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(b)" sheetId="1" state="visible" r:id="rId2"/>
  </sheets>
  <definedNames>
    <definedName function="false" hidden="false" localSheetId="0" name="_xlnm.Print_Area" vbProcedure="false">'１－２(b)'!$A$1:$AL$91</definedName>
    <definedName function="false" hidden="false" localSheetId="0" name="_xlnm.Print_Titles" vbProcedure="false">'１－２(b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１－２(b)'!$A$1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8"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　燃料・電力・蒸気受払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４年度</t>
    </r>
    <r>
      <rPr>
        <sz val="14"/>
        <rFont val="ＭＳ Ｐゴシック"/>
        <family val="3"/>
        <charset val="128"/>
      </rPr>
      <t xml:space="preserve">)</t>
    </r>
  </si>
  <si>
    <t xml:space="preserve">（２）電力受払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　・　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固有単位</t>
  </si>
  <si>
    <t xml:space="preserve">熱量単位</t>
  </si>
  <si>
    <t xml:space="preserve">購入</t>
  </si>
  <si>
    <t xml:space="preserve">自家発電</t>
  </si>
  <si>
    <t xml:space="preserve">転換用</t>
  </si>
  <si>
    <t xml:space="preserve">消費</t>
  </si>
  <si>
    <t xml:space="preserve">販売</t>
  </si>
  <si>
    <t xml:space="preserve">化石燃料によるもの</t>
  </si>
  <si>
    <t xml:space="preserve">再生可能エネル</t>
  </si>
  <si>
    <t xml:space="preserve">ギーによるもの</t>
  </si>
  <si>
    <t xml:space="preserve">10^6kWh</t>
  </si>
  <si>
    <t xml:space="preserve">TJ</t>
  </si>
  <si>
    <t xml:space="preserve">（↓左段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各種商品卸売業</t>
  </si>
  <si>
    <t xml:space="preserve">繊維・衣服等卸売業</t>
  </si>
  <si>
    <t xml:space="preserve">家具・装備品製造業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機械器具卸売業</t>
  </si>
  <si>
    <t xml:space="preserve">その他の卸売業</t>
  </si>
  <si>
    <t xml:space="preserve">印刷・同関連業</t>
  </si>
  <si>
    <t xml:space="preserve">各種商品小売業</t>
  </si>
  <si>
    <t xml:space="preserve">織物・衣服・身の回り品小売業</t>
  </si>
  <si>
    <t xml:space="preserve">化学工業</t>
  </si>
  <si>
    <t xml:space="preserve">飲食料品小売業</t>
  </si>
  <si>
    <t xml:space="preserve">機械器具小売業</t>
  </si>
  <si>
    <t xml:space="preserve">石油製品・石炭製品製造業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不動産取引業</t>
  </si>
  <si>
    <t xml:space="preserve">不動産賃貸業・管理業</t>
  </si>
  <si>
    <t xml:space="preserve">非鉄金属製造業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段に続く）</t>
  </si>
  <si>
    <t xml:space="preserve">社会保険・社会福祉・介護事業</t>
  </si>
  <si>
    <t xml:space="preserve">Q</t>
  </si>
  <si>
    <t xml:space="preserve">複合サービス事業</t>
  </si>
  <si>
    <t xml:space="preserve">注：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[RED]\(#,##0\)"/>
    <numFmt numFmtId="167" formatCode="#\-"/>
    <numFmt numFmtId="168" formatCode="@"/>
    <numFmt numFmtId="169" formatCode="0#"/>
    <numFmt numFmtId="170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76</xdr:row>
      <xdr:rowOff>213480</xdr:rowOff>
    </xdr:from>
    <xdr:to>
      <xdr:col>13</xdr:col>
      <xdr:colOff>738720</xdr:colOff>
      <xdr:row>83</xdr:row>
      <xdr:rowOff>213480</xdr:rowOff>
    </xdr:to>
    <xdr:sp>
      <xdr:nvSpPr>
        <xdr:cNvPr id="0" name="Text Box 4"/>
        <xdr:cNvSpPr/>
      </xdr:nvSpPr>
      <xdr:spPr>
        <a:xfrm>
          <a:off x="389880" y="17371800"/>
          <a:ext cx="1418220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消費動態統計の対象事業所のエネルギー消費量も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18" min="5" style="4" width="13.66"/>
    <col collapsed="false" customWidth="true" hidden="false" outlineLevel="0" max="20" min="19" style="4" width="0.88"/>
    <col collapsed="false" customWidth="true" hidden="false" outlineLevel="0" max="21" min="21" style="4" width="4.32"/>
    <col collapsed="false" customWidth="true" hidden="false" outlineLevel="0" max="22" min="22" style="4" width="43.77"/>
    <col collapsed="false" customWidth="true" hidden="false" outlineLevel="0" max="23" min="23" style="4" width="0.88"/>
    <col collapsed="false" customWidth="true" hidden="false" outlineLevel="0" max="37" min="24" style="4" width="13.66"/>
    <col collapsed="false" customWidth="true" hidden="false" outlineLevel="0" max="38" min="38" style="4" width="0.88"/>
    <col collapsed="false" customWidth="false" hidden="false" outlineLevel="0" max="257" min="39" style="4" width="8.99"/>
  </cols>
  <sheetData>
    <row r="1" customFormat="false" ht="27.9" hidden="false" customHeight="true" outlineLevel="0" collapsed="false">
      <c r="A1" s="5"/>
      <c r="B1" s="6" t="s">
        <v>0</v>
      </c>
      <c r="C1" s="6"/>
      <c r="D1" s="7"/>
      <c r="E1" s="8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9"/>
      <c r="R1" s="7"/>
      <c r="S1" s="0"/>
      <c r="T1" s="0"/>
      <c r="U1" s="0"/>
      <c r="V1" s="0"/>
      <c r="W1" s="0"/>
      <c r="X1" s="7"/>
      <c r="Y1" s="7"/>
      <c r="Z1" s="7"/>
      <c r="AA1" s="7"/>
      <c r="AB1" s="7"/>
      <c r="AC1" s="7"/>
      <c r="AD1" s="10"/>
      <c r="AE1" s="7"/>
      <c r="AF1" s="7"/>
      <c r="AG1" s="7"/>
      <c r="AH1" s="7"/>
      <c r="AI1" s="7"/>
      <c r="AJ1" s="7"/>
      <c r="AK1" s="1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6"/>
      <c r="B2" s="7"/>
      <c r="C2" s="6"/>
      <c r="D2" s="11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0"/>
      <c r="T2" s="0"/>
      <c r="U2" s="0"/>
      <c r="V2" s="0"/>
      <c r="W2" s="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" hidden="false" customHeight="true" outlineLevel="0" collapsed="false">
      <c r="A3" s="12"/>
      <c r="B3" s="13" t="s">
        <v>2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4"/>
      <c r="X3" s="14"/>
      <c r="Y3" s="14"/>
      <c r="Z3" s="14"/>
      <c r="AA3" s="14"/>
      <c r="AB3" s="14"/>
      <c r="AC3" s="14"/>
      <c r="AD3" s="17"/>
      <c r="AE3" s="14"/>
      <c r="AF3" s="14"/>
      <c r="AG3" s="14"/>
      <c r="AH3" s="14"/>
      <c r="AI3" s="14"/>
      <c r="AJ3" s="14"/>
      <c r="AK3" s="17"/>
    </row>
    <row r="4" customFormat="false" ht="5.1" hidden="false" customHeight="true" outlineLevel="0" collapsed="false">
      <c r="A4" s="6"/>
      <c r="B4" s="7"/>
      <c r="C4" s="6"/>
      <c r="D4" s="11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0"/>
      <c r="T4" s="0"/>
      <c r="U4" s="0"/>
      <c r="V4" s="0"/>
      <c r="W4" s="0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9" hidden="false" customHeight="true" outlineLevel="0" collapsed="false">
      <c r="A5" s="18"/>
      <c r="B5" s="19"/>
      <c r="C5" s="20" t="s">
        <v>3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X5" s="19"/>
      <c r="Y5" s="19"/>
      <c r="Z5" s="19"/>
      <c r="AA5" s="19"/>
      <c r="AB5" s="19"/>
      <c r="AC5" s="19"/>
      <c r="AD5" s="20"/>
      <c r="AE5" s="19"/>
      <c r="AF5" s="19"/>
      <c r="AG5" s="19"/>
      <c r="AH5" s="19"/>
      <c r="AI5" s="19"/>
      <c r="AJ5" s="19"/>
      <c r="AK5" s="20"/>
    </row>
    <row r="6" s="16" customFormat="true" ht="19.2" hidden="false" customHeight="false" outlineLevel="0" collapsed="false">
      <c r="A6" s="22"/>
      <c r="B6" s="23"/>
      <c r="C6" s="20"/>
      <c r="D6" s="2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X6" s="14"/>
      <c r="Y6" s="14"/>
      <c r="Z6" s="14"/>
      <c r="AA6" s="14"/>
      <c r="AB6" s="14"/>
      <c r="AC6" s="14"/>
      <c r="AD6" s="23"/>
      <c r="AE6" s="14"/>
      <c r="AF6" s="14"/>
      <c r="AG6" s="14"/>
      <c r="AH6" s="14"/>
      <c r="AI6" s="14"/>
      <c r="AJ6" s="14"/>
      <c r="AK6" s="23"/>
    </row>
    <row r="7" s="29" customFormat="true" ht="14.4" hidden="false" customHeight="false" outlineLevel="0" collapsed="false">
      <c r="A7" s="24"/>
      <c r="B7" s="25"/>
      <c r="C7" s="25"/>
      <c r="D7" s="26"/>
      <c r="E7" s="27" t="s">
        <v>4</v>
      </c>
      <c r="F7" s="27"/>
      <c r="G7" s="27"/>
      <c r="H7" s="27"/>
      <c r="I7" s="27"/>
      <c r="J7" s="27"/>
      <c r="K7" s="27"/>
      <c r="L7" s="28" t="s">
        <v>5</v>
      </c>
      <c r="M7" s="28"/>
      <c r="N7" s="28"/>
      <c r="O7" s="28"/>
      <c r="P7" s="28"/>
      <c r="Q7" s="28"/>
      <c r="R7" s="28"/>
      <c r="U7" s="30"/>
      <c r="V7" s="30"/>
      <c r="W7" s="31"/>
      <c r="X7" s="27" t="s">
        <v>4</v>
      </c>
      <c r="Y7" s="27"/>
      <c r="Z7" s="27"/>
      <c r="AA7" s="27"/>
      <c r="AB7" s="27"/>
      <c r="AC7" s="27"/>
      <c r="AD7" s="27"/>
      <c r="AE7" s="28" t="s">
        <v>5</v>
      </c>
      <c r="AF7" s="28"/>
      <c r="AG7" s="28"/>
      <c r="AH7" s="28"/>
      <c r="AI7" s="28"/>
      <c r="AJ7" s="28"/>
      <c r="AK7" s="28"/>
    </row>
    <row r="8" s="39" customFormat="true" ht="17.25" hidden="false" customHeight="true" outlineLevel="0" collapsed="false">
      <c r="A8" s="32"/>
      <c r="B8" s="33"/>
      <c r="C8" s="32"/>
      <c r="D8" s="32"/>
      <c r="E8" s="34" t="s">
        <v>6</v>
      </c>
      <c r="F8" s="35" t="s">
        <v>7</v>
      </c>
      <c r="G8" s="36"/>
      <c r="H8" s="37"/>
      <c r="I8" s="35" t="s">
        <v>8</v>
      </c>
      <c r="J8" s="35" t="s">
        <v>9</v>
      </c>
      <c r="K8" s="34" t="s">
        <v>10</v>
      </c>
      <c r="L8" s="38" t="s">
        <v>6</v>
      </c>
      <c r="M8" s="35" t="s">
        <v>7</v>
      </c>
      <c r="N8" s="36"/>
      <c r="O8" s="37"/>
      <c r="P8" s="35" t="s">
        <v>8</v>
      </c>
      <c r="Q8" s="35" t="s">
        <v>9</v>
      </c>
      <c r="R8" s="34" t="s">
        <v>10</v>
      </c>
      <c r="T8" s="32"/>
      <c r="U8" s="33"/>
      <c r="V8" s="32"/>
      <c r="W8" s="32"/>
      <c r="X8" s="34" t="s">
        <v>6</v>
      </c>
      <c r="Y8" s="35" t="s">
        <v>7</v>
      </c>
      <c r="Z8" s="36"/>
      <c r="AA8" s="37"/>
      <c r="AB8" s="35" t="s">
        <v>8</v>
      </c>
      <c r="AC8" s="35" t="s">
        <v>9</v>
      </c>
      <c r="AD8" s="34" t="s">
        <v>10</v>
      </c>
      <c r="AE8" s="38" t="s">
        <v>6</v>
      </c>
      <c r="AF8" s="35" t="s">
        <v>7</v>
      </c>
      <c r="AG8" s="36"/>
      <c r="AH8" s="37"/>
      <c r="AI8" s="35" t="s">
        <v>8</v>
      </c>
      <c r="AJ8" s="35" t="s">
        <v>9</v>
      </c>
      <c r="AK8" s="34" t="s">
        <v>10</v>
      </c>
    </row>
    <row r="9" s="39" customFormat="true" ht="17.25" hidden="false" customHeight="true" outlineLevel="0" collapsed="false">
      <c r="A9" s="32"/>
      <c r="B9" s="33"/>
      <c r="C9" s="32"/>
      <c r="D9" s="32"/>
      <c r="E9" s="40"/>
      <c r="F9" s="40"/>
      <c r="G9" s="41" t="s">
        <v>11</v>
      </c>
      <c r="H9" s="42" t="s">
        <v>12</v>
      </c>
      <c r="I9" s="40"/>
      <c r="J9" s="40"/>
      <c r="K9" s="43"/>
      <c r="L9" s="44"/>
      <c r="M9" s="40"/>
      <c r="N9" s="41" t="s">
        <v>11</v>
      </c>
      <c r="O9" s="42" t="s">
        <v>12</v>
      </c>
      <c r="P9" s="40"/>
      <c r="Q9" s="40"/>
      <c r="R9" s="43"/>
      <c r="T9" s="32"/>
      <c r="U9" s="33"/>
      <c r="V9" s="32"/>
      <c r="W9" s="32"/>
      <c r="X9" s="40"/>
      <c r="Y9" s="40"/>
      <c r="Z9" s="41" t="s">
        <v>11</v>
      </c>
      <c r="AA9" s="42" t="s">
        <v>12</v>
      </c>
      <c r="AB9" s="40"/>
      <c r="AC9" s="40"/>
      <c r="AD9" s="43"/>
      <c r="AE9" s="44"/>
      <c r="AF9" s="40"/>
      <c r="AG9" s="41" t="s">
        <v>11</v>
      </c>
      <c r="AH9" s="42" t="s">
        <v>12</v>
      </c>
      <c r="AI9" s="40"/>
      <c r="AJ9" s="40"/>
      <c r="AK9" s="43"/>
    </row>
    <row r="10" s="39" customFormat="true" ht="14.4" hidden="false" customHeight="false" outlineLevel="0" collapsed="false">
      <c r="A10" s="32"/>
      <c r="B10" s="33"/>
      <c r="C10" s="32"/>
      <c r="D10" s="32"/>
      <c r="E10" s="43"/>
      <c r="F10" s="43"/>
      <c r="G10" s="41"/>
      <c r="H10" s="45" t="s">
        <v>13</v>
      </c>
      <c r="I10" s="43"/>
      <c r="J10" s="43"/>
      <c r="K10" s="43"/>
      <c r="L10" s="46"/>
      <c r="M10" s="43"/>
      <c r="N10" s="41"/>
      <c r="O10" s="45" t="s">
        <v>13</v>
      </c>
      <c r="P10" s="43"/>
      <c r="Q10" s="43"/>
      <c r="R10" s="43"/>
      <c r="T10" s="32"/>
      <c r="U10" s="33"/>
      <c r="V10" s="32"/>
      <c r="W10" s="32"/>
      <c r="X10" s="43"/>
      <c r="Y10" s="43"/>
      <c r="Z10" s="41"/>
      <c r="AA10" s="45" t="s">
        <v>13</v>
      </c>
      <c r="AB10" s="43"/>
      <c r="AC10" s="43"/>
      <c r="AD10" s="43"/>
      <c r="AE10" s="46"/>
      <c r="AF10" s="43"/>
      <c r="AG10" s="41"/>
      <c r="AH10" s="45" t="s">
        <v>13</v>
      </c>
      <c r="AI10" s="43"/>
      <c r="AJ10" s="43"/>
      <c r="AK10" s="43"/>
    </row>
    <row r="11" s="53" customFormat="true" ht="17.25" hidden="false" customHeight="true" outlineLevel="0" collapsed="false">
      <c r="A11" s="47"/>
      <c r="B11" s="48"/>
      <c r="C11" s="49"/>
      <c r="D11" s="49"/>
      <c r="E11" s="50" t="s">
        <v>14</v>
      </c>
      <c r="F11" s="50" t="s">
        <v>14</v>
      </c>
      <c r="G11" s="50" t="s">
        <v>14</v>
      </c>
      <c r="H11" s="50" t="s">
        <v>14</v>
      </c>
      <c r="I11" s="50" t="s">
        <v>14</v>
      </c>
      <c r="J11" s="50" t="s">
        <v>14</v>
      </c>
      <c r="K11" s="51" t="s">
        <v>14</v>
      </c>
      <c r="L11" s="52" t="s">
        <v>15</v>
      </c>
      <c r="M11" s="50" t="s">
        <v>15</v>
      </c>
      <c r="N11" s="50" t="s">
        <v>15</v>
      </c>
      <c r="O11" s="50" t="s">
        <v>15</v>
      </c>
      <c r="P11" s="50" t="s">
        <v>15</v>
      </c>
      <c r="Q11" s="50" t="s">
        <v>15</v>
      </c>
      <c r="R11" s="51" t="s">
        <v>15</v>
      </c>
      <c r="T11" s="47"/>
      <c r="U11" s="48"/>
      <c r="V11" s="54" t="s">
        <v>16</v>
      </c>
      <c r="W11" s="49"/>
      <c r="X11" s="50" t="s">
        <v>14</v>
      </c>
      <c r="Y11" s="50" t="s">
        <v>14</v>
      </c>
      <c r="Z11" s="50" t="s">
        <v>14</v>
      </c>
      <c r="AA11" s="50" t="s">
        <v>14</v>
      </c>
      <c r="AB11" s="50" t="s">
        <v>14</v>
      </c>
      <c r="AC11" s="50" t="s">
        <v>14</v>
      </c>
      <c r="AD11" s="51" t="s">
        <v>14</v>
      </c>
      <c r="AE11" s="52" t="s">
        <v>15</v>
      </c>
      <c r="AF11" s="50" t="s">
        <v>15</v>
      </c>
      <c r="AG11" s="50" t="s">
        <v>15</v>
      </c>
      <c r="AH11" s="50" t="s">
        <v>15</v>
      </c>
      <c r="AI11" s="50" t="s">
        <v>15</v>
      </c>
      <c r="AJ11" s="50" t="s">
        <v>15</v>
      </c>
      <c r="AK11" s="51" t="s">
        <v>15</v>
      </c>
    </row>
    <row r="12" s="29" customFormat="true" ht="18" hidden="false" customHeight="true" outlineLevel="0" collapsed="false">
      <c r="A12" s="55"/>
      <c r="B12" s="56" t="s">
        <v>17</v>
      </c>
      <c r="C12" s="56"/>
      <c r="D12" s="57"/>
      <c r="E12" s="58" t="n">
        <v>704872.509554773</v>
      </c>
      <c r="F12" s="59" t="n">
        <v>141236.063933101</v>
      </c>
      <c r="G12" s="60" t="n">
        <v>0</v>
      </c>
      <c r="H12" s="60" t="n">
        <v>0</v>
      </c>
      <c r="I12" s="59" t="n">
        <v>736.320475055951</v>
      </c>
      <c r="J12" s="59" t="n">
        <v>800821.264916451</v>
      </c>
      <c r="K12" s="61" t="n">
        <v>44550.9880963676</v>
      </c>
      <c r="L12" s="59" t="n">
        <f aca="false">+L13+L26+AE12</f>
        <v>2537541.03439718</v>
      </c>
      <c r="M12" s="59" t="n">
        <f aca="false">+M13+M26+AF12</f>
        <v>508449.830159163</v>
      </c>
      <c r="N12" s="60" t="n">
        <f aca="false">+N13+N26+AG12</f>
        <v>0</v>
      </c>
      <c r="O12" s="60" t="n">
        <f aca="false">+O13+O26+AH12</f>
        <v>0</v>
      </c>
      <c r="P12" s="59" t="n">
        <f aca="false">+P13+P26+AI12</f>
        <v>2650.75371020142</v>
      </c>
      <c r="Q12" s="59" t="n">
        <f aca="false">+Q13+Q26+AJ12</f>
        <v>2882956.55369922</v>
      </c>
      <c r="R12" s="59" t="n">
        <f aca="false">+R13+R26+AK12</f>
        <v>160383.557146923</v>
      </c>
      <c r="T12" s="55"/>
      <c r="U12" s="62" t="s">
        <v>18</v>
      </c>
      <c r="V12" s="62"/>
      <c r="W12" s="63"/>
      <c r="X12" s="58" t="n">
        <v>394635.393222986</v>
      </c>
      <c r="Y12" s="59" t="n">
        <v>29994.6202864133</v>
      </c>
      <c r="Z12" s="60" t="n">
        <v>0</v>
      </c>
      <c r="AA12" s="60" t="n">
        <v>0</v>
      </c>
      <c r="AB12" s="59" t="n">
        <v>736.320475055888</v>
      </c>
      <c r="AC12" s="59" t="n">
        <v>407043.008861858</v>
      </c>
      <c r="AD12" s="61" t="n">
        <v>16850.6841724855</v>
      </c>
      <c r="AE12" s="59" t="n">
        <f aca="false">+AE13+AE18+AE24+AE33+AE46+AE53+AE57+AE62+AE66+AE70+AE73+AE77+AE80+AE89</f>
        <v>1420687.41560275</v>
      </c>
      <c r="AF12" s="59" t="n">
        <f aca="false">+AF13+AF18+AF24+AF33+AF46+AF53+AF57+AF62+AF66+AF70+AF73+AF77+AF80+AF89</f>
        <v>107980.633031088</v>
      </c>
      <c r="AG12" s="60" t="n">
        <f aca="false">+AG13+AG18+AG24+AG33+AG46+AG53+AG57+AG62+AG66+AG70+AG73+AG77+AG80+AG89</f>
        <v>0</v>
      </c>
      <c r="AH12" s="60" t="n">
        <f aca="false">+AH13+AH18+AH24+AH33+AH46+AH53+AH57+AH62+AH66+AH70+AH73+AH77+AH80+AH89</f>
        <v>0</v>
      </c>
      <c r="AI12" s="59" t="n">
        <f aca="false">+AI13+AI18+AI24+AI33+AI46+AI53+AI57+AI62+AI66+AI70+AI73+AI77+AI80+AI89</f>
        <v>2650.7537102012</v>
      </c>
      <c r="AJ12" s="59" t="n">
        <f aca="false">+AJ13+AJ18+AJ24+AJ33+AJ46+AJ53+AJ57+AJ62+AJ66+AJ70+AJ73+AJ77+AJ80+AJ89</f>
        <v>1465354.83190269</v>
      </c>
      <c r="AK12" s="59" t="n">
        <f aca="false">+AK13+AK18+AK24+AK33+AK46+AK53+AK57+AK62+AK66+AK70+AK73+AK77+AK80+AK89</f>
        <v>60662.4630209477</v>
      </c>
    </row>
    <row r="13" s="64" customFormat="true" ht="18" hidden="false" customHeight="true" outlineLevel="0" collapsed="false">
      <c r="A13" s="55"/>
      <c r="B13" s="62" t="s">
        <v>19</v>
      </c>
      <c r="C13" s="62"/>
      <c r="D13" s="63"/>
      <c r="E13" s="58" t="n">
        <v>12447.0919697681</v>
      </c>
      <c r="F13" s="59" t="n">
        <v>3247.33957070461</v>
      </c>
      <c r="G13" s="60" t="n">
        <v>0</v>
      </c>
      <c r="H13" s="60" t="n">
        <v>0</v>
      </c>
      <c r="I13" s="59" t="n">
        <v>5.36854511463187E-012</v>
      </c>
      <c r="J13" s="59" t="n">
        <v>13581.062525347</v>
      </c>
      <c r="K13" s="61" t="n">
        <v>2113.36901512578</v>
      </c>
      <c r="L13" s="59" t="n">
        <f aca="false">+L14+L17+L20+L22</f>
        <v>44809.5310911653</v>
      </c>
      <c r="M13" s="59" t="n">
        <f aca="false">+M14+M17+M20+M22</f>
        <v>11690.4224545366</v>
      </c>
      <c r="N13" s="60" t="n">
        <f aca="false">+N14+N17+N20+N22</f>
        <v>0</v>
      </c>
      <c r="O13" s="60" t="n">
        <f aca="false">+O14+O17+O20+O22</f>
        <v>0</v>
      </c>
      <c r="P13" s="59" t="n">
        <f aca="false">+P14+P17+P20+P22</f>
        <v>1.93267624126747E-011</v>
      </c>
      <c r="Q13" s="59" t="n">
        <f aca="false">+Q14+Q17+Q20+Q22</f>
        <v>48891.8250912491</v>
      </c>
      <c r="R13" s="59" t="n">
        <f aca="false">+R14+R17+R20+R22</f>
        <v>7608.12845445281</v>
      </c>
      <c r="T13" s="65"/>
      <c r="U13" s="66" t="s">
        <v>20</v>
      </c>
      <c r="V13" s="67" t="s">
        <v>21</v>
      </c>
      <c r="W13" s="68"/>
      <c r="X13" s="58" t="n">
        <v>22267.5196787253</v>
      </c>
      <c r="Y13" s="59" t="n">
        <v>5744.56598860369</v>
      </c>
      <c r="Z13" s="60" t="n">
        <v>0</v>
      </c>
      <c r="AA13" s="60" t="n">
        <v>0</v>
      </c>
      <c r="AB13" s="59" t="n">
        <v>736.320475055736</v>
      </c>
      <c r="AC13" s="59" t="n">
        <v>22329.6100537134</v>
      </c>
      <c r="AD13" s="61" t="n">
        <v>4946.15513855985</v>
      </c>
      <c r="AE13" s="59" t="n">
        <f aca="false">SUM(AE14:AE17)</f>
        <v>80163.0708434111</v>
      </c>
      <c r="AF13" s="59" t="n">
        <f aca="false">SUM(AF14:AF17)</f>
        <v>20680.4375589733</v>
      </c>
      <c r="AG13" s="60" t="n">
        <f aca="false">SUM(AG14:AG17)</f>
        <v>0</v>
      </c>
      <c r="AH13" s="60" t="n">
        <f aca="false">SUM(AH14:AH17)</f>
        <v>0</v>
      </c>
      <c r="AI13" s="59" t="n">
        <f aca="false">SUM(AI14:AI17)</f>
        <v>2650.75371020065</v>
      </c>
      <c r="AJ13" s="59" t="n">
        <f aca="false">SUM(AJ14:AJ17)</f>
        <v>80386.5961933683</v>
      </c>
      <c r="AK13" s="59" t="n">
        <f aca="false">SUM(AK14:AK17)</f>
        <v>17806.1584988154</v>
      </c>
    </row>
    <row r="14" s="64" customFormat="true" ht="18" hidden="false" customHeight="true" outlineLevel="0" collapsed="false">
      <c r="A14" s="55"/>
      <c r="B14" s="66" t="s">
        <v>22</v>
      </c>
      <c r="C14" s="67" t="s">
        <v>23</v>
      </c>
      <c r="D14" s="63"/>
      <c r="E14" s="58" t="n">
        <v>2844.04217313125</v>
      </c>
      <c r="F14" s="59" t="n">
        <v>68.4455929384638</v>
      </c>
      <c r="G14" s="60" t="n">
        <v>0</v>
      </c>
      <c r="H14" s="60" t="n">
        <v>0</v>
      </c>
      <c r="I14" s="59" t="n">
        <v>0</v>
      </c>
      <c r="J14" s="59" t="n">
        <v>2868.78459030222</v>
      </c>
      <c r="K14" s="61" t="n">
        <v>43.7031757674888</v>
      </c>
      <c r="L14" s="59" t="n">
        <f aca="false">+L15+L16</f>
        <v>10238.5518232725</v>
      </c>
      <c r="M14" s="59" t="n">
        <f aca="false">+M15+M16</f>
        <v>246.40413457847</v>
      </c>
      <c r="N14" s="60" t="n">
        <f aca="false">+N15+N16</f>
        <v>0</v>
      </c>
      <c r="O14" s="60" t="n">
        <f aca="false">+O15+O16</f>
        <v>0</v>
      </c>
      <c r="P14" s="59" t="n">
        <f aca="false">+P15+P16</f>
        <v>0</v>
      </c>
      <c r="Q14" s="59" t="n">
        <f aca="false">+Q15+Q16</f>
        <v>10327.624525088</v>
      </c>
      <c r="R14" s="59" t="n">
        <f aca="false">+R15+R16</f>
        <v>157.33143276296</v>
      </c>
      <c r="T14" s="69"/>
      <c r="U14" s="70" t="n">
        <v>33</v>
      </c>
      <c r="V14" s="71" t="s">
        <v>24</v>
      </c>
      <c r="W14" s="72"/>
      <c r="X14" s="73" t="n">
        <v>539.989840513652</v>
      </c>
      <c r="Y14" s="74" t="n">
        <v>4899.35821568004</v>
      </c>
      <c r="Z14" s="75" t="n">
        <v>0</v>
      </c>
      <c r="AA14" s="75" t="n">
        <v>0</v>
      </c>
      <c r="AB14" s="74" t="n">
        <v>0</v>
      </c>
      <c r="AC14" s="74" t="n">
        <v>1198.46495471423</v>
      </c>
      <c r="AD14" s="76" t="n">
        <v>4240.88310147947</v>
      </c>
      <c r="AE14" s="74" t="n">
        <v>1943.96342584915</v>
      </c>
      <c r="AF14" s="74" t="n">
        <v>17637.6895764481</v>
      </c>
      <c r="AG14" s="75" t="n">
        <v>0</v>
      </c>
      <c r="AH14" s="75" t="n">
        <v>0</v>
      </c>
      <c r="AI14" s="74" t="n">
        <v>0</v>
      </c>
      <c r="AJ14" s="74" t="n">
        <v>4314.47383697121</v>
      </c>
      <c r="AK14" s="74" t="n">
        <v>15267.1791653261</v>
      </c>
    </row>
    <row r="15" s="79" customFormat="true" ht="18" hidden="false" customHeight="true" outlineLevel="0" collapsed="false">
      <c r="A15" s="69"/>
      <c r="B15" s="77" t="n">
        <v>1</v>
      </c>
      <c r="C15" s="78" t="s">
        <v>25</v>
      </c>
      <c r="D15" s="72"/>
      <c r="E15" s="73" t="n">
        <v>2786.35889932345</v>
      </c>
      <c r="F15" s="74" t="n">
        <v>64.003708908308</v>
      </c>
      <c r="G15" s="75" t="n">
        <v>0</v>
      </c>
      <c r="H15" s="75" t="n">
        <v>0</v>
      </c>
      <c r="I15" s="74" t="n">
        <v>0</v>
      </c>
      <c r="J15" s="74" t="n">
        <v>2810.18655210761</v>
      </c>
      <c r="K15" s="76" t="n">
        <v>40.1760561241429</v>
      </c>
      <c r="L15" s="74" t="n">
        <v>10030.8920375644</v>
      </c>
      <c r="M15" s="74" t="n">
        <v>230.413352069909</v>
      </c>
      <c r="N15" s="75" t="n">
        <v>0</v>
      </c>
      <c r="O15" s="75" t="n">
        <v>0</v>
      </c>
      <c r="P15" s="74" t="n">
        <v>0</v>
      </c>
      <c r="Q15" s="74" t="n">
        <v>10116.6715875874</v>
      </c>
      <c r="R15" s="74" t="n">
        <v>144.633802046915</v>
      </c>
      <c r="S15" s="64"/>
      <c r="T15" s="69"/>
      <c r="U15" s="70" t="n">
        <v>34</v>
      </c>
      <c r="V15" s="71" t="s">
        <v>26</v>
      </c>
      <c r="W15" s="72"/>
      <c r="X15" s="73" t="n">
        <v>58.8579428223621</v>
      </c>
      <c r="Y15" s="74" t="n">
        <v>2.38525564930212</v>
      </c>
      <c r="Z15" s="75" t="n">
        <v>0</v>
      </c>
      <c r="AA15" s="75" t="n">
        <v>0</v>
      </c>
      <c r="AB15" s="74" t="n">
        <v>0</v>
      </c>
      <c r="AC15" s="74" t="n">
        <v>60.9100180326935</v>
      </c>
      <c r="AD15" s="76" t="n">
        <v>0.333180438970779</v>
      </c>
      <c r="AE15" s="74" t="n">
        <v>211.888594160504</v>
      </c>
      <c r="AF15" s="74" t="n">
        <v>8.58692033748764</v>
      </c>
      <c r="AG15" s="75" t="n">
        <v>0</v>
      </c>
      <c r="AH15" s="75" t="n">
        <v>0</v>
      </c>
      <c r="AI15" s="74" t="n">
        <v>0</v>
      </c>
      <c r="AJ15" s="74" t="n">
        <v>219.276064917696</v>
      </c>
      <c r="AK15" s="74" t="n">
        <v>1.1994495802948</v>
      </c>
    </row>
    <row r="16" s="64" customFormat="true" ht="18" hidden="false" customHeight="true" outlineLevel="0" collapsed="false">
      <c r="A16" s="55"/>
      <c r="B16" s="77" t="n">
        <v>2</v>
      </c>
      <c r="C16" s="78" t="s">
        <v>27</v>
      </c>
      <c r="D16" s="63"/>
      <c r="E16" s="73" t="n">
        <v>57.6832738077989</v>
      </c>
      <c r="F16" s="74" t="n">
        <v>4.44188403015574</v>
      </c>
      <c r="G16" s="75" t="n">
        <v>0</v>
      </c>
      <c r="H16" s="75" t="n">
        <v>0</v>
      </c>
      <c r="I16" s="74" t="n">
        <v>0</v>
      </c>
      <c r="J16" s="74" t="n">
        <v>58.5980381946087</v>
      </c>
      <c r="K16" s="76" t="n">
        <v>3.52711964334587</v>
      </c>
      <c r="L16" s="74" t="n">
        <v>207.659785708076</v>
      </c>
      <c r="M16" s="74" t="n">
        <v>15.9907825085607</v>
      </c>
      <c r="N16" s="75" t="n">
        <v>0</v>
      </c>
      <c r="O16" s="75" t="n">
        <v>0</v>
      </c>
      <c r="P16" s="74" t="n">
        <v>0</v>
      </c>
      <c r="Q16" s="74" t="n">
        <v>210.952937500591</v>
      </c>
      <c r="R16" s="74" t="n">
        <v>12.6976307160451</v>
      </c>
      <c r="T16" s="69"/>
      <c r="U16" s="79" t="n">
        <v>35</v>
      </c>
      <c r="V16" s="71" t="s">
        <v>28</v>
      </c>
      <c r="W16" s="72"/>
      <c r="X16" s="73" t="n">
        <v>1455.5384361843</v>
      </c>
      <c r="Y16" s="74" t="n">
        <v>665.878735656927</v>
      </c>
      <c r="Z16" s="75" t="n">
        <v>0</v>
      </c>
      <c r="AA16" s="75" t="n">
        <v>0</v>
      </c>
      <c r="AB16" s="74" t="n">
        <v>736.320475055732</v>
      </c>
      <c r="AC16" s="74" t="n">
        <v>734.470178696723</v>
      </c>
      <c r="AD16" s="76" t="n">
        <v>650.626518088777</v>
      </c>
      <c r="AE16" s="74" t="n">
        <v>5239.9383702635</v>
      </c>
      <c r="AF16" s="74" t="n">
        <v>2397.16344836494</v>
      </c>
      <c r="AG16" s="75" t="n">
        <v>0</v>
      </c>
      <c r="AH16" s="75" t="n">
        <v>0</v>
      </c>
      <c r="AI16" s="74" t="n">
        <v>2650.75371020063</v>
      </c>
      <c r="AJ16" s="74" t="n">
        <v>2644.0926433082</v>
      </c>
      <c r="AK16" s="74" t="n">
        <v>2342.2554651196</v>
      </c>
    </row>
    <row r="17" s="79" customFormat="true" ht="18" hidden="false" customHeight="true" outlineLevel="0" collapsed="false">
      <c r="A17" s="69"/>
      <c r="B17" s="66" t="s">
        <v>29</v>
      </c>
      <c r="C17" s="67" t="s">
        <v>30</v>
      </c>
      <c r="D17" s="72"/>
      <c r="E17" s="58" t="n">
        <v>599.725613675244</v>
      </c>
      <c r="F17" s="59" t="n">
        <v>4.61061226809768</v>
      </c>
      <c r="G17" s="60" t="n">
        <v>0</v>
      </c>
      <c r="H17" s="60" t="n">
        <v>0</v>
      </c>
      <c r="I17" s="59" t="n">
        <v>3.15796771448933E-013</v>
      </c>
      <c r="J17" s="59" t="n">
        <v>601.635758676299</v>
      </c>
      <c r="K17" s="61" t="n">
        <v>2.70046726704171</v>
      </c>
      <c r="L17" s="59" t="n">
        <f aca="false">+L18+L19</f>
        <v>2159.01220923088</v>
      </c>
      <c r="M17" s="59" t="n">
        <f aca="false">+M18+M19</f>
        <v>16.5982041651517</v>
      </c>
      <c r="N17" s="60" t="n">
        <f aca="false">+N18+N19</f>
        <v>0</v>
      </c>
      <c r="O17" s="60" t="n">
        <f aca="false">+O18+O19</f>
        <v>0</v>
      </c>
      <c r="P17" s="59" t="n">
        <f aca="false">+P18+P19</f>
        <v>1.13686837721616E-012</v>
      </c>
      <c r="Q17" s="59" t="n">
        <f aca="false">+Q18+Q19</f>
        <v>2165.88873123468</v>
      </c>
      <c r="R17" s="59" t="n">
        <f aca="false">+R18+R19</f>
        <v>9.72168216135015</v>
      </c>
      <c r="T17" s="69"/>
      <c r="U17" s="70" t="n">
        <v>36</v>
      </c>
      <c r="V17" s="71" t="s">
        <v>31</v>
      </c>
      <c r="W17" s="72"/>
      <c r="X17" s="73" t="n">
        <v>20213.133459205</v>
      </c>
      <c r="Y17" s="74" t="n">
        <v>176.943781617421</v>
      </c>
      <c r="Z17" s="75" t="n">
        <v>0</v>
      </c>
      <c r="AA17" s="75" t="n">
        <v>0</v>
      </c>
      <c r="AB17" s="74" t="n">
        <v>4.04219867454635E-012</v>
      </c>
      <c r="AC17" s="74" t="n">
        <v>20335.7649022698</v>
      </c>
      <c r="AD17" s="76" t="n">
        <v>54.3123385526329</v>
      </c>
      <c r="AE17" s="74" t="n">
        <v>72767.280453138</v>
      </c>
      <c r="AF17" s="74" t="n">
        <v>636.997613822715</v>
      </c>
      <c r="AG17" s="75" t="n">
        <v>0</v>
      </c>
      <c r="AH17" s="75" t="n">
        <v>0</v>
      </c>
      <c r="AI17" s="74" t="n">
        <v>1.45519152283669E-011</v>
      </c>
      <c r="AJ17" s="74" t="n">
        <v>73208.7536481712</v>
      </c>
      <c r="AK17" s="74" t="n">
        <v>195.524418789478</v>
      </c>
    </row>
    <row r="18" s="79" customFormat="true" ht="18" hidden="false" customHeight="true" outlineLevel="0" collapsed="false">
      <c r="A18" s="69"/>
      <c r="B18" s="77" t="n">
        <v>3</v>
      </c>
      <c r="C18" s="78" t="s">
        <v>32</v>
      </c>
      <c r="D18" s="63"/>
      <c r="E18" s="73" t="n">
        <v>67.1189573833022</v>
      </c>
      <c r="F18" s="74" t="n">
        <v>3.27764911415307</v>
      </c>
      <c r="G18" s="75" t="n">
        <v>0</v>
      </c>
      <c r="H18" s="75" t="n">
        <v>0</v>
      </c>
      <c r="I18" s="74" t="n">
        <v>0</v>
      </c>
      <c r="J18" s="74" t="n">
        <v>68.6050043048271</v>
      </c>
      <c r="K18" s="76" t="n">
        <v>1.79160219262814</v>
      </c>
      <c r="L18" s="74" t="n">
        <v>241.628246579888</v>
      </c>
      <c r="M18" s="74" t="n">
        <v>11.7995368109511</v>
      </c>
      <c r="N18" s="75" t="n">
        <v>0</v>
      </c>
      <c r="O18" s="75" t="n">
        <v>0</v>
      </c>
      <c r="P18" s="74" t="n">
        <v>0</v>
      </c>
      <c r="Q18" s="74" t="n">
        <v>246.978015497378</v>
      </c>
      <c r="R18" s="74" t="n">
        <v>6.44976789346131</v>
      </c>
      <c r="T18" s="80"/>
      <c r="U18" s="66" t="s">
        <v>33</v>
      </c>
      <c r="V18" s="67" t="s">
        <v>34</v>
      </c>
      <c r="W18" s="68"/>
      <c r="X18" s="58" t="n">
        <v>16476.3567888849</v>
      </c>
      <c r="Y18" s="59" t="n">
        <v>136.744864741508</v>
      </c>
      <c r="Z18" s="60" t="n">
        <v>0</v>
      </c>
      <c r="AA18" s="60" t="n">
        <v>0</v>
      </c>
      <c r="AB18" s="59" t="n">
        <v>1.74319817839811E-011</v>
      </c>
      <c r="AC18" s="59" t="n">
        <v>16582.4981646472</v>
      </c>
      <c r="AD18" s="61" t="n">
        <v>30.6034889791784</v>
      </c>
      <c r="AE18" s="59" t="n">
        <f aca="false">SUM(AE19:AE23)</f>
        <v>59314.8844399855</v>
      </c>
      <c r="AF18" s="59" t="n">
        <f aca="false">SUM(AF19:AF23)</f>
        <v>492.281513069427</v>
      </c>
      <c r="AG18" s="60" t="n">
        <f aca="false">SUM(AG19:AG23)</f>
        <v>0</v>
      </c>
      <c r="AH18" s="60" t="n">
        <f aca="false">SUM(AH19:AH23)</f>
        <v>0</v>
      </c>
      <c r="AI18" s="59" t="n">
        <f aca="false">SUM(AI19:AI23)</f>
        <v>6.27551344223321E-011</v>
      </c>
      <c r="AJ18" s="59" t="n">
        <f aca="false">SUM(AJ19:AJ23)</f>
        <v>59696.9933927298</v>
      </c>
      <c r="AK18" s="59" t="n">
        <f aca="false">SUM(AK19:AK23)</f>
        <v>110.172560325042</v>
      </c>
    </row>
    <row r="19" s="64" customFormat="true" ht="18" hidden="false" customHeight="true" outlineLevel="0" collapsed="false">
      <c r="A19" s="55"/>
      <c r="B19" s="77" t="n">
        <v>4</v>
      </c>
      <c r="C19" s="78" t="s">
        <v>35</v>
      </c>
      <c r="D19" s="72"/>
      <c r="E19" s="73" t="n">
        <v>532.606656291941</v>
      </c>
      <c r="F19" s="74" t="n">
        <v>1.33296315394461</v>
      </c>
      <c r="G19" s="75" t="n">
        <v>0</v>
      </c>
      <c r="H19" s="75" t="n">
        <v>0</v>
      </c>
      <c r="I19" s="74" t="n">
        <v>3.15796771448933E-013</v>
      </c>
      <c r="J19" s="74" t="n">
        <v>533.030754371472</v>
      </c>
      <c r="K19" s="76" t="n">
        <v>0.908865074413567</v>
      </c>
      <c r="L19" s="74" t="n">
        <v>1917.38396265099</v>
      </c>
      <c r="M19" s="74" t="n">
        <v>4.79866735420059</v>
      </c>
      <c r="N19" s="75" t="n">
        <v>0</v>
      </c>
      <c r="O19" s="75" t="n">
        <v>0</v>
      </c>
      <c r="P19" s="74" t="n">
        <v>1.13686837721616E-012</v>
      </c>
      <c r="Q19" s="74" t="n">
        <v>1918.9107157373</v>
      </c>
      <c r="R19" s="74" t="n">
        <v>3.27191426788884</v>
      </c>
      <c r="T19" s="69"/>
      <c r="U19" s="70" t="n">
        <v>37</v>
      </c>
      <c r="V19" s="81" t="s">
        <v>36</v>
      </c>
      <c r="W19" s="72"/>
      <c r="X19" s="73" t="n">
        <v>7911.49430702899</v>
      </c>
      <c r="Y19" s="74" t="n">
        <v>53.1263343119417</v>
      </c>
      <c r="Z19" s="75" t="n">
        <v>0</v>
      </c>
      <c r="AA19" s="75" t="n">
        <v>0</v>
      </c>
      <c r="AB19" s="74" t="n">
        <v>1.7179344366822E-011</v>
      </c>
      <c r="AC19" s="74" t="n">
        <v>7959.72589635658</v>
      </c>
      <c r="AD19" s="76" t="n">
        <v>4.89474498433523</v>
      </c>
      <c r="AE19" s="74" t="n">
        <v>28481.3795053043</v>
      </c>
      <c r="AF19" s="74" t="n">
        <v>191.25480352299</v>
      </c>
      <c r="AG19" s="75" t="n">
        <v>0</v>
      </c>
      <c r="AH19" s="75" t="n">
        <v>0</v>
      </c>
      <c r="AI19" s="74" t="n">
        <v>6.18456397205591E-011</v>
      </c>
      <c r="AJ19" s="74" t="n">
        <v>28655.0132268837</v>
      </c>
      <c r="AK19" s="74" t="n">
        <v>17.6210819436068</v>
      </c>
    </row>
    <row r="20" s="79" customFormat="true" ht="18" hidden="false" customHeight="true" outlineLevel="0" collapsed="false">
      <c r="A20" s="69"/>
      <c r="B20" s="66" t="s">
        <v>37</v>
      </c>
      <c r="C20" s="67" t="s">
        <v>38</v>
      </c>
      <c r="D20" s="72"/>
      <c r="E20" s="58" t="n">
        <v>1139.98318293896</v>
      </c>
      <c r="F20" s="59" t="n">
        <v>24.9483737996617</v>
      </c>
      <c r="G20" s="60" t="n">
        <v>0</v>
      </c>
      <c r="H20" s="60" t="n">
        <v>0</v>
      </c>
      <c r="I20" s="59" t="n">
        <v>0</v>
      </c>
      <c r="J20" s="59" t="n">
        <v>1156.52113441509</v>
      </c>
      <c r="K20" s="61" t="n">
        <v>8.41042232354063</v>
      </c>
      <c r="L20" s="59" t="n">
        <f aca="false">+L21</f>
        <v>4103.93945858027</v>
      </c>
      <c r="M20" s="59" t="n">
        <f aca="false">+M21</f>
        <v>89.814145678782</v>
      </c>
      <c r="N20" s="60" t="n">
        <f aca="false">+N21</f>
        <v>0</v>
      </c>
      <c r="O20" s="60" t="n">
        <f aca="false">+O21</f>
        <v>0</v>
      </c>
      <c r="P20" s="59" t="n">
        <f aca="false">+P21</f>
        <v>0</v>
      </c>
      <c r="Q20" s="59" t="n">
        <f aca="false">+Q21</f>
        <v>4163.47608389431</v>
      </c>
      <c r="R20" s="59" t="n">
        <f aca="false">+R21</f>
        <v>30.2775203647463</v>
      </c>
      <c r="T20" s="69"/>
      <c r="U20" s="70" t="n">
        <v>38</v>
      </c>
      <c r="V20" s="71" t="s">
        <v>39</v>
      </c>
      <c r="W20" s="72"/>
      <c r="X20" s="73" t="n">
        <v>1204.27256953942</v>
      </c>
      <c r="Y20" s="74" t="n">
        <v>28.5446772581921</v>
      </c>
      <c r="Z20" s="75" t="n">
        <v>0</v>
      </c>
      <c r="AA20" s="75" t="n">
        <v>0</v>
      </c>
      <c r="AB20" s="74" t="n">
        <v>0</v>
      </c>
      <c r="AC20" s="74" t="n">
        <v>1231.58267887523</v>
      </c>
      <c r="AD20" s="76" t="n">
        <v>1.23456792238933</v>
      </c>
      <c r="AE20" s="74" t="n">
        <v>4335.38125034193</v>
      </c>
      <c r="AF20" s="74" t="n">
        <v>102.760838129492</v>
      </c>
      <c r="AG20" s="75" t="n">
        <v>0</v>
      </c>
      <c r="AH20" s="75" t="n">
        <v>0</v>
      </c>
      <c r="AI20" s="74" t="n">
        <v>0</v>
      </c>
      <c r="AJ20" s="74" t="n">
        <v>4433.69764395082</v>
      </c>
      <c r="AK20" s="74" t="n">
        <v>4.44444452060157</v>
      </c>
    </row>
    <row r="21" s="64" customFormat="true" ht="18" hidden="false" customHeight="true" outlineLevel="0" collapsed="false">
      <c r="A21" s="55"/>
      <c r="B21" s="77" t="n">
        <v>5</v>
      </c>
      <c r="C21" s="78" t="s">
        <v>38</v>
      </c>
      <c r="D21" s="63"/>
      <c r="E21" s="73" t="n">
        <v>1139.98318293896</v>
      </c>
      <c r="F21" s="74" t="n">
        <v>24.9483737996617</v>
      </c>
      <c r="G21" s="75" t="n">
        <v>0</v>
      </c>
      <c r="H21" s="75" t="n">
        <v>0</v>
      </c>
      <c r="I21" s="74" t="n">
        <v>0</v>
      </c>
      <c r="J21" s="74" t="n">
        <v>1156.52113441509</v>
      </c>
      <c r="K21" s="76" t="n">
        <v>8.41042232354063</v>
      </c>
      <c r="L21" s="74" t="n">
        <v>4103.93945858027</v>
      </c>
      <c r="M21" s="74" t="n">
        <v>89.814145678782</v>
      </c>
      <c r="N21" s="75" t="n">
        <v>0</v>
      </c>
      <c r="O21" s="75" t="n">
        <v>0</v>
      </c>
      <c r="P21" s="74" t="n">
        <v>0</v>
      </c>
      <c r="Q21" s="74" t="n">
        <v>4163.47608389431</v>
      </c>
      <c r="R21" s="74" t="n">
        <v>30.2775203647463</v>
      </c>
      <c r="T21" s="69"/>
      <c r="U21" s="70" t="n">
        <v>39</v>
      </c>
      <c r="V21" s="71" t="s">
        <v>40</v>
      </c>
      <c r="W21" s="72"/>
      <c r="X21" s="73" t="n">
        <v>5532.25983943687</v>
      </c>
      <c r="Y21" s="74" t="n">
        <v>43.7769758479217</v>
      </c>
      <c r="Z21" s="75" t="n">
        <v>0</v>
      </c>
      <c r="AA21" s="75" t="n">
        <v>0</v>
      </c>
      <c r="AB21" s="74" t="n">
        <v>0</v>
      </c>
      <c r="AC21" s="74" t="n">
        <v>5557.20330474131</v>
      </c>
      <c r="AD21" s="76" t="n">
        <v>18.8335105434793</v>
      </c>
      <c r="AE21" s="74" t="n">
        <v>19916.1354219727</v>
      </c>
      <c r="AF21" s="74" t="n">
        <v>157.597113052518</v>
      </c>
      <c r="AG21" s="75" t="n">
        <v>0</v>
      </c>
      <c r="AH21" s="75" t="n">
        <v>0</v>
      </c>
      <c r="AI21" s="74" t="n">
        <v>0</v>
      </c>
      <c r="AJ21" s="74" t="n">
        <v>20005.9318970687</v>
      </c>
      <c r="AK21" s="74" t="n">
        <v>67.8006379565253</v>
      </c>
    </row>
    <row r="22" s="79" customFormat="true" ht="18" hidden="false" customHeight="true" outlineLevel="0" collapsed="false">
      <c r="A22" s="69"/>
      <c r="B22" s="66" t="s">
        <v>41</v>
      </c>
      <c r="C22" s="67" t="s">
        <v>42</v>
      </c>
      <c r="D22" s="72"/>
      <c r="E22" s="58" t="n">
        <v>7863.34100002269</v>
      </c>
      <c r="F22" s="59" t="n">
        <v>3149.33499169839</v>
      </c>
      <c r="G22" s="60" t="n">
        <v>0</v>
      </c>
      <c r="H22" s="60" t="n">
        <v>0</v>
      </c>
      <c r="I22" s="59" t="n">
        <v>5.05274834318293E-012</v>
      </c>
      <c r="J22" s="59" t="n">
        <v>8954.12104195336</v>
      </c>
      <c r="K22" s="61" t="n">
        <v>2058.55494976771</v>
      </c>
      <c r="L22" s="59" t="n">
        <f aca="false">SUM(L23:L25)</f>
        <v>28308.0276000817</v>
      </c>
      <c r="M22" s="59" t="n">
        <f aca="false">SUM(M23:M25)</f>
        <v>11337.6059701142</v>
      </c>
      <c r="N22" s="60" t="n">
        <f aca="false">SUM(N23:N25)</f>
        <v>0</v>
      </c>
      <c r="O22" s="60" t="n">
        <f aca="false">SUM(O23:O25)</f>
        <v>0</v>
      </c>
      <c r="P22" s="59" t="n">
        <f aca="false">SUM(P23:P25)</f>
        <v>1.81898940354586E-011</v>
      </c>
      <c r="Q22" s="59" t="n">
        <f aca="false">SUM(Q23:Q25)</f>
        <v>32234.8357510321</v>
      </c>
      <c r="R22" s="59" t="n">
        <f aca="false">SUM(R23:R25)</f>
        <v>7410.79781916375</v>
      </c>
      <c r="T22" s="69"/>
      <c r="U22" s="70" t="n">
        <v>40</v>
      </c>
      <c r="V22" s="71" t="s">
        <v>43</v>
      </c>
      <c r="W22" s="72"/>
      <c r="X22" s="73" t="n">
        <v>654.922299735498</v>
      </c>
      <c r="Y22" s="74" t="n">
        <v>2.08709857862167</v>
      </c>
      <c r="Z22" s="75" t="n">
        <v>0</v>
      </c>
      <c r="AA22" s="75" t="n">
        <v>0</v>
      </c>
      <c r="AB22" s="74" t="n">
        <v>2.52637417159147E-013</v>
      </c>
      <c r="AC22" s="74" t="n">
        <v>655.574296802272</v>
      </c>
      <c r="AD22" s="76" t="n">
        <v>1.4351015118467</v>
      </c>
      <c r="AE22" s="74" t="n">
        <v>2357.72027904779</v>
      </c>
      <c r="AF22" s="74" t="n">
        <v>7.51355488303803</v>
      </c>
      <c r="AG22" s="75" t="n">
        <v>0</v>
      </c>
      <c r="AH22" s="75" t="n">
        <v>0</v>
      </c>
      <c r="AI22" s="74" t="n">
        <v>9.09494701772928E-013</v>
      </c>
      <c r="AJ22" s="74" t="n">
        <v>2360.06746848818</v>
      </c>
      <c r="AK22" s="74" t="n">
        <v>5.16636544264812</v>
      </c>
    </row>
    <row r="23" s="79" customFormat="true" ht="18" hidden="false" customHeight="true" outlineLevel="0" collapsed="false">
      <c r="A23" s="69"/>
      <c r="B23" s="77" t="n">
        <v>6</v>
      </c>
      <c r="C23" s="78" t="s">
        <v>44</v>
      </c>
      <c r="D23" s="63"/>
      <c r="E23" s="73" t="n">
        <v>3574.78877642185</v>
      </c>
      <c r="F23" s="74" t="n">
        <v>544.321717269767</v>
      </c>
      <c r="G23" s="75" t="n">
        <v>0</v>
      </c>
      <c r="H23" s="75" t="n">
        <v>0</v>
      </c>
      <c r="I23" s="74" t="n">
        <v>4.04219867454635E-012</v>
      </c>
      <c r="J23" s="74" t="n">
        <v>3927.48135164162</v>
      </c>
      <c r="K23" s="76" t="n">
        <v>191.629142049985</v>
      </c>
      <c r="L23" s="74" t="n">
        <v>12869.2395951186</v>
      </c>
      <c r="M23" s="74" t="n">
        <v>1959.55818217116</v>
      </c>
      <c r="N23" s="75" t="n">
        <v>0</v>
      </c>
      <c r="O23" s="75" t="n">
        <v>0</v>
      </c>
      <c r="P23" s="74" t="n">
        <v>1.45519152283669E-011</v>
      </c>
      <c r="Q23" s="74" t="n">
        <v>14138.9328659098</v>
      </c>
      <c r="R23" s="74" t="n">
        <v>689.864911379947</v>
      </c>
      <c r="T23" s="69"/>
      <c r="U23" s="70" t="n">
        <v>41</v>
      </c>
      <c r="V23" s="78" t="s">
        <v>45</v>
      </c>
      <c r="W23" s="72"/>
      <c r="X23" s="73" t="n">
        <v>1173.40777314407</v>
      </c>
      <c r="Y23" s="74" t="n">
        <v>9.20977874483037</v>
      </c>
      <c r="Z23" s="75" t="n">
        <v>0</v>
      </c>
      <c r="AA23" s="75" t="n">
        <v>0</v>
      </c>
      <c r="AB23" s="74" t="n">
        <v>0</v>
      </c>
      <c r="AC23" s="74" t="n">
        <v>1178.41198787178</v>
      </c>
      <c r="AD23" s="76" t="n">
        <v>4.20556401712792</v>
      </c>
      <c r="AE23" s="74" t="n">
        <v>4224.26798331866</v>
      </c>
      <c r="AF23" s="74" t="n">
        <v>33.1552034813893</v>
      </c>
      <c r="AG23" s="75" t="n">
        <v>0</v>
      </c>
      <c r="AH23" s="75" t="n">
        <v>0</v>
      </c>
      <c r="AI23" s="74" t="n">
        <v>0</v>
      </c>
      <c r="AJ23" s="74" t="n">
        <v>4242.28315633839</v>
      </c>
      <c r="AK23" s="74" t="n">
        <v>15.1400304616605</v>
      </c>
    </row>
    <row r="24" s="79" customFormat="true" ht="18" hidden="false" customHeight="true" outlineLevel="0" collapsed="false">
      <c r="A24" s="69"/>
      <c r="B24" s="77" t="n">
        <v>7</v>
      </c>
      <c r="C24" s="78" t="s">
        <v>46</v>
      </c>
      <c r="D24" s="72"/>
      <c r="E24" s="73" t="n">
        <v>1592.47200957233</v>
      </c>
      <c r="F24" s="74" t="n">
        <v>244.53577199567</v>
      </c>
      <c r="G24" s="75" t="n">
        <v>0</v>
      </c>
      <c r="H24" s="75" t="n">
        <v>0</v>
      </c>
      <c r="I24" s="74" t="n">
        <v>0</v>
      </c>
      <c r="J24" s="74" t="n">
        <v>1716.59748786533</v>
      </c>
      <c r="K24" s="76" t="n">
        <v>120.410293702673</v>
      </c>
      <c r="L24" s="74" t="n">
        <v>5732.8992344604</v>
      </c>
      <c r="M24" s="74" t="n">
        <v>880.328779184412</v>
      </c>
      <c r="N24" s="75" t="n">
        <v>0</v>
      </c>
      <c r="O24" s="75" t="n">
        <v>0</v>
      </c>
      <c r="P24" s="74" t="n">
        <v>0</v>
      </c>
      <c r="Q24" s="74" t="n">
        <v>6179.7509563152</v>
      </c>
      <c r="R24" s="74" t="n">
        <v>433.477057329622</v>
      </c>
      <c r="T24" s="65"/>
      <c r="U24" s="66" t="s">
        <v>47</v>
      </c>
      <c r="V24" s="67" t="s">
        <v>48</v>
      </c>
      <c r="W24" s="68"/>
      <c r="X24" s="58" t="n">
        <v>19826.9586276286</v>
      </c>
      <c r="Y24" s="59" t="n">
        <v>543.915227593687</v>
      </c>
      <c r="Z24" s="60" t="n">
        <v>0</v>
      </c>
      <c r="AA24" s="60" t="n">
        <v>0</v>
      </c>
      <c r="AB24" s="59" t="n">
        <v>6.56857284613782E-012</v>
      </c>
      <c r="AC24" s="59" t="n">
        <v>20223.2675373899</v>
      </c>
      <c r="AD24" s="61" t="n">
        <v>147.606317832416</v>
      </c>
      <c r="AE24" s="59" t="n">
        <f aca="false">SUM(AE25:AE32)</f>
        <v>71377.051059463</v>
      </c>
      <c r="AF24" s="59" t="n">
        <f aca="false">SUM(AF25:AF32)</f>
        <v>1958.09481933727</v>
      </c>
      <c r="AG24" s="60" t="n">
        <f aca="false">SUM(AG25:AG32)</f>
        <v>0</v>
      </c>
      <c r="AH24" s="60" t="n">
        <f aca="false">SUM(AH25:AH32)</f>
        <v>0</v>
      </c>
      <c r="AI24" s="59" t="n">
        <f aca="false">SUM(AI25:AI32)</f>
        <v>2.36468622460961E-011</v>
      </c>
      <c r="AJ24" s="59" t="n">
        <f aca="false">SUM(AJ25:AJ32)</f>
        <v>72803.7631346036</v>
      </c>
      <c r="AK24" s="59" t="n">
        <f aca="false">SUM(AK25:AK32)</f>
        <v>531.382744196698</v>
      </c>
    </row>
    <row r="25" s="64" customFormat="true" ht="18" hidden="false" customHeight="true" outlineLevel="0" collapsed="false">
      <c r="A25" s="55"/>
      <c r="B25" s="77" t="n">
        <v>8</v>
      </c>
      <c r="C25" s="78" t="s">
        <v>49</v>
      </c>
      <c r="D25" s="72"/>
      <c r="E25" s="73" t="n">
        <v>2696.08021402851</v>
      </c>
      <c r="F25" s="74" t="n">
        <v>2360.47750243295</v>
      </c>
      <c r="G25" s="75" t="n">
        <v>0</v>
      </c>
      <c r="H25" s="75" t="n">
        <v>0</v>
      </c>
      <c r="I25" s="74" t="n">
        <v>1.01054966863659E-012</v>
      </c>
      <c r="J25" s="74" t="n">
        <v>3310.0422024464</v>
      </c>
      <c r="K25" s="76" t="n">
        <v>1746.51551401505</v>
      </c>
      <c r="L25" s="74" t="n">
        <v>9705.88877050263</v>
      </c>
      <c r="M25" s="74" t="n">
        <v>8497.71900875862</v>
      </c>
      <c r="N25" s="75" t="n">
        <v>0</v>
      </c>
      <c r="O25" s="75" t="n">
        <v>0</v>
      </c>
      <c r="P25" s="74" t="n">
        <v>3.63797880709171E-012</v>
      </c>
      <c r="Q25" s="74" t="n">
        <v>11916.1519288071</v>
      </c>
      <c r="R25" s="74" t="n">
        <v>6287.45585045418</v>
      </c>
      <c r="T25" s="69"/>
      <c r="U25" s="70" t="n">
        <v>42</v>
      </c>
      <c r="V25" s="78" t="s">
        <v>50</v>
      </c>
      <c r="W25" s="72"/>
      <c r="X25" s="73" t="n">
        <v>44.2897234390952</v>
      </c>
      <c r="Y25" s="74" t="n">
        <v>0.0101215384615385</v>
      </c>
      <c r="Z25" s="75" t="n">
        <v>0</v>
      </c>
      <c r="AA25" s="75" t="n">
        <v>0</v>
      </c>
      <c r="AB25" s="74" t="n">
        <v>0</v>
      </c>
      <c r="AC25" s="74" t="n">
        <v>44.2897234390952</v>
      </c>
      <c r="AD25" s="76" t="n">
        <v>0.0101215384615385</v>
      </c>
      <c r="AE25" s="74" t="n">
        <v>159.443004380743</v>
      </c>
      <c r="AF25" s="74" t="n">
        <v>0.0364375384615385</v>
      </c>
      <c r="AG25" s="75" t="n">
        <v>0</v>
      </c>
      <c r="AH25" s="75" t="n">
        <v>0</v>
      </c>
      <c r="AI25" s="74" t="n">
        <v>0</v>
      </c>
      <c r="AJ25" s="74" t="n">
        <v>159.443004380743</v>
      </c>
      <c r="AK25" s="74" t="n">
        <v>0.0364375384615385</v>
      </c>
    </row>
    <row r="26" s="64" customFormat="true" ht="18" hidden="false" customHeight="true" outlineLevel="0" collapsed="false">
      <c r="A26" s="55"/>
      <c r="B26" s="66" t="s">
        <v>51</v>
      </c>
      <c r="C26" s="67" t="s">
        <v>52</v>
      </c>
      <c r="D26" s="72"/>
      <c r="E26" s="58" t="n">
        <v>297790.024362019</v>
      </c>
      <c r="F26" s="59" t="n">
        <v>107994.104075983</v>
      </c>
      <c r="G26" s="60" t="n">
        <v>0</v>
      </c>
      <c r="H26" s="60" t="n">
        <v>0</v>
      </c>
      <c r="I26" s="59" t="n">
        <v>5.76013311122855E-011</v>
      </c>
      <c r="J26" s="59" t="n">
        <v>380197.193529246</v>
      </c>
      <c r="K26" s="61" t="n">
        <v>25586.9349087564</v>
      </c>
      <c r="L26" s="59" t="n">
        <f aca="false">+L28+L30+L32+L34+L36+L38+L40+L42+L44+L46+L48+L50+L52+L54+L56+L58+L60+L62+L64+L66+L68+L70+L72+L74</f>
        <v>1072044.08770327</v>
      </c>
      <c r="M26" s="59" t="n">
        <f aca="false">+M28+M30+M32+M34+M36+M38+M40+M42+M44+M46+M48+M50+M52+M54+M56+M58+M60+M62+M64+M66+M68+M70+M72+M74</f>
        <v>388778.774673538</v>
      </c>
      <c r="N26" s="60" t="n">
        <f aca="false">+N28+N30+N32+N34+N36+N38+N40+N42+N44+N46+N48+N50+N52+N54+N56+N58+N60+N62+N64+N66+N68+N70+N72+N74</f>
        <v>0</v>
      </c>
      <c r="O26" s="60" t="n">
        <f aca="false">+O28+O30+O32+O34+O36+O38+O40+O42+O44+O46+O48+O50+O52+O54+O56+O58+O60+O62+O64+O66+O68+O70+O72+O74</f>
        <v>0</v>
      </c>
      <c r="P26" s="59" t="n">
        <f aca="false">+P28+P30+P32+P34+P36+P38+P40+P42+P44+P46+P48+P50+P52+P54+P56+P58+P60+P62+P64+P66+P68+P70+P72+P74</f>
        <v>2.07364792004228E-010</v>
      </c>
      <c r="Q26" s="59" t="n">
        <f aca="false">+Q28+Q30+Q32+Q34+Q36+Q38+Q40+Q42+Q44+Q46+Q48+Q50+Q52+Q54+Q56+Q58+Q60+Q62+Q64+Q66+Q68+Q70+Q72+Q74</f>
        <v>1368709.89670528</v>
      </c>
      <c r="R26" s="59" t="n">
        <f aca="false">+R28+R30+R32+R34+R36+R38+R40+R42+R44+R46+R48+R50+R52+R54+R56+R58+R60+R62+R64+R66+R68+R70+R72+R74</f>
        <v>92112.9656715229</v>
      </c>
      <c r="T26" s="55"/>
      <c r="U26" s="70" t="n">
        <v>43</v>
      </c>
      <c r="V26" s="78" t="s">
        <v>53</v>
      </c>
      <c r="W26" s="72"/>
      <c r="X26" s="73" t="n">
        <v>617.604688369846</v>
      </c>
      <c r="Y26" s="74" t="n">
        <v>7.40559346770775</v>
      </c>
      <c r="Z26" s="75" t="n">
        <v>0</v>
      </c>
      <c r="AA26" s="75" t="n">
        <v>0</v>
      </c>
      <c r="AB26" s="74" t="n">
        <v>5.05274834318294E-013</v>
      </c>
      <c r="AC26" s="74" t="n">
        <v>623.145066586922</v>
      </c>
      <c r="AD26" s="76" t="n">
        <v>1.86521525063108</v>
      </c>
      <c r="AE26" s="74" t="n">
        <v>2223.37687813145</v>
      </c>
      <c r="AF26" s="74" t="n">
        <v>26.6601364837479</v>
      </c>
      <c r="AG26" s="75" t="n">
        <v>0</v>
      </c>
      <c r="AH26" s="75" t="n">
        <v>0</v>
      </c>
      <c r="AI26" s="74" t="n">
        <v>1.81898940354586E-012</v>
      </c>
      <c r="AJ26" s="74" t="n">
        <v>2243.32223971292</v>
      </c>
      <c r="AK26" s="74" t="n">
        <v>6.7147749022719</v>
      </c>
    </row>
    <row r="27" s="79" customFormat="true" ht="18" hidden="false" customHeight="true" outlineLevel="0" collapsed="false">
      <c r="A27" s="69"/>
      <c r="B27" s="82"/>
      <c r="C27" s="67" t="s">
        <v>54</v>
      </c>
      <c r="D27" s="63"/>
      <c r="E27" s="58" t="n">
        <v>26915.0506715817</v>
      </c>
      <c r="F27" s="59" t="n">
        <v>322.819215366051</v>
      </c>
      <c r="G27" s="60" t="n">
        <v>0</v>
      </c>
      <c r="H27" s="60" t="n">
        <v>0</v>
      </c>
      <c r="I27" s="59" t="n">
        <v>2.77901158875061E-012</v>
      </c>
      <c r="J27" s="59" t="n">
        <v>27086.9191767792</v>
      </c>
      <c r="K27" s="61" t="n">
        <v>150.950710168432</v>
      </c>
      <c r="L27" s="59" t="n">
        <f aca="false">L26-(L29+L31+L33+L35+L37+L39+L41+L43+L45+L47+L49+L51+L53+L55+L57+L59+L61+L63+L65+L67+L69+L71+L73+L75)</f>
        <v>96894.182417694</v>
      </c>
      <c r="M27" s="59" t="n">
        <f aca="false">M26-(M29+M31+M33+M35+M37+M39+M41+M43+M45+M47+M49+M51+M53+M55+M57+M59+M61+M63+M65+M67+M69+M71+M73+M75)</f>
        <v>1162.14917531778</v>
      </c>
      <c r="N27" s="60" t="n">
        <f aca="false">N26-(N29+N31+N33+N35+N37+N39+N41+N43+N45+N47+N49+N51+N53+N55+N57+N59+N61+N63+N65+N67+N69+N71+N73+N75)</f>
        <v>0</v>
      </c>
      <c r="O27" s="60" t="n">
        <f aca="false">O26-(O29+O31+O33+O35+O37+O39+O41+O43+O45+O47+O49+O51+O53+O55+O57+O59+O61+O63+O65+O67+O69+O71+O73+O75)</f>
        <v>0</v>
      </c>
      <c r="P27" s="59" t="n">
        <f aca="false">P26-(P29+P31+P33+P35+P37+P39+P41+P43+P45+P47+P49+P51+P53+P55+P57+P59+P61+P63+P65+P67+P69+P71+P73+P75)</f>
        <v>1.00044417195022E-011</v>
      </c>
      <c r="Q27" s="59" t="n">
        <f aca="false">Q26-(Q29+Q31+Q33+Q35+Q37+Q39+Q41+Q43+Q45+Q47+Q49+Q51+Q53+Q55+Q57+Q59+Q61+Q63+Q65+Q67+Q69+Q71+Q73+Q75)</f>
        <v>97512.9090364052</v>
      </c>
      <c r="R27" s="59" t="n">
        <f aca="false">R26-(R29+R31+R33+R35+R37+R39+R41+R43+R45+R47+R49+R51+R53+R55+R57+R59+R61+R63+R65+R67+R69+R71+R73+R75)</f>
        <v>543.422556606354</v>
      </c>
      <c r="T27" s="69"/>
      <c r="U27" s="70" t="n">
        <v>44</v>
      </c>
      <c r="V27" s="78" t="s">
        <v>55</v>
      </c>
      <c r="W27" s="72"/>
      <c r="X27" s="73" t="n">
        <v>8110.35026049394</v>
      </c>
      <c r="Y27" s="74" t="n">
        <v>263.349480678396</v>
      </c>
      <c r="Z27" s="75" t="n">
        <v>0</v>
      </c>
      <c r="AA27" s="75" t="n">
        <v>0</v>
      </c>
      <c r="AB27" s="74" t="n">
        <v>0</v>
      </c>
      <c r="AC27" s="74" t="n">
        <v>8320.46532736971</v>
      </c>
      <c r="AD27" s="76" t="n">
        <v>53.2344138026325</v>
      </c>
      <c r="AE27" s="74" t="n">
        <v>29197.2609377782</v>
      </c>
      <c r="AF27" s="74" t="n">
        <v>948.058130442227</v>
      </c>
      <c r="AG27" s="75" t="n">
        <v>0</v>
      </c>
      <c r="AH27" s="75" t="n">
        <v>0</v>
      </c>
      <c r="AI27" s="74" t="n">
        <v>0</v>
      </c>
      <c r="AJ27" s="74" t="n">
        <v>29953.675178531</v>
      </c>
      <c r="AK27" s="74" t="n">
        <v>191.643889689477</v>
      </c>
    </row>
    <row r="28" s="79" customFormat="true" ht="18" hidden="false" customHeight="true" outlineLevel="0" collapsed="false">
      <c r="A28" s="69"/>
      <c r="B28" s="77" t="n">
        <v>9</v>
      </c>
      <c r="C28" s="78" t="s">
        <v>56</v>
      </c>
      <c r="D28" s="63"/>
      <c r="E28" s="73" t="n">
        <v>26071.8396406864</v>
      </c>
      <c r="F28" s="74" t="n">
        <v>580.843773324358</v>
      </c>
      <c r="G28" s="75" t="n">
        <v>0</v>
      </c>
      <c r="H28" s="75" t="n">
        <v>0</v>
      </c>
      <c r="I28" s="74" t="n">
        <v>8.0843973490927E-012</v>
      </c>
      <c r="J28" s="74" t="n">
        <v>26566.6722810326</v>
      </c>
      <c r="K28" s="76" t="n">
        <v>86.0111329780943</v>
      </c>
      <c r="L28" s="74" t="n">
        <v>93858.6227064709</v>
      </c>
      <c r="M28" s="74" t="n">
        <v>2091.03758396769</v>
      </c>
      <c r="N28" s="75" t="n">
        <v>0</v>
      </c>
      <c r="O28" s="75" t="n">
        <v>0</v>
      </c>
      <c r="P28" s="74" t="n">
        <v>2.91038304567337E-011</v>
      </c>
      <c r="Q28" s="74" t="n">
        <v>95640.0202117175</v>
      </c>
      <c r="R28" s="74" t="n">
        <v>309.640078721139</v>
      </c>
      <c r="T28" s="69"/>
      <c r="U28" s="70" t="n">
        <v>45</v>
      </c>
      <c r="V28" s="78" t="s">
        <v>57</v>
      </c>
      <c r="W28" s="72"/>
      <c r="X28" s="73" t="n">
        <v>152.6361198595</v>
      </c>
      <c r="Y28" s="74" t="n">
        <v>9.24647093158423</v>
      </c>
      <c r="Z28" s="75" t="n">
        <v>0</v>
      </c>
      <c r="AA28" s="75" t="n">
        <v>0</v>
      </c>
      <c r="AB28" s="74" t="n">
        <v>0</v>
      </c>
      <c r="AC28" s="74" t="n">
        <v>154.306568877042</v>
      </c>
      <c r="AD28" s="76" t="n">
        <v>7.57602191404188</v>
      </c>
      <c r="AE28" s="74" t="n">
        <v>549.490031494198</v>
      </c>
      <c r="AF28" s="74" t="n">
        <v>33.2872953537032</v>
      </c>
      <c r="AG28" s="75" t="n">
        <v>0</v>
      </c>
      <c r="AH28" s="75" t="n">
        <v>0</v>
      </c>
      <c r="AI28" s="74" t="n">
        <v>0</v>
      </c>
      <c r="AJ28" s="74" t="n">
        <v>555.503647957351</v>
      </c>
      <c r="AK28" s="74" t="n">
        <v>27.2736788905508</v>
      </c>
    </row>
    <row r="29" s="79" customFormat="true" ht="18" hidden="false" customHeight="true" outlineLevel="0" collapsed="false">
      <c r="A29" s="69"/>
      <c r="B29" s="83"/>
      <c r="C29" s="78" t="s">
        <v>58</v>
      </c>
      <c r="D29" s="72"/>
      <c r="E29" s="73" t="n">
        <v>21237.1311212828</v>
      </c>
      <c r="F29" s="74" t="n">
        <v>540.247814760432</v>
      </c>
      <c r="G29" s="75" t="n">
        <v>0</v>
      </c>
      <c r="H29" s="75" t="n">
        <v>0</v>
      </c>
      <c r="I29" s="74" t="n">
        <v>4.04219867454635E-012</v>
      </c>
      <c r="J29" s="74" t="n">
        <v>21699.1792102985</v>
      </c>
      <c r="K29" s="76" t="n">
        <v>78.1997257446575</v>
      </c>
      <c r="L29" s="74" t="n">
        <v>76453.672036618</v>
      </c>
      <c r="M29" s="74" t="n">
        <v>1944.89213313755</v>
      </c>
      <c r="N29" s="75" t="n">
        <v>0</v>
      </c>
      <c r="O29" s="75" t="n">
        <v>0</v>
      </c>
      <c r="P29" s="74" t="n">
        <v>1.45519152283669E-011</v>
      </c>
      <c r="Q29" s="74" t="n">
        <v>78117.0451570747</v>
      </c>
      <c r="R29" s="74" t="n">
        <v>281.519012680767</v>
      </c>
      <c r="T29" s="69"/>
      <c r="U29" s="70" t="n">
        <v>46</v>
      </c>
      <c r="V29" s="78" t="s">
        <v>59</v>
      </c>
      <c r="W29" s="72"/>
      <c r="X29" s="73" t="n">
        <v>371.478918327681</v>
      </c>
      <c r="Y29" s="74" t="n">
        <v>16.821904149297</v>
      </c>
      <c r="Z29" s="75" t="n">
        <v>0</v>
      </c>
      <c r="AA29" s="75" t="n">
        <v>0</v>
      </c>
      <c r="AB29" s="74" t="n">
        <v>0</v>
      </c>
      <c r="AC29" s="74" t="n">
        <v>388.300822476978</v>
      </c>
      <c r="AD29" s="76" t="n">
        <v>0</v>
      </c>
      <c r="AE29" s="74" t="n">
        <v>1337.32410597965</v>
      </c>
      <c r="AF29" s="74" t="n">
        <v>60.558854937469</v>
      </c>
      <c r="AG29" s="75" t="n">
        <v>0</v>
      </c>
      <c r="AH29" s="75" t="n">
        <v>0</v>
      </c>
      <c r="AI29" s="74" t="n">
        <v>0</v>
      </c>
      <c r="AJ29" s="74" t="n">
        <v>1397.88296091712</v>
      </c>
      <c r="AK29" s="74" t="n">
        <v>0</v>
      </c>
    </row>
    <row r="30" s="79" customFormat="true" ht="18" hidden="false" customHeight="true" outlineLevel="0" collapsed="false">
      <c r="A30" s="69"/>
      <c r="B30" s="83" t="n">
        <v>10</v>
      </c>
      <c r="C30" s="78" t="s">
        <v>60</v>
      </c>
      <c r="D30" s="72"/>
      <c r="E30" s="73" t="n">
        <v>5250.46655813937</v>
      </c>
      <c r="F30" s="74" t="n">
        <v>505.611803076812</v>
      </c>
      <c r="G30" s="75" t="n">
        <v>0</v>
      </c>
      <c r="H30" s="75" t="n">
        <v>0</v>
      </c>
      <c r="I30" s="74" t="n">
        <v>0</v>
      </c>
      <c r="J30" s="74" t="n">
        <v>5739.27890706931</v>
      </c>
      <c r="K30" s="76" t="n">
        <v>16.7994541468689</v>
      </c>
      <c r="L30" s="74" t="n">
        <v>18901.6796093017</v>
      </c>
      <c r="M30" s="74" t="n">
        <v>1820.20249107652</v>
      </c>
      <c r="N30" s="75" t="n">
        <v>0</v>
      </c>
      <c r="O30" s="75" t="n">
        <v>0</v>
      </c>
      <c r="P30" s="74" t="n">
        <v>0</v>
      </c>
      <c r="Q30" s="74" t="n">
        <v>20661.4040654495</v>
      </c>
      <c r="R30" s="74" t="n">
        <v>60.4780349287281</v>
      </c>
      <c r="T30" s="69"/>
      <c r="U30" s="70" t="n">
        <v>47</v>
      </c>
      <c r="V30" s="78" t="s">
        <v>61</v>
      </c>
      <c r="W30" s="72"/>
      <c r="X30" s="73" t="n">
        <v>6252.09833345709</v>
      </c>
      <c r="Y30" s="74" t="n">
        <v>140.669527530417</v>
      </c>
      <c r="Z30" s="75" t="n">
        <v>0</v>
      </c>
      <c r="AA30" s="75" t="n">
        <v>0</v>
      </c>
      <c r="AB30" s="74" t="n">
        <v>6.06329801181952E-012</v>
      </c>
      <c r="AC30" s="74" t="n">
        <v>6356.0674032672</v>
      </c>
      <c r="AD30" s="76" t="n">
        <v>36.7004577203038</v>
      </c>
      <c r="AE30" s="74" t="n">
        <v>22507.5540004455</v>
      </c>
      <c r="AF30" s="74" t="n">
        <v>506.4102991095</v>
      </c>
      <c r="AG30" s="75" t="n">
        <v>0</v>
      </c>
      <c r="AH30" s="75" t="n">
        <v>0</v>
      </c>
      <c r="AI30" s="74" t="n">
        <v>2.18278728425503E-011</v>
      </c>
      <c r="AJ30" s="74" t="n">
        <v>22881.8426517619</v>
      </c>
      <c r="AK30" s="74" t="n">
        <v>132.121647793094</v>
      </c>
    </row>
    <row r="31" s="79" customFormat="true" ht="18" hidden="false" customHeight="true" outlineLevel="0" collapsed="false">
      <c r="A31" s="69"/>
      <c r="B31" s="83"/>
      <c r="C31" s="78" t="s">
        <v>58</v>
      </c>
      <c r="D31" s="72"/>
      <c r="E31" s="73" t="n">
        <v>4427.01448059277</v>
      </c>
      <c r="F31" s="74" t="n">
        <v>501.658015209631</v>
      </c>
      <c r="G31" s="75" t="n">
        <v>0</v>
      </c>
      <c r="H31" s="75" t="n">
        <v>0</v>
      </c>
      <c r="I31" s="74" t="n">
        <v>0</v>
      </c>
      <c r="J31" s="74" t="n">
        <v>4913.47495226245</v>
      </c>
      <c r="K31" s="76" t="n">
        <v>15.1975435399503</v>
      </c>
      <c r="L31" s="74" t="n">
        <v>15937.252130134</v>
      </c>
      <c r="M31" s="74" t="n">
        <v>1805.96885475467</v>
      </c>
      <c r="N31" s="75" t="n">
        <v>0</v>
      </c>
      <c r="O31" s="75" t="n">
        <v>0</v>
      </c>
      <c r="P31" s="74" t="n">
        <v>0</v>
      </c>
      <c r="Q31" s="74" t="n">
        <v>17688.5098281448</v>
      </c>
      <c r="R31" s="74" t="n">
        <v>54.7111567438212</v>
      </c>
      <c r="T31" s="69"/>
      <c r="U31" s="70" t="n">
        <v>48</v>
      </c>
      <c r="V31" s="78" t="s">
        <v>62</v>
      </c>
      <c r="W31" s="72"/>
      <c r="X31" s="73" t="n">
        <v>3932.1125357057</v>
      </c>
      <c r="Y31" s="74" t="n">
        <v>106.412129297823</v>
      </c>
      <c r="Z31" s="75" t="n">
        <v>0</v>
      </c>
      <c r="AA31" s="75" t="n">
        <v>0</v>
      </c>
      <c r="AB31" s="74" t="n">
        <v>0</v>
      </c>
      <c r="AC31" s="74" t="n">
        <v>3990.30457739717</v>
      </c>
      <c r="AD31" s="76" t="n">
        <v>48.2200876063454</v>
      </c>
      <c r="AE31" s="74" t="n">
        <v>14155.6051285405</v>
      </c>
      <c r="AF31" s="74" t="n">
        <v>383.083665472163</v>
      </c>
      <c r="AG31" s="75" t="n">
        <v>0</v>
      </c>
      <c r="AH31" s="75" t="n">
        <v>0</v>
      </c>
      <c r="AI31" s="74" t="n">
        <v>0</v>
      </c>
      <c r="AJ31" s="74" t="n">
        <v>14365.0964786298</v>
      </c>
      <c r="AK31" s="74" t="n">
        <v>173.592315382843</v>
      </c>
    </row>
    <row r="32" s="79" customFormat="true" ht="18" hidden="false" customHeight="true" outlineLevel="0" collapsed="false">
      <c r="A32" s="69"/>
      <c r="B32" s="83" t="n">
        <v>11</v>
      </c>
      <c r="C32" s="78" t="s">
        <v>63</v>
      </c>
      <c r="D32" s="72"/>
      <c r="E32" s="73" t="n">
        <v>5532.87332641688</v>
      </c>
      <c r="F32" s="74" t="n">
        <v>3119.30336741588</v>
      </c>
      <c r="G32" s="75" t="n">
        <v>0</v>
      </c>
      <c r="H32" s="75" t="n">
        <v>0</v>
      </c>
      <c r="I32" s="74" t="n">
        <v>1.01054966863659E-012</v>
      </c>
      <c r="J32" s="74" t="n">
        <v>7684.63275580442</v>
      </c>
      <c r="K32" s="76" t="n">
        <v>967.543938028342</v>
      </c>
      <c r="L32" s="74" t="n">
        <v>19918.3439751008</v>
      </c>
      <c r="M32" s="74" t="n">
        <v>11229.4921226972</v>
      </c>
      <c r="N32" s="75" t="n">
        <v>0</v>
      </c>
      <c r="O32" s="75" t="n">
        <v>0</v>
      </c>
      <c r="P32" s="74" t="n">
        <v>3.63797880709171E-012</v>
      </c>
      <c r="Q32" s="74" t="n">
        <v>27664.6779208959</v>
      </c>
      <c r="R32" s="74" t="n">
        <v>3483.15817690203</v>
      </c>
      <c r="T32" s="69"/>
      <c r="U32" s="70" t="n">
        <v>49</v>
      </c>
      <c r="V32" s="78" t="s">
        <v>64</v>
      </c>
      <c r="W32" s="63"/>
      <c r="X32" s="73" t="n">
        <v>346.38804797577</v>
      </c>
      <c r="Y32" s="74" t="n">
        <v>0</v>
      </c>
      <c r="Z32" s="75" t="n">
        <v>0</v>
      </c>
      <c r="AA32" s="75" t="n">
        <v>0</v>
      </c>
      <c r="AB32" s="74" t="n">
        <v>0</v>
      </c>
      <c r="AC32" s="74" t="n">
        <v>346.38804797577</v>
      </c>
      <c r="AD32" s="76" t="n">
        <v>0</v>
      </c>
      <c r="AE32" s="74" t="n">
        <v>1246.99697271277</v>
      </c>
      <c r="AF32" s="74" t="n">
        <v>0</v>
      </c>
      <c r="AG32" s="75" t="n">
        <v>0</v>
      </c>
      <c r="AH32" s="75" t="n">
        <v>0</v>
      </c>
      <c r="AI32" s="74" t="n">
        <v>0</v>
      </c>
      <c r="AJ32" s="74" t="n">
        <v>1246.99697271277</v>
      </c>
      <c r="AK32" s="74" t="n">
        <v>0</v>
      </c>
    </row>
    <row r="33" s="79" customFormat="true" ht="18" hidden="false" customHeight="true" outlineLevel="0" collapsed="false">
      <c r="A33" s="69"/>
      <c r="B33" s="83"/>
      <c r="C33" s="78" t="s">
        <v>58</v>
      </c>
      <c r="D33" s="72"/>
      <c r="E33" s="73" t="n">
        <v>4778.75559508234</v>
      </c>
      <c r="F33" s="74" t="n">
        <v>3098.57769982947</v>
      </c>
      <c r="G33" s="75" t="n">
        <v>0</v>
      </c>
      <c r="H33" s="75" t="n">
        <v>0</v>
      </c>
      <c r="I33" s="74" t="n">
        <v>0</v>
      </c>
      <c r="J33" s="74" t="n">
        <v>6917.16316272072</v>
      </c>
      <c r="K33" s="76" t="n">
        <v>960.170132191092</v>
      </c>
      <c r="L33" s="74" t="n">
        <v>17203.5201422964</v>
      </c>
      <c r="M33" s="74" t="n">
        <v>11154.8797193861</v>
      </c>
      <c r="N33" s="75" t="n">
        <v>0</v>
      </c>
      <c r="O33" s="75" t="n">
        <v>0</v>
      </c>
      <c r="P33" s="74" t="n">
        <v>0</v>
      </c>
      <c r="Q33" s="74" t="n">
        <v>24901.7873857946</v>
      </c>
      <c r="R33" s="74" t="n">
        <v>3456.61247588793</v>
      </c>
      <c r="T33" s="65"/>
      <c r="U33" s="66" t="s">
        <v>65</v>
      </c>
      <c r="V33" s="67" t="s">
        <v>66</v>
      </c>
      <c r="W33" s="84"/>
      <c r="X33" s="58" t="n">
        <v>102171.537078609</v>
      </c>
      <c r="Y33" s="59" t="n">
        <v>2039.03797687488</v>
      </c>
      <c r="Z33" s="60" t="n">
        <v>0</v>
      </c>
      <c r="AA33" s="60" t="n">
        <v>0</v>
      </c>
      <c r="AB33" s="59" t="n">
        <v>1.26476606965298E-011</v>
      </c>
      <c r="AC33" s="59" t="n">
        <v>103083.916030559</v>
      </c>
      <c r="AD33" s="61" t="n">
        <v>1126.65902492507</v>
      </c>
      <c r="AE33" s="59" t="n">
        <f aca="false">SUM(AE34:AE45)</f>
        <v>367817.533482994</v>
      </c>
      <c r="AF33" s="59" t="n">
        <f aca="false">SUM(AF34:AF45)</f>
        <v>7340.53671674959</v>
      </c>
      <c r="AG33" s="60" t="n">
        <f aca="false">SUM(AG34:AG45)</f>
        <v>0</v>
      </c>
      <c r="AH33" s="60" t="n">
        <f aca="false">SUM(AH34:AH45)</f>
        <v>0</v>
      </c>
      <c r="AI33" s="59" t="n">
        <f aca="false">SUM(AI34:AI45)</f>
        <v>4.55315785075072E-011</v>
      </c>
      <c r="AJ33" s="59" t="n">
        <f aca="false">SUM(AJ34:AJ45)</f>
        <v>371102.097710014</v>
      </c>
      <c r="AK33" s="59" t="n">
        <f aca="false">SUM(AK34:AK45)</f>
        <v>4055.97248973026</v>
      </c>
    </row>
    <row r="34" s="79" customFormat="true" ht="18" hidden="false" customHeight="true" outlineLevel="0" collapsed="false">
      <c r="A34" s="69"/>
      <c r="B34" s="83" t="n">
        <v>12</v>
      </c>
      <c r="C34" s="78" t="s">
        <v>67</v>
      </c>
      <c r="D34" s="72"/>
      <c r="E34" s="73" t="n">
        <v>3050.32457634941</v>
      </c>
      <c r="F34" s="74" t="n">
        <v>357.413663881055</v>
      </c>
      <c r="G34" s="75" t="n">
        <v>0</v>
      </c>
      <c r="H34" s="75" t="n">
        <v>0</v>
      </c>
      <c r="I34" s="74" t="n">
        <v>0</v>
      </c>
      <c r="J34" s="74" t="n">
        <v>3206.12577556509</v>
      </c>
      <c r="K34" s="76" t="n">
        <v>201.612464665372</v>
      </c>
      <c r="L34" s="74" t="n">
        <v>10981.1684748579</v>
      </c>
      <c r="M34" s="74" t="n">
        <v>1286.6891899718</v>
      </c>
      <c r="N34" s="75" t="n">
        <v>0</v>
      </c>
      <c r="O34" s="75" t="n">
        <v>0</v>
      </c>
      <c r="P34" s="74" t="n">
        <v>0</v>
      </c>
      <c r="Q34" s="74" t="n">
        <v>11542.0527920343</v>
      </c>
      <c r="R34" s="74" t="n">
        <v>725.80487279534</v>
      </c>
      <c r="T34" s="69"/>
      <c r="U34" s="70" t="n">
        <v>50</v>
      </c>
      <c r="V34" s="78" t="s">
        <v>68</v>
      </c>
      <c r="W34" s="72"/>
      <c r="X34" s="73" t="n">
        <v>95.412908460387</v>
      </c>
      <c r="Y34" s="74" t="n">
        <v>5.49734492559173</v>
      </c>
      <c r="Z34" s="75" t="n">
        <v>0</v>
      </c>
      <c r="AA34" s="75" t="n">
        <v>0</v>
      </c>
      <c r="AB34" s="74" t="n">
        <v>1.57898385724467E-014</v>
      </c>
      <c r="AC34" s="74" t="n">
        <v>99.3143755226674</v>
      </c>
      <c r="AD34" s="76" t="n">
        <v>1.59587786331133</v>
      </c>
      <c r="AE34" s="74" t="n">
        <v>343.486470457393</v>
      </c>
      <c r="AF34" s="74" t="n">
        <v>19.7904417321302</v>
      </c>
      <c r="AG34" s="75" t="n">
        <v>0</v>
      </c>
      <c r="AH34" s="75" t="n">
        <v>0</v>
      </c>
      <c r="AI34" s="74" t="n">
        <v>5.6843418860808E-014</v>
      </c>
      <c r="AJ34" s="74" t="n">
        <v>357.531751881603</v>
      </c>
      <c r="AK34" s="74" t="n">
        <v>5.7451603079208</v>
      </c>
    </row>
    <row r="35" s="79" customFormat="true" ht="18" hidden="false" customHeight="true" outlineLevel="0" collapsed="false">
      <c r="A35" s="69"/>
      <c r="B35" s="83"/>
      <c r="C35" s="78" t="s">
        <v>58</v>
      </c>
      <c r="D35" s="72"/>
      <c r="E35" s="73" t="n">
        <v>2290.53758962294</v>
      </c>
      <c r="F35" s="74" t="n">
        <v>348.663324103923</v>
      </c>
      <c r="G35" s="75" t="n">
        <v>0</v>
      </c>
      <c r="H35" s="75" t="n">
        <v>0</v>
      </c>
      <c r="I35" s="74" t="n">
        <v>0</v>
      </c>
      <c r="J35" s="74" t="n">
        <v>2441.7812164015</v>
      </c>
      <c r="K35" s="76" t="n">
        <v>197.419697325361</v>
      </c>
      <c r="L35" s="74" t="n">
        <v>8245.93532264258</v>
      </c>
      <c r="M35" s="74" t="n">
        <v>1255.18796677412</v>
      </c>
      <c r="N35" s="75" t="n">
        <v>0</v>
      </c>
      <c r="O35" s="75" t="n">
        <v>0</v>
      </c>
      <c r="P35" s="74" t="n">
        <v>0</v>
      </c>
      <c r="Q35" s="74" t="n">
        <v>8790.41237904541</v>
      </c>
      <c r="R35" s="74" t="n">
        <v>710.710910371299</v>
      </c>
      <c r="T35" s="69"/>
      <c r="U35" s="70" t="n">
        <v>51</v>
      </c>
      <c r="V35" s="78" t="s">
        <v>69</v>
      </c>
      <c r="W35" s="72"/>
      <c r="X35" s="73" t="n">
        <v>805.654922788418</v>
      </c>
      <c r="Y35" s="74" t="n">
        <v>19.1581184045762</v>
      </c>
      <c r="Z35" s="75" t="n">
        <v>0</v>
      </c>
      <c r="AA35" s="75" t="n">
        <v>0</v>
      </c>
      <c r="AB35" s="74" t="n">
        <v>1.51582450295488E-012</v>
      </c>
      <c r="AC35" s="74" t="n">
        <v>811.908037358576</v>
      </c>
      <c r="AD35" s="76" t="n">
        <v>12.9050038344171</v>
      </c>
      <c r="AE35" s="74" t="n">
        <v>2900.35772203831</v>
      </c>
      <c r="AF35" s="74" t="n">
        <v>68.9692262564744</v>
      </c>
      <c r="AG35" s="75" t="n">
        <v>0</v>
      </c>
      <c r="AH35" s="75" t="n">
        <v>0</v>
      </c>
      <c r="AI35" s="74" t="n">
        <v>5.45696821063757E-012</v>
      </c>
      <c r="AJ35" s="74" t="n">
        <v>2922.86893449087</v>
      </c>
      <c r="AK35" s="74" t="n">
        <v>46.4580138039015</v>
      </c>
    </row>
    <row r="36" s="79" customFormat="true" ht="18" hidden="false" customHeight="true" outlineLevel="0" collapsed="false">
      <c r="A36" s="69"/>
      <c r="B36" s="83" t="n">
        <v>13</v>
      </c>
      <c r="C36" s="78" t="s">
        <v>70</v>
      </c>
      <c r="D36" s="72"/>
      <c r="E36" s="73" t="n">
        <v>1144.21295956292</v>
      </c>
      <c r="F36" s="74" t="n">
        <v>43.0706517444158</v>
      </c>
      <c r="G36" s="75" t="n">
        <v>0</v>
      </c>
      <c r="H36" s="75" t="n">
        <v>0</v>
      </c>
      <c r="I36" s="74" t="n">
        <v>1.01054966863659E-012</v>
      </c>
      <c r="J36" s="74" t="n">
        <v>1167.47893311506</v>
      </c>
      <c r="K36" s="76" t="n">
        <v>19.8046781922754</v>
      </c>
      <c r="L36" s="74" t="n">
        <v>4119.1666544265</v>
      </c>
      <c r="M36" s="74" t="n">
        <v>155.054346279897</v>
      </c>
      <c r="N36" s="75" t="n">
        <v>0</v>
      </c>
      <c r="O36" s="75" t="n">
        <v>0</v>
      </c>
      <c r="P36" s="74" t="n">
        <v>3.63797880709171E-012</v>
      </c>
      <c r="Q36" s="74" t="n">
        <v>4202.92415921421</v>
      </c>
      <c r="R36" s="74" t="n">
        <v>71.2968414921916</v>
      </c>
      <c r="T36" s="69"/>
      <c r="U36" s="70" t="n">
        <v>52</v>
      </c>
      <c r="V36" s="78" t="s">
        <v>71</v>
      </c>
      <c r="W36" s="72"/>
      <c r="X36" s="73" t="n">
        <v>8464.21958862975</v>
      </c>
      <c r="Y36" s="74" t="n">
        <v>112.183722888434</v>
      </c>
      <c r="Z36" s="75" t="n">
        <v>0</v>
      </c>
      <c r="AA36" s="75" t="n">
        <v>0</v>
      </c>
      <c r="AB36" s="74" t="n">
        <v>3.03164900590976E-012</v>
      </c>
      <c r="AC36" s="74" t="n">
        <v>8503.20313991896</v>
      </c>
      <c r="AD36" s="76" t="n">
        <v>73.2001715992199</v>
      </c>
      <c r="AE36" s="74" t="n">
        <v>30471.1905190671</v>
      </c>
      <c r="AF36" s="74" t="n">
        <v>403.861402398362</v>
      </c>
      <c r="AG36" s="75" t="n">
        <v>0</v>
      </c>
      <c r="AH36" s="75" t="n">
        <v>0</v>
      </c>
      <c r="AI36" s="74" t="n">
        <v>1.09139364212751E-011</v>
      </c>
      <c r="AJ36" s="74" t="n">
        <v>30611.5313037083</v>
      </c>
      <c r="AK36" s="74" t="n">
        <v>263.520617757192</v>
      </c>
    </row>
    <row r="37" s="79" customFormat="true" ht="18" hidden="false" customHeight="true" outlineLevel="0" collapsed="false">
      <c r="A37" s="69"/>
      <c r="B37" s="83"/>
      <c r="C37" s="78" t="s">
        <v>58</v>
      </c>
      <c r="D37" s="72"/>
      <c r="E37" s="73" t="n">
        <v>877.160496243364</v>
      </c>
      <c r="F37" s="74" t="n">
        <v>29.2025813405693</v>
      </c>
      <c r="G37" s="75" t="n">
        <v>0</v>
      </c>
      <c r="H37" s="75" t="n">
        <v>0</v>
      </c>
      <c r="I37" s="74" t="n">
        <v>2.52637417159147E-013</v>
      </c>
      <c r="J37" s="74" t="n">
        <v>888.679535642378</v>
      </c>
      <c r="K37" s="76" t="n">
        <v>17.6835419415556</v>
      </c>
      <c r="L37" s="74" t="n">
        <v>3157.77778647611</v>
      </c>
      <c r="M37" s="74" t="n">
        <v>105.129292826049</v>
      </c>
      <c r="N37" s="75" t="n">
        <v>0</v>
      </c>
      <c r="O37" s="75" t="n">
        <v>0</v>
      </c>
      <c r="P37" s="74" t="n">
        <v>9.09494701772928E-013</v>
      </c>
      <c r="Q37" s="74" t="n">
        <v>3199.24632831256</v>
      </c>
      <c r="R37" s="74" t="n">
        <v>63.6607509896002</v>
      </c>
      <c r="T37" s="69"/>
      <c r="U37" s="70" t="n">
        <v>53</v>
      </c>
      <c r="V37" s="78" t="s">
        <v>72</v>
      </c>
      <c r="W37" s="72"/>
      <c r="X37" s="73" t="n">
        <v>2910.25015409375</v>
      </c>
      <c r="Y37" s="74" t="n">
        <v>283.319427582437</v>
      </c>
      <c r="Z37" s="75" t="n">
        <v>0</v>
      </c>
      <c r="AA37" s="75" t="n">
        <v>0</v>
      </c>
      <c r="AB37" s="74" t="n">
        <v>0</v>
      </c>
      <c r="AC37" s="74" t="n">
        <v>3021.74560772422</v>
      </c>
      <c r="AD37" s="76" t="n">
        <v>171.823973951966</v>
      </c>
      <c r="AE37" s="74" t="n">
        <v>10476.9005547375</v>
      </c>
      <c r="AF37" s="74" t="n">
        <v>1019.94993929677</v>
      </c>
      <c r="AG37" s="75" t="n">
        <v>0</v>
      </c>
      <c r="AH37" s="75" t="n">
        <v>0</v>
      </c>
      <c r="AI37" s="74" t="n">
        <v>0</v>
      </c>
      <c r="AJ37" s="74" t="n">
        <v>10878.2841878072</v>
      </c>
      <c r="AK37" s="74" t="n">
        <v>618.566306227079</v>
      </c>
    </row>
    <row r="38" s="79" customFormat="true" ht="18" hidden="false" customHeight="true" outlineLevel="0" collapsed="false">
      <c r="A38" s="69"/>
      <c r="B38" s="83" t="n">
        <v>14</v>
      </c>
      <c r="C38" s="78" t="s">
        <v>73</v>
      </c>
      <c r="D38" s="72"/>
      <c r="E38" s="73" t="n">
        <v>9422.6435733803</v>
      </c>
      <c r="F38" s="74" t="n">
        <v>20575.9219118189</v>
      </c>
      <c r="G38" s="75" t="n">
        <v>0</v>
      </c>
      <c r="H38" s="75" t="n">
        <v>0</v>
      </c>
      <c r="I38" s="74" t="n">
        <v>0</v>
      </c>
      <c r="J38" s="74" t="n">
        <v>27599.2325694697</v>
      </c>
      <c r="K38" s="76" t="n">
        <v>2399.33291572949</v>
      </c>
      <c r="L38" s="74" t="n">
        <v>33921.5168641691</v>
      </c>
      <c r="M38" s="74" t="n">
        <v>74073.318882548</v>
      </c>
      <c r="N38" s="75" t="n">
        <v>0</v>
      </c>
      <c r="O38" s="75" t="n">
        <v>0</v>
      </c>
      <c r="P38" s="74" t="n">
        <v>0</v>
      </c>
      <c r="Q38" s="74" t="n">
        <v>99357.2372500909</v>
      </c>
      <c r="R38" s="74" t="n">
        <v>8637.59849662618</v>
      </c>
      <c r="T38" s="69"/>
      <c r="U38" s="70" t="n">
        <v>54</v>
      </c>
      <c r="V38" s="78" t="s">
        <v>74</v>
      </c>
      <c r="W38" s="72"/>
      <c r="X38" s="73" t="n">
        <v>4103.9633134862</v>
      </c>
      <c r="Y38" s="74" t="n">
        <v>159.325996545543</v>
      </c>
      <c r="Z38" s="75" t="n">
        <v>0</v>
      </c>
      <c r="AA38" s="75" t="n">
        <v>0</v>
      </c>
      <c r="AB38" s="74" t="n">
        <v>7.5791225147744E-012</v>
      </c>
      <c r="AC38" s="74" t="n">
        <v>4166.51673296375</v>
      </c>
      <c r="AD38" s="76" t="n">
        <v>96.7725770679874</v>
      </c>
      <c r="AE38" s="74" t="n">
        <v>14774.2679285503</v>
      </c>
      <c r="AF38" s="74" t="n">
        <v>573.573587563953</v>
      </c>
      <c r="AG38" s="75" t="n">
        <v>0</v>
      </c>
      <c r="AH38" s="75" t="n">
        <v>0</v>
      </c>
      <c r="AI38" s="74" t="n">
        <v>2.72848410531878E-011</v>
      </c>
      <c r="AJ38" s="74" t="n">
        <v>14999.4602386695</v>
      </c>
      <c r="AK38" s="74" t="n">
        <v>348.381277444755</v>
      </c>
    </row>
    <row r="39" s="79" customFormat="true" ht="18" hidden="false" customHeight="true" outlineLevel="0" collapsed="false">
      <c r="A39" s="69"/>
      <c r="B39" s="83"/>
      <c r="C39" s="78" t="s">
        <v>58</v>
      </c>
      <c r="D39" s="72"/>
      <c r="E39" s="73" t="n">
        <v>8986.28585485893</v>
      </c>
      <c r="F39" s="74" t="n">
        <v>20567.2940924205</v>
      </c>
      <c r="G39" s="75" t="n">
        <v>0</v>
      </c>
      <c r="H39" s="75" t="n">
        <v>0</v>
      </c>
      <c r="I39" s="74" t="n">
        <v>0</v>
      </c>
      <c r="J39" s="74" t="n">
        <v>27156.4594943847</v>
      </c>
      <c r="K39" s="76" t="n">
        <v>2397.12045289469</v>
      </c>
      <c r="L39" s="74" t="n">
        <v>32350.6290774921</v>
      </c>
      <c r="M39" s="74" t="n">
        <v>74042.2587327137</v>
      </c>
      <c r="N39" s="75" t="n">
        <v>0</v>
      </c>
      <c r="O39" s="75" t="n">
        <v>0</v>
      </c>
      <c r="P39" s="74" t="n">
        <v>0</v>
      </c>
      <c r="Q39" s="74" t="n">
        <v>97763.254179785</v>
      </c>
      <c r="R39" s="74" t="n">
        <v>8629.63363042087</v>
      </c>
      <c r="T39" s="55"/>
      <c r="U39" s="70" t="n">
        <v>55</v>
      </c>
      <c r="V39" s="78" t="s">
        <v>75</v>
      </c>
      <c r="W39" s="72"/>
      <c r="X39" s="73" t="n">
        <v>2973.50061174413</v>
      </c>
      <c r="Y39" s="74" t="n">
        <v>370.616011307137</v>
      </c>
      <c r="Z39" s="75" t="n">
        <v>0</v>
      </c>
      <c r="AA39" s="75" t="n">
        <v>0</v>
      </c>
      <c r="AB39" s="74" t="n">
        <v>5.05274834318294E-013</v>
      </c>
      <c r="AC39" s="74" t="n">
        <v>3113.29026804377</v>
      </c>
      <c r="AD39" s="76" t="n">
        <v>230.826355007503</v>
      </c>
      <c r="AE39" s="74" t="n">
        <v>10704.6022022789</v>
      </c>
      <c r="AF39" s="74" t="n">
        <v>1334.21764070569</v>
      </c>
      <c r="AG39" s="75" t="n">
        <v>0</v>
      </c>
      <c r="AH39" s="75" t="n">
        <v>0</v>
      </c>
      <c r="AI39" s="74" t="n">
        <v>1.81898940354586E-012</v>
      </c>
      <c r="AJ39" s="74" t="n">
        <v>11207.8449649576</v>
      </c>
      <c r="AK39" s="74" t="n">
        <v>830.97487802701</v>
      </c>
    </row>
    <row r="40" s="79" customFormat="true" ht="18" hidden="false" customHeight="true" outlineLevel="0" collapsed="false">
      <c r="A40" s="69"/>
      <c r="B40" s="83" t="n">
        <v>15</v>
      </c>
      <c r="C40" s="78" t="s">
        <v>76</v>
      </c>
      <c r="D40" s="72"/>
      <c r="E40" s="73" t="n">
        <v>7333.15414600524</v>
      </c>
      <c r="F40" s="74" t="n">
        <v>165.78383623558</v>
      </c>
      <c r="G40" s="75" t="n">
        <v>0</v>
      </c>
      <c r="H40" s="75" t="n">
        <v>0</v>
      </c>
      <c r="I40" s="74" t="n">
        <v>0</v>
      </c>
      <c r="J40" s="74" t="n">
        <v>7414.15439342479</v>
      </c>
      <c r="K40" s="76" t="n">
        <v>84.783588816031</v>
      </c>
      <c r="L40" s="74" t="n">
        <v>26399.3549256189</v>
      </c>
      <c r="M40" s="74" t="n">
        <v>596.821810448087</v>
      </c>
      <c r="N40" s="75" t="n">
        <v>0</v>
      </c>
      <c r="O40" s="75" t="n">
        <v>0</v>
      </c>
      <c r="P40" s="74" t="n">
        <v>0</v>
      </c>
      <c r="Q40" s="74" t="n">
        <v>26690.9558163292</v>
      </c>
      <c r="R40" s="74" t="n">
        <v>305.220919737712</v>
      </c>
      <c r="T40" s="69"/>
      <c r="U40" s="70" t="n">
        <v>56</v>
      </c>
      <c r="V40" s="78" t="s">
        <v>77</v>
      </c>
      <c r="W40" s="72"/>
      <c r="X40" s="73" t="n">
        <v>11711.5089703316</v>
      </c>
      <c r="Y40" s="74" t="n">
        <v>95.267955197798</v>
      </c>
      <c r="Z40" s="75" t="n">
        <v>0</v>
      </c>
      <c r="AA40" s="75" t="n">
        <v>0</v>
      </c>
      <c r="AB40" s="74" t="n">
        <v>0</v>
      </c>
      <c r="AC40" s="74" t="n">
        <v>11766.0901861479</v>
      </c>
      <c r="AD40" s="76" t="n">
        <v>40.6867393814275</v>
      </c>
      <c r="AE40" s="74" t="n">
        <v>42161.4322931936</v>
      </c>
      <c r="AF40" s="74" t="n">
        <v>342.964638712073</v>
      </c>
      <c r="AG40" s="75" t="n">
        <v>0</v>
      </c>
      <c r="AH40" s="75" t="n">
        <v>0</v>
      </c>
      <c r="AI40" s="74" t="n">
        <v>0</v>
      </c>
      <c r="AJ40" s="74" t="n">
        <v>42357.9246701326</v>
      </c>
      <c r="AK40" s="74" t="n">
        <v>146.472261773139</v>
      </c>
    </row>
    <row r="41" s="79" customFormat="true" ht="18" hidden="false" customHeight="true" outlineLevel="0" collapsed="false">
      <c r="A41" s="69"/>
      <c r="B41" s="85"/>
      <c r="C41" s="78" t="s">
        <v>58</v>
      </c>
      <c r="D41" s="72"/>
      <c r="E41" s="73" t="n">
        <v>5842.46725380646</v>
      </c>
      <c r="F41" s="74" t="n">
        <v>151.023402466838</v>
      </c>
      <c r="G41" s="75" t="n">
        <v>0</v>
      </c>
      <c r="H41" s="75" t="n">
        <v>0</v>
      </c>
      <c r="I41" s="74" t="n">
        <v>0</v>
      </c>
      <c r="J41" s="74" t="n">
        <v>5923.4367694291</v>
      </c>
      <c r="K41" s="76" t="n">
        <v>70.053886844192</v>
      </c>
      <c r="L41" s="74" t="n">
        <v>21032.8821137032</v>
      </c>
      <c r="M41" s="74" t="n">
        <v>543.684248880615</v>
      </c>
      <c r="N41" s="75" t="n">
        <v>0</v>
      </c>
      <c r="O41" s="75" t="n">
        <v>0</v>
      </c>
      <c r="P41" s="74" t="n">
        <v>0</v>
      </c>
      <c r="Q41" s="74" t="n">
        <v>21324.3723699448</v>
      </c>
      <c r="R41" s="74" t="n">
        <v>252.193992639091</v>
      </c>
      <c r="T41" s="69"/>
      <c r="U41" s="70" t="n">
        <v>57</v>
      </c>
      <c r="V41" s="78" t="s">
        <v>78</v>
      </c>
      <c r="W41" s="72"/>
      <c r="X41" s="73" t="n">
        <v>7831.77105635214</v>
      </c>
      <c r="Y41" s="74" t="n">
        <v>76.2584584637978</v>
      </c>
      <c r="Z41" s="75" t="n">
        <v>0</v>
      </c>
      <c r="AA41" s="75" t="n">
        <v>0</v>
      </c>
      <c r="AB41" s="74" t="n">
        <v>0</v>
      </c>
      <c r="AC41" s="74" t="n">
        <v>7855.72701141779</v>
      </c>
      <c r="AD41" s="76" t="n">
        <v>52.3025033981582</v>
      </c>
      <c r="AE41" s="74" t="n">
        <v>28194.3758028677</v>
      </c>
      <c r="AF41" s="74" t="n">
        <v>274.530450469672</v>
      </c>
      <c r="AG41" s="75" t="n">
        <v>0</v>
      </c>
      <c r="AH41" s="75" t="n">
        <v>0</v>
      </c>
      <c r="AI41" s="74" t="n">
        <v>0</v>
      </c>
      <c r="AJ41" s="74" t="n">
        <v>28280.6172411041</v>
      </c>
      <c r="AK41" s="74" t="n">
        <v>188.289012233369</v>
      </c>
    </row>
    <row r="42" s="79" customFormat="true" ht="18" hidden="false" customHeight="true" outlineLevel="0" collapsed="false">
      <c r="A42" s="69"/>
      <c r="B42" s="83" t="n">
        <v>16</v>
      </c>
      <c r="C42" s="78" t="s">
        <v>79</v>
      </c>
      <c r="D42" s="72"/>
      <c r="E42" s="73" t="n">
        <v>34054.3581385727</v>
      </c>
      <c r="F42" s="74" t="n">
        <v>23573.8881239732</v>
      </c>
      <c r="G42" s="75" t="n">
        <v>0</v>
      </c>
      <c r="H42" s="75" t="n">
        <v>0</v>
      </c>
      <c r="I42" s="74" t="n">
        <v>0</v>
      </c>
      <c r="J42" s="74" t="n">
        <v>52275.1045702789</v>
      </c>
      <c r="K42" s="76" t="n">
        <v>5353.14169226709</v>
      </c>
      <c r="L42" s="74" t="n">
        <v>122595.689298862</v>
      </c>
      <c r="M42" s="74" t="n">
        <v>84865.9972463034</v>
      </c>
      <c r="N42" s="75" t="n">
        <v>0</v>
      </c>
      <c r="O42" s="75" t="n">
        <v>0</v>
      </c>
      <c r="P42" s="74" t="n">
        <v>0</v>
      </c>
      <c r="Q42" s="74" t="n">
        <v>188190.376453004</v>
      </c>
      <c r="R42" s="74" t="n">
        <v>19271.3100921615</v>
      </c>
      <c r="T42" s="69"/>
      <c r="U42" s="70" t="n">
        <v>58</v>
      </c>
      <c r="V42" s="78" t="s">
        <v>80</v>
      </c>
      <c r="W42" s="72"/>
      <c r="X42" s="73" t="n">
        <v>39985.5287791165</v>
      </c>
      <c r="Y42" s="74" t="n">
        <v>356.807968477183</v>
      </c>
      <c r="Z42" s="75" t="n">
        <v>0</v>
      </c>
      <c r="AA42" s="75" t="n">
        <v>0</v>
      </c>
      <c r="AB42" s="74" t="n">
        <v>0</v>
      </c>
      <c r="AC42" s="74" t="n">
        <v>40223.0454050844</v>
      </c>
      <c r="AD42" s="76" t="n">
        <v>119.291342509331</v>
      </c>
      <c r="AE42" s="74" t="n">
        <v>143947.90360482</v>
      </c>
      <c r="AF42" s="74" t="n">
        <v>1284.50868651786</v>
      </c>
      <c r="AG42" s="75" t="n">
        <v>0</v>
      </c>
      <c r="AH42" s="75" t="n">
        <v>0</v>
      </c>
      <c r="AI42" s="74" t="n">
        <v>0</v>
      </c>
      <c r="AJ42" s="74" t="n">
        <v>144802.963458304</v>
      </c>
      <c r="AK42" s="74" t="n">
        <v>429.448833033591</v>
      </c>
    </row>
    <row r="43" s="79" customFormat="true" ht="18" hidden="false" customHeight="true" outlineLevel="0" collapsed="false">
      <c r="A43" s="69"/>
      <c r="B43" s="83"/>
      <c r="C43" s="78" t="s">
        <v>58</v>
      </c>
      <c r="D43" s="72"/>
      <c r="E43" s="73" t="n">
        <v>33388.3079081631</v>
      </c>
      <c r="F43" s="74" t="n">
        <v>23569.9935023733</v>
      </c>
      <c r="G43" s="75" t="n">
        <v>0</v>
      </c>
      <c r="H43" s="75" t="n">
        <v>0</v>
      </c>
      <c r="I43" s="74" t="n">
        <v>0</v>
      </c>
      <c r="J43" s="74" t="n">
        <v>51606.3373963741</v>
      </c>
      <c r="K43" s="76" t="n">
        <v>5351.96401416225</v>
      </c>
      <c r="L43" s="74" t="n">
        <v>120197.908469387</v>
      </c>
      <c r="M43" s="74" t="n">
        <v>84851.9766085437</v>
      </c>
      <c r="N43" s="75" t="n">
        <v>0</v>
      </c>
      <c r="O43" s="75" t="n">
        <v>0</v>
      </c>
      <c r="P43" s="74" t="n">
        <v>0</v>
      </c>
      <c r="Q43" s="74" t="n">
        <v>185782.814626947</v>
      </c>
      <c r="R43" s="74" t="n">
        <v>19267.0704509841</v>
      </c>
      <c r="T43" s="69"/>
      <c r="U43" s="70" t="n">
        <v>59</v>
      </c>
      <c r="V43" s="78" t="s">
        <v>81</v>
      </c>
      <c r="W43" s="72"/>
      <c r="X43" s="73" t="n">
        <v>6125.30324151992</v>
      </c>
      <c r="Y43" s="74" t="n">
        <v>195.752141592954</v>
      </c>
      <c r="Z43" s="75" t="n">
        <v>0</v>
      </c>
      <c r="AA43" s="75" t="n">
        <v>0</v>
      </c>
      <c r="AB43" s="74" t="n">
        <v>0</v>
      </c>
      <c r="AC43" s="74" t="n">
        <v>6251.08831598113</v>
      </c>
      <c r="AD43" s="76" t="n">
        <v>69.967067131752</v>
      </c>
      <c r="AE43" s="74" t="n">
        <v>22051.0916694717</v>
      </c>
      <c r="AF43" s="74" t="n">
        <v>704.707709734635</v>
      </c>
      <c r="AG43" s="75" t="n">
        <v>0</v>
      </c>
      <c r="AH43" s="75" t="n">
        <v>0</v>
      </c>
      <c r="AI43" s="74" t="n">
        <v>0</v>
      </c>
      <c r="AJ43" s="74" t="n">
        <v>22503.9179375321</v>
      </c>
      <c r="AK43" s="74" t="n">
        <v>251.881441674307</v>
      </c>
    </row>
    <row r="44" s="79" customFormat="true" ht="18" hidden="false" customHeight="true" outlineLevel="0" collapsed="false">
      <c r="A44" s="69"/>
      <c r="B44" s="83" t="n">
        <v>17</v>
      </c>
      <c r="C44" s="78" t="s">
        <v>82</v>
      </c>
      <c r="D44" s="72"/>
      <c r="E44" s="73" t="n">
        <v>3393.96856895746</v>
      </c>
      <c r="F44" s="74" t="n">
        <v>14944.8693102544</v>
      </c>
      <c r="G44" s="75" t="n">
        <v>0</v>
      </c>
      <c r="H44" s="75" t="n">
        <v>0</v>
      </c>
      <c r="I44" s="74" t="n">
        <v>4.04219867454635E-012</v>
      </c>
      <c r="J44" s="74" t="n">
        <v>12186.4352375842</v>
      </c>
      <c r="K44" s="76" t="n">
        <v>6152.40264162765</v>
      </c>
      <c r="L44" s="74" t="n">
        <v>12218.2868482469</v>
      </c>
      <c r="M44" s="74" t="n">
        <v>53801.5295169158</v>
      </c>
      <c r="N44" s="75" t="n">
        <v>0</v>
      </c>
      <c r="O44" s="75" t="n">
        <v>0</v>
      </c>
      <c r="P44" s="74" t="n">
        <v>1.45519152283669E-011</v>
      </c>
      <c r="Q44" s="74" t="n">
        <v>43871.1668553031</v>
      </c>
      <c r="R44" s="74" t="n">
        <v>22148.6495098595</v>
      </c>
      <c r="T44" s="69"/>
      <c r="U44" s="70" t="n">
        <v>60</v>
      </c>
      <c r="V44" s="78" t="s">
        <v>83</v>
      </c>
      <c r="W44" s="72"/>
      <c r="X44" s="73" t="n">
        <v>15978.2114713925</v>
      </c>
      <c r="Y44" s="74" t="n">
        <v>316.779035860359</v>
      </c>
      <c r="Z44" s="75" t="n">
        <v>0</v>
      </c>
      <c r="AA44" s="75" t="n">
        <v>0</v>
      </c>
      <c r="AB44" s="74" t="n">
        <v>0</v>
      </c>
      <c r="AC44" s="74" t="n">
        <v>16055.7659129449</v>
      </c>
      <c r="AD44" s="76" t="n">
        <v>239.224594307932</v>
      </c>
      <c r="AE44" s="74" t="n">
        <v>57521.561297013</v>
      </c>
      <c r="AF44" s="74" t="n">
        <v>1140.40452909729</v>
      </c>
      <c r="AG44" s="75" t="n">
        <v>0</v>
      </c>
      <c r="AH44" s="75" t="n">
        <v>0</v>
      </c>
      <c r="AI44" s="74" t="n">
        <v>0</v>
      </c>
      <c r="AJ44" s="74" t="n">
        <v>57800.7572866018</v>
      </c>
      <c r="AK44" s="74" t="n">
        <v>861.208539508555</v>
      </c>
    </row>
    <row r="45" s="79" customFormat="true" ht="18" hidden="false" customHeight="true" outlineLevel="0" collapsed="false">
      <c r="A45" s="69"/>
      <c r="B45" s="83"/>
      <c r="C45" s="78" t="s">
        <v>58</v>
      </c>
      <c r="D45" s="72"/>
      <c r="E45" s="73" t="n">
        <v>3125.15933038411</v>
      </c>
      <c r="F45" s="74" t="n">
        <v>14944.6478908977</v>
      </c>
      <c r="G45" s="75" t="n">
        <v>0</v>
      </c>
      <c r="H45" s="75" t="n">
        <v>0</v>
      </c>
      <c r="I45" s="74" t="n">
        <v>2.02109933727317E-012</v>
      </c>
      <c r="J45" s="74" t="n">
        <v>11917.4676835313</v>
      </c>
      <c r="K45" s="76" t="n">
        <v>6152.33953775049</v>
      </c>
      <c r="L45" s="74" t="n">
        <v>11250.5735893828</v>
      </c>
      <c r="M45" s="74" t="n">
        <v>53800.7324072316</v>
      </c>
      <c r="N45" s="75" t="n">
        <v>0</v>
      </c>
      <c r="O45" s="75" t="n">
        <v>0</v>
      </c>
      <c r="P45" s="74" t="n">
        <v>7.27595761418343E-012</v>
      </c>
      <c r="Q45" s="74" t="n">
        <v>42902.8836607126</v>
      </c>
      <c r="R45" s="74" t="n">
        <v>22148.4223359018</v>
      </c>
      <c r="T45" s="69"/>
      <c r="U45" s="79" t="n">
        <v>61</v>
      </c>
      <c r="V45" s="78" t="s">
        <v>84</v>
      </c>
      <c r="W45" s="72"/>
      <c r="X45" s="73" t="n">
        <v>1186.21206069413</v>
      </c>
      <c r="Y45" s="74" t="n">
        <v>48.0717956290743</v>
      </c>
      <c r="Z45" s="75" t="n">
        <v>0</v>
      </c>
      <c r="AA45" s="75" t="n">
        <v>0</v>
      </c>
      <c r="AB45" s="74" t="n">
        <v>0</v>
      </c>
      <c r="AC45" s="74" t="n">
        <v>1216.22103745114</v>
      </c>
      <c r="AD45" s="76" t="n">
        <v>18.0628188720658</v>
      </c>
      <c r="AE45" s="74" t="n">
        <v>4270.36341849887</v>
      </c>
      <c r="AF45" s="74" t="n">
        <v>173.058464264668</v>
      </c>
      <c r="AG45" s="75" t="n">
        <v>0</v>
      </c>
      <c r="AH45" s="75" t="n">
        <v>0</v>
      </c>
      <c r="AI45" s="74" t="n">
        <v>0</v>
      </c>
      <c r="AJ45" s="74" t="n">
        <v>4378.3957348241</v>
      </c>
      <c r="AK45" s="74" t="n">
        <v>65.0261479394368</v>
      </c>
    </row>
    <row r="46" s="79" customFormat="true" ht="18" hidden="false" customHeight="true" outlineLevel="0" collapsed="false">
      <c r="A46" s="69"/>
      <c r="B46" s="83" t="n">
        <v>18</v>
      </c>
      <c r="C46" s="78" t="s">
        <v>85</v>
      </c>
      <c r="D46" s="72"/>
      <c r="E46" s="73" t="n">
        <v>17386.2582186527</v>
      </c>
      <c r="F46" s="74" t="n">
        <v>10314.6097762378</v>
      </c>
      <c r="G46" s="75" t="n">
        <v>0</v>
      </c>
      <c r="H46" s="75" t="n">
        <v>0</v>
      </c>
      <c r="I46" s="74" t="n">
        <v>0</v>
      </c>
      <c r="J46" s="74" t="n">
        <v>26820.2230505146</v>
      </c>
      <c r="K46" s="76" t="n">
        <v>880.644944375876</v>
      </c>
      <c r="L46" s="74" t="n">
        <v>62590.5295871496</v>
      </c>
      <c r="M46" s="74" t="n">
        <v>37132.595194456</v>
      </c>
      <c r="N46" s="75" t="n">
        <v>0</v>
      </c>
      <c r="O46" s="75" t="n">
        <v>0</v>
      </c>
      <c r="P46" s="74" t="n">
        <v>0</v>
      </c>
      <c r="Q46" s="74" t="n">
        <v>96552.8029818524</v>
      </c>
      <c r="R46" s="74" t="n">
        <v>3170.32179975316</v>
      </c>
      <c r="T46" s="65"/>
      <c r="U46" s="66" t="s">
        <v>86</v>
      </c>
      <c r="V46" s="67" t="s">
        <v>87</v>
      </c>
      <c r="W46" s="68"/>
      <c r="X46" s="58" t="n">
        <v>5318.14301564841</v>
      </c>
      <c r="Y46" s="59" t="n">
        <v>49.378472076382</v>
      </c>
      <c r="Z46" s="60" t="n">
        <v>0</v>
      </c>
      <c r="AA46" s="60" t="n">
        <v>0</v>
      </c>
      <c r="AB46" s="59" t="n">
        <v>4.98958898889315E-012</v>
      </c>
      <c r="AC46" s="59" t="n">
        <v>5353.26691806355</v>
      </c>
      <c r="AD46" s="61" t="n">
        <v>14.2545696612441</v>
      </c>
      <c r="AE46" s="59" t="n">
        <f aca="false">SUM(AE47:AE52)</f>
        <v>19145.3148563343</v>
      </c>
      <c r="AF46" s="59" t="n">
        <f aca="false">SUM(AF47:AF52)</f>
        <v>177.762499474975</v>
      </c>
      <c r="AG46" s="60" t="n">
        <f aca="false">SUM(AG47:AG52)</f>
        <v>0</v>
      </c>
      <c r="AH46" s="60" t="n">
        <f aca="false">SUM(AH47:AH52)</f>
        <v>0</v>
      </c>
      <c r="AI46" s="59" t="n">
        <f aca="false">SUM(AI47:AI52)</f>
        <v>1.79625203600153E-011</v>
      </c>
      <c r="AJ46" s="59" t="n">
        <f aca="false">SUM(AJ47:AJ52)</f>
        <v>19271.7609050288</v>
      </c>
      <c r="AK46" s="59" t="n">
        <f aca="false">SUM(AK47:AK52)</f>
        <v>51.3164507804786</v>
      </c>
    </row>
    <row r="47" s="79" customFormat="true" ht="18" hidden="false" customHeight="true" outlineLevel="0" collapsed="false">
      <c r="A47" s="69"/>
      <c r="B47" s="83"/>
      <c r="C47" s="78" t="s">
        <v>58</v>
      </c>
      <c r="D47" s="72"/>
      <c r="E47" s="73" t="n">
        <v>15045.3867357026</v>
      </c>
      <c r="F47" s="74" t="n">
        <v>10294.5308112989</v>
      </c>
      <c r="G47" s="75" t="n">
        <v>0</v>
      </c>
      <c r="H47" s="75" t="n">
        <v>0</v>
      </c>
      <c r="I47" s="74" t="n">
        <v>4.04219867454635E-012</v>
      </c>
      <c r="J47" s="74" t="n">
        <v>24468.6048894666</v>
      </c>
      <c r="K47" s="76" t="n">
        <v>871.312657534942</v>
      </c>
      <c r="L47" s="74" t="n">
        <v>54163.3922485295</v>
      </c>
      <c r="M47" s="74" t="n">
        <v>37060.3109206762</v>
      </c>
      <c r="N47" s="75" t="n">
        <v>0</v>
      </c>
      <c r="O47" s="75" t="n">
        <v>0</v>
      </c>
      <c r="P47" s="74" t="n">
        <v>1.45519152283669E-011</v>
      </c>
      <c r="Q47" s="74" t="n">
        <v>88086.9776020799</v>
      </c>
      <c r="R47" s="74" t="n">
        <v>3136.72556712579</v>
      </c>
      <c r="T47" s="55"/>
      <c r="U47" s="70" t="n">
        <v>62</v>
      </c>
      <c r="V47" s="78" t="s">
        <v>88</v>
      </c>
      <c r="W47" s="72"/>
      <c r="X47" s="73" t="n">
        <v>2038.12366341486</v>
      </c>
      <c r="Y47" s="74" t="n">
        <v>11.5447000521763</v>
      </c>
      <c r="Z47" s="75" t="n">
        <v>0</v>
      </c>
      <c r="AA47" s="75" t="n">
        <v>0</v>
      </c>
      <c r="AB47" s="74" t="n">
        <v>2.02109933727317E-012</v>
      </c>
      <c r="AC47" s="74" t="n">
        <v>2049.64639430037</v>
      </c>
      <c r="AD47" s="76" t="n">
        <v>0.0219691666666667</v>
      </c>
      <c r="AE47" s="74" t="n">
        <v>7337.24518829351</v>
      </c>
      <c r="AF47" s="74" t="n">
        <v>41.5609201878345</v>
      </c>
      <c r="AG47" s="75" t="n">
        <v>0</v>
      </c>
      <c r="AH47" s="75" t="n">
        <v>0</v>
      </c>
      <c r="AI47" s="74" t="n">
        <v>7.27595761418343E-012</v>
      </c>
      <c r="AJ47" s="74" t="n">
        <v>7378.72701948133</v>
      </c>
      <c r="AK47" s="74" t="n">
        <v>0.079089</v>
      </c>
    </row>
    <row r="48" s="79" customFormat="true" ht="18" hidden="false" customHeight="true" outlineLevel="0" collapsed="false">
      <c r="A48" s="69"/>
      <c r="B48" s="83" t="n">
        <v>19</v>
      </c>
      <c r="C48" s="78" t="s">
        <v>89</v>
      </c>
      <c r="D48" s="72"/>
      <c r="E48" s="73" t="n">
        <v>3561.20772474242</v>
      </c>
      <c r="F48" s="74" t="n">
        <v>847.353444886471</v>
      </c>
      <c r="G48" s="75" t="n">
        <v>0</v>
      </c>
      <c r="H48" s="75" t="n">
        <v>0</v>
      </c>
      <c r="I48" s="74" t="n">
        <v>2.02109933727317E-012</v>
      </c>
      <c r="J48" s="74" t="n">
        <v>4397.89601238804</v>
      </c>
      <c r="K48" s="76" t="n">
        <v>10.6651572408502</v>
      </c>
      <c r="L48" s="74" t="n">
        <v>12820.3478090727</v>
      </c>
      <c r="M48" s="74" t="n">
        <v>3050.47240159129</v>
      </c>
      <c r="N48" s="75" t="n">
        <v>0</v>
      </c>
      <c r="O48" s="75" t="n">
        <v>0</v>
      </c>
      <c r="P48" s="74" t="n">
        <v>7.27595761418343E-012</v>
      </c>
      <c r="Q48" s="74" t="n">
        <v>15832.4256445969</v>
      </c>
      <c r="R48" s="74" t="n">
        <v>38.3945660670607</v>
      </c>
      <c r="T48" s="69"/>
      <c r="U48" s="70" t="n">
        <v>63</v>
      </c>
      <c r="V48" s="78" t="s">
        <v>90</v>
      </c>
      <c r="W48" s="72"/>
      <c r="X48" s="73" t="n">
        <v>747.619347433167</v>
      </c>
      <c r="Y48" s="74" t="n">
        <v>1.16105583333447</v>
      </c>
      <c r="Z48" s="75" t="n">
        <v>0</v>
      </c>
      <c r="AA48" s="75" t="n">
        <v>0</v>
      </c>
      <c r="AB48" s="74" t="n">
        <v>2.40005546301189E-012</v>
      </c>
      <c r="AC48" s="74" t="n">
        <v>748.584468257484</v>
      </c>
      <c r="AD48" s="76" t="n">
        <v>0.195935009015381</v>
      </c>
      <c r="AE48" s="74" t="n">
        <v>2691.4296507594</v>
      </c>
      <c r="AF48" s="74" t="n">
        <v>4.17980100000411</v>
      </c>
      <c r="AG48" s="75" t="n">
        <v>0</v>
      </c>
      <c r="AH48" s="75" t="n">
        <v>0</v>
      </c>
      <c r="AI48" s="74" t="n">
        <v>8.64019966684282E-012</v>
      </c>
      <c r="AJ48" s="74" t="n">
        <v>2694.90408572694</v>
      </c>
      <c r="AK48" s="74" t="n">
        <v>0.705366032455371</v>
      </c>
    </row>
    <row r="49" s="79" customFormat="true" ht="18" hidden="false" customHeight="true" outlineLevel="0" collapsed="false">
      <c r="A49" s="69"/>
      <c r="B49" s="83"/>
      <c r="C49" s="78" t="s">
        <v>58</v>
      </c>
      <c r="D49" s="72"/>
      <c r="E49" s="73" t="n">
        <v>3017.09792878297</v>
      </c>
      <c r="F49" s="74" t="n">
        <v>844.975363699557</v>
      </c>
      <c r="G49" s="75" t="n">
        <v>0</v>
      </c>
      <c r="H49" s="75" t="n">
        <v>0</v>
      </c>
      <c r="I49" s="74" t="n">
        <v>2.52637417159147E-012</v>
      </c>
      <c r="J49" s="74" t="n">
        <v>3852.77210794864</v>
      </c>
      <c r="K49" s="76" t="n">
        <v>9.30118453388851</v>
      </c>
      <c r="L49" s="74" t="n">
        <v>10861.5525436187</v>
      </c>
      <c r="M49" s="74" t="n">
        <v>3041.9113093184</v>
      </c>
      <c r="N49" s="75" t="n">
        <v>0</v>
      </c>
      <c r="O49" s="75" t="n">
        <v>0</v>
      </c>
      <c r="P49" s="74" t="n">
        <v>9.09494701772928E-012</v>
      </c>
      <c r="Q49" s="74" t="n">
        <v>13869.9795886151</v>
      </c>
      <c r="R49" s="74" t="n">
        <v>33.4842643219986</v>
      </c>
      <c r="T49" s="69"/>
      <c r="U49" s="70" t="n">
        <v>64</v>
      </c>
      <c r="V49" s="78" t="s">
        <v>91</v>
      </c>
      <c r="W49" s="72"/>
      <c r="X49" s="73" t="n">
        <v>341.269707301324</v>
      </c>
      <c r="Y49" s="74" t="n">
        <v>4.32884907332052</v>
      </c>
      <c r="Z49" s="75" t="n">
        <v>0</v>
      </c>
      <c r="AA49" s="75" t="n">
        <v>0</v>
      </c>
      <c r="AB49" s="74" t="n">
        <v>0</v>
      </c>
      <c r="AC49" s="74" t="n">
        <v>345.411763695618</v>
      </c>
      <c r="AD49" s="76" t="n">
        <v>0.186792679026572</v>
      </c>
      <c r="AE49" s="74" t="n">
        <v>1228.57094628477</v>
      </c>
      <c r="AF49" s="74" t="n">
        <v>15.5838566639539</v>
      </c>
      <c r="AG49" s="75" t="n">
        <v>0</v>
      </c>
      <c r="AH49" s="75" t="n">
        <v>0</v>
      </c>
      <c r="AI49" s="74" t="n">
        <v>0</v>
      </c>
      <c r="AJ49" s="74" t="n">
        <v>1243.48234930422</v>
      </c>
      <c r="AK49" s="74" t="n">
        <v>0.672453644495658</v>
      </c>
    </row>
    <row r="50" s="79" customFormat="true" ht="18" hidden="false" customHeight="true" outlineLevel="0" collapsed="false">
      <c r="A50" s="69"/>
      <c r="B50" s="83" t="n">
        <v>20</v>
      </c>
      <c r="C50" s="78" t="s">
        <v>92</v>
      </c>
      <c r="D50" s="72"/>
      <c r="E50" s="73" t="n">
        <v>158.954746834435</v>
      </c>
      <c r="F50" s="74" t="n">
        <v>1.35537772221582</v>
      </c>
      <c r="G50" s="75" t="n">
        <v>0</v>
      </c>
      <c r="H50" s="75" t="n">
        <v>0</v>
      </c>
      <c r="I50" s="74" t="n">
        <v>0</v>
      </c>
      <c r="J50" s="74" t="n">
        <v>159.908808590634</v>
      </c>
      <c r="K50" s="76" t="n">
        <v>0.40131596601632</v>
      </c>
      <c r="L50" s="74" t="n">
        <v>572.237088603964</v>
      </c>
      <c r="M50" s="74" t="n">
        <v>4.87935979997694</v>
      </c>
      <c r="N50" s="75" t="n">
        <v>0</v>
      </c>
      <c r="O50" s="75" t="n">
        <v>0</v>
      </c>
      <c r="P50" s="74" t="n">
        <v>0</v>
      </c>
      <c r="Q50" s="74" t="n">
        <v>575.671710926283</v>
      </c>
      <c r="R50" s="74" t="n">
        <v>1.44473747765875</v>
      </c>
      <c r="T50" s="55"/>
      <c r="U50" s="70" t="n">
        <v>65</v>
      </c>
      <c r="V50" s="78" t="s">
        <v>93</v>
      </c>
      <c r="W50" s="72"/>
      <c r="X50" s="73" t="n">
        <v>405.475206778296</v>
      </c>
      <c r="Y50" s="74" t="n">
        <v>8.04855087232273</v>
      </c>
      <c r="Z50" s="75" t="n">
        <v>0</v>
      </c>
      <c r="AA50" s="75" t="n">
        <v>0</v>
      </c>
      <c r="AB50" s="74" t="n">
        <v>6.31593542897867E-014</v>
      </c>
      <c r="AC50" s="74" t="n">
        <v>407.737911643508</v>
      </c>
      <c r="AD50" s="76" t="n">
        <v>5.7858460071098</v>
      </c>
      <c r="AE50" s="74" t="n">
        <v>1459.71074440186</v>
      </c>
      <c r="AF50" s="74" t="n">
        <v>28.9747831403618</v>
      </c>
      <c r="AG50" s="75" t="n">
        <v>0</v>
      </c>
      <c r="AH50" s="75" t="n">
        <v>0</v>
      </c>
      <c r="AI50" s="74" t="n">
        <v>2.27373675443232E-013</v>
      </c>
      <c r="AJ50" s="74" t="n">
        <v>1467.85648191663</v>
      </c>
      <c r="AK50" s="74" t="n">
        <v>20.8290456255953</v>
      </c>
    </row>
    <row r="51" s="79" customFormat="true" ht="18" hidden="false" customHeight="true" outlineLevel="0" collapsed="false">
      <c r="A51" s="69"/>
      <c r="B51" s="83"/>
      <c r="C51" s="78" t="s">
        <v>58</v>
      </c>
      <c r="D51" s="72"/>
      <c r="E51" s="73" t="n">
        <v>100.473259073301</v>
      </c>
      <c r="F51" s="74" t="n">
        <v>0.988896750544313</v>
      </c>
      <c r="G51" s="75" t="n">
        <v>0</v>
      </c>
      <c r="H51" s="75" t="n">
        <v>0</v>
      </c>
      <c r="I51" s="74" t="n">
        <v>0</v>
      </c>
      <c r="J51" s="74" t="n">
        <v>101.226030671673</v>
      </c>
      <c r="K51" s="76" t="n">
        <v>0.236125152172157</v>
      </c>
      <c r="L51" s="74" t="n">
        <v>361.703732663884</v>
      </c>
      <c r="M51" s="74" t="n">
        <v>3.56002830195953</v>
      </c>
      <c r="N51" s="75" t="n">
        <v>0</v>
      </c>
      <c r="O51" s="75" t="n">
        <v>0</v>
      </c>
      <c r="P51" s="74" t="n">
        <v>0</v>
      </c>
      <c r="Q51" s="74" t="n">
        <v>364.413710418024</v>
      </c>
      <c r="R51" s="74" t="n">
        <v>0.850050547819764</v>
      </c>
      <c r="T51" s="69"/>
      <c r="U51" s="70" t="n">
        <v>66</v>
      </c>
      <c r="V51" s="78" t="s">
        <v>94</v>
      </c>
      <c r="W51" s="72"/>
      <c r="X51" s="73" t="n">
        <v>117.708953142053</v>
      </c>
      <c r="Y51" s="74" t="n">
        <v>0.354612765399435</v>
      </c>
      <c r="Z51" s="75" t="n">
        <v>0</v>
      </c>
      <c r="AA51" s="75" t="n">
        <v>0</v>
      </c>
      <c r="AB51" s="74" t="n">
        <v>0</v>
      </c>
      <c r="AC51" s="74" t="n">
        <v>118.045364139444</v>
      </c>
      <c r="AD51" s="76" t="n">
        <v>0.0182017680082559</v>
      </c>
      <c r="AE51" s="74" t="n">
        <v>423.75223131139</v>
      </c>
      <c r="AF51" s="74" t="n">
        <v>1.27660595543797</v>
      </c>
      <c r="AG51" s="75" t="n">
        <v>0</v>
      </c>
      <c r="AH51" s="75" t="n">
        <v>0</v>
      </c>
      <c r="AI51" s="74" t="n">
        <v>0</v>
      </c>
      <c r="AJ51" s="74" t="n">
        <v>424.963310901998</v>
      </c>
      <c r="AK51" s="74" t="n">
        <v>0.0655263648297213</v>
      </c>
    </row>
    <row r="52" s="79" customFormat="true" ht="18" hidden="false" customHeight="true" outlineLevel="0" collapsed="false">
      <c r="A52" s="69"/>
      <c r="B52" s="83" t="n">
        <v>21</v>
      </c>
      <c r="C52" s="78" t="s">
        <v>95</v>
      </c>
      <c r="D52" s="72"/>
      <c r="E52" s="73" t="n">
        <v>12885.2833573844</v>
      </c>
      <c r="F52" s="74" t="n">
        <v>4578.85477035236</v>
      </c>
      <c r="G52" s="75" t="n">
        <v>0</v>
      </c>
      <c r="H52" s="75" t="n">
        <v>0</v>
      </c>
      <c r="I52" s="74" t="n">
        <v>2.02109933727317E-012</v>
      </c>
      <c r="J52" s="74" t="n">
        <v>16289.5620812299</v>
      </c>
      <c r="K52" s="76" t="n">
        <v>1174.57604650689</v>
      </c>
      <c r="L52" s="74" t="n">
        <v>46387.0200865838</v>
      </c>
      <c r="M52" s="74" t="n">
        <v>16483.8771732685</v>
      </c>
      <c r="N52" s="75" t="n">
        <v>0</v>
      </c>
      <c r="O52" s="75" t="n">
        <v>0</v>
      </c>
      <c r="P52" s="74" t="n">
        <v>7.27595761418343E-012</v>
      </c>
      <c r="Q52" s="74" t="n">
        <v>58642.4234924275</v>
      </c>
      <c r="R52" s="74" t="n">
        <v>4228.47376742481</v>
      </c>
      <c r="T52" s="69"/>
      <c r="U52" s="70" t="n">
        <v>67</v>
      </c>
      <c r="V52" s="78" t="s">
        <v>96</v>
      </c>
      <c r="W52" s="72"/>
      <c r="X52" s="73" t="n">
        <v>1667.94613757871</v>
      </c>
      <c r="Y52" s="74" t="n">
        <v>23.9407034798285</v>
      </c>
      <c r="Z52" s="75" t="n">
        <v>0</v>
      </c>
      <c r="AA52" s="75" t="n">
        <v>0</v>
      </c>
      <c r="AB52" s="74" t="n">
        <v>5.05274834318294E-013</v>
      </c>
      <c r="AC52" s="74" t="n">
        <v>1683.84101602712</v>
      </c>
      <c r="AD52" s="76" t="n">
        <v>8.04582503141739</v>
      </c>
      <c r="AE52" s="74" t="n">
        <v>6004.60609528336</v>
      </c>
      <c r="AF52" s="74" t="n">
        <v>86.1865325273827</v>
      </c>
      <c r="AG52" s="75" t="n">
        <v>0</v>
      </c>
      <c r="AH52" s="75" t="n">
        <v>0</v>
      </c>
      <c r="AI52" s="74" t="n">
        <v>1.81898940354586E-012</v>
      </c>
      <c r="AJ52" s="74" t="n">
        <v>6061.82765769764</v>
      </c>
      <c r="AK52" s="74" t="n">
        <v>28.9649701131026</v>
      </c>
    </row>
    <row r="53" s="79" customFormat="true" ht="18" hidden="false" customHeight="true" outlineLevel="0" collapsed="false">
      <c r="A53" s="69"/>
      <c r="B53" s="83"/>
      <c r="C53" s="78" t="s">
        <v>58</v>
      </c>
      <c r="D53" s="72"/>
      <c r="E53" s="73" t="n">
        <v>11201.7014118509</v>
      </c>
      <c r="F53" s="74" t="n">
        <v>4571.11439547356</v>
      </c>
      <c r="G53" s="75" t="n">
        <v>0</v>
      </c>
      <c r="H53" s="75" t="n">
        <v>0</v>
      </c>
      <c r="I53" s="74" t="n">
        <v>0</v>
      </c>
      <c r="J53" s="74" t="n">
        <v>14602.3333521244</v>
      </c>
      <c r="K53" s="76" t="n">
        <v>1170.48245520002</v>
      </c>
      <c r="L53" s="74" t="n">
        <v>40326.1250826632</v>
      </c>
      <c r="M53" s="74" t="n">
        <v>16456.0118237048</v>
      </c>
      <c r="N53" s="75" t="n">
        <v>0</v>
      </c>
      <c r="O53" s="75" t="n">
        <v>0</v>
      </c>
      <c r="P53" s="74" t="n">
        <v>0</v>
      </c>
      <c r="Q53" s="74" t="n">
        <v>52568.400067648</v>
      </c>
      <c r="R53" s="74" t="n">
        <v>4213.73683872007</v>
      </c>
      <c r="T53" s="65"/>
      <c r="U53" s="66" t="s">
        <v>97</v>
      </c>
      <c r="V53" s="67" t="s">
        <v>98</v>
      </c>
      <c r="W53" s="84"/>
      <c r="X53" s="58" t="n">
        <v>16558.9960909819</v>
      </c>
      <c r="Y53" s="59" t="n">
        <v>1029.03742658778</v>
      </c>
      <c r="Z53" s="60" t="n">
        <v>0</v>
      </c>
      <c r="AA53" s="60" t="n">
        <v>0</v>
      </c>
      <c r="AB53" s="59" t="n">
        <v>8.0843973490927E-012</v>
      </c>
      <c r="AC53" s="59" t="n">
        <v>16953.6599553805</v>
      </c>
      <c r="AD53" s="61" t="n">
        <v>634.373562189126</v>
      </c>
      <c r="AE53" s="59" t="n">
        <f aca="false">SUM(AE54:AE56)</f>
        <v>59612.3859275348</v>
      </c>
      <c r="AF53" s="59" t="n">
        <f aca="false">SUM(AF54:AF56)</f>
        <v>3704.534735716</v>
      </c>
      <c r="AG53" s="60" t="n">
        <f aca="false">SUM(AG54:AG56)</f>
        <v>0</v>
      </c>
      <c r="AH53" s="60" t="n">
        <f aca="false">SUM(AH54:AH56)</f>
        <v>0</v>
      </c>
      <c r="AI53" s="59" t="n">
        <f aca="false">SUM(AI54:AI56)</f>
        <v>2.91038304567337E-011</v>
      </c>
      <c r="AJ53" s="59" t="n">
        <f aca="false">SUM(AJ54:AJ56)</f>
        <v>61033.1758393699</v>
      </c>
      <c r="AK53" s="59" t="n">
        <f aca="false">SUM(AK54:AK56)</f>
        <v>2283.74482388085</v>
      </c>
    </row>
    <row r="54" s="79" customFormat="true" ht="18" hidden="false" customHeight="true" outlineLevel="0" collapsed="false">
      <c r="A54" s="69"/>
      <c r="B54" s="83" t="n">
        <v>22</v>
      </c>
      <c r="C54" s="78" t="s">
        <v>99</v>
      </c>
      <c r="D54" s="72"/>
      <c r="E54" s="73" t="n">
        <v>50563.4401814018</v>
      </c>
      <c r="F54" s="74" t="n">
        <v>22292.4353684275</v>
      </c>
      <c r="G54" s="75" t="n">
        <v>0</v>
      </c>
      <c r="H54" s="75" t="n">
        <v>0</v>
      </c>
      <c r="I54" s="74" t="n">
        <v>1.61687946981854E-011</v>
      </c>
      <c r="J54" s="74" t="n">
        <v>65506.6474152228</v>
      </c>
      <c r="K54" s="76" t="n">
        <v>7349.2281346064</v>
      </c>
      <c r="L54" s="74" t="n">
        <v>182028.384653046</v>
      </c>
      <c r="M54" s="74" t="n">
        <v>80252.7673263389</v>
      </c>
      <c r="N54" s="75" t="n">
        <v>0</v>
      </c>
      <c r="O54" s="75" t="n">
        <v>0</v>
      </c>
      <c r="P54" s="74" t="n">
        <v>5.82076609134674E-011</v>
      </c>
      <c r="Q54" s="74" t="n">
        <v>235823.930694802</v>
      </c>
      <c r="R54" s="74" t="n">
        <v>26457.2212845831</v>
      </c>
      <c r="T54" s="55"/>
      <c r="U54" s="70" t="n">
        <v>68</v>
      </c>
      <c r="V54" s="78" t="s">
        <v>100</v>
      </c>
      <c r="W54" s="63"/>
      <c r="X54" s="73" t="n">
        <v>785.330046965307</v>
      </c>
      <c r="Y54" s="74" t="n">
        <v>58.0261886617156</v>
      </c>
      <c r="Z54" s="75" t="n">
        <v>0</v>
      </c>
      <c r="AA54" s="75" t="n">
        <v>0</v>
      </c>
      <c r="AB54" s="74" t="n">
        <v>0</v>
      </c>
      <c r="AC54" s="74" t="n">
        <v>822.831348038742</v>
      </c>
      <c r="AD54" s="76" t="n">
        <v>20.5248875882815</v>
      </c>
      <c r="AE54" s="74" t="n">
        <v>2827.18816907511</v>
      </c>
      <c r="AF54" s="74" t="n">
        <v>208.894279182176</v>
      </c>
      <c r="AG54" s="75" t="n">
        <v>0</v>
      </c>
      <c r="AH54" s="75" t="n">
        <v>0</v>
      </c>
      <c r="AI54" s="74" t="n">
        <v>0</v>
      </c>
      <c r="AJ54" s="74" t="n">
        <v>2962.19285293947</v>
      </c>
      <c r="AK54" s="74" t="n">
        <v>73.8895953178134</v>
      </c>
    </row>
    <row r="55" s="79" customFormat="true" ht="18" hidden="false" customHeight="true" outlineLevel="0" collapsed="false">
      <c r="A55" s="69"/>
      <c r="B55" s="83"/>
      <c r="C55" s="78" t="s">
        <v>58</v>
      </c>
      <c r="D55" s="72"/>
      <c r="E55" s="73" t="n">
        <v>49082.9606747376</v>
      </c>
      <c r="F55" s="74" t="n">
        <v>22269.6932722115</v>
      </c>
      <c r="G55" s="75" t="n">
        <v>0</v>
      </c>
      <c r="H55" s="75" t="n">
        <v>0</v>
      </c>
      <c r="I55" s="74" t="n">
        <v>1.61687946981854E-011</v>
      </c>
      <c r="J55" s="74" t="n">
        <v>64020.0327767084</v>
      </c>
      <c r="K55" s="76" t="n">
        <v>7332.62117024065</v>
      </c>
      <c r="L55" s="74" t="n">
        <v>176698.658429055</v>
      </c>
      <c r="M55" s="74" t="n">
        <v>80170.8957799613</v>
      </c>
      <c r="N55" s="75" t="n">
        <v>0</v>
      </c>
      <c r="O55" s="75" t="n">
        <v>0</v>
      </c>
      <c r="P55" s="74" t="n">
        <v>5.82076609134674E-011</v>
      </c>
      <c r="Q55" s="74" t="n">
        <v>230472.11799615</v>
      </c>
      <c r="R55" s="74" t="n">
        <v>26397.4362128663</v>
      </c>
      <c r="T55" s="69"/>
      <c r="U55" s="70" t="n">
        <v>69</v>
      </c>
      <c r="V55" s="78" t="s">
        <v>101</v>
      </c>
      <c r="W55" s="72"/>
      <c r="X55" s="73" t="n">
        <v>14708.1415913121</v>
      </c>
      <c r="Y55" s="74" t="n">
        <v>922.986435680828</v>
      </c>
      <c r="Z55" s="75" t="n">
        <v>0</v>
      </c>
      <c r="AA55" s="75" t="n">
        <v>0</v>
      </c>
      <c r="AB55" s="74" t="n">
        <v>8.0843973490927E-012</v>
      </c>
      <c r="AC55" s="74" t="n">
        <v>15023.4436404997</v>
      </c>
      <c r="AD55" s="76" t="n">
        <v>607.68438649321</v>
      </c>
      <c r="AE55" s="74" t="n">
        <v>52949.3097287236</v>
      </c>
      <c r="AF55" s="74" t="n">
        <v>3322.75116845098</v>
      </c>
      <c r="AG55" s="75" t="n">
        <v>0</v>
      </c>
      <c r="AH55" s="75" t="n">
        <v>0</v>
      </c>
      <c r="AI55" s="74" t="n">
        <v>2.91038304567337E-011</v>
      </c>
      <c r="AJ55" s="74" t="n">
        <v>54084.397105799</v>
      </c>
      <c r="AK55" s="74" t="n">
        <v>2187.66379137556</v>
      </c>
    </row>
    <row r="56" s="79" customFormat="true" ht="18" hidden="false" customHeight="true" outlineLevel="0" collapsed="false">
      <c r="A56" s="69"/>
      <c r="B56" s="83" t="n">
        <v>23</v>
      </c>
      <c r="C56" s="78" t="s">
        <v>102</v>
      </c>
      <c r="D56" s="72"/>
      <c r="E56" s="73" t="n">
        <v>12436.1656770673</v>
      </c>
      <c r="F56" s="74" t="n">
        <v>1608.23962943734</v>
      </c>
      <c r="G56" s="75" t="n">
        <v>0</v>
      </c>
      <c r="H56" s="75" t="n">
        <v>0</v>
      </c>
      <c r="I56" s="74" t="n">
        <v>0</v>
      </c>
      <c r="J56" s="74" t="n">
        <v>13722.0397977782</v>
      </c>
      <c r="K56" s="76" t="n">
        <v>322.3655087264</v>
      </c>
      <c r="L56" s="74" t="n">
        <v>44770.1964374421</v>
      </c>
      <c r="M56" s="74" t="n">
        <v>5789.66266597441</v>
      </c>
      <c r="N56" s="75" t="n">
        <v>0</v>
      </c>
      <c r="O56" s="75" t="n">
        <v>0</v>
      </c>
      <c r="P56" s="74" t="n">
        <v>0</v>
      </c>
      <c r="Q56" s="74" t="n">
        <v>49399.3432720015</v>
      </c>
      <c r="R56" s="74" t="n">
        <v>1160.51583141504</v>
      </c>
      <c r="T56" s="69"/>
      <c r="U56" s="70" t="n">
        <v>70</v>
      </c>
      <c r="V56" s="78" t="s">
        <v>103</v>
      </c>
      <c r="W56" s="72"/>
      <c r="X56" s="73" t="n">
        <v>1065.52445270446</v>
      </c>
      <c r="Y56" s="74" t="n">
        <v>48.0248022452348</v>
      </c>
      <c r="Z56" s="75" t="n">
        <v>0</v>
      </c>
      <c r="AA56" s="75" t="n">
        <v>0</v>
      </c>
      <c r="AB56" s="74" t="n">
        <v>0</v>
      </c>
      <c r="AC56" s="74" t="n">
        <v>1107.38496684206</v>
      </c>
      <c r="AD56" s="76" t="n">
        <v>6.16428810763437</v>
      </c>
      <c r="AE56" s="74" t="n">
        <v>3835.88802973605</v>
      </c>
      <c r="AF56" s="74" t="n">
        <v>172.889288082845</v>
      </c>
      <c r="AG56" s="75" t="n">
        <v>0</v>
      </c>
      <c r="AH56" s="75" t="n">
        <v>0</v>
      </c>
      <c r="AI56" s="74" t="n">
        <v>0</v>
      </c>
      <c r="AJ56" s="74" t="n">
        <v>3986.58588063142</v>
      </c>
      <c r="AK56" s="74" t="n">
        <v>22.1914371874837</v>
      </c>
    </row>
    <row r="57" s="79" customFormat="true" ht="18" hidden="false" customHeight="true" outlineLevel="0" collapsed="false">
      <c r="A57" s="69"/>
      <c r="B57" s="83"/>
      <c r="C57" s="78" t="s">
        <v>58</v>
      </c>
      <c r="D57" s="72"/>
      <c r="E57" s="73" t="n">
        <v>12021.9043004282</v>
      </c>
      <c r="F57" s="74" t="n">
        <v>1604.99293451583</v>
      </c>
      <c r="G57" s="75" t="n">
        <v>0</v>
      </c>
      <c r="H57" s="75" t="n">
        <v>0</v>
      </c>
      <c r="I57" s="74" t="n">
        <v>0</v>
      </c>
      <c r="J57" s="74" t="n">
        <v>13305.6117084155</v>
      </c>
      <c r="K57" s="76" t="n">
        <v>321.285526528606</v>
      </c>
      <c r="L57" s="74" t="n">
        <v>43278.8554815416</v>
      </c>
      <c r="M57" s="74" t="n">
        <v>5777.974564257</v>
      </c>
      <c r="N57" s="75" t="n">
        <v>0</v>
      </c>
      <c r="O57" s="75" t="n">
        <v>0</v>
      </c>
      <c r="P57" s="74" t="n">
        <v>0</v>
      </c>
      <c r="Q57" s="74" t="n">
        <v>47900.2021502957</v>
      </c>
      <c r="R57" s="74" t="n">
        <v>1156.62789550298</v>
      </c>
      <c r="T57" s="65"/>
      <c r="U57" s="66" t="s">
        <v>104</v>
      </c>
      <c r="V57" s="67" t="s">
        <v>105</v>
      </c>
      <c r="W57" s="68"/>
      <c r="X57" s="58" t="n">
        <v>8686.329451976</v>
      </c>
      <c r="Y57" s="59" t="n">
        <v>2095.26925268969</v>
      </c>
      <c r="Z57" s="60" t="n">
        <v>0</v>
      </c>
      <c r="AA57" s="60" t="n">
        <v>0</v>
      </c>
      <c r="AB57" s="59" t="n">
        <v>5.08432802032783E-012</v>
      </c>
      <c r="AC57" s="59" t="n">
        <v>8918.13027275484</v>
      </c>
      <c r="AD57" s="61" t="n">
        <v>1863.46843191085</v>
      </c>
      <c r="AE57" s="59" t="n">
        <f aca="false">SUM(AE58:AE61)</f>
        <v>31270.7860271136</v>
      </c>
      <c r="AF57" s="59" t="n">
        <f aca="false">SUM(AF58:AF61)</f>
        <v>7542.9693096829</v>
      </c>
      <c r="AG57" s="60" t="n">
        <f aca="false">SUM(AG58:AG61)</f>
        <v>0</v>
      </c>
      <c r="AH57" s="60" t="n">
        <f aca="false">SUM(AH58:AH61)</f>
        <v>0</v>
      </c>
      <c r="AI57" s="59" t="n">
        <f aca="false">SUM(AI58:AI61)</f>
        <v>1.83035808731802E-011</v>
      </c>
      <c r="AJ57" s="59" t="n">
        <f aca="false">SUM(AJ58:AJ61)</f>
        <v>32105.2689819174</v>
      </c>
      <c r="AK57" s="59" t="n">
        <f aca="false">SUM(AK58:AK61)</f>
        <v>6708.48635487905</v>
      </c>
    </row>
    <row r="58" s="79" customFormat="true" ht="18" hidden="false" customHeight="true" outlineLevel="0" collapsed="false">
      <c r="A58" s="69"/>
      <c r="B58" s="83" t="n">
        <v>24</v>
      </c>
      <c r="C58" s="78" t="s">
        <v>106</v>
      </c>
      <c r="D58" s="72"/>
      <c r="E58" s="73" t="n">
        <v>15276.2631695957</v>
      </c>
      <c r="F58" s="74" t="n">
        <v>335.460767461986</v>
      </c>
      <c r="G58" s="75" t="n">
        <v>0</v>
      </c>
      <c r="H58" s="75" t="n">
        <v>0</v>
      </c>
      <c r="I58" s="74" t="n">
        <v>0</v>
      </c>
      <c r="J58" s="74" t="n">
        <v>15416.1375178613</v>
      </c>
      <c r="K58" s="76" t="n">
        <v>195.586419196476</v>
      </c>
      <c r="L58" s="74" t="n">
        <v>54994.5474105447</v>
      </c>
      <c r="M58" s="74" t="n">
        <v>1207.65876286315</v>
      </c>
      <c r="N58" s="75" t="n">
        <v>0</v>
      </c>
      <c r="O58" s="75" t="n">
        <v>0</v>
      </c>
      <c r="P58" s="74" t="n">
        <v>0</v>
      </c>
      <c r="Q58" s="74" t="n">
        <v>55498.0950643005</v>
      </c>
      <c r="R58" s="74" t="n">
        <v>704.111109107315</v>
      </c>
      <c r="T58" s="55"/>
      <c r="U58" s="70" t="n">
        <v>71</v>
      </c>
      <c r="V58" s="78" t="s">
        <v>107</v>
      </c>
      <c r="W58" s="72"/>
      <c r="X58" s="73" t="n">
        <v>3929.29792915515</v>
      </c>
      <c r="Y58" s="74" t="n">
        <v>150.427675143909</v>
      </c>
      <c r="Z58" s="75" t="n">
        <v>0</v>
      </c>
      <c r="AA58" s="75" t="n">
        <v>0</v>
      </c>
      <c r="AB58" s="74" t="n">
        <v>4.04219867454635E-012</v>
      </c>
      <c r="AC58" s="74" t="n">
        <v>4077.79408959193</v>
      </c>
      <c r="AD58" s="76" t="n">
        <v>1.93151470712537</v>
      </c>
      <c r="AE58" s="74" t="n">
        <v>14145.4725449585</v>
      </c>
      <c r="AF58" s="74" t="n">
        <v>541.539630518073</v>
      </c>
      <c r="AG58" s="75" t="n">
        <v>0</v>
      </c>
      <c r="AH58" s="75" t="n">
        <v>0</v>
      </c>
      <c r="AI58" s="74" t="n">
        <v>1.45519152283669E-011</v>
      </c>
      <c r="AJ58" s="74" t="n">
        <v>14680.0587225309</v>
      </c>
      <c r="AK58" s="74" t="n">
        <v>6.95345294565133</v>
      </c>
    </row>
    <row r="59" s="79" customFormat="true" ht="18" hidden="false" customHeight="true" outlineLevel="0" collapsed="false">
      <c r="A59" s="69"/>
      <c r="B59" s="83"/>
      <c r="C59" s="78" t="s">
        <v>58</v>
      </c>
      <c r="D59" s="72"/>
      <c r="E59" s="73" t="n">
        <v>12498.5553322281</v>
      </c>
      <c r="F59" s="74" t="n">
        <v>253.983945505918</v>
      </c>
      <c r="G59" s="75" t="n">
        <v>0</v>
      </c>
      <c r="H59" s="75" t="n">
        <v>0</v>
      </c>
      <c r="I59" s="74" t="n">
        <v>2.02109933727317E-012</v>
      </c>
      <c r="J59" s="74" t="n">
        <v>12607.1518415896</v>
      </c>
      <c r="K59" s="76" t="n">
        <v>145.387436144384</v>
      </c>
      <c r="L59" s="74" t="n">
        <v>44994.7991960212</v>
      </c>
      <c r="M59" s="74" t="n">
        <v>914.342203821304</v>
      </c>
      <c r="N59" s="75" t="n">
        <v>0</v>
      </c>
      <c r="O59" s="75" t="n">
        <v>0</v>
      </c>
      <c r="P59" s="74" t="n">
        <v>7.27595761418343E-012</v>
      </c>
      <c r="Q59" s="74" t="n">
        <v>45385.7466297227</v>
      </c>
      <c r="R59" s="74" t="n">
        <v>523.394770119783</v>
      </c>
      <c r="T59" s="69"/>
      <c r="U59" s="70" t="n">
        <v>72</v>
      </c>
      <c r="V59" s="78" t="s">
        <v>108</v>
      </c>
      <c r="W59" s="72"/>
      <c r="X59" s="73" t="n">
        <v>1456.92133189492</v>
      </c>
      <c r="Y59" s="74" t="n">
        <v>42.1664677406248</v>
      </c>
      <c r="Z59" s="75" t="n">
        <v>0</v>
      </c>
      <c r="AA59" s="75" t="n">
        <v>0</v>
      </c>
      <c r="AB59" s="74" t="n">
        <v>1.01054966863659E-012</v>
      </c>
      <c r="AC59" s="74" t="n">
        <v>1490.18849242222</v>
      </c>
      <c r="AD59" s="76" t="n">
        <v>8.89930721332249</v>
      </c>
      <c r="AE59" s="74" t="n">
        <v>5244.91679482171</v>
      </c>
      <c r="AF59" s="74" t="n">
        <v>151.799283866249</v>
      </c>
      <c r="AG59" s="75" t="n">
        <v>0</v>
      </c>
      <c r="AH59" s="75" t="n">
        <v>0</v>
      </c>
      <c r="AI59" s="74" t="n">
        <v>3.63797880709171E-012</v>
      </c>
      <c r="AJ59" s="74" t="n">
        <v>5364.67857271999</v>
      </c>
      <c r="AK59" s="74" t="n">
        <v>32.037505967961</v>
      </c>
    </row>
    <row r="60" s="79" customFormat="true" ht="18" hidden="false" customHeight="true" outlineLevel="0" collapsed="false">
      <c r="A60" s="69"/>
      <c r="B60" s="83" t="n">
        <v>25</v>
      </c>
      <c r="C60" s="78" t="s">
        <v>109</v>
      </c>
      <c r="D60" s="72"/>
      <c r="E60" s="73" t="n">
        <v>6395.76937471178</v>
      </c>
      <c r="F60" s="74" t="n">
        <v>128.769630952905</v>
      </c>
      <c r="G60" s="75" t="n">
        <v>0</v>
      </c>
      <c r="H60" s="75" t="n">
        <v>0</v>
      </c>
      <c r="I60" s="74" t="n">
        <v>1.01054966863659E-012</v>
      </c>
      <c r="J60" s="74" t="n">
        <v>6490.51024538914</v>
      </c>
      <c r="K60" s="76" t="n">
        <v>34.028760275545</v>
      </c>
      <c r="L60" s="74" t="n">
        <v>23024.7697489624</v>
      </c>
      <c r="M60" s="74" t="n">
        <v>463.570671430459</v>
      </c>
      <c r="N60" s="75" t="n">
        <v>0</v>
      </c>
      <c r="O60" s="75" t="n">
        <v>0</v>
      </c>
      <c r="P60" s="74" t="n">
        <v>3.63797880709171E-012</v>
      </c>
      <c r="Q60" s="74" t="n">
        <v>23365.8368834009</v>
      </c>
      <c r="R60" s="74" t="n">
        <v>122.503536991962</v>
      </c>
      <c r="T60" s="69"/>
      <c r="U60" s="70" t="n">
        <v>73</v>
      </c>
      <c r="V60" s="78" t="s">
        <v>110</v>
      </c>
      <c r="W60" s="72"/>
      <c r="X60" s="73" t="n">
        <v>250.445904483947</v>
      </c>
      <c r="Y60" s="74" t="n">
        <v>1.3158849290576</v>
      </c>
      <c r="Z60" s="75" t="n">
        <v>0</v>
      </c>
      <c r="AA60" s="75" t="n">
        <v>0</v>
      </c>
      <c r="AB60" s="74" t="n">
        <v>3.15796771448933E-014</v>
      </c>
      <c r="AC60" s="74" t="n">
        <v>250.813487395639</v>
      </c>
      <c r="AD60" s="76" t="n">
        <v>0.948302017365913</v>
      </c>
      <c r="AE60" s="74" t="n">
        <v>901.60525614221</v>
      </c>
      <c r="AF60" s="74" t="n">
        <v>4.73718574460736</v>
      </c>
      <c r="AG60" s="75" t="n">
        <v>0</v>
      </c>
      <c r="AH60" s="75" t="n">
        <v>0</v>
      </c>
      <c r="AI60" s="74" t="n">
        <v>1.13686837721616E-013</v>
      </c>
      <c r="AJ60" s="74" t="n">
        <v>902.9285546243</v>
      </c>
      <c r="AK60" s="74" t="n">
        <v>3.41388726251729</v>
      </c>
    </row>
    <row r="61" s="79" customFormat="true" ht="18" hidden="false" customHeight="true" outlineLevel="0" collapsed="false">
      <c r="A61" s="69"/>
      <c r="B61" s="83"/>
      <c r="C61" s="78" t="s">
        <v>58</v>
      </c>
      <c r="D61" s="72"/>
      <c r="E61" s="73" t="n">
        <v>5617.2551519183</v>
      </c>
      <c r="F61" s="74" t="n">
        <v>121.342753495417</v>
      </c>
      <c r="G61" s="75" t="n">
        <v>0</v>
      </c>
      <c r="H61" s="75" t="n">
        <v>0</v>
      </c>
      <c r="I61" s="74" t="n">
        <v>1.01054966863659E-012</v>
      </c>
      <c r="J61" s="74" t="n">
        <v>5706.18594257126</v>
      </c>
      <c r="K61" s="76" t="n">
        <v>32.4119628424544</v>
      </c>
      <c r="L61" s="74" t="n">
        <v>20222.1185469059</v>
      </c>
      <c r="M61" s="74" t="n">
        <v>436.8339125835</v>
      </c>
      <c r="N61" s="75" t="n">
        <v>0</v>
      </c>
      <c r="O61" s="75" t="n">
        <v>0</v>
      </c>
      <c r="P61" s="74" t="n">
        <v>3.63797880709171E-012</v>
      </c>
      <c r="Q61" s="74" t="n">
        <v>20542.2693932565</v>
      </c>
      <c r="R61" s="74" t="n">
        <v>116.683066232836</v>
      </c>
      <c r="T61" s="55"/>
      <c r="U61" s="70" t="n">
        <v>74</v>
      </c>
      <c r="V61" s="78" t="s">
        <v>111</v>
      </c>
      <c r="W61" s="63"/>
      <c r="X61" s="73" t="n">
        <v>3049.66428644198</v>
      </c>
      <c r="Y61" s="74" t="n">
        <v>1901.3592248761</v>
      </c>
      <c r="Z61" s="75" t="n">
        <v>0</v>
      </c>
      <c r="AA61" s="75" t="n">
        <v>0</v>
      </c>
      <c r="AB61" s="74" t="n">
        <v>0</v>
      </c>
      <c r="AC61" s="74" t="n">
        <v>3099.33420334505</v>
      </c>
      <c r="AD61" s="76" t="n">
        <v>1851.68930797303</v>
      </c>
      <c r="AE61" s="74" t="n">
        <v>10978.7914311911</v>
      </c>
      <c r="AF61" s="74" t="n">
        <v>6844.89320955397</v>
      </c>
      <c r="AG61" s="75" t="n">
        <v>0</v>
      </c>
      <c r="AH61" s="75" t="n">
        <v>0</v>
      </c>
      <c r="AI61" s="74" t="n">
        <v>0</v>
      </c>
      <c r="AJ61" s="74" t="n">
        <v>11157.6031320422</v>
      </c>
      <c r="AK61" s="74" t="n">
        <v>6666.08150870293</v>
      </c>
    </row>
    <row r="62" s="79" customFormat="true" ht="18" hidden="false" customHeight="true" outlineLevel="0" collapsed="false">
      <c r="A62" s="69"/>
      <c r="B62" s="83" t="n">
        <v>26</v>
      </c>
      <c r="C62" s="78" t="s">
        <v>112</v>
      </c>
      <c r="D62" s="72"/>
      <c r="E62" s="73" t="n">
        <v>10385.2993806318</v>
      </c>
      <c r="F62" s="74" t="n">
        <v>159.75902820534</v>
      </c>
      <c r="G62" s="75" t="n">
        <v>0</v>
      </c>
      <c r="H62" s="75" t="n">
        <v>0</v>
      </c>
      <c r="I62" s="74" t="n">
        <v>6.06329801181952E-012</v>
      </c>
      <c r="J62" s="74" t="n">
        <v>10463.5992607538</v>
      </c>
      <c r="K62" s="76" t="n">
        <v>81.4591480833188</v>
      </c>
      <c r="L62" s="74" t="n">
        <v>37387.0777702744</v>
      </c>
      <c r="M62" s="74" t="n">
        <v>575.132501539225</v>
      </c>
      <c r="N62" s="75" t="n">
        <v>0</v>
      </c>
      <c r="O62" s="75" t="n">
        <v>0</v>
      </c>
      <c r="P62" s="74" t="n">
        <v>2.18278728425503E-011</v>
      </c>
      <c r="Q62" s="74" t="n">
        <v>37668.9573387136</v>
      </c>
      <c r="R62" s="74" t="n">
        <v>293.252933099948</v>
      </c>
      <c r="T62" s="65"/>
      <c r="U62" s="66" t="s">
        <v>113</v>
      </c>
      <c r="V62" s="67" t="s">
        <v>114</v>
      </c>
      <c r="W62" s="84"/>
      <c r="X62" s="58" t="n">
        <v>51001.5717039996</v>
      </c>
      <c r="Y62" s="59" t="n">
        <v>324.023104913556</v>
      </c>
      <c r="Z62" s="60" t="n">
        <v>0</v>
      </c>
      <c r="AA62" s="60" t="n">
        <v>0</v>
      </c>
      <c r="AB62" s="59" t="n">
        <v>1.51582450295488E-011</v>
      </c>
      <c r="AC62" s="59" t="n">
        <v>51258.2356324286</v>
      </c>
      <c r="AD62" s="61" t="n">
        <v>67.359176484609</v>
      </c>
      <c r="AE62" s="59" t="n">
        <f aca="false">SUM(AE63:AE65)</f>
        <v>183605.658134399</v>
      </c>
      <c r="AF62" s="59" t="n">
        <f aca="false">SUM(AF63:AF65)</f>
        <v>1166.4831776888</v>
      </c>
      <c r="AG62" s="60" t="n">
        <f aca="false">SUM(AG63:AG65)</f>
        <v>0</v>
      </c>
      <c r="AH62" s="60" t="n">
        <f aca="false">SUM(AH63:AH65)</f>
        <v>0</v>
      </c>
      <c r="AI62" s="59" t="n">
        <f aca="false">SUM(AI63:AI65)</f>
        <v>5.45696821063757E-011</v>
      </c>
      <c r="AJ62" s="59" t="n">
        <f aca="false">SUM(AJ63:AJ65)</f>
        <v>184529.648276743</v>
      </c>
      <c r="AK62" s="59" t="n">
        <f aca="false">SUM(AK63:AK65)</f>
        <v>242.493035344592</v>
      </c>
    </row>
    <row r="63" s="79" customFormat="true" ht="18" hidden="false" customHeight="true" outlineLevel="0" collapsed="false">
      <c r="A63" s="69"/>
      <c r="B63" s="83"/>
      <c r="C63" s="78" t="s">
        <v>58</v>
      </c>
      <c r="D63" s="72"/>
      <c r="E63" s="73" t="n">
        <v>8308.85168432211</v>
      </c>
      <c r="F63" s="74" t="n">
        <v>137.168320815712</v>
      </c>
      <c r="G63" s="75" t="n">
        <v>0</v>
      </c>
      <c r="H63" s="75" t="n">
        <v>0</v>
      </c>
      <c r="I63" s="74" t="n">
        <v>6.06329801181952E-012</v>
      </c>
      <c r="J63" s="74" t="n">
        <v>8375.2858818864</v>
      </c>
      <c r="K63" s="76" t="n">
        <v>70.7341232514131</v>
      </c>
      <c r="L63" s="74" t="n">
        <v>29911.8660635596</v>
      </c>
      <c r="M63" s="74" t="n">
        <v>493.805954936564</v>
      </c>
      <c r="N63" s="75" t="n">
        <v>0</v>
      </c>
      <c r="O63" s="75" t="n">
        <v>0</v>
      </c>
      <c r="P63" s="74" t="n">
        <v>2.18278728425503E-011</v>
      </c>
      <c r="Q63" s="74" t="n">
        <v>30151.0291747911</v>
      </c>
      <c r="R63" s="74" t="n">
        <v>254.642843705087</v>
      </c>
      <c r="T63" s="69"/>
      <c r="U63" s="70" t="n">
        <v>75</v>
      </c>
      <c r="V63" s="78" t="s">
        <v>115</v>
      </c>
      <c r="W63" s="72"/>
      <c r="X63" s="73" t="n">
        <v>16064.1442382774</v>
      </c>
      <c r="Y63" s="74" t="n">
        <v>168.151003541031</v>
      </c>
      <c r="Z63" s="75" t="n">
        <v>0</v>
      </c>
      <c r="AA63" s="75" t="n">
        <v>0</v>
      </c>
      <c r="AB63" s="74" t="n">
        <v>6.06329801181952E-012</v>
      </c>
      <c r="AC63" s="74" t="n">
        <v>16168.3910145969</v>
      </c>
      <c r="AD63" s="76" t="n">
        <v>63.9042272214853</v>
      </c>
      <c r="AE63" s="74" t="n">
        <v>57830.9192577986</v>
      </c>
      <c r="AF63" s="74" t="n">
        <v>605.343612747711</v>
      </c>
      <c r="AG63" s="75" t="n">
        <v>0</v>
      </c>
      <c r="AH63" s="75" t="n">
        <v>0</v>
      </c>
      <c r="AI63" s="74" t="n">
        <v>2.18278728425503E-011</v>
      </c>
      <c r="AJ63" s="74" t="n">
        <v>58206.2076525489</v>
      </c>
      <c r="AK63" s="74" t="n">
        <v>230.055217997347</v>
      </c>
    </row>
    <row r="64" s="79" customFormat="true" ht="18" hidden="false" customHeight="true" outlineLevel="0" collapsed="false">
      <c r="A64" s="69"/>
      <c r="B64" s="83" t="n">
        <v>27</v>
      </c>
      <c r="C64" s="78" t="s">
        <v>116</v>
      </c>
      <c r="D64" s="72"/>
      <c r="E64" s="73" t="n">
        <v>3634.68193936994</v>
      </c>
      <c r="F64" s="74" t="n">
        <v>41.8050322921052</v>
      </c>
      <c r="G64" s="75" t="n">
        <v>0</v>
      </c>
      <c r="H64" s="75" t="n">
        <v>0</v>
      </c>
      <c r="I64" s="74" t="n">
        <v>1.01054966863659E-012</v>
      </c>
      <c r="J64" s="74" t="n">
        <v>3664.2003343697</v>
      </c>
      <c r="K64" s="76" t="n">
        <v>12.2866372923455</v>
      </c>
      <c r="L64" s="74" t="n">
        <v>13084.8549817318</v>
      </c>
      <c r="M64" s="74" t="n">
        <v>150.498116251579</v>
      </c>
      <c r="N64" s="75" t="n">
        <v>0</v>
      </c>
      <c r="O64" s="75" t="n">
        <v>0</v>
      </c>
      <c r="P64" s="74" t="n">
        <v>3.63797880709171E-012</v>
      </c>
      <c r="Q64" s="74" t="n">
        <v>13191.1212037309</v>
      </c>
      <c r="R64" s="74" t="n">
        <v>44.231894252444</v>
      </c>
      <c r="T64" s="55"/>
      <c r="U64" s="70" t="n">
        <v>76</v>
      </c>
      <c r="V64" s="78" t="s">
        <v>117</v>
      </c>
      <c r="W64" s="72"/>
      <c r="X64" s="73" t="n">
        <v>28453.5778430206</v>
      </c>
      <c r="Y64" s="74" t="n">
        <v>125.609558498374</v>
      </c>
      <c r="Z64" s="75" t="n">
        <v>0</v>
      </c>
      <c r="AA64" s="75" t="n">
        <v>0</v>
      </c>
      <c r="AB64" s="74" t="n">
        <v>0</v>
      </c>
      <c r="AC64" s="74" t="n">
        <v>28579.0550849109</v>
      </c>
      <c r="AD64" s="76" t="n">
        <v>0.132316608141035</v>
      </c>
      <c r="AE64" s="74" t="n">
        <v>102432.880234874</v>
      </c>
      <c r="AF64" s="74" t="n">
        <v>452.194410594145</v>
      </c>
      <c r="AG64" s="75" t="n">
        <v>0</v>
      </c>
      <c r="AH64" s="75" t="n">
        <v>0</v>
      </c>
      <c r="AI64" s="74" t="n">
        <v>0</v>
      </c>
      <c r="AJ64" s="74" t="n">
        <v>102884.598305679</v>
      </c>
      <c r="AK64" s="74" t="n">
        <v>0.476339789307725</v>
      </c>
    </row>
    <row r="65" s="79" customFormat="true" ht="18" hidden="false" customHeight="true" outlineLevel="0" collapsed="false">
      <c r="A65" s="69"/>
      <c r="B65" s="83"/>
      <c r="C65" s="78" t="s">
        <v>58</v>
      </c>
      <c r="D65" s="72"/>
      <c r="E65" s="73" t="n">
        <v>3208.75573279901</v>
      </c>
      <c r="F65" s="74" t="n">
        <v>39.5467609881455</v>
      </c>
      <c r="G65" s="75" t="n">
        <v>0</v>
      </c>
      <c r="H65" s="75" t="n">
        <v>0</v>
      </c>
      <c r="I65" s="74" t="n">
        <v>1.01054966863659E-012</v>
      </c>
      <c r="J65" s="74" t="n">
        <v>3237.47179402022</v>
      </c>
      <c r="K65" s="76" t="n">
        <v>10.8306997669352</v>
      </c>
      <c r="L65" s="74" t="n">
        <v>11551.5206380765</v>
      </c>
      <c r="M65" s="74" t="n">
        <v>142.368339557324</v>
      </c>
      <c r="N65" s="75" t="n">
        <v>0</v>
      </c>
      <c r="O65" s="75" t="n">
        <v>0</v>
      </c>
      <c r="P65" s="74" t="n">
        <v>3.63797880709171E-012</v>
      </c>
      <c r="Q65" s="74" t="n">
        <v>11654.8984584728</v>
      </c>
      <c r="R65" s="74" t="n">
        <v>38.9905191609668</v>
      </c>
      <c r="T65" s="69"/>
      <c r="U65" s="70" t="n">
        <v>77</v>
      </c>
      <c r="V65" s="78" t="s">
        <v>118</v>
      </c>
      <c r="W65" s="63"/>
      <c r="X65" s="73" t="n">
        <v>6483.84962270161</v>
      </c>
      <c r="Y65" s="74" t="n">
        <v>30.262542874151</v>
      </c>
      <c r="Z65" s="75" t="n">
        <v>0</v>
      </c>
      <c r="AA65" s="75" t="n">
        <v>0</v>
      </c>
      <c r="AB65" s="74" t="n">
        <v>9.09494701772928E-012</v>
      </c>
      <c r="AC65" s="74" t="n">
        <v>6510.78953292077</v>
      </c>
      <c r="AD65" s="76" t="n">
        <v>3.32263265498264</v>
      </c>
      <c r="AE65" s="74" t="n">
        <v>23341.8586417258</v>
      </c>
      <c r="AF65" s="74" t="n">
        <v>108.945154346944</v>
      </c>
      <c r="AG65" s="75" t="n">
        <v>0</v>
      </c>
      <c r="AH65" s="75" t="n">
        <v>0</v>
      </c>
      <c r="AI65" s="74" t="n">
        <v>3.27418092638254E-011</v>
      </c>
      <c r="AJ65" s="74" t="n">
        <v>23438.8423185148</v>
      </c>
      <c r="AK65" s="74" t="n">
        <v>11.9614775579375</v>
      </c>
    </row>
    <row r="66" s="79" customFormat="true" ht="18" hidden="false" customHeight="true" outlineLevel="0" collapsed="false">
      <c r="A66" s="69"/>
      <c r="B66" s="83" t="n">
        <v>28</v>
      </c>
      <c r="C66" s="78" t="s">
        <v>119</v>
      </c>
      <c r="D66" s="72"/>
      <c r="E66" s="73" t="n">
        <v>27492.3317384413</v>
      </c>
      <c r="F66" s="74" t="n">
        <v>1264.73833189452</v>
      </c>
      <c r="G66" s="75" t="n">
        <v>0</v>
      </c>
      <c r="H66" s="75" t="n">
        <v>0</v>
      </c>
      <c r="I66" s="74" t="n">
        <v>0</v>
      </c>
      <c r="J66" s="74" t="n">
        <v>28683.2604686592</v>
      </c>
      <c r="K66" s="76" t="n">
        <v>73.8096016765497</v>
      </c>
      <c r="L66" s="74" t="n">
        <v>98972.3942583886</v>
      </c>
      <c r="M66" s="74" t="n">
        <v>4553.05799482028</v>
      </c>
      <c r="N66" s="75" t="n">
        <v>0</v>
      </c>
      <c r="O66" s="75" t="n">
        <v>0</v>
      </c>
      <c r="P66" s="74" t="n">
        <v>0</v>
      </c>
      <c r="Q66" s="74" t="n">
        <v>103259.737687173</v>
      </c>
      <c r="R66" s="74" t="n">
        <v>265.714566035579</v>
      </c>
      <c r="T66" s="65"/>
      <c r="U66" s="66" t="s">
        <v>120</v>
      </c>
      <c r="V66" s="67" t="s">
        <v>121</v>
      </c>
      <c r="W66" s="84"/>
      <c r="X66" s="58" t="n">
        <v>37207.8975433568</v>
      </c>
      <c r="Y66" s="59" t="n">
        <v>227.691975618973</v>
      </c>
      <c r="Z66" s="60" t="n">
        <v>0</v>
      </c>
      <c r="AA66" s="60" t="n">
        <v>0</v>
      </c>
      <c r="AB66" s="59" t="n">
        <v>4.04219867454635E-012</v>
      </c>
      <c r="AC66" s="59" t="n">
        <v>37362.5819749713</v>
      </c>
      <c r="AD66" s="61" t="n">
        <v>73.0075440045515</v>
      </c>
      <c r="AE66" s="59" t="n">
        <f aca="false">SUM(AE67:AE69)</f>
        <v>133948.431156085</v>
      </c>
      <c r="AF66" s="59" t="n">
        <f aca="false">SUM(AF67:AF69)</f>
        <v>819.691112228304</v>
      </c>
      <c r="AG66" s="60" t="n">
        <f aca="false">SUM(AG67:AG69)</f>
        <v>0</v>
      </c>
      <c r="AH66" s="60" t="n">
        <f aca="false">SUM(AH67:AH69)</f>
        <v>0</v>
      </c>
      <c r="AI66" s="59" t="n">
        <f aca="false">SUM(AI67:AI69)</f>
        <v>1.45519152283669E-011</v>
      </c>
      <c r="AJ66" s="59" t="n">
        <f aca="false">SUM(AJ67:AJ69)</f>
        <v>134505.295109897</v>
      </c>
      <c r="AK66" s="59" t="n">
        <f aca="false">SUM(AK67:AK69)</f>
        <v>262.827158416385</v>
      </c>
    </row>
    <row r="67" s="79" customFormat="true" ht="18" hidden="false" customHeight="true" outlineLevel="0" collapsed="false">
      <c r="A67" s="69"/>
      <c r="B67" s="83"/>
      <c r="C67" s="78" t="s">
        <v>58</v>
      </c>
      <c r="D67" s="72"/>
      <c r="E67" s="73" t="n">
        <v>26832.2779306575</v>
      </c>
      <c r="F67" s="74" t="n">
        <v>1259.30516634981</v>
      </c>
      <c r="G67" s="75" t="n">
        <v>0</v>
      </c>
      <c r="H67" s="75" t="n">
        <v>0</v>
      </c>
      <c r="I67" s="74" t="n">
        <v>0</v>
      </c>
      <c r="J67" s="74" t="n">
        <v>28019.2200345917</v>
      </c>
      <c r="K67" s="76" t="n">
        <v>72.3630624156812</v>
      </c>
      <c r="L67" s="74" t="n">
        <v>96596.2005503671</v>
      </c>
      <c r="M67" s="74" t="n">
        <v>4533.49859885933</v>
      </c>
      <c r="N67" s="75" t="n">
        <v>0</v>
      </c>
      <c r="O67" s="75" t="n">
        <v>0</v>
      </c>
      <c r="P67" s="74" t="n">
        <v>0</v>
      </c>
      <c r="Q67" s="74" t="n">
        <v>100869.19212453</v>
      </c>
      <c r="R67" s="74" t="n">
        <v>260.507024696452</v>
      </c>
      <c r="T67" s="69"/>
      <c r="U67" s="70" t="n">
        <v>78</v>
      </c>
      <c r="V67" s="78" t="s">
        <v>122</v>
      </c>
      <c r="W67" s="72"/>
      <c r="X67" s="73" t="n">
        <v>10135.3782710531</v>
      </c>
      <c r="Y67" s="74" t="n">
        <v>108.000835641396</v>
      </c>
      <c r="Z67" s="75" t="n">
        <v>0</v>
      </c>
      <c r="AA67" s="75" t="n">
        <v>0</v>
      </c>
      <c r="AB67" s="74" t="n">
        <v>4.04219867454635E-012</v>
      </c>
      <c r="AC67" s="74" t="n">
        <v>10230.6474486791</v>
      </c>
      <c r="AD67" s="76" t="n">
        <v>12.7316580154113</v>
      </c>
      <c r="AE67" s="74" t="n">
        <v>36487.3617757913</v>
      </c>
      <c r="AF67" s="74" t="n">
        <v>388.803008309024</v>
      </c>
      <c r="AG67" s="75" t="n">
        <v>0</v>
      </c>
      <c r="AH67" s="75" t="n">
        <v>0</v>
      </c>
      <c r="AI67" s="74" t="n">
        <v>1.45519152283669E-011</v>
      </c>
      <c r="AJ67" s="74" t="n">
        <v>36830.3308152448</v>
      </c>
      <c r="AK67" s="74" t="n">
        <v>45.8339688554805</v>
      </c>
    </row>
    <row r="68" s="79" customFormat="true" ht="18" hidden="false" customHeight="true" outlineLevel="0" collapsed="false">
      <c r="A68" s="69"/>
      <c r="B68" s="83" t="n">
        <v>29</v>
      </c>
      <c r="C68" s="78" t="s">
        <v>123</v>
      </c>
      <c r="D68" s="72"/>
      <c r="E68" s="73" t="n">
        <v>8288.58687772979</v>
      </c>
      <c r="F68" s="74" t="n">
        <v>345.816985619618</v>
      </c>
      <c r="G68" s="75" t="n">
        <v>0</v>
      </c>
      <c r="H68" s="75" t="n">
        <v>0</v>
      </c>
      <c r="I68" s="74" t="n">
        <v>1.51582450295488E-011</v>
      </c>
      <c r="J68" s="74" t="n">
        <v>8582.78691289847</v>
      </c>
      <c r="K68" s="76" t="n">
        <v>51.6169504509229</v>
      </c>
      <c r="L68" s="74" t="n">
        <v>29838.9127598273</v>
      </c>
      <c r="M68" s="74" t="n">
        <v>1244.94114823062</v>
      </c>
      <c r="N68" s="75" t="n">
        <v>0</v>
      </c>
      <c r="O68" s="75" t="n">
        <v>0</v>
      </c>
      <c r="P68" s="74" t="n">
        <v>5.45696821063757E-011</v>
      </c>
      <c r="Q68" s="74" t="n">
        <v>30898.0328864345</v>
      </c>
      <c r="R68" s="74" t="n">
        <v>185.821021623322</v>
      </c>
      <c r="T68" s="69"/>
      <c r="U68" s="70" t="n">
        <v>79</v>
      </c>
      <c r="V68" s="78" t="s">
        <v>124</v>
      </c>
      <c r="W68" s="63"/>
      <c r="X68" s="73" t="n">
        <v>4719.09907826507</v>
      </c>
      <c r="Y68" s="74" t="n">
        <v>16.1975182668089</v>
      </c>
      <c r="Z68" s="75" t="n">
        <v>0</v>
      </c>
      <c r="AA68" s="75" t="n">
        <v>0</v>
      </c>
      <c r="AB68" s="74" t="n">
        <v>0</v>
      </c>
      <c r="AC68" s="74" t="n">
        <v>4728.11805630486</v>
      </c>
      <c r="AD68" s="76" t="n">
        <v>7.17854022701879</v>
      </c>
      <c r="AE68" s="74" t="n">
        <v>16988.7566817542</v>
      </c>
      <c r="AF68" s="74" t="n">
        <v>58.311065760512</v>
      </c>
      <c r="AG68" s="75" t="n">
        <v>0</v>
      </c>
      <c r="AH68" s="75" t="n">
        <v>0</v>
      </c>
      <c r="AI68" s="74" t="n">
        <v>0</v>
      </c>
      <c r="AJ68" s="74" t="n">
        <v>17021.2250026975</v>
      </c>
      <c r="AK68" s="74" t="n">
        <v>25.8427448172676</v>
      </c>
    </row>
    <row r="69" s="79" customFormat="true" ht="18" hidden="false" customHeight="true" outlineLevel="0" collapsed="false">
      <c r="A69" s="69"/>
      <c r="B69" s="83"/>
      <c r="C69" s="78" t="s">
        <v>58</v>
      </c>
      <c r="D69" s="72"/>
      <c r="E69" s="73" t="n">
        <v>7671.38157715165</v>
      </c>
      <c r="F69" s="74" t="n">
        <v>335.990141681111</v>
      </c>
      <c r="G69" s="75" t="n">
        <v>0</v>
      </c>
      <c r="H69" s="75" t="n">
        <v>0</v>
      </c>
      <c r="I69" s="74" t="n">
        <v>1.51582450295488E-011</v>
      </c>
      <c r="J69" s="74" t="n">
        <v>7958.19854599863</v>
      </c>
      <c r="K69" s="76" t="n">
        <v>49.1731728341155</v>
      </c>
      <c r="L69" s="74" t="n">
        <v>27616.9736777459</v>
      </c>
      <c r="M69" s="74" t="n">
        <v>1209.564510052</v>
      </c>
      <c r="N69" s="75" t="n">
        <v>0</v>
      </c>
      <c r="O69" s="75" t="n">
        <v>0</v>
      </c>
      <c r="P69" s="74" t="n">
        <v>5.45696821063757E-011</v>
      </c>
      <c r="Q69" s="74" t="n">
        <v>28649.5147655951</v>
      </c>
      <c r="R69" s="74" t="n">
        <v>177.023422202816</v>
      </c>
      <c r="T69" s="69"/>
      <c r="U69" s="70" t="n">
        <v>80</v>
      </c>
      <c r="V69" s="78" t="s">
        <v>125</v>
      </c>
      <c r="W69" s="72"/>
      <c r="X69" s="73" t="n">
        <v>22353.4201940386</v>
      </c>
      <c r="Y69" s="74" t="n">
        <v>103.493621710769</v>
      </c>
      <c r="Z69" s="75" t="n">
        <v>0</v>
      </c>
      <c r="AA69" s="75" t="n">
        <v>0</v>
      </c>
      <c r="AB69" s="74" t="n">
        <v>0</v>
      </c>
      <c r="AC69" s="74" t="n">
        <v>22403.8164699873</v>
      </c>
      <c r="AD69" s="76" t="n">
        <v>53.0973457621214</v>
      </c>
      <c r="AE69" s="74" t="n">
        <v>80472.3126985391</v>
      </c>
      <c r="AF69" s="74" t="n">
        <v>372.577038158768</v>
      </c>
      <c r="AG69" s="75" t="n">
        <v>0</v>
      </c>
      <c r="AH69" s="75" t="n">
        <v>0</v>
      </c>
      <c r="AI69" s="74" t="n">
        <v>0</v>
      </c>
      <c r="AJ69" s="74" t="n">
        <v>80653.7392919542</v>
      </c>
      <c r="AK69" s="74" t="n">
        <v>191.150444743637</v>
      </c>
    </row>
    <row r="70" s="79" customFormat="true" ht="18" hidden="false" customHeight="true" outlineLevel="0" collapsed="false">
      <c r="A70" s="69"/>
      <c r="B70" s="83" t="n">
        <v>30</v>
      </c>
      <c r="C70" s="78" t="s">
        <v>126</v>
      </c>
      <c r="D70" s="72"/>
      <c r="E70" s="73" t="n">
        <v>1681.19516665537</v>
      </c>
      <c r="F70" s="74" t="n">
        <v>11.6945575030461</v>
      </c>
      <c r="G70" s="75" t="n">
        <v>0</v>
      </c>
      <c r="H70" s="75" t="n">
        <v>0</v>
      </c>
      <c r="I70" s="74" t="n">
        <v>0</v>
      </c>
      <c r="J70" s="74" t="n">
        <v>1687.34998278881</v>
      </c>
      <c r="K70" s="76" t="n">
        <v>5.53974136961406</v>
      </c>
      <c r="L70" s="74" t="n">
        <v>6052.30259995935</v>
      </c>
      <c r="M70" s="74" t="n">
        <v>42.1004070109661</v>
      </c>
      <c r="N70" s="75" t="n">
        <v>0</v>
      </c>
      <c r="O70" s="75" t="n">
        <v>0</v>
      </c>
      <c r="P70" s="74" t="n">
        <v>0</v>
      </c>
      <c r="Q70" s="74" t="n">
        <v>6074.45993803971</v>
      </c>
      <c r="R70" s="74" t="n">
        <v>19.9430689306106</v>
      </c>
      <c r="T70" s="65"/>
      <c r="U70" s="66" t="s">
        <v>127</v>
      </c>
      <c r="V70" s="67" t="s">
        <v>128</v>
      </c>
      <c r="W70" s="84"/>
      <c r="X70" s="58" t="n">
        <v>34783.911570731</v>
      </c>
      <c r="Y70" s="59" t="n">
        <v>970.473172859188</v>
      </c>
      <c r="Z70" s="60" t="n">
        <v>0</v>
      </c>
      <c r="AA70" s="60" t="n">
        <v>0</v>
      </c>
      <c r="AB70" s="59" t="n">
        <v>4.04219867454635E-012</v>
      </c>
      <c r="AC70" s="59" t="n">
        <v>35694.6756933226</v>
      </c>
      <c r="AD70" s="61" t="n">
        <v>59.7090502675142</v>
      </c>
      <c r="AE70" s="59" t="n">
        <f aca="false">SUM(AE71:AE72)</f>
        <v>125222.081654632</v>
      </c>
      <c r="AF70" s="59" t="n">
        <f aca="false">SUM(AF71:AF72)</f>
        <v>3493.70342229308</v>
      </c>
      <c r="AG70" s="60" t="n">
        <f aca="false">SUM(AG71:AG72)</f>
        <v>0</v>
      </c>
      <c r="AH70" s="60" t="n">
        <f aca="false">SUM(AH71:AH72)</f>
        <v>0</v>
      </c>
      <c r="AI70" s="59" t="n">
        <f aca="false">SUM(AI71:AI72)</f>
        <v>1.45519152283669E-011</v>
      </c>
      <c r="AJ70" s="59" t="n">
        <f aca="false">SUM(AJ71:AJ72)</f>
        <v>128500.832495962</v>
      </c>
      <c r="AK70" s="59" t="n">
        <f aca="false">SUM(AK71:AK72)</f>
        <v>214.952580963051</v>
      </c>
    </row>
    <row r="71" s="79" customFormat="true" ht="18" hidden="false" customHeight="true" outlineLevel="0" collapsed="false">
      <c r="A71" s="69"/>
      <c r="B71" s="83"/>
      <c r="C71" s="78" t="s">
        <v>58</v>
      </c>
      <c r="D71" s="72"/>
      <c r="E71" s="73" t="n">
        <v>1522.37400083019</v>
      </c>
      <c r="F71" s="74" t="n">
        <v>9.20455950921205</v>
      </c>
      <c r="G71" s="75" t="n">
        <v>0</v>
      </c>
      <c r="H71" s="75" t="n">
        <v>0</v>
      </c>
      <c r="I71" s="74" t="n">
        <v>0</v>
      </c>
      <c r="J71" s="74" t="n">
        <v>1527.76300077982</v>
      </c>
      <c r="K71" s="76" t="n">
        <v>3.81555955958473</v>
      </c>
      <c r="L71" s="74" t="n">
        <v>5480.5464029887</v>
      </c>
      <c r="M71" s="74" t="n">
        <v>33.1364142331634</v>
      </c>
      <c r="N71" s="75" t="n">
        <v>0</v>
      </c>
      <c r="O71" s="75" t="n">
        <v>0</v>
      </c>
      <c r="P71" s="74" t="n">
        <v>0</v>
      </c>
      <c r="Q71" s="74" t="n">
        <v>5499.94680280736</v>
      </c>
      <c r="R71" s="74" t="n">
        <v>13.736014414505</v>
      </c>
      <c r="T71" s="69"/>
      <c r="U71" s="70" t="n">
        <v>81</v>
      </c>
      <c r="V71" s="78" t="s">
        <v>129</v>
      </c>
      <c r="W71" s="63"/>
      <c r="X71" s="73" t="n">
        <v>23239.0063467595</v>
      </c>
      <c r="Y71" s="74" t="n">
        <v>768.128057663846</v>
      </c>
      <c r="Z71" s="75" t="n">
        <v>0</v>
      </c>
      <c r="AA71" s="75" t="n">
        <v>0</v>
      </c>
      <c r="AB71" s="74" t="n">
        <v>0</v>
      </c>
      <c r="AC71" s="74" t="n">
        <v>23985.8608506173</v>
      </c>
      <c r="AD71" s="76" t="n">
        <v>21.2735538059935</v>
      </c>
      <c r="AE71" s="74" t="n">
        <v>83660.4228483341</v>
      </c>
      <c r="AF71" s="74" t="n">
        <v>2765.26100758984</v>
      </c>
      <c r="AG71" s="75" t="n">
        <v>0</v>
      </c>
      <c r="AH71" s="75" t="n">
        <v>0</v>
      </c>
      <c r="AI71" s="74" t="n">
        <v>0</v>
      </c>
      <c r="AJ71" s="74" t="n">
        <v>86349.0990622223</v>
      </c>
      <c r="AK71" s="74" t="n">
        <v>76.5847937015765</v>
      </c>
    </row>
    <row r="72" s="79" customFormat="true" ht="18" hidden="false" customHeight="true" outlineLevel="0" collapsed="false">
      <c r="A72" s="69"/>
      <c r="B72" s="83" t="n">
        <v>31</v>
      </c>
      <c r="C72" s="78" t="s">
        <v>130</v>
      </c>
      <c r="D72" s="72"/>
      <c r="E72" s="73" t="n">
        <v>29633.9820320091</v>
      </c>
      <c r="F72" s="74" t="n">
        <v>2088.18484529942</v>
      </c>
      <c r="G72" s="75" t="n">
        <v>0</v>
      </c>
      <c r="H72" s="75" t="n">
        <v>0</v>
      </c>
      <c r="I72" s="74" t="n">
        <v>0</v>
      </c>
      <c r="J72" s="74" t="n">
        <v>31622.6717837683</v>
      </c>
      <c r="K72" s="76" t="n">
        <v>99.4950935403224</v>
      </c>
      <c r="L72" s="74" t="n">
        <v>106682.335315233</v>
      </c>
      <c r="M72" s="74" t="n">
        <v>7517.46544307792</v>
      </c>
      <c r="N72" s="75" t="n">
        <v>0</v>
      </c>
      <c r="O72" s="75" t="n">
        <v>0</v>
      </c>
      <c r="P72" s="74" t="n">
        <v>0</v>
      </c>
      <c r="Q72" s="74" t="n">
        <v>113841.618421566</v>
      </c>
      <c r="R72" s="74" t="n">
        <v>358.182336745161</v>
      </c>
      <c r="T72" s="69"/>
      <c r="U72" s="70" t="n">
        <v>82</v>
      </c>
      <c r="V72" s="78" t="s">
        <v>131</v>
      </c>
      <c r="W72" s="72"/>
      <c r="X72" s="73" t="n">
        <v>11544.9052239715</v>
      </c>
      <c r="Y72" s="74" t="n">
        <v>202.345115195342</v>
      </c>
      <c r="Z72" s="75" t="n">
        <v>0</v>
      </c>
      <c r="AA72" s="75" t="n">
        <v>0</v>
      </c>
      <c r="AB72" s="74" t="n">
        <v>4.04219867454635E-012</v>
      </c>
      <c r="AC72" s="74" t="n">
        <v>11708.8148427053</v>
      </c>
      <c r="AD72" s="76" t="n">
        <v>38.4354964615207</v>
      </c>
      <c r="AE72" s="74" t="n">
        <v>41561.6588062974</v>
      </c>
      <c r="AF72" s="74" t="n">
        <v>728.442414703233</v>
      </c>
      <c r="AG72" s="75" t="n">
        <v>0</v>
      </c>
      <c r="AH72" s="75" t="n">
        <v>0</v>
      </c>
      <c r="AI72" s="74" t="n">
        <v>1.45519152283669E-011</v>
      </c>
      <c r="AJ72" s="74" t="n">
        <v>42151.7334337392</v>
      </c>
      <c r="AK72" s="74" t="n">
        <v>138.367787261475</v>
      </c>
    </row>
    <row r="73" s="79" customFormat="true" ht="18" hidden="false" customHeight="true" outlineLevel="0" collapsed="false">
      <c r="A73" s="69"/>
      <c r="B73" s="83"/>
      <c r="C73" s="78" t="s">
        <v>58</v>
      </c>
      <c r="D73" s="72"/>
      <c r="E73" s="73" t="n">
        <v>27602.7480425486</v>
      </c>
      <c r="F73" s="74" t="n">
        <v>2071.76042344849</v>
      </c>
      <c r="G73" s="75" t="n">
        <v>0</v>
      </c>
      <c r="H73" s="75" t="n">
        <v>0</v>
      </c>
      <c r="I73" s="74" t="n">
        <v>0</v>
      </c>
      <c r="J73" s="74" t="n">
        <v>29581.4592015936</v>
      </c>
      <c r="K73" s="76" t="n">
        <v>93.0492644034819</v>
      </c>
      <c r="L73" s="74" t="n">
        <v>99369.8929531748</v>
      </c>
      <c r="M73" s="74" t="n">
        <v>7458.33752441456</v>
      </c>
      <c r="N73" s="75" t="n">
        <v>0</v>
      </c>
      <c r="O73" s="75" t="n">
        <v>0</v>
      </c>
      <c r="P73" s="74" t="n">
        <v>0</v>
      </c>
      <c r="Q73" s="74" t="n">
        <v>106493.253125737</v>
      </c>
      <c r="R73" s="74" t="n">
        <v>334.977351852535</v>
      </c>
      <c r="T73" s="65"/>
      <c r="U73" s="66" t="s">
        <v>132</v>
      </c>
      <c r="V73" s="67" t="s">
        <v>133</v>
      </c>
      <c r="W73" s="84"/>
      <c r="X73" s="58" t="n">
        <v>47473.5253887903</v>
      </c>
      <c r="Y73" s="59" t="n">
        <v>636.965185640682</v>
      </c>
      <c r="Z73" s="60" t="n">
        <v>0</v>
      </c>
      <c r="AA73" s="60" t="n">
        <v>0</v>
      </c>
      <c r="AB73" s="59" t="n">
        <v>4.50957789629077E-011</v>
      </c>
      <c r="AC73" s="59" t="n">
        <v>48024.9121999388</v>
      </c>
      <c r="AD73" s="61" t="n">
        <v>85.5783744920809</v>
      </c>
      <c r="AE73" s="59" t="n">
        <f aca="false">SUM(AE74:AE76)</f>
        <v>170904.691399645</v>
      </c>
      <c r="AF73" s="59" t="n">
        <f aca="false">SUM(AF74:AF76)</f>
        <v>2293.07466830645</v>
      </c>
      <c r="AG73" s="60" t="n">
        <f aca="false">SUM(AG74:AG76)</f>
        <v>0</v>
      </c>
      <c r="AH73" s="60" t="n">
        <f aca="false">SUM(AH74:AH76)</f>
        <v>0</v>
      </c>
      <c r="AI73" s="59" t="n">
        <f aca="false">SUM(AI74:AI76)</f>
        <v>1.62344804266468E-010</v>
      </c>
      <c r="AJ73" s="59" t="n">
        <f aca="false">SUM(AJ74:AJ76)</f>
        <v>172889.68391978</v>
      </c>
      <c r="AK73" s="59" t="n">
        <f aca="false">SUM(AK74:AK76)</f>
        <v>308.082148171491</v>
      </c>
    </row>
    <row r="74" s="79" customFormat="true" ht="18" hidden="false" customHeight="true" outlineLevel="0" collapsed="false">
      <c r="A74" s="69"/>
      <c r="B74" s="83" t="n">
        <v>32</v>
      </c>
      <c r="C74" s="71" t="s">
        <v>134</v>
      </c>
      <c r="D74" s="72"/>
      <c r="E74" s="73" t="n">
        <v>2756.76328872077</v>
      </c>
      <c r="F74" s="74" t="n">
        <v>108.320087965758</v>
      </c>
      <c r="G74" s="75" t="n">
        <v>0</v>
      </c>
      <c r="H74" s="75" t="n">
        <v>0</v>
      </c>
      <c r="I74" s="74" t="n">
        <v>0</v>
      </c>
      <c r="J74" s="74" t="n">
        <v>2851.28443368891</v>
      </c>
      <c r="K74" s="76" t="n">
        <v>13.7989429976146</v>
      </c>
      <c r="L74" s="74" t="n">
        <v>9924.34783939477</v>
      </c>
      <c r="M74" s="74" t="n">
        <v>389.952316676729</v>
      </c>
      <c r="N74" s="75" t="n">
        <v>0</v>
      </c>
      <c r="O74" s="75" t="n">
        <v>0</v>
      </c>
      <c r="P74" s="74" t="n">
        <v>0</v>
      </c>
      <c r="Q74" s="74" t="n">
        <v>10264.6239612801</v>
      </c>
      <c r="R74" s="74" t="n">
        <v>49.6761947914126</v>
      </c>
      <c r="T74" s="69"/>
      <c r="U74" s="70" t="n">
        <v>83</v>
      </c>
      <c r="V74" s="78" t="s">
        <v>135</v>
      </c>
      <c r="W74" s="72"/>
      <c r="X74" s="73" t="n">
        <v>23857.4635748146</v>
      </c>
      <c r="Y74" s="74" t="n">
        <v>479.657266978229</v>
      </c>
      <c r="Z74" s="75" t="n">
        <v>0</v>
      </c>
      <c r="AA74" s="75" t="n">
        <v>0</v>
      </c>
      <c r="AB74" s="74" t="n">
        <v>8.0843973490927E-012</v>
      </c>
      <c r="AC74" s="74" t="n">
        <v>24299.5894487023</v>
      </c>
      <c r="AD74" s="76" t="n">
        <v>37.5313930904383</v>
      </c>
      <c r="AE74" s="74" t="n">
        <v>85886.8688693324</v>
      </c>
      <c r="AF74" s="74" t="n">
        <v>1726.76616112163</v>
      </c>
      <c r="AG74" s="75" t="n">
        <v>0</v>
      </c>
      <c r="AH74" s="75" t="n">
        <v>0</v>
      </c>
      <c r="AI74" s="74" t="n">
        <v>2.91038304567337E-011</v>
      </c>
      <c r="AJ74" s="74" t="n">
        <v>87478.5220153284</v>
      </c>
      <c r="AK74" s="74" t="n">
        <v>135.113015125578</v>
      </c>
    </row>
    <row r="75" s="64" customFormat="true" ht="18" hidden="false" customHeight="true" outlineLevel="0" collapsed="false">
      <c r="A75" s="86"/>
      <c r="B75" s="87"/>
      <c r="C75" s="78" t="s">
        <v>58</v>
      </c>
      <c r="D75" s="72"/>
      <c r="E75" s="73" t="n">
        <v>2190.4302973697</v>
      </c>
      <c r="F75" s="74" t="n">
        <v>105.378791470852</v>
      </c>
      <c r="G75" s="75" t="n">
        <v>0</v>
      </c>
      <c r="H75" s="75" t="n">
        <v>0</v>
      </c>
      <c r="I75" s="74" t="n">
        <v>5.05274834318294E-013</v>
      </c>
      <c r="J75" s="74" t="n">
        <v>2282.97782305518</v>
      </c>
      <c r="K75" s="76" t="n">
        <v>12.831265785372</v>
      </c>
      <c r="L75" s="74" t="n">
        <v>7885.54907053091</v>
      </c>
      <c r="M75" s="74" t="n">
        <v>379.363649295069</v>
      </c>
      <c r="N75" s="75" t="n">
        <v>0</v>
      </c>
      <c r="O75" s="75" t="n">
        <v>0</v>
      </c>
      <c r="P75" s="74" t="n">
        <v>1.81898940354586E-012</v>
      </c>
      <c r="Q75" s="74" t="n">
        <v>8218.72016299864</v>
      </c>
      <c r="R75" s="74" t="n">
        <v>46.1925568273391</v>
      </c>
      <c r="T75" s="69"/>
      <c r="U75" s="70" t="n">
        <v>84</v>
      </c>
      <c r="V75" s="78" t="s">
        <v>136</v>
      </c>
      <c r="W75" s="72"/>
      <c r="X75" s="73" t="n">
        <v>656.110559448867</v>
      </c>
      <c r="Y75" s="74" t="n">
        <v>4.66387979750318</v>
      </c>
      <c r="Z75" s="75" t="n">
        <v>0</v>
      </c>
      <c r="AA75" s="75" t="n">
        <v>0</v>
      </c>
      <c r="AB75" s="74" t="n">
        <v>6.31593542897867E-013</v>
      </c>
      <c r="AC75" s="74" t="n">
        <v>660.222628452202</v>
      </c>
      <c r="AD75" s="76" t="n">
        <v>0.551810794168399</v>
      </c>
      <c r="AE75" s="74" t="n">
        <v>2361.99801401592</v>
      </c>
      <c r="AF75" s="74" t="n">
        <v>16.7899672710115</v>
      </c>
      <c r="AG75" s="75" t="n">
        <v>0</v>
      </c>
      <c r="AH75" s="75" t="n">
        <v>0</v>
      </c>
      <c r="AI75" s="74" t="n">
        <v>2.27373675443232E-012</v>
      </c>
      <c r="AJ75" s="74" t="n">
        <v>2376.80146242793</v>
      </c>
      <c r="AK75" s="74" t="n">
        <v>1.98651885900624</v>
      </c>
    </row>
    <row r="76" s="64" customFormat="true" ht="18" hidden="false" customHeight="true" outlineLevel="0" collapsed="false">
      <c r="A76" s="55"/>
      <c r="B76" s="88"/>
      <c r="C76" s="89" t="s">
        <v>137</v>
      </c>
      <c r="D76" s="90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T76" s="69"/>
      <c r="U76" s="70" t="n">
        <v>85</v>
      </c>
      <c r="V76" s="78" t="s">
        <v>138</v>
      </c>
      <c r="W76" s="72"/>
      <c r="X76" s="73" t="n">
        <v>22959.9512545269</v>
      </c>
      <c r="Y76" s="74" t="n">
        <v>152.644038864949</v>
      </c>
      <c r="Z76" s="75" t="n">
        <v>0</v>
      </c>
      <c r="AA76" s="75" t="n">
        <v>0</v>
      </c>
      <c r="AB76" s="74" t="n">
        <v>3.63797880709171E-011</v>
      </c>
      <c r="AC76" s="74" t="n">
        <v>23065.1001227843</v>
      </c>
      <c r="AD76" s="76" t="n">
        <v>47.4951706074742</v>
      </c>
      <c r="AE76" s="74" t="n">
        <v>82655.8245162967</v>
      </c>
      <c r="AF76" s="74" t="n">
        <v>549.518539913817</v>
      </c>
      <c r="AG76" s="75" t="n">
        <v>0</v>
      </c>
      <c r="AH76" s="75" t="n">
        <v>0</v>
      </c>
      <c r="AI76" s="74" t="n">
        <v>1.30967237055302E-010</v>
      </c>
      <c r="AJ76" s="74" t="n">
        <v>83034.3604420235</v>
      </c>
      <c r="AK76" s="74" t="n">
        <v>170.982614186907</v>
      </c>
    </row>
    <row r="77" s="79" customFormat="true" ht="18" hidden="false" customHeight="true" outlineLevel="0" collapsed="false">
      <c r="A77" s="69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T77" s="65"/>
      <c r="U77" s="66" t="s">
        <v>139</v>
      </c>
      <c r="V77" s="67" t="s">
        <v>140</v>
      </c>
      <c r="W77" s="84"/>
      <c r="X77" s="58" t="n">
        <v>1611.29432303181</v>
      </c>
      <c r="Y77" s="59" t="n">
        <v>10.7100511749204</v>
      </c>
      <c r="Z77" s="60" t="n">
        <v>0</v>
      </c>
      <c r="AA77" s="60" t="n">
        <v>0</v>
      </c>
      <c r="AB77" s="59" t="n">
        <v>0</v>
      </c>
      <c r="AC77" s="59" t="n">
        <v>1615.50021301078</v>
      </c>
      <c r="AD77" s="61" t="n">
        <v>6.5041611959576</v>
      </c>
      <c r="AE77" s="59" t="n">
        <f aca="false">SUM(AE78:AE79)</f>
        <v>5800.65956291453</v>
      </c>
      <c r="AF77" s="59" t="n">
        <f aca="false">SUM(AF78:AF79)</f>
        <v>38.5561842297135</v>
      </c>
      <c r="AG77" s="60" t="n">
        <f aca="false">SUM(AG78:AG79)</f>
        <v>0</v>
      </c>
      <c r="AH77" s="60" t="n">
        <f aca="false">SUM(AH78:AH79)</f>
        <v>0</v>
      </c>
      <c r="AI77" s="59" t="n">
        <f aca="false">SUM(AI78:AI79)</f>
        <v>0</v>
      </c>
      <c r="AJ77" s="59" t="n">
        <f aca="false">SUM(AJ78:AJ79)</f>
        <v>5815.8007668388</v>
      </c>
      <c r="AK77" s="59" t="n">
        <f aca="false">SUM(AK78:AK79)</f>
        <v>23.4149803054474</v>
      </c>
    </row>
    <row r="78" s="79" customFormat="true" ht="18" hidden="false" customHeight="true" outlineLevel="0" collapsed="false">
      <c r="A78" s="69"/>
      <c r="B78" s="93" t="s">
        <v>141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T78" s="69"/>
      <c r="U78" s="70" t="n">
        <v>86</v>
      </c>
      <c r="V78" s="78" t="s">
        <v>142</v>
      </c>
      <c r="W78" s="72"/>
      <c r="X78" s="73" t="n">
        <v>817.085640461444</v>
      </c>
      <c r="Y78" s="74" t="n">
        <v>0.00571428571428572</v>
      </c>
      <c r="Z78" s="75" t="n">
        <v>0</v>
      </c>
      <c r="AA78" s="75" t="n">
        <v>0</v>
      </c>
      <c r="AB78" s="74" t="n">
        <v>0</v>
      </c>
      <c r="AC78" s="74" t="n">
        <v>817.085640461444</v>
      </c>
      <c r="AD78" s="76" t="n">
        <v>0.00571428571428572</v>
      </c>
      <c r="AE78" s="74" t="n">
        <v>2941.5083056612</v>
      </c>
      <c r="AF78" s="74" t="n">
        <v>0.0205714285714286</v>
      </c>
      <c r="AG78" s="75" t="n">
        <v>0</v>
      </c>
      <c r="AH78" s="75" t="n">
        <v>0</v>
      </c>
      <c r="AI78" s="74" t="n">
        <v>0</v>
      </c>
      <c r="AJ78" s="74" t="n">
        <v>2941.5083056612</v>
      </c>
      <c r="AK78" s="74" t="n">
        <v>0.0205714285714286</v>
      </c>
    </row>
    <row r="79" s="79" customFormat="true" ht="18" hidden="false" customHeight="true" outlineLevel="0" collapsed="false">
      <c r="A79" s="6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T79" s="55"/>
      <c r="U79" s="70" t="n">
        <v>87</v>
      </c>
      <c r="V79" s="78" t="s">
        <v>143</v>
      </c>
      <c r="W79" s="72"/>
      <c r="X79" s="73" t="n">
        <v>794.208682570371</v>
      </c>
      <c r="Y79" s="74" t="n">
        <v>10.7043368892061</v>
      </c>
      <c r="Z79" s="75" t="n">
        <v>0</v>
      </c>
      <c r="AA79" s="75" t="n">
        <v>0</v>
      </c>
      <c r="AB79" s="74" t="n">
        <v>0</v>
      </c>
      <c r="AC79" s="74" t="n">
        <v>798.414572549334</v>
      </c>
      <c r="AD79" s="76" t="n">
        <v>6.49844691024331</v>
      </c>
      <c r="AE79" s="74" t="n">
        <v>2859.15125725334</v>
      </c>
      <c r="AF79" s="74" t="n">
        <v>38.5356128011421</v>
      </c>
      <c r="AG79" s="75" t="n">
        <v>0</v>
      </c>
      <c r="AH79" s="75" t="n">
        <v>0</v>
      </c>
      <c r="AI79" s="74" t="n">
        <v>0</v>
      </c>
      <c r="AJ79" s="74" t="n">
        <v>2874.2924611776</v>
      </c>
      <c r="AK79" s="74" t="n">
        <v>23.3944088768759</v>
      </c>
    </row>
    <row r="80" s="79" customFormat="true" ht="18" hidden="false" customHeight="true" outlineLevel="0" collapsed="false">
      <c r="A80" s="6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T80" s="65"/>
      <c r="U80" s="66" t="s">
        <v>144</v>
      </c>
      <c r="V80" s="67" t="s">
        <v>145</v>
      </c>
      <c r="W80" s="84"/>
      <c r="X80" s="58" t="n">
        <v>25033.4823595193</v>
      </c>
      <c r="Y80" s="59" t="n">
        <v>16027.540896119</v>
      </c>
      <c r="Z80" s="60" t="n">
        <v>0</v>
      </c>
      <c r="AA80" s="60" t="n">
        <v>0</v>
      </c>
      <c r="AB80" s="59" t="n">
        <v>2.77901158875061E-011</v>
      </c>
      <c r="AC80" s="59" t="n">
        <v>33329.5803895481</v>
      </c>
      <c r="AD80" s="61" t="n">
        <v>7731.44286609016</v>
      </c>
      <c r="AE80" s="59" t="n">
        <f aca="false">SUM(AE81:AE88)</f>
        <v>90120.5364942696</v>
      </c>
      <c r="AF80" s="59" t="n">
        <f aca="false">SUM(AF81:AF88)</f>
        <v>57699.1472260282</v>
      </c>
      <c r="AG80" s="60" t="n">
        <f aca="false">SUM(AG81:AG88)</f>
        <v>0</v>
      </c>
      <c r="AH80" s="60" t="n">
        <f aca="false">SUM(AH81:AH88)</f>
        <v>0</v>
      </c>
      <c r="AI80" s="59" t="n">
        <f aca="false">SUM(AI81:AI88)</f>
        <v>1.00044417195022E-010</v>
      </c>
      <c r="AJ80" s="59" t="n">
        <f aca="false">SUM(AJ81:AJ88)</f>
        <v>119986.489402373</v>
      </c>
      <c r="AK80" s="59" t="n">
        <f aca="false">SUM(AK81:AK88)</f>
        <v>27833.1943179246</v>
      </c>
    </row>
    <row r="81" s="92" customFormat="true" ht="18" hidden="false" customHeight="true" outlineLevel="0" collapsed="false">
      <c r="A81" s="69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T81" s="94"/>
      <c r="U81" s="70" t="n">
        <v>88</v>
      </c>
      <c r="V81" s="78" t="s">
        <v>146</v>
      </c>
      <c r="W81" s="72"/>
      <c r="X81" s="73" t="n">
        <v>10041.3871017735</v>
      </c>
      <c r="Y81" s="74" t="n">
        <v>15039.2330970815</v>
      </c>
      <c r="Z81" s="75" t="n">
        <v>0</v>
      </c>
      <c r="AA81" s="75" t="n">
        <v>0</v>
      </c>
      <c r="AB81" s="74" t="n">
        <v>2.42531920472781E-011</v>
      </c>
      <c r="AC81" s="74" t="n">
        <v>17823.567933765</v>
      </c>
      <c r="AD81" s="76" t="n">
        <v>7257.05226508992</v>
      </c>
      <c r="AE81" s="74" t="n">
        <v>36148.9935663846</v>
      </c>
      <c r="AF81" s="74" t="n">
        <v>54141.2391494933</v>
      </c>
      <c r="AG81" s="75" t="n">
        <v>0</v>
      </c>
      <c r="AH81" s="75" t="n">
        <v>0</v>
      </c>
      <c r="AI81" s="74" t="n">
        <v>8.73114913702011E-011</v>
      </c>
      <c r="AJ81" s="74" t="n">
        <v>64164.8445615542</v>
      </c>
      <c r="AK81" s="74" t="n">
        <v>26125.3881543237</v>
      </c>
    </row>
    <row r="82" s="92" customFormat="true" ht="18" hidden="false" customHeight="tru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T82" s="1"/>
      <c r="U82" s="70" t="n">
        <v>89</v>
      </c>
      <c r="V82" s="78" t="s">
        <v>147</v>
      </c>
      <c r="W82" s="72"/>
      <c r="X82" s="73" t="n">
        <v>1420.65767485219</v>
      </c>
      <c r="Y82" s="74" t="n">
        <v>67.4291159975623</v>
      </c>
      <c r="Z82" s="75" t="n">
        <v>0</v>
      </c>
      <c r="AA82" s="75" t="n">
        <v>0</v>
      </c>
      <c r="AB82" s="74" t="n">
        <v>1.01054966863659E-012</v>
      </c>
      <c r="AC82" s="74" t="n">
        <v>1416.58766005346</v>
      </c>
      <c r="AD82" s="76" t="n">
        <v>71.4991307962861</v>
      </c>
      <c r="AE82" s="74" t="n">
        <v>5114.36762946787</v>
      </c>
      <c r="AF82" s="74" t="n">
        <v>242.744817591224</v>
      </c>
      <c r="AG82" s="75" t="n">
        <v>0</v>
      </c>
      <c r="AH82" s="75" t="n">
        <v>0</v>
      </c>
      <c r="AI82" s="74" t="n">
        <v>3.63797880709171E-012</v>
      </c>
      <c r="AJ82" s="74" t="n">
        <v>5099.71557619246</v>
      </c>
      <c r="AK82" s="74" t="n">
        <v>257.39687086663</v>
      </c>
    </row>
    <row r="83" s="39" customFormat="true" ht="18" hidden="false" customHeight="tru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T83" s="95"/>
      <c r="U83" s="70" t="n">
        <v>90</v>
      </c>
      <c r="V83" s="78" t="s">
        <v>148</v>
      </c>
      <c r="W83" s="72"/>
      <c r="X83" s="73" t="n">
        <v>853.280992878501</v>
      </c>
      <c r="Y83" s="74" t="n">
        <v>85.2723580009005</v>
      </c>
      <c r="Z83" s="75" t="n">
        <v>0</v>
      </c>
      <c r="AA83" s="75" t="n">
        <v>0</v>
      </c>
      <c r="AB83" s="74" t="n">
        <v>0</v>
      </c>
      <c r="AC83" s="74" t="n">
        <v>910.568289679683</v>
      </c>
      <c r="AD83" s="76" t="n">
        <v>27.9850611997193</v>
      </c>
      <c r="AE83" s="74" t="n">
        <v>3071.8115743626</v>
      </c>
      <c r="AF83" s="74" t="n">
        <v>306.980488803242</v>
      </c>
      <c r="AG83" s="75" t="n">
        <v>0</v>
      </c>
      <c r="AH83" s="75" t="n">
        <v>0</v>
      </c>
      <c r="AI83" s="74" t="n">
        <v>0</v>
      </c>
      <c r="AJ83" s="74" t="n">
        <v>3278.04584284686</v>
      </c>
      <c r="AK83" s="74" t="n">
        <v>100.74622031899</v>
      </c>
    </row>
    <row r="84" s="39" customFormat="true" ht="18" hidden="false" customHeight="true" outlineLevel="0" collapsed="false">
      <c r="B84" s="93"/>
      <c r="U84" s="70" t="n">
        <v>91</v>
      </c>
      <c r="V84" s="78" t="s">
        <v>149</v>
      </c>
      <c r="W84" s="72"/>
      <c r="X84" s="73" t="n">
        <v>320.000356022043</v>
      </c>
      <c r="Y84" s="74" t="n">
        <v>35.5268846022445</v>
      </c>
      <c r="Z84" s="75" t="n">
        <v>0</v>
      </c>
      <c r="AA84" s="75" t="n">
        <v>0</v>
      </c>
      <c r="AB84" s="74" t="n">
        <v>0</v>
      </c>
      <c r="AC84" s="74" t="n">
        <v>321.1515154909</v>
      </c>
      <c r="AD84" s="76" t="n">
        <v>34.3757251333878</v>
      </c>
      <c r="AE84" s="74" t="n">
        <v>1152.00128167936</v>
      </c>
      <c r="AF84" s="74" t="n">
        <v>127.89678456808</v>
      </c>
      <c r="AG84" s="75" t="n">
        <v>0</v>
      </c>
      <c r="AH84" s="75" t="n">
        <v>0</v>
      </c>
      <c r="AI84" s="74" t="n">
        <v>0</v>
      </c>
      <c r="AJ84" s="74" t="n">
        <v>1156.14545576724</v>
      </c>
      <c r="AK84" s="74" t="n">
        <v>123.752610480196</v>
      </c>
    </row>
    <row r="85" s="39" customFormat="true" ht="18" hidden="false" customHeight="true" outlineLevel="0" collapsed="false">
      <c r="T85" s="29"/>
      <c r="U85" s="70" t="n">
        <v>92</v>
      </c>
      <c r="V85" s="78" t="s">
        <v>150</v>
      </c>
      <c r="W85" s="72"/>
      <c r="X85" s="73" t="n">
        <v>5685.21380071412</v>
      </c>
      <c r="Y85" s="74" t="n">
        <v>661.077916083328</v>
      </c>
      <c r="Z85" s="75" t="n">
        <v>0</v>
      </c>
      <c r="AA85" s="75" t="n">
        <v>0</v>
      </c>
      <c r="AB85" s="74" t="n">
        <v>0</v>
      </c>
      <c r="AC85" s="74" t="n">
        <v>6033.09657551813</v>
      </c>
      <c r="AD85" s="76" t="n">
        <v>313.195141279319</v>
      </c>
      <c r="AE85" s="74" t="n">
        <v>20466.7696825708</v>
      </c>
      <c r="AF85" s="74" t="n">
        <v>2379.88049789998</v>
      </c>
      <c r="AG85" s="75" t="n">
        <v>0</v>
      </c>
      <c r="AH85" s="75" t="n">
        <v>0</v>
      </c>
      <c r="AI85" s="74" t="n">
        <v>0</v>
      </c>
      <c r="AJ85" s="74" t="n">
        <v>21719.1476718653</v>
      </c>
      <c r="AK85" s="74" t="n">
        <v>1127.50250860555</v>
      </c>
    </row>
    <row r="86" s="29" customFormat="true" ht="18" hidden="false" customHeight="tru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T86" s="53"/>
      <c r="U86" s="70" t="n">
        <v>93</v>
      </c>
      <c r="V86" s="78" t="s">
        <v>151</v>
      </c>
      <c r="W86" s="63"/>
      <c r="X86" s="73" t="n">
        <v>1941.2015551764</v>
      </c>
      <c r="Y86" s="74" t="n">
        <v>44.2872054339741</v>
      </c>
      <c r="Z86" s="75" t="n">
        <v>0</v>
      </c>
      <c r="AA86" s="75" t="n">
        <v>0</v>
      </c>
      <c r="AB86" s="74" t="n">
        <v>0</v>
      </c>
      <c r="AC86" s="74" t="n">
        <v>1983.44082770009</v>
      </c>
      <c r="AD86" s="76" t="n">
        <v>2.04793291028578</v>
      </c>
      <c r="AE86" s="74" t="n">
        <v>6988.32559863505</v>
      </c>
      <c r="AF86" s="74" t="n">
        <v>159.433939562307</v>
      </c>
      <c r="AG86" s="75" t="n">
        <v>0</v>
      </c>
      <c r="AH86" s="75" t="n">
        <v>0</v>
      </c>
      <c r="AI86" s="74" t="n">
        <v>0</v>
      </c>
      <c r="AJ86" s="74" t="n">
        <v>7140.38697972033</v>
      </c>
      <c r="AK86" s="74" t="n">
        <v>7.37255847702879</v>
      </c>
    </row>
    <row r="87" s="53" customFormat="true" ht="18" hidden="false" customHeight="tru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T87" s="64"/>
      <c r="U87" s="70" t="n">
        <v>94</v>
      </c>
      <c r="V87" s="78" t="s">
        <v>152</v>
      </c>
      <c r="W87" s="72"/>
      <c r="X87" s="73" t="n">
        <v>2303.9309239209</v>
      </c>
      <c r="Y87" s="74" t="n">
        <v>66.5692439045755</v>
      </c>
      <c r="Z87" s="75" t="n">
        <v>0</v>
      </c>
      <c r="AA87" s="75" t="n">
        <v>0</v>
      </c>
      <c r="AB87" s="74" t="n">
        <v>1.01054966863659E-012</v>
      </c>
      <c r="AC87" s="74" t="n">
        <v>2349.11090164352</v>
      </c>
      <c r="AD87" s="76" t="n">
        <v>21.3892661819557</v>
      </c>
      <c r="AE87" s="74" t="n">
        <v>8294.15132611523</v>
      </c>
      <c r="AF87" s="74" t="n">
        <v>239.649278056472</v>
      </c>
      <c r="AG87" s="75" t="n">
        <v>0</v>
      </c>
      <c r="AH87" s="75" t="n">
        <v>0</v>
      </c>
      <c r="AI87" s="74" t="n">
        <v>3.63797880709171E-012</v>
      </c>
      <c r="AJ87" s="74" t="n">
        <v>8456.79924591666</v>
      </c>
      <c r="AK87" s="74" t="n">
        <v>77.0013582550406</v>
      </c>
    </row>
    <row r="88" s="79" customFormat="true" ht="18" hidden="false" customHeight="true" outlineLevel="0" collapsed="false">
      <c r="U88" s="70" t="n">
        <v>95</v>
      </c>
      <c r="V88" s="78" t="s">
        <v>153</v>
      </c>
      <c r="W88" s="72"/>
      <c r="X88" s="73" t="n">
        <v>2467.80995418169</v>
      </c>
      <c r="Y88" s="74" t="n">
        <v>28.1450750148948</v>
      </c>
      <c r="Z88" s="75" t="n">
        <v>0</v>
      </c>
      <c r="AA88" s="75" t="n">
        <v>0</v>
      </c>
      <c r="AB88" s="74" t="n">
        <v>1.51582450295488E-012</v>
      </c>
      <c r="AC88" s="74" t="n">
        <v>2492.05668569729</v>
      </c>
      <c r="AD88" s="76" t="n">
        <v>3.8983434992909</v>
      </c>
      <c r="AE88" s="74" t="n">
        <v>8884.11583505409</v>
      </c>
      <c r="AF88" s="74" t="n">
        <v>101.322270053621</v>
      </c>
      <c r="AG88" s="75" t="n">
        <v>0</v>
      </c>
      <c r="AH88" s="75" t="n">
        <v>0</v>
      </c>
      <c r="AI88" s="74" t="n">
        <v>5.45696821063757E-012</v>
      </c>
      <c r="AJ88" s="74" t="n">
        <v>8971.40406851026</v>
      </c>
      <c r="AK88" s="74" t="n">
        <v>14.0340365974472</v>
      </c>
    </row>
    <row r="89" s="79" customFormat="true" ht="18" hidden="false" customHeight="true" outlineLevel="0" collapsed="false">
      <c r="T89" s="96"/>
      <c r="U89" s="66" t="s">
        <v>154</v>
      </c>
      <c r="V89" s="67" t="s">
        <v>155</v>
      </c>
      <c r="W89" s="97"/>
      <c r="X89" s="58" t="n">
        <v>6217.86960110257</v>
      </c>
      <c r="Y89" s="59" t="n">
        <v>159.266690919361</v>
      </c>
      <c r="Z89" s="60" t="n">
        <v>0</v>
      </c>
      <c r="AA89" s="60" t="n">
        <v>0</v>
      </c>
      <c r="AB89" s="59" t="n">
        <v>1.01054966863659E-012</v>
      </c>
      <c r="AC89" s="59" t="n">
        <v>6313.17382612907</v>
      </c>
      <c r="AD89" s="61" t="n">
        <v>63.9624658928563</v>
      </c>
      <c r="AE89" s="59" t="n">
        <f aca="false">SUM(AE90:AE91)</f>
        <v>22384.3305639693</v>
      </c>
      <c r="AF89" s="59" t="n">
        <f aca="false">SUM(AF90:AF91)</f>
        <v>573.360087309701</v>
      </c>
      <c r="AG89" s="60" t="n">
        <f aca="false">SUM(AG90:AG91)</f>
        <v>0</v>
      </c>
      <c r="AH89" s="60" t="n">
        <f aca="false">SUM(AH90:AH91)</f>
        <v>0</v>
      </c>
      <c r="AI89" s="59" t="n">
        <f aca="false">SUM(AI90:AI91)</f>
        <v>3.63797880709171E-012</v>
      </c>
      <c r="AJ89" s="59" t="n">
        <f aca="false">SUM(AJ90:AJ91)</f>
        <v>22727.4257740647</v>
      </c>
      <c r="AK89" s="59" t="n">
        <f aca="false">SUM(AK90:AK91)</f>
        <v>230.264877214283</v>
      </c>
    </row>
    <row r="90" s="79" customFormat="true" ht="19.5" hidden="false" customHeight="true" outlineLevel="0" collapsed="false">
      <c r="U90" s="70" t="n">
        <v>97</v>
      </c>
      <c r="V90" s="78" t="s">
        <v>156</v>
      </c>
      <c r="W90" s="29"/>
      <c r="X90" s="73" t="n">
        <v>2031.37523836358</v>
      </c>
      <c r="Y90" s="74" t="n">
        <v>87.6140621654223</v>
      </c>
      <c r="Z90" s="75" t="n">
        <v>0</v>
      </c>
      <c r="AA90" s="75" t="n">
        <v>0</v>
      </c>
      <c r="AB90" s="74" t="n">
        <v>0</v>
      </c>
      <c r="AC90" s="74" t="n">
        <v>2064.62085914084</v>
      </c>
      <c r="AD90" s="76" t="n">
        <v>54.3684413881547</v>
      </c>
      <c r="AE90" s="74" t="n">
        <v>7312.95085810888</v>
      </c>
      <c r="AF90" s="74" t="n">
        <v>315.41062379552</v>
      </c>
      <c r="AG90" s="75" t="n">
        <v>0</v>
      </c>
      <c r="AH90" s="75" t="n">
        <v>0</v>
      </c>
      <c r="AI90" s="74" t="n">
        <v>0</v>
      </c>
      <c r="AJ90" s="74" t="n">
        <v>7432.63509290704</v>
      </c>
      <c r="AK90" s="74" t="n">
        <v>195.726388997357</v>
      </c>
    </row>
    <row r="91" s="79" customFormat="true" ht="19.5" hidden="false" customHeight="true" outlineLevel="0" collapsed="false">
      <c r="T91" s="64"/>
      <c r="U91" s="98" t="n">
        <v>98</v>
      </c>
      <c r="V91" s="99" t="s">
        <v>157</v>
      </c>
      <c r="W91" s="100"/>
      <c r="X91" s="101" t="n">
        <v>4186.49436273899</v>
      </c>
      <c r="Y91" s="102" t="n">
        <v>71.652628753939</v>
      </c>
      <c r="Z91" s="103" t="n">
        <v>0</v>
      </c>
      <c r="AA91" s="103" t="n">
        <v>0</v>
      </c>
      <c r="AB91" s="102" t="n">
        <v>1.01054966863659E-012</v>
      </c>
      <c r="AC91" s="102" t="n">
        <v>4248.55296698823</v>
      </c>
      <c r="AD91" s="104" t="n">
        <v>9.59402450470169</v>
      </c>
      <c r="AE91" s="102" t="n">
        <v>15071.3797058604</v>
      </c>
      <c r="AF91" s="102" t="n">
        <v>257.949463514181</v>
      </c>
      <c r="AG91" s="103" t="n">
        <v>0</v>
      </c>
      <c r="AH91" s="103" t="n">
        <v>0</v>
      </c>
      <c r="AI91" s="102" t="n">
        <v>3.63797880709171E-012</v>
      </c>
      <c r="AJ91" s="102" t="n">
        <v>15294.7906811576</v>
      </c>
      <c r="AK91" s="102" t="n">
        <v>34.5384882169261</v>
      </c>
    </row>
    <row r="92" s="64" customFormat="true" ht="29.25" hidden="false" customHeight="tru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39"/>
      <c r="Y92" s="39"/>
      <c r="Z92" s="39"/>
      <c r="AA92" s="39"/>
      <c r="AB92" s="39"/>
      <c r="AC92" s="39"/>
      <c r="AD92" s="39"/>
      <c r="AE92" s="39"/>
      <c r="AF92" s="39"/>
      <c r="AG92" s="79"/>
      <c r="AH92" s="79"/>
      <c r="AI92" s="39"/>
      <c r="AJ92" s="39"/>
      <c r="AK92" s="39"/>
    </row>
    <row r="93" s="79" customFormat="true" ht="19.5" hidden="false" customHeight="true" outlineLevel="0" collapsed="false"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X93" s="29"/>
      <c r="Y93" s="29"/>
      <c r="Z93" s="29"/>
      <c r="AA93" s="29"/>
      <c r="AB93" s="29"/>
      <c r="AC93" s="29"/>
      <c r="AD93" s="29"/>
      <c r="AE93" s="29"/>
      <c r="AF93" s="29"/>
      <c r="AG93" s="64"/>
      <c r="AH93" s="64"/>
      <c r="AI93" s="29"/>
      <c r="AJ93" s="29"/>
      <c r="AK93" s="29"/>
    </row>
    <row r="94" s="79" customFormat="true" ht="19.5" hidden="false" customHeight="true" outlineLevel="0" collapsed="false">
      <c r="X94" s="53"/>
      <c r="Y94" s="53"/>
      <c r="Z94" s="53"/>
      <c r="AA94" s="53"/>
      <c r="AB94" s="53"/>
      <c r="AC94" s="53"/>
      <c r="AD94" s="53"/>
      <c r="AE94" s="53"/>
      <c r="AF94" s="53"/>
      <c r="AI94" s="53"/>
      <c r="AJ94" s="53"/>
      <c r="AK94" s="53"/>
    </row>
    <row r="95" s="79" customFormat="true" ht="19.5" hidden="false" customHeight="true" outlineLevel="0" collapsed="false">
      <c r="X95" s="64"/>
      <c r="Y95" s="64"/>
      <c r="Z95" s="64"/>
      <c r="AA95" s="64"/>
      <c r="AB95" s="64"/>
      <c r="AC95" s="64"/>
      <c r="AD95" s="64"/>
      <c r="AE95" s="64"/>
      <c r="AF95" s="64"/>
      <c r="AI95" s="64"/>
      <c r="AJ95" s="64"/>
      <c r="AK95" s="64"/>
    </row>
    <row r="96" s="79" customFormat="true" ht="19.5" hidden="false" customHeight="true" outlineLevel="0" collapsed="false"/>
    <row r="97" s="79" customFormat="true" ht="19.5" hidden="false" customHeight="true" outlineLevel="0" collapsed="false">
      <c r="U97" s="64"/>
      <c r="V97" s="64"/>
      <c r="W97" s="64"/>
    </row>
    <row r="98" s="79" customFormat="true" ht="19.5" hidden="false" customHeight="true" outlineLevel="0" collapsed="false"/>
    <row r="99" s="79" customFormat="true" ht="19.5" hidden="false" customHeight="true" outlineLevel="0" collapsed="false">
      <c r="T99" s="64"/>
    </row>
    <row r="100" s="64" customFormat="true" ht="29.25" hidden="false" customHeight="tru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</row>
    <row r="101" s="79" customFormat="true" ht="19.5" hidden="false" customHeight="true" outlineLevel="0" collapsed="false"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</row>
    <row r="102" s="79" customFormat="true" ht="19.5" hidden="false" customHeight="true" outlineLevel="0" collapsed="false"/>
    <row r="103" s="79" customFormat="true" ht="19.5" hidden="false" customHeight="true" outlineLevel="0" collapsed="false"/>
    <row r="104" s="79" customFormat="true" ht="19.5" hidden="false" customHeight="true" outlineLevel="0" collapsed="false"/>
    <row r="105" s="79" customFormat="true" ht="19.5" hidden="false" customHeight="true" outlineLevel="0" collapsed="false">
      <c r="U105" s="64"/>
      <c r="V105" s="64"/>
      <c r="W105" s="64"/>
    </row>
    <row r="106" s="79" customFormat="true" ht="19.5" hidden="false" customHeight="true" outlineLevel="0" collapsed="false"/>
    <row r="107" s="79" customFormat="true" ht="19.5" hidden="false" customHeight="true" outlineLevel="0" collapsed="false"/>
    <row r="108" s="79" customFormat="true" ht="19.5" hidden="false" customHeight="true" outlineLevel="0" collapsed="false"/>
    <row r="109" s="79" customFormat="true" ht="19.5" hidden="false" customHeight="true" outlineLevel="0" collapsed="false">
      <c r="X109" s="64"/>
      <c r="Y109" s="64"/>
      <c r="Z109" s="64"/>
      <c r="AA109" s="64"/>
      <c r="AB109" s="64"/>
      <c r="AC109" s="64"/>
      <c r="AD109" s="64"/>
      <c r="AE109" s="64"/>
      <c r="AF109" s="64"/>
      <c r="AI109" s="64"/>
      <c r="AJ109" s="64"/>
      <c r="AK109" s="64"/>
    </row>
    <row r="110" s="79" customFormat="true" ht="19.5" hidden="false" customHeight="true" outlineLevel="0" collapsed="false"/>
    <row r="111" s="79" customFormat="true" ht="19.5" hidden="false" customHeight="true" outlineLevel="0" collapsed="false"/>
    <row r="112" s="79" customFormat="true" ht="19.5" hidden="false" customHeight="true" outlineLevel="0" collapsed="false">
      <c r="T112" s="64"/>
    </row>
    <row r="113" s="64" customFormat="true" ht="29.25" hidden="false" customHeight="tru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</row>
    <row r="114" s="79" customFormat="true" ht="19.5" hidden="false" customHeight="tru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AG114" s="64"/>
      <c r="AH114" s="64"/>
    </row>
    <row r="115" s="79" customFormat="true" ht="19.5" hidden="false" customHeight="true" outlineLevel="0" collapsed="false"/>
    <row r="116" s="79" customFormat="true" ht="19.5" hidden="false" customHeight="true" outlineLevel="0" collapsed="false"/>
    <row r="117" s="79" customFormat="true" ht="19.5" hidden="false" customHeight="true" outlineLevel="0" collapsed="false"/>
    <row r="118" s="79" customFormat="true" ht="19.5" hidden="false" customHeight="true" outlineLevel="0" collapsed="false">
      <c r="U118" s="64"/>
      <c r="V118" s="64"/>
      <c r="W118" s="64"/>
    </row>
    <row r="119" s="79" customFormat="true" ht="19.5" hidden="false" customHeight="true" outlineLevel="0" collapsed="false"/>
    <row r="120" s="79" customFormat="true" ht="19.5" hidden="false" customHeight="true" outlineLevel="0" collapsed="false">
      <c r="T120" s="64"/>
    </row>
    <row r="121" s="64" customFormat="true" ht="29.25" hidden="false" customHeight="true" outlineLevel="0" collapsed="false"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</row>
    <row r="122" s="79" customFormat="true" ht="19.5" hidden="false" customHeight="tru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</row>
    <row r="123" s="79" customFormat="true" ht="19.5" hidden="false" customHeight="true" outlineLevel="0" collapsed="false">
      <c r="T123" s="64"/>
    </row>
    <row r="124" s="64" customFormat="true" ht="29.25" hidden="false" customHeight="true" outlineLevel="0" collapsed="false"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</row>
    <row r="125" s="79" customFormat="true" ht="19.5" hidden="false" customHeight="tru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AG125" s="64"/>
      <c r="AH125" s="64"/>
    </row>
    <row r="126" s="79" customFormat="true" ht="19.5" hidden="false" customHeight="true" outlineLevel="0" collapsed="false">
      <c r="U126" s="64"/>
      <c r="V126" s="64"/>
      <c r="W126" s="64"/>
    </row>
    <row r="127" s="79" customFormat="true" ht="19.5" hidden="false" customHeight="true" outlineLevel="0" collapsed="false">
      <c r="T127" s="64"/>
    </row>
    <row r="128" s="64" customFormat="true" ht="29.25" hidden="false" customHeight="true" outlineLevel="0" collapsed="false"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</row>
    <row r="129" s="79" customFormat="true" ht="19.5" hidden="false" customHeight="tru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U129" s="64"/>
      <c r="V129" s="64"/>
      <c r="W129" s="64"/>
      <c r="AG129" s="64"/>
      <c r="AH129" s="64"/>
    </row>
    <row r="130" s="79" customFormat="true" ht="19.5" hidden="false" customHeight="true" outlineLevel="0" collapsed="false">
      <c r="X130" s="64"/>
      <c r="Y130" s="64"/>
      <c r="Z130" s="64"/>
      <c r="AA130" s="64"/>
      <c r="AB130" s="64"/>
      <c r="AC130" s="64"/>
      <c r="AD130" s="64"/>
      <c r="AE130" s="64"/>
      <c r="AF130" s="64"/>
      <c r="AI130" s="64"/>
      <c r="AJ130" s="64"/>
      <c r="AK130" s="64"/>
    </row>
    <row r="131" s="79" customFormat="true" ht="19.5" hidden="false" customHeight="true" outlineLevel="0" collapsed="false">
      <c r="T131" s="64"/>
    </row>
    <row r="132" s="64" customFormat="true" ht="29.25" hidden="false" customHeight="true" outlineLevel="0" collapsed="false"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</row>
    <row r="133" s="79" customFormat="true" ht="19.5" hidden="false" customHeight="tru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</row>
    <row r="134" s="79" customFormat="true" ht="19.5" hidden="false" customHeight="true" outlineLevel="0" collapsed="false">
      <c r="T134" s="64"/>
    </row>
    <row r="135" s="64" customFormat="true" ht="29.25" hidden="false" customHeight="true" outlineLevel="0" collapsed="false"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</row>
    <row r="136" s="79" customFormat="true" ht="19.5" hidden="false" customHeight="tru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AG136" s="64"/>
      <c r="AH136" s="64"/>
    </row>
    <row r="137" s="79" customFormat="true" ht="19.5" hidden="false" customHeight="true" outlineLevel="0" collapsed="false"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I137" s="64"/>
      <c r="AJ137" s="64"/>
      <c r="AK137" s="64"/>
    </row>
    <row r="138" s="64" customFormat="true" ht="29.25" hidden="false" customHeight="true" outlineLevel="0" collapsed="false"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</row>
    <row r="139" s="79" customFormat="true" ht="19.5" hidden="false" customHeight="tru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AG139" s="64"/>
      <c r="AH139" s="64"/>
    </row>
    <row r="140" s="79" customFormat="true" ht="19.5" hidden="false" customHeight="true" outlineLevel="0" collapsed="false">
      <c r="U140" s="64"/>
      <c r="V140" s="64"/>
      <c r="W140" s="64"/>
    </row>
    <row r="141" s="79" customFormat="true" ht="19.5" hidden="false" customHeight="true" outlineLevel="0" collapsed="false">
      <c r="X141" s="64"/>
      <c r="Y141" s="64"/>
      <c r="Z141" s="64"/>
      <c r="AA141" s="64"/>
      <c r="AB141" s="64"/>
      <c r="AC141" s="64"/>
      <c r="AD141" s="64"/>
      <c r="AE141" s="64"/>
      <c r="AF141" s="64"/>
      <c r="AI141" s="64"/>
      <c r="AJ141" s="64"/>
      <c r="AK141" s="64"/>
    </row>
    <row r="142" s="79" customFormat="true" ht="19.5" hidden="false" customHeight="true" outlineLevel="0" collapsed="false"/>
    <row r="143" s="79" customFormat="true" ht="19.5" hidden="false" customHeight="true" outlineLevel="0" collapsed="false">
      <c r="U143" s="64"/>
      <c r="V143" s="64"/>
      <c r="W143" s="64"/>
    </row>
    <row r="144" s="79" customFormat="true" ht="19.5" hidden="false" customHeight="true" outlineLevel="0" collapsed="false">
      <c r="X144" s="64"/>
      <c r="Y144" s="64"/>
      <c r="Z144" s="64"/>
      <c r="AA144" s="64"/>
      <c r="AB144" s="64"/>
      <c r="AC144" s="64"/>
      <c r="AD144" s="64"/>
      <c r="AE144" s="64"/>
      <c r="AF144" s="64"/>
      <c r="AI144" s="64"/>
      <c r="AJ144" s="64"/>
      <c r="AK144" s="64"/>
    </row>
    <row r="145" s="79" customFormat="true" ht="19.5" hidden="false" customHeight="true" outlineLevel="0" collapsed="false"/>
    <row r="146" s="79" customFormat="true" ht="19.5" hidden="false" customHeight="true" outlineLevel="0" collapsed="false"/>
    <row r="147" s="79" customFormat="true" ht="19.5" hidden="false" customHeight="true" outlineLevel="0" collapsed="false">
      <c r="X147" s="64"/>
      <c r="Y147" s="64"/>
      <c r="Z147" s="64"/>
      <c r="AA147" s="64"/>
      <c r="AB147" s="64"/>
      <c r="AC147" s="64"/>
      <c r="AD147" s="64"/>
      <c r="AE147" s="64"/>
      <c r="AF147" s="64"/>
      <c r="AI147" s="64"/>
      <c r="AJ147" s="64"/>
      <c r="AK147" s="64"/>
    </row>
    <row r="148" s="79" customFormat="true" ht="19.5" hidden="false" customHeight="true" outlineLevel="0" collapsed="false"/>
    <row r="149" s="79" customFormat="true" ht="19.5" hidden="false" customHeight="true" outlineLevel="0" collapsed="false"/>
    <row r="150" s="79" customFormat="true" ht="19.5" hidden="false" customHeight="true" outlineLevel="0" collapsed="false"/>
    <row r="151" s="79" customFormat="true" ht="19.5" hidden="false" customHeight="true" outlineLevel="0" collapsed="false"/>
    <row r="152" s="79" customFormat="true" ht="19.5" hidden="false" customHeight="true" outlineLevel="0" collapsed="false">
      <c r="T152" s="64"/>
    </row>
    <row r="153" s="64" customFormat="true" ht="29.25" hidden="false" customHeight="true" outlineLevel="0" collapsed="false"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</row>
    <row r="154" s="79" customFormat="true" ht="19.5" hidden="false" customHeight="true" outlineLevel="0" collapsed="false"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AG154" s="64"/>
      <c r="AH154" s="64"/>
    </row>
    <row r="155" s="79" customFormat="true" ht="19.5" hidden="false" customHeight="true" outlineLevel="0" collapsed="false">
      <c r="T155" s="4"/>
    </row>
    <row r="156" customFormat="false" ht="14.4" hidden="false" customHeight="false" outlineLevel="0" collapsed="false">
      <c r="A156" s="4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T156" s="105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</row>
    <row r="157" s="105" customFormat="true" ht="124.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4"/>
      <c r="AH157" s="4"/>
      <c r="AI157" s="79"/>
      <c r="AJ157" s="79"/>
      <c r="AK157" s="79"/>
    </row>
    <row r="158" s="105" customFormat="true" ht="14.4" hidden="false" customHeight="false" outlineLevel="0" collapsed="false">
      <c r="A158" s="95"/>
      <c r="U158" s="64"/>
      <c r="V158" s="64"/>
      <c r="W158" s="64"/>
      <c r="X158" s="79"/>
      <c r="Y158" s="79"/>
      <c r="Z158" s="79"/>
      <c r="AA158" s="79"/>
      <c r="AB158" s="79"/>
      <c r="AC158" s="79"/>
      <c r="AD158" s="79"/>
      <c r="AE158" s="79"/>
      <c r="AF158" s="79"/>
      <c r="AI158" s="79"/>
      <c r="AJ158" s="79"/>
      <c r="AK158" s="79"/>
    </row>
    <row r="159" s="105" customFormat="true" ht="14.4" hidden="false" customHeight="false" outlineLevel="0" collapsed="false">
      <c r="A159" s="95"/>
      <c r="B159" s="106"/>
      <c r="C159" s="106"/>
      <c r="D159" s="106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I159" s="79"/>
      <c r="AJ159" s="79"/>
      <c r="AK159" s="79"/>
    </row>
    <row r="160" s="105" customFormat="true" ht="14.4" hidden="false" customHeight="false" outlineLevel="0" collapsed="false">
      <c r="A160" s="95"/>
      <c r="B160" s="106"/>
      <c r="C160" s="106"/>
      <c r="D160" s="106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I160" s="79"/>
      <c r="AJ160" s="79"/>
      <c r="AK160" s="79"/>
    </row>
    <row r="161" s="105" customFormat="true" ht="14.4" hidden="false" customHeight="false" outlineLevel="0" collapsed="false">
      <c r="A161" s="95"/>
      <c r="B161" s="106"/>
      <c r="C161" s="106"/>
      <c r="D161" s="106"/>
      <c r="U161" s="4"/>
      <c r="V161" s="4"/>
      <c r="W161" s="4"/>
      <c r="X161" s="79"/>
      <c r="Y161" s="79"/>
      <c r="Z161" s="79"/>
      <c r="AA161" s="79"/>
      <c r="AB161" s="79"/>
      <c r="AC161" s="79"/>
      <c r="AD161" s="79"/>
      <c r="AE161" s="79"/>
      <c r="AF161" s="79"/>
      <c r="AI161" s="79"/>
      <c r="AJ161" s="79"/>
      <c r="AK161" s="79"/>
    </row>
    <row r="162" s="105" customFormat="true" ht="14.4" hidden="false" customHeight="false" outlineLevel="0" collapsed="false">
      <c r="A162" s="95"/>
      <c r="B162" s="106"/>
      <c r="C162" s="106"/>
      <c r="D162" s="106"/>
      <c r="T162" s="4"/>
      <c r="X162" s="64"/>
      <c r="Y162" s="64"/>
      <c r="Z162" s="64"/>
      <c r="AA162" s="64"/>
      <c r="AB162" s="64"/>
      <c r="AC162" s="64"/>
      <c r="AD162" s="64"/>
      <c r="AE162" s="64"/>
      <c r="AF162" s="64"/>
      <c r="AI162" s="64"/>
      <c r="AJ162" s="64"/>
      <c r="AK162" s="64"/>
    </row>
    <row r="163" customFormat="false" ht="14.4" hidden="false" customHeight="false" outlineLevel="0" collapsed="false">
      <c r="B163" s="106"/>
      <c r="C163" s="106"/>
      <c r="D163" s="106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U163" s="105"/>
      <c r="V163" s="105"/>
      <c r="W163" s="105"/>
      <c r="X163" s="79"/>
      <c r="Y163" s="79"/>
      <c r="Z163" s="79"/>
      <c r="AA163" s="79"/>
      <c r="AB163" s="79"/>
      <c r="AC163" s="79"/>
      <c r="AD163" s="79"/>
      <c r="AE163" s="79"/>
      <c r="AF163" s="79"/>
      <c r="AG163" s="105"/>
      <c r="AH163" s="105"/>
      <c r="AI163" s="79"/>
      <c r="AJ163" s="79"/>
      <c r="AK163" s="79"/>
    </row>
    <row r="164" customFormat="false" ht="14.4" hidden="false" customHeight="false" outlineLevel="0" collapsed="false">
      <c r="U164" s="105"/>
      <c r="V164" s="105"/>
      <c r="W164" s="105"/>
      <c r="X164" s="79"/>
      <c r="Y164" s="79"/>
      <c r="Z164" s="79"/>
      <c r="AA164" s="79"/>
      <c r="AB164" s="79"/>
      <c r="AC164" s="79"/>
      <c r="AD164" s="79"/>
      <c r="AE164" s="79"/>
      <c r="AF164" s="79"/>
      <c r="AI164" s="79"/>
      <c r="AJ164" s="79"/>
      <c r="AK164" s="79"/>
    </row>
    <row r="165" customFormat="false" ht="13.2" hidden="false" customHeight="false" outlineLevel="0" collapsed="false">
      <c r="U165" s="105"/>
      <c r="V165" s="105"/>
      <c r="W165" s="105"/>
    </row>
    <row r="166" customFormat="false" ht="13.2" hidden="false" customHeight="false" outlineLevel="0" collapsed="false"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I166" s="105"/>
      <c r="AJ166" s="105"/>
      <c r="AK166" s="105"/>
    </row>
    <row r="167" customFormat="false" ht="13.2" hidden="false" customHeight="false" outlineLevel="0" collapsed="false"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I167" s="105"/>
      <c r="AJ167" s="105"/>
      <c r="AK167" s="105"/>
    </row>
    <row r="168" customFormat="false" ht="13.2" hidden="false" customHeight="false" outlineLevel="0" collapsed="false">
      <c r="X168" s="105"/>
      <c r="Y168" s="105"/>
      <c r="Z168" s="105"/>
      <c r="AA168" s="105"/>
      <c r="AB168" s="105"/>
      <c r="AC168" s="105"/>
      <c r="AD168" s="105"/>
      <c r="AE168" s="105"/>
      <c r="AF168" s="105"/>
      <c r="AI168" s="105"/>
      <c r="AJ168" s="105"/>
      <c r="AK168" s="105"/>
    </row>
    <row r="169" customFormat="false" ht="13.2" hidden="false" customHeight="false" outlineLevel="0" collapsed="false">
      <c r="X169" s="105"/>
      <c r="Y169" s="105"/>
      <c r="Z169" s="105"/>
      <c r="AA169" s="105"/>
      <c r="AB169" s="105"/>
      <c r="AC169" s="105"/>
      <c r="AD169" s="105"/>
      <c r="AE169" s="105"/>
      <c r="AF169" s="105"/>
      <c r="AI169" s="105"/>
      <c r="AJ169" s="105"/>
      <c r="AK169" s="105"/>
    </row>
    <row r="170" customFormat="false" ht="13.2" hidden="false" customHeight="false" outlineLevel="0" collapsed="false">
      <c r="X170" s="105"/>
      <c r="Y170" s="105"/>
      <c r="Z170" s="105"/>
      <c r="AA170" s="105"/>
      <c r="AB170" s="105"/>
      <c r="AC170" s="105"/>
      <c r="AD170" s="105"/>
      <c r="AE170" s="105"/>
      <c r="AF170" s="105"/>
      <c r="AI170" s="105"/>
      <c r="AJ170" s="105"/>
      <c r="AK170" s="105"/>
    </row>
    <row r="171" customFormat="false" ht="13.2" hidden="false" customHeight="false" outlineLevel="0" collapsed="false">
      <c r="X171" s="105"/>
      <c r="Y171" s="105"/>
      <c r="Z171" s="105"/>
      <c r="AA171" s="105"/>
      <c r="AB171" s="105"/>
      <c r="AC171" s="105"/>
      <c r="AD171" s="105"/>
      <c r="AE171" s="105"/>
      <c r="AF171" s="105"/>
      <c r="AI171" s="105"/>
      <c r="AJ171" s="105"/>
      <c r="AK171" s="105"/>
    </row>
  </sheetData>
  <mergeCells count="11">
    <mergeCell ref="E7:K7"/>
    <mergeCell ref="L7:R7"/>
    <mergeCell ref="X7:AD7"/>
    <mergeCell ref="AE7:AK7"/>
    <mergeCell ref="G9:G10"/>
    <mergeCell ref="N9:N10"/>
    <mergeCell ref="Z9:Z10"/>
    <mergeCell ref="AG9:AG10"/>
    <mergeCell ref="B12:C12"/>
    <mergeCell ref="U12:V12"/>
    <mergeCell ref="B13:C1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8" scale="57" fitToWidth="1" fitToHeight="1" pageOrder="overThenDown" orientation="portrait" blackAndWhite="false" draft="false" cellComments="atEnd" firstPageNumber="346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5:57:47Z</dcterms:created>
  <dc:creator/>
  <dc:description/>
  <dc:language>en-US</dc:language>
  <cp:lastModifiedBy/>
  <dcterms:modified xsi:type="dcterms:W3CDTF">2024-03-28T02:49:36Z</dcterms:modified>
  <cp:revision>0</cp:revision>
  <dc:subject/>
  <dc:title/>
</cp:coreProperties>
</file>