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</sheets>
  <definedNames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4680</xdr:colOff>
      <xdr:row>43</xdr:row>
      <xdr:rowOff>60840</xdr:rowOff>
    </xdr:from>
    <xdr:to>
      <xdr:col>40</xdr:col>
      <xdr:colOff>1156680</xdr:colOff>
      <xdr:row>49</xdr:row>
      <xdr:rowOff>167400</xdr:rowOff>
    </xdr:to>
    <xdr:sp>
      <xdr:nvSpPr>
        <xdr:cNvPr id="0" name="Text Box 9"/>
        <xdr:cNvSpPr/>
      </xdr:nvSpPr>
      <xdr:spPr>
        <a:xfrm>
          <a:off x="17097840" y="15676200"/>
          <a:ext cx="1387728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5" min="30" style="4" width="12.32"/>
    <col collapsed="false" customWidth="true" hidden="false" outlineLevel="0" max="36" min="36" style="6" width="12.32"/>
    <col collapsed="false" customWidth="true" hidden="false" outlineLevel="0" max="39" min="37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 t="s">
        <v>1</v>
      </c>
      <c r="K1" s="10"/>
      <c r="L1" s="11"/>
      <c r="M1" s="12" t="s">
        <v>2</v>
      </c>
      <c r="N1" s="12"/>
      <c r="O1" s="11"/>
      <c r="P1" s="11"/>
      <c r="Q1" s="10"/>
      <c r="R1" s="10"/>
      <c r="S1" s="13"/>
      <c r="T1" s="13"/>
      <c r="U1" s="0"/>
      <c r="V1" s="7"/>
      <c r="W1" s="8"/>
      <c r="X1" s="8"/>
      <c r="Y1" s="8"/>
      <c r="Z1" s="8"/>
      <c r="AA1" s="8"/>
      <c r="AB1" s="8"/>
      <c r="AC1" s="8"/>
      <c r="AD1" s="8"/>
      <c r="AE1" s="8"/>
      <c r="AF1" s="10"/>
      <c r="AG1" s="11"/>
      <c r="AH1" s="12" t="s">
        <v>2</v>
      </c>
      <c r="AI1" s="12"/>
      <c r="AJ1" s="14"/>
      <c r="AK1" s="11"/>
      <c r="AL1" s="10"/>
      <c r="AM1" s="10"/>
      <c r="AN1" s="13"/>
      <c r="AO1" s="13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8"/>
      <c r="B2" s="10"/>
      <c r="C2" s="10"/>
      <c r="D2" s="10"/>
      <c r="E2" s="8"/>
      <c r="F2" s="8"/>
      <c r="G2" s="8"/>
      <c r="H2" s="13"/>
      <c r="I2" s="10"/>
      <c r="J2" s="10"/>
      <c r="K2" s="10"/>
      <c r="L2" s="10"/>
      <c r="M2" s="10"/>
      <c r="N2" s="10"/>
      <c r="O2" s="10"/>
      <c r="P2" s="8"/>
      <c r="Q2" s="10"/>
      <c r="R2" s="10"/>
      <c r="S2" s="15"/>
      <c r="T2" s="15"/>
      <c r="U2" s="0"/>
      <c r="V2" s="8"/>
      <c r="W2" s="10"/>
      <c r="X2" s="10"/>
      <c r="Y2" s="10"/>
      <c r="Z2" s="8"/>
      <c r="AA2" s="8"/>
      <c r="AB2" s="8"/>
      <c r="AC2" s="13"/>
      <c r="AD2" s="10"/>
      <c r="AE2" s="10"/>
      <c r="AF2" s="10"/>
      <c r="AG2" s="10"/>
      <c r="AH2" s="10"/>
      <c r="AI2" s="10"/>
      <c r="AJ2" s="16"/>
      <c r="AK2" s="8"/>
      <c r="AL2" s="10"/>
      <c r="AM2" s="10"/>
      <c r="AN2" s="15"/>
      <c r="AO2" s="15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1.9" hidden="false" customHeight="true" outlineLevel="0" collapsed="false">
      <c r="A3" s="17"/>
      <c r="B3" s="18" t="s">
        <v>3</v>
      </c>
      <c r="C3" s="18"/>
      <c r="D3" s="18"/>
      <c r="E3" s="18"/>
      <c r="F3" s="18"/>
      <c r="G3" s="18"/>
      <c r="H3" s="18"/>
      <c r="L3" s="20"/>
      <c r="S3" s="21"/>
      <c r="T3" s="21"/>
      <c r="V3" s="17"/>
      <c r="W3" s="18"/>
      <c r="X3" s="18"/>
      <c r="Y3" s="18"/>
      <c r="Z3" s="18"/>
      <c r="AA3" s="18"/>
      <c r="AB3" s="18"/>
      <c r="AC3" s="18"/>
      <c r="AG3" s="20"/>
      <c r="AJ3" s="22"/>
      <c r="AN3" s="21"/>
      <c r="AO3" s="21"/>
    </row>
    <row r="4" customFormat="false" ht="5.1" hidden="false" customHeight="true" outlineLevel="0" collapsed="false">
      <c r="A4" s="8"/>
      <c r="B4" s="10"/>
      <c r="C4" s="10"/>
      <c r="D4" s="10"/>
      <c r="E4" s="8"/>
      <c r="F4" s="8"/>
      <c r="G4" s="8"/>
      <c r="H4" s="13"/>
      <c r="I4" s="10"/>
      <c r="J4" s="10"/>
      <c r="K4" s="10"/>
      <c r="L4" s="10"/>
      <c r="M4" s="10"/>
      <c r="N4" s="10"/>
      <c r="O4" s="10"/>
      <c r="P4" s="8"/>
      <c r="Q4" s="10"/>
      <c r="R4" s="10"/>
      <c r="S4" s="15"/>
      <c r="T4" s="15"/>
      <c r="U4" s="0"/>
      <c r="V4" s="8"/>
      <c r="W4" s="10"/>
      <c r="X4" s="10"/>
      <c r="Y4" s="10"/>
      <c r="Z4" s="8"/>
      <c r="AA4" s="8"/>
      <c r="AB4" s="8"/>
      <c r="AC4" s="13"/>
      <c r="AD4" s="10"/>
      <c r="AE4" s="10"/>
      <c r="AF4" s="10"/>
      <c r="AG4" s="10"/>
      <c r="AH4" s="10"/>
      <c r="AI4" s="10"/>
      <c r="AJ4" s="16"/>
      <c r="AK4" s="8"/>
      <c r="AL4" s="10"/>
      <c r="AM4" s="10"/>
      <c r="AN4" s="15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75" hidden="false" customHeight="true" outlineLevel="0" collapsed="false">
      <c r="A5" s="17"/>
      <c r="B5" s="20"/>
      <c r="C5" s="23" t="s">
        <v>4</v>
      </c>
      <c r="D5" s="20"/>
      <c r="E5" s="20"/>
      <c r="F5" s="20"/>
      <c r="G5" s="20"/>
      <c r="H5" s="20"/>
      <c r="I5" s="20"/>
      <c r="J5" s="20"/>
      <c r="K5" s="20"/>
      <c r="L5" s="23"/>
      <c r="M5" s="23"/>
      <c r="N5" s="23"/>
      <c r="O5" s="23"/>
      <c r="P5" s="23"/>
      <c r="Q5" s="23"/>
      <c r="R5" s="20"/>
      <c r="S5" s="24"/>
      <c r="T5" s="24"/>
      <c r="V5" s="17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3"/>
      <c r="AH5" s="23"/>
      <c r="AI5" s="23"/>
      <c r="AJ5" s="26"/>
      <c r="AK5" s="23"/>
      <c r="AL5" s="23"/>
      <c r="AM5" s="20"/>
      <c r="AN5" s="24"/>
      <c r="AO5" s="24"/>
    </row>
    <row r="6" customFormat="false" ht="5.1" hidden="false" customHeight="true" outlineLevel="0" collapsed="false">
      <c r="A6" s="8"/>
      <c r="B6" s="10"/>
      <c r="C6" s="10"/>
      <c r="D6" s="10"/>
      <c r="E6" s="8"/>
      <c r="F6" s="8"/>
      <c r="G6" s="8"/>
      <c r="H6" s="13"/>
      <c r="I6" s="10"/>
      <c r="J6" s="10"/>
      <c r="K6" s="10"/>
      <c r="L6" s="10"/>
      <c r="M6" s="10"/>
      <c r="N6" s="10"/>
      <c r="O6" s="10"/>
      <c r="P6" s="8"/>
      <c r="Q6" s="10"/>
      <c r="R6" s="10"/>
      <c r="S6" s="15"/>
      <c r="T6" s="15"/>
      <c r="U6" s="0"/>
      <c r="V6" s="8"/>
      <c r="W6" s="10"/>
      <c r="X6" s="10"/>
      <c r="Y6" s="10"/>
      <c r="Z6" s="8"/>
      <c r="AA6" s="8"/>
      <c r="AB6" s="8"/>
      <c r="AC6" s="13"/>
      <c r="AD6" s="10"/>
      <c r="AE6" s="10"/>
      <c r="AF6" s="10"/>
      <c r="AG6" s="10"/>
      <c r="AH6" s="10"/>
      <c r="AI6" s="10"/>
      <c r="AJ6" s="16"/>
      <c r="AK6" s="8"/>
      <c r="AL6" s="10"/>
      <c r="AM6" s="10"/>
      <c r="AN6" s="15"/>
      <c r="AO6" s="15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21.75" hidden="false" customHeight="true" outlineLevel="0" collapsed="false">
      <c r="A7" s="27"/>
      <c r="B7" s="23"/>
      <c r="C7" s="23"/>
      <c r="D7" s="28" t="s">
        <v>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V7" s="27"/>
      <c r="W7" s="23"/>
      <c r="X7" s="23"/>
      <c r="Y7" s="28" t="s">
        <v>6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6"/>
      <c r="AK7" s="23"/>
      <c r="AL7" s="23"/>
      <c r="AM7" s="23"/>
      <c r="AN7" s="24"/>
      <c r="AO7" s="24"/>
    </row>
    <row r="8" s="29" customFormat="true" ht="19.2" hidden="false" customHeight="false" outlineLevel="0" collapsed="false">
      <c r="A8" s="27"/>
      <c r="B8" s="23"/>
      <c r="C8" s="23"/>
      <c r="D8" s="3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V8" s="27"/>
      <c r="W8" s="23"/>
      <c r="X8" s="23"/>
      <c r="Y8" s="30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6"/>
      <c r="AK8" s="23"/>
      <c r="AL8" s="23"/>
      <c r="AM8" s="23"/>
      <c r="AN8" s="24"/>
      <c r="AO8" s="24"/>
    </row>
    <row r="9" s="39" customFormat="true" ht="18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 t="s">
        <v>7</v>
      </c>
      <c r="J9" s="35" t="s">
        <v>8</v>
      </c>
      <c r="K9" s="35" t="s">
        <v>9</v>
      </c>
      <c r="L9" s="36"/>
      <c r="M9" s="37"/>
      <c r="N9" s="37"/>
      <c r="O9" s="37"/>
      <c r="P9" s="37"/>
      <c r="Q9" s="37"/>
      <c r="R9" s="35" t="s">
        <v>10</v>
      </c>
      <c r="S9" s="38"/>
      <c r="T9" s="33"/>
      <c r="V9" s="31"/>
      <c r="W9" s="32"/>
      <c r="X9" s="32"/>
      <c r="Y9" s="32"/>
      <c r="Z9" s="33"/>
      <c r="AA9" s="33"/>
      <c r="AB9" s="33"/>
      <c r="AC9" s="33"/>
      <c r="AD9" s="34" t="s">
        <v>7</v>
      </c>
      <c r="AE9" s="35" t="s">
        <v>8</v>
      </c>
      <c r="AF9" s="35" t="s">
        <v>9</v>
      </c>
      <c r="AG9" s="36"/>
      <c r="AH9" s="37"/>
      <c r="AI9" s="37"/>
      <c r="AJ9" s="37"/>
      <c r="AK9" s="37"/>
      <c r="AL9" s="37"/>
      <c r="AM9" s="35" t="s">
        <v>10</v>
      </c>
      <c r="AN9" s="38"/>
      <c r="AO9" s="33"/>
    </row>
    <row r="10" s="39" customFormat="true" ht="18" hidden="false" customHeight="true" outlineLevel="0" collapsed="false">
      <c r="A10" s="31"/>
      <c r="B10" s="40"/>
      <c r="C10" s="40"/>
      <c r="D10" s="40"/>
      <c r="E10" s="31"/>
      <c r="F10" s="31"/>
      <c r="G10" s="31"/>
      <c r="H10" s="31"/>
      <c r="I10" s="41"/>
      <c r="J10" s="42" t="s">
        <v>11</v>
      </c>
      <c r="K10" s="41"/>
      <c r="L10" s="34" t="s">
        <v>12</v>
      </c>
      <c r="M10" s="34" t="s">
        <v>13</v>
      </c>
      <c r="N10" s="35" t="s">
        <v>14</v>
      </c>
      <c r="O10" s="43" t="s">
        <v>15</v>
      </c>
      <c r="P10" s="37"/>
      <c r="Q10" s="37"/>
      <c r="R10" s="41"/>
      <c r="S10" s="44"/>
      <c r="T10" s="31"/>
      <c r="V10" s="31"/>
      <c r="W10" s="40"/>
      <c r="X10" s="40"/>
      <c r="Y10" s="40"/>
      <c r="Z10" s="31"/>
      <c r="AA10" s="31"/>
      <c r="AB10" s="31"/>
      <c r="AC10" s="31"/>
      <c r="AD10" s="41"/>
      <c r="AE10" s="42" t="s">
        <v>11</v>
      </c>
      <c r="AF10" s="41"/>
      <c r="AG10" s="34" t="s">
        <v>12</v>
      </c>
      <c r="AH10" s="34" t="s">
        <v>13</v>
      </c>
      <c r="AI10" s="35" t="s">
        <v>14</v>
      </c>
      <c r="AJ10" s="43" t="s">
        <v>15</v>
      </c>
      <c r="AK10" s="37"/>
      <c r="AL10" s="37"/>
      <c r="AM10" s="41"/>
      <c r="AN10" s="44"/>
      <c r="AO10" s="31"/>
    </row>
    <row r="11" s="39" customFormat="true" ht="18" hidden="false" customHeight="true" outlineLevel="0" collapsed="false">
      <c r="A11" s="31"/>
      <c r="B11" s="40"/>
      <c r="C11" s="40"/>
      <c r="D11" s="40"/>
      <c r="E11" s="31"/>
      <c r="F11" s="31"/>
      <c r="G11" s="31"/>
      <c r="H11" s="31"/>
      <c r="I11" s="45"/>
      <c r="J11" s="45"/>
      <c r="K11" s="45"/>
      <c r="L11" s="46" t="s">
        <v>16</v>
      </c>
      <c r="M11" s="47"/>
      <c r="N11" s="48" t="s">
        <v>17</v>
      </c>
      <c r="O11" s="43"/>
      <c r="P11" s="49" t="s">
        <v>18</v>
      </c>
      <c r="Q11" s="49" t="s">
        <v>19</v>
      </c>
      <c r="R11" s="41"/>
      <c r="S11" s="44"/>
      <c r="T11" s="31"/>
      <c r="V11" s="31"/>
      <c r="W11" s="40"/>
      <c r="X11" s="40"/>
      <c r="Y11" s="40"/>
      <c r="Z11" s="31"/>
      <c r="AA11" s="31"/>
      <c r="AB11" s="31"/>
      <c r="AC11" s="31"/>
      <c r="AD11" s="45"/>
      <c r="AE11" s="45"/>
      <c r="AF11" s="45"/>
      <c r="AG11" s="46" t="s">
        <v>16</v>
      </c>
      <c r="AH11" s="47"/>
      <c r="AI11" s="48" t="s">
        <v>17</v>
      </c>
      <c r="AJ11" s="43"/>
      <c r="AK11" s="49" t="s">
        <v>18</v>
      </c>
      <c r="AL11" s="49" t="s">
        <v>19</v>
      </c>
      <c r="AM11" s="41"/>
      <c r="AN11" s="44"/>
      <c r="AO11" s="31"/>
    </row>
    <row r="12" s="56" customFormat="true" ht="18" hidden="false" customHeight="true" outlineLevel="0" collapsed="false">
      <c r="A12" s="50"/>
      <c r="B12" s="51"/>
      <c r="C12" s="51"/>
      <c r="D12" s="51"/>
      <c r="E12" s="50"/>
      <c r="F12" s="50"/>
      <c r="G12" s="50"/>
      <c r="H12" s="50"/>
      <c r="I12" s="52"/>
      <c r="J12" s="52"/>
      <c r="K12" s="52"/>
      <c r="L12" s="53"/>
      <c r="M12" s="53"/>
      <c r="N12" s="53"/>
      <c r="O12" s="53"/>
      <c r="P12" s="53"/>
      <c r="Q12" s="53"/>
      <c r="R12" s="54"/>
      <c r="S12" s="55"/>
      <c r="T12" s="50"/>
      <c r="V12" s="50"/>
      <c r="W12" s="51"/>
      <c r="X12" s="51"/>
      <c r="Y12" s="51"/>
      <c r="Z12" s="50"/>
      <c r="AA12" s="50"/>
      <c r="AB12" s="50"/>
      <c r="AC12" s="50"/>
      <c r="AD12" s="52"/>
      <c r="AE12" s="52"/>
      <c r="AF12" s="52"/>
      <c r="AG12" s="53"/>
      <c r="AH12" s="53"/>
      <c r="AI12" s="53"/>
      <c r="AJ12" s="53"/>
      <c r="AK12" s="53"/>
      <c r="AL12" s="53"/>
      <c r="AM12" s="54"/>
      <c r="AN12" s="55"/>
      <c r="AO12" s="50"/>
    </row>
    <row r="13" s="62" customFormat="true" ht="18" hidden="false" customHeight="true" outlineLevel="0" collapsed="false">
      <c r="A13" s="50"/>
      <c r="B13" s="57"/>
      <c r="C13" s="57"/>
      <c r="D13" s="57"/>
      <c r="E13" s="58"/>
      <c r="F13" s="58"/>
      <c r="G13" s="58"/>
      <c r="H13" s="58"/>
      <c r="I13" s="59"/>
      <c r="J13" s="59"/>
      <c r="K13" s="59"/>
      <c r="L13" s="60"/>
      <c r="M13" s="60"/>
      <c r="N13" s="60"/>
      <c r="O13" s="60"/>
      <c r="P13" s="60"/>
      <c r="Q13" s="60"/>
      <c r="R13" s="59"/>
      <c r="S13" s="61"/>
      <c r="T13" s="58"/>
      <c r="V13" s="50"/>
      <c r="W13" s="57"/>
      <c r="X13" s="57"/>
      <c r="Y13" s="57"/>
      <c r="Z13" s="58"/>
      <c r="AA13" s="58"/>
      <c r="AB13" s="58"/>
      <c r="AC13" s="58"/>
      <c r="AD13" s="59"/>
      <c r="AE13" s="59"/>
      <c r="AF13" s="59"/>
      <c r="AG13" s="60"/>
      <c r="AH13" s="60"/>
      <c r="AI13" s="60"/>
      <c r="AJ13" s="60"/>
      <c r="AK13" s="60"/>
      <c r="AL13" s="60"/>
      <c r="AM13" s="59"/>
      <c r="AN13" s="61"/>
      <c r="AO13" s="58"/>
    </row>
    <row r="14" s="78" customFormat="true" ht="33.75" hidden="false" customHeight="true" outlineLevel="0" collapsed="false">
      <c r="A14" s="63"/>
      <c r="B14" s="64"/>
      <c r="C14" s="65" t="s">
        <v>20</v>
      </c>
      <c r="D14" s="65"/>
      <c r="E14" s="65"/>
      <c r="F14" s="66"/>
      <c r="G14" s="67" t="s">
        <v>21</v>
      </c>
      <c r="H14" s="68"/>
      <c r="I14" s="69" t="n">
        <v>208182.820668372</v>
      </c>
      <c r="J14" s="69" t="n">
        <v>47673.1758249836</v>
      </c>
      <c r="K14" s="69" t="n">
        <v>244748.830889196</v>
      </c>
      <c r="L14" s="69" t="n">
        <v>40686.924481322</v>
      </c>
      <c r="M14" s="69" t="n">
        <v>18209.5550862903</v>
      </c>
      <c r="N14" s="69" t="n">
        <v>8507.60482111565</v>
      </c>
      <c r="O14" s="69" t="n">
        <v>177344.746500468</v>
      </c>
      <c r="P14" s="69" t="n">
        <v>76005.3803788101</v>
      </c>
      <c r="Q14" s="69" t="n">
        <v>101339.366121658</v>
      </c>
      <c r="R14" s="69" t="n">
        <v>17091.4261720484</v>
      </c>
      <c r="S14" s="70"/>
      <c r="T14" s="71" t="s">
        <v>20</v>
      </c>
      <c r="U14" s="72"/>
      <c r="V14" s="73"/>
      <c r="W14" s="64"/>
      <c r="X14" s="65" t="s">
        <v>20</v>
      </c>
      <c r="Y14" s="65"/>
      <c r="Z14" s="65"/>
      <c r="AA14" s="66"/>
      <c r="AB14" s="74" t="s">
        <v>22</v>
      </c>
      <c r="AC14" s="75"/>
      <c r="AD14" s="69" t="n">
        <f aca="false">+AD15+AD29</f>
        <v>8060838.81627935</v>
      </c>
      <c r="AE14" s="69" t="n">
        <f aca="false">+AE15+AE29</f>
        <v>1845905.36794337</v>
      </c>
      <c r="AF14" s="69" t="n">
        <f aca="false">+AF15+AF29</f>
        <v>9476674.73202968</v>
      </c>
      <c r="AG14" s="69" t="n">
        <f aca="false">+AG15+AG29</f>
        <v>1575397.71591679</v>
      </c>
      <c r="AH14" s="69" t="n">
        <f aca="false">+AH15+AH29</f>
        <v>705073.97294116</v>
      </c>
      <c r="AI14" s="69" t="n">
        <f aca="false">+AI15+AI29</f>
        <v>329414.458673598</v>
      </c>
      <c r="AJ14" s="69" t="n">
        <f aca="false">+AJ15+AJ29</f>
        <v>6866788.58449813</v>
      </c>
      <c r="AK14" s="69" t="n">
        <f aca="false">+AK15+AK29</f>
        <v>2942928.32826753</v>
      </c>
      <c r="AL14" s="69" t="n">
        <f aca="false">+AL15+AL29</f>
        <v>3923860.25623061</v>
      </c>
      <c r="AM14" s="69" t="n">
        <f aca="false">+AM15+AM29</f>
        <v>661780.021381715</v>
      </c>
      <c r="AN14" s="76"/>
      <c r="AO14" s="77" t="s">
        <v>20</v>
      </c>
    </row>
    <row r="15" s="78" customFormat="true" ht="33.75" hidden="false" customHeight="true" outlineLevel="0" collapsed="false">
      <c r="A15" s="63"/>
      <c r="B15" s="64"/>
      <c r="C15" s="79"/>
      <c r="D15" s="65" t="s">
        <v>23</v>
      </c>
      <c r="E15" s="65"/>
      <c r="F15" s="66"/>
      <c r="G15" s="67" t="s">
        <v>21</v>
      </c>
      <c r="H15" s="68"/>
      <c r="I15" s="69" t="n">
        <v>118398.887179795</v>
      </c>
      <c r="J15" s="69" t="n">
        <v>47673.1758249836</v>
      </c>
      <c r="K15" s="69" t="n">
        <v>148806.709183375</v>
      </c>
      <c r="L15" s="69" t="n">
        <v>30340.000999197</v>
      </c>
      <c r="M15" s="69" t="n">
        <v>16094.7513178742</v>
      </c>
      <c r="N15" s="69" t="n">
        <v>8345.65405157092</v>
      </c>
      <c r="O15" s="69" t="n">
        <v>94026.3028147327</v>
      </c>
      <c r="P15" s="69" t="n">
        <v>32064.0370977526</v>
      </c>
      <c r="Q15" s="69" t="n">
        <v>61962.2657169801</v>
      </c>
      <c r="R15" s="69" t="n">
        <v>16322.0783932721</v>
      </c>
      <c r="S15" s="80"/>
      <c r="T15" s="81" t="s">
        <v>23</v>
      </c>
      <c r="U15" s="72"/>
      <c r="V15" s="73"/>
      <c r="W15" s="64"/>
      <c r="X15" s="79"/>
      <c r="Y15" s="65" t="s">
        <v>23</v>
      </c>
      <c r="Z15" s="65"/>
      <c r="AA15" s="66"/>
      <c r="AB15" s="74" t="s">
        <v>22</v>
      </c>
      <c r="AC15" s="75"/>
      <c r="AD15" s="69" t="n">
        <f aca="false">SUM(AD16:AD28)</f>
        <v>4584404.91160168</v>
      </c>
      <c r="AE15" s="69" t="n">
        <f aca="false">SUM(AE16:AE28)</f>
        <v>1845905.36794337</v>
      </c>
      <c r="AF15" s="69" t="n">
        <f aca="false">SUM(AF16:AF28)</f>
        <v>5761795.77958028</v>
      </c>
      <c r="AG15" s="69" t="n">
        <f aca="false">SUM(AG16:AG28)</f>
        <v>1174764.83868891</v>
      </c>
      <c r="AH15" s="69" t="n">
        <f aca="false">SUM(AH16:AH28)</f>
        <v>623188.77102809</v>
      </c>
      <c r="AI15" s="69" t="n">
        <f aca="false">SUM(AI16:AI28)</f>
        <v>323143.724876826</v>
      </c>
      <c r="AJ15" s="69" t="n">
        <f aca="false">SUM(AJ16:AJ28)</f>
        <v>3640698.44498645</v>
      </c>
      <c r="AK15" s="69" t="n">
        <f aca="false">SUM(AK16:AK28)</f>
        <v>1241519.51642498</v>
      </c>
      <c r="AL15" s="69" t="n">
        <f aca="false">SUM(AL16:AL28)</f>
        <v>2399178.92856147</v>
      </c>
      <c r="AM15" s="69" t="n">
        <f aca="false">SUM(AM16:AM28)</f>
        <v>631990.875387494</v>
      </c>
      <c r="AN15" s="80"/>
      <c r="AO15" s="81" t="s">
        <v>23</v>
      </c>
    </row>
    <row r="16" s="94" customFormat="true" ht="33.75" hidden="false" customHeight="true" outlineLevel="0" collapsed="false">
      <c r="A16" s="82"/>
      <c r="B16" s="64"/>
      <c r="C16" s="64"/>
      <c r="D16" s="83"/>
      <c r="E16" s="84" t="s">
        <v>24</v>
      </c>
      <c r="F16" s="84"/>
      <c r="G16" s="85" t="s">
        <v>25</v>
      </c>
      <c r="H16" s="86"/>
      <c r="I16" s="87" t="n">
        <v>88906.1513641464</v>
      </c>
      <c r="J16" s="87" t="n">
        <v>0</v>
      </c>
      <c r="K16" s="87" t="n">
        <v>82875.9877175991</v>
      </c>
      <c r="L16" s="87" t="n">
        <v>19208.769969835</v>
      </c>
      <c r="M16" s="87" t="n">
        <v>2.75372405755245</v>
      </c>
      <c r="N16" s="87" t="n">
        <v>0</v>
      </c>
      <c r="O16" s="87" t="n">
        <v>63664.4640237066</v>
      </c>
      <c r="P16" s="87" t="n">
        <v>45821.8758248835</v>
      </c>
      <c r="Q16" s="87" t="n">
        <v>17842.5881988231</v>
      </c>
      <c r="R16" s="87" t="n">
        <v>6158.92902731573</v>
      </c>
      <c r="S16" s="88"/>
      <c r="T16" s="89" t="s">
        <v>24</v>
      </c>
      <c r="U16" s="90"/>
      <c r="V16" s="91"/>
      <c r="W16" s="64"/>
      <c r="X16" s="64"/>
      <c r="Y16" s="83"/>
      <c r="Z16" s="84" t="s">
        <v>24</v>
      </c>
      <c r="AA16" s="84"/>
      <c r="AB16" s="85" t="s">
        <v>22</v>
      </c>
      <c r="AC16" s="92"/>
      <c r="AD16" s="87" t="n">
        <v>2318844.34627312</v>
      </c>
      <c r="AE16" s="87" t="n">
        <v>0</v>
      </c>
      <c r="AF16" s="87" t="n">
        <v>2161566.01778463</v>
      </c>
      <c r="AG16" s="87" t="n">
        <v>501001.865000037</v>
      </c>
      <c r="AH16" s="87" t="n">
        <v>71.8224483241648</v>
      </c>
      <c r="AI16" s="87" t="n">
        <v>0</v>
      </c>
      <c r="AJ16" s="87" t="n">
        <v>1660492.33033627</v>
      </c>
      <c r="AK16" s="87" t="n">
        <v>1195123.1277233</v>
      </c>
      <c r="AL16" s="87" t="n">
        <v>465369.202612965</v>
      </c>
      <c r="AM16" s="87" t="n">
        <v>160636.778613813</v>
      </c>
      <c r="AN16" s="88"/>
      <c r="AO16" s="89" t="s">
        <v>24</v>
      </c>
      <c r="AP16" s="93"/>
    </row>
    <row r="17" s="94" customFormat="true" ht="33.75" hidden="false" customHeight="true" outlineLevel="0" collapsed="false">
      <c r="A17" s="82"/>
      <c r="B17" s="64"/>
      <c r="C17" s="64"/>
      <c r="D17" s="83"/>
      <c r="E17" s="84" t="s">
        <v>26</v>
      </c>
      <c r="F17" s="84"/>
      <c r="G17" s="85" t="s">
        <v>27</v>
      </c>
      <c r="H17" s="86"/>
      <c r="I17" s="87" t="n">
        <v>6647.30058142171</v>
      </c>
      <c r="J17" s="87" t="n">
        <v>28871.243</v>
      </c>
      <c r="K17" s="87" t="n">
        <v>26648.3715814217</v>
      </c>
      <c r="L17" s="87" t="n">
        <v>1.196</v>
      </c>
      <c r="M17" s="87" t="n">
        <v>0</v>
      </c>
      <c r="N17" s="87" t="n">
        <v>0</v>
      </c>
      <c r="O17" s="87" t="n">
        <v>26647.1755814217</v>
      </c>
      <c r="P17" s="87" t="n">
        <v>491.766</v>
      </c>
      <c r="Q17" s="87" t="n">
        <v>26155.4095814217</v>
      </c>
      <c r="R17" s="87" t="n">
        <v>8132.374</v>
      </c>
      <c r="S17" s="88"/>
      <c r="T17" s="89" t="s">
        <v>26</v>
      </c>
      <c r="U17" s="90"/>
      <c r="V17" s="91"/>
      <c r="W17" s="64"/>
      <c r="X17" s="64"/>
      <c r="Y17" s="83"/>
      <c r="Z17" s="84" t="s">
        <v>26</v>
      </c>
      <c r="AA17" s="84"/>
      <c r="AB17" s="85" t="s">
        <v>22</v>
      </c>
      <c r="AC17" s="92"/>
      <c r="AD17" s="87" t="n">
        <v>192826.173592916</v>
      </c>
      <c r="AE17" s="87" t="n">
        <v>837502.569106115</v>
      </c>
      <c r="AF17" s="87" t="n">
        <v>773021.087520723</v>
      </c>
      <c r="AG17" s="87" t="n">
        <v>34.693798</v>
      </c>
      <c r="AH17" s="87" t="n">
        <v>0</v>
      </c>
      <c r="AI17" s="87" t="n">
        <v>0</v>
      </c>
      <c r="AJ17" s="87" t="n">
        <v>772986.393722723</v>
      </c>
      <c r="AK17" s="87" t="n">
        <v>14265.2426983846</v>
      </c>
      <c r="AL17" s="87" t="n">
        <v>758721.151024339</v>
      </c>
      <c r="AM17" s="87" t="n">
        <v>235905.468910077</v>
      </c>
      <c r="AN17" s="88"/>
      <c r="AO17" s="89" t="s">
        <v>26</v>
      </c>
      <c r="AP17" s="93"/>
    </row>
    <row r="18" s="94" customFormat="true" ht="33.75" hidden="false" customHeight="true" outlineLevel="0" collapsed="false">
      <c r="A18" s="82"/>
      <c r="B18" s="64"/>
      <c r="C18" s="64"/>
      <c r="D18" s="83"/>
      <c r="E18" s="84" t="s">
        <v>28</v>
      </c>
      <c r="F18" s="84"/>
      <c r="G18" s="85" t="s">
        <v>27</v>
      </c>
      <c r="H18" s="86"/>
      <c r="I18" s="87" t="n">
        <v>334.972186829688</v>
      </c>
      <c r="J18" s="87" t="n">
        <v>829.62</v>
      </c>
      <c r="K18" s="87" t="n">
        <v>483.145186829688</v>
      </c>
      <c r="L18" s="87" t="n">
        <v>0</v>
      </c>
      <c r="M18" s="87" t="n">
        <v>0</v>
      </c>
      <c r="N18" s="87" t="n">
        <v>0</v>
      </c>
      <c r="O18" s="87" t="n">
        <v>483.145186829688</v>
      </c>
      <c r="P18" s="87" t="n">
        <v>482.984</v>
      </c>
      <c r="Q18" s="87" t="n">
        <v>0.16118682968832</v>
      </c>
      <c r="R18" s="87" t="n">
        <v>655.685</v>
      </c>
      <c r="S18" s="88"/>
      <c r="T18" s="89" t="s">
        <v>28</v>
      </c>
      <c r="U18" s="90"/>
      <c r="V18" s="91"/>
      <c r="W18" s="64"/>
      <c r="X18" s="64"/>
      <c r="Y18" s="83"/>
      <c r="Z18" s="84" t="s">
        <v>28</v>
      </c>
      <c r="AA18" s="84"/>
      <c r="AB18" s="85" t="s">
        <v>22</v>
      </c>
      <c r="AC18" s="92"/>
      <c r="AD18" s="87" t="n">
        <v>12479.6567980895</v>
      </c>
      <c r="AE18" s="87" t="n">
        <v>30908.156796</v>
      </c>
      <c r="AF18" s="87" t="n">
        <v>17999.9604514895</v>
      </c>
      <c r="AG18" s="87" t="n">
        <v>0</v>
      </c>
      <c r="AH18" s="87" t="n">
        <v>0</v>
      </c>
      <c r="AI18" s="87" t="n">
        <v>0</v>
      </c>
      <c r="AJ18" s="87" t="n">
        <v>17999.9604514895</v>
      </c>
      <c r="AK18" s="87" t="n">
        <v>17993.9553072</v>
      </c>
      <c r="AL18" s="87" t="n">
        <v>6.00514428950211</v>
      </c>
      <c r="AM18" s="87" t="n">
        <v>24428.069223</v>
      </c>
      <c r="AN18" s="88"/>
      <c r="AO18" s="89" t="s">
        <v>28</v>
      </c>
      <c r="AP18" s="93"/>
    </row>
    <row r="19" s="94" customFormat="true" ht="33.75" hidden="false" customHeight="true" outlineLevel="0" collapsed="false">
      <c r="A19" s="82"/>
      <c r="B19" s="64"/>
      <c r="C19" s="64"/>
      <c r="D19" s="83"/>
      <c r="E19" s="84" t="s">
        <v>29</v>
      </c>
      <c r="F19" s="84"/>
      <c r="G19" s="85" t="s">
        <v>30</v>
      </c>
      <c r="H19" s="86"/>
      <c r="I19" s="87" t="n">
        <v>1714.563497529</v>
      </c>
      <c r="J19" s="87" t="n">
        <v>12320.924</v>
      </c>
      <c r="K19" s="87" t="n">
        <v>10251.609497529</v>
      </c>
      <c r="L19" s="87" t="n">
        <v>1356.787</v>
      </c>
      <c r="M19" s="87" t="n">
        <v>0</v>
      </c>
      <c r="N19" s="87" t="n">
        <v>0</v>
      </c>
      <c r="O19" s="87" t="n">
        <v>8894.822497529</v>
      </c>
      <c r="P19" s="87" t="n">
        <v>6.872</v>
      </c>
      <c r="Q19" s="87" t="n">
        <v>8887.950497529</v>
      </c>
      <c r="R19" s="87" t="n">
        <v>3554.536</v>
      </c>
      <c r="S19" s="88"/>
      <c r="T19" s="89" t="s">
        <v>29</v>
      </c>
      <c r="U19" s="90"/>
      <c r="V19" s="91"/>
      <c r="W19" s="64"/>
      <c r="X19" s="64"/>
      <c r="Y19" s="83"/>
      <c r="Z19" s="84" t="s">
        <v>29</v>
      </c>
      <c r="AA19" s="84"/>
      <c r="AB19" s="85" t="s">
        <v>22</v>
      </c>
      <c r="AC19" s="92"/>
      <c r="AD19" s="87" t="n">
        <v>34857.0759047645</v>
      </c>
      <c r="AE19" s="87" t="n">
        <v>250484.38492</v>
      </c>
      <c r="AF19" s="87" t="n">
        <v>208415.221084765</v>
      </c>
      <c r="AG19" s="87" t="n">
        <v>27583.47971</v>
      </c>
      <c r="AH19" s="87" t="n">
        <v>0</v>
      </c>
      <c r="AI19" s="87" t="n">
        <v>0</v>
      </c>
      <c r="AJ19" s="87" t="n">
        <v>180831.741374765</v>
      </c>
      <c r="AK19" s="87" t="n">
        <v>139.70776</v>
      </c>
      <c r="AL19" s="87" t="n">
        <v>180692.033614765</v>
      </c>
      <c r="AM19" s="87" t="n">
        <v>72263.71688</v>
      </c>
      <c r="AN19" s="88"/>
      <c r="AO19" s="89" t="s">
        <v>29</v>
      </c>
      <c r="AP19" s="93"/>
    </row>
    <row r="20" s="94" customFormat="true" ht="33.75" hidden="false" customHeight="true" outlineLevel="0" collapsed="false">
      <c r="A20" s="82"/>
      <c r="B20" s="64"/>
      <c r="C20" s="64"/>
      <c r="D20" s="83"/>
      <c r="E20" s="84" t="s">
        <v>31</v>
      </c>
      <c r="F20" s="84"/>
      <c r="G20" s="85" t="s">
        <v>30</v>
      </c>
      <c r="H20" s="86"/>
      <c r="I20" s="87" t="n">
        <v>2640.93263853801</v>
      </c>
      <c r="J20" s="87" t="n">
        <v>98831.526</v>
      </c>
      <c r="K20" s="87" t="n">
        <v>68458.790638538</v>
      </c>
      <c r="L20" s="87" t="n">
        <v>19909.896</v>
      </c>
      <c r="M20" s="87" t="n">
        <v>1469.209</v>
      </c>
      <c r="N20" s="87" t="n">
        <v>0</v>
      </c>
      <c r="O20" s="87" t="n">
        <v>47079.685638538</v>
      </c>
      <c r="P20" s="87" t="n">
        <v>0</v>
      </c>
      <c r="Q20" s="87" t="n">
        <v>47079.685638538</v>
      </c>
      <c r="R20" s="87" t="n">
        <v>32313.958</v>
      </c>
      <c r="S20" s="88"/>
      <c r="T20" s="89" t="s">
        <v>31</v>
      </c>
      <c r="U20" s="90"/>
      <c r="V20" s="91"/>
      <c r="W20" s="64"/>
      <c r="X20" s="64"/>
      <c r="Y20" s="83"/>
      <c r="Z20" s="84" t="s">
        <v>31</v>
      </c>
      <c r="AA20" s="84"/>
      <c r="AB20" s="85" t="s">
        <v>22</v>
      </c>
      <c r="AC20" s="92"/>
      <c r="AD20" s="87" t="n">
        <v>9436.29775311516</v>
      </c>
      <c r="AE20" s="87" t="n">
        <v>353134.22732623</v>
      </c>
      <c r="AF20" s="87" t="n">
        <v>244609.621183308</v>
      </c>
      <c r="AG20" s="87" t="n">
        <v>71139.9087382866</v>
      </c>
      <c r="AH20" s="87" t="n">
        <v>5249.6202982411</v>
      </c>
      <c r="AI20" s="87" t="n">
        <v>0</v>
      </c>
      <c r="AJ20" s="87" t="n">
        <v>168220.09214678</v>
      </c>
      <c r="AK20" s="87" t="n">
        <v>0</v>
      </c>
      <c r="AL20" s="87" t="n">
        <v>168220.09214678</v>
      </c>
      <c r="AM20" s="87" t="n">
        <v>115460.775038344</v>
      </c>
      <c r="AN20" s="88"/>
      <c r="AO20" s="89" t="s">
        <v>31</v>
      </c>
      <c r="AP20" s="93"/>
    </row>
    <row r="21" s="94" customFormat="true" ht="33.75" hidden="false" customHeight="true" outlineLevel="0" collapsed="false">
      <c r="A21" s="82"/>
      <c r="B21" s="64"/>
      <c r="C21" s="64"/>
      <c r="D21" s="83"/>
      <c r="E21" s="84" t="s">
        <v>32</v>
      </c>
      <c r="F21" s="84"/>
      <c r="G21" s="85" t="s">
        <v>30</v>
      </c>
      <c r="H21" s="86"/>
      <c r="I21" s="87" t="n">
        <v>250.559068367347</v>
      </c>
      <c r="J21" s="87" t="n">
        <v>6048.765</v>
      </c>
      <c r="K21" s="87" t="n">
        <v>4354.43006836735</v>
      </c>
      <c r="L21" s="87" t="n">
        <v>1122.92</v>
      </c>
      <c r="M21" s="87" t="n">
        <v>0</v>
      </c>
      <c r="N21" s="87" t="n">
        <v>0</v>
      </c>
      <c r="O21" s="87" t="n">
        <v>3231.51006836735</v>
      </c>
      <c r="P21" s="87" t="n">
        <v>0</v>
      </c>
      <c r="Q21" s="87" t="n">
        <v>3231.51006836735</v>
      </c>
      <c r="R21" s="87" t="n">
        <v>1703.283</v>
      </c>
      <c r="S21" s="88"/>
      <c r="T21" s="89" t="s">
        <v>32</v>
      </c>
      <c r="U21" s="90"/>
      <c r="V21" s="91"/>
      <c r="W21" s="64"/>
      <c r="X21" s="64"/>
      <c r="Y21" s="83"/>
      <c r="Z21" s="84" t="s">
        <v>32</v>
      </c>
      <c r="AA21" s="84"/>
      <c r="AB21" s="85" t="s">
        <v>22</v>
      </c>
      <c r="AC21" s="92"/>
      <c r="AD21" s="87" t="n">
        <v>2086.10950205486</v>
      </c>
      <c r="AE21" s="87" t="n">
        <v>50360.9237710643</v>
      </c>
      <c r="AF21" s="87" t="n">
        <v>36254.1974666694</v>
      </c>
      <c r="AG21" s="87" t="n">
        <v>9349.22889565118</v>
      </c>
      <c r="AH21" s="87" t="n">
        <v>0</v>
      </c>
      <c r="AI21" s="87" t="n">
        <v>0</v>
      </c>
      <c r="AJ21" s="87" t="n">
        <v>26904.9685710182</v>
      </c>
      <c r="AK21" s="87" t="n">
        <v>0</v>
      </c>
      <c r="AL21" s="87" t="n">
        <v>26904.9685710182</v>
      </c>
      <c r="AM21" s="87" t="n">
        <v>14181.2263038074</v>
      </c>
      <c r="AN21" s="88"/>
      <c r="AO21" s="89" t="s">
        <v>32</v>
      </c>
      <c r="AP21" s="93"/>
    </row>
    <row r="22" s="94" customFormat="true" ht="33.75" hidden="false" customHeight="true" outlineLevel="0" collapsed="false">
      <c r="A22" s="82"/>
      <c r="B22" s="64"/>
      <c r="C22" s="64"/>
      <c r="D22" s="83"/>
      <c r="E22" s="84" t="s">
        <v>33</v>
      </c>
      <c r="F22" s="84"/>
      <c r="G22" s="85" t="s">
        <v>30</v>
      </c>
      <c r="H22" s="86"/>
      <c r="I22" s="87" t="n">
        <v>6.487</v>
      </c>
      <c r="J22" s="87" t="n">
        <v>71.786</v>
      </c>
      <c r="K22" s="87" t="n">
        <v>78.273</v>
      </c>
      <c r="L22" s="87" t="n">
        <v>71.786</v>
      </c>
      <c r="M22" s="87" t="n">
        <v>0</v>
      </c>
      <c r="N22" s="87" t="n">
        <v>0</v>
      </c>
      <c r="O22" s="87" t="n">
        <v>6.487</v>
      </c>
      <c r="P22" s="87" t="n">
        <v>0</v>
      </c>
      <c r="Q22" s="87" t="n">
        <v>6.487</v>
      </c>
      <c r="R22" s="87" t="n">
        <v>0</v>
      </c>
      <c r="S22" s="88"/>
      <c r="T22" s="89" t="s">
        <v>33</v>
      </c>
      <c r="U22" s="90"/>
      <c r="V22" s="91"/>
      <c r="W22" s="64"/>
      <c r="X22" s="64"/>
      <c r="Y22" s="83"/>
      <c r="Z22" s="84" t="s">
        <v>33</v>
      </c>
      <c r="AA22" s="84"/>
      <c r="AB22" s="85" t="s">
        <v>22</v>
      </c>
      <c r="AC22" s="92"/>
      <c r="AD22" s="87" t="n">
        <v>54.0095891480152</v>
      </c>
      <c r="AE22" s="87" t="n">
        <v>597.677257064809</v>
      </c>
      <c r="AF22" s="87" t="n">
        <v>651.686846212824</v>
      </c>
      <c r="AG22" s="87" t="n">
        <v>597.677257064809</v>
      </c>
      <c r="AH22" s="87" t="n">
        <v>0</v>
      </c>
      <c r="AI22" s="87" t="n">
        <v>0</v>
      </c>
      <c r="AJ22" s="87" t="n">
        <v>54.0095891480152</v>
      </c>
      <c r="AK22" s="87" t="n">
        <v>0</v>
      </c>
      <c r="AL22" s="87" t="n">
        <v>54.0095891480152</v>
      </c>
      <c r="AM22" s="87" t="n">
        <v>0</v>
      </c>
      <c r="AN22" s="88"/>
      <c r="AO22" s="89" t="s">
        <v>33</v>
      </c>
      <c r="AP22" s="93"/>
    </row>
    <row r="23" s="94" customFormat="true" ht="33.75" hidden="false" customHeight="true" outlineLevel="0" collapsed="false">
      <c r="A23" s="82"/>
      <c r="B23" s="64"/>
      <c r="C23" s="64"/>
      <c r="D23" s="83"/>
      <c r="E23" s="84" t="s">
        <v>34</v>
      </c>
      <c r="F23" s="84"/>
      <c r="G23" s="85" t="s">
        <v>30</v>
      </c>
      <c r="H23" s="86"/>
      <c r="I23" s="87" t="n">
        <v>1013.58725204728</v>
      </c>
      <c r="J23" s="87" t="n">
        <v>46.578</v>
      </c>
      <c r="K23" s="87" t="n">
        <v>1050.55325204728</v>
      </c>
      <c r="L23" s="87" t="n">
        <v>259.922511231748</v>
      </c>
      <c r="M23" s="87" t="n">
        <v>361.697799655548</v>
      </c>
      <c r="N23" s="87" t="n">
        <v>25.5253978572347</v>
      </c>
      <c r="O23" s="87" t="n">
        <v>403.407543302745</v>
      </c>
      <c r="P23" s="87" t="n">
        <v>60.612</v>
      </c>
      <c r="Q23" s="87" t="n">
        <v>342.795543302745</v>
      </c>
      <c r="R23" s="87" t="n">
        <v>10.999</v>
      </c>
      <c r="S23" s="88"/>
      <c r="T23" s="89" t="s">
        <v>34</v>
      </c>
      <c r="U23" s="90"/>
      <c r="V23" s="91"/>
      <c r="W23" s="64"/>
      <c r="X23" s="64"/>
      <c r="Y23" s="83"/>
      <c r="Z23" s="84" t="s">
        <v>34</v>
      </c>
      <c r="AA23" s="84"/>
      <c r="AB23" s="85" t="s">
        <v>22</v>
      </c>
      <c r="AC23" s="92"/>
      <c r="AD23" s="87" t="n">
        <v>43022.6680110958</v>
      </c>
      <c r="AE23" s="87" t="n">
        <v>1977.04719211223</v>
      </c>
      <c r="AF23" s="87" t="n">
        <v>44591.7247869046</v>
      </c>
      <c r="AG23" s="87" t="n">
        <v>11032.6564257265</v>
      </c>
      <c r="AH23" s="87" t="n">
        <v>15352.6046460169</v>
      </c>
      <c r="AI23" s="87" t="n">
        <v>1083.44961486525</v>
      </c>
      <c r="AJ23" s="87" t="n">
        <v>17123.014100296</v>
      </c>
      <c r="AK23" s="87" t="n">
        <v>2572.73357396854</v>
      </c>
      <c r="AL23" s="87" t="n">
        <v>14550.2805263274</v>
      </c>
      <c r="AM23" s="87" t="n">
        <v>466.862941003101</v>
      </c>
      <c r="AN23" s="88"/>
      <c r="AO23" s="89" t="s">
        <v>34</v>
      </c>
      <c r="AP23" s="93"/>
    </row>
    <row r="24" s="94" customFormat="true" ht="33.75" hidden="false" customHeight="true" outlineLevel="0" collapsed="false">
      <c r="A24" s="82"/>
      <c r="B24" s="64"/>
      <c r="C24" s="64"/>
      <c r="D24" s="83"/>
      <c r="E24" s="84" t="s">
        <v>35</v>
      </c>
      <c r="F24" s="84"/>
      <c r="G24" s="85" t="s">
        <v>27</v>
      </c>
      <c r="H24" s="86"/>
      <c r="I24" s="87" t="n">
        <v>2641.50871786089</v>
      </c>
      <c r="J24" s="87" t="n">
        <v>0</v>
      </c>
      <c r="K24" s="87" t="n">
        <v>2338.9297178609</v>
      </c>
      <c r="L24" s="87" t="n">
        <v>589.337216962816</v>
      </c>
      <c r="M24" s="87" t="n">
        <v>513.078331270555</v>
      </c>
      <c r="N24" s="87" t="n">
        <v>0.14721176440175</v>
      </c>
      <c r="O24" s="87" t="n">
        <v>1236.36695786312</v>
      </c>
      <c r="P24" s="87" t="n">
        <v>208.787</v>
      </c>
      <c r="Q24" s="87" t="n">
        <v>1027.57995786312</v>
      </c>
      <c r="R24" s="87" t="n">
        <v>154.738</v>
      </c>
      <c r="S24" s="88"/>
      <c r="T24" s="89" t="s">
        <v>35</v>
      </c>
      <c r="U24" s="90"/>
      <c r="V24" s="91"/>
      <c r="W24" s="64"/>
      <c r="X24" s="64"/>
      <c r="Y24" s="83"/>
      <c r="Z24" s="84" t="s">
        <v>35</v>
      </c>
      <c r="AA24" s="84"/>
      <c r="AB24" s="85" t="s">
        <v>22</v>
      </c>
      <c r="AC24" s="92"/>
      <c r="AD24" s="87" t="n">
        <v>144500.401032993</v>
      </c>
      <c r="AE24" s="87" t="n">
        <v>0</v>
      </c>
      <c r="AF24" s="87" t="n">
        <v>127948.198669046</v>
      </c>
      <c r="AG24" s="87" t="n">
        <v>32238.9487564354</v>
      </c>
      <c r="AH24" s="87" t="n">
        <v>28067.302647395</v>
      </c>
      <c r="AI24" s="87" t="n">
        <v>8.05303380185457</v>
      </c>
      <c r="AJ24" s="87" t="n">
        <v>67633.8942314142</v>
      </c>
      <c r="AK24" s="87" t="n">
        <v>11421.4293621212</v>
      </c>
      <c r="AL24" s="87" t="n">
        <v>56212.464869293</v>
      </c>
      <c r="AM24" s="87" t="n">
        <v>8464.74702273564</v>
      </c>
      <c r="AN24" s="88"/>
      <c r="AO24" s="89" t="s">
        <v>35</v>
      </c>
      <c r="AP24" s="93"/>
    </row>
    <row r="25" s="94" customFormat="true" ht="33.75" hidden="false" customHeight="true" outlineLevel="0" collapsed="false">
      <c r="A25" s="82"/>
      <c r="B25" s="64"/>
      <c r="C25" s="64"/>
      <c r="D25" s="83"/>
      <c r="E25" s="84" t="s">
        <v>36</v>
      </c>
      <c r="F25" s="84"/>
      <c r="G25" s="85" t="s">
        <v>30</v>
      </c>
      <c r="H25" s="86"/>
      <c r="I25" s="87" t="n">
        <v>22487.3745686794</v>
      </c>
      <c r="J25" s="87" t="n">
        <v>0</v>
      </c>
      <c r="K25" s="87" t="n">
        <v>22487.3459486794</v>
      </c>
      <c r="L25" s="87" t="n">
        <v>4467.45821294014</v>
      </c>
      <c r="M25" s="87" t="n">
        <v>3540.32226230098</v>
      </c>
      <c r="N25" s="87" t="n">
        <v>25.1479442111073</v>
      </c>
      <c r="O25" s="87" t="n">
        <v>14454.4175292272</v>
      </c>
      <c r="P25" s="87" t="n">
        <v>0</v>
      </c>
      <c r="Q25" s="87" t="n">
        <v>14454.4175292272</v>
      </c>
      <c r="R25" s="87" t="n">
        <v>0</v>
      </c>
      <c r="S25" s="88"/>
      <c r="T25" s="89" t="s">
        <v>36</v>
      </c>
      <c r="U25" s="90"/>
      <c r="V25" s="91"/>
      <c r="W25" s="64"/>
      <c r="X25" s="64"/>
      <c r="Y25" s="83"/>
      <c r="Z25" s="84" t="s">
        <v>36</v>
      </c>
      <c r="AA25" s="84"/>
      <c r="AB25" s="85" t="s">
        <v>22</v>
      </c>
      <c r="AC25" s="92"/>
      <c r="AD25" s="87" t="n">
        <v>993938.431658822</v>
      </c>
      <c r="AE25" s="87" t="n">
        <v>0</v>
      </c>
      <c r="AF25" s="87" t="n">
        <v>993937.166659307</v>
      </c>
      <c r="AG25" s="87" t="n">
        <v>197460.952860884</v>
      </c>
      <c r="AH25" s="87" t="n">
        <v>156481.689145666</v>
      </c>
      <c r="AI25" s="87" t="n">
        <v>1111.5351928831</v>
      </c>
      <c r="AJ25" s="87" t="n">
        <v>638882.989459875</v>
      </c>
      <c r="AK25" s="87" t="n">
        <v>0</v>
      </c>
      <c r="AL25" s="87" t="n">
        <v>638882.989459875</v>
      </c>
      <c r="AM25" s="87" t="n">
        <v>0</v>
      </c>
      <c r="AN25" s="88"/>
      <c r="AO25" s="89" t="s">
        <v>36</v>
      </c>
      <c r="AP25" s="93"/>
    </row>
    <row r="26" s="94" customFormat="true" ht="33.75" hidden="false" customHeight="true" outlineLevel="0" collapsed="false">
      <c r="A26" s="82"/>
      <c r="B26" s="64"/>
      <c r="C26" s="64"/>
      <c r="D26" s="83"/>
      <c r="E26" s="84" t="s">
        <v>37</v>
      </c>
      <c r="F26" s="84"/>
      <c r="G26" s="85" t="s">
        <v>27</v>
      </c>
      <c r="H26" s="86"/>
      <c r="I26" s="87" t="n">
        <v>593.317323640927</v>
      </c>
      <c r="J26" s="87" t="n">
        <v>0</v>
      </c>
      <c r="K26" s="87" t="n">
        <v>589.898323640927</v>
      </c>
      <c r="L26" s="87" t="n">
        <v>513.339275154513</v>
      </c>
      <c r="M26" s="87" t="n">
        <v>0.906161085972852</v>
      </c>
      <c r="N26" s="87" t="n">
        <v>0</v>
      </c>
      <c r="O26" s="87" t="n">
        <v>75.6528874004408</v>
      </c>
      <c r="P26" s="87" t="n">
        <v>0.1</v>
      </c>
      <c r="Q26" s="87" t="n">
        <v>75.5528874004408</v>
      </c>
      <c r="R26" s="87" t="n">
        <v>0</v>
      </c>
      <c r="S26" s="88"/>
      <c r="T26" s="89" t="s">
        <v>37</v>
      </c>
      <c r="U26" s="90"/>
      <c r="V26" s="91"/>
      <c r="W26" s="64"/>
      <c r="X26" s="64"/>
      <c r="Y26" s="83"/>
      <c r="Z26" s="84" t="s">
        <v>37</v>
      </c>
      <c r="AA26" s="84"/>
      <c r="AB26" s="85" t="s">
        <v>22</v>
      </c>
      <c r="AC26" s="92"/>
      <c r="AD26" s="87" t="n">
        <v>19698.1351448788</v>
      </c>
      <c r="AE26" s="87" t="n">
        <v>0</v>
      </c>
      <c r="AF26" s="87" t="n">
        <v>19584.6243448788</v>
      </c>
      <c r="AG26" s="87" t="n">
        <v>17042.8639351298</v>
      </c>
      <c r="AH26" s="87" t="n">
        <v>30.0845480542987</v>
      </c>
      <c r="AI26" s="87" t="n">
        <v>0</v>
      </c>
      <c r="AJ26" s="87" t="n">
        <v>2511.67586169464</v>
      </c>
      <c r="AK26" s="87" t="n">
        <v>3.32</v>
      </c>
      <c r="AL26" s="87" t="n">
        <v>2508.35586169464</v>
      </c>
      <c r="AM26" s="87" t="n">
        <v>0</v>
      </c>
      <c r="AN26" s="88"/>
      <c r="AO26" s="89" t="s">
        <v>37</v>
      </c>
      <c r="AP26" s="93"/>
    </row>
    <row r="27" s="94" customFormat="true" ht="33.75" hidden="false" customHeight="true" outlineLevel="0" collapsed="false">
      <c r="A27" s="82"/>
      <c r="B27" s="64"/>
      <c r="C27" s="64"/>
      <c r="D27" s="83"/>
      <c r="E27" s="84" t="s">
        <v>38</v>
      </c>
      <c r="F27" s="84"/>
      <c r="G27" s="85" t="s">
        <v>27</v>
      </c>
      <c r="H27" s="86"/>
      <c r="I27" s="87" t="n">
        <v>65.9827024346491</v>
      </c>
      <c r="J27" s="87" t="n">
        <v>0</v>
      </c>
      <c r="K27" s="87" t="n">
        <v>65.982702434649</v>
      </c>
      <c r="L27" s="87" t="n">
        <v>4.0962646446625</v>
      </c>
      <c r="M27" s="87" t="n">
        <v>51.2929924226019</v>
      </c>
      <c r="N27" s="87" t="n">
        <v>0</v>
      </c>
      <c r="O27" s="87" t="n">
        <v>10.5934453673846</v>
      </c>
      <c r="P27" s="87" t="n">
        <v>0</v>
      </c>
      <c r="Q27" s="87" t="n">
        <v>10.5934453673846</v>
      </c>
      <c r="R27" s="87" t="n">
        <v>0</v>
      </c>
      <c r="S27" s="88"/>
      <c r="T27" s="89" t="s">
        <v>38</v>
      </c>
      <c r="U27" s="90"/>
      <c r="V27" s="91"/>
      <c r="W27" s="64"/>
      <c r="X27" s="64"/>
      <c r="Y27" s="83"/>
      <c r="Z27" s="84" t="s">
        <v>38</v>
      </c>
      <c r="AA27" s="84"/>
      <c r="AB27" s="85" t="s">
        <v>22</v>
      </c>
      <c r="AC27" s="92"/>
      <c r="AD27" s="87" t="n">
        <v>1933.29318133522</v>
      </c>
      <c r="AE27" s="87" t="n">
        <v>0</v>
      </c>
      <c r="AF27" s="87" t="n">
        <v>1933.29318133522</v>
      </c>
      <c r="AG27" s="87" t="n">
        <v>120.020554088611</v>
      </c>
      <c r="AH27" s="87" t="n">
        <v>1502.88467798224</v>
      </c>
      <c r="AI27" s="87" t="n">
        <v>0</v>
      </c>
      <c r="AJ27" s="87" t="n">
        <v>310.38794926437</v>
      </c>
      <c r="AK27" s="87" t="n">
        <v>0</v>
      </c>
      <c r="AL27" s="87" t="n">
        <v>310.38794926437</v>
      </c>
      <c r="AM27" s="87" t="n">
        <v>0</v>
      </c>
      <c r="AN27" s="88"/>
      <c r="AO27" s="89" t="s">
        <v>38</v>
      </c>
      <c r="AP27" s="93"/>
    </row>
    <row r="28" s="94" customFormat="true" ht="33.75" hidden="false" customHeight="true" outlineLevel="0" collapsed="false">
      <c r="A28" s="82"/>
      <c r="B28" s="64"/>
      <c r="C28" s="64"/>
      <c r="D28" s="83"/>
      <c r="E28" s="84" t="s">
        <v>39</v>
      </c>
      <c r="F28" s="84"/>
      <c r="G28" s="95" t="s">
        <v>40</v>
      </c>
      <c r="H28" s="86"/>
      <c r="I28" s="87" t="n">
        <v>20938.2312282888</v>
      </c>
      <c r="J28" s="87" t="n">
        <v>8288.74952414204</v>
      </c>
      <c r="K28" s="87" t="n">
        <v>29217.0191012656</v>
      </c>
      <c r="L28" s="87" t="n">
        <v>7932.91691006214</v>
      </c>
      <c r="M28" s="87" t="n">
        <v>10754.9783733577</v>
      </c>
      <c r="N28" s="87" t="n">
        <v>8288.75741310113</v>
      </c>
      <c r="O28" s="87" t="n">
        <v>2240.3664047446</v>
      </c>
      <c r="P28" s="87" t="n">
        <v>0</v>
      </c>
      <c r="Q28" s="87" t="n">
        <v>2240.3664047446</v>
      </c>
      <c r="R28" s="87" t="n">
        <v>4.73219149571731</v>
      </c>
      <c r="S28" s="88"/>
      <c r="T28" s="89" t="s">
        <v>39</v>
      </c>
      <c r="U28" s="90"/>
      <c r="V28" s="91"/>
      <c r="W28" s="64"/>
      <c r="X28" s="64"/>
      <c r="Y28" s="83"/>
      <c r="Z28" s="84" t="s">
        <v>39</v>
      </c>
      <c r="AA28" s="84"/>
      <c r="AB28" s="96" t="s">
        <v>22</v>
      </c>
      <c r="AC28" s="92"/>
      <c r="AD28" s="87" t="n">
        <v>810728.31315934</v>
      </c>
      <c r="AE28" s="87" t="n">
        <v>320940.38157478</v>
      </c>
      <c r="AF28" s="87" t="n">
        <v>1131282.979601</v>
      </c>
      <c r="AG28" s="87" t="n">
        <v>307162.542757606</v>
      </c>
      <c r="AH28" s="87" t="n">
        <v>416432.762616411</v>
      </c>
      <c r="AI28" s="87" t="n">
        <v>320940.687035276</v>
      </c>
      <c r="AJ28" s="87" t="n">
        <v>86746.9871917108</v>
      </c>
      <c r="AK28" s="87" t="n">
        <v>0</v>
      </c>
      <c r="AL28" s="87" t="n">
        <v>86746.9871917108</v>
      </c>
      <c r="AM28" s="87" t="n">
        <v>183.230454714174</v>
      </c>
      <c r="AN28" s="88"/>
      <c r="AO28" s="89" t="s">
        <v>39</v>
      </c>
      <c r="AP28" s="93"/>
    </row>
    <row r="29" s="101" customFormat="true" ht="33.75" hidden="false" customHeight="true" outlineLevel="0" collapsed="false">
      <c r="A29" s="63"/>
      <c r="B29" s="64"/>
      <c r="C29" s="64"/>
      <c r="D29" s="65" t="s">
        <v>41</v>
      </c>
      <c r="E29" s="65"/>
      <c r="F29" s="66"/>
      <c r="G29" s="97" t="s">
        <v>21</v>
      </c>
      <c r="H29" s="68"/>
      <c r="I29" s="69" t="n">
        <v>89783.9334885762</v>
      </c>
      <c r="J29" s="69" t="n">
        <v>0</v>
      </c>
      <c r="K29" s="69" t="n">
        <v>95942.1217058214</v>
      </c>
      <c r="L29" s="69" t="n">
        <v>10346.923482125</v>
      </c>
      <c r="M29" s="69" t="n">
        <v>2114.80376841606</v>
      </c>
      <c r="N29" s="69" t="n">
        <v>161.950769544731</v>
      </c>
      <c r="O29" s="69" t="n">
        <v>83318.4436857357</v>
      </c>
      <c r="P29" s="69" t="n">
        <v>43941.3432810576</v>
      </c>
      <c r="Q29" s="69" t="n">
        <v>39377.1004046781</v>
      </c>
      <c r="R29" s="69" t="n">
        <v>769.347778776362</v>
      </c>
      <c r="S29" s="98"/>
      <c r="T29" s="99" t="s">
        <v>41</v>
      </c>
      <c r="U29" s="72"/>
      <c r="V29" s="73"/>
      <c r="W29" s="64"/>
      <c r="X29" s="64"/>
      <c r="Y29" s="65" t="s">
        <v>41</v>
      </c>
      <c r="Z29" s="65"/>
      <c r="AA29" s="66"/>
      <c r="AB29" s="100" t="s">
        <v>22</v>
      </c>
      <c r="AC29" s="75"/>
      <c r="AD29" s="69" t="n">
        <f aca="false">SUM(AD30:AD43)</f>
        <v>3476433.90467767</v>
      </c>
      <c r="AE29" s="69" t="n">
        <f aca="false">SUM(AE30:AE43)</f>
        <v>0</v>
      </c>
      <c r="AF29" s="69" t="n">
        <f aca="false">SUM(AF30:AF43)</f>
        <v>3714878.95244941</v>
      </c>
      <c r="AG29" s="69" t="n">
        <f aca="false">SUM(AG30:AG43)</f>
        <v>400632.877227879</v>
      </c>
      <c r="AH29" s="69" t="n">
        <f aca="false">SUM(AH30:AH43)</f>
        <v>81885.20191307</v>
      </c>
      <c r="AI29" s="69" t="n">
        <f aca="false">SUM(AI30:AI43)</f>
        <v>6270.733796772</v>
      </c>
      <c r="AJ29" s="69" t="n">
        <f aca="false">SUM(AJ30:AJ43)</f>
        <v>3226090.13951168</v>
      </c>
      <c r="AK29" s="69" t="n">
        <f aca="false">SUM(AK30:AK43)</f>
        <v>1701408.81184255</v>
      </c>
      <c r="AL29" s="69" t="n">
        <f aca="false">SUM(AL30:AL43)</f>
        <v>1524681.32766914</v>
      </c>
      <c r="AM29" s="69" t="n">
        <f aca="false">SUM(AM30:AM43)</f>
        <v>29789.1459942207</v>
      </c>
      <c r="AN29" s="98"/>
      <c r="AO29" s="99" t="s">
        <v>41</v>
      </c>
      <c r="AP29" s="78"/>
    </row>
    <row r="30" s="94" customFormat="true" ht="33.75" hidden="false" customHeight="true" outlineLevel="0" collapsed="false">
      <c r="A30" s="82"/>
      <c r="B30" s="64"/>
      <c r="C30" s="64"/>
      <c r="D30" s="102"/>
      <c r="E30" s="84" t="s">
        <v>42</v>
      </c>
      <c r="F30" s="84"/>
      <c r="G30" s="85" t="s">
        <v>43</v>
      </c>
      <c r="H30" s="86"/>
      <c r="I30" s="87" t="n">
        <v>47.2359982062547</v>
      </c>
      <c r="J30" s="87" t="n">
        <v>0</v>
      </c>
      <c r="K30" s="87" t="n">
        <v>47.2423642232434</v>
      </c>
      <c r="L30" s="87" t="n">
        <v>0</v>
      </c>
      <c r="M30" s="87" t="n">
        <v>0</v>
      </c>
      <c r="N30" s="87" t="n">
        <v>0</v>
      </c>
      <c r="O30" s="87" t="n">
        <v>47.2423642232434</v>
      </c>
      <c r="P30" s="87" t="n">
        <v>43.8773173786445</v>
      </c>
      <c r="Q30" s="87" t="n">
        <v>3.36504684459885</v>
      </c>
      <c r="R30" s="87" t="n">
        <v>19.0071078660574</v>
      </c>
      <c r="S30" s="88"/>
      <c r="T30" s="89" t="s">
        <v>42</v>
      </c>
      <c r="U30" s="90"/>
      <c r="V30" s="91"/>
      <c r="W30" s="64"/>
      <c r="X30" s="64"/>
      <c r="Y30" s="102"/>
      <c r="Z30" s="84" t="s">
        <v>42</v>
      </c>
      <c r="AA30" s="84"/>
      <c r="AB30" s="85" t="s">
        <v>22</v>
      </c>
      <c r="AC30" s="92"/>
      <c r="AD30" s="87" t="n">
        <v>1807.12105504677</v>
      </c>
      <c r="AE30" s="87" t="n">
        <v>0</v>
      </c>
      <c r="AF30" s="87" t="n">
        <v>1807.36460157428</v>
      </c>
      <c r="AG30" s="87" t="n">
        <v>0</v>
      </c>
      <c r="AH30" s="87" t="n">
        <v>0</v>
      </c>
      <c r="AI30" s="87" t="n">
        <v>0</v>
      </c>
      <c r="AJ30" s="87" t="n">
        <v>1807.36460157428</v>
      </c>
      <c r="AK30" s="87" t="n">
        <v>1678.62704473171</v>
      </c>
      <c r="AL30" s="87" t="n">
        <v>128.73755684257</v>
      </c>
      <c r="AM30" s="87" t="n">
        <v>727.16034644419</v>
      </c>
      <c r="AN30" s="88"/>
      <c r="AO30" s="89" t="s">
        <v>42</v>
      </c>
      <c r="AP30" s="93"/>
    </row>
    <row r="31" s="94" customFormat="true" ht="33.75" hidden="false" customHeight="true" outlineLevel="0" collapsed="false">
      <c r="A31" s="82"/>
      <c r="B31" s="64"/>
      <c r="C31" s="64"/>
      <c r="D31" s="102"/>
      <c r="E31" s="84" t="s">
        <v>44</v>
      </c>
      <c r="F31" s="84"/>
      <c r="G31" s="85" t="s">
        <v>43</v>
      </c>
      <c r="H31" s="86"/>
      <c r="I31" s="87" t="n">
        <v>2409.99134015215</v>
      </c>
      <c r="J31" s="87" t="n">
        <v>0</v>
      </c>
      <c r="K31" s="87" t="n">
        <v>2410.03034015215</v>
      </c>
      <c r="L31" s="87" t="n">
        <v>0</v>
      </c>
      <c r="M31" s="87" t="n">
        <v>0</v>
      </c>
      <c r="N31" s="87" t="n">
        <v>0.190591351091967</v>
      </c>
      <c r="O31" s="87" t="n">
        <v>2409.83974880106</v>
      </c>
      <c r="P31" s="87" t="n">
        <v>0</v>
      </c>
      <c r="Q31" s="87" t="n">
        <v>2409.83974880106</v>
      </c>
      <c r="R31" s="87" t="n">
        <v>0.041</v>
      </c>
      <c r="S31" s="88"/>
      <c r="T31" s="89" t="s">
        <v>44</v>
      </c>
      <c r="U31" s="90"/>
      <c r="V31" s="91"/>
      <c r="W31" s="64"/>
      <c r="X31" s="64"/>
      <c r="Y31" s="102"/>
      <c r="Z31" s="84" t="s">
        <v>44</v>
      </c>
      <c r="AA31" s="84"/>
      <c r="AB31" s="85" t="s">
        <v>22</v>
      </c>
      <c r="AC31" s="92"/>
      <c r="AD31" s="87" t="n">
        <v>80406.4119379764</v>
      </c>
      <c r="AE31" s="87" t="n">
        <v>0</v>
      </c>
      <c r="AF31" s="87" t="n">
        <v>80407.7131252518</v>
      </c>
      <c r="AG31" s="87" t="n">
        <v>0</v>
      </c>
      <c r="AH31" s="87" t="n">
        <v>0</v>
      </c>
      <c r="AI31" s="87" t="n">
        <v>6.35884720098151</v>
      </c>
      <c r="AJ31" s="87" t="n">
        <v>80401.3542780508</v>
      </c>
      <c r="AK31" s="87" t="n">
        <v>0</v>
      </c>
      <c r="AL31" s="87" t="n">
        <v>80401.3542780508</v>
      </c>
      <c r="AM31" s="87" t="n">
        <v>1.3679148279632</v>
      </c>
      <c r="AN31" s="88"/>
      <c r="AO31" s="89" t="s">
        <v>44</v>
      </c>
      <c r="AP31" s="93"/>
    </row>
    <row r="32" s="94" customFormat="true" ht="33.75" hidden="false" customHeight="true" outlineLevel="0" collapsed="false">
      <c r="A32" s="82"/>
      <c r="B32" s="64"/>
      <c r="C32" s="64"/>
      <c r="D32" s="102"/>
      <c r="E32" s="84" t="s">
        <v>45</v>
      </c>
      <c r="F32" s="84"/>
      <c r="G32" s="85" t="s">
        <v>43</v>
      </c>
      <c r="H32" s="86"/>
      <c r="I32" s="87" t="n">
        <v>28.9033571274543</v>
      </c>
      <c r="J32" s="87" t="n">
        <v>0</v>
      </c>
      <c r="K32" s="87" t="n">
        <v>28.9033571274543</v>
      </c>
      <c r="L32" s="87" t="n">
        <v>0</v>
      </c>
      <c r="M32" s="87" t="n">
        <v>0</v>
      </c>
      <c r="N32" s="87" t="n">
        <v>0</v>
      </c>
      <c r="O32" s="87" t="n">
        <v>28.9033571274543</v>
      </c>
      <c r="P32" s="87" t="n">
        <v>0</v>
      </c>
      <c r="Q32" s="87" t="n">
        <v>28.9033571274543</v>
      </c>
      <c r="R32" s="87" t="n">
        <v>0</v>
      </c>
      <c r="S32" s="88"/>
      <c r="T32" s="89" t="s">
        <v>45</v>
      </c>
      <c r="U32" s="90"/>
      <c r="V32" s="91"/>
      <c r="W32" s="64"/>
      <c r="X32" s="64"/>
      <c r="Y32" s="102"/>
      <c r="Z32" s="84" t="s">
        <v>45</v>
      </c>
      <c r="AA32" s="84"/>
      <c r="AB32" s="85" t="s">
        <v>22</v>
      </c>
      <c r="AC32" s="92"/>
      <c r="AD32" s="87" t="n">
        <v>1049.26305798664</v>
      </c>
      <c r="AE32" s="87" t="n">
        <v>0</v>
      </c>
      <c r="AF32" s="87" t="n">
        <v>1049.26305798664</v>
      </c>
      <c r="AG32" s="87" t="n">
        <v>0</v>
      </c>
      <c r="AH32" s="87" t="n">
        <v>0</v>
      </c>
      <c r="AI32" s="87" t="n">
        <v>0</v>
      </c>
      <c r="AJ32" s="87" t="n">
        <v>1049.26305798664</v>
      </c>
      <c r="AK32" s="87" t="n">
        <v>0</v>
      </c>
      <c r="AL32" s="87" t="n">
        <v>1049.26305798664</v>
      </c>
      <c r="AM32" s="87" t="n">
        <v>0</v>
      </c>
      <c r="AN32" s="88"/>
      <c r="AO32" s="89" t="s">
        <v>45</v>
      </c>
      <c r="AP32" s="93"/>
    </row>
    <row r="33" s="94" customFormat="true" ht="33.75" hidden="false" customHeight="true" outlineLevel="0" collapsed="false">
      <c r="A33" s="82"/>
      <c r="B33" s="64"/>
      <c r="C33" s="64"/>
      <c r="D33" s="102"/>
      <c r="E33" s="84" t="s">
        <v>46</v>
      </c>
      <c r="F33" s="84"/>
      <c r="G33" s="85" t="s">
        <v>43</v>
      </c>
      <c r="H33" s="86"/>
      <c r="I33" s="87" t="n">
        <v>26115.1485993302</v>
      </c>
      <c r="J33" s="87" t="n">
        <v>0</v>
      </c>
      <c r="K33" s="87" t="n">
        <v>26196.8745993302</v>
      </c>
      <c r="L33" s="87" t="n">
        <v>0</v>
      </c>
      <c r="M33" s="87" t="n">
        <v>2.654</v>
      </c>
      <c r="N33" s="87" t="n">
        <v>0</v>
      </c>
      <c r="O33" s="87" t="n">
        <v>26194.2205993301</v>
      </c>
      <c r="P33" s="87" t="n">
        <v>26156.6085993302</v>
      </c>
      <c r="Q33" s="87" t="n">
        <v>37.612</v>
      </c>
      <c r="R33" s="87" t="n">
        <v>4.91</v>
      </c>
      <c r="S33" s="88"/>
      <c r="T33" s="89" t="s">
        <v>46</v>
      </c>
      <c r="U33" s="90"/>
      <c r="V33" s="91"/>
      <c r="W33" s="64"/>
      <c r="X33" s="64"/>
      <c r="Y33" s="102"/>
      <c r="Z33" s="84" t="s">
        <v>46</v>
      </c>
      <c r="AA33" s="84"/>
      <c r="AB33" s="85" t="s">
        <v>22</v>
      </c>
      <c r="AC33" s="92"/>
      <c r="AD33" s="87" t="n">
        <v>869887.868114652</v>
      </c>
      <c r="AE33" s="87" t="n">
        <v>0</v>
      </c>
      <c r="AF33" s="87" t="n">
        <v>872610.136978608</v>
      </c>
      <c r="AG33" s="87" t="n">
        <v>0</v>
      </c>
      <c r="AH33" s="87" t="n">
        <v>88.4039542488188</v>
      </c>
      <c r="AI33" s="87" t="n">
        <v>0</v>
      </c>
      <c r="AJ33" s="87" t="n">
        <v>872521.733024359</v>
      </c>
      <c r="AK33" s="87" t="n">
        <v>871268.88843988</v>
      </c>
      <c r="AL33" s="87" t="n">
        <v>1252.84458447874</v>
      </c>
      <c r="AM33" s="87" t="n">
        <v>163.550646330708</v>
      </c>
      <c r="AN33" s="88"/>
      <c r="AO33" s="89" t="s">
        <v>46</v>
      </c>
      <c r="AP33" s="93"/>
    </row>
    <row r="34" s="94" customFormat="true" ht="33.75" hidden="false" customHeight="true" outlineLevel="0" collapsed="false">
      <c r="A34" s="82"/>
      <c r="B34" s="64"/>
      <c r="C34" s="64"/>
      <c r="D34" s="102"/>
      <c r="E34" s="84" t="s">
        <v>47</v>
      </c>
      <c r="F34" s="84"/>
      <c r="G34" s="85" t="s">
        <v>43</v>
      </c>
      <c r="H34" s="86"/>
      <c r="I34" s="87" t="n">
        <v>15726.194</v>
      </c>
      <c r="J34" s="87" t="n">
        <v>0</v>
      </c>
      <c r="K34" s="87" t="n">
        <v>15657.13</v>
      </c>
      <c r="L34" s="87" t="n">
        <v>0</v>
      </c>
      <c r="M34" s="87" t="n">
        <v>0</v>
      </c>
      <c r="N34" s="87" t="n">
        <v>0</v>
      </c>
      <c r="O34" s="87" t="n">
        <v>15657.13</v>
      </c>
      <c r="P34" s="87" t="n">
        <v>15657.13</v>
      </c>
      <c r="Q34" s="87" t="n">
        <v>0</v>
      </c>
      <c r="R34" s="87" t="n">
        <v>77.316</v>
      </c>
      <c r="S34" s="88"/>
      <c r="T34" s="89" t="s">
        <v>47</v>
      </c>
      <c r="U34" s="90"/>
      <c r="V34" s="91"/>
      <c r="W34" s="64"/>
      <c r="X34" s="64"/>
      <c r="Y34" s="102"/>
      <c r="Z34" s="84" t="s">
        <v>47</v>
      </c>
      <c r="AA34" s="84"/>
      <c r="AB34" s="85" t="s">
        <v>22</v>
      </c>
      <c r="AC34" s="92"/>
      <c r="AD34" s="87" t="n">
        <v>530714.742634832</v>
      </c>
      <c r="AE34" s="87" t="n">
        <v>0</v>
      </c>
      <c r="AF34" s="87" t="n">
        <v>528384.027206463</v>
      </c>
      <c r="AG34" s="87" t="n">
        <v>0</v>
      </c>
      <c r="AH34" s="87" t="n">
        <v>0</v>
      </c>
      <c r="AI34" s="87" t="n">
        <v>0</v>
      </c>
      <c r="AJ34" s="87" t="n">
        <v>528384.027206463</v>
      </c>
      <c r="AK34" s="87" t="n">
        <v>528384.027206463</v>
      </c>
      <c r="AL34" s="87" t="n">
        <v>0</v>
      </c>
      <c r="AM34" s="87" t="n">
        <v>2609.19718029389</v>
      </c>
      <c r="AN34" s="88"/>
      <c r="AO34" s="89" t="s">
        <v>47</v>
      </c>
      <c r="AP34" s="93"/>
    </row>
    <row r="35" s="94" customFormat="true" ht="33.75" hidden="false" customHeight="true" outlineLevel="0" collapsed="false">
      <c r="A35" s="82"/>
      <c r="B35" s="64"/>
      <c r="C35" s="64"/>
      <c r="D35" s="102"/>
      <c r="E35" s="84" t="s">
        <v>48</v>
      </c>
      <c r="F35" s="84"/>
      <c r="G35" s="85" t="s">
        <v>43</v>
      </c>
      <c r="H35" s="86"/>
      <c r="I35" s="87" t="n">
        <v>5425.54001962421</v>
      </c>
      <c r="J35" s="87" t="n">
        <v>0</v>
      </c>
      <c r="K35" s="87" t="n">
        <v>5426.11401962421</v>
      </c>
      <c r="L35" s="87" t="n">
        <v>237.85661179925</v>
      </c>
      <c r="M35" s="87" t="n">
        <v>51.6210352360213</v>
      </c>
      <c r="N35" s="87" t="n">
        <v>11.4198146097061</v>
      </c>
      <c r="O35" s="87" t="n">
        <v>5125.21655797923</v>
      </c>
      <c r="P35" s="87" t="n">
        <v>676.904</v>
      </c>
      <c r="Q35" s="87" t="n">
        <v>4448.31255797923</v>
      </c>
      <c r="R35" s="87" t="n">
        <v>1.144</v>
      </c>
      <c r="S35" s="88"/>
      <c r="T35" s="89" t="s">
        <v>48</v>
      </c>
      <c r="U35" s="90"/>
      <c r="V35" s="91"/>
      <c r="W35" s="64"/>
      <c r="X35" s="64"/>
      <c r="Y35" s="102"/>
      <c r="Z35" s="84" t="s">
        <v>48</v>
      </c>
      <c r="AA35" s="84"/>
      <c r="AB35" s="85" t="s">
        <v>22</v>
      </c>
      <c r="AC35" s="92"/>
      <c r="AD35" s="87" t="n">
        <v>198002.468259736</v>
      </c>
      <c r="AE35" s="87" t="n">
        <v>0</v>
      </c>
      <c r="AF35" s="87" t="n">
        <v>198023.416113105</v>
      </c>
      <c r="AG35" s="87" t="n">
        <v>8680.46241623914</v>
      </c>
      <c r="AH35" s="87" t="n">
        <v>1883.8848029662</v>
      </c>
      <c r="AI35" s="87" t="n">
        <v>416.760630575354</v>
      </c>
      <c r="AJ35" s="87" t="n">
        <v>187042.308263324</v>
      </c>
      <c r="AK35" s="87" t="n">
        <v>24703.2852564179</v>
      </c>
      <c r="AL35" s="87" t="n">
        <v>162339.023006907</v>
      </c>
      <c r="AM35" s="87" t="n">
        <v>41.7497286666087</v>
      </c>
      <c r="AN35" s="88"/>
      <c r="AO35" s="89" t="s">
        <v>48</v>
      </c>
      <c r="AP35" s="93"/>
    </row>
    <row r="36" s="94" customFormat="true" ht="33.75" hidden="false" customHeight="true" outlineLevel="0" collapsed="false">
      <c r="A36" s="82"/>
      <c r="B36" s="64"/>
      <c r="C36" s="64"/>
      <c r="D36" s="102"/>
      <c r="E36" s="84" t="s">
        <v>49</v>
      </c>
      <c r="F36" s="84"/>
      <c r="G36" s="85" t="s">
        <v>43</v>
      </c>
      <c r="H36" s="86"/>
      <c r="I36" s="87" t="n">
        <v>4559.57650692561</v>
      </c>
      <c r="J36" s="87" t="n">
        <v>0</v>
      </c>
      <c r="K36" s="87" t="n">
        <v>4563.18450692561</v>
      </c>
      <c r="L36" s="87" t="n">
        <v>0.0541940826797386</v>
      </c>
      <c r="M36" s="87" t="n">
        <v>1.14105709728532</v>
      </c>
      <c r="N36" s="87" t="n">
        <v>11.646789538853</v>
      </c>
      <c r="O36" s="87" t="n">
        <v>4550.3424662068</v>
      </c>
      <c r="P36" s="87" t="n">
        <v>112.605</v>
      </c>
      <c r="Q36" s="87" t="n">
        <v>4437.7374662068</v>
      </c>
      <c r="R36" s="87" t="n">
        <v>0.401</v>
      </c>
      <c r="S36" s="88"/>
      <c r="T36" s="89" t="s">
        <v>49</v>
      </c>
      <c r="U36" s="90"/>
      <c r="V36" s="91"/>
      <c r="W36" s="64"/>
      <c r="X36" s="64"/>
      <c r="Y36" s="102"/>
      <c r="Z36" s="84" t="s">
        <v>49</v>
      </c>
      <c r="AA36" s="84"/>
      <c r="AB36" s="85" t="s">
        <v>22</v>
      </c>
      <c r="AC36" s="92"/>
      <c r="AD36" s="87" t="n">
        <v>173454.591620601</v>
      </c>
      <c r="AE36" s="87" t="n">
        <v>0</v>
      </c>
      <c r="AF36" s="87" t="n">
        <v>173591.84650943</v>
      </c>
      <c r="AG36" s="87" t="n">
        <v>2.06164157245503</v>
      </c>
      <c r="AH36" s="87" t="n">
        <v>43.4078894223591</v>
      </c>
      <c r="AI36" s="87" t="n">
        <v>443.065078540591</v>
      </c>
      <c r="AJ36" s="87" t="n">
        <v>173103.311899895</v>
      </c>
      <c r="AK36" s="87" t="n">
        <v>4283.69921192691</v>
      </c>
      <c r="AL36" s="87" t="n">
        <v>168819.612687968</v>
      </c>
      <c r="AM36" s="87" t="n">
        <v>15.2547700722232</v>
      </c>
      <c r="AN36" s="88"/>
      <c r="AO36" s="89" t="s">
        <v>49</v>
      </c>
      <c r="AP36" s="93"/>
    </row>
    <row r="37" s="94" customFormat="true" ht="33.75" hidden="false" customHeight="true" outlineLevel="0" collapsed="false">
      <c r="A37" s="82"/>
      <c r="B37" s="64"/>
      <c r="C37" s="64"/>
      <c r="D37" s="102"/>
      <c r="E37" s="103" t="s">
        <v>50</v>
      </c>
      <c r="F37" s="84"/>
      <c r="G37" s="85" t="s">
        <v>43</v>
      </c>
      <c r="H37" s="86"/>
      <c r="I37" s="87" t="n">
        <v>9446.28472605868</v>
      </c>
      <c r="J37" s="87" t="n">
        <v>0</v>
      </c>
      <c r="K37" s="87" t="n">
        <v>9432.41472605867</v>
      </c>
      <c r="L37" s="87" t="n">
        <v>1768.73198153</v>
      </c>
      <c r="M37" s="87" t="n">
        <v>92.1532599916108</v>
      </c>
      <c r="N37" s="87" t="n">
        <v>136.974459141522</v>
      </c>
      <c r="O37" s="87" t="n">
        <v>7434.55502539555</v>
      </c>
      <c r="P37" s="87" t="n">
        <v>0</v>
      </c>
      <c r="Q37" s="87" t="n">
        <v>7434.55502539555</v>
      </c>
      <c r="R37" s="87" t="n">
        <v>7.658</v>
      </c>
      <c r="S37" s="88"/>
      <c r="T37" s="104" t="s">
        <v>51</v>
      </c>
      <c r="U37" s="90"/>
      <c r="V37" s="91"/>
      <c r="W37" s="64"/>
      <c r="X37" s="64"/>
      <c r="Y37" s="102"/>
      <c r="Z37" s="103" t="s">
        <v>50</v>
      </c>
      <c r="AA37" s="84"/>
      <c r="AB37" s="85" t="s">
        <v>22</v>
      </c>
      <c r="AC37" s="92"/>
      <c r="AD37" s="87" t="n">
        <v>367479.929276023</v>
      </c>
      <c r="AE37" s="87" t="n">
        <v>0</v>
      </c>
      <c r="AF37" s="87" t="n">
        <v>366940.357712506</v>
      </c>
      <c r="AG37" s="87" t="n">
        <v>68807.3165620188</v>
      </c>
      <c r="AH37" s="87" t="n">
        <v>3584.95159169329</v>
      </c>
      <c r="AI37" s="87" t="n">
        <v>5328.58854223312</v>
      </c>
      <c r="AJ37" s="87" t="n">
        <v>289219.501016561</v>
      </c>
      <c r="AK37" s="87" t="n">
        <v>0</v>
      </c>
      <c r="AL37" s="87" t="n">
        <v>289219.501016561</v>
      </c>
      <c r="AM37" s="87" t="n">
        <v>297.911970685426</v>
      </c>
      <c r="AN37" s="88"/>
      <c r="AO37" s="104" t="s">
        <v>51</v>
      </c>
      <c r="AP37" s="93"/>
    </row>
    <row r="38" s="94" customFormat="true" ht="33.75" hidden="false" customHeight="true" outlineLevel="0" collapsed="false">
      <c r="A38" s="82"/>
      <c r="B38" s="64"/>
      <c r="C38" s="64"/>
      <c r="D38" s="102"/>
      <c r="E38" s="103" t="s">
        <v>52</v>
      </c>
      <c r="F38" s="84"/>
      <c r="G38" s="85" t="s">
        <v>43</v>
      </c>
      <c r="H38" s="86"/>
      <c r="I38" s="87" t="n">
        <v>4175.31273513191</v>
      </c>
      <c r="J38" s="87" t="n">
        <v>0</v>
      </c>
      <c r="K38" s="87" t="n">
        <v>4176.94473513191</v>
      </c>
      <c r="L38" s="87" t="n">
        <v>2393.57785948273</v>
      </c>
      <c r="M38" s="87" t="n">
        <v>62.1956367779546</v>
      </c>
      <c r="N38" s="87" t="n">
        <v>0</v>
      </c>
      <c r="O38" s="87" t="n">
        <v>1721.17123887123</v>
      </c>
      <c r="P38" s="87" t="n">
        <v>541.604</v>
      </c>
      <c r="Q38" s="87" t="n">
        <v>1179.56723887123</v>
      </c>
      <c r="R38" s="87" t="n">
        <v>41.579</v>
      </c>
      <c r="S38" s="88"/>
      <c r="T38" s="104" t="s">
        <v>53</v>
      </c>
      <c r="U38" s="90"/>
      <c r="V38" s="91"/>
      <c r="W38" s="64"/>
      <c r="X38" s="64"/>
      <c r="Y38" s="102"/>
      <c r="Z38" s="103" t="s">
        <v>52</v>
      </c>
      <c r="AA38" s="84"/>
      <c r="AB38" s="85" t="s">
        <v>22</v>
      </c>
      <c r="AC38" s="92"/>
      <c r="AD38" s="87" t="n">
        <v>174433.551544355</v>
      </c>
      <c r="AE38" s="87" t="n">
        <v>0</v>
      </c>
      <c r="AF38" s="87" t="n">
        <v>174501.732199118</v>
      </c>
      <c r="AG38" s="87" t="n">
        <v>99997.3686795744</v>
      </c>
      <c r="AH38" s="87" t="n">
        <v>2598.36963168188</v>
      </c>
      <c r="AI38" s="87" t="n">
        <v>0</v>
      </c>
      <c r="AJ38" s="87" t="n">
        <v>71905.9938878619</v>
      </c>
      <c r="AK38" s="87" t="n">
        <v>22626.7863615836</v>
      </c>
      <c r="AL38" s="87" t="n">
        <v>49279.2075262783</v>
      </c>
      <c r="AM38" s="87" t="n">
        <v>1737.06093405567</v>
      </c>
      <c r="AN38" s="88"/>
      <c r="AO38" s="104" t="s">
        <v>53</v>
      </c>
      <c r="AP38" s="93"/>
    </row>
    <row r="39" s="94" customFormat="true" ht="33.75" hidden="false" customHeight="true" outlineLevel="0" collapsed="false">
      <c r="A39" s="82"/>
      <c r="B39" s="64"/>
      <c r="C39" s="64"/>
      <c r="D39" s="102"/>
      <c r="E39" s="84" t="s">
        <v>54</v>
      </c>
      <c r="F39" s="84"/>
      <c r="G39" s="85" t="s">
        <v>43</v>
      </c>
      <c r="H39" s="86"/>
      <c r="I39" s="87" t="n">
        <v>708.35633705094</v>
      </c>
      <c r="J39" s="87" t="n">
        <v>0</v>
      </c>
      <c r="K39" s="87" t="n">
        <v>1539.07933705094</v>
      </c>
      <c r="L39" s="87" t="n">
        <v>783.76728278305</v>
      </c>
      <c r="M39" s="87" t="n">
        <v>0</v>
      </c>
      <c r="N39" s="87" t="n">
        <v>0</v>
      </c>
      <c r="O39" s="87" t="n">
        <v>755.31205426789</v>
      </c>
      <c r="P39" s="87" t="n">
        <v>379.115</v>
      </c>
      <c r="Q39" s="87" t="n">
        <v>376.197054267889</v>
      </c>
      <c r="R39" s="87" t="n">
        <v>4.922</v>
      </c>
      <c r="S39" s="88"/>
      <c r="T39" s="89" t="s">
        <v>54</v>
      </c>
      <c r="U39" s="90"/>
      <c r="V39" s="91"/>
      <c r="W39" s="64"/>
      <c r="X39" s="64"/>
      <c r="Y39" s="102"/>
      <c r="Z39" s="84" t="s">
        <v>54</v>
      </c>
      <c r="AA39" s="84"/>
      <c r="AB39" s="85" t="s">
        <v>22</v>
      </c>
      <c r="AC39" s="92"/>
      <c r="AD39" s="87" t="n">
        <v>29593.2591087317</v>
      </c>
      <c r="AE39" s="87" t="n">
        <v>0</v>
      </c>
      <c r="AF39" s="87" t="n">
        <v>64298.6745906222</v>
      </c>
      <c r="AG39" s="87" t="n">
        <v>32743.7294863608</v>
      </c>
      <c r="AH39" s="87" t="n">
        <v>0</v>
      </c>
      <c r="AI39" s="87" t="n">
        <v>0</v>
      </c>
      <c r="AJ39" s="87" t="n">
        <v>31554.9451042614</v>
      </c>
      <c r="AK39" s="87" t="n">
        <v>15838.424589685</v>
      </c>
      <c r="AL39" s="87" t="n">
        <v>15716.5205145763</v>
      </c>
      <c r="AM39" s="87" t="n">
        <v>205.6281756998</v>
      </c>
      <c r="AN39" s="88"/>
      <c r="AO39" s="89" t="s">
        <v>54</v>
      </c>
      <c r="AP39" s="93"/>
    </row>
    <row r="40" s="94" customFormat="true" ht="33.75" hidden="false" customHeight="true" outlineLevel="0" collapsed="false">
      <c r="A40" s="82"/>
      <c r="B40" s="64"/>
      <c r="C40" s="64"/>
      <c r="D40" s="102"/>
      <c r="E40" s="84" t="s">
        <v>55</v>
      </c>
      <c r="F40" s="84"/>
      <c r="G40" s="85" t="s">
        <v>27</v>
      </c>
      <c r="H40" s="86"/>
      <c r="I40" s="87" t="n">
        <v>9610.6996307079</v>
      </c>
      <c r="J40" s="87" t="n">
        <v>0</v>
      </c>
      <c r="K40" s="87" t="n">
        <v>9194.2616307079</v>
      </c>
      <c r="L40" s="87" t="n">
        <v>591.923421041411</v>
      </c>
      <c r="M40" s="87" t="n">
        <v>99.0817525059915</v>
      </c>
      <c r="N40" s="87" t="n">
        <v>1.51690348690828</v>
      </c>
      <c r="O40" s="87" t="n">
        <v>8501.73955367359</v>
      </c>
      <c r="P40" s="87" t="n">
        <v>3682.038</v>
      </c>
      <c r="Q40" s="87" t="n">
        <v>4819.70155367359</v>
      </c>
      <c r="R40" s="87" t="n">
        <v>329.013</v>
      </c>
      <c r="S40" s="88"/>
      <c r="T40" s="89" t="s">
        <v>55</v>
      </c>
      <c r="U40" s="90"/>
      <c r="V40" s="91"/>
      <c r="W40" s="64"/>
      <c r="X40" s="64"/>
      <c r="Y40" s="102"/>
      <c r="Z40" s="84" t="s">
        <v>55</v>
      </c>
      <c r="AA40" s="84"/>
      <c r="AB40" s="85" t="s">
        <v>22</v>
      </c>
      <c r="AC40" s="92"/>
      <c r="AD40" s="87" t="n">
        <v>481266.910288363</v>
      </c>
      <c r="AE40" s="87" t="n">
        <v>0</v>
      </c>
      <c r="AF40" s="87" t="n">
        <v>460413.295329229</v>
      </c>
      <c r="AG40" s="87" t="n">
        <v>29641.2505767735</v>
      </c>
      <c r="AH40" s="87" t="n">
        <v>4961.63346341128</v>
      </c>
      <c r="AI40" s="87" t="n">
        <v>75.9606982219484</v>
      </c>
      <c r="AJ40" s="87" t="n">
        <v>425734.450590823</v>
      </c>
      <c r="AK40" s="87" t="n">
        <v>184382.315535317</v>
      </c>
      <c r="AL40" s="87" t="n">
        <v>241352.135055505</v>
      </c>
      <c r="AM40" s="87" t="n">
        <v>16475.7068724498</v>
      </c>
      <c r="AN40" s="88"/>
      <c r="AO40" s="89" t="s">
        <v>55</v>
      </c>
      <c r="AP40" s="93"/>
    </row>
    <row r="41" s="94" customFormat="true" ht="33.75" hidden="false" customHeight="true" outlineLevel="0" collapsed="false">
      <c r="A41" s="82"/>
      <c r="B41" s="64"/>
      <c r="C41" s="64"/>
      <c r="D41" s="102"/>
      <c r="E41" s="84" t="s">
        <v>56</v>
      </c>
      <c r="F41" s="84"/>
      <c r="G41" s="85" t="s">
        <v>30</v>
      </c>
      <c r="H41" s="86"/>
      <c r="I41" s="87" t="n">
        <v>7813.16220796296</v>
      </c>
      <c r="J41" s="87" t="n">
        <v>0</v>
      </c>
      <c r="K41" s="87" t="n">
        <v>12395.199207963</v>
      </c>
      <c r="L41" s="87" t="n">
        <v>1791.55727398982</v>
      </c>
      <c r="M41" s="87" t="n">
        <v>1347.41487002612</v>
      </c>
      <c r="N41" s="87" t="n">
        <v>0</v>
      </c>
      <c r="O41" s="87" t="n">
        <v>9256.22706394702</v>
      </c>
      <c r="P41" s="87" t="n">
        <v>400.981</v>
      </c>
      <c r="Q41" s="87" t="n">
        <v>8855.24606394702</v>
      </c>
      <c r="R41" s="87" t="n">
        <v>0</v>
      </c>
      <c r="S41" s="88"/>
      <c r="T41" s="89" t="s">
        <v>56</v>
      </c>
      <c r="U41" s="90"/>
      <c r="V41" s="91"/>
      <c r="W41" s="64"/>
      <c r="X41" s="64"/>
      <c r="Y41" s="102"/>
      <c r="Z41" s="84" t="s">
        <v>56</v>
      </c>
      <c r="AA41" s="84"/>
      <c r="AB41" s="85" t="s">
        <v>22</v>
      </c>
      <c r="AC41" s="92"/>
      <c r="AD41" s="87" t="n">
        <v>398508.3360096</v>
      </c>
      <c r="AE41" s="87" t="n">
        <v>0</v>
      </c>
      <c r="AF41" s="87" t="n">
        <v>632213.958880636</v>
      </c>
      <c r="AG41" s="87" t="n">
        <v>91377.9196080095</v>
      </c>
      <c r="AH41" s="87" t="n">
        <v>68724.5501215179</v>
      </c>
      <c r="AI41" s="87" t="n">
        <v>0</v>
      </c>
      <c r="AJ41" s="87" t="n">
        <v>472111.489151109</v>
      </c>
      <c r="AK41" s="87" t="n">
        <v>20451.9331390058</v>
      </c>
      <c r="AL41" s="87" t="n">
        <v>451659.556012103</v>
      </c>
      <c r="AM41" s="87" t="n">
        <v>0</v>
      </c>
      <c r="AN41" s="88"/>
      <c r="AO41" s="89" t="s">
        <v>56</v>
      </c>
      <c r="AP41" s="93"/>
    </row>
    <row r="42" s="94" customFormat="true" ht="33.75" hidden="false" customHeight="true" outlineLevel="0" collapsed="false">
      <c r="A42" s="82"/>
      <c r="B42" s="64"/>
      <c r="C42" s="64"/>
      <c r="D42" s="102"/>
      <c r="E42" s="84" t="s">
        <v>57</v>
      </c>
      <c r="F42" s="84"/>
      <c r="G42" s="85" t="s">
        <v>27</v>
      </c>
      <c r="H42" s="86"/>
      <c r="I42" s="87" t="n">
        <v>4184.267288267</v>
      </c>
      <c r="J42" s="87" t="n">
        <v>0</v>
      </c>
      <c r="K42" s="87" t="n">
        <v>3914.875288267</v>
      </c>
      <c r="L42" s="87" t="n">
        <v>1984.948</v>
      </c>
      <c r="M42" s="87" t="n">
        <v>0</v>
      </c>
      <c r="N42" s="87" t="n">
        <v>0</v>
      </c>
      <c r="O42" s="87" t="n">
        <v>1929.927288267</v>
      </c>
      <c r="P42" s="87" t="n">
        <v>785.569</v>
      </c>
      <c r="Q42" s="87" t="n">
        <v>1144.358288267</v>
      </c>
      <c r="R42" s="87" t="n">
        <v>220.329</v>
      </c>
      <c r="S42" s="88"/>
      <c r="T42" s="89" t="s">
        <v>57</v>
      </c>
      <c r="U42" s="90"/>
      <c r="V42" s="91"/>
      <c r="W42" s="64"/>
      <c r="X42" s="64"/>
      <c r="Y42" s="102"/>
      <c r="Z42" s="84" t="s">
        <v>57</v>
      </c>
      <c r="AA42" s="84"/>
      <c r="AB42" s="85" t="s">
        <v>22</v>
      </c>
      <c r="AC42" s="92"/>
      <c r="AD42" s="87" t="n">
        <v>142708.935017546</v>
      </c>
      <c r="AE42" s="87" t="n">
        <v>0</v>
      </c>
      <c r="AF42" s="87" t="n">
        <v>133521.031192652</v>
      </c>
      <c r="AG42" s="87" t="n">
        <v>67698.7858637802</v>
      </c>
      <c r="AH42" s="87" t="n">
        <v>0</v>
      </c>
      <c r="AI42" s="87" t="n">
        <v>0</v>
      </c>
      <c r="AJ42" s="87" t="n">
        <v>65822.245328872</v>
      </c>
      <c r="AK42" s="87" t="n">
        <v>26792.6754314087</v>
      </c>
      <c r="AL42" s="87" t="n">
        <v>39029.5698974632</v>
      </c>
      <c r="AM42" s="87" t="n">
        <v>7514.55745469444</v>
      </c>
      <c r="AN42" s="88"/>
      <c r="AO42" s="89" t="s">
        <v>57</v>
      </c>
      <c r="AP42" s="93"/>
    </row>
    <row r="43" s="94" customFormat="true" ht="33.75" hidden="false" customHeight="true" outlineLevel="0" collapsed="false">
      <c r="A43" s="82"/>
      <c r="B43" s="64"/>
      <c r="C43" s="79"/>
      <c r="D43" s="102"/>
      <c r="E43" s="84" t="s">
        <v>58</v>
      </c>
      <c r="F43" s="84"/>
      <c r="G43" s="95" t="s">
        <v>40</v>
      </c>
      <c r="H43" s="86"/>
      <c r="I43" s="87" t="n">
        <v>700.426569014026</v>
      </c>
      <c r="J43" s="87" t="n">
        <v>0</v>
      </c>
      <c r="K43" s="87" t="n">
        <v>700.313402691712</v>
      </c>
      <c r="L43" s="87" t="n">
        <v>43.4912808251684</v>
      </c>
      <c r="M43" s="87" t="n">
        <v>1.18318231561021E-005</v>
      </c>
      <c r="N43" s="87" t="n">
        <v>0</v>
      </c>
      <c r="O43" s="87" t="n">
        <v>656.822110034721</v>
      </c>
      <c r="P43" s="87" t="n">
        <v>25.7786576996107</v>
      </c>
      <c r="Q43" s="87" t="n">
        <v>631.04345233511</v>
      </c>
      <c r="R43" s="87" t="n">
        <v>0</v>
      </c>
      <c r="S43" s="88"/>
      <c r="T43" s="89" t="s">
        <v>58</v>
      </c>
      <c r="U43" s="90"/>
      <c r="V43" s="91"/>
      <c r="W43" s="64"/>
      <c r="X43" s="79"/>
      <c r="Y43" s="102"/>
      <c r="Z43" s="84" t="s">
        <v>58</v>
      </c>
      <c r="AA43" s="84"/>
      <c r="AB43" s="96" t="s">
        <v>22</v>
      </c>
      <c r="AC43" s="92"/>
      <c r="AD43" s="87" t="n">
        <v>27120.5167522231</v>
      </c>
      <c r="AE43" s="87" t="n">
        <v>0</v>
      </c>
      <c r="AF43" s="87" t="n">
        <v>27116.1349522231</v>
      </c>
      <c r="AG43" s="87" t="n">
        <v>1683.98239355052</v>
      </c>
      <c r="AH43" s="87" t="n">
        <v>0.000458128192604273</v>
      </c>
      <c r="AI43" s="87" t="n">
        <v>0</v>
      </c>
      <c r="AJ43" s="87" t="n">
        <v>25432.1521005444</v>
      </c>
      <c r="AK43" s="87" t="n">
        <v>998.149626128925</v>
      </c>
      <c r="AL43" s="87" t="n">
        <v>24434.0024744155</v>
      </c>
      <c r="AM43" s="87" t="n">
        <v>0</v>
      </c>
      <c r="AN43" s="88"/>
      <c r="AO43" s="89" t="s">
        <v>58</v>
      </c>
      <c r="AP43" s="93"/>
    </row>
    <row r="44" s="110" customFormat="true" ht="19.5" hidden="false" customHeight="true" outlineLevel="0" collapsed="false">
      <c r="A44" s="82"/>
      <c r="B44" s="105"/>
      <c r="C44" s="105"/>
      <c r="D44" s="105"/>
      <c r="E44" s="106"/>
      <c r="F44" s="106"/>
      <c r="G44" s="106"/>
      <c r="H44" s="10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9"/>
      <c r="T44" s="109"/>
      <c r="V44" s="82"/>
      <c r="W44" s="105"/>
      <c r="X44" s="105"/>
      <c r="Y44" s="105"/>
      <c r="Z44" s="106"/>
      <c r="AA44" s="106"/>
      <c r="AB44" s="106"/>
      <c r="AC44" s="107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9"/>
      <c r="AO44" s="109"/>
    </row>
    <row r="45" s="110" customFormat="true" ht="19.5" hidden="false" customHeight="true" outlineLevel="0" collapsed="false">
      <c r="AJ45" s="111"/>
    </row>
    <row r="46" s="112" customFormat="true" ht="19.5" hidden="false" customHeight="true" outlineLevel="0" collapsed="false">
      <c r="AJ46" s="39"/>
    </row>
    <row r="47" s="112" customFormat="true" ht="19.5" hidden="false" customHeight="true" outlineLevel="0" collapsed="false">
      <c r="AJ47" s="39"/>
    </row>
    <row r="48" s="112" customFormat="true" ht="19.5" hidden="false" customHeight="true" outlineLevel="0" collapsed="false">
      <c r="AJ48" s="39"/>
    </row>
    <row r="49" s="113" customFormat="true" ht="19.5" hidden="false" customHeight="true" outlineLevel="0" collapsed="false">
      <c r="AJ49" s="56"/>
    </row>
    <row r="50" s="114" customFormat="true" ht="19.5" hidden="false" customHeight="true" outlineLevel="0" collapsed="false">
      <c r="AJ50" s="62"/>
    </row>
    <row r="51" s="115" customFormat="true" ht="19.5" hidden="false" customHeight="true" outlineLevel="0" collapsed="false">
      <c r="AJ51" s="116"/>
    </row>
    <row r="52" s="94" customFormat="true" ht="19.5" hidden="false" customHeight="true" outlineLevel="0" collapsed="false">
      <c r="AJ52" s="117"/>
    </row>
    <row r="53" s="94" customFormat="true" ht="19.5" hidden="false" customHeight="true" outlineLevel="0" collapsed="false">
      <c r="AJ53" s="117"/>
    </row>
    <row r="54" s="94" customFormat="true" ht="19.5" hidden="false" customHeight="true" outlineLevel="0" collapsed="false">
      <c r="AJ54" s="117"/>
    </row>
    <row r="55" s="94" customFormat="true" ht="19.5" hidden="false" customHeight="true" outlineLevel="0" collapsed="false">
      <c r="AJ55" s="117"/>
    </row>
    <row r="56" s="94" customFormat="true" ht="19.5" hidden="false" customHeight="true" outlineLevel="0" collapsed="false">
      <c r="AJ56" s="117"/>
    </row>
    <row r="57" s="115" customFormat="true" ht="29.25" hidden="false" customHeight="true" outlineLevel="0" collapsed="false">
      <c r="U57" s="94"/>
      <c r="AJ57" s="116"/>
      <c r="AP57" s="94"/>
    </row>
    <row r="58" s="94" customFormat="true" ht="19.5" hidden="false" customHeight="true" outlineLevel="0" collapsed="false">
      <c r="AJ58" s="117"/>
    </row>
    <row r="59" s="94" customFormat="true" ht="19.5" hidden="false" customHeight="true" outlineLevel="0" collapsed="false">
      <c r="AJ59" s="117"/>
    </row>
    <row r="60" s="94" customFormat="true" ht="19.5" hidden="false" customHeight="true" outlineLevel="0" collapsed="false">
      <c r="AJ60" s="117"/>
    </row>
    <row r="61" s="94" customFormat="true" ht="19.5" hidden="false" customHeight="true" outlineLevel="0" collapsed="false">
      <c r="AJ61" s="117"/>
    </row>
    <row r="62" s="94" customFormat="true" ht="19.5" hidden="false" customHeight="true" outlineLevel="0" collapsed="false">
      <c r="AJ62" s="117"/>
    </row>
    <row r="63" s="94" customFormat="true" ht="19.5" hidden="false" customHeight="true" outlineLevel="0" collapsed="false">
      <c r="AJ63" s="117"/>
    </row>
    <row r="64" s="94" customFormat="true" ht="19.5" hidden="false" customHeight="true" outlineLevel="0" collapsed="false">
      <c r="AJ64" s="117"/>
    </row>
    <row r="65" s="115" customFormat="true" ht="29.25" hidden="false" customHeight="true" outlineLevel="0" collapsed="false">
      <c r="AJ65" s="116"/>
    </row>
    <row r="66" s="94" customFormat="true" ht="19.5" hidden="false" customHeight="true" outlineLevel="0" collapsed="false">
      <c r="AJ66" s="117"/>
    </row>
    <row r="67" s="94" customFormat="true" ht="19.5" hidden="false" customHeight="true" outlineLevel="0" collapsed="false">
      <c r="AJ67" s="117"/>
    </row>
    <row r="68" s="94" customFormat="true" ht="19.5" hidden="false" customHeight="true" outlineLevel="0" collapsed="false">
      <c r="AJ68" s="117"/>
    </row>
    <row r="69" s="94" customFormat="true" ht="19.5" hidden="false" customHeight="true" outlineLevel="0" collapsed="false">
      <c r="AJ69" s="117"/>
    </row>
    <row r="70" s="94" customFormat="true" ht="19.5" hidden="false" customHeight="true" outlineLevel="0" collapsed="false">
      <c r="AJ70" s="117"/>
    </row>
    <row r="71" s="94" customFormat="true" ht="19.5" hidden="false" customHeight="true" outlineLevel="0" collapsed="false">
      <c r="AJ71" s="117"/>
    </row>
    <row r="72" s="94" customFormat="true" ht="19.5" hidden="false" customHeight="true" outlineLevel="0" collapsed="false">
      <c r="AJ72" s="117"/>
    </row>
    <row r="73" s="94" customFormat="true" ht="19.5" hidden="false" customHeight="true" outlineLevel="0" collapsed="false">
      <c r="AJ73" s="117"/>
    </row>
    <row r="74" s="94" customFormat="true" ht="19.5" hidden="false" customHeight="true" outlineLevel="0" collapsed="false">
      <c r="AJ74" s="117"/>
    </row>
    <row r="75" s="94" customFormat="true" ht="19.5" hidden="false" customHeight="true" outlineLevel="0" collapsed="false">
      <c r="AJ75" s="117"/>
    </row>
    <row r="76" s="94" customFormat="true" ht="19.5" hidden="false" customHeight="true" outlineLevel="0" collapsed="false">
      <c r="AJ76" s="117"/>
    </row>
    <row r="77" s="94" customFormat="true" ht="19.5" hidden="false" customHeight="true" outlineLevel="0" collapsed="false">
      <c r="AJ77" s="117"/>
    </row>
    <row r="78" s="115" customFormat="true" ht="29.25" hidden="false" customHeight="true" outlineLevel="0" collapsed="false">
      <c r="AJ78" s="116"/>
    </row>
    <row r="79" s="94" customFormat="true" ht="19.5" hidden="false" customHeight="true" outlineLevel="0" collapsed="false">
      <c r="AJ79" s="117"/>
    </row>
    <row r="80" s="94" customFormat="true" ht="19.5" hidden="false" customHeight="true" outlineLevel="0" collapsed="false">
      <c r="AJ80" s="117"/>
    </row>
    <row r="81" s="94" customFormat="true" ht="19.5" hidden="false" customHeight="true" outlineLevel="0" collapsed="false">
      <c r="AJ81" s="117"/>
    </row>
    <row r="82" s="94" customFormat="true" ht="19.5" hidden="false" customHeight="true" outlineLevel="0" collapsed="false">
      <c r="AJ82" s="117"/>
    </row>
    <row r="83" s="94" customFormat="true" ht="19.5" hidden="false" customHeight="true" outlineLevel="0" collapsed="false">
      <c r="AJ83" s="117"/>
    </row>
    <row r="84" s="94" customFormat="true" ht="19.5" hidden="false" customHeight="true" outlineLevel="0" collapsed="false">
      <c r="AJ84" s="117"/>
    </row>
    <row r="85" s="94" customFormat="true" ht="19.5" hidden="false" customHeight="true" outlineLevel="0" collapsed="false">
      <c r="AJ85" s="117"/>
    </row>
    <row r="86" s="115" customFormat="true" ht="29.25" hidden="false" customHeight="true" outlineLevel="0" collapsed="false">
      <c r="AJ86" s="116"/>
    </row>
    <row r="87" s="94" customFormat="true" ht="19.5" hidden="false" customHeight="true" outlineLevel="0" collapsed="false">
      <c r="AJ87" s="117"/>
    </row>
    <row r="88" s="94" customFormat="true" ht="19.5" hidden="false" customHeight="true" outlineLevel="0" collapsed="false">
      <c r="AJ88" s="117"/>
    </row>
    <row r="89" s="115" customFormat="true" ht="29.25" hidden="false" customHeight="true" outlineLevel="0" collapsed="false">
      <c r="AJ89" s="116"/>
    </row>
    <row r="90" s="94" customFormat="true" ht="19.5" hidden="false" customHeight="true" outlineLevel="0" collapsed="false">
      <c r="AJ90" s="117"/>
    </row>
    <row r="91" s="94" customFormat="true" ht="19.5" hidden="false" customHeight="true" outlineLevel="0" collapsed="false">
      <c r="AJ91" s="117"/>
    </row>
    <row r="92" s="94" customFormat="true" ht="19.5" hidden="false" customHeight="true" outlineLevel="0" collapsed="false">
      <c r="AJ92" s="117"/>
    </row>
    <row r="93" s="115" customFormat="true" ht="29.25" hidden="false" customHeight="true" outlineLevel="0" collapsed="false">
      <c r="AJ93" s="116"/>
    </row>
    <row r="94" s="94" customFormat="true" ht="19.5" hidden="false" customHeight="true" outlineLevel="0" collapsed="false">
      <c r="AJ94" s="117"/>
    </row>
    <row r="95" s="94" customFormat="true" ht="19.5" hidden="false" customHeight="true" outlineLevel="0" collapsed="false">
      <c r="AJ95" s="117"/>
    </row>
    <row r="96" s="94" customFormat="true" ht="19.5" hidden="false" customHeight="true" outlineLevel="0" collapsed="false">
      <c r="AJ96" s="117"/>
    </row>
    <row r="97" s="115" customFormat="true" ht="29.25" hidden="false" customHeight="true" outlineLevel="0" collapsed="false">
      <c r="AJ97" s="116"/>
    </row>
    <row r="98" s="94" customFormat="true" ht="19.5" hidden="false" customHeight="true" outlineLevel="0" collapsed="false">
      <c r="AJ98" s="117"/>
    </row>
    <row r="99" s="94" customFormat="true" ht="19.5" hidden="false" customHeight="true" outlineLevel="0" collapsed="false">
      <c r="AJ99" s="117"/>
    </row>
    <row r="100" s="115" customFormat="true" ht="29.25" hidden="false" customHeight="true" outlineLevel="0" collapsed="false">
      <c r="AJ100" s="116"/>
    </row>
    <row r="101" s="94" customFormat="true" ht="19.5" hidden="false" customHeight="true" outlineLevel="0" collapsed="false">
      <c r="AJ101" s="117"/>
    </row>
    <row r="102" s="94" customFormat="true" ht="19.5" hidden="false" customHeight="true" outlineLevel="0" collapsed="false">
      <c r="AJ102" s="117"/>
    </row>
    <row r="103" s="115" customFormat="true" ht="29.25" hidden="false" customHeight="true" outlineLevel="0" collapsed="false">
      <c r="AJ103" s="116"/>
    </row>
    <row r="104" s="94" customFormat="true" ht="19.5" hidden="false" customHeight="true" outlineLevel="0" collapsed="false">
      <c r="AJ104" s="117"/>
    </row>
    <row r="105" s="94" customFormat="true" ht="19.5" hidden="false" customHeight="true" outlineLevel="0" collapsed="false">
      <c r="AJ105" s="117"/>
    </row>
    <row r="106" s="94" customFormat="true" ht="19.5" hidden="false" customHeight="true" outlineLevel="0" collapsed="false">
      <c r="AJ106" s="117"/>
    </row>
    <row r="107" s="94" customFormat="true" ht="19.5" hidden="false" customHeight="true" outlineLevel="0" collapsed="false">
      <c r="AJ107" s="117"/>
    </row>
    <row r="108" s="94" customFormat="true" ht="19.5" hidden="false" customHeight="true" outlineLevel="0" collapsed="false">
      <c r="AJ108" s="117"/>
    </row>
    <row r="109" s="94" customFormat="true" ht="19.5" hidden="false" customHeight="true" outlineLevel="0" collapsed="false">
      <c r="AJ109" s="117"/>
    </row>
    <row r="110" s="94" customFormat="true" ht="19.5" hidden="false" customHeight="true" outlineLevel="0" collapsed="false">
      <c r="AJ110" s="117"/>
    </row>
    <row r="111" s="94" customFormat="true" ht="19.5" hidden="false" customHeight="true" outlineLevel="0" collapsed="false">
      <c r="AJ111" s="117"/>
    </row>
    <row r="112" s="94" customFormat="true" ht="19.5" hidden="false" customHeight="true" outlineLevel="0" collapsed="false">
      <c r="AJ112" s="117"/>
    </row>
    <row r="113" s="94" customFormat="true" ht="19.5" hidden="false" customHeight="true" outlineLevel="0" collapsed="false">
      <c r="AJ113" s="117"/>
    </row>
    <row r="114" s="94" customFormat="true" ht="19.5" hidden="false" customHeight="true" outlineLevel="0" collapsed="false">
      <c r="AJ114" s="117"/>
    </row>
    <row r="115" s="94" customFormat="true" ht="19.5" hidden="false" customHeight="true" outlineLevel="0" collapsed="false">
      <c r="AJ115" s="117"/>
    </row>
    <row r="116" s="94" customFormat="true" ht="19.5" hidden="false" customHeight="true" outlineLevel="0" collapsed="false">
      <c r="AJ116" s="117"/>
    </row>
    <row r="117" s="94" customFormat="true" ht="19.5" hidden="false" customHeight="true" outlineLevel="0" collapsed="false">
      <c r="AJ117" s="117"/>
    </row>
    <row r="118" s="115" customFormat="true" ht="29.25" hidden="false" customHeight="true" outlineLevel="0" collapsed="false">
      <c r="U118" s="94"/>
      <c r="AJ118" s="116"/>
      <c r="AP118" s="94"/>
    </row>
    <row r="119" s="94" customFormat="true" ht="19.5" hidden="false" customHeight="true" outlineLevel="0" collapsed="false">
      <c r="AJ119" s="117"/>
    </row>
    <row r="120" s="94" customFormat="true" ht="19.5" hidden="false" customHeight="true" outlineLevel="0" collapsed="false">
      <c r="AJ120" s="117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18" customFormat="true" ht="124.5" hidden="false" customHeight="true" outlineLevel="0" collapsed="false">
      <c r="AJ122" s="119"/>
    </row>
    <row r="123" s="118" customFormat="true" ht="13.2" hidden="false" customHeight="false" outlineLevel="0" collapsed="false">
      <c r="A123" s="120"/>
      <c r="B123" s="121"/>
      <c r="C123" s="121"/>
      <c r="D123" s="121"/>
      <c r="E123" s="121"/>
      <c r="F123" s="121"/>
      <c r="G123" s="121"/>
      <c r="H123" s="121"/>
      <c r="S123" s="122"/>
      <c r="T123" s="122"/>
      <c r="V123" s="120"/>
      <c r="W123" s="121"/>
      <c r="X123" s="121"/>
      <c r="Y123" s="121"/>
      <c r="Z123" s="121"/>
      <c r="AA123" s="121"/>
      <c r="AB123" s="121"/>
      <c r="AC123" s="121"/>
      <c r="AJ123" s="119"/>
      <c r="AN123" s="122"/>
      <c r="AO123" s="122"/>
    </row>
    <row r="124" s="118" customFormat="true" ht="13.2" hidden="false" customHeight="false" outlineLevel="0" collapsed="false">
      <c r="A124" s="120"/>
      <c r="B124" s="121"/>
      <c r="C124" s="121"/>
      <c r="D124" s="121"/>
      <c r="E124" s="121"/>
      <c r="F124" s="121"/>
      <c r="G124" s="121"/>
      <c r="H124" s="121"/>
      <c r="S124" s="122"/>
      <c r="T124" s="122"/>
      <c r="V124" s="120"/>
      <c r="W124" s="121"/>
      <c r="X124" s="121"/>
      <c r="Y124" s="121"/>
      <c r="Z124" s="121"/>
      <c r="AA124" s="121"/>
      <c r="AB124" s="121"/>
      <c r="AC124" s="121"/>
      <c r="AJ124" s="119"/>
      <c r="AN124" s="122"/>
      <c r="AO124" s="122"/>
    </row>
    <row r="125" s="118" customFormat="true" ht="13.2" hidden="false" customHeight="false" outlineLevel="0" collapsed="false">
      <c r="A125" s="120"/>
      <c r="B125" s="121"/>
      <c r="C125" s="121"/>
      <c r="D125" s="121"/>
      <c r="E125" s="121"/>
      <c r="F125" s="121"/>
      <c r="G125" s="121"/>
      <c r="H125" s="121"/>
      <c r="S125" s="122"/>
      <c r="T125" s="122"/>
      <c r="V125" s="120"/>
      <c r="W125" s="121"/>
      <c r="X125" s="121"/>
      <c r="Y125" s="121"/>
      <c r="Z125" s="121"/>
      <c r="AA125" s="121"/>
      <c r="AB125" s="121"/>
      <c r="AC125" s="121"/>
      <c r="AJ125" s="119"/>
      <c r="AN125" s="122"/>
      <c r="AO125" s="122"/>
    </row>
    <row r="126" s="118" customFormat="true" ht="13.2" hidden="false" customHeight="false" outlineLevel="0" collapsed="false">
      <c r="A126" s="120"/>
      <c r="B126" s="121"/>
      <c r="C126" s="121"/>
      <c r="D126" s="121"/>
      <c r="E126" s="121"/>
      <c r="F126" s="121"/>
      <c r="G126" s="121"/>
      <c r="H126" s="121"/>
      <c r="S126" s="122"/>
      <c r="T126" s="122"/>
      <c r="V126" s="120"/>
      <c r="W126" s="121"/>
      <c r="X126" s="121"/>
      <c r="Y126" s="121"/>
      <c r="Z126" s="121"/>
      <c r="AA126" s="121"/>
      <c r="AB126" s="121"/>
      <c r="AC126" s="121"/>
      <c r="AJ126" s="119"/>
      <c r="AN126" s="122"/>
      <c r="AO126" s="122"/>
    </row>
    <row r="127" s="118" customFormat="true" ht="13.2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S127" s="122"/>
      <c r="T127" s="122"/>
      <c r="V127" s="120"/>
      <c r="W127" s="121"/>
      <c r="X127" s="121"/>
      <c r="Y127" s="121"/>
      <c r="Z127" s="121"/>
      <c r="AA127" s="121"/>
      <c r="AB127" s="121"/>
      <c r="AC127" s="121"/>
      <c r="AJ127" s="119"/>
      <c r="AN127" s="122"/>
      <c r="AO127" s="12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49:29Z</dcterms:created>
  <dc:creator/>
  <dc:description/>
  <dc:language>en-US</dc:language>
  <cp:lastModifiedBy/>
  <dcterms:modified xsi:type="dcterms:W3CDTF">2024-03-28T02:47:35Z</dcterms:modified>
  <cp:revision>0</cp:revision>
  <dc:subject/>
  <dc:title/>
</cp:coreProperties>
</file>