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３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72</xdr:row>
      <xdr:rowOff>196560</xdr:rowOff>
    </xdr:from>
    <xdr:to>
      <xdr:col>11</xdr:col>
      <xdr:colOff>1011600</xdr:colOff>
      <xdr:row>80</xdr:row>
      <xdr:rowOff>200160</xdr:rowOff>
    </xdr:to>
    <xdr:sp>
      <xdr:nvSpPr>
        <xdr:cNvPr id="0" name="Text Box 2"/>
        <xdr:cNvSpPr/>
      </xdr:nvSpPr>
      <xdr:spPr>
        <a:xfrm>
          <a:off x="405360" y="20357640"/>
          <a:ext cx="128026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11600</xdr:colOff>
      <xdr:row>81</xdr:row>
      <xdr:rowOff>25200</xdr:rowOff>
    </xdr:to>
    <xdr:sp>
      <xdr:nvSpPr>
        <xdr:cNvPr id="1" name="Text Box 2"/>
        <xdr:cNvSpPr/>
      </xdr:nvSpPr>
      <xdr:spPr>
        <a:xfrm>
          <a:off x="412920" y="20370960"/>
          <a:ext cx="1279512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102266.295986907</v>
      </c>
      <c r="F11" s="80" t="n">
        <v>36452.7126683639</v>
      </c>
      <c r="G11" s="80" t="n">
        <v>16239.5015208533</v>
      </c>
      <c r="H11" s="80" t="n">
        <v>58.5072429620499</v>
      </c>
      <c r="I11" s="80" t="n">
        <v>376.900861862835</v>
      </c>
      <c r="J11" s="80" t="n">
        <v>0.0501999800115418</v>
      </c>
      <c r="K11" s="80" t="n">
        <v>10.0348471881785</v>
      </c>
      <c r="L11" s="80" t="n">
        <v>6.67022591406337</v>
      </c>
      <c r="M11" s="80" t="n">
        <v>23.0480000000001</v>
      </c>
      <c r="N11" s="80" t="n">
        <v>0</v>
      </c>
      <c r="O11" s="80" t="n">
        <v>203.222391855547</v>
      </c>
      <c r="P11" s="80" t="n">
        <v>271.976073891476</v>
      </c>
      <c r="Q11" s="80" t="n">
        <v>11585.4959263422</v>
      </c>
      <c r="R11" s="80" t="n">
        <v>5.84331583503245</v>
      </c>
      <c r="S11" s="80" t="n">
        <v>3.69051843686022</v>
      </c>
      <c r="T11" s="80" t="n">
        <v>2066.87540792408</v>
      </c>
      <c r="U11" s="81"/>
      <c r="V11" s="82"/>
      <c r="W11" s="78" t="s">
        <v>49</v>
      </c>
      <c r="X11" s="80"/>
      <c r="Y11" s="80" t="n">
        <v>20213.2111475106</v>
      </c>
      <c r="Z11" s="80" t="n">
        <v>12.448</v>
      </c>
      <c r="AA11" s="80" t="n">
        <v>1667.29686117611</v>
      </c>
      <c r="AB11" s="80" t="n">
        <v>7.61914757294308</v>
      </c>
      <c r="AC11" s="83" t="n">
        <v>0.08399597608333</v>
      </c>
      <c r="AD11" s="83" t="n">
        <v>0</v>
      </c>
      <c r="AE11" s="83" t="n">
        <v>4277.9848942249</v>
      </c>
      <c r="AF11" s="80" t="n">
        <v>3823.36443016044</v>
      </c>
      <c r="AG11" s="80" t="n">
        <v>5619.80550758343</v>
      </c>
      <c r="AH11" s="83" t="n">
        <v>123.599760904369</v>
      </c>
      <c r="AI11" s="80" t="n">
        <v>2.54820621547415</v>
      </c>
      <c r="AJ11" s="80" t="n">
        <v>3787.51662830084</v>
      </c>
      <c r="AK11" s="80" t="n">
        <v>2.76597258550879</v>
      </c>
      <c r="AL11" s="80" t="n">
        <v>44.7262749363416</v>
      </c>
      <c r="AM11" s="80" t="n">
        <v>244.806939612513</v>
      </c>
      <c r="AN11" s="80" t="n">
        <v>597086.803681698</v>
      </c>
      <c r="AO11" s="80" t="n">
        <v>561564.674264035</v>
      </c>
      <c r="AP11" s="80" t="n">
        <v>35522.1294176632</v>
      </c>
      <c r="AQ11" s="80" t="n">
        <v>398789.452839874</v>
      </c>
      <c r="AR11" s="80" t="n">
        <v>137272.068556909</v>
      </c>
      <c r="AS11" s="80" t="n">
        <v>45575.1011058478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1229.0470208776</v>
      </c>
      <c r="F13" s="80" t="n">
        <v>4452.15576703372</v>
      </c>
      <c r="G13" s="80" t="n">
        <v>1696.12920833941</v>
      </c>
      <c r="H13" s="80" t="n">
        <v>21.6737542587845</v>
      </c>
      <c r="I13" s="80" t="n">
        <v>54.4417270774103</v>
      </c>
      <c r="J13" s="80" t="n">
        <v>0.00548286590708808</v>
      </c>
      <c r="K13" s="80" t="n">
        <v>2.9408367042799</v>
      </c>
      <c r="L13" s="80" t="n">
        <v>0</v>
      </c>
      <c r="M13" s="80" t="n">
        <v>0</v>
      </c>
      <c r="N13" s="80" t="n">
        <v>0</v>
      </c>
      <c r="O13" s="80" t="n">
        <v>26.4071943151026</v>
      </c>
      <c r="P13" s="80" t="n">
        <v>24.9523162171341</v>
      </c>
      <c r="Q13" s="80" t="n">
        <v>1107.38758946114</v>
      </c>
      <c r="R13" s="80" t="n">
        <v>0.680962745658036</v>
      </c>
      <c r="S13" s="80" t="n">
        <v>0.13861012036456</v>
      </c>
      <c r="T13" s="80" t="n">
        <v>310.193675809352</v>
      </c>
      <c r="U13" s="81"/>
      <c r="V13" s="92"/>
      <c r="W13" s="78" t="s">
        <v>50</v>
      </c>
      <c r="X13" s="80"/>
      <c r="Y13" s="80" t="n">
        <v>2756.02655869431</v>
      </c>
      <c r="Z13" s="80" t="n">
        <v>7.306</v>
      </c>
      <c r="AA13" s="80" t="n">
        <v>201.631433650292</v>
      </c>
      <c r="AB13" s="80" t="n">
        <v>1.04594213531651</v>
      </c>
      <c r="AC13" s="83" t="n">
        <v>0.00270839942215997</v>
      </c>
      <c r="AD13" s="83" t="n">
        <v>0</v>
      </c>
      <c r="AE13" s="83" t="n">
        <v>537.722390161311</v>
      </c>
      <c r="AF13" s="80" t="n">
        <v>595.816883333146</v>
      </c>
      <c r="AG13" s="80" t="n">
        <v>882.972774020775</v>
      </c>
      <c r="AH13" s="83" t="n">
        <v>16.9267836351125</v>
      </c>
      <c r="AI13" s="80" t="n">
        <v>0.0333712575965736</v>
      </c>
      <c r="AJ13" s="80" t="n">
        <v>421.218214689979</v>
      </c>
      <c r="AK13" s="80" t="n">
        <v>1.02338629137499E-006</v>
      </c>
      <c r="AL13" s="80" t="n">
        <v>0.0267257887056409</v>
      </c>
      <c r="AM13" s="80" t="n">
        <v>31.6840001445078</v>
      </c>
      <c r="AN13" s="80" t="n">
        <v>61618.998979125</v>
      </c>
      <c r="AO13" s="80" t="n">
        <v>57676.0779441428</v>
      </c>
      <c r="AP13" s="80" t="n">
        <v>3942.92103498222</v>
      </c>
      <c r="AQ13" s="80" t="n">
        <v>40572.8330239845</v>
      </c>
      <c r="AR13" s="80" t="n">
        <v>13810.4479466729</v>
      </c>
      <c r="AS13" s="80" t="n">
        <v>5037.21044670635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4145.87119000244</v>
      </c>
      <c r="F14" s="87" t="n">
        <v>1711.92650373728</v>
      </c>
      <c r="G14" s="87" t="n">
        <v>709.702701071305</v>
      </c>
      <c r="H14" s="88" t="n">
        <v>0.0261482540680929</v>
      </c>
      <c r="I14" s="88" t="n">
        <v>11.3796828310307</v>
      </c>
      <c r="J14" s="88" t="n">
        <v>0.00214215674832402</v>
      </c>
      <c r="K14" s="88" t="n">
        <v>2.87599619471678</v>
      </c>
      <c r="L14" s="88" t="n">
        <v>0</v>
      </c>
      <c r="M14" s="88" t="n">
        <v>0</v>
      </c>
      <c r="N14" s="88" t="n">
        <v>0</v>
      </c>
      <c r="O14" s="88" t="n">
        <v>13.0961761403542</v>
      </c>
      <c r="P14" s="88" t="n">
        <v>4.27499560673991</v>
      </c>
      <c r="Q14" s="88" t="n">
        <v>459.772713225044</v>
      </c>
      <c r="R14" s="88" t="n">
        <v>0.248074995277272</v>
      </c>
      <c r="S14" s="88" t="n">
        <v>0.051692275022852</v>
      </c>
      <c r="T14" s="88" t="n">
        <v>154.157820739562</v>
      </c>
      <c r="U14" s="89" t="s">
        <v>51</v>
      </c>
      <c r="V14" s="90" t="s">
        <v>51</v>
      </c>
      <c r="W14" s="94" t="s">
        <v>52</v>
      </c>
      <c r="X14" s="88"/>
      <c r="Y14" s="87" t="n">
        <v>1002.22380266597</v>
      </c>
      <c r="Z14" s="88" t="n">
        <v>0</v>
      </c>
      <c r="AA14" s="88" t="n">
        <v>71.4181287110454</v>
      </c>
      <c r="AB14" s="88" t="n">
        <v>0.597337205715166</v>
      </c>
      <c r="AC14" s="95" t="n">
        <v>0.000714492048955224</v>
      </c>
      <c r="AD14" s="95" t="n">
        <v>0</v>
      </c>
      <c r="AE14" s="95" t="n">
        <v>189.552971095901</v>
      </c>
      <c r="AF14" s="88" t="n">
        <v>205.314097752542</v>
      </c>
      <c r="AG14" s="88" t="n">
        <v>362.834460826707</v>
      </c>
      <c r="AH14" s="95" t="n">
        <v>8.98188564883373</v>
      </c>
      <c r="AI14" s="88" t="n">
        <v>0.00666071703312571</v>
      </c>
      <c r="AJ14" s="88" t="n">
        <v>138.065422013489</v>
      </c>
      <c r="AK14" s="88" t="n">
        <v>0</v>
      </c>
      <c r="AL14" s="88" t="n">
        <v>0.0139495642998396</v>
      </c>
      <c r="AM14" s="88" t="n">
        <v>6.93866341929214</v>
      </c>
      <c r="AN14" s="87" t="n">
        <v>21727.1766326911</v>
      </c>
      <c r="AO14" s="88" t="n">
        <v>20065.6445476591</v>
      </c>
      <c r="AP14" s="88" t="n">
        <v>1661.53208503202</v>
      </c>
      <c r="AQ14" s="87" t="n">
        <v>16024.502374499</v>
      </c>
      <c r="AR14" s="88" t="n">
        <v>5579.20142583813</v>
      </c>
      <c r="AS14" s="88" t="n">
        <v>1668.67576288212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925.968221187418</v>
      </c>
      <c r="F15" s="87" t="n">
        <v>375.08931558252</v>
      </c>
      <c r="G15" s="87" t="n">
        <v>119.970935901042</v>
      </c>
      <c r="H15" s="88" t="n">
        <v>0.0117998723515494</v>
      </c>
      <c r="I15" s="88" t="n">
        <v>2.46030109900478</v>
      </c>
      <c r="J15" s="88" t="n">
        <v>0.000654653797688928</v>
      </c>
      <c r="K15" s="88" t="n">
        <v>8.38368958197377E-005</v>
      </c>
      <c r="L15" s="88" t="n">
        <v>0</v>
      </c>
      <c r="M15" s="88" t="n">
        <v>0</v>
      </c>
      <c r="N15" s="88" t="n">
        <v>0</v>
      </c>
      <c r="O15" s="88" t="n">
        <v>0.834278865741499</v>
      </c>
      <c r="P15" s="88" t="n">
        <v>3.78773651937463</v>
      </c>
      <c r="Q15" s="88" t="n">
        <v>77.0074080077761</v>
      </c>
      <c r="R15" s="88" t="n">
        <v>0.118700942992988</v>
      </c>
      <c r="S15" s="88" t="n">
        <v>0.00755269661032025</v>
      </c>
      <c r="T15" s="88" t="n">
        <v>23.8398569775643</v>
      </c>
      <c r="U15" s="89" t="s">
        <v>53</v>
      </c>
      <c r="V15" s="90" t="s">
        <v>53</v>
      </c>
      <c r="W15" s="94" t="s">
        <v>54</v>
      </c>
      <c r="X15" s="88"/>
      <c r="Y15" s="87" t="n">
        <v>255.118379681477</v>
      </c>
      <c r="Z15" s="88" t="n">
        <v>0</v>
      </c>
      <c r="AA15" s="88" t="n">
        <v>18.4544214202921</v>
      </c>
      <c r="AB15" s="88" t="n">
        <v>0.093990452086965</v>
      </c>
      <c r="AC15" s="95" t="n">
        <v>0.000357818156441158</v>
      </c>
      <c r="AD15" s="95" t="n">
        <v>0</v>
      </c>
      <c r="AE15" s="95" t="n">
        <v>50.2435450005984</v>
      </c>
      <c r="AF15" s="88" t="n">
        <v>60.8042544635674</v>
      </c>
      <c r="AG15" s="88" t="n">
        <v>80.2416286896608</v>
      </c>
      <c r="AH15" s="95" t="n">
        <v>0.492179401273959</v>
      </c>
      <c r="AI15" s="88" t="n">
        <v>9.95736115121435E-005</v>
      </c>
      <c r="AJ15" s="88" t="n">
        <v>37.126086414074</v>
      </c>
      <c r="AK15" s="88" t="n">
        <v>0</v>
      </c>
      <c r="AL15" s="88" t="n">
        <v>0</v>
      </c>
      <c r="AM15" s="88" t="n">
        <v>2.86853018504573</v>
      </c>
      <c r="AN15" s="87" t="n">
        <v>5252.58278877943</v>
      </c>
      <c r="AO15" s="88" t="n">
        <v>4982.59930746371</v>
      </c>
      <c r="AP15" s="88" t="n">
        <v>269.98348131572</v>
      </c>
      <c r="AQ15" s="87" t="n">
        <v>2420.73318541572</v>
      </c>
      <c r="AR15" s="88" t="n">
        <v>840.284026648813</v>
      </c>
      <c r="AS15" s="88" t="n">
        <v>258.600853140324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986.061756034702</v>
      </c>
      <c r="F16" s="87" t="n">
        <v>380.52982191232</v>
      </c>
      <c r="G16" s="87" t="n">
        <v>117.102203706176</v>
      </c>
      <c r="H16" s="88" t="n">
        <v>0.0131074229114258</v>
      </c>
      <c r="I16" s="88" t="n">
        <v>5.30459673105062</v>
      </c>
      <c r="J16" s="88" t="n">
        <v>0.000646344828579747</v>
      </c>
      <c r="K16" s="88" t="n">
        <v>0.00151228862074835</v>
      </c>
      <c r="L16" s="88" t="n">
        <v>0</v>
      </c>
      <c r="M16" s="88" t="n">
        <v>0</v>
      </c>
      <c r="N16" s="88" t="n">
        <v>0</v>
      </c>
      <c r="O16" s="88" t="n">
        <v>0.656497656214069</v>
      </c>
      <c r="P16" s="88" t="n">
        <v>5.66117062247508</v>
      </c>
      <c r="Q16" s="88" t="n">
        <v>75.0932773240059</v>
      </c>
      <c r="R16" s="88" t="n">
        <v>0.0299689718345771</v>
      </c>
      <c r="S16" s="88" t="n">
        <v>0.0163443455246992</v>
      </c>
      <c r="T16" s="88" t="n">
        <v>18.6411692012833</v>
      </c>
      <c r="U16" s="89" t="s">
        <v>55</v>
      </c>
      <c r="V16" s="90" t="s">
        <v>55</v>
      </c>
      <c r="W16" s="94" t="s">
        <v>56</v>
      </c>
      <c r="X16" s="88"/>
      <c r="Y16" s="87" t="n">
        <v>263.427618206144</v>
      </c>
      <c r="Z16" s="88" t="n">
        <v>0</v>
      </c>
      <c r="AA16" s="88" t="n">
        <v>18.3230523222045</v>
      </c>
      <c r="AB16" s="88" t="n">
        <v>0.0372946957407484</v>
      </c>
      <c r="AC16" s="95" t="n">
        <v>0</v>
      </c>
      <c r="AD16" s="95" t="n">
        <v>0</v>
      </c>
      <c r="AE16" s="95" t="n">
        <v>50.4353823067767</v>
      </c>
      <c r="AF16" s="88" t="n">
        <v>65.7576375120193</v>
      </c>
      <c r="AG16" s="88" t="n">
        <v>78.5598765519653</v>
      </c>
      <c r="AH16" s="95" t="n">
        <v>0.286873595261833</v>
      </c>
      <c r="AI16" s="88" t="n">
        <v>0.00508915425124176</v>
      </c>
      <c r="AJ16" s="88" t="n">
        <v>41.3163514312449</v>
      </c>
      <c r="AK16" s="88" t="n">
        <v>0</v>
      </c>
      <c r="AL16" s="88" t="n">
        <v>0.00392227770943764</v>
      </c>
      <c r="AM16" s="88" t="n">
        <v>2.78010661861989</v>
      </c>
      <c r="AN16" s="87" t="n">
        <v>5467.00465192229</v>
      </c>
      <c r="AO16" s="88" t="n">
        <v>5304.20367939139</v>
      </c>
      <c r="AP16" s="88" t="n">
        <v>162.800972530894</v>
      </c>
      <c r="AQ16" s="87" t="n">
        <v>3764.97974229844</v>
      </c>
      <c r="AR16" s="88" t="n">
        <v>1127.96469601855</v>
      </c>
      <c r="AS16" s="88" t="n">
        <v>862.617134439215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730.39917063376</v>
      </c>
      <c r="F17" s="87" t="n">
        <v>651.983818193525</v>
      </c>
      <c r="G17" s="87" t="n">
        <v>234.590907772136</v>
      </c>
      <c r="H17" s="88" t="n">
        <v>0.0147737784239329</v>
      </c>
      <c r="I17" s="88" t="n">
        <v>2.54719572785201</v>
      </c>
      <c r="J17" s="88" t="n">
        <v>4.66884405374506E-005</v>
      </c>
      <c r="K17" s="88" t="n">
        <v>0.00159879226190289</v>
      </c>
      <c r="L17" s="88" t="n">
        <v>0</v>
      </c>
      <c r="M17" s="88" t="n">
        <v>0</v>
      </c>
      <c r="N17" s="88" t="n">
        <v>0</v>
      </c>
      <c r="O17" s="88" t="n">
        <v>4.92354138170966</v>
      </c>
      <c r="P17" s="88" t="n">
        <v>1.51762712403929</v>
      </c>
      <c r="Q17" s="88" t="n">
        <v>182.964707461285</v>
      </c>
      <c r="R17" s="88" t="n">
        <v>0.0895205828928337</v>
      </c>
      <c r="S17" s="88" t="n">
        <v>0.0311026645116772</v>
      </c>
      <c r="T17" s="88" t="n">
        <v>16.1712761274339</v>
      </c>
      <c r="U17" s="89" t="s">
        <v>57</v>
      </c>
      <c r="V17" s="90" t="s">
        <v>57</v>
      </c>
      <c r="W17" s="94" t="s">
        <v>58</v>
      </c>
      <c r="X17" s="88"/>
      <c r="Y17" s="87" t="n">
        <v>417.392910421389</v>
      </c>
      <c r="Z17" s="88" t="n">
        <v>0</v>
      </c>
      <c r="AA17" s="88" t="n">
        <v>32.5372798786342</v>
      </c>
      <c r="AB17" s="88" t="n">
        <v>0.134161620999074</v>
      </c>
      <c r="AC17" s="95" t="n">
        <v>3.38304117575178E-006</v>
      </c>
      <c r="AD17" s="95" t="n">
        <v>0</v>
      </c>
      <c r="AE17" s="95" t="n">
        <v>76.3498969153662</v>
      </c>
      <c r="AF17" s="88" t="n">
        <v>91.2626538281339</v>
      </c>
      <c r="AG17" s="88" t="n">
        <v>141.614515167169</v>
      </c>
      <c r="AH17" s="95" t="n">
        <v>0.673632721002356</v>
      </c>
      <c r="AI17" s="88" t="n">
        <v>0.003119627948793</v>
      </c>
      <c r="AJ17" s="88" t="n">
        <v>63.8008699396492</v>
      </c>
      <c r="AK17" s="88" t="n">
        <v>1.02338629137499E-006</v>
      </c>
      <c r="AL17" s="88" t="n">
        <v>0.00403434278685014</v>
      </c>
      <c r="AM17" s="88" t="n">
        <v>2.07791781976595</v>
      </c>
      <c r="AN17" s="87" t="n">
        <v>9954.67809532994</v>
      </c>
      <c r="AO17" s="88" t="n">
        <v>9377.04835906116</v>
      </c>
      <c r="AP17" s="88" t="n">
        <v>577.629736268777</v>
      </c>
      <c r="AQ17" s="87" t="n">
        <v>5919.40130329799</v>
      </c>
      <c r="AR17" s="88" t="n">
        <v>2030.83292549578</v>
      </c>
      <c r="AS17" s="88" t="n">
        <v>693.871136818965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836.287210685193</v>
      </c>
      <c r="F18" s="87" t="n">
        <v>308.826932866643</v>
      </c>
      <c r="G18" s="87" t="n">
        <v>110.972418628698</v>
      </c>
      <c r="H18" s="88" t="n">
        <v>0.00394658966412542</v>
      </c>
      <c r="I18" s="88" t="n">
        <v>3.40983100555842</v>
      </c>
      <c r="J18" s="88" t="n">
        <v>0.000585129520009924</v>
      </c>
      <c r="K18" s="88" t="n">
        <v>0.00071616602530759</v>
      </c>
      <c r="L18" s="88" t="n">
        <v>0</v>
      </c>
      <c r="M18" s="88" t="n">
        <v>0</v>
      </c>
      <c r="N18" s="88" t="n">
        <v>0</v>
      </c>
      <c r="O18" s="88" t="n">
        <v>4.00017094393163</v>
      </c>
      <c r="P18" s="88" t="n">
        <v>0.566196862106093</v>
      </c>
      <c r="Q18" s="88" t="n">
        <v>77.4166299967877</v>
      </c>
      <c r="R18" s="88" t="n">
        <v>0.0310561645008161</v>
      </c>
      <c r="S18" s="88" t="n">
        <v>0.00537695158282103</v>
      </c>
      <c r="T18" s="88" t="n">
        <v>14.8255186911196</v>
      </c>
      <c r="U18" s="89" t="s">
        <v>59</v>
      </c>
      <c r="V18" s="90" t="s">
        <v>59</v>
      </c>
      <c r="W18" s="94" t="s">
        <v>60</v>
      </c>
      <c r="X18" s="88"/>
      <c r="Y18" s="87" t="n">
        <v>197.854514237945</v>
      </c>
      <c r="Z18" s="88" t="n">
        <v>7.306</v>
      </c>
      <c r="AA18" s="88" t="n">
        <v>14.9057940694138</v>
      </c>
      <c r="AB18" s="88" t="n">
        <v>0.0399356485589173</v>
      </c>
      <c r="AC18" s="95" t="n">
        <v>0</v>
      </c>
      <c r="AD18" s="95" t="n">
        <v>0</v>
      </c>
      <c r="AE18" s="95" t="n">
        <v>41.1525584542482</v>
      </c>
      <c r="AF18" s="88" t="n">
        <v>46.5431048997765</v>
      </c>
      <c r="AG18" s="88" t="n">
        <v>49.6770454688782</v>
      </c>
      <c r="AH18" s="95" t="n">
        <v>0.133890530201033</v>
      </c>
      <c r="AI18" s="88" t="n">
        <v>0.00194912903559496</v>
      </c>
      <c r="AJ18" s="88" t="n">
        <v>26.70205787262</v>
      </c>
      <c r="AK18" s="88" t="n">
        <v>0</v>
      </c>
      <c r="AL18" s="88" t="n">
        <v>0</v>
      </c>
      <c r="AM18" s="88" t="n">
        <v>8.64869918758397</v>
      </c>
      <c r="AN18" s="87" t="n">
        <v>4779.16202596432</v>
      </c>
      <c r="AO18" s="88" t="n">
        <v>4543.41490531596</v>
      </c>
      <c r="AP18" s="88" t="n">
        <v>235.747120648366</v>
      </c>
      <c r="AQ18" s="87" t="n">
        <v>3218.27866366269</v>
      </c>
      <c r="AR18" s="88" t="n">
        <v>1004.71011783531</v>
      </c>
      <c r="AS18" s="88" t="n">
        <v>633.062044706502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916.588156950575</v>
      </c>
      <c r="F19" s="87" t="n">
        <v>320.862086900753</v>
      </c>
      <c r="G19" s="87" t="n">
        <v>103.866247582177</v>
      </c>
      <c r="H19" s="88" t="n">
        <v>0.00656169078387829</v>
      </c>
      <c r="I19" s="88" t="n">
        <v>1.18761969214755</v>
      </c>
      <c r="J19" s="88" t="n">
        <v>0.000667548204248071</v>
      </c>
      <c r="K19" s="88" t="n">
        <v>0.0439079099568034</v>
      </c>
      <c r="L19" s="88" t="n">
        <v>0</v>
      </c>
      <c r="M19" s="88" t="n">
        <v>0</v>
      </c>
      <c r="N19" s="88" t="n">
        <v>0</v>
      </c>
      <c r="O19" s="88" t="n">
        <v>0.69520521783982</v>
      </c>
      <c r="P19" s="88" t="n">
        <v>0.597082379028441</v>
      </c>
      <c r="Q19" s="88" t="n">
        <v>78.0608825675335</v>
      </c>
      <c r="R19" s="88" t="n">
        <v>0.0501152306081554</v>
      </c>
      <c r="S19" s="88" t="n">
        <v>0.00539344449497659</v>
      </c>
      <c r="T19" s="88" t="n">
        <v>12.1872404577478</v>
      </c>
      <c r="U19" s="89" t="s">
        <v>61</v>
      </c>
      <c r="V19" s="90" t="s">
        <v>61</v>
      </c>
      <c r="W19" s="94" t="s">
        <v>62</v>
      </c>
      <c r="X19" s="88"/>
      <c r="Y19" s="87" t="n">
        <v>216.995839318576</v>
      </c>
      <c r="Z19" s="88" t="n">
        <v>0</v>
      </c>
      <c r="AA19" s="88" t="n">
        <v>17.1137509731021</v>
      </c>
      <c r="AB19" s="88" t="n">
        <v>0.062526326203033</v>
      </c>
      <c r="AC19" s="95" t="n">
        <v>0.000658310318792307</v>
      </c>
      <c r="AD19" s="95" t="n">
        <v>0</v>
      </c>
      <c r="AE19" s="95" t="n">
        <v>43.9046878681227</v>
      </c>
      <c r="AF19" s="88" t="n">
        <v>42.3825618257334</v>
      </c>
      <c r="AG19" s="88" t="n">
        <v>64.5943800945969</v>
      </c>
      <c r="AH19" s="95" t="n">
        <v>1.31980599014272</v>
      </c>
      <c r="AI19" s="88" t="n">
        <v>0.00282551766829123</v>
      </c>
      <c r="AJ19" s="88" t="n">
        <v>39.7930270105029</v>
      </c>
      <c r="AK19" s="88" t="n">
        <v>0</v>
      </c>
      <c r="AL19" s="88" t="n">
        <v>0.00274559439660635</v>
      </c>
      <c r="AM19" s="88" t="n">
        <v>1.37736338118318</v>
      </c>
      <c r="AN19" s="87" t="n">
        <v>5464.62798607093</v>
      </c>
      <c r="AO19" s="88" t="n">
        <v>5246.99850813194</v>
      </c>
      <c r="AP19" s="88" t="n">
        <v>217.629477938981</v>
      </c>
      <c r="AQ19" s="87" t="n">
        <v>3393.85268247378</v>
      </c>
      <c r="AR19" s="88" t="n">
        <v>1148.2980732374</v>
      </c>
      <c r="AS19" s="88" t="n">
        <v>439.170322108304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687.8713153835</v>
      </c>
      <c r="F20" s="87" t="n">
        <v>702.937287840678</v>
      </c>
      <c r="G20" s="87" t="n">
        <v>299.923793677873</v>
      </c>
      <c r="H20" s="88" t="n">
        <v>21.5974166505815</v>
      </c>
      <c r="I20" s="88" t="n">
        <v>28.1524999907662</v>
      </c>
      <c r="J20" s="88" t="n">
        <v>0.00074034436769995</v>
      </c>
      <c r="K20" s="88" t="n">
        <v>0.0170215158025372</v>
      </c>
      <c r="L20" s="88" t="n">
        <v>0</v>
      </c>
      <c r="M20" s="88" t="n">
        <v>0</v>
      </c>
      <c r="N20" s="88" t="n">
        <v>0</v>
      </c>
      <c r="O20" s="88" t="n">
        <v>2.20132410931175</v>
      </c>
      <c r="P20" s="88" t="n">
        <v>8.54750710337065</v>
      </c>
      <c r="Q20" s="88" t="n">
        <v>157.071970878711</v>
      </c>
      <c r="R20" s="88" t="n">
        <v>0.113525857551394</v>
      </c>
      <c r="S20" s="88" t="n">
        <v>0.0211477426172139</v>
      </c>
      <c r="T20" s="88" t="n">
        <v>70.3707936146409</v>
      </c>
      <c r="U20" s="89" t="s">
        <v>63</v>
      </c>
      <c r="V20" s="90" t="s">
        <v>63</v>
      </c>
      <c r="W20" s="94" t="s">
        <v>64</v>
      </c>
      <c r="X20" s="88"/>
      <c r="Y20" s="87" t="n">
        <v>403.013494162806</v>
      </c>
      <c r="Z20" s="88" t="n">
        <v>0</v>
      </c>
      <c r="AA20" s="88" t="n">
        <v>28.8790062756001</v>
      </c>
      <c r="AB20" s="88" t="n">
        <v>0.0806961860126043</v>
      </c>
      <c r="AC20" s="95" t="n">
        <v>0.000974395856795527</v>
      </c>
      <c r="AD20" s="95" t="n">
        <v>0</v>
      </c>
      <c r="AE20" s="95" t="n">
        <v>86.0833485202978</v>
      </c>
      <c r="AF20" s="88" t="n">
        <v>83.7525730513739</v>
      </c>
      <c r="AG20" s="88" t="n">
        <v>105.450867221798</v>
      </c>
      <c r="AH20" s="95" t="n">
        <v>5.03851574839682</v>
      </c>
      <c r="AI20" s="88" t="n">
        <v>0.0136275380480148</v>
      </c>
      <c r="AJ20" s="88" t="n">
        <v>74.4144000083996</v>
      </c>
      <c r="AK20" s="88" t="n">
        <v>0</v>
      </c>
      <c r="AL20" s="88" t="n">
        <v>0.0020740095129072</v>
      </c>
      <c r="AM20" s="88" t="n">
        <v>6.99271953301692</v>
      </c>
      <c r="AN20" s="87" t="n">
        <v>8973.76679836698</v>
      </c>
      <c r="AO20" s="88" t="n">
        <v>8156.16863711952</v>
      </c>
      <c r="AP20" s="88" t="n">
        <v>817.598161247456</v>
      </c>
      <c r="AQ20" s="87" t="n">
        <v>5831.0850723369</v>
      </c>
      <c r="AR20" s="88" t="n">
        <v>2079.1566815989</v>
      </c>
      <c r="AS20" s="88" t="n">
        <v>481.213192610922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41372.7735738059</v>
      </c>
      <c r="F22" s="80" t="n">
        <v>14047.8296921506</v>
      </c>
      <c r="G22" s="80" t="n">
        <v>6555.3150959255</v>
      </c>
      <c r="H22" s="80" t="n">
        <v>0.203287734775734</v>
      </c>
      <c r="I22" s="80" t="n">
        <v>113.51650899986</v>
      </c>
      <c r="J22" s="80" t="n">
        <v>0.0188269445099534</v>
      </c>
      <c r="K22" s="80" t="n">
        <v>4.03628159342166</v>
      </c>
      <c r="L22" s="80" t="n">
        <v>6.33122591406337</v>
      </c>
      <c r="M22" s="80" t="n">
        <v>0</v>
      </c>
      <c r="N22" s="80" t="n">
        <v>0</v>
      </c>
      <c r="O22" s="80" t="n">
        <v>69.66551519611</v>
      </c>
      <c r="P22" s="80" t="n">
        <v>103.080400736919</v>
      </c>
      <c r="Q22" s="80" t="n">
        <v>4915.28815062246</v>
      </c>
      <c r="R22" s="80" t="n">
        <v>2.48001906139162</v>
      </c>
      <c r="S22" s="80" t="n">
        <v>2.00973021692891</v>
      </c>
      <c r="T22" s="80" t="n">
        <v>630.840121722046</v>
      </c>
      <c r="U22" s="81"/>
      <c r="V22" s="92"/>
      <c r="W22" s="78" t="s">
        <v>65</v>
      </c>
      <c r="X22" s="80"/>
      <c r="Y22" s="80" t="n">
        <v>7492.51459622513</v>
      </c>
      <c r="Z22" s="80" t="n">
        <v>0</v>
      </c>
      <c r="AA22" s="80" t="n">
        <v>660.433059013311</v>
      </c>
      <c r="AB22" s="80" t="n">
        <v>2.68499006987285</v>
      </c>
      <c r="AC22" s="83" t="n">
        <v>0.0370396023101395</v>
      </c>
      <c r="AD22" s="83" t="n">
        <v>0</v>
      </c>
      <c r="AE22" s="83" t="n">
        <v>1682.35664626869</v>
      </c>
      <c r="AF22" s="80" t="n">
        <v>1376.01052447721</v>
      </c>
      <c r="AG22" s="80" t="n">
        <v>1969.17454555926</v>
      </c>
      <c r="AH22" s="83" t="n">
        <v>32.6231845909653</v>
      </c>
      <c r="AI22" s="80" t="n">
        <v>2.21134962337941</v>
      </c>
      <c r="AJ22" s="80" t="n">
        <v>1454.79946503355</v>
      </c>
      <c r="AK22" s="80" t="n">
        <v>0.202131144396015</v>
      </c>
      <c r="AL22" s="80" t="n">
        <v>3.36290429573133</v>
      </c>
      <c r="AM22" s="80" t="n">
        <v>82.5972532320284</v>
      </c>
      <c r="AN22" s="80" t="n">
        <v>251486.399255502</v>
      </c>
      <c r="AO22" s="80" t="n">
        <v>236819.536050653</v>
      </c>
      <c r="AP22" s="80" t="n">
        <v>14666.8632048492</v>
      </c>
      <c r="AQ22" s="80" t="n">
        <v>152670.789777884</v>
      </c>
      <c r="AR22" s="80" t="n">
        <v>52238.4613102224</v>
      </c>
      <c r="AS22" s="80" t="n">
        <v>18256.1601941262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575.72201523722</v>
      </c>
      <c r="F23" s="87" t="n">
        <v>973.421241218308</v>
      </c>
      <c r="G23" s="87" t="n">
        <v>445.354133543217</v>
      </c>
      <c r="H23" s="88" t="n">
        <v>0.0105322184324998</v>
      </c>
      <c r="I23" s="88" t="n">
        <v>6.81428738342677</v>
      </c>
      <c r="J23" s="88" t="n">
        <v>0.00127379218710432</v>
      </c>
      <c r="K23" s="88" t="n">
        <v>0.0429643631807281</v>
      </c>
      <c r="L23" s="88" t="n">
        <v>0</v>
      </c>
      <c r="M23" s="88" t="n">
        <v>0</v>
      </c>
      <c r="N23" s="88" t="n">
        <v>0</v>
      </c>
      <c r="O23" s="88" t="n">
        <v>2.52595435161309</v>
      </c>
      <c r="P23" s="88" t="n">
        <v>30.3485917298456</v>
      </c>
      <c r="Q23" s="88" t="n">
        <v>284.236790835075</v>
      </c>
      <c r="R23" s="88" t="n">
        <v>0.122611321991683</v>
      </c>
      <c r="S23" s="88" t="n">
        <v>0.045535450841557</v>
      </c>
      <c r="T23" s="88" t="n">
        <v>69.9695753233548</v>
      </c>
      <c r="U23" s="89" t="s">
        <v>66</v>
      </c>
      <c r="V23" s="90" t="s">
        <v>66</v>
      </c>
      <c r="W23" s="94" t="s">
        <v>67</v>
      </c>
      <c r="X23" s="88"/>
      <c r="Y23" s="87" t="n">
        <v>528.067107675091</v>
      </c>
      <c r="Z23" s="88" t="n">
        <v>0</v>
      </c>
      <c r="AA23" s="88" t="n">
        <v>39.8753635245394</v>
      </c>
      <c r="AB23" s="88" t="n">
        <v>0.1468301815496</v>
      </c>
      <c r="AC23" s="95" t="n">
        <v>0.00270037236701038</v>
      </c>
      <c r="AD23" s="95" t="n">
        <v>0</v>
      </c>
      <c r="AE23" s="95" t="n">
        <v>105.151466755628</v>
      </c>
      <c r="AF23" s="88" t="n">
        <v>97.0112279958719</v>
      </c>
      <c r="AG23" s="88" t="n">
        <v>148.091082730361</v>
      </c>
      <c r="AH23" s="95" t="n">
        <v>5.06427495094257</v>
      </c>
      <c r="AI23" s="88" t="n">
        <v>1.98936319188777</v>
      </c>
      <c r="AJ23" s="88" t="n">
        <v>97.0059660865301</v>
      </c>
      <c r="AK23" s="88" t="n">
        <v>0.196999999999999</v>
      </c>
      <c r="AL23" s="88" t="n">
        <v>0.00657605255843905</v>
      </c>
      <c r="AM23" s="88" t="n">
        <v>17.0279147028457</v>
      </c>
      <c r="AN23" s="87" t="n">
        <v>14310.5147505595</v>
      </c>
      <c r="AO23" s="88" t="n">
        <v>13547.5321036067</v>
      </c>
      <c r="AP23" s="88" t="n">
        <v>762.982646952779</v>
      </c>
      <c r="AQ23" s="87" t="n">
        <v>10523.2328679981</v>
      </c>
      <c r="AR23" s="88" t="n">
        <v>3692.6183184671</v>
      </c>
      <c r="AS23" s="88" t="n">
        <v>1021.76764444594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833.06675846735</v>
      </c>
      <c r="F24" s="87" t="n">
        <v>644.128028074996</v>
      </c>
      <c r="G24" s="87" t="n">
        <v>279.550605395628</v>
      </c>
      <c r="H24" s="88" t="n">
        <v>0.00692847506467427</v>
      </c>
      <c r="I24" s="88" t="n">
        <v>12.2616413858445</v>
      </c>
      <c r="J24" s="88" t="n">
        <v>0.000944980564223041</v>
      </c>
      <c r="K24" s="88" t="n">
        <v>0.00148894326975854</v>
      </c>
      <c r="L24" s="88" t="n">
        <v>0</v>
      </c>
      <c r="M24" s="88" t="n">
        <v>0</v>
      </c>
      <c r="N24" s="88" t="n">
        <v>0</v>
      </c>
      <c r="O24" s="88" t="n">
        <v>7.28695038178303</v>
      </c>
      <c r="P24" s="88" t="n">
        <v>2.69059803057863</v>
      </c>
      <c r="Q24" s="88" t="n">
        <v>175.242431607526</v>
      </c>
      <c r="R24" s="88" t="n">
        <v>0.0632080132084689</v>
      </c>
      <c r="S24" s="88" t="n">
        <v>1.33128670829021</v>
      </c>
      <c r="T24" s="88" t="n">
        <v>57.4634486113706</v>
      </c>
      <c r="U24" s="89" t="s">
        <v>68</v>
      </c>
      <c r="V24" s="97" t="s">
        <v>68</v>
      </c>
      <c r="W24" s="94" t="s">
        <v>69</v>
      </c>
      <c r="X24" s="88"/>
      <c r="Y24" s="87" t="n">
        <v>364.577422679368</v>
      </c>
      <c r="Z24" s="88" t="n">
        <v>0</v>
      </c>
      <c r="AA24" s="88" t="n">
        <v>27.8990138996818</v>
      </c>
      <c r="AB24" s="88" t="n">
        <v>0.0662733642727318</v>
      </c>
      <c r="AC24" s="95" t="n">
        <v>0.00145857321271494</v>
      </c>
      <c r="AD24" s="95" t="n">
        <v>0</v>
      </c>
      <c r="AE24" s="95" t="n">
        <v>70.6644280758345</v>
      </c>
      <c r="AF24" s="88" t="n">
        <v>72.6296403195131</v>
      </c>
      <c r="AG24" s="88" t="n">
        <v>93.5652839848207</v>
      </c>
      <c r="AH24" s="95" t="n">
        <v>1.68901259602393</v>
      </c>
      <c r="AI24" s="88" t="n">
        <v>0.0190508604973056</v>
      </c>
      <c r="AJ24" s="88" t="n">
        <v>74.8243537816997</v>
      </c>
      <c r="AK24" s="88" t="n">
        <v>5.11693145687494E-007</v>
      </c>
      <c r="AL24" s="88" t="n">
        <v>3.28018562304579</v>
      </c>
      <c r="AM24" s="88" t="n">
        <v>7.00691732058419</v>
      </c>
      <c r="AN24" s="87" t="n">
        <v>10525.3527307067</v>
      </c>
      <c r="AO24" s="88" t="n">
        <v>9700.19558331695</v>
      </c>
      <c r="AP24" s="88" t="n">
        <v>825.157147389748</v>
      </c>
      <c r="AQ24" s="87" t="n">
        <v>8144.43781024783</v>
      </c>
      <c r="AR24" s="88" t="n">
        <v>2914.82079230916</v>
      </c>
      <c r="AS24" s="88" t="n">
        <v>644.321090221018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768.12896798615</v>
      </c>
      <c r="F25" s="87" t="n">
        <v>636.95243065164</v>
      </c>
      <c r="G25" s="87" t="n">
        <v>281.821167581478</v>
      </c>
      <c r="H25" s="88" t="n">
        <v>0.00837663158728037</v>
      </c>
      <c r="I25" s="88" t="n">
        <v>4.94677873195808</v>
      </c>
      <c r="J25" s="88" t="n">
        <v>0.000911096868890628</v>
      </c>
      <c r="K25" s="88" t="n">
        <v>0.0027337429367614</v>
      </c>
      <c r="L25" s="88" t="n">
        <v>0</v>
      </c>
      <c r="M25" s="88" t="n">
        <v>0</v>
      </c>
      <c r="N25" s="88" t="n">
        <v>0</v>
      </c>
      <c r="O25" s="88" t="n">
        <v>3.6149724118562</v>
      </c>
      <c r="P25" s="88" t="n">
        <v>12.8051224815784</v>
      </c>
      <c r="Q25" s="88" t="n">
        <v>178.302232725074</v>
      </c>
      <c r="R25" s="88" t="n">
        <v>0.0986290621812376</v>
      </c>
      <c r="S25" s="88" t="n">
        <v>0.0247903006966879</v>
      </c>
      <c r="T25" s="88" t="n">
        <v>52.4134798729946</v>
      </c>
      <c r="U25" s="89" t="s">
        <v>70</v>
      </c>
      <c r="V25" s="73" t="s">
        <v>70</v>
      </c>
      <c r="W25" s="94" t="s">
        <v>71</v>
      </c>
      <c r="X25" s="88"/>
      <c r="Y25" s="87" t="n">
        <v>355.131263070162</v>
      </c>
      <c r="Z25" s="88" t="n">
        <v>0</v>
      </c>
      <c r="AA25" s="88" t="n">
        <v>30.1246202130602</v>
      </c>
      <c r="AB25" s="88" t="n">
        <v>0.06322398021702</v>
      </c>
      <c r="AC25" s="95" t="n">
        <v>0.00368044510398054</v>
      </c>
      <c r="AD25" s="95" t="n">
        <v>0</v>
      </c>
      <c r="AE25" s="95" t="n">
        <v>75.9202329796165</v>
      </c>
      <c r="AF25" s="88" t="n">
        <v>63.870781825772</v>
      </c>
      <c r="AG25" s="88" t="n">
        <v>90.835203014809</v>
      </c>
      <c r="AH25" s="95" t="n">
        <v>0.599997465059783</v>
      </c>
      <c r="AI25" s="88" t="n">
        <v>0.0138682511863818</v>
      </c>
      <c r="AJ25" s="88" t="n">
        <v>76.4335988840815</v>
      </c>
      <c r="AK25" s="88" t="n">
        <v>5.11693145687494E-007</v>
      </c>
      <c r="AL25" s="88" t="n">
        <v>0.00603051224933435</v>
      </c>
      <c r="AM25" s="88" t="n">
        <v>4.02199614071405</v>
      </c>
      <c r="AN25" s="87" t="n">
        <v>9889.84123294748</v>
      </c>
      <c r="AO25" s="88" t="n">
        <v>9138.7698158272</v>
      </c>
      <c r="AP25" s="88" t="n">
        <v>751.071417120286</v>
      </c>
      <c r="AQ25" s="87" t="n">
        <v>8195.72708698132</v>
      </c>
      <c r="AR25" s="88" t="n">
        <v>2956.74657786304</v>
      </c>
      <c r="AS25" s="88" t="n">
        <v>587.731252717861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4949.72356663639</v>
      </c>
      <c r="F26" s="87" t="n">
        <v>1693.9612405334</v>
      </c>
      <c r="G26" s="87" t="n">
        <v>827.160207750163</v>
      </c>
      <c r="H26" s="88" t="n">
        <v>0.014772235521262</v>
      </c>
      <c r="I26" s="88" t="n">
        <v>21.2592917200847</v>
      </c>
      <c r="J26" s="88" t="n">
        <v>0.00174319200280286</v>
      </c>
      <c r="K26" s="88" t="n">
        <v>0.00427493646995489</v>
      </c>
      <c r="L26" s="88" t="n">
        <v>0</v>
      </c>
      <c r="M26" s="88" t="n">
        <v>0</v>
      </c>
      <c r="N26" s="88" t="n">
        <v>0</v>
      </c>
      <c r="O26" s="88" t="n">
        <v>20.1838820261923</v>
      </c>
      <c r="P26" s="88" t="n">
        <v>2.87635630434356</v>
      </c>
      <c r="Q26" s="88" t="n">
        <v>623.967886504249</v>
      </c>
      <c r="R26" s="88" t="n">
        <v>0.187245164571273</v>
      </c>
      <c r="S26" s="88" t="n">
        <v>0.15784860078234</v>
      </c>
      <c r="T26" s="88" t="n">
        <v>72.4746079537628</v>
      </c>
      <c r="U26" s="89" t="s">
        <v>72</v>
      </c>
      <c r="V26" s="73" t="s">
        <v>72</v>
      </c>
      <c r="W26" s="94" t="s">
        <v>73</v>
      </c>
      <c r="X26" s="88"/>
      <c r="Y26" s="87" t="n">
        <v>866.801032783232</v>
      </c>
      <c r="Z26" s="88" t="n">
        <v>0</v>
      </c>
      <c r="AA26" s="88" t="n">
        <v>80.5919002947609</v>
      </c>
      <c r="AB26" s="88" t="n">
        <v>0.279990150850751</v>
      </c>
      <c r="AC26" s="95" t="n">
        <v>0.00771573011533948</v>
      </c>
      <c r="AD26" s="95" t="n">
        <v>0</v>
      </c>
      <c r="AE26" s="95" t="n">
        <v>190.351659938662</v>
      </c>
      <c r="AF26" s="88" t="n">
        <v>164.424742234356</v>
      </c>
      <c r="AG26" s="88" t="n">
        <v>212.395032067262</v>
      </c>
      <c r="AH26" s="95" t="n">
        <v>1.02529141131112</v>
      </c>
      <c r="AI26" s="88" t="n">
        <v>0.0565758937023199</v>
      </c>
      <c r="AJ26" s="88" t="n">
        <v>179.700294998783</v>
      </c>
      <c r="AK26" s="88" t="n">
        <v>4.09354516549995E-006</v>
      </c>
      <c r="AL26" s="88" t="n">
        <v>0.0124204787011773</v>
      </c>
      <c r="AM26" s="88" t="n">
        <v>9.15625075795506</v>
      </c>
      <c r="AN26" s="87" t="n">
        <v>28489.6615932896</v>
      </c>
      <c r="AO26" s="88" t="n">
        <v>26087.569668357</v>
      </c>
      <c r="AP26" s="88" t="n">
        <v>2402.09192493265</v>
      </c>
      <c r="AQ26" s="87" t="n">
        <v>23500.3355308654</v>
      </c>
      <c r="AR26" s="88" t="n">
        <v>8390.63835027629</v>
      </c>
      <c r="AS26" s="88" t="n">
        <v>1910.40892246123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906.73862817017</v>
      </c>
      <c r="F27" s="87" t="n">
        <v>1416.68198046183</v>
      </c>
      <c r="G27" s="87" t="n">
        <v>697.402744359972</v>
      </c>
      <c r="H27" s="88" t="n">
        <v>0.0141853806719885</v>
      </c>
      <c r="I27" s="88" t="n">
        <v>11.6509188919043</v>
      </c>
      <c r="J27" s="88" t="n">
        <v>0.00164733116521229</v>
      </c>
      <c r="K27" s="88" t="n">
        <v>3.20295795416099</v>
      </c>
      <c r="L27" s="88" t="n">
        <v>6.33122591406337</v>
      </c>
      <c r="M27" s="88" t="n">
        <v>0</v>
      </c>
      <c r="N27" s="88" t="n">
        <v>0</v>
      </c>
      <c r="O27" s="88" t="n">
        <v>9.40948444465439</v>
      </c>
      <c r="P27" s="88" t="n">
        <v>3.6128312145418</v>
      </c>
      <c r="Q27" s="88" t="n">
        <v>472.955575578695</v>
      </c>
      <c r="R27" s="88" t="n">
        <v>0.245797828220338</v>
      </c>
      <c r="S27" s="88" t="n">
        <v>0.0846746235235734</v>
      </c>
      <c r="T27" s="88" t="n">
        <v>130.812687908408</v>
      </c>
      <c r="U27" s="89" t="s">
        <v>74</v>
      </c>
      <c r="V27" s="73" t="s">
        <v>74</v>
      </c>
      <c r="W27" s="94" t="s">
        <v>75</v>
      </c>
      <c r="X27" s="88"/>
      <c r="Y27" s="87" t="n">
        <v>719.279236101863</v>
      </c>
      <c r="Z27" s="88" t="n">
        <v>0</v>
      </c>
      <c r="AA27" s="88" t="n">
        <v>63.7337740046824</v>
      </c>
      <c r="AB27" s="88" t="n">
        <v>0.287494913505763</v>
      </c>
      <c r="AC27" s="95" t="n">
        <v>0.00261443765069085</v>
      </c>
      <c r="AD27" s="95" t="n">
        <v>0</v>
      </c>
      <c r="AE27" s="95" t="n">
        <v>161.858832761686</v>
      </c>
      <c r="AF27" s="88" t="n">
        <v>148.236951543498</v>
      </c>
      <c r="AG27" s="88" t="n">
        <v>187.881912886719</v>
      </c>
      <c r="AH27" s="95" t="n">
        <v>2.47586057036123</v>
      </c>
      <c r="AI27" s="88" t="n">
        <v>0.0246376968511319</v>
      </c>
      <c r="AJ27" s="88" t="n">
        <v>130.13855885328</v>
      </c>
      <c r="AK27" s="88" t="n">
        <v>0</v>
      </c>
      <c r="AL27" s="88" t="n">
        <v>0.0194258652606607</v>
      </c>
      <c r="AM27" s="88" t="n">
        <v>6.10656196610216</v>
      </c>
      <c r="AN27" s="87" t="n">
        <v>21294.1506978165</v>
      </c>
      <c r="AO27" s="88" t="n">
        <v>19423.2813724655</v>
      </c>
      <c r="AP27" s="88" t="n">
        <v>1870.86932535095</v>
      </c>
      <c r="AQ27" s="87" t="n">
        <v>19756.0508871274</v>
      </c>
      <c r="AR27" s="88" t="n">
        <v>7136.41791136444</v>
      </c>
      <c r="AS27" s="88" t="n">
        <v>1393.35516348373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2680.6242566302</v>
      </c>
      <c r="F28" s="87" t="n">
        <v>3888.17981408307</v>
      </c>
      <c r="G28" s="87" t="n">
        <v>1949.82227609974</v>
      </c>
      <c r="H28" s="88" t="n">
        <v>0.020962148148372</v>
      </c>
      <c r="I28" s="88" t="n">
        <v>19.4622804197325</v>
      </c>
      <c r="J28" s="88" t="n">
        <v>0.00530160747959891</v>
      </c>
      <c r="K28" s="88" t="n">
        <v>0.0916743717051093</v>
      </c>
      <c r="L28" s="88" t="n">
        <v>0</v>
      </c>
      <c r="M28" s="88" t="n">
        <v>0</v>
      </c>
      <c r="N28" s="88" t="n">
        <v>0</v>
      </c>
      <c r="O28" s="88" t="n">
        <v>5.67588781237131</v>
      </c>
      <c r="P28" s="88" t="n">
        <v>7.26246514742878</v>
      </c>
      <c r="Q28" s="88" t="n">
        <v>1622.00279831084</v>
      </c>
      <c r="R28" s="88" t="n">
        <v>0.982224587059617</v>
      </c>
      <c r="S28" s="88" t="n">
        <v>0.174133150224209</v>
      </c>
      <c r="T28" s="88" t="n">
        <v>66.1611920741873</v>
      </c>
      <c r="U28" s="89" t="s">
        <v>76</v>
      </c>
      <c r="V28" s="73" t="s">
        <v>76</v>
      </c>
      <c r="W28" s="94" t="s">
        <v>77</v>
      </c>
      <c r="X28" s="88"/>
      <c r="Y28" s="87" t="n">
        <v>1938.35753798333</v>
      </c>
      <c r="Z28" s="88" t="n">
        <v>0</v>
      </c>
      <c r="AA28" s="88" t="n">
        <v>185.805405137689</v>
      </c>
      <c r="AB28" s="88" t="n">
        <v>0.987241738799237</v>
      </c>
      <c r="AC28" s="95" t="n">
        <v>0.00848903050512969</v>
      </c>
      <c r="AD28" s="95" t="n">
        <v>0</v>
      </c>
      <c r="AE28" s="95" t="n">
        <v>475.754977906117</v>
      </c>
      <c r="AF28" s="88" t="n">
        <v>325.928029489325</v>
      </c>
      <c r="AG28" s="88" t="n">
        <v>498.639313383253</v>
      </c>
      <c r="AH28" s="95" t="n">
        <v>4.478366605648</v>
      </c>
      <c r="AI28" s="88" t="n">
        <v>0.0385536250103188</v>
      </c>
      <c r="AJ28" s="88" t="n">
        <v>376.568157626888</v>
      </c>
      <c r="AK28" s="88" t="n">
        <v>9.23125717370629E-005</v>
      </c>
      <c r="AL28" s="88" t="n">
        <v>0.0114623223956408</v>
      </c>
      <c r="AM28" s="88" t="n">
        <v>15.8131270423005</v>
      </c>
      <c r="AN28" s="87" t="n">
        <v>86895.2471226746</v>
      </c>
      <c r="AO28" s="88" t="n">
        <v>82915.9764232212</v>
      </c>
      <c r="AP28" s="88" t="n">
        <v>3979.27069945334</v>
      </c>
      <c r="AQ28" s="87" t="n">
        <v>27620.5591737961</v>
      </c>
      <c r="AR28" s="88" t="n">
        <v>8294.48806656886</v>
      </c>
      <c r="AS28" s="88" t="n">
        <v>6278.03657471289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632.80203925574</v>
      </c>
      <c r="F29" s="87" t="n">
        <v>1860.89536817157</v>
      </c>
      <c r="G29" s="87" t="n">
        <v>867.441026022887</v>
      </c>
      <c r="H29" s="88" t="n">
        <v>0.0087415442894997</v>
      </c>
      <c r="I29" s="88" t="n">
        <v>5.25545831861687</v>
      </c>
      <c r="J29" s="88" t="n">
        <v>0.00236394588353796</v>
      </c>
      <c r="K29" s="88" t="n">
        <v>0.44543978503069</v>
      </c>
      <c r="L29" s="88" t="n">
        <v>0</v>
      </c>
      <c r="M29" s="88" t="n">
        <v>0</v>
      </c>
      <c r="N29" s="88" t="n">
        <v>0</v>
      </c>
      <c r="O29" s="88" t="n">
        <v>6.91103455134956</v>
      </c>
      <c r="P29" s="88" t="n">
        <v>4.07861523112703</v>
      </c>
      <c r="Q29" s="88" t="n">
        <v>716.078975099323</v>
      </c>
      <c r="R29" s="88" t="n">
        <v>0.353286135810945</v>
      </c>
      <c r="S29" s="88" t="n">
        <v>0.103612812095325</v>
      </c>
      <c r="T29" s="88" t="n">
        <v>32.1200970218708</v>
      </c>
      <c r="U29" s="89" t="s">
        <v>78</v>
      </c>
      <c r="V29" s="73" t="s">
        <v>78</v>
      </c>
      <c r="W29" s="94" t="s">
        <v>79</v>
      </c>
      <c r="X29" s="88"/>
      <c r="Y29" s="87" t="n">
        <v>993.454342148683</v>
      </c>
      <c r="Z29" s="88" t="n">
        <v>0</v>
      </c>
      <c r="AA29" s="88" t="n">
        <v>92.5647278285267</v>
      </c>
      <c r="AB29" s="88" t="n">
        <v>0.36816426170423</v>
      </c>
      <c r="AC29" s="95" t="n">
        <v>0.00515805800297949</v>
      </c>
      <c r="AD29" s="95" t="n">
        <v>0</v>
      </c>
      <c r="AE29" s="95" t="n">
        <v>226.955023209592</v>
      </c>
      <c r="AF29" s="88" t="n">
        <v>185.258043167361</v>
      </c>
      <c r="AG29" s="88" t="n">
        <v>258.736926408195</v>
      </c>
      <c r="AH29" s="95" t="n">
        <v>1.50351440056408</v>
      </c>
      <c r="AI29" s="88" t="n">
        <v>0.0305593460741738</v>
      </c>
      <c r="AJ29" s="88" t="n">
        <v>191.270048756692</v>
      </c>
      <c r="AK29" s="88" t="n">
        <v>0.00503269150653003</v>
      </c>
      <c r="AL29" s="88" t="n">
        <v>0.00506104086918127</v>
      </c>
      <c r="AM29" s="88" t="n">
        <v>8.4336641333497</v>
      </c>
      <c r="AN29" s="87" t="n">
        <v>34715.745700836</v>
      </c>
      <c r="AO29" s="88" t="n">
        <v>32979.0948645429</v>
      </c>
      <c r="AP29" s="88" t="n">
        <v>1736.6508362931</v>
      </c>
      <c r="AQ29" s="87" t="n">
        <v>21071.5417813694</v>
      </c>
      <c r="AR29" s="88" t="n">
        <v>6929.94044940455</v>
      </c>
      <c r="AS29" s="88" t="n">
        <v>3240.13260159833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2026.37198376687</v>
      </c>
      <c r="F30" s="87" t="n">
        <v>750.615450747312</v>
      </c>
      <c r="G30" s="87" t="n">
        <v>324.335945770839</v>
      </c>
      <c r="H30" s="88" t="n">
        <v>0.0168281081540731</v>
      </c>
      <c r="I30" s="88" t="n">
        <v>5.0712338518671</v>
      </c>
      <c r="J30" s="88" t="n">
        <v>0.00116845490048213</v>
      </c>
      <c r="K30" s="88" t="n">
        <v>0.0660834175393244</v>
      </c>
      <c r="L30" s="88" t="n">
        <v>0</v>
      </c>
      <c r="M30" s="88" t="n">
        <v>0</v>
      </c>
      <c r="N30" s="88" t="n">
        <v>0</v>
      </c>
      <c r="O30" s="88" t="n">
        <v>8.75283422638208</v>
      </c>
      <c r="P30" s="88" t="n">
        <v>1.39205373654059</v>
      </c>
      <c r="Q30" s="88" t="n">
        <v>240.384300867918</v>
      </c>
      <c r="R30" s="88" t="n">
        <v>0.092276384060292</v>
      </c>
      <c r="S30" s="88" t="n">
        <v>0.0190007337899075</v>
      </c>
      <c r="T30" s="88" t="n">
        <v>34.4295756098912</v>
      </c>
      <c r="U30" s="89" t="s">
        <v>80</v>
      </c>
      <c r="V30" s="90" t="s">
        <v>80</v>
      </c>
      <c r="W30" s="94" t="s">
        <v>81</v>
      </c>
      <c r="X30" s="88"/>
      <c r="Y30" s="87" t="n">
        <v>426.279504976473</v>
      </c>
      <c r="Z30" s="88" t="n">
        <v>0</v>
      </c>
      <c r="AA30" s="88" t="n">
        <v>38.2654192479981</v>
      </c>
      <c r="AB30" s="88" t="n">
        <v>0.177114044499976</v>
      </c>
      <c r="AC30" s="95" t="n">
        <v>0.000715511015060992</v>
      </c>
      <c r="AD30" s="95" t="n">
        <v>0</v>
      </c>
      <c r="AE30" s="95" t="n">
        <v>90.0590614264452</v>
      </c>
      <c r="AF30" s="88" t="n">
        <v>99.3883413649039</v>
      </c>
      <c r="AG30" s="88" t="n">
        <v>106.451624068894</v>
      </c>
      <c r="AH30" s="95" t="n">
        <v>0.655017514616435</v>
      </c>
      <c r="AI30" s="88" t="n">
        <v>0.00599579966974214</v>
      </c>
      <c r="AJ30" s="88" t="n">
        <v>76.5711924143129</v>
      </c>
      <c r="AK30" s="88" t="n">
        <v>0</v>
      </c>
      <c r="AL30" s="88" t="n">
        <v>0.00758388880597362</v>
      </c>
      <c r="AM30" s="88" t="n">
        <v>3.90965860258263</v>
      </c>
      <c r="AN30" s="87" t="n">
        <v>11511.8347831263</v>
      </c>
      <c r="AO30" s="88" t="n">
        <v>10897.4404178127</v>
      </c>
      <c r="AP30" s="88" t="n">
        <v>614.39436531358</v>
      </c>
      <c r="AQ30" s="87" t="n">
        <v>7954.68773926261</v>
      </c>
      <c r="AR30" s="88" t="n">
        <v>2585.0498647041</v>
      </c>
      <c r="AS30" s="88" t="n">
        <v>1303.10361322424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617.143611529954</v>
      </c>
      <c r="F31" s="87" t="n">
        <v>256.485440699488</v>
      </c>
      <c r="G31" s="87" t="n">
        <v>99.1321136585932</v>
      </c>
      <c r="H31" s="88" t="n">
        <v>0.004911293927702</v>
      </c>
      <c r="I31" s="88" t="n">
        <v>1.68725264266322</v>
      </c>
      <c r="J31" s="88" t="n">
        <v>0.000438315863629259</v>
      </c>
      <c r="K31" s="88" t="n">
        <v>0.0015342151935012</v>
      </c>
      <c r="L31" s="88" t="n">
        <v>0</v>
      </c>
      <c r="M31" s="88" t="n">
        <v>0</v>
      </c>
      <c r="N31" s="88" t="n">
        <v>0</v>
      </c>
      <c r="O31" s="88" t="n">
        <v>0.851974549547605</v>
      </c>
      <c r="P31" s="88" t="n">
        <v>5.53884615218314</v>
      </c>
      <c r="Q31" s="88" t="n">
        <v>63.8568829973915</v>
      </c>
      <c r="R31" s="88" t="n">
        <v>0.0652210468456569</v>
      </c>
      <c r="S31" s="88" t="n">
        <v>0.00307855003137595</v>
      </c>
      <c r="T31" s="88" t="n">
        <v>16.1517940309857</v>
      </c>
      <c r="U31" s="89" t="s">
        <v>82</v>
      </c>
      <c r="V31" s="90" t="s">
        <v>82</v>
      </c>
      <c r="W31" s="94" t="s">
        <v>83</v>
      </c>
      <c r="X31" s="88"/>
      <c r="Y31" s="87" t="n">
        <v>157.353327040895</v>
      </c>
      <c r="Z31" s="88" t="n">
        <v>0</v>
      </c>
      <c r="AA31" s="88" t="n">
        <v>12.4293364746264</v>
      </c>
      <c r="AB31" s="88" t="n">
        <v>0.0335633746652097</v>
      </c>
      <c r="AC31" s="95" t="n">
        <v>0.000474835514471042</v>
      </c>
      <c r="AD31" s="95" t="n">
        <v>0</v>
      </c>
      <c r="AE31" s="95" t="n">
        <v>35.5769172437553</v>
      </c>
      <c r="AF31" s="88" t="n">
        <v>29.3091998156207</v>
      </c>
      <c r="AG31" s="88" t="n">
        <v>45.6489817032558</v>
      </c>
      <c r="AH31" s="95" t="n">
        <v>0.248575415882835</v>
      </c>
      <c r="AI31" s="88" t="n">
        <v>0.00377709277118262</v>
      </c>
      <c r="AJ31" s="88" t="n">
        <v>28.8794346167712</v>
      </c>
      <c r="AK31" s="88" t="n">
        <v>0</v>
      </c>
      <c r="AL31" s="88" t="n">
        <v>0</v>
      </c>
      <c r="AM31" s="88" t="n">
        <v>0.798193689177134</v>
      </c>
      <c r="AN31" s="87" t="n">
        <v>3339.37617369068</v>
      </c>
      <c r="AO31" s="88" t="n">
        <v>3180.11801877284</v>
      </c>
      <c r="AP31" s="88" t="n">
        <v>159.258154917846</v>
      </c>
      <c r="AQ31" s="87" t="n">
        <v>1942.9301492692</v>
      </c>
      <c r="AR31" s="88" t="n">
        <v>681.250257434024</v>
      </c>
      <c r="AS31" s="88" t="n">
        <v>190.00713603115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843.54771317813</v>
      </c>
      <c r="F32" s="87" t="n">
        <v>668.277414379816</v>
      </c>
      <c r="G32" s="87" t="n">
        <v>261.298727447659</v>
      </c>
      <c r="H32" s="88" t="n">
        <v>0.0157464620156748</v>
      </c>
      <c r="I32" s="88" t="n">
        <v>9.45032522250392</v>
      </c>
      <c r="J32" s="88" t="n">
        <v>0.00129055335026142</v>
      </c>
      <c r="K32" s="88" t="n">
        <v>0.00507583005344173</v>
      </c>
      <c r="L32" s="88" t="n">
        <v>0</v>
      </c>
      <c r="M32" s="88" t="n">
        <v>0</v>
      </c>
      <c r="N32" s="88" t="n">
        <v>0</v>
      </c>
      <c r="O32" s="88" t="n">
        <v>2.2653937896768</v>
      </c>
      <c r="P32" s="88" t="n">
        <v>6.84163234800897</v>
      </c>
      <c r="Q32" s="88" t="n">
        <v>179.170883371891</v>
      </c>
      <c r="R32" s="88" t="n">
        <v>0.117640625311109</v>
      </c>
      <c r="S32" s="88" t="n">
        <v>0.0168445705517566</v>
      </c>
      <c r="T32" s="88" t="n">
        <v>37.4133289226321</v>
      </c>
      <c r="U32" s="89" t="s">
        <v>84</v>
      </c>
      <c r="V32" s="90" t="s">
        <v>84</v>
      </c>
      <c r="W32" s="94" t="s">
        <v>85</v>
      </c>
      <c r="X32" s="88"/>
      <c r="Y32" s="87" t="n">
        <v>406.978686932157</v>
      </c>
      <c r="Z32" s="88" t="n">
        <v>0</v>
      </c>
      <c r="AA32" s="88" t="n">
        <v>33.7835564281296</v>
      </c>
      <c r="AB32" s="88" t="n">
        <v>0.0569575239377346</v>
      </c>
      <c r="AC32" s="95" t="n">
        <v>0.0010703533482457</v>
      </c>
      <c r="AD32" s="95" t="n">
        <v>0</v>
      </c>
      <c r="AE32" s="95" t="n">
        <v>95.8143759189911</v>
      </c>
      <c r="AF32" s="88" t="n">
        <v>73.0338000757693</v>
      </c>
      <c r="AG32" s="88" t="n">
        <v>112.101358324087</v>
      </c>
      <c r="AH32" s="95" t="n">
        <v>0.376812978141498</v>
      </c>
      <c r="AI32" s="88" t="n">
        <v>0.00938126314749956</v>
      </c>
      <c r="AJ32" s="88" t="n">
        <v>74.8790778475272</v>
      </c>
      <c r="AK32" s="88" t="n">
        <v>0</v>
      </c>
      <c r="AL32" s="88" t="n">
        <v>0.00125472871299982</v>
      </c>
      <c r="AM32" s="88" t="n">
        <v>5.86567700905289</v>
      </c>
      <c r="AN32" s="87" t="n">
        <v>10508.8030991888</v>
      </c>
      <c r="AO32" s="88" t="n">
        <v>9940.75432770142</v>
      </c>
      <c r="AP32" s="88" t="n">
        <v>568.048771487343</v>
      </c>
      <c r="AQ32" s="87" t="n">
        <v>7674.77481239105</v>
      </c>
      <c r="AR32" s="88" t="n">
        <v>2766.84338909769</v>
      </c>
      <c r="AS32" s="88" t="n">
        <v>555.4183088897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538.9040329477</v>
      </c>
      <c r="F33" s="87" t="n">
        <v>1258.2312831292</v>
      </c>
      <c r="G33" s="87" t="n">
        <v>521.996148295321</v>
      </c>
      <c r="H33" s="88" t="n">
        <v>0.0813032369627074</v>
      </c>
      <c r="I33" s="88" t="n">
        <v>15.6570404312582</v>
      </c>
      <c r="J33" s="88" t="n">
        <v>0.0017436742442106</v>
      </c>
      <c r="K33" s="88" t="n">
        <v>0.172054033881402</v>
      </c>
      <c r="L33" s="88" t="n">
        <v>0</v>
      </c>
      <c r="M33" s="88" t="n">
        <v>0</v>
      </c>
      <c r="N33" s="88" t="n">
        <v>0</v>
      </c>
      <c r="O33" s="88" t="n">
        <v>2.18714665068358</v>
      </c>
      <c r="P33" s="88" t="n">
        <v>25.6332883607429</v>
      </c>
      <c r="Q33" s="88" t="n">
        <v>359.089392724479</v>
      </c>
      <c r="R33" s="88" t="n">
        <v>0.151878892130997</v>
      </c>
      <c r="S33" s="88" t="n">
        <v>0.0489247161019694</v>
      </c>
      <c r="T33" s="88" t="n">
        <v>61.4303343925874</v>
      </c>
      <c r="U33" s="89" t="s">
        <v>86</v>
      </c>
      <c r="V33" s="90" t="s">
        <v>86</v>
      </c>
      <c r="W33" s="94" t="s">
        <v>87</v>
      </c>
      <c r="X33" s="88"/>
      <c r="Y33" s="87" t="n">
        <v>736.235134833883</v>
      </c>
      <c r="Z33" s="88" t="n">
        <v>0</v>
      </c>
      <c r="AA33" s="88" t="n">
        <v>55.359941959616</v>
      </c>
      <c r="AB33" s="88" t="n">
        <v>0.218136535870594</v>
      </c>
      <c r="AC33" s="95" t="n">
        <v>0.00296225547451638</v>
      </c>
      <c r="AD33" s="95" t="n">
        <v>0</v>
      </c>
      <c r="AE33" s="95" t="n">
        <v>154.249670052359</v>
      </c>
      <c r="AF33" s="88" t="n">
        <v>116.919766645218</v>
      </c>
      <c r="AG33" s="88" t="n">
        <v>214.827826987604</v>
      </c>
      <c r="AH33" s="95" t="n">
        <v>14.5064606824139</v>
      </c>
      <c r="AI33" s="88" t="n">
        <v>0.0195866025815817</v>
      </c>
      <c r="AJ33" s="88" t="n">
        <v>148.528781166983</v>
      </c>
      <c r="AK33" s="88" t="n">
        <v>1.02338629137499E-006</v>
      </c>
      <c r="AL33" s="88" t="n">
        <v>0.0129037831321363</v>
      </c>
      <c r="AM33" s="88" t="n">
        <v>4.45729186736442</v>
      </c>
      <c r="AN33" s="87" t="n">
        <v>20005.8713706657</v>
      </c>
      <c r="AO33" s="88" t="n">
        <v>19008.8034550281</v>
      </c>
      <c r="AP33" s="88" t="n">
        <v>997.067915637604</v>
      </c>
      <c r="AQ33" s="87" t="n">
        <v>16286.5119385759</v>
      </c>
      <c r="AR33" s="88" t="n">
        <v>5889.64733273315</v>
      </c>
      <c r="AS33" s="88" t="n">
        <v>1131.87788634012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949.9891335585</v>
      </c>
      <c r="F35" s="80" t="n">
        <v>4653.22981812303</v>
      </c>
      <c r="G35" s="80" t="n">
        <v>2156.95421213395</v>
      </c>
      <c r="H35" s="80" t="n">
        <v>0.0683760020334724</v>
      </c>
      <c r="I35" s="80" t="n">
        <v>56.3047897394359</v>
      </c>
      <c r="J35" s="80" t="n">
        <v>0.00517994742026352</v>
      </c>
      <c r="K35" s="80" t="n">
        <v>0.530128662292767</v>
      </c>
      <c r="L35" s="80" t="n">
        <v>0</v>
      </c>
      <c r="M35" s="80" t="n">
        <v>0</v>
      </c>
      <c r="N35" s="80" t="n">
        <v>0</v>
      </c>
      <c r="O35" s="80" t="n">
        <v>21.5751963460959</v>
      </c>
      <c r="P35" s="80" t="n">
        <v>49.9463202949807</v>
      </c>
      <c r="Q35" s="80" t="n">
        <v>1581.60508262626</v>
      </c>
      <c r="R35" s="80" t="n">
        <v>0.641169891051032</v>
      </c>
      <c r="S35" s="80" t="n">
        <v>0.905443629405975</v>
      </c>
      <c r="T35" s="80" t="n">
        <v>213.55039492919</v>
      </c>
      <c r="U35" s="81"/>
      <c r="V35" s="92"/>
      <c r="W35" s="78" t="s">
        <v>88</v>
      </c>
      <c r="X35" s="80"/>
      <c r="Y35" s="80" t="n">
        <v>2496.27560598908</v>
      </c>
      <c r="Z35" s="80" t="n">
        <v>0</v>
      </c>
      <c r="AA35" s="80" t="n">
        <v>194.426459452999</v>
      </c>
      <c r="AB35" s="80" t="n">
        <v>0.763431421418399</v>
      </c>
      <c r="AC35" s="83" t="n">
        <v>0.0100340028645887</v>
      </c>
      <c r="AD35" s="83" t="n">
        <v>0</v>
      </c>
      <c r="AE35" s="83" t="n">
        <v>482.849856806648</v>
      </c>
      <c r="AF35" s="80" t="n">
        <v>447.806151711749</v>
      </c>
      <c r="AG35" s="80" t="n">
        <v>652.930049127422</v>
      </c>
      <c r="AH35" s="83" t="n">
        <v>21.7727313138082</v>
      </c>
      <c r="AI35" s="80" t="n">
        <v>0.0831488285970973</v>
      </c>
      <c r="AJ35" s="80" t="n">
        <v>539.855090861504</v>
      </c>
      <c r="AK35" s="80" t="n">
        <v>1.03045376014045</v>
      </c>
      <c r="AL35" s="80" t="n">
        <v>22.0199442363418</v>
      </c>
      <c r="AM35" s="80" t="n">
        <v>34.4360188414954</v>
      </c>
      <c r="AN35" s="80" t="n">
        <v>74742.7875842976</v>
      </c>
      <c r="AO35" s="80" t="n">
        <v>70399.0415909</v>
      </c>
      <c r="AP35" s="80" t="n">
        <v>4343.74599339761</v>
      </c>
      <c r="AQ35" s="80" t="n">
        <v>52176.4853901885</v>
      </c>
      <c r="AR35" s="80" t="n">
        <v>17986.4907149366</v>
      </c>
      <c r="AS35" s="80" t="n">
        <v>5895.49957396185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170.49027317604</v>
      </c>
      <c r="F36" s="87" t="n">
        <v>412.836147879558</v>
      </c>
      <c r="G36" s="87" t="n">
        <v>175.589556122316</v>
      </c>
      <c r="H36" s="88" t="n">
        <v>0.0091608332473004</v>
      </c>
      <c r="I36" s="88" t="n">
        <v>13.4838635575331</v>
      </c>
      <c r="J36" s="88" t="n">
        <v>6.77232260474369E-005</v>
      </c>
      <c r="K36" s="88" t="n">
        <v>0.169644895509509</v>
      </c>
      <c r="L36" s="88" t="n">
        <v>0</v>
      </c>
      <c r="M36" s="88" t="n">
        <v>0</v>
      </c>
      <c r="N36" s="88" t="n">
        <v>0</v>
      </c>
      <c r="O36" s="88" t="n">
        <v>0.74628291600348</v>
      </c>
      <c r="P36" s="88" t="n">
        <v>3.60589449555719</v>
      </c>
      <c r="Q36" s="88" t="n">
        <v>126.122007487466</v>
      </c>
      <c r="R36" s="88" t="n">
        <v>0.0742012956550627</v>
      </c>
      <c r="S36" s="88" t="n">
        <v>0.00987208904221422</v>
      </c>
      <c r="T36" s="88" t="n">
        <v>15.4374203519765</v>
      </c>
      <c r="U36" s="89" t="s">
        <v>89</v>
      </c>
      <c r="V36" s="90" t="s">
        <v>89</v>
      </c>
      <c r="W36" s="94" t="s">
        <v>90</v>
      </c>
      <c r="X36" s="88"/>
      <c r="Y36" s="87" t="n">
        <v>237.246591757242</v>
      </c>
      <c r="Z36" s="88" t="n">
        <v>0</v>
      </c>
      <c r="AA36" s="88" t="n">
        <v>16.0019756914039</v>
      </c>
      <c r="AB36" s="88" t="n">
        <v>0.0894468389539891</v>
      </c>
      <c r="AC36" s="95" t="n">
        <v>0.0021382096899093</v>
      </c>
      <c r="AD36" s="95" t="n">
        <v>0</v>
      </c>
      <c r="AE36" s="95" t="n">
        <v>45.6660254198922</v>
      </c>
      <c r="AF36" s="88" t="n">
        <v>40.8038085132866</v>
      </c>
      <c r="AG36" s="88" t="n">
        <v>65.3533984552051</v>
      </c>
      <c r="AH36" s="95" t="n">
        <v>0.55259285873624</v>
      </c>
      <c r="AI36" s="88" t="n">
        <v>0.013457219882795</v>
      </c>
      <c r="AJ36" s="88" t="n">
        <v>52.565762204233</v>
      </c>
      <c r="AK36" s="88" t="n">
        <v>0</v>
      </c>
      <c r="AL36" s="88" t="n">
        <v>0.00364640302327461</v>
      </c>
      <c r="AM36" s="88" t="n">
        <v>5.98468361830383</v>
      </c>
      <c r="AN36" s="87" t="n">
        <v>6923.06405434074</v>
      </c>
      <c r="AO36" s="88" t="n">
        <v>6565.91068706793</v>
      </c>
      <c r="AP36" s="88" t="n">
        <v>357.153367272816</v>
      </c>
      <c r="AQ36" s="87" t="n">
        <v>4413.33713585304</v>
      </c>
      <c r="AR36" s="88" t="n">
        <v>1480.75811562547</v>
      </c>
      <c r="AS36" s="88" t="n">
        <v>603.202828241028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986.606766742312</v>
      </c>
      <c r="F37" s="87" t="n">
        <v>401.932949205259</v>
      </c>
      <c r="G37" s="87" t="n">
        <v>134.759812235997</v>
      </c>
      <c r="H37" s="88" t="n">
        <v>0.00686464043935127</v>
      </c>
      <c r="I37" s="88" t="n">
        <v>2.51248788274622</v>
      </c>
      <c r="J37" s="88" t="n">
        <v>0.000683597736472631</v>
      </c>
      <c r="K37" s="88" t="n">
        <v>0.00423986987698733</v>
      </c>
      <c r="L37" s="88" t="n">
        <v>0</v>
      </c>
      <c r="M37" s="88" t="n">
        <v>0</v>
      </c>
      <c r="N37" s="88" t="n">
        <v>0</v>
      </c>
      <c r="O37" s="88" t="n">
        <v>0.494464394141665</v>
      </c>
      <c r="P37" s="88" t="n">
        <v>13.7391416657837</v>
      </c>
      <c r="Q37" s="88" t="n">
        <v>83.7688717723064</v>
      </c>
      <c r="R37" s="88" t="n">
        <v>0.080399446519886</v>
      </c>
      <c r="S37" s="88" t="n">
        <v>0.0143227707187597</v>
      </c>
      <c r="T37" s="88" t="n">
        <v>17.2132273631842</v>
      </c>
      <c r="U37" s="89" t="s">
        <v>91</v>
      </c>
      <c r="V37" s="90" t="s">
        <v>91</v>
      </c>
      <c r="W37" s="94" t="s">
        <v>92</v>
      </c>
      <c r="X37" s="88"/>
      <c r="Y37" s="87" t="n">
        <v>267.173136969262</v>
      </c>
      <c r="Z37" s="88" t="n">
        <v>0</v>
      </c>
      <c r="AA37" s="88" t="n">
        <v>18.4195248354351</v>
      </c>
      <c r="AB37" s="88" t="n">
        <v>0.170040609551475</v>
      </c>
      <c r="AC37" s="95" t="n">
        <v>8.45760293937945E-007</v>
      </c>
      <c r="AD37" s="95" t="n">
        <v>0</v>
      </c>
      <c r="AE37" s="95" t="n">
        <v>48.4393660784756</v>
      </c>
      <c r="AF37" s="88" t="n">
        <v>40.3155599318621</v>
      </c>
      <c r="AG37" s="88" t="n">
        <v>72.1191549284448</v>
      </c>
      <c r="AH37" s="95" t="n">
        <v>3.38637088614506</v>
      </c>
      <c r="AI37" s="88" t="n">
        <v>0.000466638333929038</v>
      </c>
      <c r="AJ37" s="88" t="n">
        <v>53.3953769463434</v>
      </c>
      <c r="AK37" s="88" t="n">
        <v>0</v>
      </c>
      <c r="AL37" s="88" t="n">
        <v>21.976</v>
      </c>
      <c r="AM37" s="88" t="n">
        <v>1.35201978472376</v>
      </c>
      <c r="AN37" s="87" t="n">
        <v>5311.55988482887</v>
      </c>
      <c r="AO37" s="88" t="n">
        <v>5051.92177142476</v>
      </c>
      <c r="AP37" s="88" t="n">
        <v>259.638113404108</v>
      </c>
      <c r="AQ37" s="87" t="n">
        <v>3516.95462965074</v>
      </c>
      <c r="AR37" s="88" t="n">
        <v>1216.0378564925</v>
      </c>
      <c r="AS37" s="88" t="n">
        <v>387.971234263452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1941.07162948496</v>
      </c>
      <c r="F38" s="87" t="n">
        <v>766.83349022191</v>
      </c>
      <c r="G38" s="87" t="n">
        <v>324.633148050018</v>
      </c>
      <c r="H38" s="88" t="n">
        <v>0.0206725368649966</v>
      </c>
      <c r="I38" s="88" t="n">
        <v>13.0278461557692</v>
      </c>
      <c r="J38" s="88" t="n">
        <v>0.00103898154820429</v>
      </c>
      <c r="K38" s="88" t="n">
        <v>0.00420266245496362</v>
      </c>
      <c r="L38" s="88" t="n">
        <v>0</v>
      </c>
      <c r="M38" s="88" t="n">
        <v>0</v>
      </c>
      <c r="N38" s="88" t="n">
        <v>0</v>
      </c>
      <c r="O38" s="88" t="n">
        <v>1.44262603017143</v>
      </c>
      <c r="P38" s="88" t="n">
        <v>15.3851416219614</v>
      </c>
      <c r="Q38" s="88" t="n">
        <v>204.733517764611</v>
      </c>
      <c r="R38" s="88" t="n">
        <v>0.101562023322659</v>
      </c>
      <c r="S38" s="88" t="n">
        <v>0.0291006857459485</v>
      </c>
      <c r="T38" s="88" t="n">
        <v>57.7207029688832</v>
      </c>
      <c r="U38" s="89" t="s">
        <v>93</v>
      </c>
      <c r="V38" s="90" t="s">
        <v>93</v>
      </c>
      <c r="W38" s="94" t="s">
        <v>94</v>
      </c>
      <c r="X38" s="88"/>
      <c r="Y38" s="87" t="n">
        <v>442.200342171892</v>
      </c>
      <c r="Z38" s="88" t="n">
        <v>0</v>
      </c>
      <c r="AA38" s="88" t="n">
        <v>32.17980947599</v>
      </c>
      <c r="AB38" s="88" t="n">
        <v>0.0926988779206105</v>
      </c>
      <c r="AC38" s="95" t="n">
        <v>0.00213793448219461</v>
      </c>
      <c r="AD38" s="95" t="n">
        <v>0</v>
      </c>
      <c r="AE38" s="95" t="n">
        <v>81.6994470748148</v>
      </c>
      <c r="AF38" s="88" t="n">
        <v>85.5136580001865</v>
      </c>
      <c r="AG38" s="88" t="n">
        <v>112.77884774016</v>
      </c>
      <c r="AH38" s="95" t="n">
        <v>4.35169159019313</v>
      </c>
      <c r="AI38" s="88" t="n">
        <v>0.0093445631755213</v>
      </c>
      <c r="AJ38" s="88" t="n">
        <v>101.127691778024</v>
      </c>
      <c r="AK38" s="88" t="n">
        <v>0</v>
      </c>
      <c r="AL38" s="88" t="n">
        <v>0.00731698240234331</v>
      </c>
      <c r="AM38" s="88" t="n">
        <v>4.55542033010535</v>
      </c>
      <c r="AN38" s="87" t="n">
        <v>10739.008020926</v>
      </c>
      <c r="AO38" s="88" t="n">
        <v>10072.3110101195</v>
      </c>
      <c r="AP38" s="88" t="n">
        <v>666.697010806499</v>
      </c>
      <c r="AQ38" s="87" t="n">
        <v>6806.07187693149</v>
      </c>
      <c r="AR38" s="88" t="n">
        <v>2451.51809453928</v>
      </c>
      <c r="AS38" s="88" t="n">
        <v>498.077951947823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7113.81069787275</v>
      </c>
      <c r="F39" s="87" t="n">
        <v>2441.21424818373</v>
      </c>
      <c r="G39" s="87" t="n">
        <v>1224.23186704619</v>
      </c>
      <c r="H39" s="88" t="n">
        <v>0.0253059968564327</v>
      </c>
      <c r="I39" s="88" t="n">
        <v>21.3915932778318</v>
      </c>
      <c r="J39" s="88" t="n">
        <v>0.00258983953716144</v>
      </c>
      <c r="K39" s="88" t="n">
        <v>0.350212985892557</v>
      </c>
      <c r="L39" s="88" t="n">
        <v>0</v>
      </c>
      <c r="M39" s="88" t="n">
        <v>0</v>
      </c>
      <c r="N39" s="88" t="n">
        <v>0</v>
      </c>
      <c r="O39" s="88" t="n">
        <v>14.9740046504019</v>
      </c>
      <c r="P39" s="88" t="n">
        <v>9.00288623832534</v>
      </c>
      <c r="Q39" s="88" t="n">
        <v>955.489713568436</v>
      </c>
      <c r="R39" s="88" t="n">
        <v>0.33151225109451</v>
      </c>
      <c r="S39" s="88" t="n">
        <v>0.827353528923425</v>
      </c>
      <c r="T39" s="88" t="n">
        <v>87.2425217330141</v>
      </c>
      <c r="U39" s="89" t="s">
        <v>95</v>
      </c>
      <c r="V39" s="90" t="s">
        <v>95</v>
      </c>
      <c r="W39" s="94" t="s">
        <v>96</v>
      </c>
      <c r="X39" s="88"/>
      <c r="Y39" s="87" t="n">
        <v>1216.98238113755</v>
      </c>
      <c r="Z39" s="88" t="n">
        <v>0</v>
      </c>
      <c r="AA39" s="88" t="n">
        <v>103.65072815007</v>
      </c>
      <c r="AB39" s="88" t="n">
        <v>0.302166143081757</v>
      </c>
      <c r="AC39" s="95" t="n">
        <v>0.00170841538775355</v>
      </c>
      <c r="AD39" s="95" t="n">
        <v>0</v>
      </c>
      <c r="AE39" s="95" t="n">
        <v>241.991780564482</v>
      </c>
      <c r="AF39" s="88" t="n">
        <v>218.507113420651</v>
      </c>
      <c r="AG39" s="88" t="n">
        <v>311.638375471966</v>
      </c>
      <c r="AH39" s="95" t="n">
        <v>8.53416039847115</v>
      </c>
      <c r="AI39" s="88" t="n">
        <v>0.024204583140176</v>
      </c>
      <c r="AJ39" s="88" t="n">
        <v>264.575054852097</v>
      </c>
      <c r="AK39" s="88" t="n">
        <v>1.84658386084065E-005</v>
      </c>
      <c r="AL39" s="88" t="n">
        <v>0.031150454651825</v>
      </c>
      <c r="AM39" s="88" t="n">
        <v>20.0848129632088</v>
      </c>
      <c r="AN39" s="87" t="n">
        <v>42072.275736319</v>
      </c>
      <c r="AO39" s="88" t="n">
        <v>39590.5203512795</v>
      </c>
      <c r="AP39" s="88" t="n">
        <v>2481.75538503952</v>
      </c>
      <c r="AQ39" s="87" t="n">
        <v>29462.7418812104</v>
      </c>
      <c r="AR39" s="88" t="n">
        <v>10234.0258470546</v>
      </c>
      <c r="AS39" s="88" t="n">
        <v>3129.60038201263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738.0097662824</v>
      </c>
      <c r="F40" s="87" t="n">
        <v>630.412982632567</v>
      </c>
      <c r="G40" s="87" t="n">
        <v>297.739828679429</v>
      </c>
      <c r="H40" s="88" t="n">
        <v>0.00637199462539137</v>
      </c>
      <c r="I40" s="88" t="n">
        <v>5.88899886555552</v>
      </c>
      <c r="J40" s="88" t="n">
        <v>0.000799805372377726</v>
      </c>
      <c r="K40" s="88" t="n">
        <v>0.00182824855875007</v>
      </c>
      <c r="L40" s="88" t="n">
        <v>0</v>
      </c>
      <c r="M40" s="88" t="n">
        <v>0</v>
      </c>
      <c r="N40" s="88" t="n">
        <v>0</v>
      </c>
      <c r="O40" s="88" t="n">
        <v>3.91781835537744</v>
      </c>
      <c r="P40" s="88" t="n">
        <v>8.2132562733531</v>
      </c>
      <c r="Q40" s="88" t="n">
        <v>211.490972033441</v>
      </c>
      <c r="R40" s="88" t="n">
        <v>0.0534948744589144</v>
      </c>
      <c r="S40" s="88" t="n">
        <v>0.0247945549756276</v>
      </c>
      <c r="T40" s="88" t="n">
        <v>35.9365225121323</v>
      </c>
      <c r="U40" s="89" t="s">
        <v>97</v>
      </c>
      <c r="V40" s="90" t="s">
        <v>97</v>
      </c>
      <c r="W40" s="94" t="s">
        <v>98</v>
      </c>
      <c r="X40" s="88"/>
      <c r="Y40" s="87" t="n">
        <v>332.673153953138</v>
      </c>
      <c r="Z40" s="88" t="n">
        <v>0</v>
      </c>
      <c r="AA40" s="88" t="n">
        <v>24.1744213001003</v>
      </c>
      <c r="AB40" s="88" t="n">
        <v>0.109078951910568</v>
      </c>
      <c r="AC40" s="95" t="n">
        <v>0.00404859754443732</v>
      </c>
      <c r="AD40" s="95" t="n">
        <v>0</v>
      </c>
      <c r="AE40" s="95" t="n">
        <v>65.053237668983</v>
      </c>
      <c r="AF40" s="88" t="n">
        <v>62.6660118457624</v>
      </c>
      <c r="AG40" s="88" t="n">
        <v>91.0402725316459</v>
      </c>
      <c r="AH40" s="95" t="n">
        <v>4.94791558026267</v>
      </c>
      <c r="AI40" s="88" t="n">
        <v>0.0356758240646759</v>
      </c>
      <c r="AJ40" s="88" t="n">
        <v>68.191205080807</v>
      </c>
      <c r="AK40" s="88" t="n">
        <v>1.03043529430184</v>
      </c>
      <c r="AL40" s="88" t="n">
        <v>0.00183039626440424</v>
      </c>
      <c r="AM40" s="88" t="n">
        <v>2.45908214515363</v>
      </c>
      <c r="AN40" s="87" t="n">
        <v>9696.87988788292</v>
      </c>
      <c r="AO40" s="88" t="n">
        <v>9118.37777100826</v>
      </c>
      <c r="AP40" s="88" t="n">
        <v>578.502116874659</v>
      </c>
      <c r="AQ40" s="87" t="n">
        <v>7977.37986654289</v>
      </c>
      <c r="AR40" s="88" t="n">
        <v>2604.15080122474</v>
      </c>
      <c r="AS40" s="88" t="n">
        <v>1276.64717749691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6726.7062813452</v>
      </c>
      <c r="F42" s="80" t="n">
        <v>5763.66396908198</v>
      </c>
      <c r="G42" s="80" t="n">
        <v>2776.86440144817</v>
      </c>
      <c r="H42" s="80" t="n">
        <v>0.0726722669976292</v>
      </c>
      <c r="I42" s="80" t="n">
        <v>63.5050641204241</v>
      </c>
      <c r="J42" s="80" t="n">
        <v>0.00947476127195749</v>
      </c>
      <c r="K42" s="80" t="n">
        <v>0.125039825896308</v>
      </c>
      <c r="L42" s="80" t="n">
        <v>0</v>
      </c>
      <c r="M42" s="80" t="n">
        <v>8.159</v>
      </c>
      <c r="N42" s="80" t="n">
        <v>0</v>
      </c>
      <c r="O42" s="80" t="n">
        <v>25.59412801886</v>
      </c>
      <c r="P42" s="80" t="n">
        <v>29.3898837783723</v>
      </c>
      <c r="Q42" s="80" t="n">
        <v>2153.88006480679</v>
      </c>
      <c r="R42" s="80" t="n">
        <v>0.881419253162913</v>
      </c>
      <c r="S42" s="80" t="n">
        <v>0.307814438465606</v>
      </c>
      <c r="T42" s="80" t="n">
        <v>198.134172807886</v>
      </c>
      <c r="U42" s="81"/>
      <c r="V42" s="92"/>
      <c r="W42" s="78" t="s">
        <v>99</v>
      </c>
      <c r="X42" s="80"/>
      <c r="Y42" s="80" t="n">
        <v>2986.79956763382</v>
      </c>
      <c r="Z42" s="80" t="n">
        <v>0</v>
      </c>
      <c r="AA42" s="80" t="n">
        <v>273.551073643039</v>
      </c>
      <c r="AB42" s="80" t="n">
        <v>1.39475657147896</v>
      </c>
      <c r="AC42" s="83" t="n">
        <v>0.0238040080390721</v>
      </c>
      <c r="AD42" s="83" t="n">
        <v>0</v>
      </c>
      <c r="AE42" s="83" t="n">
        <v>675.764540251304</v>
      </c>
      <c r="AF42" s="80" t="n">
        <v>521.460807148759</v>
      </c>
      <c r="AG42" s="80" t="n">
        <v>796.380521274159</v>
      </c>
      <c r="AH42" s="83" t="n">
        <v>9.23370950976936</v>
      </c>
      <c r="AI42" s="80" t="n">
        <v>0.157220960243741</v>
      </c>
      <c r="AJ42" s="80" t="n">
        <v>589.207041375869</v>
      </c>
      <c r="AK42" s="80" t="n">
        <v>0.0043444569923749</v>
      </c>
      <c r="AL42" s="80" t="n">
        <v>3.79083418905565</v>
      </c>
      <c r="AM42" s="80" t="n">
        <v>24.8922858575067</v>
      </c>
      <c r="AN42" s="80" t="n">
        <v>99310.7016920979</v>
      </c>
      <c r="AO42" s="80" t="n">
        <v>94747.7576178266</v>
      </c>
      <c r="AP42" s="80" t="n">
        <v>4562.94407427127</v>
      </c>
      <c r="AQ42" s="80" t="n">
        <v>66970.4722392793</v>
      </c>
      <c r="AR42" s="80" t="n">
        <v>22801.8438507685</v>
      </c>
      <c r="AS42" s="80" t="n">
        <v>8299.11557686606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648.402078237246</v>
      </c>
      <c r="F43" s="87" t="n">
        <v>223.184796104319</v>
      </c>
      <c r="G43" s="87" t="n">
        <v>70.7968885989673</v>
      </c>
      <c r="H43" s="88" t="n">
        <v>0.00526211955216723</v>
      </c>
      <c r="I43" s="88" t="n">
        <v>0.60533822321591</v>
      </c>
      <c r="J43" s="88" t="n">
        <v>0.000454982047840353</v>
      </c>
      <c r="K43" s="88" t="n">
        <v>0.000944562359569045</v>
      </c>
      <c r="L43" s="88" t="n">
        <v>0</v>
      </c>
      <c r="M43" s="88" t="n">
        <v>0</v>
      </c>
      <c r="N43" s="88" t="n">
        <v>0</v>
      </c>
      <c r="O43" s="88" t="n">
        <v>0.244926913107715</v>
      </c>
      <c r="P43" s="88" t="n">
        <v>1.46012753196767</v>
      </c>
      <c r="Q43" s="88" t="n">
        <v>56.1907415824549</v>
      </c>
      <c r="R43" s="88" t="n">
        <v>0.0358637204354403</v>
      </c>
      <c r="S43" s="88" t="n">
        <v>0.00808273652895114</v>
      </c>
      <c r="T43" s="88" t="n">
        <v>3.82753879146444</v>
      </c>
      <c r="U43" s="89" t="s">
        <v>100</v>
      </c>
      <c r="V43" s="90" t="s">
        <v>100</v>
      </c>
      <c r="W43" s="94" t="s">
        <v>101</v>
      </c>
      <c r="X43" s="88"/>
      <c r="Y43" s="87" t="n">
        <v>152.387907505351</v>
      </c>
      <c r="Z43" s="88" t="n">
        <v>0</v>
      </c>
      <c r="AA43" s="88" t="n">
        <v>12.3675632212023</v>
      </c>
      <c r="AB43" s="88" t="n">
        <v>0.142905038229904</v>
      </c>
      <c r="AC43" s="95" t="n">
        <v>0.000713380952098482</v>
      </c>
      <c r="AD43" s="95" t="n">
        <v>0</v>
      </c>
      <c r="AE43" s="95" t="n">
        <v>32.0762819339866</v>
      </c>
      <c r="AF43" s="88" t="n">
        <v>27.7382125216974</v>
      </c>
      <c r="AG43" s="88" t="n">
        <v>36.2412104916766</v>
      </c>
      <c r="AH43" s="95" t="n">
        <v>1.95097694031283</v>
      </c>
      <c r="AI43" s="88" t="n">
        <v>0.00480359370377155</v>
      </c>
      <c r="AJ43" s="88" t="n">
        <v>34.8709969674763</v>
      </c>
      <c r="AK43" s="88" t="n">
        <v>0</v>
      </c>
      <c r="AL43" s="88" t="n">
        <v>0.00313782216755011</v>
      </c>
      <c r="AM43" s="88" t="n">
        <v>0.488672704796614</v>
      </c>
      <c r="AN43" s="87" t="n">
        <v>3690.70412569831</v>
      </c>
      <c r="AO43" s="88" t="n">
        <v>3579.69854913844</v>
      </c>
      <c r="AP43" s="88" t="n">
        <v>111.005576559865</v>
      </c>
      <c r="AQ43" s="87" t="n">
        <v>3177.87831167304</v>
      </c>
      <c r="AR43" s="88" t="n">
        <v>1122.62932790388</v>
      </c>
      <c r="AS43" s="88" t="n">
        <v>289.244123656968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247.76743414677</v>
      </c>
      <c r="F44" s="87" t="n">
        <v>414.700566437279</v>
      </c>
      <c r="G44" s="87" t="n">
        <v>206.468776202496</v>
      </c>
      <c r="H44" s="88" t="n">
        <v>0.00266297708874511</v>
      </c>
      <c r="I44" s="88" t="n">
        <v>0.993763061452492</v>
      </c>
      <c r="J44" s="88" t="n">
        <v>0.000509740523109022</v>
      </c>
      <c r="K44" s="88" t="n">
        <v>0.00184860355282522</v>
      </c>
      <c r="L44" s="88" t="n">
        <v>0</v>
      </c>
      <c r="M44" s="88" t="n">
        <v>0</v>
      </c>
      <c r="N44" s="88" t="n">
        <v>0</v>
      </c>
      <c r="O44" s="88" t="n">
        <v>0.668720045836411</v>
      </c>
      <c r="P44" s="88" t="n">
        <v>2.72932321860183</v>
      </c>
      <c r="Q44" s="88" t="n">
        <v>169.676030342408</v>
      </c>
      <c r="R44" s="88" t="n">
        <v>0.0243653883629161</v>
      </c>
      <c r="S44" s="88" t="n">
        <v>0.0280301932783105</v>
      </c>
      <c r="T44" s="88" t="n">
        <v>7.40043698127053</v>
      </c>
      <c r="U44" s="89" t="s">
        <v>102</v>
      </c>
      <c r="V44" s="90" t="s">
        <v>102</v>
      </c>
      <c r="W44" s="94" t="s">
        <v>103</v>
      </c>
      <c r="X44" s="88"/>
      <c r="Y44" s="87" t="n">
        <v>208.231790234783</v>
      </c>
      <c r="Z44" s="88" t="n">
        <v>0</v>
      </c>
      <c r="AA44" s="88" t="n">
        <v>16.856133632672</v>
      </c>
      <c r="AB44" s="88" t="n">
        <v>0.059086026595927</v>
      </c>
      <c r="AC44" s="95" t="n">
        <v>0.00316007756995081</v>
      </c>
      <c r="AD44" s="95" t="n">
        <v>0</v>
      </c>
      <c r="AE44" s="95" t="n">
        <v>41.6584094338941</v>
      </c>
      <c r="AF44" s="88" t="n">
        <v>38.3464095505073</v>
      </c>
      <c r="AG44" s="88" t="n">
        <v>53.2406434233787</v>
      </c>
      <c r="AH44" s="95" t="n">
        <v>0.475126200943757</v>
      </c>
      <c r="AI44" s="88" t="n">
        <v>0.0164268495986542</v>
      </c>
      <c r="AJ44" s="88" t="n">
        <v>47.4395819532277</v>
      </c>
      <c r="AK44" s="88" t="n">
        <v>0.003</v>
      </c>
      <c r="AL44" s="88" t="n">
        <v>0.00325069282573849</v>
      </c>
      <c r="AM44" s="88" t="n">
        <v>1.32921684544705</v>
      </c>
      <c r="AN44" s="87" t="n">
        <v>7582.66340590847</v>
      </c>
      <c r="AO44" s="88" t="n">
        <v>7300.44523209569</v>
      </c>
      <c r="AP44" s="88" t="n">
        <v>282.218173812781</v>
      </c>
      <c r="AQ44" s="87" t="n">
        <v>4958.76085644094</v>
      </c>
      <c r="AR44" s="88" t="n">
        <v>1682.04507971311</v>
      </c>
      <c r="AS44" s="88" t="n">
        <v>630.695659609086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1984.13731928154</v>
      </c>
      <c r="F45" s="87" t="n">
        <v>681.452240354024</v>
      </c>
      <c r="G45" s="87" t="n">
        <v>303.506623347306</v>
      </c>
      <c r="H45" s="88" t="n">
        <v>0.0225951437986953</v>
      </c>
      <c r="I45" s="88" t="n">
        <v>1.87047661578139</v>
      </c>
      <c r="J45" s="88" t="n">
        <v>0.0013897011779005</v>
      </c>
      <c r="K45" s="88" t="n">
        <v>0.00272889095893246</v>
      </c>
      <c r="L45" s="88" t="n">
        <v>0</v>
      </c>
      <c r="M45" s="88" t="n">
        <v>0</v>
      </c>
      <c r="N45" s="88" t="n">
        <v>0</v>
      </c>
      <c r="O45" s="88" t="n">
        <v>3.99392680438347</v>
      </c>
      <c r="P45" s="88" t="n">
        <v>2.97602634108741</v>
      </c>
      <c r="Q45" s="88" t="n">
        <v>243.433011201846</v>
      </c>
      <c r="R45" s="88" t="n">
        <v>0.0673901753085726</v>
      </c>
      <c r="S45" s="88" t="n">
        <v>0.0359431385494576</v>
      </c>
      <c r="T45" s="88" t="n">
        <v>15.5346990788655</v>
      </c>
      <c r="U45" s="89" t="s">
        <v>104</v>
      </c>
      <c r="V45" s="90" t="s">
        <v>104</v>
      </c>
      <c r="W45" s="94" t="s">
        <v>105</v>
      </c>
      <c r="X45" s="88"/>
      <c r="Y45" s="87" t="n">
        <v>377.945617006719</v>
      </c>
      <c r="Z45" s="88" t="n">
        <v>0</v>
      </c>
      <c r="AA45" s="88" t="n">
        <v>34.3395909038713</v>
      </c>
      <c r="AB45" s="88" t="n">
        <v>0.0646225132074748</v>
      </c>
      <c r="AC45" s="95" t="n">
        <v>0.0020526990230048</v>
      </c>
      <c r="AD45" s="95" t="n">
        <v>0</v>
      </c>
      <c r="AE45" s="95" t="n">
        <v>85.8414105132174</v>
      </c>
      <c r="AF45" s="88" t="n">
        <v>60.2159417162899</v>
      </c>
      <c r="AG45" s="88" t="n">
        <v>106.87560491876</v>
      </c>
      <c r="AH45" s="95" t="n">
        <v>1.00730482006508</v>
      </c>
      <c r="AI45" s="88" t="n">
        <v>0.0073053756689148</v>
      </c>
      <c r="AJ45" s="88" t="n">
        <v>70.9370204707832</v>
      </c>
      <c r="AK45" s="88" t="n">
        <v>2.04677258274997E-006</v>
      </c>
      <c r="AL45" s="88" t="n">
        <v>3.64206418135467</v>
      </c>
      <c r="AM45" s="88" t="n">
        <v>4.80210901922292</v>
      </c>
      <c r="AN45" s="87" t="n">
        <v>11748.5962686676</v>
      </c>
      <c r="AO45" s="88" t="n">
        <v>11180.1172492325</v>
      </c>
      <c r="AP45" s="88" t="n">
        <v>568.479019435142</v>
      </c>
      <c r="AQ45" s="87" t="n">
        <v>8145.01968886996</v>
      </c>
      <c r="AR45" s="88" t="n">
        <v>2886.38115330365</v>
      </c>
      <c r="AS45" s="88" t="n">
        <v>718.080919466924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962.99322800828</v>
      </c>
      <c r="F46" s="87" t="n">
        <v>2401.48432452844</v>
      </c>
      <c r="G46" s="87" t="n">
        <v>1220.8081884671</v>
      </c>
      <c r="H46" s="88" t="n">
        <v>0.0139048260983408</v>
      </c>
      <c r="I46" s="88" t="n">
        <v>38.3417296858901</v>
      </c>
      <c r="J46" s="88" t="n">
        <v>0.0035014608187896</v>
      </c>
      <c r="K46" s="88" t="n">
        <v>0.0510038969165112</v>
      </c>
      <c r="L46" s="88" t="n">
        <v>0</v>
      </c>
      <c r="M46" s="88" t="n">
        <v>0</v>
      </c>
      <c r="N46" s="88" t="n">
        <v>0</v>
      </c>
      <c r="O46" s="88" t="n">
        <v>12.8968101480535</v>
      </c>
      <c r="P46" s="88" t="n">
        <v>5.67979163513728</v>
      </c>
      <c r="Q46" s="88" t="n">
        <v>943.154470240125</v>
      </c>
      <c r="R46" s="88" t="n">
        <v>0.450286914637387</v>
      </c>
      <c r="S46" s="88" t="n">
        <v>0.143000139742585</v>
      </c>
      <c r="T46" s="88" t="n">
        <v>92.7530107842026</v>
      </c>
      <c r="U46" s="89" t="s">
        <v>106</v>
      </c>
      <c r="V46" s="90" t="s">
        <v>106</v>
      </c>
      <c r="W46" s="94" t="s">
        <v>107</v>
      </c>
      <c r="X46" s="88"/>
      <c r="Y46" s="87" t="n">
        <v>1180.67613606134</v>
      </c>
      <c r="Z46" s="88" t="n">
        <v>0</v>
      </c>
      <c r="AA46" s="88" t="n">
        <v>119.379358730283</v>
      </c>
      <c r="AB46" s="88" t="n">
        <v>0.61851376806109</v>
      </c>
      <c r="AC46" s="95" t="n">
        <v>0.0111903591938249</v>
      </c>
      <c r="AD46" s="95" t="n">
        <v>0</v>
      </c>
      <c r="AE46" s="95" t="n">
        <v>272.622597264568</v>
      </c>
      <c r="AF46" s="88" t="n">
        <v>209.491796901071</v>
      </c>
      <c r="AG46" s="88" t="n">
        <v>299.231708684842</v>
      </c>
      <c r="AH46" s="95" t="n">
        <v>2.94355537295068</v>
      </c>
      <c r="AI46" s="88" t="n">
        <v>0.0698554284978037</v>
      </c>
      <c r="AJ46" s="88" t="n">
        <v>234.309236602504</v>
      </c>
      <c r="AK46" s="88" t="n">
        <v>1.73975669533748E-005</v>
      </c>
      <c r="AL46" s="88" t="n">
        <v>0.0472889232463263</v>
      </c>
      <c r="AM46" s="88" t="n">
        <v>7.4841354972839</v>
      </c>
      <c r="AN46" s="87" t="n">
        <v>41893.9025971663</v>
      </c>
      <c r="AO46" s="88" t="n">
        <v>39986.7612786356</v>
      </c>
      <c r="AP46" s="88" t="n">
        <v>1907.1413185307</v>
      </c>
      <c r="AQ46" s="87" t="n">
        <v>25803.5753929407</v>
      </c>
      <c r="AR46" s="88" t="n">
        <v>8317.65105559339</v>
      </c>
      <c r="AS46" s="88" t="n">
        <v>4401.45217562151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395.70025451094</v>
      </c>
      <c r="F47" s="87" t="n">
        <v>1522.55836698399</v>
      </c>
      <c r="G47" s="87" t="n">
        <v>754.278418779224</v>
      </c>
      <c r="H47" s="88" t="n">
        <v>0.0212735974736731</v>
      </c>
      <c r="I47" s="88" t="n">
        <v>18.3613846817458</v>
      </c>
      <c r="J47" s="88" t="n">
        <v>0.00219300727879798</v>
      </c>
      <c r="K47" s="88" t="n">
        <v>0.0668486617652509</v>
      </c>
      <c r="L47" s="88" t="n">
        <v>0</v>
      </c>
      <c r="M47" s="88" t="n">
        <v>8.159</v>
      </c>
      <c r="N47" s="88" t="n">
        <v>0</v>
      </c>
      <c r="O47" s="88" t="n">
        <v>4.16809240433939</v>
      </c>
      <c r="P47" s="88" t="n">
        <v>10.7875259646816</v>
      </c>
      <c r="Q47" s="88" t="n">
        <v>585.048751137223</v>
      </c>
      <c r="R47" s="88" t="n">
        <v>0.259997608322826</v>
      </c>
      <c r="S47" s="88" t="n">
        <v>0.0787529332402056</v>
      </c>
      <c r="T47" s="88" t="n">
        <v>50.7764698941705</v>
      </c>
      <c r="U47" s="89" t="s">
        <v>108</v>
      </c>
      <c r="V47" s="90" t="s">
        <v>108</v>
      </c>
      <c r="W47" s="94" t="s">
        <v>109</v>
      </c>
      <c r="X47" s="88"/>
      <c r="Y47" s="87" t="n">
        <v>768.279948204764</v>
      </c>
      <c r="Z47" s="88" t="n">
        <v>0</v>
      </c>
      <c r="AA47" s="88" t="n">
        <v>64.0772208006164</v>
      </c>
      <c r="AB47" s="88" t="n">
        <v>0.337451639428517</v>
      </c>
      <c r="AC47" s="95" t="n">
        <v>0.00490685812092663</v>
      </c>
      <c r="AD47" s="95" t="n">
        <v>0</v>
      </c>
      <c r="AE47" s="95" t="n">
        <v>171.693569140348</v>
      </c>
      <c r="AF47" s="88" t="n">
        <v>131.4026293268</v>
      </c>
      <c r="AG47" s="88" t="n">
        <v>217.32581620213</v>
      </c>
      <c r="AH47" s="95" t="n">
        <v>2.30071069145066</v>
      </c>
      <c r="AI47" s="88" t="n">
        <v>0.0419887089101055</v>
      </c>
      <c r="AJ47" s="88" t="n">
        <v>150.885775448069</v>
      </c>
      <c r="AK47" s="88" t="n">
        <v>0.00132501265283878</v>
      </c>
      <c r="AL47" s="88" t="n">
        <v>0.0913271828603094</v>
      </c>
      <c r="AM47" s="88" t="n">
        <v>5.72320664565857</v>
      </c>
      <c r="AN47" s="87" t="n">
        <v>25656.814351395</v>
      </c>
      <c r="AO47" s="88" t="n">
        <v>24401.2249361432</v>
      </c>
      <c r="AP47" s="88" t="n">
        <v>1255.58941525175</v>
      </c>
      <c r="AQ47" s="87" t="n">
        <v>18883.5222200215</v>
      </c>
      <c r="AR47" s="88" t="n">
        <v>6654.92089624296</v>
      </c>
      <c r="AS47" s="88" t="n">
        <v>1759.76503533841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778.396941598147</v>
      </c>
      <c r="F48" s="87" t="n">
        <v>272.315110496181</v>
      </c>
      <c r="G48" s="87" t="n">
        <v>119.841205447636</v>
      </c>
      <c r="H48" s="88" t="n">
        <v>0.00174340074650191</v>
      </c>
      <c r="I48" s="88" t="n">
        <v>1.45099120239273</v>
      </c>
      <c r="J48" s="88" t="n">
        <v>0.000695898705073456</v>
      </c>
      <c r="K48" s="88" t="n">
        <v>0.000726237110038478</v>
      </c>
      <c r="L48" s="88" t="n">
        <v>0</v>
      </c>
      <c r="M48" s="88" t="n">
        <v>0</v>
      </c>
      <c r="N48" s="88" t="n">
        <v>0</v>
      </c>
      <c r="O48" s="88" t="n">
        <v>2.91749823486076</v>
      </c>
      <c r="P48" s="88" t="n">
        <v>0.228351400651947</v>
      </c>
      <c r="Q48" s="88" t="n">
        <v>89.9498545405827</v>
      </c>
      <c r="R48" s="88" t="n">
        <v>0.0325521035119269</v>
      </c>
      <c r="S48" s="88" t="n">
        <v>0.0103540500985427</v>
      </c>
      <c r="T48" s="88" t="n">
        <v>12.5153270484888</v>
      </c>
      <c r="U48" s="89" t="s">
        <v>110</v>
      </c>
      <c r="V48" s="90" t="s">
        <v>110</v>
      </c>
      <c r="W48" s="94" t="s">
        <v>111</v>
      </c>
      <c r="X48" s="88"/>
      <c r="Y48" s="87" t="n">
        <v>152.473905048545</v>
      </c>
      <c r="Z48" s="88" t="n">
        <v>0</v>
      </c>
      <c r="AA48" s="88" t="n">
        <v>13.552732059357</v>
      </c>
      <c r="AB48" s="88" t="n">
        <v>0.0239610399451667</v>
      </c>
      <c r="AC48" s="95" t="n">
        <v>0.000712253271706564</v>
      </c>
      <c r="AD48" s="95" t="n">
        <v>0</v>
      </c>
      <c r="AE48" s="95" t="n">
        <v>38.681973612588</v>
      </c>
      <c r="AF48" s="88" t="n">
        <v>26.440156556962</v>
      </c>
      <c r="AG48" s="88" t="n">
        <v>40.873577126445</v>
      </c>
      <c r="AH48" s="95" t="n">
        <v>0.145903284859978</v>
      </c>
      <c r="AI48" s="88" t="n">
        <v>0.00659300957156948</v>
      </c>
      <c r="AJ48" s="88" t="n">
        <v>27.6961548835486</v>
      </c>
      <c r="AK48" s="88" t="n">
        <v>0</v>
      </c>
      <c r="AL48" s="88" t="n">
        <v>0.00376538660106013</v>
      </c>
      <c r="AM48" s="88" t="n">
        <v>1.28438471180552</v>
      </c>
      <c r="AN48" s="87" t="n">
        <v>4556.18256569737</v>
      </c>
      <c r="AO48" s="88" t="n">
        <v>4336.95804310203</v>
      </c>
      <c r="AP48" s="88" t="n">
        <v>219.224522595342</v>
      </c>
      <c r="AQ48" s="87" t="n">
        <v>3193.23126375759</v>
      </c>
      <c r="AR48" s="88" t="n">
        <v>1144.80465422754</v>
      </c>
      <c r="AS48" s="88" t="n">
        <v>247.537809466562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709.309025562285</v>
      </c>
      <c r="F49" s="87" t="n">
        <v>247.968564177758</v>
      </c>
      <c r="G49" s="87" t="n">
        <v>101.164300605441</v>
      </c>
      <c r="H49" s="88" t="n">
        <v>0.00523020223950573</v>
      </c>
      <c r="I49" s="88" t="n">
        <v>1.88138064994573</v>
      </c>
      <c r="J49" s="88" t="n">
        <v>0.000729970720446581</v>
      </c>
      <c r="K49" s="88" t="n">
        <v>0.000938973233181062</v>
      </c>
      <c r="L49" s="88" t="n">
        <v>0</v>
      </c>
      <c r="M49" s="88" t="n">
        <v>0</v>
      </c>
      <c r="N49" s="88" t="n">
        <v>0</v>
      </c>
      <c r="O49" s="88" t="n">
        <v>0.704153468278715</v>
      </c>
      <c r="P49" s="88" t="n">
        <v>5.52873768624455</v>
      </c>
      <c r="Q49" s="88" t="n">
        <v>66.4272057621495</v>
      </c>
      <c r="R49" s="88" t="n">
        <v>0.0109633425838444</v>
      </c>
      <c r="S49" s="88" t="n">
        <v>0.00365124702755359</v>
      </c>
      <c r="T49" s="88" t="n">
        <v>15.3266902294239</v>
      </c>
      <c r="U49" s="89" t="s">
        <v>112</v>
      </c>
      <c r="V49" s="90" t="s">
        <v>112</v>
      </c>
      <c r="W49" s="94" t="s">
        <v>113</v>
      </c>
      <c r="X49" s="88"/>
      <c r="Y49" s="87" t="n">
        <v>146.804263572317</v>
      </c>
      <c r="Z49" s="88" t="n">
        <v>0</v>
      </c>
      <c r="AA49" s="88" t="n">
        <v>12.9784742950363</v>
      </c>
      <c r="AB49" s="88" t="n">
        <v>0.148216546010877</v>
      </c>
      <c r="AC49" s="95" t="n">
        <v>0.00106837990755985</v>
      </c>
      <c r="AD49" s="95" t="n">
        <v>0</v>
      </c>
      <c r="AE49" s="95" t="n">
        <v>33.1902983527022</v>
      </c>
      <c r="AF49" s="88" t="n">
        <v>27.8256605754321</v>
      </c>
      <c r="AG49" s="88" t="n">
        <v>42.5919604269263</v>
      </c>
      <c r="AH49" s="95" t="n">
        <v>0.410132199186373</v>
      </c>
      <c r="AI49" s="88" t="n">
        <v>0.0102479942929221</v>
      </c>
      <c r="AJ49" s="88" t="n">
        <v>23.0682750502592</v>
      </c>
      <c r="AK49" s="88" t="n">
        <v>0</v>
      </c>
      <c r="AL49" s="88" t="n">
        <v>0</v>
      </c>
      <c r="AM49" s="88" t="n">
        <v>3.78056043329216</v>
      </c>
      <c r="AN49" s="87" t="n">
        <v>4181.83837756479</v>
      </c>
      <c r="AO49" s="88" t="n">
        <v>3962.5523294791</v>
      </c>
      <c r="AP49" s="88" t="n">
        <v>219.286048085688</v>
      </c>
      <c r="AQ49" s="87" t="n">
        <v>2808.48450557563</v>
      </c>
      <c r="AR49" s="88" t="n">
        <v>993.411683783913</v>
      </c>
      <c r="AS49" s="88" t="n">
        <v>252.339853706605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6152.86871025633</v>
      </c>
      <c r="F51" s="80" t="n">
        <v>2208.51995881889</v>
      </c>
      <c r="G51" s="80" t="n">
        <v>857.996142214691</v>
      </c>
      <c r="H51" s="80" t="n">
        <v>36.3276242849273</v>
      </c>
      <c r="I51" s="80" t="n">
        <v>32.2307323844573</v>
      </c>
      <c r="J51" s="80" t="n">
        <v>0.00325401298827066</v>
      </c>
      <c r="K51" s="80" t="n">
        <v>1.2234662163304</v>
      </c>
      <c r="L51" s="80" t="n">
        <v>0.339</v>
      </c>
      <c r="M51" s="80" t="n">
        <v>0.765</v>
      </c>
      <c r="N51" s="80" t="n">
        <v>0</v>
      </c>
      <c r="O51" s="80" t="n">
        <v>16.2864715334445</v>
      </c>
      <c r="P51" s="80" t="n">
        <v>27.2137262176678</v>
      </c>
      <c r="Q51" s="80" t="n">
        <v>534.688278471804</v>
      </c>
      <c r="R51" s="80" t="n">
        <v>0.243093496556353</v>
      </c>
      <c r="S51" s="80" t="n">
        <v>0.198549912406331</v>
      </c>
      <c r="T51" s="80" t="n">
        <v>141.51796068294</v>
      </c>
      <c r="U51" s="81"/>
      <c r="V51" s="92"/>
      <c r="W51" s="78" t="s">
        <v>114</v>
      </c>
      <c r="X51" s="80"/>
      <c r="Y51" s="80" t="n">
        <v>1350.5238166042</v>
      </c>
      <c r="Z51" s="80" t="n">
        <v>0</v>
      </c>
      <c r="AA51" s="80" t="n">
        <v>99.9939420140523</v>
      </c>
      <c r="AB51" s="80" t="n">
        <v>0.504731474794328</v>
      </c>
      <c r="AC51" s="83" t="n">
        <v>0.00363036216309531</v>
      </c>
      <c r="AD51" s="83" t="n">
        <v>0</v>
      </c>
      <c r="AE51" s="83" t="n">
        <v>265.635215414186</v>
      </c>
      <c r="AF51" s="80" t="n">
        <v>255.923349239341</v>
      </c>
      <c r="AG51" s="80" t="n">
        <v>379.012979777275</v>
      </c>
      <c r="AH51" s="83" t="n">
        <v>22.3431756111819</v>
      </c>
      <c r="AI51" s="80" t="n">
        <v>0.0212803102792428</v>
      </c>
      <c r="AJ51" s="80" t="n">
        <v>234.985555945985</v>
      </c>
      <c r="AK51" s="80" t="n">
        <v>0.437301535079437</v>
      </c>
      <c r="AL51" s="80" t="n">
        <v>13.6731513038708</v>
      </c>
      <c r="AM51" s="80" t="n">
        <v>40.6279514745451</v>
      </c>
      <c r="AN51" s="80" t="n">
        <v>33808.8300383619</v>
      </c>
      <c r="AO51" s="80" t="n">
        <v>31202.3915974178</v>
      </c>
      <c r="AP51" s="80" t="n">
        <v>2606.4384409441</v>
      </c>
      <c r="AQ51" s="80" t="n">
        <v>31013.3955175547</v>
      </c>
      <c r="AR51" s="80" t="n">
        <v>11137.4814354203</v>
      </c>
      <c r="AS51" s="80" t="n">
        <v>2355.57512832656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379.356796011356</v>
      </c>
      <c r="F52" s="87" t="n">
        <v>143.792581499495</v>
      </c>
      <c r="G52" s="87" t="n">
        <v>50.7720086213089</v>
      </c>
      <c r="H52" s="88" t="n">
        <v>0.00526211955216723</v>
      </c>
      <c r="I52" s="88" t="n">
        <v>0.471494016448502</v>
      </c>
      <c r="J52" s="88" t="n">
        <v>0.000283945092507527</v>
      </c>
      <c r="K52" s="88" t="n">
        <v>0.000653927787393954</v>
      </c>
      <c r="L52" s="88" t="n">
        <v>0</v>
      </c>
      <c r="M52" s="88" t="n">
        <v>0</v>
      </c>
      <c r="N52" s="88" t="n">
        <v>0</v>
      </c>
      <c r="O52" s="88" t="n">
        <v>0.189444452897138</v>
      </c>
      <c r="P52" s="88" t="n">
        <v>0.128355429254938</v>
      </c>
      <c r="Q52" s="88" t="n">
        <v>35.4909641392383</v>
      </c>
      <c r="R52" s="88" t="n">
        <v>0.019303871044952</v>
      </c>
      <c r="S52" s="88" t="n">
        <v>0.00247771336168274</v>
      </c>
      <c r="T52" s="88" t="n">
        <v>9.49335378303664</v>
      </c>
      <c r="U52" s="89" t="s">
        <v>115</v>
      </c>
      <c r="V52" s="90" t="s">
        <v>115</v>
      </c>
      <c r="W52" s="94" t="s">
        <v>116</v>
      </c>
      <c r="X52" s="88"/>
      <c r="Y52" s="87" t="n">
        <v>93.0205728781858</v>
      </c>
      <c r="Z52" s="88" t="n">
        <v>0</v>
      </c>
      <c r="AA52" s="88" t="n">
        <v>6.68551081489758</v>
      </c>
      <c r="AB52" s="88" t="n">
        <v>0.0913297706976023</v>
      </c>
      <c r="AC52" s="95" t="n">
        <v>0</v>
      </c>
      <c r="AD52" s="95" t="n">
        <v>0</v>
      </c>
      <c r="AE52" s="95" t="n">
        <v>18.3097894237224</v>
      </c>
      <c r="AF52" s="88" t="n">
        <v>17.9758385175211</v>
      </c>
      <c r="AG52" s="88" t="n">
        <v>31.706197104337</v>
      </c>
      <c r="AH52" s="95" t="n">
        <v>0.116623090562796</v>
      </c>
      <c r="AI52" s="88" t="n">
        <v>0.000190108320532014</v>
      </c>
      <c r="AJ52" s="88" t="n">
        <v>15.3591703166904</v>
      </c>
      <c r="AK52" s="88" t="n">
        <v>0</v>
      </c>
      <c r="AL52" s="88" t="n">
        <v>0.00156891108377506</v>
      </c>
      <c r="AM52" s="88" t="n">
        <v>0.409307326996321</v>
      </c>
      <c r="AN52" s="87" t="n">
        <v>2123.30357502894</v>
      </c>
      <c r="AO52" s="88" t="n">
        <v>2005.10837664929</v>
      </c>
      <c r="AP52" s="88" t="n">
        <v>118.195198379642</v>
      </c>
      <c r="AQ52" s="87" t="n">
        <v>1477.1535157951</v>
      </c>
      <c r="AR52" s="88" t="n">
        <v>522.690047947546</v>
      </c>
      <c r="AS52" s="88" t="n">
        <v>132.22130646455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514.721599220171</v>
      </c>
      <c r="F53" s="87" t="n">
        <v>210.386460299722</v>
      </c>
      <c r="G53" s="87" t="n">
        <v>71.0417972151673</v>
      </c>
      <c r="H53" s="88" t="n">
        <v>0.00523818156767111</v>
      </c>
      <c r="I53" s="88" t="n">
        <v>8.84519755931283</v>
      </c>
      <c r="J53" s="88" t="n">
        <v>4.28048147691895E-005</v>
      </c>
      <c r="K53" s="88" t="n">
        <v>0.000718901381654251</v>
      </c>
      <c r="L53" s="88" t="n">
        <v>0</v>
      </c>
      <c r="M53" s="88" t="n">
        <v>0</v>
      </c>
      <c r="N53" s="88" t="n">
        <v>0</v>
      </c>
      <c r="O53" s="88" t="n">
        <v>3.37169156599394</v>
      </c>
      <c r="P53" s="88" t="n">
        <v>1.88003144473289</v>
      </c>
      <c r="Q53" s="88" t="n">
        <v>41.2650507111699</v>
      </c>
      <c r="R53" s="88" t="n">
        <v>0.0204218196101173</v>
      </c>
      <c r="S53" s="88" t="n">
        <v>0.0051454002492717</v>
      </c>
      <c r="T53" s="88" t="n">
        <v>10.9324753973474</v>
      </c>
      <c r="U53" s="89" t="s">
        <v>117</v>
      </c>
      <c r="V53" s="90" t="s">
        <v>117</v>
      </c>
      <c r="W53" s="94" t="s">
        <v>118</v>
      </c>
      <c r="X53" s="88"/>
      <c r="Y53" s="87" t="n">
        <v>139.344663084555</v>
      </c>
      <c r="Z53" s="88" t="n">
        <v>0</v>
      </c>
      <c r="AA53" s="88" t="n">
        <v>9.85553259301958</v>
      </c>
      <c r="AB53" s="88" t="n">
        <v>0.0557195170622232</v>
      </c>
      <c r="AC53" s="95" t="n">
        <v>0.00035683143609823</v>
      </c>
      <c r="AD53" s="95" t="n">
        <v>0</v>
      </c>
      <c r="AE53" s="95" t="n">
        <v>25.5310337107981</v>
      </c>
      <c r="AF53" s="88" t="n">
        <v>30.0389283622497</v>
      </c>
      <c r="AG53" s="88" t="n">
        <v>42.5685099256148</v>
      </c>
      <c r="AH53" s="95" t="n">
        <v>2.13128172684249</v>
      </c>
      <c r="AI53" s="88" t="n">
        <v>0.000906283019991503</v>
      </c>
      <c r="AJ53" s="88" t="n">
        <v>24.2867472558315</v>
      </c>
      <c r="AK53" s="88" t="n">
        <v>0</v>
      </c>
      <c r="AL53" s="88" t="n">
        <v>0.00385096356926604</v>
      </c>
      <c r="AM53" s="88" t="n">
        <v>0.741126420050007</v>
      </c>
      <c r="AN53" s="87" t="n">
        <v>2559.29160837436</v>
      </c>
      <c r="AO53" s="88" t="n">
        <v>2361.04145550246</v>
      </c>
      <c r="AP53" s="88" t="n">
        <v>198.250152871897</v>
      </c>
      <c r="AQ53" s="87" t="n">
        <v>2570.40678885208</v>
      </c>
      <c r="AR53" s="88" t="n">
        <v>937.381973036979</v>
      </c>
      <c r="AS53" s="88" t="n">
        <v>158.432019227659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701.60621131096</v>
      </c>
      <c r="F54" s="87" t="n">
        <v>611.807851952276</v>
      </c>
      <c r="G54" s="87" t="n">
        <v>222.338249694937</v>
      </c>
      <c r="H54" s="88" t="n">
        <v>0.0143830561586408</v>
      </c>
      <c r="I54" s="88" t="n">
        <v>12.7415015237106</v>
      </c>
      <c r="J54" s="88" t="n">
        <v>0.000868863693596514</v>
      </c>
      <c r="K54" s="88" t="n">
        <v>0.699756325871286</v>
      </c>
      <c r="L54" s="88" t="n">
        <v>0.339</v>
      </c>
      <c r="M54" s="88" t="n">
        <v>0.765</v>
      </c>
      <c r="N54" s="88" t="n">
        <v>0</v>
      </c>
      <c r="O54" s="88" t="n">
        <v>5.08550636308426</v>
      </c>
      <c r="P54" s="88" t="n">
        <v>13.5387692506021</v>
      </c>
      <c r="Q54" s="88" t="n">
        <v>143.98038742431</v>
      </c>
      <c r="R54" s="88" t="n">
        <v>0.0396475955065577</v>
      </c>
      <c r="S54" s="88" t="n">
        <v>0.0259069070830634</v>
      </c>
      <c r="T54" s="88" t="n">
        <v>23.1056426263027</v>
      </c>
      <c r="U54" s="89" t="s">
        <v>119</v>
      </c>
      <c r="V54" s="90" t="s">
        <v>119</v>
      </c>
      <c r="W54" s="94" t="s">
        <v>120</v>
      </c>
      <c r="X54" s="88"/>
      <c r="Y54" s="87" t="n">
        <v>389.469602257339</v>
      </c>
      <c r="Z54" s="88" t="n">
        <v>0</v>
      </c>
      <c r="AA54" s="88" t="n">
        <v>25.7681789608419</v>
      </c>
      <c r="AB54" s="88" t="n">
        <v>0.104920359127993</v>
      </c>
      <c r="AC54" s="95" t="n">
        <v>0.00118962606705942</v>
      </c>
      <c r="AD54" s="95" t="n">
        <v>0</v>
      </c>
      <c r="AE54" s="95" t="n">
        <v>71.061955182775</v>
      </c>
      <c r="AF54" s="88" t="n">
        <v>65.3723192377455</v>
      </c>
      <c r="AG54" s="88" t="n">
        <v>95.9449768573585</v>
      </c>
      <c r="AH54" s="95" t="n">
        <v>12.060132275199</v>
      </c>
      <c r="AI54" s="88" t="n">
        <v>0.00982833374017517</v>
      </c>
      <c r="AJ54" s="88" t="n">
        <v>62.236809247971</v>
      </c>
      <c r="AK54" s="88" t="n">
        <v>0.432300511693145</v>
      </c>
      <c r="AL54" s="88" t="n">
        <v>13.6533074259031</v>
      </c>
      <c r="AM54" s="88" t="n">
        <v>33.4565654997393</v>
      </c>
      <c r="AN54" s="87" t="n">
        <v>8867.88230613751</v>
      </c>
      <c r="AO54" s="88" t="n">
        <v>8098.76155179632</v>
      </c>
      <c r="AP54" s="88" t="n">
        <v>769.120754341189</v>
      </c>
      <c r="AQ54" s="87" t="n">
        <v>10272.6161722733</v>
      </c>
      <c r="AR54" s="88" t="n">
        <v>3779.85836451363</v>
      </c>
      <c r="AS54" s="88" t="n">
        <v>546.673845450897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292.19845917122</v>
      </c>
      <c r="F55" s="87" t="n">
        <v>775.871850075767</v>
      </c>
      <c r="G55" s="87" t="n">
        <v>307.896216219917</v>
      </c>
      <c r="H55" s="88" t="n">
        <v>0.0131552988804181</v>
      </c>
      <c r="I55" s="88" t="n">
        <v>5.74473635344268</v>
      </c>
      <c r="J55" s="88" t="n">
        <v>0.00134649765023259</v>
      </c>
      <c r="K55" s="88" t="n">
        <v>0.459438546841494</v>
      </c>
      <c r="L55" s="88" t="n">
        <v>0</v>
      </c>
      <c r="M55" s="88" t="n">
        <v>0</v>
      </c>
      <c r="N55" s="88" t="n">
        <v>0</v>
      </c>
      <c r="O55" s="88" t="n">
        <v>3.48589486055836</v>
      </c>
      <c r="P55" s="88" t="n">
        <v>11.008573612091</v>
      </c>
      <c r="Q55" s="88" t="n">
        <v>209.78404211836</v>
      </c>
      <c r="R55" s="88" t="n">
        <v>0.116465951346577</v>
      </c>
      <c r="S55" s="88" t="n">
        <v>0.152558341026318</v>
      </c>
      <c r="T55" s="88" t="n">
        <v>44.2777364150767</v>
      </c>
      <c r="U55" s="89" t="s">
        <v>121</v>
      </c>
      <c r="V55" s="90" t="s">
        <v>121</v>
      </c>
      <c r="W55" s="94" t="s">
        <v>122</v>
      </c>
      <c r="X55" s="88"/>
      <c r="Y55" s="87" t="n">
        <v>467.97563385585</v>
      </c>
      <c r="Z55" s="88" t="n">
        <v>0</v>
      </c>
      <c r="AA55" s="88" t="n">
        <v>39.0789882434665</v>
      </c>
      <c r="AB55" s="88" t="n">
        <v>0.182360652657971</v>
      </c>
      <c r="AC55" s="95" t="n">
        <v>0.00101496091218185</v>
      </c>
      <c r="AD55" s="95" t="n">
        <v>0</v>
      </c>
      <c r="AE55" s="95" t="n">
        <v>97.2984248950914</v>
      </c>
      <c r="AF55" s="88" t="n">
        <v>87.431644111111</v>
      </c>
      <c r="AG55" s="88" t="n">
        <v>134.594326527465</v>
      </c>
      <c r="AH55" s="95" t="n">
        <v>4.63050227682372</v>
      </c>
      <c r="AI55" s="88" t="n">
        <v>0.00699987313619339</v>
      </c>
      <c r="AJ55" s="88" t="n">
        <v>87.0555549931662</v>
      </c>
      <c r="AK55" s="88" t="n">
        <v>0.00500102338629137</v>
      </c>
      <c r="AL55" s="88" t="n">
        <v>0.00806868557370028</v>
      </c>
      <c r="AM55" s="88" t="n">
        <v>3.69175799361276</v>
      </c>
      <c r="AN55" s="87" t="n">
        <v>13887.5644828727</v>
      </c>
      <c r="AO55" s="88" t="n">
        <v>13127.8353708124</v>
      </c>
      <c r="AP55" s="88" t="n">
        <v>759.72911206035</v>
      </c>
      <c r="AQ55" s="87" t="n">
        <v>8716.93416583394</v>
      </c>
      <c r="AR55" s="88" t="n">
        <v>2918.5793628152</v>
      </c>
      <c r="AS55" s="88" t="n">
        <v>1207.14627920571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64.98564454262</v>
      </c>
      <c r="F56" s="87" t="n">
        <v>466.661214991634</v>
      </c>
      <c r="G56" s="87" t="n">
        <v>205.947870463361</v>
      </c>
      <c r="H56" s="88" t="n">
        <v>36.2895856287684</v>
      </c>
      <c r="I56" s="88" t="n">
        <v>4.42780293154269</v>
      </c>
      <c r="J56" s="88" t="n">
        <v>0.000711901737164846</v>
      </c>
      <c r="K56" s="88" t="n">
        <v>0.0628985144485724</v>
      </c>
      <c r="L56" s="88" t="n">
        <v>0</v>
      </c>
      <c r="M56" s="88" t="n">
        <v>0</v>
      </c>
      <c r="N56" s="88" t="n">
        <v>0</v>
      </c>
      <c r="O56" s="88" t="n">
        <v>4.15393429091081</v>
      </c>
      <c r="P56" s="88" t="n">
        <v>0.657996480986834</v>
      </c>
      <c r="Q56" s="88" t="n">
        <v>104.167834078725</v>
      </c>
      <c r="R56" s="88" t="n">
        <v>0.0472542590481489</v>
      </c>
      <c r="S56" s="88" t="n">
        <v>0.0124615506859949</v>
      </c>
      <c r="T56" s="88" t="n">
        <v>53.7087524611767</v>
      </c>
      <c r="U56" s="89" t="s">
        <v>123</v>
      </c>
      <c r="V56" s="90" t="s">
        <v>123</v>
      </c>
      <c r="W56" s="94" t="s">
        <v>124</v>
      </c>
      <c r="X56" s="88"/>
      <c r="Y56" s="87" t="n">
        <v>260.713344528273</v>
      </c>
      <c r="Z56" s="88" t="n">
        <v>0</v>
      </c>
      <c r="AA56" s="88" t="n">
        <v>18.6057314018268</v>
      </c>
      <c r="AB56" s="88" t="n">
        <v>0.0704011752485388</v>
      </c>
      <c r="AC56" s="95" t="n">
        <v>0.00106894374775581</v>
      </c>
      <c r="AD56" s="95" t="n">
        <v>0</v>
      </c>
      <c r="AE56" s="95" t="n">
        <v>53.4340122017995</v>
      </c>
      <c r="AF56" s="88" t="n">
        <v>55.1046190107132</v>
      </c>
      <c r="AG56" s="88" t="n">
        <v>74.1989693624991</v>
      </c>
      <c r="AH56" s="95" t="n">
        <v>3.40463624175385</v>
      </c>
      <c r="AI56" s="88" t="n">
        <v>0.00335571206235074</v>
      </c>
      <c r="AJ56" s="88" t="n">
        <v>46.0472741323263</v>
      </c>
      <c r="AK56" s="88" t="n">
        <v>0</v>
      </c>
      <c r="AL56" s="88" t="n">
        <v>0.00635531774088025</v>
      </c>
      <c r="AM56" s="88" t="n">
        <v>2.32919423414677</v>
      </c>
      <c r="AN56" s="87" t="n">
        <v>6370.78806594833</v>
      </c>
      <c r="AO56" s="88" t="n">
        <v>5609.6448426573</v>
      </c>
      <c r="AP56" s="88" t="n">
        <v>761.143223291023</v>
      </c>
      <c r="AQ56" s="87" t="n">
        <v>7976.28487480024</v>
      </c>
      <c r="AR56" s="88" t="n">
        <v>2978.97168710692</v>
      </c>
      <c r="AS56" s="88" t="n">
        <v>311.101677977742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2963.04762232765</v>
      </c>
      <c r="F58" s="80" t="n">
        <v>1108.30297267343</v>
      </c>
      <c r="G58" s="80" t="n">
        <v>414.254123072692</v>
      </c>
      <c r="H58" s="80" t="n">
        <v>0.013056278553112</v>
      </c>
      <c r="I58" s="80" t="n">
        <v>8.41541828085562</v>
      </c>
      <c r="J58" s="80" t="n">
        <v>0.00114257973256593</v>
      </c>
      <c r="K58" s="80" t="n">
        <v>0.0033709643895519</v>
      </c>
      <c r="L58" s="80" t="n">
        <v>0</v>
      </c>
      <c r="M58" s="80" t="n">
        <v>0</v>
      </c>
      <c r="N58" s="80" t="n">
        <v>0</v>
      </c>
      <c r="O58" s="80" t="n">
        <v>14.1877513106571</v>
      </c>
      <c r="P58" s="80" t="n">
        <v>10.8950166506223</v>
      </c>
      <c r="Q58" s="80" t="n">
        <v>267.340744238991</v>
      </c>
      <c r="R58" s="80" t="n">
        <v>0.184523837775001</v>
      </c>
      <c r="S58" s="80" t="n">
        <v>0.0129021976676807</v>
      </c>
      <c r="T58" s="80" t="n">
        <v>71.6481944292908</v>
      </c>
      <c r="U58" s="81"/>
      <c r="V58" s="92"/>
      <c r="W58" s="78" t="s">
        <v>125</v>
      </c>
      <c r="X58" s="80"/>
      <c r="Y58" s="80" t="n">
        <v>694.048849600743</v>
      </c>
      <c r="Z58" s="80" t="n">
        <v>0</v>
      </c>
      <c r="AA58" s="80" t="n">
        <v>49.8762965131801</v>
      </c>
      <c r="AB58" s="80" t="n">
        <v>0.1319546496244</v>
      </c>
      <c r="AC58" s="83" t="n">
        <v>0.00320852276385529</v>
      </c>
      <c r="AD58" s="83" t="n">
        <v>0</v>
      </c>
      <c r="AE58" s="83" t="n">
        <v>132.258493496744</v>
      </c>
      <c r="AF58" s="80" t="n">
        <v>138.873764138193</v>
      </c>
      <c r="AG58" s="80" t="n">
        <v>217.515149614684</v>
      </c>
      <c r="AH58" s="83" t="n">
        <v>8.49245144051788</v>
      </c>
      <c r="AI58" s="80" t="n">
        <v>0.0106981816280281</v>
      </c>
      <c r="AJ58" s="80" t="n">
        <v>117.871524484441</v>
      </c>
      <c r="AK58" s="80" t="n">
        <v>0</v>
      </c>
      <c r="AL58" s="80" t="n">
        <v>0.00341520868316694</v>
      </c>
      <c r="AM58" s="80" t="n">
        <v>9.68997793783099</v>
      </c>
      <c r="AN58" s="80" t="n">
        <v>15935.9436412612</v>
      </c>
      <c r="AO58" s="80" t="n">
        <v>14739.0270457409</v>
      </c>
      <c r="AP58" s="80" t="n">
        <v>1196.91659552032</v>
      </c>
      <c r="AQ58" s="80" t="n">
        <v>14446.3157260707</v>
      </c>
      <c r="AR58" s="80" t="n">
        <v>5200.74161265956</v>
      </c>
      <c r="AS58" s="80" t="n">
        <v>1064.3029352446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515.309568481289</v>
      </c>
      <c r="F59" s="87" t="n">
        <v>183.743167482727</v>
      </c>
      <c r="G59" s="87" t="n">
        <v>65.1126613553389</v>
      </c>
      <c r="H59" s="88" t="n">
        <v>0.00263105977608361</v>
      </c>
      <c r="I59" s="88" t="n">
        <v>0.73350272849274</v>
      </c>
      <c r="J59" s="88" t="n">
        <v>0.00048485155025743</v>
      </c>
      <c r="K59" s="88" t="n">
        <v>0.000586858270738164</v>
      </c>
      <c r="L59" s="88" t="n">
        <v>0</v>
      </c>
      <c r="M59" s="88" t="n">
        <v>0</v>
      </c>
      <c r="N59" s="88" t="n">
        <v>0</v>
      </c>
      <c r="O59" s="88" t="n">
        <v>2.94836147537806</v>
      </c>
      <c r="P59" s="88" t="n">
        <v>5.12487189583576</v>
      </c>
      <c r="Q59" s="88" t="n">
        <v>41.7571126928779</v>
      </c>
      <c r="R59" s="88" t="n">
        <v>0.0124694225286262</v>
      </c>
      <c r="S59" s="88" t="n">
        <v>0.00286133696473081</v>
      </c>
      <c r="T59" s="88" t="n">
        <v>6.40843873990966</v>
      </c>
      <c r="U59" s="89" t="s">
        <v>126</v>
      </c>
      <c r="V59" s="90" t="s">
        <v>126</v>
      </c>
      <c r="W59" s="94" t="s">
        <v>127</v>
      </c>
      <c r="X59" s="88"/>
      <c r="Y59" s="87" t="n">
        <v>118.630506127388</v>
      </c>
      <c r="Z59" s="88" t="n">
        <v>0</v>
      </c>
      <c r="AA59" s="88" t="n">
        <v>8.99859608660055</v>
      </c>
      <c r="AB59" s="88" t="n">
        <v>0.0296637026094632</v>
      </c>
      <c r="AC59" s="95" t="n">
        <v>0.00142478846351111</v>
      </c>
      <c r="AD59" s="95" t="n">
        <v>0</v>
      </c>
      <c r="AE59" s="95" t="n">
        <v>23.2369480056055</v>
      </c>
      <c r="AF59" s="88" t="n">
        <v>23.830463249064</v>
      </c>
      <c r="AG59" s="88" t="n">
        <v>36.2821801606014</v>
      </c>
      <c r="AH59" s="95" t="n">
        <v>3.18836953122208</v>
      </c>
      <c r="AI59" s="88" t="n">
        <v>0.00500896853361557</v>
      </c>
      <c r="AJ59" s="88" t="n">
        <v>15.6368561590532</v>
      </c>
      <c r="AK59" s="88" t="n">
        <v>0</v>
      </c>
      <c r="AL59" s="88" t="n">
        <v>1.99183514450078E-005</v>
      </c>
      <c r="AM59" s="88" t="n">
        <v>5.41191859277538</v>
      </c>
      <c r="AN59" s="87" t="n">
        <v>2695.54325093738</v>
      </c>
      <c r="AO59" s="88" t="n">
        <v>2482.69862978655</v>
      </c>
      <c r="AP59" s="88" t="n">
        <v>212.844621150835</v>
      </c>
      <c r="AQ59" s="87" t="n">
        <v>3134.29534328976</v>
      </c>
      <c r="AR59" s="88" t="n">
        <v>1153.84772888449</v>
      </c>
      <c r="AS59" s="88" t="n">
        <v>165.333180468184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803.964267885053</v>
      </c>
      <c r="F60" s="87" t="n">
        <v>305.825123301973</v>
      </c>
      <c r="G60" s="87" t="n">
        <v>111.450975365859</v>
      </c>
      <c r="H60" s="88" t="n">
        <v>0.00267095641691049</v>
      </c>
      <c r="I60" s="88" t="n">
        <v>1.74156748478875</v>
      </c>
      <c r="J60" s="88" t="n">
        <v>0.000522756318049398</v>
      </c>
      <c r="K60" s="88" t="n">
        <v>0.000821601579033429</v>
      </c>
      <c r="L60" s="88" t="n">
        <v>0</v>
      </c>
      <c r="M60" s="88" t="n">
        <v>0</v>
      </c>
      <c r="N60" s="88" t="n">
        <v>0</v>
      </c>
      <c r="O60" s="88" t="n">
        <v>0.630761415493578</v>
      </c>
      <c r="P60" s="88" t="n">
        <v>3.59429984900585</v>
      </c>
      <c r="Q60" s="88" t="n">
        <v>73.4760566410008</v>
      </c>
      <c r="R60" s="88" t="n">
        <v>0.0652706042267114</v>
      </c>
      <c r="S60" s="88" t="n">
        <v>0.0050593682631452</v>
      </c>
      <c r="T60" s="88" t="n">
        <v>20.4394599188642</v>
      </c>
      <c r="U60" s="89" t="s">
        <v>128</v>
      </c>
      <c r="V60" s="90" t="s">
        <v>128</v>
      </c>
      <c r="W60" s="94" t="s">
        <v>129</v>
      </c>
      <c r="X60" s="88"/>
      <c r="Y60" s="87" t="n">
        <v>194.374147936114</v>
      </c>
      <c r="Z60" s="88" t="n">
        <v>0</v>
      </c>
      <c r="AA60" s="88" t="n">
        <v>12.7438253659777</v>
      </c>
      <c r="AB60" s="88" t="n">
        <v>0.0470598685626969</v>
      </c>
      <c r="AC60" s="95" t="n">
        <v>0.00178232469985429</v>
      </c>
      <c r="AD60" s="95" t="n">
        <v>0</v>
      </c>
      <c r="AE60" s="95" t="n">
        <v>33.3170372187646</v>
      </c>
      <c r="AF60" s="88" t="n">
        <v>34.7735986022682</v>
      </c>
      <c r="AG60" s="88" t="n">
        <v>54.8945246745657</v>
      </c>
      <c r="AH60" s="95" t="n">
        <v>2.1731883652121</v>
      </c>
      <c r="AI60" s="88" t="n">
        <v>0.00159695916648822</v>
      </c>
      <c r="AJ60" s="88" t="n">
        <v>44.6785424797256</v>
      </c>
      <c r="AK60" s="88" t="n">
        <v>0</v>
      </c>
      <c r="AL60" s="88" t="n">
        <v>0.00125512886702004</v>
      </c>
      <c r="AM60" s="88" t="n">
        <v>2.49838574269992</v>
      </c>
      <c r="AN60" s="87" t="n">
        <v>4432.45399634523</v>
      </c>
      <c r="AO60" s="88" t="n">
        <v>4202.59058811845</v>
      </c>
      <c r="AP60" s="88" t="n">
        <v>229.863408226775</v>
      </c>
      <c r="AQ60" s="87" t="n">
        <v>3331.11329141406</v>
      </c>
      <c r="AR60" s="88" t="n">
        <v>1194.03265922943</v>
      </c>
      <c r="AS60" s="88" t="n">
        <v>258.751403721423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152.14195020118</v>
      </c>
      <c r="F61" s="87" t="n">
        <v>420.585057796894</v>
      </c>
      <c r="G61" s="87" t="n">
        <v>161.441700088504</v>
      </c>
      <c r="H61" s="88" t="n">
        <v>0.00383161068048859</v>
      </c>
      <c r="I61" s="88" t="n">
        <v>3.17149650149032</v>
      </c>
      <c r="J61" s="88" t="n">
        <v>9.09831326930553E-005</v>
      </c>
      <c r="K61" s="88" t="n">
        <v>0.00121915073017863</v>
      </c>
      <c r="L61" s="88" t="n">
        <v>0</v>
      </c>
      <c r="M61" s="88" t="n">
        <v>0</v>
      </c>
      <c r="N61" s="88" t="n">
        <v>0</v>
      </c>
      <c r="O61" s="88" t="n">
        <v>9.31628154031205</v>
      </c>
      <c r="P61" s="88" t="n">
        <v>1.82287924169652</v>
      </c>
      <c r="Q61" s="88" t="n">
        <v>111.300252777072</v>
      </c>
      <c r="R61" s="88" t="n">
        <v>0.0807173612636468</v>
      </c>
      <c r="S61" s="88" t="n">
        <v>0.00476755057565865</v>
      </c>
      <c r="T61" s="88" t="n">
        <v>19.1494118956262</v>
      </c>
      <c r="U61" s="89" t="s">
        <v>130</v>
      </c>
      <c r="V61" s="90" t="s">
        <v>130</v>
      </c>
      <c r="W61" s="94" t="s">
        <v>131</v>
      </c>
      <c r="X61" s="88"/>
      <c r="Y61" s="87" t="n">
        <v>259.14335770839</v>
      </c>
      <c r="Z61" s="88" t="n">
        <v>0</v>
      </c>
      <c r="AA61" s="88" t="n">
        <v>19.0351224137399</v>
      </c>
      <c r="AB61" s="88" t="n">
        <v>0.0313340386320785</v>
      </c>
      <c r="AC61" s="95" t="n">
        <v>1.40960048989658E-006</v>
      </c>
      <c r="AD61" s="95" t="n">
        <v>0</v>
      </c>
      <c r="AE61" s="95" t="n">
        <v>51.9888703613068</v>
      </c>
      <c r="AF61" s="88" t="n">
        <v>49.8032034278695</v>
      </c>
      <c r="AG61" s="88" t="n">
        <v>88.212081195464</v>
      </c>
      <c r="AH61" s="95" t="n">
        <v>2.85779846613839</v>
      </c>
      <c r="AI61" s="88" t="n">
        <v>0.00333708182770474</v>
      </c>
      <c r="AJ61" s="88" t="n">
        <v>40.1177622202667</v>
      </c>
      <c r="AK61" s="88" t="n">
        <v>0</v>
      </c>
      <c r="AL61" s="88" t="n">
        <v>0.00119881481443686</v>
      </c>
      <c r="AM61" s="88" t="n">
        <v>1.18155487538396</v>
      </c>
      <c r="AN61" s="87" t="n">
        <v>6092.78404800792</v>
      </c>
      <c r="AO61" s="88" t="n">
        <v>5551.59204388135</v>
      </c>
      <c r="AP61" s="88" t="n">
        <v>541.19200412657</v>
      </c>
      <c r="AQ61" s="87" t="n">
        <v>6391.86030106541</v>
      </c>
      <c r="AR61" s="88" t="n">
        <v>2288.69174052259</v>
      </c>
      <c r="AS61" s="88" t="n">
        <v>502.834383804139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491.631835760127</v>
      </c>
      <c r="F62" s="87" t="n">
        <v>198.149624091841</v>
      </c>
      <c r="G62" s="87" t="n">
        <v>76.2487862629897</v>
      </c>
      <c r="H62" s="88" t="n">
        <v>0.0039226516796293</v>
      </c>
      <c r="I62" s="88" t="n">
        <v>2.76885156608381</v>
      </c>
      <c r="J62" s="88" t="n">
        <v>4.39887315660486E-005</v>
      </c>
      <c r="K62" s="88" t="n">
        <v>0.000743353809601674</v>
      </c>
      <c r="L62" s="88" t="n">
        <v>0</v>
      </c>
      <c r="M62" s="88" t="n">
        <v>0</v>
      </c>
      <c r="N62" s="88" t="n">
        <v>0</v>
      </c>
      <c r="O62" s="88" t="n">
        <v>1.29234687947342</v>
      </c>
      <c r="P62" s="88" t="n">
        <v>0.352965664084209</v>
      </c>
      <c r="Q62" s="88" t="n">
        <v>40.8073221280404</v>
      </c>
      <c r="R62" s="88" t="n">
        <v>0.0260664497560169</v>
      </c>
      <c r="S62" s="88" t="n">
        <v>0.000213941864146074</v>
      </c>
      <c r="T62" s="88" t="n">
        <v>25.6508838748908</v>
      </c>
      <c r="U62" s="89" t="s">
        <v>132</v>
      </c>
      <c r="V62" s="90" t="s">
        <v>132</v>
      </c>
      <c r="W62" s="94" t="s">
        <v>133</v>
      </c>
      <c r="X62" s="88"/>
      <c r="Y62" s="87" t="n">
        <v>121.900837828851</v>
      </c>
      <c r="Z62" s="88" t="n">
        <v>0</v>
      </c>
      <c r="AA62" s="88" t="n">
        <v>9.09875264686192</v>
      </c>
      <c r="AB62" s="88" t="n">
        <v>0.0238970398201618</v>
      </c>
      <c r="AC62" s="95" t="n">
        <v>0</v>
      </c>
      <c r="AD62" s="95" t="n">
        <v>0</v>
      </c>
      <c r="AE62" s="95" t="n">
        <v>23.7156379110669</v>
      </c>
      <c r="AF62" s="88" t="n">
        <v>30.466498858991</v>
      </c>
      <c r="AG62" s="88" t="n">
        <v>38.1263635840532</v>
      </c>
      <c r="AH62" s="95" t="n">
        <v>0.273095077945314</v>
      </c>
      <c r="AI62" s="88" t="n">
        <v>0.000755172100219533</v>
      </c>
      <c r="AJ62" s="88" t="n">
        <v>17.4383636253951</v>
      </c>
      <c r="AK62" s="88" t="n">
        <v>0</v>
      </c>
      <c r="AL62" s="88" t="n">
        <v>0.000941346650265033</v>
      </c>
      <c r="AM62" s="88" t="n">
        <v>0.59811872697173</v>
      </c>
      <c r="AN62" s="87" t="n">
        <v>2715.16234597071</v>
      </c>
      <c r="AO62" s="88" t="n">
        <v>2502.14578395457</v>
      </c>
      <c r="AP62" s="88" t="n">
        <v>213.016562016141</v>
      </c>
      <c r="AQ62" s="87" t="n">
        <v>1589.04679030148</v>
      </c>
      <c r="AR62" s="88" t="n">
        <v>564.169484023051</v>
      </c>
      <c r="AS62" s="88" t="n">
        <v>137.383967250852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0871.8636447358</v>
      </c>
      <c r="F64" s="80" t="n">
        <v>4219.01049048216</v>
      </c>
      <c r="G64" s="80" t="n">
        <v>1781.98833771887</v>
      </c>
      <c r="H64" s="80" t="n">
        <v>0.148472135978161</v>
      </c>
      <c r="I64" s="80" t="n">
        <v>48.4866212603915</v>
      </c>
      <c r="J64" s="80" t="n">
        <v>0.00683886818144265</v>
      </c>
      <c r="K64" s="80" t="n">
        <v>1.17572322156788</v>
      </c>
      <c r="L64" s="80" t="n">
        <v>0</v>
      </c>
      <c r="M64" s="80" t="n">
        <v>14.1240000000001</v>
      </c>
      <c r="N64" s="80" t="n">
        <v>0</v>
      </c>
      <c r="O64" s="80" t="n">
        <v>29.506135135277</v>
      </c>
      <c r="P64" s="80" t="n">
        <v>26.4984099957795</v>
      </c>
      <c r="Q64" s="80" t="n">
        <v>1025.30601611477</v>
      </c>
      <c r="R64" s="80" t="n">
        <v>0.732127549437502</v>
      </c>
      <c r="S64" s="80" t="n">
        <v>0.117467921621155</v>
      </c>
      <c r="T64" s="80" t="n">
        <v>500.990887543378</v>
      </c>
      <c r="U64" s="81"/>
      <c r="V64" s="92"/>
      <c r="W64" s="78" t="s">
        <v>134</v>
      </c>
      <c r="X64" s="80"/>
      <c r="Y64" s="80" t="n">
        <v>2437.02215276328</v>
      </c>
      <c r="Z64" s="80" t="n">
        <v>5.142</v>
      </c>
      <c r="AA64" s="80" t="n">
        <v>187.38459688924</v>
      </c>
      <c r="AB64" s="80" t="n">
        <v>1.09334125043764</v>
      </c>
      <c r="AC64" s="83" t="n">
        <v>0.00357107852041916</v>
      </c>
      <c r="AD64" s="83" t="n">
        <v>0</v>
      </c>
      <c r="AE64" s="83" t="n">
        <v>501.397751826023</v>
      </c>
      <c r="AF64" s="80" t="n">
        <v>487.472950112045</v>
      </c>
      <c r="AG64" s="80" t="n">
        <v>721.819488209849</v>
      </c>
      <c r="AH64" s="83" t="n">
        <v>12.2077248030143</v>
      </c>
      <c r="AI64" s="80" t="n">
        <v>0.0311370537500604</v>
      </c>
      <c r="AJ64" s="80" t="n">
        <v>429.579735909519</v>
      </c>
      <c r="AK64" s="80" t="n">
        <v>1.09174066551422</v>
      </c>
      <c r="AL64" s="80" t="n">
        <v>1.8492999139532</v>
      </c>
      <c r="AM64" s="80" t="n">
        <v>20.8794521245984</v>
      </c>
      <c r="AN64" s="80" t="n">
        <v>60183.1424910531</v>
      </c>
      <c r="AO64" s="80" t="n">
        <v>55980.8424173546</v>
      </c>
      <c r="AP64" s="80" t="n">
        <v>4202.30007369844</v>
      </c>
      <c r="AQ64" s="80" t="n">
        <v>40939.1611649118</v>
      </c>
      <c r="AR64" s="80" t="n">
        <v>14096.6016862291</v>
      </c>
      <c r="AS64" s="80" t="n">
        <v>4667.2372506162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891.41949134784</v>
      </c>
      <c r="F65" s="87" t="n">
        <v>1371.71202875321</v>
      </c>
      <c r="G65" s="87" t="n">
        <v>604.957657369669</v>
      </c>
      <c r="H65" s="88" t="n">
        <v>0.0335610669426558</v>
      </c>
      <c r="I65" s="88" t="n">
        <v>23.9438298143308</v>
      </c>
      <c r="J65" s="88" t="n">
        <v>0.00202472509347229</v>
      </c>
      <c r="K65" s="88" t="n">
        <v>1.15443149169024</v>
      </c>
      <c r="L65" s="88" t="n">
        <v>0</v>
      </c>
      <c r="M65" s="88" t="n">
        <v>14.1240000000001</v>
      </c>
      <c r="N65" s="88" t="n">
        <v>0</v>
      </c>
      <c r="O65" s="88" t="n">
        <v>15.7596750612848</v>
      </c>
      <c r="P65" s="88" t="n">
        <v>7.7711980626191</v>
      </c>
      <c r="Q65" s="88" t="n">
        <v>408.421155924149</v>
      </c>
      <c r="R65" s="88" t="n">
        <v>0.274254161160423</v>
      </c>
      <c r="S65" s="88" t="n">
        <v>0.0508766779237951</v>
      </c>
      <c r="T65" s="88" t="n">
        <v>88.5998743689915</v>
      </c>
      <c r="U65" s="89" t="s">
        <v>135</v>
      </c>
      <c r="V65" s="90" t="s">
        <v>135</v>
      </c>
      <c r="W65" s="94" t="s">
        <v>136</v>
      </c>
      <c r="X65" s="88"/>
      <c r="Y65" s="87" t="n">
        <v>766.754371383539</v>
      </c>
      <c r="Z65" s="88" t="n">
        <v>0</v>
      </c>
      <c r="AA65" s="88" t="n">
        <v>66.2535530205975</v>
      </c>
      <c r="AB65" s="88" t="n">
        <v>0.314905507204919</v>
      </c>
      <c r="AC65" s="95" t="n">
        <v>0.00107483722028023</v>
      </c>
      <c r="AD65" s="95" t="n">
        <v>0</v>
      </c>
      <c r="AE65" s="95" t="n">
        <v>166.822903139932</v>
      </c>
      <c r="AF65" s="88" t="n">
        <v>150.453983646555</v>
      </c>
      <c r="AG65" s="88" t="n">
        <v>198.605882673654</v>
      </c>
      <c r="AH65" s="95" t="n">
        <v>4.44885271578876</v>
      </c>
      <c r="AI65" s="88" t="n">
        <v>0.0174349244994668</v>
      </c>
      <c r="AJ65" s="88" t="n">
        <v>148.873750953753</v>
      </c>
      <c r="AK65" s="88" t="n">
        <v>1.02338629137499E-006</v>
      </c>
      <c r="AL65" s="88" t="n">
        <v>1.84363440170623</v>
      </c>
      <c r="AM65" s="88" t="n">
        <v>5.79689587762753</v>
      </c>
      <c r="AN65" s="87" t="n">
        <v>22634.5519421073</v>
      </c>
      <c r="AO65" s="88" t="n">
        <v>20970.7330820248</v>
      </c>
      <c r="AP65" s="88" t="n">
        <v>1663.8188600825</v>
      </c>
      <c r="AQ65" s="87" t="n">
        <v>16078.6859600776</v>
      </c>
      <c r="AR65" s="88" t="n">
        <v>5500.49048829296</v>
      </c>
      <c r="AS65" s="88" t="n">
        <v>1925.39022798825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652.964548184978</v>
      </c>
      <c r="F66" s="87" t="n">
        <v>254.290753736784</v>
      </c>
      <c r="G66" s="87" t="n">
        <v>96.5301239273858</v>
      </c>
      <c r="H66" s="88" t="n">
        <v>0.00660956675287054</v>
      </c>
      <c r="I66" s="88" t="n">
        <v>5.58989477235646</v>
      </c>
      <c r="J66" s="88" t="n">
        <v>0.0005391360943994</v>
      </c>
      <c r="K66" s="88" t="n">
        <v>0.000856495854590834</v>
      </c>
      <c r="L66" s="88" t="n">
        <v>0</v>
      </c>
      <c r="M66" s="88" t="n">
        <v>0</v>
      </c>
      <c r="N66" s="88" t="n">
        <v>0</v>
      </c>
      <c r="O66" s="88" t="n">
        <v>1.58685691969386</v>
      </c>
      <c r="P66" s="88" t="n">
        <v>3.10582292650569</v>
      </c>
      <c r="Q66" s="88" t="n">
        <v>59.7553179054838</v>
      </c>
      <c r="R66" s="88" t="n">
        <v>0.0193313095311114</v>
      </c>
      <c r="S66" s="88" t="n">
        <v>0.0103655261538894</v>
      </c>
      <c r="T66" s="88" t="n">
        <v>17.9727998262675</v>
      </c>
      <c r="U66" s="89" t="s">
        <v>137</v>
      </c>
      <c r="V66" s="90" t="s">
        <v>137</v>
      </c>
      <c r="W66" s="94" t="s">
        <v>138</v>
      </c>
      <c r="X66" s="88"/>
      <c r="Y66" s="87" t="n">
        <v>157.760629809398</v>
      </c>
      <c r="Z66" s="88" t="n">
        <v>0</v>
      </c>
      <c r="AA66" s="88" t="n">
        <v>10.5506926241737</v>
      </c>
      <c r="AB66" s="88" t="n">
        <v>0.029819929278499</v>
      </c>
      <c r="AC66" s="95" t="n">
        <v>0.000712253271706564</v>
      </c>
      <c r="AD66" s="95" t="n">
        <v>0</v>
      </c>
      <c r="AE66" s="95" t="n">
        <v>28.1349803028213</v>
      </c>
      <c r="AF66" s="88" t="n">
        <v>31.7590919204975</v>
      </c>
      <c r="AG66" s="88" t="n">
        <v>41.7032618117114</v>
      </c>
      <c r="AH66" s="95" t="n">
        <v>0.541202174492293</v>
      </c>
      <c r="AI66" s="88" t="n">
        <v>0.00589531277297277</v>
      </c>
      <c r="AJ66" s="88" t="n">
        <v>36.6600594292843</v>
      </c>
      <c r="AK66" s="88" t="n">
        <v>0</v>
      </c>
      <c r="AL66" s="88" t="n">
        <v>0</v>
      </c>
      <c r="AM66" s="88" t="n">
        <v>1.01844464937381</v>
      </c>
      <c r="AN66" s="87" t="n">
        <v>3424.41054903452</v>
      </c>
      <c r="AO66" s="88" t="n">
        <v>3187.95844690821</v>
      </c>
      <c r="AP66" s="88" t="n">
        <v>236.452102126311</v>
      </c>
      <c r="AQ66" s="87" t="n">
        <v>3108.77134450982</v>
      </c>
      <c r="AR66" s="88" t="n">
        <v>1120.7646229224</v>
      </c>
      <c r="AS66" s="88" t="n">
        <v>224.935223341077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995.938822187874</v>
      </c>
      <c r="F67" s="87" t="n">
        <v>384.482638783228</v>
      </c>
      <c r="G67" s="87" t="n">
        <v>126.758158869762</v>
      </c>
      <c r="H67" s="88" t="n">
        <v>0.00309882727537059</v>
      </c>
      <c r="I67" s="88" t="n">
        <v>1.68757876236523</v>
      </c>
      <c r="J67" s="88" t="n">
        <v>0.000866194185538388</v>
      </c>
      <c r="K67" s="88" t="n">
        <v>0.000352114962442898</v>
      </c>
      <c r="L67" s="88" t="n">
        <v>0</v>
      </c>
      <c r="M67" s="88" t="n">
        <v>0</v>
      </c>
      <c r="N67" s="88" t="n">
        <v>0</v>
      </c>
      <c r="O67" s="88" t="n">
        <v>0.887082944494699</v>
      </c>
      <c r="P67" s="88" t="n">
        <v>0.425708345871274</v>
      </c>
      <c r="Q67" s="88" t="n">
        <v>87.8681728127883</v>
      </c>
      <c r="R67" s="88" t="n">
        <v>0.0479482816009493</v>
      </c>
      <c r="S67" s="88" t="n">
        <v>0.00837812818507913</v>
      </c>
      <c r="T67" s="88" t="n">
        <v>23.5657104809619</v>
      </c>
      <c r="U67" s="89" t="s">
        <v>139</v>
      </c>
      <c r="V67" s="90" t="s">
        <v>139</v>
      </c>
      <c r="W67" s="94" t="s">
        <v>140</v>
      </c>
      <c r="X67" s="88"/>
      <c r="Y67" s="87" t="n">
        <v>257.724479913466</v>
      </c>
      <c r="Z67" s="88" t="n">
        <v>0</v>
      </c>
      <c r="AA67" s="88" t="n">
        <v>17.9050292852915</v>
      </c>
      <c r="AB67" s="88" t="n">
        <v>0.179863708063074</v>
      </c>
      <c r="AC67" s="95" t="n">
        <v>2.79100896999522E-006</v>
      </c>
      <c r="AD67" s="95" t="n">
        <v>0</v>
      </c>
      <c r="AE67" s="95" t="n">
        <v>52.8775146558573</v>
      </c>
      <c r="AF67" s="88" t="n">
        <v>48.3212887258512</v>
      </c>
      <c r="AG67" s="88" t="n">
        <v>87.8940619971161</v>
      </c>
      <c r="AH67" s="95" t="n">
        <v>2.25702229084267</v>
      </c>
      <c r="AI67" s="88" t="n">
        <v>0.000157098687093751</v>
      </c>
      <c r="AJ67" s="88" t="n">
        <v>39.6932393700985</v>
      </c>
      <c r="AK67" s="88" t="n">
        <v>0</v>
      </c>
      <c r="AL67" s="88" t="n">
        <v>0.00313782216755011</v>
      </c>
      <c r="AM67" s="88" t="n">
        <v>2.7340578017529</v>
      </c>
      <c r="AN67" s="87" t="n">
        <v>5831.2883908907</v>
      </c>
      <c r="AO67" s="88" t="n">
        <v>5478.726195964</v>
      </c>
      <c r="AP67" s="88" t="n">
        <v>352.562194926693</v>
      </c>
      <c r="AQ67" s="87" t="n">
        <v>2682.9452142214</v>
      </c>
      <c r="AR67" s="88" t="n">
        <v>936.750045750006</v>
      </c>
      <c r="AS67" s="88" t="n">
        <v>272.596454821477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356.84025528953</v>
      </c>
      <c r="F68" s="87" t="n">
        <v>533.699752308988</v>
      </c>
      <c r="G68" s="87" t="n">
        <v>225.317482767021</v>
      </c>
      <c r="H68" s="88" t="n">
        <v>0.0157145447030133</v>
      </c>
      <c r="I68" s="88" t="n">
        <v>4.27005446074103</v>
      </c>
      <c r="J68" s="88" t="n">
        <v>0.000765983701626434</v>
      </c>
      <c r="K68" s="88" t="n">
        <v>0.0177501788253879</v>
      </c>
      <c r="L68" s="88" t="n">
        <v>0</v>
      </c>
      <c r="M68" s="88" t="n">
        <v>0</v>
      </c>
      <c r="N68" s="88" t="n">
        <v>0</v>
      </c>
      <c r="O68" s="88" t="n">
        <v>1.92627658213099</v>
      </c>
      <c r="P68" s="88" t="n">
        <v>3.28127082579093</v>
      </c>
      <c r="Q68" s="88" t="n">
        <v>129.840987108309</v>
      </c>
      <c r="R68" s="88" t="n">
        <v>0.116075513558571</v>
      </c>
      <c r="S68" s="88" t="n">
        <v>0.0103386958018246</v>
      </c>
      <c r="T68" s="88" t="n">
        <v>67.026312837086</v>
      </c>
      <c r="U68" s="89" t="s">
        <v>141</v>
      </c>
      <c r="V68" s="90" t="s">
        <v>141</v>
      </c>
      <c r="W68" s="94" t="s">
        <v>142</v>
      </c>
      <c r="X68" s="88"/>
      <c r="Y68" s="87" t="n">
        <v>308.382269541967</v>
      </c>
      <c r="Z68" s="88" t="n">
        <v>0</v>
      </c>
      <c r="AA68" s="88" t="n">
        <v>23.2731208082894</v>
      </c>
      <c r="AB68" s="88" t="n">
        <v>0.0479198316798151</v>
      </c>
      <c r="AC68" s="95" t="n">
        <v>0.00142450654341313</v>
      </c>
      <c r="AD68" s="95" t="n">
        <v>0</v>
      </c>
      <c r="AE68" s="95" t="n">
        <v>65.0986036100579</v>
      </c>
      <c r="AF68" s="88" t="n">
        <v>59.3542560918813</v>
      </c>
      <c r="AG68" s="88" t="n">
        <v>90.6735460315853</v>
      </c>
      <c r="AH68" s="95" t="n">
        <v>1.9175642879483</v>
      </c>
      <c r="AI68" s="88" t="n">
        <v>0.00272872671825992</v>
      </c>
      <c r="AJ68" s="88" t="n">
        <v>56.7075573043837</v>
      </c>
      <c r="AK68" s="88" t="n">
        <v>0</v>
      </c>
      <c r="AL68" s="88" t="n">
        <v>0.00174323453752784</v>
      </c>
      <c r="AM68" s="88" t="n">
        <v>2.09815621020432</v>
      </c>
      <c r="AN68" s="87" t="n">
        <v>7751.18232614544</v>
      </c>
      <c r="AO68" s="88" t="n">
        <v>7125.61130664567</v>
      </c>
      <c r="AP68" s="88" t="n">
        <v>625.57101949977</v>
      </c>
      <c r="AQ68" s="87" t="n">
        <v>3967.74390128299</v>
      </c>
      <c r="AR68" s="88" t="n">
        <v>1346.25629412572</v>
      </c>
      <c r="AS68" s="88" t="n">
        <v>503.695830933313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905.513413218749</v>
      </c>
      <c r="F69" s="87" t="n">
        <v>348.237771953613</v>
      </c>
      <c r="G69" s="87" t="n">
        <v>138.632997856033</v>
      </c>
      <c r="H69" s="88" t="n">
        <v>0.00660158742470516</v>
      </c>
      <c r="I69" s="88" t="n">
        <v>7.7153060097758</v>
      </c>
      <c r="J69" s="88" t="n">
        <v>0.000706286182557016</v>
      </c>
      <c r="K69" s="88" t="n">
        <v>0.000586858270738164</v>
      </c>
      <c r="L69" s="88" t="n">
        <v>0</v>
      </c>
      <c r="M69" s="88" t="n">
        <v>0</v>
      </c>
      <c r="N69" s="88" t="n">
        <v>0</v>
      </c>
      <c r="O69" s="88" t="n">
        <v>3.25587771929262</v>
      </c>
      <c r="P69" s="88" t="n">
        <v>2.67914956173672</v>
      </c>
      <c r="Q69" s="88" t="n">
        <v>77.8781351393836</v>
      </c>
      <c r="R69" s="88" t="n">
        <v>0.0472414910414362</v>
      </c>
      <c r="S69" s="88" t="n">
        <v>0.00411164203154991</v>
      </c>
      <c r="T69" s="88" t="n">
        <v>36.5496801437964</v>
      </c>
      <c r="U69" s="89" t="s">
        <v>143</v>
      </c>
      <c r="V69" s="90" t="s">
        <v>143</v>
      </c>
      <c r="W69" s="94" t="s">
        <v>144</v>
      </c>
      <c r="X69" s="88"/>
      <c r="Y69" s="87" t="n">
        <v>209.60477409758</v>
      </c>
      <c r="Z69" s="88" t="n">
        <v>0</v>
      </c>
      <c r="AA69" s="88" t="n">
        <v>15.4267968230189</v>
      </c>
      <c r="AB69" s="88" t="n">
        <v>0.0753214631155205</v>
      </c>
      <c r="AC69" s="95" t="n">
        <v>0</v>
      </c>
      <c r="AD69" s="95" t="n">
        <v>0</v>
      </c>
      <c r="AE69" s="95" t="n">
        <v>42.9058578213121</v>
      </c>
      <c r="AF69" s="88" t="n">
        <v>47.8563254752688</v>
      </c>
      <c r="AG69" s="88" t="n">
        <v>58.5040407467276</v>
      </c>
      <c r="AH69" s="95" t="n">
        <v>0.6984683013896</v>
      </c>
      <c r="AI69" s="88" t="n">
        <v>0.00216214905947766</v>
      </c>
      <c r="AJ69" s="88" t="n">
        <v>36.2109110964456</v>
      </c>
      <c r="AK69" s="88" t="n">
        <v>1.09173913043478</v>
      </c>
      <c r="AL69" s="88" t="n">
        <v>0.000784455541887528</v>
      </c>
      <c r="AM69" s="88" t="n">
        <v>0.978405601528748</v>
      </c>
      <c r="AN69" s="87" t="n">
        <v>5012.44813825089</v>
      </c>
      <c r="AO69" s="88" t="n">
        <v>4665.80362841599</v>
      </c>
      <c r="AP69" s="88" t="n">
        <v>346.644509834895</v>
      </c>
      <c r="AQ69" s="87" t="n">
        <v>3532.89953208285</v>
      </c>
      <c r="AR69" s="88" t="n">
        <v>1216.47364949212</v>
      </c>
      <c r="AS69" s="88" t="n">
        <v>402.794799023089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845.566849769359</v>
      </c>
      <c r="F70" s="87" t="n">
        <v>388.383294874405</v>
      </c>
      <c r="G70" s="87" t="n">
        <v>197.383678610977</v>
      </c>
      <c r="H70" s="88" t="n">
        <v>0.0155758103188603</v>
      </c>
      <c r="I70" s="88" t="n">
        <v>0.719918751020725</v>
      </c>
      <c r="J70" s="88" t="n">
        <v>0.000717458378749048</v>
      </c>
      <c r="K70" s="88" t="n">
        <v>0.000347011847045175</v>
      </c>
      <c r="L70" s="88" t="n">
        <v>0</v>
      </c>
      <c r="M70" s="88" t="n">
        <v>0</v>
      </c>
      <c r="N70" s="88" t="n">
        <v>0</v>
      </c>
      <c r="O70" s="88" t="n">
        <v>2.30950533008489</v>
      </c>
      <c r="P70" s="88" t="n">
        <v>4.95424400926965</v>
      </c>
      <c r="Q70" s="88" t="n">
        <v>56.8961328691408</v>
      </c>
      <c r="R70" s="88" t="n">
        <v>0.043584968549827</v>
      </c>
      <c r="S70" s="88" t="n">
        <v>0.00788593677525462</v>
      </c>
      <c r="T70" s="88" t="n">
        <v>122.310160837921</v>
      </c>
      <c r="U70" s="89" t="s">
        <v>145</v>
      </c>
      <c r="V70" s="90" t="s">
        <v>145</v>
      </c>
      <c r="W70" s="94" t="s">
        <v>146</v>
      </c>
      <c r="X70" s="88"/>
      <c r="Y70" s="87" t="n">
        <v>190.999616263428</v>
      </c>
      <c r="Z70" s="88" t="n">
        <v>0</v>
      </c>
      <c r="AA70" s="88" t="n">
        <v>15.1644986981543</v>
      </c>
      <c r="AB70" s="88" t="n">
        <v>0.0445169947341487</v>
      </c>
      <c r="AC70" s="95" t="n">
        <v>0.000356690476049241</v>
      </c>
      <c r="AD70" s="95" t="n">
        <v>0</v>
      </c>
      <c r="AE70" s="95" t="n">
        <v>35.8428434001146</v>
      </c>
      <c r="AF70" s="88" t="n">
        <v>38.9418460661491</v>
      </c>
      <c r="AG70" s="88" t="n">
        <v>63.2645726285062</v>
      </c>
      <c r="AH70" s="95" t="n">
        <v>0.346532415110439</v>
      </c>
      <c r="AI70" s="88" t="n">
        <v>0.00160525250115602</v>
      </c>
      <c r="AJ70" s="88" t="n">
        <v>29.3625615985818</v>
      </c>
      <c r="AK70" s="88" t="n">
        <v>5.11693145687494E-007</v>
      </c>
      <c r="AL70" s="88" t="n">
        <v>0</v>
      </c>
      <c r="AM70" s="88" t="n">
        <v>3.93635066248484</v>
      </c>
      <c r="AN70" s="87" t="n">
        <v>3920.74446686063</v>
      </c>
      <c r="AO70" s="88" t="n">
        <v>3681.29318703896</v>
      </c>
      <c r="AP70" s="88" t="n">
        <v>239.451279821673</v>
      </c>
      <c r="AQ70" s="87" t="n">
        <v>3587.46716483433</v>
      </c>
      <c r="AR70" s="88" t="n">
        <v>1257.34449865073</v>
      </c>
      <c r="AS70" s="88" t="n">
        <v>352.197771242119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291.49786137223</v>
      </c>
      <c r="F71" s="87" t="n">
        <v>544.261272456429</v>
      </c>
      <c r="G71" s="87" t="n">
        <v>219.977811309113</v>
      </c>
      <c r="H71" s="88" t="n">
        <v>0.054432902448573</v>
      </c>
      <c r="I71" s="88" t="n">
        <v>2.90689488828068</v>
      </c>
      <c r="J71" s="88" t="n">
        <v>0.00109257851922894</v>
      </c>
      <c r="K71" s="88" t="n">
        <v>0.00128169846329215</v>
      </c>
      <c r="L71" s="88" t="n">
        <v>0</v>
      </c>
      <c r="M71" s="88" t="n">
        <v>0</v>
      </c>
      <c r="N71" s="88" t="n">
        <v>0</v>
      </c>
      <c r="O71" s="88" t="n">
        <v>0.922122995781669</v>
      </c>
      <c r="P71" s="88" t="n">
        <v>1.60524673000611</v>
      </c>
      <c r="Q71" s="88" t="n">
        <v>102.014901113357</v>
      </c>
      <c r="R71" s="88" t="n">
        <v>0.0930746276002142</v>
      </c>
      <c r="S71" s="88" t="n">
        <v>0.0199917446959225</v>
      </c>
      <c r="T71" s="88" t="n">
        <v>97.9354018385714</v>
      </c>
      <c r="U71" s="89" t="s">
        <v>147</v>
      </c>
      <c r="V71" s="90" t="s">
        <v>147</v>
      </c>
      <c r="W71" s="94" t="s">
        <v>148</v>
      </c>
      <c r="X71" s="88"/>
      <c r="Y71" s="87" t="n">
        <v>324.283461147317</v>
      </c>
      <c r="Z71" s="88" t="n">
        <v>5.142</v>
      </c>
      <c r="AA71" s="88" t="n">
        <v>23.1544987131954</v>
      </c>
      <c r="AB71" s="88" t="n">
        <v>0.18816918230276</v>
      </c>
      <c r="AC71" s="95" t="n">
        <v>0</v>
      </c>
      <c r="AD71" s="95" t="n">
        <v>0</v>
      </c>
      <c r="AE71" s="95" t="n">
        <v>64.7190190334252</v>
      </c>
      <c r="AF71" s="88" t="n">
        <v>64.8775133159621</v>
      </c>
      <c r="AG71" s="88" t="n">
        <v>109.765407609594</v>
      </c>
      <c r="AH71" s="95" t="n">
        <v>1.10685764526188</v>
      </c>
      <c r="AI71" s="88" t="n">
        <v>0.00104768119580176</v>
      </c>
      <c r="AJ71" s="88" t="n">
        <v>47.2921525327589</v>
      </c>
      <c r="AK71" s="88" t="n">
        <v>0</v>
      </c>
      <c r="AL71" s="88" t="n">
        <v>0</v>
      </c>
      <c r="AM71" s="88" t="n">
        <v>1.69527240258646</v>
      </c>
      <c r="AN71" s="87" t="n">
        <v>6690.82115969742</v>
      </c>
      <c r="AO71" s="88" t="n">
        <v>6261.0137043127</v>
      </c>
      <c r="AP71" s="88" t="n">
        <v>429.807455384713</v>
      </c>
      <c r="AQ71" s="87" t="n">
        <v>4846.04454790892</v>
      </c>
      <c r="AR71" s="88" t="n">
        <v>1653.29668706702</v>
      </c>
      <c r="AS71" s="88" t="n">
        <v>591.951754776044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932.122403365296</v>
      </c>
      <c r="F72" s="103" t="n">
        <v>393.942977615502</v>
      </c>
      <c r="G72" s="103" t="n">
        <v>172.430427008913</v>
      </c>
      <c r="H72" s="104" t="n">
        <v>0.012877830112112</v>
      </c>
      <c r="I72" s="104" t="n">
        <v>1.65314380152078</v>
      </c>
      <c r="J72" s="104" t="n">
        <v>0.000126506025871131</v>
      </c>
      <c r="K72" s="104" t="n">
        <v>0.000117371654147633</v>
      </c>
      <c r="L72" s="104" t="n">
        <v>0</v>
      </c>
      <c r="M72" s="104" t="n">
        <v>0</v>
      </c>
      <c r="N72" s="104" t="n">
        <v>0</v>
      </c>
      <c r="O72" s="104" t="n">
        <v>2.85873758251343</v>
      </c>
      <c r="P72" s="104" t="n">
        <v>2.67576953398005</v>
      </c>
      <c r="Q72" s="104" t="n">
        <v>102.63121324216</v>
      </c>
      <c r="R72" s="104" t="n">
        <v>0.0906171963949704</v>
      </c>
      <c r="S72" s="104" t="n">
        <v>0.00551957005383926</v>
      </c>
      <c r="T72" s="104" t="n">
        <v>47.0309472097827</v>
      </c>
      <c r="U72" s="105" t="s">
        <v>149</v>
      </c>
      <c r="V72" s="99" t="s">
        <v>149</v>
      </c>
      <c r="W72" s="100" t="s">
        <v>150</v>
      </c>
      <c r="X72" s="104"/>
      <c r="Y72" s="103" t="n">
        <v>221.512550606589</v>
      </c>
      <c r="Z72" s="104" t="n">
        <v>0</v>
      </c>
      <c r="AA72" s="104" t="n">
        <v>15.6564069165193</v>
      </c>
      <c r="AB72" s="104" t="n">
        <v>0.212824634058903</v>
      </c>
      <c r="AC72" s="106" t="n">
        <v>0</v>
      </c>
      <c r="AD72" s="95" t="n">
        <v>0</v>
      </c>
      <c r="AE72" s="95" t="n">
        <v>44.9960298625028</v>
      </c>
      <c r="AF72" s="104" t="n">
        <v>45.90864486988</v>
      </c>
      <c r="AG72" s="104" t="n">
        <v>71.4087147109544</v>
      </c>
      <c r="AH72" s="106" t="n">
        <v>0.89122497218036</v>
      </c>
      <c r="AI72" s="104" t="n">
        <v>0.000105908315831735</v>
      </c>
      <c r="AJ72" s="104" t="n">
        <v>34.7795036242136</v>
      </c>
      <c r="AK72" s="104" t="n">
        <v>0</v>
      </c>
      <c r="AL72" s="104" t="n">
        <v>0</v>
      </c>
      <c r="AM72" s="104" t="n">
        <v>2.62186891903979</v>
      </c>
      <c r="AN72" s="103" t="n">
        <v>4917.69551806613</v>
      </c>
      <c r="AO72" s="104" t="n">
        <v>4609.70286604425</v>
      </c>
      <c r="AP72" s="104" t="n">
        <v>307.99265202188</v>
      </c>
      <c r="AQ72" s="103" t="n">
        <v>3134.60349999396</v>
      </c>
      <c r="AR72" s="104" t="n">
        <v>1065.22539992812</v>
      </c>
      <c r="AS72" s="104" t="n">
        <v>393.675188490834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3959750.98061304</v>
      </c>
      <c r="F11" s="80" t="n">
        <v>1411449.03451905</v>
      </c>
      <c r="G11" s="80" t="n">
        <v>628793.498887439</v>
      </c>
      <c r="H11" s="80" t="n">
        <v>1525.98203247936</v>
      </c>
      <c r="I11" s="80" t="n">
        <v>10933.2126818521</v>
      </c>
      <c r="J11" s="80" t="n">
        <v>1.870240415314</v>
      </c>
      <c r="K11" s="80" t="n">
        <v>203.982578738204</v>
      </c>
      <c r="L11" s="80" t="n">
        <v>23.8333370897679</v>
      </c>
      <c r="M11" s="80" t="n">
        <v>191.893480913127</v>
      </c>
      <c r="N11" s="80" t="n">
        <v>0</v>
      </c>
      <c r="O11" s="80" t="n">
        <v>8625.96631869856</v>
      </c>
      <c r="P11" s="80" t="n">
        <v>14878.1079096809</v>
      </c>
      <c r="Q11" s="80" t="n">
        <v>512077.104236828</v>
      </c>
      <c r="R11" s="80" t="n">
        <v>193.998085723077</v>
      </c>
      <c r="S11" s="80" t="n">
        <v>108.132190200004</v>
      </c>
      <c r="T11" s="80" t="n">
        <v>80029.4157948205</v>
      </c>
      <c r="U11" s="81"/>
      <c r="V11" s="82"/>
      <c r="W11" s="78" t="s">
        <v>49</v>
      </c>
      <c r="X11" s="80"/>
      <c r="Y11" s="80" t="n">
        <f aca="false">+Y13+Y22+Y35+Y42+Y51+Y58+Y64</f>
        <v>782655.535631609</v>
      </c>
      <c r="Z11" s="80" t="n">
        <f aca="false">+Z13+Z22+Z35+Z42+Z51+Z58+Z64</f>
        <v>476.226686159953</v>
      </c>
      <c r="AA11" s="80" t="n">
        <f aca="false">+AA13+AA22+AA35+AA42+AA51+AA58+AA64</f>
        <v>55627.3194882758</v>
      </c>
      <c r="AB11" s="80" t="n">
        <f aca="false">+AB13+AB22+AB35+AB42+AB51+AB58+AB64</f>
        <v>276.59382425317</v>
      </c>
      <c r="AC11" s="83" t="n">
        <f aca="false">+AC13+AC22+AC35+AC42+AC51+AC58+AC64</f>
        <v>2.79788109523571</v>
      </c>
      <c r="AD11" s="83" t="n">
        <f aca="false">+AD13+AD22+AD35+AD42+AD51+AD58+AD64</f>
        <v>0</v>
      </c>
      <c r="AE11" s="83" t="n">
        <f aca="false">+AE13+AE22+AE35+AE42+AE51+AE58+AE64</f>
        <v>156122.997005018</v>
      </c>
      <c r="AF11" s="80" t="n">
        <f aca="false">+AF13+AF22+AF35+AF42+AF51+AF58+AF64</f>
        <v>145447.743851407</v>
      </c>
      <c r="AG11" s="80" t="n">
        <f aca="false">+AG13+AG22+AG35+AG42+AG51+AG58+AG64</f>
        <v>218622.007525854</v>
      </c>
      <c r="AH11" s="83" t="n">
        <f aca="false">+AH13+AH22+AH35+AH42+AH51+AH58+AH64</f>
        <v>5163.67195280312</v>
      </c>
      <c r="AI11" s="80" t="n">
        <f aca="false">+AI13+AI22+AI35+AI42+AI51+AI58+AI64</f>
        <v>106.457333481276</v>
      </c>
      <c r="AJ11" s="80" t="n">
        <f aca="false">+AJ13+AJ22+AJ35+AJ42+AJ51+AJ58+AJ64</f>
        <v>189664.279959802</v>
      </c>
      <c r="AK11" s="80" t="n">
        <f aca="false">+AK13+AK22+AK35+AK42+AK51+AK58+AK64</f>
        <v>141.0777228426</v>
      </c>
      <c r="AL11" s="80" t="n">
        <f aca="false">+AL13+AL22+AL35+AL42+AL51+AL58+AL64</f>
        <v>1525.4376988213</v>
      </c>
      <c r="AM11" s="80" t="n">
        <f aca="false">+AM13+AM22+AM35+AM42+AM51+AM58+AM64</f>
        <v>9478.9247017965</v>
      </c>
      <c r="AN11" s="80" t="n">
        <f aca="false">+AN13+AN22+AN35+AN42+AN51+AN58+AN64</f>
        <v>2149512.49325411</v>
      </c>
      <c r="AO11" s="80" t="n">
        <f aca="false">+AO13+AO22+AO35+AO42+AO51+AO58+AO64</f>
        <v>2021632.82735053</v>
      </c>
      <c r="AP11" s="80" t="n">
        <f aca="false">+AP13+AP22+AP35+AP42+AP51+AP58+AP64</f>
        <v>127879.665903587</v>
      </c>
      <c r="AQ11" s="80" t="n">
        <f aca="false">+AQ13+AQ22+AQ35+AQ42+AQ51+AQ58+AQ64</f>
        <v>398789.452839874</v>
      </c>
      <c r="AR11" s="80" t="n">
        <f aca="false">+AR13+AR22+AR35+AR42+AR51+AR58+AR64</f>
        <v>353214.351734026</v>
      </c>
      <c r="AS11" s="80" t="n">
        <f aca="false">+AS13+AS22+AS35+AS42+AS51+AS58+AS64</f>
        <v>45575.1011058478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434788.70064838</v>
      </c>
      <c r="F13" s="80" t="n">
        <v>172387.471299546</v>
      </c>
      <c r="G13" s="80" t="n">
        <v>65674.1229469018</v>
      </c>
      <c r="H13" s="80" t="n">
        <v>565.293421820117</v>
      </c>
      <c r="I13" s="80" t="n">
        <v>1579.25608862442</v>
      </c>
      <c r="J13" s="80" t="n">
        <v>0.204268555661292</v>
      </c>
      <c r="K13" s="80" t="n">
        <v>59.7796302562196</v>
      </c>
      <c r="L13" s="80" t="n">
        <v>0</v>
      </c>
      <c r="M13" s="80" t="n">
        <v>0</v>
      </c>
      <c r="N13" s="80" t="n">
        <v>0</v>
      </c>
      <c r="O13" s="80" t="n">
        <v>1120.87829817158</v>
      </c>
      <c r="P13" s="80" t="n">
        <v>1364.98497078509</v>
      </c>
      <c r="Q13" s="80" t="n">
        <v>48946.3579016681</v>
      </c>
      <c r="R13" s="80" t="n">
        <v>22.6079631558468</v>
      </c>
      <c r="S13" s="80" t="n">
        <v>4.06127652668161</v>
      </c>
      <c r="T13" s="80" t="n">
        <v>12010.6991273381</v>
      </c>
      <c r="U13" s="81"/>
      <c r="V13" s="92"/>
      <c r="W13" s="78" t="s">
        <v>50</v>
      </c>
      <c r="X13" s="80"/>
      <c r="Y13" s="80" t="n">
        <f aca="false">SUM(Y14:Y20)</f>
        <v>106713.348352644</v>
      </c>
      <c r="Z13" s="80" t="n">
        <f aca="false">SUM(Z14:Z20)</f>
        <v>279.507725665538</v>
      </c>
      <c r="AA13" s="80" t="n">
        <f aca="false">SUM(AA14:AA20)</f>
        <v>6727.18604570032</v>
      </c>
      <c r="AB13" s="80" t="n">
        <f aca="false">SUM(AB14:AB20)</f>
        <v>37.9702758589529</v>
      </c>
      <c r="AC13" s="83" t="n">
        <f aca="false">SUM(AC14:AC20)</f>
        <v>0.0902159828953116</v>
      </c>
      <c r="AD13" s="83" t="n">
        <f aca="false">SUM(AD14:AD20)</f>
        <v>0</v>
      </c>
      <c r="AE13" s="83" t="n">
        <f aca="false">SUM(AE14:AE20)</f>
        <v>19623.9194818138</v>
      </c>
      <c r="AF13" s="80" t="n">
        <f aca="false">SUM(AF14:AF20)</f>
        <v>22665.9590034807</v>
      </c>
      <c r="AG13" s="80" t="n">
        <f aca="false">SUM(AG14:AG20)</f>
        <v>34349.4592805049</v>
      </c>
      <c r="AH13" s="83" t="n">
        <f aca="false">SUM(AH14:AH20)</f>
        <v>707.156367198985</v>
      </c>
      <c r="AI13" s="80" t="n">
        <f aca="false">SUM(AI14:AI20)</f>
        <v>1.39416310857203</v>
      </c>
      <c r="AJ13" s="80" t="n">
        <f aca="false">SUM(AJ14:AJ20)</f>
        <v>21092.9897437753</v>
      </c>
      <c r="AK13" s="80" t="n">
        <f aca="false">SUM(AK14:AK20)</f>
        <v>5.21975555115488E-005</v>
      </c>
      <c r="AL13" s="80" t="n">
        <f aca="false">SUM(AL14:AL20)</f>
        <v>0.911511760823869</v>
      </c>
      <c r="AM13" s="80" t="n">
        <f aca="false">SUM(AM14:AM20)</f>
        <v>1226.80448559534</v>
      </c>
      <c r="AN13" s="80" t="n">
        <f aca="false">SUM(AN14:AN20)</f>
        <v>221828.39632485</v>
      </c>
      <c r="AO13" s="80" t="n">
        <f aca="false">SUM(AO14:AO20)</f>
        <v>207633.880598914</v>
      </c>
      <c r="AP13" s="80" t="n">
        <f aca="false">SUM(AP14:AP20)</f>
        <v>14194.515725936</v>
      </c>
      <c r="AQ13" s="80" t="n">
        <f aca="false">SUM(AQ14:AQ20)</f>
        <v>40572.8330239845</v>
      </c>
      <c r="AR13" s="80" t="n">
        <f aca="false">SUM(AR14:AR20)</f>
        <v>35535.6225772781</v>
      </c>
      <c r="AS13" s="80" t="n">
        <f aca="false">SUM(AS14:AS20)</f>
        <v>5037.21044670635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160528.132476894</v>
      </c>
      <c r="F14" s="87" t="n">
        <v>66285.7942247074</v>
      </c>
      <c r="G14" s="87" t="n">
        <v>27479.6885854809</v>
      </c>
      <c r="H14" s="88" t="n">
        <v>0.68199702923101</v>
      </c>
      <c r="I14" s="88" t="n">
        <v>330.104027963082</v>
      </c>
      <c r="J14" s="88" t="n">
        <v>0.0798077633842099</v>
      </c>
      <c r="K14" s="88" t="n">
        <v>58.4615898217858</v>
      </c>
      <c r="L14" s="88" t="n">
        <v>0</v>
      </c>
      <c r="M14" s="88" t="n">
        <v>0</v>
      </c>
      <c r="N14" s="88" t="n">
        <v>0</v>
      </c>
      <c r="O14" s="88" t="n">
        <v>555.879562576634</v>
      </c>
      <c r="P14" s="88" t="n">
        <v>233.858239956311</v>
      </c>
      <c r="Q14" s="88" t="n">
        <v>20321.8818678333</v>
      </c>
      <c r="R14" s="88" t="n">
        <v>8.23608984320543</v>
      </c>
      <c r="S14" s="88" t="n">
        <v>1.51458365816956</v>
      </c>
      <c r="T14" s="88" t="n">
        <v>5968.99081903586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38806.1056392265</v>
      </c>
      <c r="Z14" s="88" t="n">
        <v>0</v>
      </c>
      <c r="AA14" s="88" t="n">
        <v>2382.77846949325</v>
      </c>
      <c r="AB14" s="88" t="n">
        <v>21.6848119183548</v>
      </c>
      <c r="AC14" s="95" t="n">
        <v>0.0237995186160446</v>
      </c>
      <c r="AD14" s="95" t="n">
        <v>0</v>
      </c>
      <c r="AE14" s="95" t="n">
        <v>6917.64432797497</v>
      </c>
      <c r="AF14" s="88" t="n">
        <v>7810.52207930418</v>
      </c>
      <c r="AG14" s="88" t="n">
        <v>14115.0077379823</v>
      </c>
      <c r="AH14" s="95" t="n">
        <v>375.239488076777</v>
      </c>
      <c r="AI14" s="88" t="n">
        <v>0.27826718658558</v>
      </c>
      <c r="AJ14" s="88" t="n">
        <v>6913.78584528672</v>
      </c>
      <c r="AK14" s="88" t="n">
        <v>0</v>
      </c>
      <c r="AL14" s="88" t="n">
        <v>0.475764889774377</v>
      </c>
      <c r="AM14" s="88" t="n">
        <v>268.665047594992</v>
      </c>
      <c r="AN14" s="87" t="n">
        <f aca="false">SUM(AO14:AP14)</f>
        <v>78217.8358776881</v>
      </c>
      <c r="AO14" s="88" t="n">
        <v>72236.3203715728</v>
      </c>
      <c r="AP14" s="88" t="n">
        <v>5981.51550611527</v>
      </c>
      <c r="AQ14" s="87" t="n">
        <f aca="false">SUM(AR14:AS14)</f>
        <v>16024.502374499</v>
      </c>
      <c r="AR14" s="88" t="n">
        <v>14355.8266116168</v>
      </c>
      <c r="AS14" s="88" t="n">
        <v>1668.67576288212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35853.4895243768</v>
      </c>
      <c r="F15" s="87" t="n">
        <v>14523.4582993552</v>
      </c>
      <c r="G15" s="87" t="n">
        <v>4645.27463808836</v>
      </c>
      <c r="H15" s="88" t="n">
        <v>0.307763488457215</v>
      </c>
      <c r="I15" s="88" t="n">
        <v>71.3688874147575</v>
      </c>
      <c r="J15" s="88" t="n">
        <v>0.0243896509559392</v>
      </c>
      <c r="K15" s="88" t="n">
        <v>0.00170418800426402</v>
      </c>
      <c r="L15" s="88" t="n">
        <v>0</v>
      </c>
      <c r="M15" s="88" t="n">
        <v>0</v>
      </c>
      <c r="N15" s="88" t="n">
        <v>0</v>
      </c>
      <c r="O15" s="88" t="n">
        <v>35.4117542391861</v>
      </c>
      <c r="P15" s="88" t="n">
        <v>207.203346464885</v>
      </c>
      <c r="Q15" s="88" t="n">
        <v>3403.71536515277</v>
      </c>
      <c r="R15" s="88" t="n">
        <v>3.94087130736719</v>
      </c>
      <c r="S15" s="88" t="n">
        <v>0.221294010682383</v>
      </c>
      <c r="T15" s="88" t="n">
        <v>923.07926217129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9878.1836612668</v>
      </c>
      <c r="Z15" s="88" t="n">
        <v>0</v>
      </c>
      <c r="AA15" s="88" t="n">
        <v>615.70918786096</v>
      </c>
      <c r="AB15" s="88" t="n">
        <v>3.41208492644749</v>
      </c>
      <c r="AC15" s="95" t="n">
        <v>0.0119188168543409</v>
      </c>
      <c r="AD15" s="95" t="n">
        <v>0</v>
      </c>
      <c r="AE15" s="95" t="n">
        <v>1833.6139606849</v>
      </c>
      <c r="AF15" s="88" t="n">
        <v>2313.10454178222</v>
      </c>
      <c r="AG15" s="88" t="n">
        <v>3121.56460354467</v>
      </c>
      <c r="AH15" s="95" t="n">
        <v>20.5619570095457</v>
      </c>
      <c r="AI15" s="88" t="n">
        <v>0.0041599228124914</v>
      </c>
      <c r="AJ15" s="88" t="n">
        <v>1859.13175795341</v>
      </c>
      <c r="AK15" s="88" t="n">
        <v>0</v>
      </c>
      <c r="AL15" s="88" t="n">
        <v>0</v>
      </c>
      <c r="AM15" s="88" t="n">
        <v>111.069488764971</v>
      </c>
      <c r="AN15" s="87" t="n">
        <f aca="false">SUM(AO15:AP15)</f>
        <v>18909.298039606</v>
      </c>
      <c r="AO15" s="88" t="n">
        <v>17937.3575068694</v>
      </c>
      <c r="AP15" s="88" t="n">
        <v>971.940532736591</v>
      </c>
      <c r="AQ15" s="87" t="n">
        <f aca="false">SUM(AR15:AS15)</f>
        <v>2420.73318541572</v>
      </c>
      <c r="AR15" s="88" t="n">
        <v>2162.13233227539</v>
      </c>
      <c r="AS15" s="88" t="n">
        <v>258.600853140324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38180.3111936637</v>
      </c>
      <c r="F16" s="87" t="n">
        <v>14734.114704445</v>
      </c>
      <c r="G16" s="87" t="n">
        <v>4534.19732750312</v>
      </c>
      <c r="H16" s="88" t="n">
        <v>0.341866935482124</v>
      </c>
      <c r="I16" s="88" t="n">
        <v>153.876762089072</v>
      </c>
      <c r="J16" s="88" t="n">
        <v>0.0240800936646013</v>
      </c>
      <c r="K16" s="88" t="n">
        <v>0.030740929769224</v>
      </c>
      <c r="L16" s="88" t="n">
        <v>0</v>
      </c>
      <c r="M16" s="88" t="n">
        <v>0</v>
      </c>
      <c r="N16" s="88" t="n">
        <v>0</v>
      </c>
      <c r="O16" s="88" t="n">
        <v>27.8656629276974</v>
      </c>
      <c r="P16" s="88" t="n">
        <v>309.687194947553</v>
      </c>
      <c r="Q16" s="88" t="n">
        <v>3319.11108891741</v>
      </c>
      <c r="R16" s="88" t="n">
        <v>0.994969864907961</v>
      </c>
      <c r="S16" s="88" t="n">
        <v>0.478889323873687</v>
      </c>
      <c r="T16" s="88" t="n">
        <v>721.786071473689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10199.9173769419</v>
      </c>
      <c r="Z16" s="88" t="n">
        <v>0</v>
      </c>
      <c r="AA16" s="88" t="n">
        <v>611.326218660711</v>
      </c>
      <c r="AB16" s="88" t="n">
        <v>1.35388931905245</v>
      </c>
      <c r="AC16" s="95" t="n">
        <v>0</v>
      </c>
      <c r="AD16" s="95" t="n">
        <v>0</v>
      </c>
      <c r="AE16" s="95" t="n">
        <v>1840.61497072081</v>
      </c>
      <c r="AF16" s="88" t="n">
        <v>2501.54025121809</v>
      </c>
      <c r="AG16" s="88" t="n">
        <v>3056.14098203184</v>
      </c>
      <c r="AH16" s="95" t="n">
        <v>11.9848220337533</v>
      </c>
      <c r="AI16" s="88" t="n">
        <v>0.212611439361586</v>
      </c>
      <c r="AJ16" s="88" t="n">
        <v>2068.96412974659</v>
      </c>
      <c r="AK16" s="88" t="n">
        <v>0</v>
      </c>
      <c r="AL16" s="88" t="n">
        <v>0.133773498726162</v>
      </c>
      <c r="AM16" s="88" t="n">
        <v>107.645728272962</v>
      </c>
      <c r="AN16" s="87" t="n">
        <f aca="false">SUM(AO16:AP16)</f>
        <v>19681.2167469202</v>
      </c>
      <c r="AO16" s="88" t="n">
        <v>19095.133245809</v>
      </c>
      <c r="AP16" s="88" t="n">
        <v>586.08350111122</v>
      </c>
      <c r="AQ16" s="87" t="n">
        <f aca="false">SUM(AR16:AS16)</f>
        <v>3764.97974229844</v>
      </c>
      <c r="AR16" s="88" t="n">
        <v>2902.36260785922</v>
      </c>
      <c r="AS16" s="88" t="n">
        <v>862.617134439215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67001.0558869391</v>
      </c>
      <c r="F17" s="87" t="n">
        <v>25244.8134404533</v>
      </c>
      <c r="G17" s="87" t="n">
        <v>9083.3599489371</v>
      </c>
      <c r="H17" s="88" t="n">
        <v>0.385328709496293</v>
      </c>
      <c r="I17" s="88" t="n">
        <v>73.8895435188634</v>
      </c>
      <c r="J17" s="88" t="n">
        <v>0.00173941520297515</v>
      </c>
      <c r="K17" s="88" t="n">
        <v>0.0324993258326673</v>
      </c>
      <c r="L17" s="88" t="n">
        <v>0</v>
      </c>
      <c r="M17" s="88" t="n">
        <v>0</v>
      </c>
      <c r="N17" s="88" t="n">
        <v>0</v>
      </c>
      <c r="O17" s="88" t="n">
        <v>208.984363088958</v>
      </c>
      <c r="P17" s="88" t="n">
        <v>83.0198766937301</v>
      </c>
      <c r="Q17" s="88" t="n">
        <v>8087.01139510854</v>
      </c>
      <c r="R17" s="88" t="n">
        <v>2.97208335204208</v>
      </c>
      <c r="S17" s="88" t="n">
        <v>0.911308070192143</v>
      </c>
      <c r="T17" s="88" t="n">
        <v>626.151811654241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6161.4534915162</v>
      </c>
      <c r="Z17" s="88" t="n">
        <v>0</v>
      </c>
      <c r="AA17" s="88" t="n">
        <v>1085.56652701396</v>
      </c>
      <c r="AB17" s="88" t="n">
        <v>4.87039730690035</v>
      </c>
      <c r="AC17" s="95" t="n">
        <v>0.000112688099970999</v>
      </c>
      <c r="AD17" s="95" t="n">
        <v>0</v>
      </c>
      <c r="AE17" s="95" t="n">
        <v>2786.35269225532</v>
      </c>
      <c r="AF17" s="88" t="n">
        <v>3471.79750705507</v>
      </c>
      <c r="AG17" s="88" t="n">
        <v>5509.09627724112</v>
      </c>
      <c r="AH17" s="95" t="n">
        <v>28.1425980315739</v>
      </c>
      <c r="AI17" s="88" t="n">
        <v>0.130329826081352</v>
      </c>
      <c r="AJ17" s="88" t="n">
        <v>3194.90242432048</v>
      </c>
      <c r="AK17" s="88" t="n">
        <v>5.21975555115488E-005</v>
      </c>
      <c r="AL17" s="88" t="n">
        <v>0.137595598689766</v>
      </c>
      <c r="AM17" s="88" t="n">
        <v>80.4569779813375</v>
      </c>
      <c r="AN17" s="87" t="n">
        <f aca="false">SUM(AO17:AP17)</f>
        <v>35836.8411431878</v>
      </c>
      <c r="AO17" s="88" t="n">
        <v>33757.3740926202</v>
      </c>
      <c r="AP17" s="88" t="n">
        <v>2079.4670505676</v>
      </c>
      <c r="AQ17" s="87" t="n">
        <f aca="false">SUM(AR17:AS17)</f>
        <v>5919.40130329799</v>
      </c>
      <c r="AR17" s="88" t="n">
        <v>5225.53016647903</v>
      </c>
      <c r="AS17" s="88" t="n">
        <v>693.871136818965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32381.0407977307</v>
      </c>
      <c r="F18" s="87" t="n">
        <v>11957.7788405964</v>
      </c>
      <c r="G18" s="87" t="n">
        <v>4296.85204930318</v>
      </c>
      <c r="H18" s="88" t="n">
        <v>0.102934689999502</v>
      </c>
      <c r="I18" s="88" t="n">
        <v>98.9130335459704</v>
      </c>
      <c r="J18" s="88" t="n">
        <v>0.0217994683715857</v>
      </c>
      <c r="K18" s="88" t="n">
        <v>0.014557809392357</v>
      </c>
      <c r="L18" s="88" t="n">
        <v>0</v>
      </c>
      <c r="M18" s="88" t="n">
        <v>0</v>
      </c>
      <c r="N18" s="88" t="n">
        <v>0</v>
      </c>
      <c r="O18" s="88" t="n">
        <v>169.791032948365</v>
      </c>
      <c r="P18" s="88" t="n">
        <v>30.973084845318</v>
      </c>
      <c r="Q18" s="88" t="n">
        <v>3421.80291293281</v>
      </c>
      <c r="R18" s="88" t="n">
        <v>1.0310646614271</v>
      </c>
      <c r="S18" s="88" t="n">
        <v>0.157544681376656</v>
      </c>
      <c r="T18" s="88" t="n">
        <v>574.044083720153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7660.92679129324</v>
      </c>
      <c r="Z18" s="88" t="n">
        <v>279.507725665538</v>
      </c>
      <c r="AA18" s="88" t="n">
        <v>497.313578783342</v>
      </c>
      <c r="AB18" s="88" t="n">
        <v>1.44976241150226</v>
      </c>
      <c r="AC18" s="95" t="n">
        <v>0</v>
      </c>
      <c r="AD18" s="95" t="n">
        <v>0</v>
      </c>
      <c r="AE18" s="95" t="n">
        <v>1501.84278793848</v>
      </c>
      <c r="AF18" s="88" t="n">
        <v>1770.58444811335</v>
      </c>
      <c r="AG18" s="88" t="n">
        <v>1932.53937235088</v>
      </c>
      <c r="AH18" s="95" t="n">
        <v>5.59359314683407</v>
      </c>
      <c r="AI18" s="88" t="n">
        <v>0.0814294692793382</v>
      </c>
      <c r="AJ18" s="88" t="n">
        <v>1337.13646087078</v>
      </c>
      <c r="AK18" s="88" t="n">
        <v>0</v>
      </c>
      <c r="AL18" s="88" t="n">
        <v>0</v>
      </c>
      <c r="AM18" s="88" t="n">
        <v>334.877632543251</v>
      </c>
      <c r="AN18" s="87" t="n">
        <f aca="false">SUM(AO18:AP18)</f>
        <v>17204.9832934716</v>
      </c>
      <c r="AO18" s="88" t="n">
        <v>16356.2936591375</v>
      </c>
      <c r="AP18" s="88" t="n">
        <v>848.689634334118</v>
      </c>
      <c r="AQ18" s="87" t="n">
        <f aca="false">SUM(AR18:AS18)</f>
        <v>3218.27866366269</v>
      </c>
      <c r="AR18" s="88" t="n">
        <v>2585.21661895619</v>
      </c>
      <c r="AS18" s="88" t="n">
        <v>633.062044706502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35490.2934371263</v>
      </c>
      <c r="F19" s="87" t="n">
        <v>12423.7800047972</v>
      </c>
      <c r="G19" s="87" t="n">
        <v>4021.70110638187</v>
      </c>
      <c r="H19" s="88" t="n">
        <v>0.17114158404932</v>
      </c>
      <c r="I19" s="88" t="n">
        <v>34.4507004182183</v>
      </c>
      <c r="J19" s="88" t="n">
        <v>0.0248700423878253</v>
      </c>
      <c r="K19" s="88" t="n">
        <v>0.892534637751608</v>
      </c>
      <c r="L19" s="88" t="n">
        <v>0</v>
      </c>
      <c r="M19" s="88" t="n">
        <v>0</v>
      </c>
      <c r="N19" s="88" t="n">
        <v>0</v>
      </c>
      <c r="O19" s="88" t="n">
        <v>29.5086419312119</v>
      </c>
      <c r="P19" s="88" t="n">
        <v>32.6626380734462</v>
      </c>
      <c r="Q19" s="88" t="n">
        <v>3450.27877559092</v>
      </c>
      <c r="R19" s="88" t="n">
        <v>1.66382565619076</v>
      </c>
      <c r="S19" s="88" t="n">
        <v>0.158027923702814</v>
      </c>
      <c r="T19" s="88" t="n">
        <v>471.889950523994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8402.07889841528</v>
      </c>
      <c r="Z19" s="88" t="n">
        <v>0</v>
      </c>
      <c r="AA19" s="88" t="n">
        <v>570.979358979903</v>
      </c>
      <c r="AB19" s="88" t="n">
        <v>2.26985965495845</v>
      </c>
      <c r="AC19" s="95" t="n">
        <v>0.021928121817649</v>
      </c>
      <c r="AD19" s="95" t="n">
        <v>0</v>
      </c>
      <c r="AE19" s="95" t="n">
        <v>1602.28042455093</v>
      </c>
      <c r="AF19" s="88" t="n">
        <v>1612.30981477144</v>
      </c>
      <c r="AG19" s="88" t="n">
        <v>2512.85440966112</v>
      </c>
      <c r="AH19" s="95" t="n">
        <v>55.1380126027461</v>
      </c>
      <c r="AI19" s="88" t="n">
        <v>0.118042674428744</v>
      </c>
      <c r="AJ19" s="88" t="n">
        <v>1992.68189582942</v>
      </c>
      <c r="AK19" s="88" t="n">
        <v>0</v>
      </c>
      <c r="AL19" s="88" t="n">
        <v>0.0936414491083131</v>
      </c>
      <c r="AM19" s="88" t="n">
        <v>53.3315101194126</v>
      </c>
      <c r="AN19" s="87" t="n">
        <f aca="false">SUM(AO19:AP19)</f>
        <v>19672.6607498553</v>
      </c>
      <c r="AO19" s="88" t="n">
        <v>18889.194629275</v>
      </c>
      <c r="AP19" s="88" t="n">
        <v>783.466120580333</v>
      </c>
      <c r="AQ19" s="87" t="n">
        <f aca="false">SUM(AR19:AS19)</f>
        <v>3393.85268247378</v>
      </c>
      <c r="AR19" s="88" t="n">
        <v>2954.68236036548</v>
      </c>
      <c r="AS19" s="88" t="n">
        <v>439.170322108304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65354.3773316491</v>
      </c>
      <c r="F20" s="87" t="n">
        <v>27217.7317851911</v>
      </c>
      <c r="G20" s="87" t="n">
        <v>11613.0492912072</v>
      </c>
      <c r="H20" s="88" t="n">
        <v>563.302389383401</v>
      </c>
      <c r="I20" s="88" t="n">
        <v>816.653133674452</v>
      </c>
      <c r="J20" s="88" t="n">
        <v>0.0275821216941558</v>
      </c>
      <c r="K20" s="88" t="n">
        <v>0.346003543683747</v>
      </c>
      <c r="L20" s="88" t="n">
        <v>0</v>
      </c>
      <c r="M20" s="88" t="n">
        <v>0</v>
      </c>
      <c r="N20" s="88" t="n">
        <v>0</v>
      </c>
      <c r="O20" s="88" t="n">
        <v>93.4372804595251</v>
      </c>
      <c r="P20" s="88" t="n">
        <v>467.580589803852</v>
      </c>
      <c r="Q20" s="88" t="n">
        <v>6942.55649613234</v>
      </c>
      <c r="R20" s="88" t="n">
        <v>3.76905847070628</v>
      </c>
      <c r="S20" s="88" t="n">
        <v>0.619628858684368</v>
      </c>
      <c r="T20" s="88" t="n">
        <v>2724.7571287589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5604.6824939838</v>
      </c>
      <c r="Z20" s="88" t="n">
        <v>0</v>
      </c>
      <c r="AA20" s="88" t="n">
        <v>963.512704908188</v>
      </c>
      <c r="AB20" s="88" t="n">
        <v>2.92947032173702</v>
      </c>
      <c r="AC20" s="95" t="n">
        <v>0.0324568375073061</v>
      </c>
      <c r="AD20" s="95" t="n">
        <v>0</v>
      </c>
      <c r="AE20" s="95" t="n">
        <v>3141.57031768841</v>
      </c>
      <c r="AF20" s="88" t="n">
        <v>3186.10036123637</v>
      </c>
      <c r="AG20" s="88" t="n">
        <v>4102.25589769302</v>
      </c>
      <c r="AH20" s="95" t="n">
        <v>210.495896297755</v>
      </c>
      <c r="AI20" s="88" t="n">
        <v>0.569322590022936</v>
      </c>
      <c r="AJ20" s="88" t="n">
        <v>3726.38722976788</v>
      </c>
      <c r="AK20" s="88" t="n">
        <v>0</v>
      </c>
      <c r="AL20" s="88" t="n">
        <v>0.0707363245252507</v>
      </c>
      <c r="AM20" s="88" t="n">
        <v>270.758100318415</v>
      </c>
      <c r="AN20" s="87" t="n">
        <f aca="false">SUM(AO20:AP20)</f>
        <v>32305.5604741211</v>
      </c>
      <c r="AO20" s="88" t="n">
        <v>29362.2070936303</v>
      </c>
      <c r="AP20" s="88" t="n">
        <v>2943.35338049084</v>
      </c>
      <c r="AQ20" s="87" t="n">
        <f aca="false">SUM(AR20:AS20)</f>
        <v>5831.0850723369</v>
      </c>
      <c r="AR20" s="88" t="n">
        <v>5349.87187972598</v>
      </c>
      <c r="AS20" s="88" t="n">
        <v>481.213192610922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1601953.79277776</v>
      </c>
      <c r="F22" s="80" t="n">
        <v>543931.965680073</v>
      </c>
      <c r="G22" s="80" t="n">
        <v>253821.800514235</v>
      </c>
      <c r="H22" s="80" t="n">
        <v>5.30213722243613</v>
      </c>
      <c r="I22" s="80" t="n">
        <v>3292.90872316582</v>
      </c>
      <c r="J22" s="80" t="n">
        <v>0.701412879273923</v>
      </c>
      <c r="K22" s="80" t="n">
        <v>82.047201367413</v>
      </c>
      <c r="L22" s="80" t="n">
        <v>22.6220585847331</v>
      </c>
      <c r="M22" s="80" t="n">
        <v>0</v>
      </c>
      <c r="N22" s="80" t="n">
        <v>0</v>
      </c>
      <c r="O22" s="80" t="n">
        <v>2957.0185754116</v>
      </c>
      <c r="P22" s="80" t="n">
        <v>5638.88324290242</v>
      </c>
      <c r="Q22" s="80" t="n">
        <v>217254.96592143</v>
      </c>
      <c r="R22" s="80" t="n">
        <v>82.3366328382017</v>
      </c>
      <c r="S22" s="80" t="n">
        <v>58.8850953560171</v>
      </c>
      <c r="T22" s="80" t="n">
        <v>24426.1295130776</v>
      </c>
      <c r="U22" s="81"/>
      <c r="V22" s="92"/>
      <c r="W22" s="78" t="s">
        <v>65</v>
      </c>
      <c r="X22" s="80"/>
      <c r="Y22" s="80" t="n">
        <f aca="false">SUM(Y23:Y33)</f>
        <v>290110.165165837</v>
      </c>
      <c r="Z22" s="80" t="n">
        <f aca="false">SUM(Z23:Z33)</f>
        <v>0</v>
      </c>
      <c r="AA22" s="80" t="n">
        <f aca="false">SUM(AA23:AA33)</f>
        <v>22034.5408366196</v>
      </c>
      <c r="AB22" s="80" t="n">
        <f aca="false">SUM(AB23:AB33)</f>
        <v>97.4717531584772</v>
      </c>
      <c r="AC22" s="83" t="n">
        <f aca="false">SUM(AC23:AC33)</f>
        <v>1.23377818689526</v>
      </c>
      <c r="AD22" s="83" t="n">
        <f aca="false">SUM(AD23:AD33)</f>
        <v>0</v>
      </c>
      <c r="AE22" s="83" t="n">
        <f aca="false">SUM(AE23:AE33)</f>
        <v>61396.7950193911</v>
      </c>
      <c r="AF22" s="80" t="n">
        <f aca="false">SUM(AF23:AF33)</f>
        <v>52345.9455557583</v>
      </c>
      <c r="AG22" s="80" t="n">
        <f aca="false">SUM(AG23:AG33)</f>
        <v>76604.9450889447</v>
      </c>
      <c r="AH22" s="83" t="n">
        <f aca="false">SUM(AH23:AH33)</f>
        <v>1362.91059182406</v>
      </c>
      <c r="AI22" s="80" t="n">
        <f aca="false">SUM(AI23:AI33)</f>
        <v>92.3843536956416</v>
      </c>
      <c r="AJ22" s="80" t="n">
        <f aca="false">SUM(AJ23:AJ33)</f>
        <v>72850.7674289148</v>
      </c>
      <c r="AK22" s="80" t="n">
        <f aca="false">SUM(AK23:AK33)</f>
        <v>10.3096472164467</v>
      </c>
      <c r="AL22" s="80" t="n">
        <f aca="false">SUM(AL23:AL33)</f>
        <v>114.695466983066</v>
      </c>
      <c r="AM22" s="80" t="n">
        <f aca="false">SUM(AM23:AM33)</f>
        <v>3198.16564514414</v>
      </c>
      <c r="AN22" s="80" t="n">
        <f aca="false">SUM(AN23:AN33)</f>
        <v>905351.037319806</v>
      </c>
      <c r="AO22" s="80" t="n">
        <f aca="false">SUM(AO23:AO33)</f>
        <v>852550.329782349</v>
      </c>
      <c r="AP22" s="80" t="n">
        <f aca="false">SUM(AP23:AP33)</f>
        <v>52800.7075374572</v>
      </c>
      <c r="AQ22" s="80" t="n">
        <f aca="false">SUM(AQ23:AQ33)</f>
        <v>152670.789777884</v>
      </c>
      <c r="AR22" s="80" t="n">
        <f aca="false">SUM(AR23:AR33)</f>
        <v>134414.629583758</v>
      </c>
      <c r="AS22" s="80" t="n">
        <f aca="false">SUM(AS23:AS33)</f>
        <v>18256.1601941262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99731.9564299853</v>
      </c>
      <c r="F23" s="87" t="n">
        <v>37690.8704599729</v>
      </c>
      <c r="G23" s="87" t="n">
        <v>17244.1120507933</v>
      </c>
      <c r="H23" s="88" t="n">
        <v>0.274700622973596</v>
      </c>
      <c r="I23" s="88" t="n">
        <v>197.670158858325</v>
      </c>
      <c r="J23" s="88" t="n">
        <v>0.0474561469643212</v>
      </c>
      <c r="K23" s="88" t="n">
        <v>0.873354763765019</v>
      </c>
      <c r="L23" s="88" t="n">
        <v>0</v>
      </c>
      <c r="M23" s="88" t="n">
        <v>0</v>
      </c>
      <c r="N23" s="88" t="n">
        <v>0</v>
      </c>
      <c r="O23" s="88" t="n">
        <v>107.216517631937</v>
      </c>
      <c r="P23" s="88" t="n">
        <v>1660.18141302996</v>
      </c>
      <c r="Q23" s="88" t="n">
        <v>12563.2216086193</v>
      </c>
      <c r="R23" s="88" t="n">
        <v>4.07069589012388</v>
      </c>
      <c r="S23" s="88" t="n">
        <v>1.33418870965762</v>
      </c>
      <c r="T23" s="88" t="n">
        <v>2709.2219565203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20446.7584091795</v>
      </c>
      <c r="Z23" s="88" t="n">
        <v>0</v>
      </c>
      <c r="AA23" s="88" t="n">
        <v>1330.39270818635</v>
      </c>
      <c r="AB23" s="88" t="n">
        <v>5.33029725986835</v>
      </c>
      <c r="AC23" s="95" t="n">
        <v>0.0899486040647929</v>
      </c>
      <c r="AD23" s="95" t="n">
        <v>0</v>
      </c>
      <c r="AE23" s="95" t="n">
        <v>3837.45210309738</v>
      </c>
      <c r="AF23" s="88" t="n">
        <v>3690.48373441658</v>
      </c>
      <c r="AG23" s="88" t="n">
        <v>5761.04809312358</v>
      </c>
      <c r="AH23" s="95" t="n">
        <v>211.572047827004</v>
      </c>
      <c r="AI23" s="88" t="n">
        <v>83.1103461910227</v>
      </c>
      <c r="AJ23" s="88" t="n">
        <v>4857.6860553245</v>
      </c>
      <c r="AK23" s="88" t="n">
        <v>10.0479345115707</v>
      </c>
      <c r="AL23" s="88" t="n">
        <v>0.224283343434049</v>
      </c>
      <c r="AM23" s="88" t="n">
        <v>659.320857294184</v>
      </c>
      <c r="AN23" s="87" t="n">
        <f aca="false">SUM(AO23:AP23)</f>
        <v>51517.8531020143</v>
      </c>
      <c r="AO23" s="88" t="n">
        <v>48771.1155729843</v>
      </c>
      <c r="AP23" s="88" t="n">
        <v>2746.73752903001</v>
      </c>
      <c r="AQ23" s="87" t="n">
        <f aca="false">SUM(AR23:AS23)</f>
        <v>10523.2328679981</v>
      </c>
      <c r="AR23" s="88" t="n">
        <v>9501.46522355219</v>
      </c>
      <c r="AS23" s="88" t="n">
        <v>1021.76764444594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70976.3448878558</v>
      </c>
      <c r="F24" s="87" t="n">
        <v>24940.6372470638</v>
      </c>
      <c r="G24" s="87" t="n">
        <v>10824.1994409187</v>
      </c>
      <c r="H24" s="88" t="n">
        <v>0.180708027346838</v>
      </c>
      <c r="I24" s="88" t="n">
        <v>355.688051328535</v>
      </c>
      <c r="J24" s="88" t="n">
        <v>0.0352060069045808</v>
      </c>
      <c r="K24" s="88" t="n">
        <v>0.030266378955729</v>
      </c>
      <c r="L24" s="88" t="n">
        <v>0</v>
      </c>
      <c r="M24" s="88" t="n">
        <v>0</v>
      </c>
      <c r="N24" s="88" t="n">
        <v>0</v>
      </c>
      <c r="O24" s="88" t="n">
        <v>309.301489788426</v>
      </c>
      <c r="P24" s="88" t="n">
        <v>147.18576993834</v>
      </c>
      <c r="Q24" s="88" t="n">
        <v>7745.68801262651</v>
      </c>
      <c r="R24" s="88" t="n">
        <v>2.09850603852117</v>
      </c>
      <c r="S24" s="88" t="n">
        <v>39.0067005529032</v>
      </c>
      <c r="T24" s="88" t="n">
        <v>2224.98473023227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4116.4378061451</v>
      </c>
      <c r="Z24" s="88" t="n">
        <v>0</v>
      </c>
      <c r="AA24" s="88" t="n">
        <v>930.816458510397</v>
      </c>
      <c r="AB24" s="88" t="n">
        <v>2.40588636652927</v>
      </c>
      <c r="AC24" s="95" t="n">
        <v>0.048584641885985</v>
      </c>
      <c r="AD24" s="95" t="n">
        <v>0</v>
      </c>
      <c r="AE24" s="95" t="n">
        <v>2578.8642469818</v>
      </c>
      <c r="AF24" s="88" t="n">
        <v>2762.96374938265</v>
      </c>
      <c r="AG24" s="88" t="n">
        <v>3639.88223291453</v>
      </c>
      <c r="AH24" s="95" t="n">
        <v>70.562490624621</v>
      </c>
      <c r="AI24" s="88" t="n">
        <v>0.795894695158947</v>
      </c>
      <c r="AJ24" s="88" t="n">
        <v>3746.91613956824</v>
      </c>
      <c r="AK24" s="88" t="n">
        <v>2.60987777557744E-005</v>
      </c>
      <c r="AL24" s="88" t="n">
        <v>111.87425770752</v>
      </c>
      <c r="AM24" s="88" t="n">
        <v>271.30783865302</v>
      </c>
      <c r="AN24" s="87" t="n">
        <f aca="false">SUM(AO24:AP24)</f>
        <v>37891.2698305441</v>
      </c>
      <c r="AO24" s="88" t="n">
        <v>34920.704099941</v>
      </c>
      <c r="AP24" s="88" t="n">
        <v>2970.56573060309</v>
      </c>
      <c r="AQ24" s="87" t="n">
        <f aca="false">SUM(AR24:AS24)</f>
        <v>8144.43781024783</v>
      </c>
      <c r="AR24" s="88" t="n">
        <v>7500.11672002681</v>
      </c>
      <c r="AS24" s="88" t="n">
        <v>644.321090221018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68461.9536404237</v>
      </c>
      <c r="F25" s="87" t="n">
        <v>24662.7981148315</v>
      </c>
      <c r="G25" s="87" t="n">
        <v>10912.1156087548</v>
      </c>
      <c r="H25" s="88" t="n">
        <v>0.218478749770865</v>
      </c>
      <c r="I25" s="88" t="n">
        <v>143.497108760242</v>
      </c>
      <c r="J25" s="88" t="n">
        <v>0.0339436427280154</v>
      </c>
      <c r="K25" s="88" t="n">
        <v>0.0555699477421902</v>
      </c>
      <c r="L25" s="88" t="n">
        <v>0</v>
      </c>
      <c r="M25" s="88" t="n">
        <v>0</v>
      </c>
      <c r="N25" s="88" t="n">
        <v>0</v>
      </c>
      <c r="O25" s="88" t="n">
        <v>153.440917523798</v>
      </c>
      <c r="P25" s="88" t="n">
        <v>700.488066290799</v>
      </c>
      <c r="Q25" s="88" t="n">
        <v>7880.93074248257</v>
      </c>
      <c r="R25" s="88" t="n">
        <v>3.27448486441709</v>
      </c>
      <c r="S25" s="88" t="n">
        <v>0.726355810412955</v>
      </c>
      <c r="T25" s="88" t="n">
        <v>2029.44994068235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3750.6825060767</v>
      </c>
      <c r="Z25" s="88" t="n">
        <v>0</v>
      </c>
      <c r="AA25" s="88" t="n">
        <v>1005.07108966354</v>
      </c>
      <c r="AB25" s="88" t="n">
        <v>2.29518621411574</v>
      </c>
      <c r="AC25" s="95" t="n">
        <v>0.122594536770002</v>
      </c>
      <c r="AD25" s="95" t="n">
        <v>0</v>
      </c>
      <c r="AE25" s="95" t="n">
        <v>2770.67231399013</v>
      </c>
      <c r="AF25" s="88" t="n">
        <v>2429.76082564909</v>
      </c>
      <c r="AG25" s="88" t="n">
        <v>3533.67646092354</v>
      </c>
      <c r="AH25" s="95" t="n">
        <v>25.0663112890589</v>
      </c>
      <c r="AI25" s="88" t="n">
        <v>0.579378949939511</v>
      </c>
      <c r="AJ25" s="88" t="n">
        <v>3827.50095108866</v>
      </c>
      <c r="AK25" s="88" t="n">
        <v>2.60987777557744E-005</v>
      </c>
      <c r="AL25" s="88" t="n">
        <v>0.205677104597496</v>
      </c>
      <c r="AM25" s="88" t="n">
        <v>155.731690568448</v>
      </c>
      <c r="AN25" s="87" t="n">
        <f aca="false">SUM(AO25:AP25)</f>
        <v>35603.4284386109</v>
      </c>
      <c r="AO25" s="88" t="n">
        <v>32899.5713369779</v>
      </c>
      <c r="AP25" s="88" t="n">
        <v>2703.85710163303</v>
      </c>
      <c r="AQ25" s="87" t="n">
        <f aca="false">SUM(AR25:AS25)</f>
        <v>8195.72708698132</v>
      </c>
      <c r="AR25" s="88" t="n">
        <v>7607.99583426345</v>
      </c>
      <c r="AS25" s="88" t="n">
        <v>587.731252717861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191653.296500161</v>
      </c>
      <c r="F26" s="87" t="n">
        <v>65590.1792334531</v>
      </c>
      <c r="G26" s="87" t="n">
        <v>32027.6432440863</v>
      </c>
      <c r="H26" s="88" t="n">
        <v>0.385288467611111</v>
      </c>
      <c r="I26" s="88" t="n">
        <v>616.693622541547</v>
      </c>
      <c r="J26" s="88" t="n">
        <v>0.0649440126180227</v>
      </c>
      <c r="K26" s="88" t="n">
        <v>0.0868984398796491</v>
      </c>
      <c r="L26" s="88" t="n">
        <v>0</v>
      </c>
      <c r="M26" s="88" t="n">
        <v>0</v>
      </c>
      <c r="N26" s="88" t="n">
        <v>0</v>
      </c>
      <c r="O26" s="88" t="n">
        <v>856.72393159449</v>
      </c>
      <c r="P26" s="88" t="n">
        <v>157.347441892224</v>
      </c>
      <c r="Q26" s="88" t="n">
        <v>27579.2827937016</v>
      </c>
      <c r="R26" s="88" t="n">
        <v>6.21653946376626</v>
      </c>
      <c r="S26" s="88" t="n">
        <v>4.62496400292255</v>
      </c>
      <c r="T26" s="88" t="n">
        <v>2806.2168199697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3562.5359893667</v>
      </c>
      <c r="Z26" s="88" t="n">
        <v>0</v>
      </c>
      <c r="AA26" s="88" t="n">
        <v>2688.85013236428</v>
      </c>
      <c r="AB26" s="88" t="n">
        <v>10.1643321428826</v>
      </c>
      <c r="AC26" s="95" t="n">
        <v>0.257008685799813</v>
      </c>
      <c r="AD26" s="95" t="n">
        <v>0</v>
      </c>
      <c r="AE26" s="95" t="n">
        <v>6946.79209237563</v>
      </c>
      <c r="AF26" s="88" t="n">
        <v>6255.01655104655</v>
      </c>
      <c r="AG26" s="88" t="n">
        <v>8262.60414820481</v>
      </c>
      <c r="AH26" s="95" t="n">
        <v>42.833970432462</v>
      </c>
      <c r="AI26" s="88" t="n">
        <v>2.36359159093739</v>
      </c>
      <c r="AJ26" s="88" t="n">
        <v>8998.70031060387</v>
      </c>
      <c r="AK26" s="88" t="n">
        <v>0.000208790222046195</v>
      </c>
      <c r="AL26" s="88" t="n">
        <v>0.423613781276207</v>
      </c>
      <c r="AM26" s="88" t="n">
        <v>354.53002934802</v>
      </c>
      <c r="AN26" s="87" t="n">
        <f aca="false">SUM(AO26:AP26)</f>
        <v>102562.781735843</v>
      </c>
      <c r="AO26" s="88" t="n">
        <v>93915.2508060851</v>
      </c>
      <c r="AP26" s="88" t="n">
        <v>8647.53092975756</v>
      </c>
      <c r="AQ26" s="87" t="n">
        <f aca="false">SUM(AR26:AS26)</f>
        <v>23500.3355308654</v>
      </c>
      <c r="AR26" s="88" t="n">
        <v>21589.9266084042</v>
      </c>
      <c r="AS26" s="88" t="n">
        <v>1910.40892246123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151268.919682749</v>
      </c>
      <c r="F27" s="87" t="n">
        <v>54853.9262834822</v>
      </c>
      <c r="G27" s="87" t="n">
        <v>27003.4342616181</v>
      </c>
      <c r="H27" s="88" t="n">
        <v>0.369982158335084</v>
      </c>
      <c r="I27" s="88" t="n">
        <v>337.972095777685</v>
      </c>
      <c r="J27" s="88" t="n">
        <v>0.0613726404249159</v>
      </c>
      <c r="K27" s="88" t="n">
        <v>65.1078796545577</v>
      </c>
      <c r="L27" s="88" t="n">
        <v>22.6220585847331</v>
      </c>
      <c r="M27" s="88" t="n">
        <v>0</v>
      </c>
      <c r="N27" s="88" t="n">
        <v>0</v>
      </c>
      <c r="O27" s="88" t="n">
        <v>399.394452327874</v>
      </c>
      <c r="P27" s="88" t="n">
        <v>197.635372480832</v>
      </c>
      <c r="Q27" s="88" t="n">
        <v>20904.5623178139</v>
      </c>
      <c r="R27" s="88" t="n">
        <v>8.16048789691522</v>
      </c>
      <c r="S27" s="88" t="n">
        <v>2.4809664692407</v>
      </c>
      <c r="T27" s="88" t="n">
        <v>5065.06727581356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27850.4920218641</v>
      </c>
      <c r="Z27" s="88" t="n">
        <v>0</v>
      </c>
      <c r="AA27" s="88" t="n">
        <v>2126.39937812343</v>
      </c>
      <c r="AB27" s="88" t="n">
        <v>10.4367735128639</v>
      </c>
      <c r="AC27" s="95" t="n">
        <v>0.0870861441062784</v>
      </c>
      <c r="AD27" s="95" t="n">
        <v>0</v>
      </c>
      <c r="AE27" s="95" t="n">
        <v>5906.96009623634</v>
      </c>
      <c r="AF27" s="88" t="n">
        <v>5639.20352120538</v>
      </c>
      <c r="AG27" s="88" t="n">
        <v>7308.99333040351</v>
      </c>
      <c r="AH27" s="95" t="n">
        <v>103.434923277214</v>
      </c>
      <c r="AI27" s="88" t="n">
        <v>1.02929797987464</v>
      </c>
      <c r="AJ27" s="88" t="n">
        <v>6516.83899563146</v>
      </c>
      <c r="AK27" s="88" t="n">
        <v>0</v>
      </c>
      <c r="AL27" s="88" t="n">
        <v>0.662540022459083</v>
      </c>
      <c r="AM27" s="88" t="n">
        <v>236.446079327476</v>
      </c>
      <c r="AN27" s="87" t="n">
        <f aca="false">SUM(AO27:AP27)</f>
        <v>76658.9425121393</v>
      </c>
      <c r="AO27" s="88" t="n">
        <v>69923.8129408759</v>
      </c>
      <c r="AP27" s="88" t="n">
        <v>6735.12957126344</v>
      </c>
      <c r="AQ27" s="87" t="n">
        <f aca="false">SUM(AR27:AS27)</f>
        <v>19756.0508871274</v>
      </c>
      <c r="AR27" s="88" t="n">
        <v>18362.6957236437</v>
      </c>
      <c r="AS27" s="88" t="n">
        <v>1393.35516348373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490993.771216721</v>
      </c>
      <c r="F28" s="87" t="n">
        <v>150550.322401297</v>
      </c>
      <c r="G28" s="87" t="n">
        <v>75497.1185305821</v>
      </c>
      <c r="H28" s="88" t="n">
        <v>0.546733358420848</v>
      </c>
      <c r="I28" s="88" t="n">
        <v>564.565573161835</v>
      </c>
      <c r="J28" s="88" t="n">
        <v>0.197515627938441</v>
      </c>
      <c r="K28" s="88" t="n">
        <v>1.86350368809226</v>
      </c>
      <c r="L28" s="88" t="n">
        <v>0</v>
      </c>
      <c r="M28" s="88" t="n">
        <v>0</v>
      </c>
      <c r="N28" s="88" t="n">
        <v>0</v>
      </c>
      <c r="O28" s="88" t="n">
        <v>240.918417755007</v>
      </c>
      <c r="P28" s="88" t="n">
        <v>397.283991226584</v>
      </c>
      <c r="Q28" s="88" t="n">
        <v>71692.2694810597</v>
      </c>
      <c r="R28" s="88" t="n">
        <v>32.6098562903793</v>
      </c>
      <c r="S28" s="88" t="n">
        <v>5.10210130156934</v>
      </c>
      <c r="T28" s="88" t="n">
        <v>2561.76135711253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75053.2038707145</v>
      </c>
      <c r="Z28" s="88" t="n">
        <v>0</v>
      </c>
      <c r="AA28" s="88" t="n">
        <v>6199.16997081842</v>
      </c>
      <c r="AB28" s="88" t="n">
        <v>35.8393068755528</v>
      </c>
      <c r="AC28" s="95" t="n">
        <v>0.282767092838098</v>
      </c>
      <c r="AD28" s="95" t="n">
        <v>0</v>
      </c>
      <c r="AE28" s="95" t="n">
        <v>17362.4486358119</v>
      </c>
      <c r="AF28" s="88" t="n">
        <v>12398.8956357916</v>
      </c>
      <c r="AG28" s="88" t="n">
        <v>19398.0961754026</v>
      </c>
      <c r="AH28" s="95" t="n">
        <v>187.094342794454</v>
      </c>
      <c r="AI28" s="88" t="n">
        <v>1.61066874796547</v>
      </c>
      <c r="AJ28" s="88" t="n">
        <v>18857.0864450921</v>
      </c>
      <c r="AK28" s="88" t="n">
        <v>0.00470837906298824</v>
      </c>
      <c r="AL28" s="88" t="n">
        <v>0.39093483021424</v>
      </c>
      <c r="AM28" s="88" t="n">
        <v>612.284279077875</v>
      </c>
      <c r="AN28" s="87" t="n">
        <f aca="false">SUM(AO28:AP28)</f>
        <v>312822.889641628</v>
      </c>
      <c r="AO28" s="88" t="n">
        <v>298497.515123596</v>
      </c>
      <c r="AP28" s="88" t="n">
        <v>14325.374518032</v>
      </c>
      <c r="AQ28" s="87" t="n">
        <f aca="false">SUM(AR28:AS28)</f>
        <v>27620.5591737961</v>
      </c>
      <c r="AR28" s="88" t="n">
        <v>21342.5225990832</v>
      </c>
      <c r="AS28" s="88" t="n">
        <v>6278.03657471289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218102.094959982</v>
      </c>
      <c r="F29" s="87" t="n">
        <v>72053.8686556032</v>
      </c>
      <c r="G29" s="87" t="n">
        <v>33587.3165276062</v>
      </c>
      <c r="H29" s="88" t="n">
        <v>0.227996378680013</v>
      </c>
      <c r="I29" s="88" t="n">
        <v>152.451345571499</v>
      </c>
      <c r="J29" s="88" t="n">
        <v>0.0880706950479137</v>
      </c>
      <c r="K29" s="88" t="n">
        <v>9.05464271844528</v>
      </c>
      <c r="L29" s="88" t="n">
        <v>0</v>
      </c>
      <c r="M29" s="88" t="n">
        <v>0</v>
      </c>
      <c r="N29" s="88" t="n">
        <v>0</v>
      </c>
      <c r="O29" s="88" t="n">
        <v>293.34538740041</v>
      </c>
      <c r="P29" s="88" t="n">
        <v>223.115499325096</v>
      </c>
      <c r="Q29" s="88" t="n">
        <v>31650.5784737268</v>
      </c>
      <c r="R29" s="88" t="n">
        <v>11.7290997089234</v>
      </c>
      <c r="S29" s="88" t="n">
        <v>3.03585539439303</v>
      </c>
      <c r="T29" s="88" t="n">
        <v>1243.69015668684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38466.552127997</v>
      </c>
      <c r="Z29" s="88" t="n">
        <v>0</v>
      </c>
      <c r="AA29" s="88" t="n">
        <v>3088.30887178097</v>
      </c>
      <c r="AB29" s="88" t="n">
        <v>13.3652695558413</v>
      </c>
      <c r="AC29" s="95" t="n">
        <v>0.171813384969161</v>
      </c>
      <c r="AD29" s="95" t="n">
        <v>0</v>
      </c>
      <c r="AE29" s="95" t="n">
        <v>8282.6141945143</v>
      </c>
      <c r="AF29" s="88" t="n">
        <v>7047.5532482496</v>
      </c>
      <c r="AG29" s="88" t="n">
        <v>10065.3992733554</v>
      </c>
      <c r="AH29" s="95" t="n">
        <v>62.8128653649675</v>
      </c>
      <c r="AI29" s="88" t="n">
        <v>1.27668886302544</v>
      </c>
      <c r="AJ29" s="88" t="n">
        <v>9578.06912430343</v>
      </c>
      <c r="AK29" s="88" t="n">
        <v>0.25669114047996</v>
      </c>
      <c r="AL29" s="88" t="n">
        <v>0.172612240749149</v>
      </c>
      <c r="AM29" s="88" t="n">
        <v>326.551475243301</v>
      </c>
      <c r="AN29" s="87" t="n">
        <f aca="false">SUM(AO29:AP29)</f>
        <v>124976.684523009</v>
      </c>
      <c r="AO29" s="88" t="n">
        <v>118724.741512354</v>
      </c>
      <c r="AP29" s="88" t="n">
        <v>6251.94301065515</v>
      </c>
      <c r="AQ29" s="87" t="n">
        <f aca="false">SUM(AR29:AS29)</f>
        <v>21071.5417813694</v>
      </c>
      <c r="AR29" s="88" t="n">
        <v>17831.4091797711</v>
      </c>
      <c r="AS29" s="88" t="n">
        <v>3240.13260159833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78461.1232114533</v>
      </c>
      <c r="F30" s="87" t="n">
        <v>29063.8302529359</v>
      </c>
      <c r="G30" s="87" t="n">
        <v>12558.2878202469</v>
      </c>
      <c r="H30" s="88" t="n">
        <v>0.438909601335882</v>
      </c>
      <c r="I30" s="88" t="n">
        <v>147.10732681224</v>
      </c>
      <c r="J30" s="88" t="n">
        <v>0.0435317220813822</v>
      </c>
      <c r="K30" s="88" t="n">
        <v>1.3433055500222</v>
      </c>
      <c r="L30" s="88" t="n">
        <v>0</v>
      </c>
      <c r="M30" s="88" t="n">
        <v>0</v>
      </c>
      <c r="N30" s="88" t="n">
        <v>0</v>
      </c>
      <c r="O30" s="88" t="n">
        <v>371.522313759555</v>
      </c>
      <c r="P30" s="88" t="n">
        <v>76.1505429944164</v>
      </c>
      <c r="Q30" s="88" t="n">
        <v>10624.9484247414</v>
      </c>
      <c r="R30" s="88" t="n">
        <v>3.06357595080169</v>
      </c>
      <c r="S30" s="88" t="n">
        <v>0.556721500044289</v>
      </c>
      <c r="T30" s="88" t="n">
        <v>1333.11316761499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6505.542432689</v>
      </c>
      <c r="Z30" s="88" t="n">
        <v>0</v>
      </c>
      <c r="AA30" s="88" t="n">
        <v>1276.67888750159</v>
      </c>
      <c r="AB30" s="88" t="n">
        <v>6.42967607966564</v>
      </c>
      <c r="AC30" s="95" t="n">
        <v>0.0238334600753496</v>
      </c>
      <c r="AD30" s="95" t="n">
        <v>0</v>
      </c>
      <c r="AE30" s="95" t="n">
        <v>3286.66204416393</v>
      </c>
      <c r="AF30" s="88" t="n">
        <v>3780.91345481606</v>
      </c>
      <c r="AG30" s="88" t="n">
        <v>4141.18739997759</v>
      </c>
      <c r="AH30" s="95" t="n">
        <v>27.3649038159274</v>
      </c>
      <c r="AI30" s="88" t="n">
        <v>0.250488693204092</v>
      </c>
      <c r="AJ30" s="88" t="n">
        <v>3834.39110640665</v>
      </c>
      <c r="AK30" s="88" t="n">
        <v>0</v>
      </c>
      <c r="AL30" s="88" t="n">
        <v>0.258656682336428</v>
      </c>
      <c r="AM30" s="88" t="n">
        <v>151.381981092</v>
      </c>
      <c r="AN30" s="87" t="n">
        <f aca="false">SUM(AO30:AP30)</f>
        <v>41442.6052192547</v>
      </c>
      <c r="AO30" s="88" t="n">
        <v>39230.7855041259</v>
      </c>
      <c r="AP30" s="88" t="n">
        <v>2211.81971512889</v>
      </c>
      <c r="AQ30" s="87" t="n">
        <f aca="false">SUM(AR30:AS30)</f>
        <v>7954.68773926261</v>
      </c>
      <c r="AR30" s="88" t="n">
        <v>6651.58412603837</v>
      </c>
      <c r="AS30" s="88" t="n">
        <v>1303.10361322424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23895.8006384398</v>
      </c>
      <c r="F31" s="87" t="n">
        <v>9931.11626388417</v>
      </c>
      <c r="G31" s="87" t="n">
        <v>3838.39544086073</v>
      </c>
      <c r="H31" s="88" t="n">
        <v>0.128096042651667</v>
      </c>
      <c r="I31" s="88" t="n">
        <v>48.9441491300366</v>
      </c>
      <c r="J31" s="88" t="n">
        <v>0.016329808152199</v>
      </c>
      <c r="K31" s="88" t="n">
        <v>0.0311866404780316</v>
      </c>
      <c r="L31" s="88" t="n">
        <v>0</v>
      </c>
      <c r="M31" s="88" t="n">
        <v>0</v>
      </c>
      <c r="N31" s="88" t="n">
        <v>0</v>
      </c>
      <c r="O31" s="88" t="n">
        <v>36.1628642478032</v>
      </c>
      <c r="P31" s="88" t="n">
        <v>302.995589164155</v>
      </c>
      <c r="Q31" s="88" t="n">
        <v>2822.46422067649</v>
      </c>
      <c r="R31" s="88" t="n">
        <v>2.16533875527581</v>
      </c>
      <c r="S31" s="88" t="n">
        <v>0.0902015159193154</v>
      </c>
      <c r="T31" s="88" t="n">
        <v>625.397464879766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6092.72082302344</v>
      </c>
      <c r="Z31" s="88" t="n">
        <v>0</v>
      </c>
      <c r="AA31" s="88" t="n">
        <v>414.689601594763</v>
      </c>
      <c r="AB31" s="88" t="n">
        <v>1.21843317308348</v>
      </c>
      <c r="AC31" s="95" t="n">
        <v>0.0158166304058072</v>
      </c>
      <c r="AD31" s="95" t="n">
        <v>0</v>
      </c>
      <c r="AE31" s="95" t="n">
        <v>1298.36244905697</v>
      </c>
      <c r="AF31" s="88" t="n">
        <v>1114.97532216494</v>
      </c>
      <c r="AG31" s="88" t="n">
        <v>1775.83939657873</v>
      </c>
      <c r="AH31" s="95" t="n">
        <v>10.3848251303955</v>
      </c>
      <c r="AI31" s="88" t="n">
        <v>0.157796971960013</v>
      </c>
      <c r="AJ31" s="88" t="n">
        <v>1446.17112207725</v>
      </c>
      <c r="AK31" s="88" t="n">
        <v>0</v>
      </c>
      <c r="AL31" s="88" t="n">
        <v>0</v>
      </c>
      <c r="AM31" s="88" t="n">
        <v>30.9060596449386</v>
      </c>
      <c r="AN31" s="87" t="n">
        <f aca="false">SUM(AO31:AP31)</f>
        <v>12021.7542252865</v>
      </c>
      <c r="AO31" s="88" t="n">
        <v>11448.4248675822</v>
      </c>
      <c r="AP31" s="88" t="n">
        <v>573.329357704244</v>
      </c>
      <c r="AQ31" s="87" t="n">
        <f aca="false">SUM(AR31:AS31)</f>
        <v>1942.9301492692</v>
      </c>
      <c r="AR31" s="88" t="n">
        <v>1752.92301323805</v>
      </c>
      <c r="AS31" s="88" t="n">
        <v>190.00713603115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71382.1674542571</v>
      </c>
      <c r="F32" s="87" t="n">
        <v>25875.7014847865</v>
      </c>
      <c r="G32" s="87" t="n">
        <v>10117.4867267734</v>
      </c>
      <c r="H32" s="88" t="n">
        <v>0.410698178456716</v>
      </c>
      <c r="I32" s="88" t="n">
        <v>274.136851424629</v>
      </c>
      <c r="J32" s="88" t="n">
        <v>0.0480805975066695</v>
      </c>
      <c r="K32" s="88" t="n">
        <v>0.103178542146376</v>
      </c>
      <c r="L32" s="88" t="n">
        <v>0</v>
      </c>
      <c r="M32" s="88" t="n">
        <v>0</v>
      </c>
      <c r="N32" s="88" t="n">
        <v>0</v>
      </c>
      <c r="O32" s="88" t="n">
        <v>96.156778541565</v>
      </c>
      <c r="P32" s="88" t="n">
        <v>374.262863992431</v>
      </c>
      <c r="Q32" s="88" t="n">
        <v>7919.32496493482</v>
      </c>
      <c r="R32" s="88" t="n">
        <v>3.90566876032881</v>
      </c>
      <c r="S32" s="88" t="n">
        <v>0.493545917166469</v>
      </c>
      <c r="T32" s="88" t="n">
        <v>1448.64409588431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5758.2147580131</v>
      </c>
      <c r="Z32" s="88" t="n">
        <v>0</v>
      </c>
      <c r="AA32" s="88" t="n">
        <v>1127.14701900903</v>
      </c>
      <c r="AB32" s="88" t="n">
        <v>2.06769841574864</v>
      </c>
      <c r="AC32" s="95" t="n">
        <v>0.0356531531380494</v>
      </c>
      <c r="AD32" s="95" t="n">
        <v>0</v>
      </c>
      <c r="AE32" s="95" t="n">
        <v>3496.69947288315</v>
      </c>
      <c r="AF32" s="88" t="n">
        <v>2778.3387223356</v>
      </c>
      <c r="AG32" s="88" t="n">
        <v>4360.97369741994</v>
      </c>
      <c r="AH32" s="95" t="n">
        <v>15.7422521892005</v>
      </c>
      <c r="AI32" s="88" t="n">
        <v>0.391924426407984</v>
      </c>
      <c r="AJ32" s="88" t="n">
        <v>3749.65651051846</v>
      </c>
      <c r="AK32" s="88" t="n">
        <v>0</v>
      </c>
      <c r="AL32" s="88" t="n">
        <v>0.0427938719092447</v>
      </c>
      <c r="AM32" s="88" t="n">
        <v>227.119013790528</v>
      </c>
      <c r="AN32" s="87" t="n">
        <f aca="false">SUM(AO32:AP32)</f>
        <v>37831.6911570795</v>
      </c>
      <c r="AO32" s="88" t="n">
        <v>35786.7155797251</v>
      </c>
      <c r="AP32" s="88" t="n">
        <v>2044.97557735443</v>
      </c>
      <c r="AQ32" s="87" t="n">
        <f aca="false">SUM(AR32:AS32)</f>
        <v>7674.77481239105</v>
      </c>
      <c r="AR32" s="88" t="n">
        <v>7119.35650350135</v>
      </c>
      <c r="AS32" s="88" t="n">
        <v>555.4183088897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137026.364155735</v>
      </c>
      <c r="F33" s="87" t="n">
        <v>48718.7152827628</v>
      </c>
      <c r="G33" s="87" t="n">
        <v>20211.6908619948</v>
      </c>
      <c r="H33" s="88" t="n">
        <v>2.12054563685351</v>
      </c>
      <c r="I33" s="88" t="n">
        <v>454.182439799251</v>
      </c>
      <c r="J33" s="88" t="n">
        <v>0.0649619789074612</v>
      </c>
      <c r="K33" s="88" t="n">
        <v>3.49741504332855</v>
      </c>
      <c r="L33" s="88" t="n">
        <v>0</v>
      </c>
      <c r="M33" s="88" t="n">
        <v>0</v>
      </c>
      <c r="N33" s="88" t="n">
        <v>0</v>
      </c>
      <c r="O33" s="88" t="n">
        <v>92.8355048407326</v>
      </c>
      <c r="P33" s="88" t="n">
        <v>1402.23669256758</v>
      </c>
      <c r="Q33" s="88" t="n">
        <v>15871.6948810466</v>
      </c>
      <c r="R33" s="88" t="n">
        <v>5.04237921874911</v>
      </c>
      <c r="S33" s="88" t="n">
        <v>1.4334941817877</v>
      </c>
      <c r="T33" s="88" t="n">
        <v>2378.58254768099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28507.0244207679</v>
      </c>
      <c r="Z33" s="88" t="n">
        <v>0</v>
      </c>
      <c r="AA33" s="88" t="n">
        <v>1847.01671906685</v>
      </c>
      <c r="AB33" s="88" t="n">
        <v>7.91889356232545</v>
      </c>
      <c r="AC33" s="95" t="n">
        <v>0.0986718528419214</v>
      </c>
      <c r="AD33" s="95" t="n">
        <v>0</v>
      </c>
      <c r="AE33" s="95" t="n">
        <v>5629.26737027964</v>
      </c>
      <c r="AF33" s="88" t="n">
        <v>4447.84079070021</v>
      </c>
      <c r="AG33" s="88" t="n">
        <v>8357.24488064049</v>
      </c>
      <c r="AH33" s="95" t="n">
        <v>606.041659078757</v>
      </c>
      <c r="AI33" s="88" t="n">
        <v>0.818276586145398</v>
      </c>
      <c r="AJ33" s="88" t="n">
        <v>7437.75066830019</v>
      </c>
      <c r="AK33" s="88" t="n">
        <v>5.21975555115488E-005</v>
      </c>
      <c r="AL33" s="88" t="n">
        <v>0.44009739856921</v>
      </c>
      <c r="AM33" s="88" t="n">
        <v>172.58634110435</v>
      </c>
      <c r="AN33" s="87" t="n">
        <f aca="false">SUM(AO33:AP33)</f>
        <v>72021.1369343964</v>
      </c>
      <c r="AO33" s="88" t="n">
        <v>68431.6924381011</v>
      </c>
      <c r="AP33" s="88" t="n">
        <v>3589.44449629537</v>
      </c>
      <c r="AQ33" s="87" t="n">
        <f aca="false">SUM(AR33:AS33)</f>
        <v>16286.5119385759</v>
      </c>
      <c r="AR33" s="88" t="n">
        <v>15154.6340522357</v>
      </c>
      <c r="AS33" s="88" t="n">
        <v>1131.87788634012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501423.579251383</v>
      </c>
      <c r="F35" s="80" t="n">
        <v>180173.058557724</v>
      </c>
      <c r="G35" s="80" t="n">
        <v>83517.2670938264</v>
      </c>
      <c r="H35" s="80" t="n">
        <v>1.78337835237819</v>
      </c>
      <c r="I35" s="80" t="n">
        <v>1633.30016860574</v>
      </c>
      <c r="J35" s="80" t="n">
        <v>0.192983085099854</v>
      </c>
      <c r="K35" s="80" t="n">
        <v>10.7761493094687</v>
      </c>
      <c r="L35" s="80" t="n">
        <v>0</v>
      </c>
      <c r="M35" s="80" t="n">
        <v>0</v>
      </c>
      <c r="N35" s="80" t="n">
        <v>0</v>
      </c>
      <c r="O35" s="80" t="n">
        <v>915.779581676309</v>
      </c>
      <c r="P35" s="80" t="n">
        <v>2732.25042338364</v>
      </c>
      <c r="Q35" s="80" t="n">
        <v>69906.696779031</v>
      </c>
      <c r="R35" s="80" t="n">
        <v>21.2868403828943</v>
      </c>
      <c r="S35" s="80" t="n">
        <v>26.5294983415951</v>
      </c>
      <c r="T35" s="80" t="n">
        <v>8268.67129165825</v>
      </c>
      <c r="U35" s="81"/>
      <c r="V35" s="92"/>
      <c r="W35" s="78" t="s">
        <v>88</v>
      </c>
      <c r="X35" s="80"/>
      <c r="Y35" s="80" t="n">
        <f aca="false">SUM(Y36:Y41)</f>
        <v>96655.7914638972</v>
      </c>
      <c r="Z35" s="80" t="n">
        <f aca="false">SUM(Z36:Z41)</f>
        <v>0</v>
      </c>
      <c r="AA35" s="80" t="n">
        <f aca="false">SUM(AA36:AA41)</f>
        <v>6486.80089839374</v>
      </c>
      <c r="AB35" s="80" t="n">
        <f aca="false">SUM(AB36:AB41)</f>
        <v>27.714441068843</v>
      </c>
      <c r="AC35" s="83" t="n">
        <f aca="false">SUM(AC36:AC41)</f>
        <v>0.334229664722539</v>
      </c>
      <c r="AD35" s="83" t="n">
        <f aca="false">SUM(AD36:AD41)</f>
        <v>0</v>
      </c>
      <c r="AE35" s="83" t="n">
        <f aca="false">SUM(AE36:AE41)</f>
        <v>17621.3728220178</v>
      </c>
      <c r="AF35" s="80" t="n">
        <f aca="false">SUM(AF36:AF41)</f>
        <v>17035.3612999746</v>
      </c>
      <c r="AG35" s="80" t="n">
        <f aca="false">SUM(AG36:AG41)</f>
        <v>25400.3235381669</v>
      </c>
      <c r="AH35" s="83" t="n">
        <f aca="false">SUM(AH36:AH41)</f>
        <v>909.607277541711</v>
      </c>
      <c r="AI35" s="80" t="n">
        <f aca="false">SUM(AI36:AI41)</f>
        <v>3.47373871109234</v>
      </c>
      <c r="AJ35" s="80" t="n">
        <f aca="false">SUM(AJ36:AJ41)</f>
        <v>27033.8686636513</v>
      </c>
      <c r="AK35" s="80" t="n">
        <f aca="false">SUM(AK36:AK41)</f>
        <v>52.5580299446348</v>
      </c>
      <c r="AL35" s="80" t="n">
        <f aca="false">SUM(AL36:AL41)</f>
        <v>751.013875219143</v>
      </c>
      <c r="AM35" s="80" t="n">
        <f aca="false">SUM(AM36:AM41)</f>
        <v>1333.3626495427</v>
      </c>
      <c r="AN35" s="80" t="n">
        <f aca="false">SUM(AN36:AN41)</f>
        <v>269074.035303471</v>
      </c>
      <c r="AO35" s="80" t="n">
        <f aca="false">SUM(AO36:AO41)</f>
        <v>253436.54972724</v>
      </c>
      <c r="AP35" s="80" t="n">
        <f aca="false">SUM(AP36:AP41)</f>
        <v>15637.4855762314</v>
      </c>
      <c r="AQ35" s="80" t="n">
        <f aca="false">SUM(AQ36:AQ41)</f>
        <v>52176.4853901885</v>
      </c>
      <c r="AR35" s="80" t="n">
        <f aca="false">SUM(AR36:AR41)</f>
        <v>46280.9858162267</v>
      </c>
      <c r="AS35" s="80" t="n">
        <f aca="false">SUM(AS36:AS41)</f>
        <v>5895.49957396185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45321.3833773762</v>
      </c>
      <c r="F36" s="87" t="n">
        <v>15985.0156458965</v>
      </c>
      <c r="G36" s="87" t="n">
        <v>6798.82761305607</v>
      </c>
      <c r="H36" s="88" t="n">
        <v>0.238932245482622</v>
      </c>
      <c r="I36" s="88" t="n">
        <v>391.142507127604</v>
      </c>
      <c r="J36" s="88" t="n">
        <v>0.0025230829649781</v>
      </c>
      <c r="K36" s="88" t="n">
        <v>3.44844346972904</v>
      </c>
      <c r="L36" s="88" t="n">
        <v>0</v>
      </c>
      <c r="M36" s="88" t="n">
        <v>0</v>
      </c>
      <c r="N36" s="88" t="n">
        <v>0</v>
      </c>
      <c r="O36" s="88" t="n">
        <v>31.6766830608015</v>
      </c>
      <c r="P36" s="88" t="n">
        <v>197.255908022377</v>
      </c>
      <c r="Q36" s="88" t="n">
        <v>5574.57296479389</v>
      </c>
      <c r="R36" s="88" t="n">
        <v>2.46348301574808</v>
      </c>
      <c r="S36" s="88" t="n">
        <v>0.289252208936877</v>
      </c>
      <c r="T36" s="88" t="n">
        <v>597.736916028531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9186.18803284042</v>
      </c>
      <c r="Z36" s="88" t="n">
        <v>0</v>
      </c>
      <c r="AA36" s="88" t="n">
        <v>533.886337194588</v>
      </c>
      <c r="AB36" s="88" t="n">
        <v>3.2471405779695</v>
      </c>
      <c r="AC36" s="95" t="n">
        <v>0.0712231317261201</v>
      </c>
      <c r="AD36" s="95" t="n">
        <v>0</v>
      </c>
      <c r="AE36" s="95" t="n">
        <v>1666.55958965293</v>
      </c>
      <c r="AF36" s="88" t="n">
        <v>1552.25116444192</v>
      </c>
      <c r="AG36" s="88" t="n">
        <v>2542.38178699139</v>
      </c>
      <c r="AH36" s="95" t="n">
        <v>23.085871890831</v>
      </c>
      <c r="AI36" s="88" t="n">
        <v>0.562207146381596</v>
      </c>
      <c r="AJ36" s="88" t="n">
        <v>2632.29139761604</v>
      </c>
      <c r="AK36" s="88" t="n">
        <v>0</v>
      </c>
      <c r="AL36" s="88" t="n">
        <v>0.124364495919142</v>
      </c>
      <c r="AM36" s="88" t="n">
        <v>231.726949700724</v>
      </c>
      <c r="AN36" s="87" t="n">
        <f aca="false">SUM(AO36:AP36)</f>
        <v>24923.0305956267</v>
      </c>
      <c r="AO36" s="88" t="n">
        <v>23637.2784734445</v>
      </c>
      <c r="AP36" s="88" t="n">
        <v>1285.75212218214</v>
      </c>
      <c r="AQ36" s="87" t="n">
        <f aca="false">SUM(AR36:AS36)</f>
        <v>4413.33713585304</v>
      </c>
      <c r="AR36" s="88" t="n">
        <v>3810.13430761201</v>
      </c>
      <c r="AS36" s="88" t="n">
        <v>603.202828241028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38201.4140082623</v>
      </c>
      <c r="F37" s="87" t="n">
        <v>15562.8437932276</v>
      </c>
      <c r="G37" s="87" t="n">
        <v>5217.8999297778</v>
      </c>
      <c r="H37" s="88" t="n">
        <v>0.179043096880773</v>
      </c>
      <c r="I37" s="88" t="n">
        <v>72.882731673449</v>
      </c>
      <c r="J37" s="88" t="n">
        <v>0.025467980550477</v>
      </c>
      <c r="K37" s="88" t="n">
        <v>0.0861856264279892</v>
      </c>
      <c r="L37" s="88" t="n">
        <v>0</v>
      </c>
      <c r="M37" s="88" t="n">
        <v>0</v>
      </c>
      <c r="N37" s="88" t="n">
        <v>0</v>
      </c>
      <c r="O37" s="88" t="n">
        <v>20.9880081162192</v>
      </c>
      <c r="P37" s="88" t="n">
        <v>751.582407103526</v>
      </c>
      <c r="Q37" s="88" t="n">
        <v>3702.57100387173</v>
      </c>
      <c r="R37" s="88" t="n">
        <v>2.66926162446021</v>
      </c>
      <c r="S37" s="88" t="n">
        <v>0.41965718205966</v>
      </c>
      <c r="T37" s="88" t="n">
        <v>666.496163502492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10344.9438634498</v>
      </c>
      <c r="Z37" s="88" t="n">
        <v>0</v>
      </c>
      <c r="AA37" s="88" t="n">
        <v>614.544906010442</v>
      </c>
      <c r="AB37" s="88" t="n">
        <v>6.17289296786982</v>
      </c>
      <c r="AC37" s="95" t="n">
        <v>2.81720249927497E-005</v>
      </c>
      <c r="AD37" s="95" t="n">
        <v>0</v>
      </c>
      <c r="AE37" s="95" t="n">
        <v>1767.7713204186</v>
      </c>
      <c r="AF37" s="88" t="n">
        <v>1533.67729948501</v>
      </c>
      <c r="AG37" s="88" t="n">
        <v>2805.58364702279</v>
      </c>
      <c r="AH37" s="95" t="n">
        <v>141.473642332573</v>
      </c>
      <c r="AI37" s="88" t="n">
        <v>0.0194949185935437</v>
      </c>
      <c r="AJ37" s="88" t="n">
        <v>2673.83531626993</v>
      </c>
      <c r="AK37" s="88" t="n">
        <v>0</v>
      </c>
      <c r="AL37" s="88" t="n">
        <v>749.515109787477</v>
      </c>
      <c r="AM37" s="88" t="n">
        <v>52.3502060645041</v>
      </c>
      <c r="AN37" s="87" t="n">
        <f aca="false">SUM(AO37:AP37)</f>
        <v>19121.6155853839</v>
      </c>
      <c r="AO37" s="88" t="n">
        <v>18186.9183771291</v>
      </c>
      <c r="AP37" s="88" t="n">
        <v>934.69720825479</v>
      </c>
      <c r="AQ37" s="87" t="n">
        <f aca="false">SUM(AR37:AS37)</f>
        <v>3516.95462965074</v>
      </c>
      <c r="AR37" s="88" t="n">
        <v>3128.98339538729</v>
      </c>
      <c r="AS37" s="88" t="n">
        <v>387.971234263452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75158.2934936576</v>
      </c>
      <c r="F38" s="87" t="n">
        <v>29691.7927413924</v>
      </c>
      <c r="G38" s="87" t="n">
        <v>12569.7954924967</v>
      </c>
      <c r="H38" s="88" t="n">
        <v>0.539179736126242</v>
      </c>
      <c r="I38" s="88" t="n">
        <v>377.914266641583</v>
      </c>
      <c r="J38" s="88" t="n">
        <v>0.0387080887635894</v>
      </c>
      <c r="K38" s="88" t="n">
        <v>0.0854292954395574</v>
      </c>
      <c r="L38" s="88" t="n">
        <v>0</v>
      </c>
      <c r="M38" s="88" t="n">
        <v>0</v>
      </c>
      <c r="N38" s="88" t="n">
        <v>0</v>
      </c>
      <c r="O38" s="88" t="n">
        <v>61.2336240761399</v>
      </c>
      <c r="P38" s="88" t="n">
        <v>841.624757582906</v>
      </c>
      <c r="Q38" s="88" t="n">
        <v>9049.1893988539</v>
      </c>
      <c r="R38" s="88" t="n">
        <v>3.37185917431228</v>
      </c>
      <c r="S38" s="88" t="n">
        <v>0.852650092356292</v>
      </c>
      <c r="T38" s="88" t="n">
        <v>2234.94561895516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7121.9972488957</v>
      </c>
      <c r="Z38" s="88" t="n">
        <v>0</v>
      </c>
      <c r="AA38" s="88" t="n">
        <v>1073.63996446921</v>
      </c>
      <c r="AB38" s="88" t="n">
        <v>3.36519760282519</v>
      </c>
      <c r="AC38" s="95" t="n">
        <v>0.0712139646386225</v>
      </c>
      <c r="AD38" s="95" t="n">
        <v>0</v>
      </c>
      <c r="AE38" s="95" t="n">
        <v>2981.5819471901</v>
      </c>
      <c r="AF38" s="88" t="n">
        <v>3253.09523897151</v>
      </c>
      <c r="AG38" s="88" t="n">
        <v>4387.32943090919</v>
      </c>
      <c r="AH38" s="95" t="n">
        <v>181.802194819093</v>
      </c>
      <c r="AI38" s="88" t="n">
        <v>0.390391198393737</v>
      </c>
      <c r="AJ38" s="88" t="n">
        <v>5064.08624103659</v>
      </c>
      <c r="AK38" s="88" t="n">
        <v>0</v>
      </c>
      <c r="AL38" s="88" t="n">
        <v>0.24955355244837</v>
      </c>
      <c r="AM38" s="88" t="n">
        <v>176.385875181679</v>
      </c>
      <c r="AN38" s="87" t="n">
        <f aca="false">SUM(AO38:AP38)</f>
        <v>38660.4288753337</v>
      </c>
      <c r="AO38" s="88" t="n">
        <v>36260.3196364303</v>
      </c>
      <c r="AP38" s="88" t="n">
        <v>2400.1092389034</v>
      </c>
      <c r="AQ38" s="87" t="n">
        <f aca="false">SUM(AR38:AS38)</f>
        <v>6806.07187693149</v>
      </c>
      <c r="AR38" s="88" t="n">
        <v>6307.99392498367</v>
      </c>
      <c r="AS38" s="88" t="n">
        <v>498.077951947823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275446.750221633</v>
      </c>
      <c r="F39" s="87" t="n">
        <v>94523.8156896741</v>
      </c>
      <c r="G39" s="87" t="n">
        <v>47402.2578920283</v>
      </c>
      <c r="H39" s="88" t="n">
        <v>0.660029332469888</v>
      </c>
      <c r="I39" s="88" t="n">
        <v>620.531451571284</v>
      </c>
      <c r="J39" s="88" t="n">
        <v>0.096486543828579</v>
      </c>
      <c r="K39" s="88" t="n">
        <v>7.11892733694307</v>
      </c>
      <c r="L39" s="88" t="n">
        <v>0</v>
      </c>
      <c r="M39" s="88" t="n">
        <v>0</v>
      </c>
      <c r="N39" s="88" t="n">
        <v>0</v>
      </c>
      <c r="O39" s="88" t="n">
        <v>635.585766858874</v>
      </c>
      <c r="P39" s="88" t="n">
        <v>492.491530728664</v>
      </c>
      <c r="Q39" s="88" t="n">
        <v>42232.4955930202</v>
      </c>
      <c r="R39" s="88" t="n">
        <v>11.0062067363377</v>
      </c>
      <c r="S39" s="88" t="n">
        <v>24.2414583974564</v>
      </c>
      <c r="T39" s="88" t="n">
        <v>3378.03044150231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7121.5577976458</v>
      </c>
      <c r="Z39" s="88" t="n">
        <v>0</v>
      </c>
      <c r="AA39" s="88" t="n">
        <v>3458.17970647959</v>
      </c>
      <c r="AB39" s="88" t="n">
        <v>10.9693752843968</v>
      </c>
      <c r="AC39" s="95" t="n">
        <v>0.0569068107674993</v>
      </c>
      <c r="AD39" s="95" t="n">
        <v>0</v>
      </c>
      <c r="AE39" s="95" t="n">
        <v>8831.37340744462</v>
      </c>
      <c r="AF39" s="88" t="n">
        <v>8312.4084149058</v>
      </c>
      <c r="AG39" s="88" t="n">
        <v>12123.3745858002</v>
      </c>
      <c r="AH39" s="95" t="n">
        <v>356.534708221678</v>
      </c>
      <c r="AI39" s="88" t="n">
        <v>1.01120363159052</v>
      </c>
      <c r="AJ39" s="88" t="n">
        <v>13248.9021695358</v>
      </c>
      <c r="AK39" s="88" t="n">
        <v>0.000941845365677683</v>
      </c>
      <c r="AL39" s="88" t="n">
        <v>1.06241975055936</v>
      </c>
      <c r="AM39" s="88" t="n">
        <v>777.683957935445</v>
      </c>
      <c r="AN39" s="87" t="n">
        <f aca="false">SUM(AO39:AP39)</f>
        <v>151460.192650748</v>
      </c>
      <c r="AO39" s="88" t="n">
        <v>142525.873264606</v>
      </c>
      <c r="AP39" s="88" t="n">
        <v>8934.31938614229</v>
      </c>
      <c r="AQ39" s="87" t="n">
        <f aca="false">SUM(AR39:AS39)</f>
        <v>29462.7418812104</v>
      </c>
      <c r="AR39" s="88" t="n">
        <v>26333.1414991977</v>
      </c>
      <c r="AS39" s="88" t="n">
        <v>3129.60038201263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67295.7381504544</v>
      </c>
      <c r="F40" s="87" t="n">
        <v>24409.590687533</v>
      </c>
      <c r="G40" s="87" t="n">
        <v>11528.4861664675</v>
      </c>
      <c r="H40" s="88" t="n">
        <v>0.166193941418661</v>
      </c>
      <c r="I40" s="88" t="n">
        <v>170.829211591816</v>
      </c>
      <c r="J40" s="88" t="n">
        <v>0.0297973889922301</v>
      </c>
      <c r="K40" s="88" t="n">
        <v>0.0371635809290224</v>
      </c>
      <c r="L40" s="88" t="n">
        <v>0</v>
      </c>
      <c r="M40" s="88" t="n">
        <v>0</v>
      </c>
      <c r="N40" s="88" t="n">
        <v>0</v>
      </c>
      <c r="O40" s="88" t="n">
        <v>166.295499564274</v>
      </c>
      <c r="P40" s="88" t="n">
        <v>449.29581994617</v>
      </c>
      <c r="Q40" s="88" t="n">
        <v>9347.86781849131</v>
      </c>
      <c r="R40" s="88" t="n">
        <v>1.77602983203596</v>
      </c>
      <c r="S40" s="88" t="n">
        <v>0.72648046078589</v>
      </c>
      <c r="T40" s="88" t="n">
        <v>1391.46215166976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2881.1045210655</v>
      </c>
      <c r="Z40" s="88" t="n">
        <v>0</v>
      </c>
      <c r="AA40" s="88" t="n">
        <v>806.549984239917</v>
      </c>
      <c r="AB40" s="88" t="n">
        <v>3.95983463578164</v>
      </c>
      <c r="AC40" s="95" t="n">
        <v>0.134857585565304</v>
      </c>
      <c r="AD40" s="95" t="n">
        <v>0</v>
      </c>
      <c r="AE40" s="95" t="n">
        <v>2374.08655731158</v>
      </c>
      <c r="AF40" s="88" t="n">
        <v>2383.92918217037</v>
      </c>
      <c r="AG40" s="88" t="n">
        <v>3541.65408744332</v>
      </c>
      <c r="AH40" s="95" t="n">
        <v>206.710860277536</v>
      </c>
      <c r="AI40" s="88" t="n">
        <v>1.49044181613294</v>
      </c>
      <c r="AJ40" s="88" t="n">
        <v>3414.75353919294</v>
      </c>
      <c r="AK40" s="88" t="n">
        <v>52.5570880992692</v>
      </c>
      <c r="AL40" s="88" t="n">
        <v>0.0624276327388756</v>
      </c>
      <c r="AM40" s="88" t="n">
        <v>95.2156606603485</v>
      </c>
      <c r="AN40" s="87" t="n">
        <f aca="false">SUM(AO40:AP40)</f>
        <v>34908.7675963785</v>
      </c>
      <c r="AO40" s="88" t="n">
        <v>32826.1599756298</v>
      </c>
      <c r="AP40" s="88" t="n">
        <v>2082.60762074877</v>
      </c>
      <c r="AQ40" s="87" t="n">
        <f aca="false">SUM(AR40:AS40)</f>
        <v>7977.37986654289</v>
      </c>
      <c r="AR40" s="88" t="n">
        <v>6700.73268904597</v>
      </c>
      <c r="AS40" s="88" t="n">
        <v>1276.64717749691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647658.067213686</v>
      </c>
      <c r="F42" s="80" t="n">
        <v>223169.068882854</v>
      </c>
      <c r="G42" s="80" t="n">
        <v>107520.189624073</v>
      </c>
      <c r="H42" s="80" t="n">
        <v>1.89543325037306</v>
      </c>
      <c r="I42" s="80" t="n">
        <v>1842.16711251759</v>
      </c>
      <c r="J42" s="80" t="n">
        <v>0.352989810995794</v>
      </c>
      <c r="K42" s="80" t="n">
        <v>2.54173737307652</v>
      </c>
      <c r="L42" s="80" t="n">
        <v>0</v>
      </c>
      <c r="M42" s="80" t="n">
        <v>67.9303588498005</v>
      </c>
      <c r="N42" s="80" t="n">
        <v>0</v>
      </c>
      <c r="O42" s="80" t="n">
        <v>1086.36693147512</v>
      </c>
      <c r="P42" s="80" t="n">
        <v>1607.73650435913</v>
      </c>
      <c r="Q42" s="80" t="n">
        <v>95201.1613030636</v>
      </c>
      <c r="R42" s="80" t="n">
        <v>29.2631192050087</v>
      </c>
      <c r="S42" s="80" t="n">
        <v>9.01896304704225</v>
      </c>
      <c r="T42" s="80" t="n">
        <v>7671.75517112135</v>
      </c>
      <c r="U42" s="81"/>
      <c r="V42" s="92"/>
      <c r="W42" s="78" t="s">
        <v>99</v>
      </c>
      <c r="X42" s="80"/>
      <c r="Y42" s="80" t="n">
        <f aca="false">SUM(Y43:Y49)</f>
        <v>115648.879258781</v>
      </c>
      <c r="Z42" s="80" t="n">
        <f aca="false">SUM(Z43:Z49)</f>
        <v>0</v>
      </c>
      <c r="AA42" s="80" t="n">
        <f aca="false">SUM(AA43:AA49)</f>
        <v>9126.69682540406</v>
      </c>
      <c r="AB42" s="80" t="n">
        <f aca="false">SUM(AB43:AB49)</f>
        <v>50.6330990854647</v>
      </c>
      <c r="AC42" s="83" t="n">
        <f aca="false">SUM(AC43:AC49)</f>
        <v>0.792904460295644</v>
      </c>
      <c r="AD42" s="83" t="n">
        <f aca="false">SUM(AD43:AD49)</f>
        <v>0</v>
      </c>
      <c r="AE42" s="83" t="n">
        <f aca="false">SUM(AE43:AE49)</f>
        <v>24661.7012220346</v>
      </c>
      <c r="AF42" s="80" t="n">
        <f aca="false">SUM(AF43:AF49)</f>
        <v>19837.3184905991</v>
      </c>
      <c r="AG42" s="80" t="n">
        <f aca="false">SUM(AG43:AG49)</f>
        <v>30980.8423228352</v>
      </c>
      <c r="AH42" s="83" t="n">
        <f aca="false">SUM(AH43:AH49)</f>
        <v>385.760024672038</v>
      </c>
      <c r="AI42" s="80" t="n">
        <f aca="false">SUM(AI43:AI49)</f>
        <v>6.56827696803968</v>
      </c>
      <c r="AJ42" s="80" t="n">
        <f aca="false">SUM(AJ43:AJ49)</f>
        <v>29505.2247202762</v>
      </c>
      <c r="AK42" s="80" t="n">
        <f aca="false">SUM(AK43:AK49)</f>
        <v>0.221587915470653</v>
      </c>
      <c r="AL42" s="80" t="n">
        <f aca="false">SUM(AL43:AL49)</f>
        <v>129.29047612833</v>
      </c>
      <c r="AM42" s="80" t="n">
        <f aca="false">SUM(AM43:AM49)</f>
        <v>963.829308402661</v>
      </c>
      <c r="AN42" s="80" t="n">
        <f aca="false">SUM(AN43:AN49)</f>
        <v>357518.526091552</v>
      </c>
      <c r="AO42" s="80" t="n">
        <f aca="false">SUM(AO43:AO49)</f>
        <v>341091.927424176</v>
      </c>
      <c r="AP42" s="80" t="n">
        <f aca="false">SUM(AP43:AP49)</f>
        <v>16426.5986673766</v>
      </c>
      <c r="AQ42" s="80" t="n">
        <f aca="false">SUM(AQ43:AQ49)</f>
        <v>66970.4722392793</v>
      </c>
      <c r="AR42" s="80" t="n">
        <f aca="false">SUM(AR43:AR49)</f>
        <v>58671.3566624132</v>
      </c>
      <c r="AS42" s="80" t="n">
        <f aca="false">SUM(AS43:AS49)</f>
        <v>8299.11557686606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25106.1284693462</v>
      </c>
      <c r="F43" s="87" t="n">
        <v>8641.71530515921</v>
      </c>
      <c r="G43" s="87" t="n">
        <v>2741.25552655201</v>
      </c>
      <c r="H43" s="88" t="n">
        <v>0.137246253332669</v>
      </c>
      <c r="I43" s="88" t="n">
        <v>17.5597675902439</v>
      </c>
      <c r="J43" s="88" t="n">
        <v>0.0169507201779306</v>
      </c>
      <c r="K43" s="88" t="n">
        <v>0.0192005181813746</v>
      </c>
      <c r="L43" s="88" t="n">
        <v>0</v>
      </c>
      <c r="M43" s="88" t="n">
        <v>0</v>
      </c>
      <c r="N43" s="88" t="n">
        <v>0</v>
      </c>
      <c r="O43" s="88" t="n">
        <v>10.3961541034893</v>
      </c>
      <c r="P43" s="88" t="n">
        <v>79.8744340694444</v>
      </c>
      <c r="Q43" s="88" t="n">
        <v>2483.62197159289</v>
      </c>
      <c r="R43" s="88" t="n">
        <v>1.19067551845662</v>
      </c>
      <c r="S43" s="88" t="n">
        <v>0.236824180298268</v>
      </c>
      <c r="T43" s="88" t="n">
        <v>148.202302005503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5900.4597786072</v>
      </c>
      <c r="Z43" s="88" t="n">
        <v>0</v>
      </c>
      <c r="AA43" s="88" t="n">
        <v>412.628612586706</v>
      </c>
      <c r="AB43" s="88" t="n">
        <v>5.1878048890168</v>
      </c>
      <c r="AC43" s="95" t="n">
        <v>0.0237625083087012</v>
      </c>
      <c r="AD43" s="95" t="n">
        <v>0</v>
      </c>
      <c r="AE43" s="95" t="n">
        <v>1170.60845050488</v>
      </c>
      <c r="AF43" s="88" t="n">
        <v>1055.21210531909</v>
      </c>
      <c r="AG43" s="88" t="n">
        <v>1409.85772232968</v>
      </c>
      <c r="AH43" s="95" t="n">
        <v>81.5066698636542</v>
      </c>
      <c r="AI43" s="88" t="n">
        <v>0.200681473000729</v>
      </c>
      <c r="AJ43" s="88" t="n">
        <v>1746.20554320415</v>
      </c>
      <c r="AK43" s="88" t="n">
        <v>0</v>
      </c>
      <c r="AL43" s="88" t="n">
        <v>0.107018798980929</v>
      </c>
      <c r="AM43" s="88" t="n">
        <v>18.9214071297249</v>
      </c>
      <c r="AN43" s="87" t="n">
        <f aca="false">SUM(AO43:AP43)</f>
        <v>13286.5348525139</v>
      </c>
      <c r="AO43" s="88" t="n">
        <v>12886.9147768984</v>
      </c>
      <c r="AP43" s="88" t="n">
        <v>399.620075615512</v>
      </c>
      <c r="AQ43" s="87" t="n">
        <f aca="false">SUM(AR43:AS43)</f>
        <v>3177.87831167304</v>
      </c>
      <c r="AR43" s="88" t="n">
        <v>2888.63418801607</v>
      </c>
      <c r="AS43" s="88" t="n">
        <v>289.244123656968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48313.5550501629</v>
      </c>
      <c r="F44" s="87" t="n">
        <v>16057.2059324514</v>
      </c>
      <c r="G44" s="87" t="n">
        <v>7994.47101456064</v>
      </c>
      <c r="H44" s="88" t="n">
        <v>0.0694555918993666</v>
      </c>
      <c r="I44" s="88" t="n">
        <v>28.8272699948949</v>
      </c>
      <c r="J44" s="88" t="n">
        <v>0.0189907909808451</v>
      </c>
      <c r="K44" s="88" t="n">
        <v>0.0375773454940216</v>
      </c>
      <c r="L44" s="88" t="n">
        <v>0</v>
      </c>
      <c r="M44" s="88" t="n">
        <v>0</v>
      </c>
      <c r="N44" s="88" t="n">
        <v>0</v>
      </c>
      <c r="O44" s="88" t="n">
        <v>28.3844537964283</v>
      </c>
      <c r="P44" s="88" t="n">
        <v>149.304182480988</v>
      </c>
      <c r="Q44" s="88" t="n">
        <v>7499.65394908845</v>
      </c>
      <c r="R44" s="88" t="n">
        <v>0.808930893648813</v>
      </c>
      <c r="S44" s="88" t="n">
        <v>0.821284663054498</v>
      </c>
      <c r="T44" s="88" t="n">
        <v>286.544919914795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8062.7349178908</v>
      </c>
      <c r="Z44" s="88" t="n">
        <v>0</v>
      </c>
      <c r="AA44" s="88" t="n">
        <v>562.384271664908</v>
      </c>
      <c r="AB44" s="88" t="n">
        <v>2.14496830513275</v>
      </c>
      <c r="AC44" s="95" t="n">
        <v>0.105261248273041</v>
      </c>
      <c r="AD44" s="95" t="n">
        <v>0</v>
      </c>
      <c r="AE44" s="95" t="n">
        <v>1520.30357565347</v>
      </c>
      <c r="AF44" s="88" t="n">
        <v>1458.76723388602</v>
      </c>
      <c r="AG44" s="88" t="n">
        <v>2071.17067156161</v>
      </c>
      <c r="AH44" s="95" t="n">
        <v>19.8495192863148</v>
      </c>
      <c r="AI44" s="88" t="n">
        <v>0.68627044198827</v>
      </c>
      <c r="AJ44" s="88" t="n">
        <v>2375.59198698209</v>
      </c>
      <c r="AK44" s="88" t="n">
        <v>0.153014231140671</v>
      </c>
      <c r="AL44" s="88" t="n">
        <v>0.110868374143099</v>
      </c>
      <c r="AM44" s="88" t="n">
        <v>51.4672762557099</v>
      </c>
      <c r="AN44" s="87" t="n">
        <f aca="false">SUM(AO44:AP44)</f>
        <v>27297.5882612705</v>
      </c>
      <c r="AO44" s="88" t="n">
        <v>26281.6028355445</v>
      </c>
      <c r="AP44" s="88" t="n">
        <v>1015.98542572601</v>
      </c>
      <c r="AQ44" s="87" t="n">
        <f aca="false">SUM(AR44:AS44)</f>
        <v>4958.76085644094</v>
      </c>
      <c r="AR44" s="88" t="n">
        <v>4328.06519683185</v>
      </c>
      <c r="AS44" s="88" t="n">
        <v>630.695659609086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76825.7970025813</v>
      </c>
      <c r="F45" s="87" t="n">
        <v>26385.8307465078</v>
      </c>
      <c r="G45" s="87" t="n">
        <v>11751.7764560077</v>
      </c>
      <c r="H45" s="88" t="n">
        <v>0.589325042720974</v>
      </c>
      <c r="I45" s="88" t="n">
        <v>54.259145377628</v>
      </c>
      <c r="J45" s="88" t="n">
        <v>0.0517744291436253</v>
      </c>
      <c r="K45" s="88" t="n">
        <v>0.0554713195387937</v>
      </c>
      <c r="L45" s="88" t="n">
        <v>0</v>
      </c>
      <c r="M45" s="88" t="n">
        <v>0</v>
      </c>
      <c r="N45" s="88" t="n">
        <v>0</v>
      </c>
      <c r="O45" s="88" t="n">
        <v>169.525994549103</v>
      </c>
      <c r="P45" s="88" t="n">
        <v>162.799765476499</v>
      </c>
      <c r="Q45" s="88" t="n">
        <v>10759.7009436996</v>
      </c>
      <c r="R45" s="88" t="n">
        <v>2.23735382024461</v>
      </c>
      <c r="S45" s="88" t="n">
        <v>1.05313395949911</v>
      </c>
      <c r="T45" s="88" t="n">
        <v>601.503548333672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4634.0542905001</v>
      </c>
      <c r="Z45" s="88" t="n">
        <v>0</v>
      </c>
      <c r="AA45" s="88" t="n">
        <v>1145.69842886819</v>
      </c>
      <c r="AB45" s="88" t="n">
        <v>2.34595640651204</v>
      </c>
      <c r="AC45" s="95" t="n">
        <v>0.0683747967280752</v>
      </c>
      <c r="AD45" s="95" t="n">
        <v>0</v>
      </c>
      <c r="AE45" s="95" t="n">
        <v>3132.74090671835</v>
      </c>
      <c r="AF45" s="88" t="n">
        <v>2290.72405377655</v>
      </c>
      <c r="AG45" s="88" t="n">
        <v>4157.68112817249</v>
      </c>
      <c r="AH45" s="95" t="n">
        <v>42.0825380990652</v>
      </c>
      <c r="AI45" s="88" t="n">
        <v>0.305199323770958</v>
      </c>
      <c r="AJ45" s="88" t="n">
        <v>3552.25342366896</v>
      </c>
      <c r="AK45" s="88" t="n">
        <v>0.000104395111023098</v>
      </c>
      <c r="AL45" s="88" t="n">
        <v>124.216515050104</v>
      </c>
      <c r="AM45" s="88" t="n">
        <v>185.937661224312</v>
      </c>
      <c r="AN45" s="87" t="n">
        <f aca="false">SUM(AO45:AP45)</f>
        <v>42294.9465672035</v>
      </c>
      <c r="AO45" s="88" t="n">
        <v>40248.422097237</v>
      </c>
      <c r="AP45" s="88" t="n">
        <v>2046.52446996651</v>
      </c>
      <c r="AQ45" s="87" t="n">
        <f aca="false">SUM(AR45:AS45)</f>
        <v>8145.01968886996</v>
      </c>
      <c r="AR45" s="88" t="n">
        <v>7426.93876940303</v>
      </c>
      <c r="AS45" s="88" t="n">
        <v>718.080919466924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269607.09778848</v>
      </c>
      <c r="F46" s="87" t="n">
        <v>92985.473045741</v>
      </c>
      <c r="G46" s="87" t="n">
        <v>47269.6930574461</v>
      </c>
      <c r="H46" s="88" t="n">
        <v>0.362664752543223</v>
      </c>
      <c r="I46" s="88" t="n">
        <v>1112.22426813785</v>
      </c>
      <c r="J46" s="88" t="n">
        <v>0.130449723972662</v>
      </c>
      <c r="K46" s="88" t="n">
        <v>1.03677776289247</v>
      </c>
      <c r="L46" s="88" t="n">
        <v>0</v>
      </c>
      <c r="M46" s="88" t="n">
        <v>0</v>
      </c>
      <c r="N46" s="88" t="n">
        <v>0</v>
      </c>
      <c r="O46" s="88" t="n">
        <v>547.417284778517</v>
      </c>
      <c r="P46" s="88" t="n">
        <v>310.705833946975</v>
      </c>
      <c r="Q46" s="88" t="n">
        <v>41687.2797711186</v>
      </c>
      <c r="R46" s="88" t="n">
        <v>14.9495255659612</v>
      </c>
      <c r="S46" s="88" t="n">
        <v>4.18990409445773</v>
      </c>
      <c r="T46" s="88" t="n">
        <v>3591.39657756432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45715.779988295</v>
      </c>
      <c r="Z46" s="88" t="n">
        <v>0</v>
      </c>
      <c r="AA46" s="88" t="n">
        <v>3982.94621853398</v>
      </c>
      <c r="AB46" s="88" t="n">
        <v>22.4535732932618</v>
      </c>
      <c r="AC46" s="95" t="n">
        <v>0.372747551695082</v>
      </c>
      <c r="AD46" s="95" t="n">
        <v>0</v>
      </c>
      <c r="AE46" s="95" t="n">
        <v>9949.23030085826</v>
      </c>
      <c r="AF46" s="88" t="n">
        <v>7969.4493609544</v>
      </c>
      <c r="AG46" s="88" t="n">
        <v>11640.7296978152</v>
      </c>
      <c r="AH46" s="95" t="n">
        <v>122.973978344411</v>
      </c>
      <c r="AI46" s="88" t="n">
        <v>2.9183755231067</v>
      </c>
      <c r="AJ46" s="88" t="n">
        <v>11733.3062820325</v>
      </c>
      <c r="AK46" s="88" t="n">
        <v>0.00088735844369633</v>
      </c>
      <c r="AL46" s="88" t="n">
        <v>1.61283957493183</v>
      </c>
      <c r="AM46" s="88" t="n">
        <v>289.785726454833</v>
      </c>
      <c r="AN46" s="87" t="n">
        <f aca="false">SUM(AO46:AP46)</f>
        <v>150818.049349799</v>
      </c>
      <c r="AO46" s="88" t="n">
        <v>143952.340603088</v>
      </c>
      <c r="AP46" s="88" t="n">
        <v>6865.70874671052</v>
      </c>
      <c r="AQ46" s="87" t="n">
        <f aca="false">SUM(AR46:AS46)</f>
        <v>25803.5753929407</v>
      </c>
      <c r="AR46" s="88" t="n">
        <v>21402.1232173192</v>
      </c>
      <c r="AS46" s="88" t="n">
        <v>4401.45217562151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170201.513854663</v>
      </c>
      <c r="F47" s="87" t="n">
        <v>58953.45996962</v>
      </c>
      <c r="G47" s="87" t="n">
        <v>29205.6603751315</v>
      </c>
      <c r="H47" s="88" t="n">
        <v>0.554856559077313</v>
      </c>
      <c r="I47" s="88" t="n">
        <v>532.630577883597</v>
      </c>
      <c r="J47" s="88" t="n">
        <v>0.0817022405774417</v>
      </c>
      <c r="K47" s="88" t="n">
        <v>1.35886099273516</v>
      </c>
      <c r="L47" s="88" t="n">
        <v>0</v>
      </c>
      <c r="M47" s="88" t="n">
        <v>67.9303588498005</v>
      </c>
      <c r="N47" s="88" t="n">
        <v>0</v>
      </c>
      <c r="O47" s="88" t="n">
        <v>176.918617898225</v>
      </c>
      <c r="P47" s="88" t="n">
        <v>590.117994883105</v>
      </c>
      <c r="Q47" s="88" t="n">
        <v>25859.0631099819</v>
      </c>
      <c r="R47" s="88" t="n">
        <v>8.63192059631781</v>
      </c>
      <c r="S47" s="88" t="n">
        <v>2.30746094393803</v>
      </c>
      <c r="T47" s="88" t="n">
        <v>1966.06491430228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29747.7995944885</v>
      </c>
      <c r="Z47" s="88" t="n">
        <v>0</v>
      </c>
      <c r="AA47" s="88" t="n">
        <v>2137.8580601911</v>
      </c>
      <c r="AB47" s="88" t="n">
        <v>12.2503257164216</v>
      </c>
      <c r="AC47" s="95" t="n">
        <v>0.163445991268969</v>
      </c>
      <c r="AD47" s="95" t="n">
        <v>0</v>
      </c>
      <c r="AE47" s="95" t="n">
        <v>6265.87406067409</v>
      </c>
      <c r="AF47" s="88" t="n">
        <v>4998.7952550272</v>
      </c>
      <c r="AG47" s="88" t="n">
        <v>8454.42180537938</v>
      </c>
      <c r="AH47" s="95" t="n">
        <v>96.1176233839953</v>
      </c>
      <c r="AI47" s="88" t="n">
        <v>1.75417749150242</v>
      </c>
      <c r="AJ47" s="88" t="n">
        <v>7555.77988561142</v>
      </c>
      <c r="AK47" s="88" t="n">
        <v>0.0675819307752623</v>
      </c>
      <c r="AL47" s="88" t="n">
        <v>3.11481177139269</v>
      </c>
      <c r="AM47" s="88" t="n">
        <v>221.6025613199</v>
      </c>
      <c r="AN47" s="87" t="n">
        <f aca="false">SUM(AO47:AP47)</f>
        <v>92364.531665022</v>
      </c>
      <c r="AO47" s="88" t="n">
        <v>87844.4097701157</v>
      </c>
      <c r="AP47" s="88" t="n">
        <v>4520.1218949063</v>
      </c>
      <c r="AQ47" s="87" t="n">
        <f aca="false">SUM(AR47:AS47)</f>
        <v>18883.5222200215</v>
      </c>
      <c r="AR47" s="88" t="n">
        <v>17123.7571846831</v>
      </c>
      <c r="AS47" s="88" t="n">
        <v>1759.76503533841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30139.5295786803</v>
      </c>
      <c r="F48" s="87" t="n">
        <v>10544.0410784121</v>
      </c>
      <c r="G48" s="87" t="n">
        <v>4640.25147493246</v>
      </c>
      <c r="H48" s="88" t="n">
        <v>0.0454712626998788</v>
      </c>
      <c r="I48" s="88" t="n">
        <v>42.0906318357779</v>
      </c>
      <c r="J48" s="88" t="n">
        <v>0.0259262629764757</v>
      </c>
      <c r="K48" s="88" t="n">
        <v>0.014762528586937</v>
      </c>
      <c r="L48" s="88" t="n">
        <v>0</v>
      </c>
      <c r="M48" s="88" t="n">
        <v>0</v>
      </c>
      <c r="N48" s="88" t="n">
        <v>0</v>
      </c>
      <c r="O48" s="88" t="n">
        <v>123.835967478721</v>
      </c>
      <c r="P48" s="88" t="n">
        <v>12.4916752110411</v>
      </c>
      <c r="Q48" s="88" t="n">
        <v>3975.76947353068</v>
      </c>
      <c r="R48" s="88" t="n">
        <v>1.08072983659597</v>
      </c>
      <c r="S48" s="88" t="n">
        <v>0.303373667887301</v>
      </c>
      <c r="T48" s="88" t="n">
        <v>484.593463317485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5903.78960347967</v>
      </c>
      <c r="Z48" s="88" t="n">
        <v>0</v>
      </c>
      <c r="AA48" s="88" t="n">
        <v>452.170320570896</v>
      </c>
      <c r="AB48" s="88" t="n">
        <v>0.86984477043757</v>
      </c>
      <c r="AC48" s="95" t="n">
        <v>0.0237249456087109</v>
      </c>
      <c r="AD48" s="95" t="n">
        <v>0</v>
      </c>
      <c r="AE48" s="95" t="n">
        <v>1411.67998480285</v>
      </c>
      <c r="AF48" s="88" t="n">
        <v>1005.83169314224</v>
      </c>
      <c r="AG48" s="88" t="n">
        <v>1590.06632419718</v>
      </c>
      <c r="AH48" s="95" t="n">
        <v>6.09545434668134</v>
      </c>
      <c r="AI48" s="88" t="n">
        <v>0.275438547454927</v>
      </c>
      <c r="AJ48" s="88" t="n">
        <v>1386.91701955642</v>
      </c>
      <c r="AK48" s="88" t="n">
        <v>0</v>
      </c>
      <c r="AL48" s="88" t="n">
        <v>0.128422558777115</v>
      </c>
      <c r="AM48" s="88" t="n">
        <v>49.7313760411096</v>
      </c>
      <c r="AN48" s="87" t="n">
        <f aca="false">SUM(AO48:AP48)</f>
        <v>16402.2572365105</v>
      </c>
      <c r="AO48" s="88" t="n">
        <v>15613.0489551673</v>
      </c>
      <c r="AP48" s="88" t="n">
        <v>789.208281343231</v>
      </c>
      <c r="AQ48" s="87" t="n">
        <f aca="false">SUM(AR48:AS48)</f>
        <v>3193.23126375759</v>
      </c>
      <c r="AR48" s="88" t="n">
        <v>2945.69345429103</v>
      </c>
      <c r="AS48" s="88" t="n">
        <v>247.537809466562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27464.4454697717</v>
      </c>
      <c r="F49" s="87" t="n">
        <v>9601.34280496281</v>
      </c>
      <c r="G49" s="87" t="n">
        <v>3917.08171944268</v>
      </c>
      <c r="H49" s="88" t="n">
        <v>0.136413788099637</v>
      </c>
      <c r="I49" s="88" t="n">
        <v>54.575451697597</v>
      </c>
      <c r="J49" s="88" t="n">
        <v>0.0271956431668137</v>
      </c>
      <c r="K49" s="88" t="n">
        <v>0.019086905647757</v>
      </c>
      <c r="L49" s="88" t="n">
        <v>0</v>
      </c>
      <c r="M49" s="88" t="n">
        <v>0</v>
      </c>
      <c r="N49" s="88" t="n">
        <v>0</v>
      </c>
      <c r="O49" s="88" t="n">
        <v>29.8884588706369</v>
      </c>
      <c r="P49" s="88" t="n">
        <v>302.442618291078</v>
      </c>
      <c r="Q49" s="88" t="n">
        <v>2936.07208405147</v>
      </c>
      <c r="R49" s="88" t="n">
        <v>0.363982973783635</v>
      </c>
      <c r="S49" s="88" t="n">
        <v>0.10698153790732</v>
      </c>
      <c r="T49" s="88" t="n">
        <v>593.449445683294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5684.26108552012</v>
      </c>
      <c r="Z49" s="88" t="n">
        <v>0</v>
      </c>
      <c r="AA49" s="88" t="n">
        <v>433.010912988279</v>
      </c>
      <c r="AB49" s="88" t="n">
        <v>5.3806257046822</v>
      </c>
      <c r="AC49" s="95" t="n">
        <v>0.0355874184130663</v>
      </c>
      <c r="AD49" s="95" t="n">
        <v>0</v>
      </c>
      <c r="AE49" s="95" t="n">
        <v>1211.26394282265</v>
      </c>
      <c r="AF49" s="88" t="n">
        <v>1058.53878849362</v>
      </c>
      <c r="AG49" s="88" t="n">
        <v>1656.91497337964</v>
      </c>
      <c r="AH49" s="95" t="n">
        <v>17.1342413479157</v>
      </c>
      <c r="AI49" s="88" t="n">
        <v>0.428134167215669</v>
      </c>
      <c r="AJ49" s="88" t="n">
        <v>1155.17057922063</v>
      </c>
      <c r="AK49" s="88" t="n">
        <v>0</v>
      </c>
      <c r="AL49" s="88" t="n">
        <v>0</v>
      </c>
      <c r="AM49" s="88" t="n">
        <v>146.383299977072</v>
      </c>
      <c r="AN49" s="87" t="n">
        <f aca="false">SUM(AO49:AP49)</f>
        <v>15054.6181592332</v>
      </c>
      <c r="AO49" s="88" t="n">
        <v>14265.1883861248</v>
      </c>
      <c r="AP49" s="88" t="n">
        <v>789.429773108476</v>
      </c>
      <c r="AQ49" s="87" t="n">
        <f aca="false">SUM(AR49:AS49)</f>
        <v>2808.48450557563</v>
      </c>
      <c r="AR49" s="88" t="n">
        <v>2556.14465186903</v>
      </c>
      <c r="AS49" s="88" t="n">
        <v>252.339853706605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238239.076461125</v>
      </c>
      <c r="F51" s="80" t="n">
        <v>85513.8928054675</v>
      </c>
      <c r="G51" s="80" t="n">
        <v>33221.6106265528</v>
      </c>
      <c r="H51" s="80" t="n">
        <v>947.494688433999</v>
      </c>
      <c r="I51" s="80" t="n">
        <v>934.955283226103</v>
      </c>
      <c r="J51" s="80" t="n">
        <v>0.121230857088414</v>
      </c>
      <c r="K51" s="80" t="n">
        <v>24.8699147207891</v>
      </c>
      <c r="L51" s="80" t="n">
        <v>1.21127850503484</v>
      </c>
      <c r="M51" s="80" t="n">
        <v>6.36925168771876</v>
      </c>
      <c r="N51" s="80" t="n">
        <v>0</v>
      </c>
      <c r="O51" s="80" t="n">
        <v>691.29466303002</v>
      </c>
      <c r="P51" s="80" t="n">
        <v>1488.69255114158</v>
      </c>
      <c r="Q51" s="80" t="n">
        <v>23633.1381107879</v>
      </c>
      <c r="R51" s="80" t="n">
        <v>8.07070408567091</v>
      </c>
      <c r="S51" s="80" t="n">
        <v>5.81751243350549</v>
      </c>
      <c r="T51" s="80" t="n">
        <v>5479.57543764344</v>
      </c>
      <c r="U51" s="81"/>
      <c r="V51" s="92"/>
      <c r="W51" s="78" t="s">
        <v>114</v>
      </c>
      <c r="X51" s="80"/>
      <c r="Y51" s="80" t="n">
        <f aca="false">SUM(Y52:Y56)</f>
        <v>52292.2821789147</v>
      </c>
      <c r="Z51" s="80" t="n">
        <f aca="false">SUM(Z52:Z56)</f>
        <v>0</v>
      </c>
      <c r="AA51" s="80" t="n">
        <f aca="false">SUM(AA52:AA56)</f>
        <v>3336.17551189061</v>
      </c>
      <c r="AB51" s="80" t="n">
        <f aca="false">SUM(AB52:AB56)</f>
        <v>18.3229957810595</v>
      </c>
      <c r="AC51" s="83" t="n">
        <f aca="false">SUM(AC52:AC56)</f>
        <v>0.12092628883682</v>
      </c>
      <c r="AD51" s="83" t="n">
        <f aca="false">SUM(AD52:AD56)</f>
        <v>0</v>
      </c>
      <c r="AE51" s="83" t="n">
        <f aca="false">SUM(AE52:AE56)</f>
        <v>9694.22916769094</v>
      </c>
      <c r="AF51" s="80" t="n">
        <f aca="false">SUM(AF52:AF56)</f>
        <v>9735.79014653221</v>
      </c>
      <c r="AG51" s="80" t="n">
        <f aca="false">SUM(AG52:AG56)</f>
        <v>14744.3854427793</v>
      </c>
      <c r="AH51" s="83" t="n">
        <f aca="false">SUM(AH52:AH56)</f>
        <v>933.438935446485</v>
      </c>
      <c r="AI51" s="80" t="n">
        <f aca="false">SUM(AI52:AI56)</f>
        <v>0.889035225730679</v>
      </c>
      <c r="AJ51" s="80" t="n">
        <f aca="false">SUM(AJ52:AJ56)</f>
        <v>11767.1737561303</v>
      </c>
      <c r="AK51" s="80" t="n">
        <f aca="false">SUM(AK52:AK56)</f>
        <v>22.3044527222718</v>
      </c>
      <c r="AL51" s="80" t="n">
        <f aca="false">SUM(AL52:AL56)</f>
        <v>466.337527332612</v>
      </c>
      <c r="AM51" s="80" t="n">
        <f aca="false">SUM(AM52:AM56)</f>
        <v>1573.11428109439</v>
      </c>
      <c r="AN51" s="80" t="n">
        <f aca="false">SUM(AN52:AN56)</f>
        <v>121711.788138103</v>
      </c>
      <c r="AO51" s="80" t="n">
        <f aca="false">SUM(AO52:AO56)</f>
        <v>112328.609750704</v>
      </c>
      <c r="AP51" s="80" t="n">
        <f aca="false">SUM(AP52:AP56)</f>
        <v>9383.17838739876</v>
      </c>
      <c r="AQ51" s="80" t="n">
        <f aca="false">SUM(AQ52:AQ56)</f>
        <v>31013.3955175547</v>
      </c>
      <c r="AR51" s="80" t="n">
        <f aca="false">SUM(AR52:AR56)</f>
        <v>28657.8203892282</v>
      </c>
      <c r="AS51" s="80" t="n">
        <f aca="false">SUM(AS52:AS56)</f>
        <v>2355.57512832656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14688.6951415597</v>
      </c>
      <c r="F52" s="87" t="n">
        <v>5567.64875566043</v>
      </c>
      <c r="G52" s="87" t="n">
        <v>1965.89217381708</v>
      </c>
      <c r="H52" s="88" t="n">
        <v>0.137246253332669</v>
      </c>
      <c r="I52" s="88" t="n">
        <v>13.6771891010644</v>
      </c>
      <c r="J52" s="88" t="n">
        <v>0.0105786015774419</v>
      </c>
      <c r="K52" s="88" t="n">
        <v>0.0132926664332593</v>
      </c>
      <c r="L52" s="88" t="n">
        <v>0</v>
      </c>
      <c r="M52" s="88" t="n">
        <v>0</v>
      </c>
      <c r="N52" s="88" t="n">
        <v>0</v>
      </c>
      <c r="O52" s="88" t="n">
        <v>8.04114868954281</v>
      </c>
      <c r="P52" s="88" t="n">
        <v>7.0215217828697</v>
      </c>
      <c r="Q52" s="88" t="n">
        <v>1568.69505272289</v>
      </c>
      <c r="R52" s="88" t="n">
        <v>0.640888518692405</v>
      </c>
      <c r="S52" s="88" t="n">
        <v>0.0725970014973044</v>
      </c>
      <c r="T52" s="88" t="n">
        <v>367.582658479179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3601.75658184335</v>
      </c>
      <c r="Z52" s="88" t="n">
        <v>0</v>
      </c>
      <c r="AA52" s="88" t="n">
        <v>223.053887224555</v>
      </c>
      <c r="AB52" s="88" t="n">
        <v>3.31549563826826</v>
      </c>
      <c r="AC52" s="95" t="n">
        <v>0</v>
      </c>
      <c r="AD52" s="95" t="n">
        <v>0</v>
      </c>
      <c r="AE52" s="95" t="n">
        <v>668.206940894365</v>
      </c>
      <c r="AF52" s="88" t="n">
        <v>683.833624539148</v>
      </c>
      <c r="AG52" s="88" t="n">
        <v>1233.43636227391</v>
      </c>
      <c r="AH52" s="95" t="n">
        <v>4.87220507047956</v>
      </c>
      <c r="AI52" s="88" t="n">
        <v>0.00794222412359832</v>
      </c>
      <c r="AJ52" s="88" t="n">
        <v>769.12823487772</v>
      </c>
      <c r="AK52" s="88" t="n">
        <v>0</v>
      </c>
      <c r="AL52" s="88" t="n">
        <v>0.0535093994904646</v>
      </c>
      <c r="AM52" s="88" t="n">
        <v>15.8483797012975</v>
      </c>
      <c r="AN52" s="87" t="n">
        <f aca="false">SUM(AO52:AP52)</f>
        <v>7643.89287010417</v>
      </c>
      <c r="AO52" s="88" t="n">
        <v>7218.39015593745</v>
      </c>
      <c r="AP52" s="88" t="n">
        <v>425.502714166712</v>
      </c>
      <c r="AQ52" s="87" t="n">
        <f aca="false">SUM(AR52:AS52)</f>
        <v>1477.1535157951</v>
      </c>
      <c r="AR52" s="88" t="n">
        <v>1344.93220933055</v>
      </c>
      <c r="AS52" s="88" t="n">
        <v>132.22130646455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19930.020321805</v>
      </c>
      <c r="F53" s="87" t="n">
        <v>8146.16374280523</v>
      </c>
      <c r="G53" s="87" t="n">
        <v>2750.73838817128</v>
      </c>
      <c r="H53" s="88" t="n">
        <v>0.136621904407895</v>
      </c>
      <c r="I53" s="88" t="n">
        <v>256.583191800077</v>
      </c>
      <c r="J53" s="88" t="n">
        <v>0.00159472761807797</v>
      </c>
      <c r="K53" s="88" t="n">
        <v>0.0146134121365639</v>
      </c>
      <c r="L53" s="88" t="n">
        <v>0</v>
      </c>
      <c r="M53" s="88" t="n">
        <v>0</v>
      </c>
      <c r="N53" s="88" t="n">
        <v>0</v>
      </c>
      <c r="O53" s="88" t="n">
        <v>143.114632298871</v>
      </c>
      <c r="P53" s="88" t="n">
        <v>102.84474773134</v>
      </c>
      <c r="Q53" s="88" t="n">
        <v>1823.90877427318</v>
      </c>
      <c r="R53" s="88" t="n">
        <v>0.678004411055894</v>
      </c>
      <c r="S53" s="88" t="n">
        <v>0.150760227303661</v>
      </c>
      <c r="T53" s="88" t="n">
        <v>423.30544738529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5395.42535463395</v>
      </c>
      <c r="Z53" s="88" t="n">
        <v>0</v>
      </c>
      <c r="AA53" s="88" t="n">
        <v>328.817784669905</v>
      </c>
      <c r="AB53" s="88" t="n">
        <v>2.02275571673</v>
      </c>
      <c r="AC53" s="95" t="n">
        <v>0.0118859494918494</v>
      </c>
      <c r="AD53" s="95" t="n">
        <v>0</v>
      </c>
      <c r="AE53" s="95" t="n">
        <v>931.742770982395</v>
      </c>
      <c r="AF53" s="88" t="n">
        <v>1142.73552464365</v>
      </c>
      <c r="AG53" s="88" t="n">
        <v>1656.00270058527</v>
      </c>
      <c r="AH53" s="95" t="n">
        <v>89.0393281984846</v>
      </c>
      <c r="AI53" s="88" t="n">
        <v>0.0378621137888172</v>
      </c>
      <c r="AJ53" s="88" t="n">
        <v>1216.18698553661</v>
      </c>
      <c r="AK53" s="88" t="n">
        <v>0</v>
      </c>
      <c r="AL53" s="88" t="n">
        <v>0.131341253294777</v>
      </c>
      <c r="AM53" s="88" t="n">
        <v>28.6964149843363</v>
      </c>
      <c r="AN53" s="87" t="n">
        <f aca="false">SUM(AO53:AP53)</f>
        <v>9213.4497901477</v>
      </c>
      <c r="AO53" s="88" t="n">
        <v>8499.74923980887</v>
      </c>
      <c r="AP53" s="88" t="n">
        <v>713.700550338831</v>
      </c>
      <c r="AQ53" s="87" t="n">
        <f aca="false">SUM(AR53:AS53)</f>
        <v>2570.40678885208</v>
      </c>
      <c r="AR53" s="88" t="n">
        <v>2411.97476962442</v>
      </c>
      <c r="AS53" s="88" t="n">
        <v>158.432019227659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65886.1925019605</v>
      </c>
      <c r="F54" s="87" t="n">
        <v>23689.2000275921</v>
      </c>
      <c r="G54" s="87" t="n">
        <v>8608.93702818796</v>
      </c>
      <c r="H54" s="88" t="n">
        <v>0.375137917274001</v>
      </c>
      <c r="I54" s="88" t="n">
        <v>369.607926488551</v>
      </c>
      <c r="J54" s="88" t="n">
        <v>0.032370211995893</v>
      </c>
      <c r="K54" s="88" t="n">
        <v>14.2242424984556</v>
      </c>
      <c r="L54" s="88" t="n">
        <v>1.21127850503484</v>
      </c>
      <c r="M54" s="88" t="n">
        <v>6.36925168771876</v>
      </c>
      <c r="N54" s="88" t="n">
        <v>0</v>
      </c>
      <c r="O54" s="88" t="n">
        <v>215.859119661742</v>
      </c>
      <c r="P54" s="88" t="n">
        <v>740.621286985351</v>
      </c>
      <c r="Q54" s="88" t="n">
        <v>6363.91055919304</v>
      </c>
      <c r="R54" s="88" t="n">
        <v>1.31630017081771</v>
      </c>
      <c r="S54" s="88" t="n">
        <v>0.759072377533758</v>
      </c>
      <c r="T54" s="88" t="n">
        <v>894.650482490441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5080.2629994042</v>
      </c>
      <c r="Z54" s="88" t="n">
        <v>0</v>
      </c>
      <c r="AA54" s="88" t="n">
        <v>859.723758296222</v>
      </c>
      <c r="AB54" s="88" t="n">
        <v>3.80886747439881</v>
      </c>
      <c r="AC54" s="95" t="n">
        <v>0.0396260920894963</v>
      </c>
      <c r="AD54" s="95" t="n">
        <v>0</v>
      </c>
      <c r="AE54" s="95" t="n">
        <v>2593.37180716745</v>
      </c>
      <c r="AF54" s="88" t="n">
        <v>2486.88204254309</v>
      </c>
      <c r="AG54" s="88" t="n">
        <v>3732.45718633368</v>
      </c>
      <c r="AH54" s="95" t="n">
        <v>503.840511671568</v>
      </c>
      <c r="AI54" s="88" t="n">
        <v>0.410601856391916</v>
      </c>
      <c r="AJ54" s="88" t="n">
        <v>3116.58027447592</v>
      </c>
      <c r="AK54" s="88" t="n">
        <v>22.0493768061485</v>
      </c>
      <c r="AL54" s="88" t="n">
        <v>465.660730537312</v>
      </c>
      <c r="AM54" s="88" t="n">
        <v>1295.4382161499</v>
      </c>
      <c r="AN54" s="87" t="n">
        <f aca="false">SUM(AO54:AP54)</f>
        <v>31924.376302095</v>
      </c>
      <c r="AO54" s="88" t="n">
        <v>29155.5415864668</v>
      </c>
      <c r="AP54" s="88" t="n">
        <v>2768.83471562828</v>
      </c>
      <c r="AQ54" s="87" t="n">
        <f aca="false">SUM(AR54:AS54)</f>
        <v>10272.6161722733</v>
      </c>
      <c r="AR54" s="88" t="n">
        <v>9725.94232682245</v>
      </c>
      <c r="AS54" s="88" t="n">
        <v>546.673845450897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88753.9243391095</v>
      </c>
      <c r="F55" s="87" t="n">
        <v>30041.7580349337</v>
      </c>
      <c r="G55" s="87" t="n">
        <v>11921.7414920352</v>
      </c>
      <c r="H55" s="88" t="n">
        <v>0.343115633331672</v>
      </c>
      <c r="I55" s="88" t="n">
        <v>166.644416897656</v>
      </c>
      <c r="J55" s="88" t="n">
        <v>0.0501648471575352</v>
      </c>
      <c r="K55" s="88" t="n">
        <v>9.3392014645589</v>
      </c>
      <c r="L55" s="88" t="n">
        <v>0</v>
      </c>
      <c r="M55" s="88" t="n">
        <v>0</v>
      </c>
      <c r="N55" s="88" t="n">
        <v>0</v>
      </c>
      <c r="O55" s="88" t="n">
        <v>147.962098975168</v>
      </c>
      <c r="P55" s="88" t="n">
        <v>602.21012748978</v>
      </c>
      <c r="Q55" s="88" t="n">
        <v>9272.42178375898</v>
      </c>
      <c r="R55" s="88" t="n">
        <v>3.86666958470636</v>
      </c>
      <c r="S55" s="88" t="n">
        <v>4.46995939207111</v>
      </c>
      <c r="T55" s="88" t="n">
        <v>1714.43395399177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18120.0165428985</v>
      </c>
      <c r="Z55" s="88" t="n">
        <v>0</v>
      </c>
      <c r="AA55" s="88" t="n">
        <v>1303.82262146433</v>
      </c>
      <c r="AB55" s="88" t="n">
        <v>6.62014087915726</v>
      </c>
      <c r="AC55" s="95" t="n">
        <v>0.033808047492413</v>
      </c>
      <c r="AD55" s="95" t="n">
        <v>0</v>
      </c>
      <c r="AE55" s="95" t="n">
        <v>3550.85912505111</v>
      </c>
      <c r="AF55" s="88" t="n">
        <v>3326.05892257218</v>
      </c>
      <c r="AG55" s="88" t="n">
        <v>5235.9964819633</v>
      </c>
      <c r="AH55" s="95" t="n">
        <v>193.450169800291</v>
      </c>
      <c r="AI55" s="88" t="n">
        <v>0.292436233873524</v>
      </c>
      <c r="AJ55" s="88" t="n">
        <v>4359.4077002606</v>
      </c>
      <c r="AK55" s="88" t="n">
        <v>0.255075916123297</v>
      </c>
      <c r="AL55" s="88" t="n">
        <v>0.275191197379532</v>
      </c>
      <c r="AM55" s="88" t="n">
        <v>142.944869512686</v>
      </c>
      <c r="AN55" s="87" t="n">
        <f aca="false">SUM(AO55:AP55)</f>
        <v>49995.2321383418</v>
      </c>
      <c r="AO55" s="88" t="n">
        <v>47260.2073349246</v>
      </c>
      <c r="AP55" s="88" t="n">
        <v>2735.02480341726</v>
      </c>
      <c r="AQ55" s="87" t="n">
        <f aca="false">SUM(AR55:AS55)</f>
        <v>8716.93416583394</v>
      </c>
      <c r="AR55" s="88" t="n">
        <v>7509.78788662823</v>
      </c>
      <c r="AS55" s="88" t="n">
        <v>1207.14627920571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48980.2441566903</v>
      </c>
      <c r="F56" s="87" t="n">
        <v>18069.1222444761</v>
      </c>
      <c r="G56" s="87" t="n">
        <v>7974.30154434132</v>
      </c>
      <c r="H56" s="88" t="n">
        <v>946.502566725653</v>
      </c>
      <c r="I56" s="88" t="n">
        <v>128.442558938754</v>
      </c>
      <c r="J56" s="88" t="n">
        <v>0.0265224687394661</v>
      </c>
      <c r="K56" s="88" t="n">
        <v>1.27856467920474</v>
      </c>
      <c r="L56" s="88" t="n">
        <v>0</v>
      </c>
      <c r="M56" s="88" t="n">
        <v>0</v>
      </c>
      <c r="N56" s="88" t="n">
        <v>0</v>
      </c>
      <c r="O56" s="88" t="n">
        <v>176.317663404696</v>
      </c>
      <c r="P56" s="88" t="n">
        <v>35.9948671522434</v>
      </c>
      <c r="Q56" s="88" t="n">
        <v>4604.20194083977</v>
      </c>
      <c r="R56" s="88" t="n">
        <v>1.56884140039854</v>
      </c>
      <c r="S56" s="88" t="n">
        <v>0.365123435099652</v>
      </c>
      <c r="T56" s="88" t="n">
        <v>2079.60289529676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0094.8207001347</v>
      </c>
      <c r="Z56" s="88" t="n">
        <v>0</v>
      </c>
      <c r="AA56" s="88" t="n">
        <v>620.757460235595</v>
      </c>
      <c r="AB56" s="88" t="n">
        <v>2.55573607250519</v>
      </c>
      <c r="AC56" s="95" t="n">
        <v>0.0356061997630614</v>
      </c>
      <c r="AD56" s="95" t="n">
        <v>0</v>
      </c>
      <c r="AE56" s="95" t="n">
        <v>1950.04852359562</v>
      </c>
      <c r="AF56" s="88" t="n">
        <v>2096.28003223414</v>
      </c>
      <c r="AG56" s="88" t="n">
        <v>2886.4927116231</v>
      </c>
      <c r="AH56" s="95" t="n">
        <v>142.236720705662</v>
      </c>
      <c r="AI56" s="88" t="n">
        <v>0.140192797552823</v>
      </c>
      <c r="AJ56" s="88" t="n">
        <v>2305.8705609795</v>
      </c>
      <c r="AK56" s="88" t="n">
        <v>0</v>
      </c>
      <c r="AL56" s="88" t="n">
        <v>0.216754945135155</v>
      </c>
      <c r="AM56" s="88" t="n">
        <v>90.1864007461629</v>
      </c>
      <c r="AN56" s="87" t="n">
        <f aca="false">SUM(AO56:AP56)</f>
        <v>22934.837037414</v>
      </c>
      <c r="AO56" s="88" t="n">
        <v>20194.7214335663</v>
      </c>
      <c r="AP56" s="88" t="n">
        <v>2740.11560384768</v>
      </c>
      <c r="AQ56" s="87" t="n">
        <f aca="false">SUM(AR56:AS56)</f>
        <v>7976.28487480024</v>
      </c>
      <c r="AR56" s="88" t="n">
        <v>7665.1831968225</v>
      </c>
      <c r="AS56" s="88" t="n">
        <v>311.101677977742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114729.203936527</v>
      </c>
      <c r="F58" s="80" t="n">
        <v>42913.4911019154</v>
      </c>
      <c r="G58" s="80" t="n">
        <v>16039.9196453746</v>
      </c>
      <c r="H58" s="80" t="n">
        <v>0.340532991718952</v>
      </c>
      <c r="I58" s="80" t="n">
        <v>244.116071840729</v>
      </c>
      <c r="J58" s="80" t="n">
        <v>0.0425677220005298</v>
      </c>
      <c r="K58" s="80" t="n">
        <v>0.0685230174531705</v>
      </c>
      <c r="L58" s="80" t="n">
        <v>0</v>
      </c>
      <c r="M58" s="80" t="n">
        <v>0</v>
      </c>
      <c r="N58" s="80" t="n">
        <v>0</v>
      </c>
      <c r="O58" s="80" t="n">
        <v>602.212501419582</v>
      </c>
      <c r="P58" s="80" t="n">
        <v>595.998137212648</v>
      </c>
      <c r="Q58" s="80" t="n">
        <v>11816.4189970626</v>
      </c>
      <c r="R58" s="80" t="n">
        <v>6.12619141413004</v>
      </c>
      <c r="S58" s="80" t="n">
        <v>0.378034391663045</v>
      </c>
      <c r="T58" s="80" t="n">
        <v>2774.21808830214</v>
      </c>
      <c r="U58" s="81"/>
      <c r="V58" s="92"/>
      <c r="W58" s="78" t="s">
        <v>125</v>
      </c>
      <c r="X58" s="80"/>
      <c r="Y58" s="80" t="n">
        <f aca="false">SUM(Y59:Y62)</f>
        <v>26873.5714565408</v>
      </c>
      <c r="Z58" s="80" t="n">
        <f aca="false">SUM(Z59:Z62)</f>
        <v>0</v>
      </c>
      <c r="AA58" s="80" t="n">
        <f aca="false">SUM(AA59:AA62)</f>
        <v>1664.0615991285</v>
      </c>
      <c r="AB58" s="80" t="n">
        <f aca="false">SUM(AB59:AB62)</f>
        <v>4.79027880982517</v>
      </c>
      <c r="AC58" s="83" t="n">
        <f aca="false">SUM(AC59:AC62)</f>
        <v>0.10687494333917</v>
      </c>
      <c r="AD58" s="83" t="n">
        <f aca="false">SUM(AD59:AD62)</f>
        <v>0</v>
      </c>
      <c r="AE58" s="83" t="n">
        <f aca="false">SUM(AE59:AE62)</f>
        <v>4826.70998019536</v>
      </c>
      <c r="AF58" s="80" t="n">
        <f aca="false">SUM(AF59:AF62)</f>
        <v>5283.01082541717</v>
      </c>
      <c r="AG58" s="80" t="n">
        <f aca="false">SUM(AG59:AG62)</f>
        <v>8461.78726503603</v>
      </c>
      <c r="AH58" s="83" t="n">
        <f aca="false">SUM(AH59:AH62)</f>
        <v>354.792217987166</v>
      </c>
      <c r="AI58" s="80" t="n">
        <f aca="false">SUM(AI59:AI62)</f>
        <v>0.446941806476336</v>
      </c>
      <c r="AJ58" s="80" t="n">
        <f aca="false">SUM(AJ59:AJ62)</f>
        <v>5902.55304809972</v>
      </c>
      <c r="AK58" s="80" t="n">
        <f aca="false">SUM(AK59:AK62)</f>
        <v>0</v>
      </c>
      <c r="AL58" s="80" t="n">
        <f aca="false">SUM(AL59:AL62)</f>
        <v>0.116479364357072</v>
      </c>
      <c r="AM58" s="80" t="n">
        <f aca="false">SUM(AM59:AM62)</f>
        <v>375.195945752816</v>
      </c>
      <c r="AN58" s="80" t="n">
        <f aca="false">SUM(AN59:AN62)</f>
        <v>57369.3971085405</v>
      </c>
      <c r="AO58" s="80" t="n">
        <f aca="false">SUM(AO59:AO62)</f>
        <v>53060.4973646673</v>
      </c>
      <c r="AP58" s="80" t="n">
        <f aca="false">SUM(AP59:AP62)</f>
        <v>4308.89974387316</v>
      </c>
      <c r="AQ58" s="80" t="n">
        <f aca="false">SUM(AQ59:AQ62)</f>
        <v>14446.3157260707</v>
      </c>
      <c r="AR58" s="80" t="n">
        <f aca="false">SUM(AR59:AR62)</f>
        <v>13382.0127908261</v>
      </c>
      <c r="AS58" s="80" t="n">
        <f aca="false">SUM(AS59:AS62)</f>
        <v>1064.3029352446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19952.7864915955</v>
      </c>
      <c r="F59" s="87" t="n">
        <v>7114.53544493117</v>
      </c>
      <c r="G59" s="87" t="n">
        <v>2521.16224767872</v>
      </c>
      <c r="H59" s="88" t="n">
        <v>0.0686231266663344</v>
      </c>
      <c r="I59" s="88" t="n">
        <v>21.2775882063344</v>
      </c>
      <c r="J59" s="88" t="n">
        <v>0.0180635323860807</v>
      </c>
      <c r="K59" s="88" t="n">
        <v>0.0119293160298481</v>
      </c>
      <c r="L59" s="88" t="n">
        <v>0</v>
      </c>
      <c r="M59" s="88" t="n">
        <v>0</v>
      </c>
      <c r="N59" s="88" t="n">
        <v>0</v>
      </c>
      <c r="O59" s="88" t="n">
        <v>125.145986865646</v>
      </c>
      <c r="P59" s="88" t="n">
        <v>280.349649873834</v>
      </c>
      <c r="Q59" s="88" t="n">
        <v>1845.65783674751</v>
      </c>
      <c r="R59" s="88" t="n">
        <v>0.41398482795039</v>
      </c>
      <c r="S59" s="88" t="n">
        <v>0.0838371730666126</v>
      </c>
      <c r="T59" s="88" t="n">
        <v>248.134748009302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4593.37319725245</v>
      </c>
      <c r="Z59" s="88" t="n">
        <v>0</v>
      </c>
      <c r="AA59" s="88" t="n">
        <v>300.227146773477</v>
      </c>
      <c r="AB59" s="88" t="n">
        <v>1.07686547185368</v>
      </c>
      <c r="AC59" s="95" t="n">
        <v>0.0474592818924193</v>
      </c>
      <c r="AD59" s="95" t="n">
        <v>0</v>
      </c>
      <c r="AE59" s="95" t="n">
        <v>848.021218771086</v>
      </c>
      <c r="AF59" s="88" t="n">
        <v>906.554208426525</v>
      </c>
      <c r="AG59" s="88" t="n">
        <v>1411.45152682273</v>
      </c>
      <c r="AH59" s="95" t="n">
        <v>133.201668054048</v>
      </c>
      <c r="AI59" s="88" t="n">
        <v>0.209261491610132</v>
      </c>
      <c r="AJ59" s="88" t="n">
        <v>783.033674910176</v>
      </c>
      <c r="AK59" s="88" t="n">
        <v>0</v>
      </c>
      <c r="AL59" s="88" t="n">
        <v>0.000679336793324108</v>
      </c>
      <c r="AM59" s="88" t="n">
        <v>209.549487912263</v>
      </c>
      <c r="AN59" s="87" t="n">
        <f aca="false">SUM(AO59:AP59)</f>
        <v>9703.95570337457</v>
      </c>
      <c r="AO59" s="88" t="n">
        <v>8937.71506723157</v>
      </c>
      <c r="AP59" s="88" t="n">
        <v>766.240636143006</v>
      </c>
      <c r="AQ59" s="87" t="n">
        <f aca="false">SUM(AR59:AS59)</f>
        <v>3134.29534328976</v>
      </c>
      <c r="AR59" s="88" t="n">
        <v>2968.96216282158</v>
      </c>
      <c r="AS59" s="88" t="n">
        <v>165.333180468184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31129.4964525093</v>
      </c>
      <c r="F60" s="87" t="n">
        <v>11841.5487742524</v>
      </c>
      <c r="G60" s="87" t="n">
        <v>4315.38176616605</v>
      </c>
      <c r="H60" s="88" t="n">
        <v>0.0696637082076246</v>
      </c>
      <c r="I60" s="88" t="n">
        <v>50.5197245155761</v>
      </c>
      <c r="J60" s="88" t="n">
        <v>0.0194757048339848</v>
      </c>
      <c r="K60" s="88" t="n">
        <v>0.0167010424417874</v>
      </c>
      <c r="L60" s="88" t="n">
        <v>0</v>
      </c>
      <c r="M60" s="88" t="n">
        <v>0</v>
      </c>
      <c r="N60" s="88" t="n">
        <v>0</v>
      </c>
      <c r="O60" s="88" t="n">
        <v>26.773263888409</v>
      </c>
      <c r="P60" s="88" t="n">
        <v>196.621637514324</v>
      </c>
      <c r="Q60" s="88" t="n">
        <v>3247.6301881834</v>
      </c>
      <c r="R60" s="88" t="n">
        <v>2.16698406032682</v>
      </c>
      <c r="S60" s="88" t="n">
        <v>0.148239490110154</v>
      </c>
      <c r="T60" s="88" t="n">
        <v>791.415888058422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7526.16700808632</v>
      </c>
      <c r="Z60" s="88" t="n">
        <v>0</v>
      </c>
      <c r="AA60" s="88" t="n">
        <v>425.18213861206</v>
      </c>
      <c r="AB60" s="88" t="n">
        <v>1.70838914589759</v>
      </c>
      <c r="AC60" s="95" t="n">
        <v>0.0593687080717626</v>
      </c>
      <c r="AD60" s="95" t="n">
        <v>0</v>
      </c>
      <c r="AE60" s="95" t="n">
        <v>1215.88921665973</v>
      </c>
      <c r="AF60" s="88" t="n">
        <v>1322.85100065183</v>
      </c>
      <c r="AG60" s="88" t="n">
        <v>2135.51005819269</v>
      </c>
      <c r="AH60" s="95" t="n">
        <v>90.790076999308</v>
      </c>
      <c r="AI60" s="88" t="n">
        <v>0.0667167411767668</v>
      </c>
      <c r="AJ60" s="88" t="n">
        <v>2237.32973889863</v>
      </c>
      <c r="AK60" s="88" t="n">
        <v>0</v>
      </c>
      <c r="AL60" s="88" t="n">
        <v>0.0428075195923717</v>
      </c>
      <c r="AM60" s="88" t="n">
        <v>96.7374959573408</v>
      </c>
      <c r="AN60" s="87" t="n">
        <f aca="false">SUM(AO60:AP60)</f>
        <v>15956.8343868428</v>
      </c>
      <c r="AO60" s="88" t="n">
        <v>15129.3261172264</v>
      </c>
      <c r="AP60" s="88" t="n">
        <v>827.508269616389</v>
      </c>
      <c r="AQ60" s="87" t="n">
        <f aca="false">SUM(AR60:AS60)</f>
        <v>3331.11329141406</v>
      </c>
      <c r="AR60" s="88" t="n">
        <v>3072.36188769264</v>
      </c>
      <c r="AS60" s="88" t="n">
        <v>258.751403721423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44610.9363117897</v>
      </c>
      <c r="F61" s="87" t="n">
        <v>16285.0534378957</v>
      </c>
      <c r="G61" s="87" t="n">
        <v>6251.02262742688</v>
      </c>
      <c r="H61" s="88" t="n">
        <v>0.0999358157702657</v>
      </c>
      <c r="I61" s="88" t="n">
        <v>91.9993804184046</v>
      </c>
      <c r="J61" s="88" t="n">
        <v>0.00338964939498593</v>
      </c>
      <c r="K61" s="88" t="n">
        <v>0.024782192010394</v>
      </c>
      <c r="L61" s="88" t="n">
        <v>0</v>
      </c>
      <c r="M61" s="88" t="n">
        <v>0</v>
      </c>
      <c r="N61" s="88" t="n">
        <v>0</v>
      </c>
      <c r="O61" s="88" t="n">
        <v>395.438367044548</v>
      </c>
      <c r="P61" s="88" t="n">
        <v>99.7183085858498</v>
      </c>
      <c r="Q61" s="88" t="n">
        <v>4919.45372949644</v>
      </c>
      <c r="R61" s="88" t="n">
        <v>2.67981639395307</v>
      </c>
      <c r="S61" s="88" t="n">
        <v>0.139689231866798</v>
      </c>
      <c r="T61" s="88" t="n">
        <v>741.465228598645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10034.0308104689</v>
      </c>
      <c r="Z61" s="88" t="n">
        <v>0</v>
      </c>
      <c r="AA61" s="88" t="n">
        <v>635.083565898769</v>
      </c>
      <c r="AB61" s="88" t="n">
        <v>1.13750278381803</v>
      </c>
      <c r="AC61" s="95" t="n">
        <v>4.69533749879161E-005</v>
      </c>
      <c r="AD61" s="95" t="n">
        <v>0</v>
      </c>
      <c r="AE61" s="95" t="n">
        <v>1897.30876859096</v>
      </c>
      <c r="AF61" s="88" t="n">
        <v>1894.60453155189</v>
      </c>
      <c r="AG61" s="88" t="n">
        <v>3431.63162016238</v>
      </c>
      <c r="AH61" s="95" t="n">
        <v>119.391281005633</v>
      </c>
      <c r="AI61" s="88" t="n">
        <v>0.139414475496115</v>
      </c>
      <c r="AJ61" s="88" t="n">
        <v>2008.9433874034</v>
      </c>
      <c r="AK61" s="88" t="n">
        <v>0</v>
      </c>
      <c r="AL61" s="88" t="n">
        <v>0.0408868682770975</v>
      </c>
      <c r="AM61" s="88" t="n">
        <v>45.7498047748668</v>
      </c>
      <c r="AN61" s="87" t="n">
        <f aca="false">SUM(AO61:AP61)</f>
        <v>21934.0225728285</v>
      </c>
      <c r="AO61" s="88" t="n">
        <v>19985.7313579729</v>
      </c>
      <c r="AP61" s="88" t="n">
        <v>1948.29121485565</v>
      </c>
      <c r="AQ61" s="87" t="n">
        <f aca="false">SUM(AR61:AS61)</f>
        <v>6391.86030106541</v>
      </c>
      <c r="AR61" s="88" t="n">
        <v>5889.02591726128</v>
      </c>
      <c r="AS61" s="88" t="n">
        <v>502.834383804139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19035.9846806321</v>
      </c>
      <c r="F62" s="87" t="n">
        <v>7672.35344483608</v>
      </c>
      <c r="G62" s="87" t="n">
        <v>2952.35300410296</v>
      </c>
      <c r="H62" s="88" t="n">
        <v>0.102310341074728</v>
      </c>
      <c r="I62" s="88" t="n">
        <v>80.3193787004141</v>
      </c>
      <c r="J62" s="88" t="n">
        <v>0.00163883538547839</v>
      </c>
      <c r="K62" s="88" t="n">
        <v>0.0151104669711409</v>
      </c>
      <c r="L62" s="88" t="n">
        <v>0</v>
      </c>
      <c r="M62" s="88" t="n">
        <v>0</v>
      </c>
      <c r="N62" s="88" t="n">
        <v>0</v>
      </c>
      <c r="O62" s="88" t="n">
        <v>54.8548836209782</v>
      </c>
      <c r="P62" s="88" t="n">
        <v>19.3085412386403</v>
      </c>
      <c r="Q62" s="88" t="n">
        <v>1803.6772426352</v>
      </c>
      <c r="R62" s="88" t="n">
        <v>0.86540613189976</v>
      </c>
      <c r="S62" s="88" t="n">
        <v>0.00626849661947998</v>
      </c>
      <c r="T62" s="88" t="n">
        <v>993.202223635773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4720.00044073312</v>
      </c>
      <c r="Z62" s="88" t="n">
        <v>0</v>
      </c>
      <c r="AA62" s="88" t="n">
        <v>303.568747844192</v>
      </c>
      <c r="AB62" s="88" t="n">
        <v>0.867521408255867</v>
      </c>
      <c r="AC62" s="95" t="n">
        <v>0</v>
      </c>
      <c r="AD62" s="95" t="n">
        <v>0</v>
      </c>
      <c r="AE62" s="95" t="n">
        <v>865.490776173586</v>
      </c>
      <c r="AF62" s="88" t="n">
        <v>1159.00108478693</v>
      </c>
      <c r="AG62" s="88" t="n">
        <v>1483.19405985823</v>
      </c>
      <c r="AH62" s="95" t="n">
        <v>11.4091919281775</v>
      </c>
      <c r="AI62" s="88" t="n">
        <v>0.0315490981933216</v>
      </c>
      <c r="AJ62" s="88" t="n">
        <v>873.246246887512</v>
      </c>
      <c r="AK62" s="88" t="n">
        <v>0</v>
      </c>
      <c r="AL62" s="88" t="n">
        <v>0.0321056396942788</v>
      </c>
      <c r="AM62" s="88" t="n">
        <v>23.1591571083454</v>
      </c>
      <c r="AN62" s="87" t="n">
        <f aca="false">SUM(AO62:AP62)</f>
        <v>9774.58444549455</v>
      </c>
      <c r="AO62" s="88" t="n">
        <v>9007.72482223644</v>
      </c>
      <c r="AP62" s="88" t="n">
        <v>766.859623258107</v>
      </c>
      <c r="AQ62" s="87" t="n">
        <f aca="false">SUM(AR62:AS62)</f>
        <v>1589.04679030148</v>
      </c>
      <c r="AR62" s="88" t="n">
        <v>1451.66282305063</v>
      </c>
      <c r="AS62" s="88" t="n">
        <v>137.383967250852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420958.560324172</v>
      </c>
      <c r="F64" s="80" t="n">
        <v>163360.086191469</v>
      </c>
      <c r="G64" s="80" t="n">
        <v>68998.5884364748</v>
      </c>
      <c r="H64" s="80" t="n">
        <v>3.87244040833482</v>
      </c>
      <c r="I64" s="80" t="n">
        <v>1406.50923387168</v>
      </c>
      <c r="J64" s="80" t="n">
        <v>0.254787505194191</v>
      </c>
      <c r="K64" s="80" t="n">
        <v>23.8994226937839</v>
      </c>
      <c r="L64" s="80" t="n">
        <v>0</v>
      </c>
      <c r="M64" s="80" t="n">
        <v>117.593870375608</v>
      </c>
      <c r="N64" s="80" t="n">
        <v>0</v>
      </c>
      <c r="O64" s="80" t="n">
        <v>1252.41576751435</v>
      </c>
      <c r="P64" s="80" t="n">
        <v>1449.56207989636</v>
      </c>
      <c r="Q64" s="80" t="n">
        <v>45318.3652237851</v>
      </c>
      <c r="R64" s="80" t="n">
        <v>24.3066346413251</v>
      </c>
      <c r="S64" s="80" t="n">
        <v>3.44181010349983</v>
      </c>
      <c r="T64" s="80" t="n">
        <v>19398.3671656796</v>
      </c>
      <c r="U64" s="81"/>
      <c r="V64" s="92"/>
      <c r="W64" s="78" t="s">
        <v>134</v>
      </c>
      <c r="X64" s="80"/>
      <c r="Y64" s="80" t="n">
        <f aca="false">SUM(Y65:Y72)</f>
        <v>94361.4977549943</v>
      </c>
      <c r="Z64" s="80" t="n">
        <f aca="false">SUM(Z65:Z72)</f>
        <v>196.718960494415</v>
      </c>
      <c r="AA64" s="80" t="n">
        <f aca="false">SUM(AA65:AA72)</f>
        <v>6251.857771139</v>
      </c>
      <c r="AB64" s="80" t="n">
        <f aca="false">SUM(AB65:AB72)</f>
        <v>39.690980490548</v>
      </c>
      <c r="AC64" s="83" t="n">
        <f aca="false">SUM(AC65:AC72)</f>
        <v>0.11895156825097</v>
      </c>
      <c r="AD64" s="83" t="n">
        <f aca="false">SUM(AD65:AD72)</f>
        <v>0</v>
      </c>
      <c r="AE64" s="83" t="n">
        <f aca="false">SUM(AE65:AE72)</f>
        <v>18298.2693118742</v>
      </c>
      <c r="AF64" s="80" t="n">
        <f aca="false">SUM(AF65:AF72)</f>
        <v>18544.3585296448</v>
      </c>
      <c r="AG64" s="80" t="n">
        <f aca="false">SUM(AG65:AG72)</f>
        <v>28080.2645875871</v>
      </c>
      <c r="AH64" s="83" t="n">
        <f aca="false">SUM(AH65:AH72)</f>
        <v>510.006538132676</v>
      </c>
      <c r="AI64" s="80" t="n">
        <f aca="false">SUM(AI65:AI72)</f>
        <v>1.3008239657236</v>
      </c>
      <c r="AJ64" s="80" t="n">
        <f aca="false">SUM(AJ65:AJ72)</f>
        <v>21511.702598954</v>
      </c>
      <c r="AK64" s="80" t="n">
        <f aca="false">SUM(AK65:AK72)</f>
        <v>55.683952846221</v>
      </c>
      <c r="AL64" s="80" t="n">
        <f aca="false">SUM(AL65:AL72)</f>
        <v>63.0723620329725</v>
      </c>
      <c r="AM64" s="80" t="n">
        <f aca="false">SUM(AM65:AM72)</f>
        <v>808.45238626445</v>
      </c>
      <c r="AN64" s="80" t="n">
        <f aca="false">SUM(AN65:AN72)</f>
        <v>216659.312967791</v>
      </c>
      <c r="AO64" s="80" t="n">
        <f aca="false">SUM(AO65:AO72)</f>
        <v>201531.032702477</v>
      </c>
      <c r="AP64" s="80" t="n">
        <f aca="false">SUM(AP65:AP72)</f>
        <v>15128.2802653144</v>
      </c>
      <c r="AQ64" s="80" t="n">
        <f aca="false">SUM(AQ65:AQ72)</f>
        <v>40939.1611649118</v>
      </c>
      <c r="AR64" s="80" t="n">
        <f aca="false">SUM(AR65:AR72)</f>
        <v>36271.9239142956</v>
      </c>
      <c r="AS64" s="80" t="n">
        <f aca="false">SUM(AS65:AS72)</f>
        <v>4667.2372506162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150675.762704988</v>
      </c>
      <c r="F65" s="87" t="n">
        <v>53112.6897533242</v>
      </c>
      <c r="G65" s="87" t="n">
        <v>23423.9604933536</v>
      </c>
      <c r="H65" s="88" t="n">
        <v>0.875337523228513</v>
      </c>
      <c r="I65" s="88" t="n">
        <v>694.567219836765</v>
      </c>
      <c r="J65" s="88" t="n">
        <v>0.0754327531373849</v>
      </c>
      <c r="K65" s="88" t="n">
        <v>23.4666167043358</v>
      </c>
      <c r="L65" s="88" t="n">
        <v>0</v>
      </c>
      <c r="M65" s="88" t="n">
        <v>117.593870375608</v>
      </c>
      <c r="N65" s="88" t="n">
        <v>0</v>
      </c>
      <c r="O65" s="88" t="n">
        <v>668.934289332182</v>
      </c>
      <c r="P65" s="88" t="n">
        <v>425.113583370885</v>
      </c>
      <c r="Q65" s="88" t="n">
        <v>18052.1510830764</v>
      </c>
      <c r="R65" s="88" t="n">
        <v>9.10523815052603</v>
      </c>
      <c r="S65" s="88" t="n">
        <v>1.4906866631672</v>
      </c>
      <c r="T65" s="88" t="n">
        <v>3430.58713556735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29688.7292599706</v>
      </c>
      <c r="Z65" s="88" t="n">
        <v>0</v>
      </c>
      <c r="AA65" s="88" t="n">
        <v>2210.46872151516</v>
      </c>
      <c r="AB65" s="88" t="n">
        <v>11.4318455814537</v>
      </c>
      <c r="AC65" s="95" t="n">
        <v>0.0358025095880109</v>
      </c>
      <c r="AD65" s="95" t="n">
        <v>0</v>
      </c>
      <c r="AE65" s="95" t="n">
        <v>6088.12145233225</v>
      </c>
      <c r="AF65" s="88" t="n">
        <v>5723.54345879858</v>
      </c>
      <c r="AG65" s="88" t="n">
        <v>7726.17783977888</v>
      </c>
      <c r="AH65" s="95" t="n">
        <v>185.861330334162</v>
      </c>
      <c r="AI65" s="88" t="n">
        <v>0.72838515202948</v>
      </c>
      <c r="AJ65" s="88" t="n">
        <v>7455.02542974328</v>
      </c>
      <c r="AK65" s="88" t="n">
        <v>5.21975555115488E-005</v>
      </c>
      <c r="AL65" s="88" t="n">
        <v>62.8791336459236</v>
      </c>
      <c r="AM65" s="88" t="n">
        <v>224.455808381738</v>
      </c>
      <c r="AN65" s="87" t="n">
        <f aca="false">SUM(AO65:AP65)</f>
        <v>81484.3869915865</v>
      </c>
      <c r="AO65" s="88" t="n">
        <v>75494.6390952894</v>
      </c>
      <c r="AP65" s="88" t="n">
        <v>5989.74789629701</v>
      </c>
      <c r="AQ65" s="87" t="n">
        <f aca="false">SUM(AR65:AS65)</f>
        <v>16078.6859600776</v>
      </c>
      <c r="AR65" s="88" t="n">
        <v>14153.2957320893</v>
      </c>
      <c r="AS65" s="88" t="n">
        <v>1925.39022798825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25282.7873057224</v>
      </c>
      <c r="F66" s="87" t="n">
        <v>9846.13798468827</v>
      </c>
      <c r="G66" s="87" t="n">
        <v>3737.64639846838</v>
      </c>
      <c r="H66" s="88" t="n">
        <v>0.172390281898868</v>
      </c>
      <c r="I66" s="88" t="n">
        <v>162.15274253628</v>
      </c>
      <c r="J66" s="88" t="n">
        <v>0.0200859465057251</v>
      </c>
      <c r="K66" s="88" t="n">
        <v>0.0174103531246432</v>
      </c>
      <c r="L66" s="88" t="n">
        <v>0</v>
      </c>
      <c r="M66" s="88" t="n">
        <v>0</v>
      </c>
      <c r="N66" s="88" t="n">
        <v>0</v>
      </c>
      <c r="O66" s="88" t="n">
        <v>67.3556403745249</v>
      </c>
      <c r="P66" s="88" t="n">
        <v>169.900123888658</v>
      </c>
      <c r="Q66" s="88" t="n">
        <v>2641.17568642157</v>
      </c>
      <c r="R66" s="88" t="n">
        <v>0.641799476432899</v>
      </c>
      <c r="S66" s="88" t="n">
        <v>0.303709916308959</v>
      </c>
      <c r="T66" s="88" t="n">
        <v>695.906809273076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6108.49158621989</v>
      </c>
      <c r="Z66" s="88" t="n">
        <v>0</v>
      </c>
      <c r="AA66" s="88" t="n">
        <v>352.010948436323</v>
      </c>
      <c r="AB66" s="88" t="n">
        <v>1.08253688475457</v>
      </c>
      <c r="AC66" s="95" t="n">
        <v>0.0237249456087109</v>
      </c>
      <c r="AD66" s="95" t="n">
        <v>0</v>
      </c>
      <c r="AE66" s="95" t="n">
        <v>1026.77254692585</v>
      </c>
      <c r="AF66" s="88" t="n">
        <v>1208.17367817903</v>
      </c>
      <c r="AG66" s="88" t="n">
        <v>1622.34276708504</v>
      </c>
      <c r="AH66" s="95" t="n">
        <v>22.6099991518925</v>
      </c>
      <c r="AI66" s="88" t="n">
        <v>0.246290615742812</v>
      </c>
      <c r="AJ66" s="88" t="n">
        <v>1835.7949171719</v>
      </c>
      <c r="AK66" s="88" t="n">
        <v>0</v>
      </c>
      <c r="AL66" s="88" t="n">
        <v>0</v>
      </c>
      <c r="AM66" s="88" t="n">
        <v>39.434176823754</v>
      </c>
      <c r="AN66" s="87" t="n">
        <f aca="false">SUM(AO66:AP66)</f>
        <v>12327.8779765243</v>
      </c>
      <c r="AO66" s="88" t="n">
        <v>11476.6504088696</v>
      </c>
      <c r="AP66" s="88" t="n">
        <v>851.227567654721</v>
      </c>
      <c r="AQ66" s="87" t="n">
        <f aca="false">SUM(AR66:AS66)</f>
        <v>3108.77134450982</v>
      </c>
      <c r="AR66" s="88" t="n">
        <v>2883.83612116874</v>
      </c>
      <c r="AS66" s="88" t="n">
        <v>224.935223341077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38562.7511951145</v>
      </c>
      <c r="F67" s="87" t="n">
        <v>14887.1677736866</v>
      </c>
      <c r="G67" s="87" t="n">
        <v>4908.07591143717</v>
      </c>
      <c r="H67" s="88" t="n">
        <v>0.0808234075743362</v>
      </c>
      <c r="I67" s="88" t="n">
        <v>48.9536092730679</v>
      </c>
      <c r="J67" s="88" t="n">
        <v>0.0322707573375811</v>
      </c>
      <c r="K67" s="88" t="n">
        <v>0.00715758961790887</v>
      </c>
      <c r="L67" s="88" t="n">
        <v>0</v>
      </c>
      <c r="M67" s="88" t="n">
        <v>0</v>
      </c>
      <c r="N67" s="88" t="n">
        <v>0</v>
      </c>
      <c r="O67" s="88" t="n">
        <v>37.6530732230645</v>
      </c>
      <c r="P67" s="88" t="n">
        <v>23.2878378502215</v>
      </c>
      <c r="Q67" s="88" t="n">
        <v>3883.75946740846</v>
      </c>
      <c r="R67" s="88" t="n">
        <v>1.59188294915152</v>
      </c>
      <c r="S67" s="88" t="n">
        <v>0.245479155822818</v>
      </c>
      <c r="T67" s="88" t="n">
        <v>912.464309822844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9979.0918622494</v>
      </c>
      <c r="Z67" s="88" t="n">
        <v>0</v>
      </c>
      <c r="AA67" s="88" t="n">
        <v>597.379391572332</v>
      </c>
      <c r="AB67" s="88" t="n">
        <v>6.52949563993082</v>
      </c>
      <c r="AC67" s="95" t="n">
        <v>9.29676824760739E-005</v>
      </c>
      <c r="AD67" s="95" t="n">
        <v>0</v>
      </c>
      <c r="AE67" s="95" t="n">
        <v>1929.73941385198</v>
      </c>
      <c r="AF67" s="88" t="n">
        <v>1838.22979827025</v>
      </c>
      <c r="AG67" s="88" t="n">
        <v>3419.2600184262</v>
      </c>
      <c r="AH67" s="95" t="n">
        <v>94.2924372571641</v>
      </c>
      <c r="AI67" s="88" t="n">
        <v>0.00656316871839125</v>
      </c>
      <c r="AJ67" s="88" t="n">
        <v>1987.68491421229</v>
      </c>
      <c r="AK67" s="88" t="n">
        <v>0</v>
      </c>
      <c r="AL67" s="88" t="n">
        <v>0.107018798980929</v>
      </c>
      <c r="AM67" s="88" t="n">
        <v>105.862718083872</v>
      </c>
      <c r="AN67" s="87" t="n">
        <f aca="false">SUM(AO67:AP67)</f>
        <v>20992.6382072065</v>
      </c>
      <c r="AO67" s="88" t="n">
        <v>19723.4143054704</v>
      </c>
      <c r="AP67" s="88" t="n">
        <v>1269.22390173609</v>
      </c>
      <c r="AQ67" s="87" t="n">
        <f aca="false">SUM(AR67:AS67)</f>
        <v>2682.9452142214</v>
      </c>
      <c r="AR67" s="88" t="n">
        <v>2410.34875939992</v>
      </c>
      <c r="AS67" s="88" t="n">
        <v>272.596454821477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52536.8546848106</v>
      </c>
      <c r="F68" s="87" t="n">
        <v>20664.854409404</v>
      </c>
      <c r="G68" s="87" t="n">
        <v>8724.29293273904</v>
      </c>
      <c r="H68" s="88" t="n">
        <v>0.409865713223684</v>
      </c>
      <c r="I68" s="88" t="n">
        <v>123.866560961495</v>
      </c>
      <c r="J68" s="88" t="n">
        <v>0.0285373355910541</v>
      </c>
      <c r="K68" s="88" t="n">
        <v>0.360815384825418</v>
      </c>
      <c r="L68" s="88" t="n">
        <v>0</v>
      </c>
      <c r="M68" s="88" t="n">
        <v>0</v>
      </c>
      <c r="N68" s="88" t="n">
        <v>0</v>
      </c>
      <c r="O68" s="88" t="n">
        <v>81.7626284497751</v>
      </c>
      <c r="P68" s="88" t="n">
        <v>179.497779817518</v>
      </c>
      <c r="Q68" s="88" t="n">
        <v>5738.95128118751</v>
      </c>
      <c r="R68" s="88" t="n">
        <v>3.85370705014457</v>
      </c>
      <c r="S68" s="88" t="n">
        <v>0.302923786993461</v>
      </c>
      <c r="T68" s="88" t="n">
        <v>2595.25883305197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1940.561476665</v>
      </c>
      <c r="Z68" s="88" t="n">
        <v>0</v>
      </c>
      <c r="AA68" s="88" t="n">
        <v>776.479196259465</v>
      </c>
      <c r="AB68" s="88" t="n">
        <v>1.73960792529557</v>
      </c>
      <c r="AC68" s="95" t="n">
        <v>0.0474498912174217</v>
      </c>
      <c r="AD68" s="95" t="n">
        <v>0</v>
      </c>
      <c r="AE68" s="95" t="n">
        <v>2375.74216546768</v>
      </c>
      <c r="AF68" s="88" t="n">
        <v>2257.94396381422</v>
      </c>
      <c r="AG68" s="88" t="n">
        <v>3527.38767136397</v>
      </c>
      <c r="AH68" s="95" t="n">
        <v>80.1107773908768</v>
      </c>
      <c r="AI68" s="88" t="n">
        <v>0.113999003872224</v>
      </c>
      <c r="AJ68" s="88" t="n">
        <v>2839.69658220094</v>
      </c>
      <c r="AK68" s="88" t="n">
        <v>0</v>
      </c>
      <c r="AL68" s="88" t="n">
        <v>0.0594548883227384</v>
      </c>
      <c r="AM68" s="88" t="n">
        <v>81.2406084591111</v>
      </c>
      <c r="AN68" s="87" t="n">
        <f aca="false">SUM(AO68:AP68)</f>
        <v>27904.2563741236</v>
      </c>
      <c r="AO68" s="88" t="n">
        <v>25652.2007039244</v>
      </c>
      <c r="AP68" s="88" t="n">
        <v>2252.05567019917</v>
      </c>
      <c r="AQ68" s="87" t="n">
        <f aca="false">SUM(AR68:AS68)</f>
        <v>3967.74390128299</v>
      </c>
      <c r="AR68" s="88" t="n">
        <v>3464.04807034967</v>
      </c>
      <c r="AS68" s="88" t="n">
        <v>503.695830933313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35061.4793598299</v>
      </c>
      <c r="F69" s="87" t="n">
        <v>13483.7665300439</v>
      </c>
      <c r="G69" s="87" t="n">
        <v>5367.86967698561</v>
      </c>
      <c r="H69" s="88" t="n">
        <v>0.17218216559061</v>
      </c>
      <c r="I69" s="88" t="n">
        <v>223.80708044427</v>
      </c>
      <c r="J69" s="88" t="n">
        <v>0.0263132567601077</v>
      </c>
      <c r="K69" s="88" t="n">
        <v>0.0119293160298481</v>
      </c>
      <c r="L69" s="88" t="n">
        <v>0</v>
      </c>
      <c r="M69" s="88" t="n">
        <v>0</v>
      </c>
      <c r="N69" s="88" t="n">
        <v>0</v>
      </c>
      <c r="O69" s="88" t="n">
        <v>138.198804216331</v>
      </c>
      <c r="P69" s="88" t="n">
        <v>146.559495897416</v>
      </c>
      <c r="Q69" s="88" t="n">
        <v>3442.20136790732</v>
      </c>
      <c r="R69" s="88" t="n">
        <v>1.56841750257568</v>
      </c>
      <c r="S69" s="88" t="n">
        <v>0.120471111524412</v>
      </c>
      <c r="T69" s="88" t="n">
        <v>1415.2036151678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8115.89685305828</v>
      </c>
      <c r="Z69" s="88" t="n">
        <v>0</v>
      </c>
      <c r="AA69" s="88" t="n">
        <v>514.696198102027</v>
      </c>
      <c r="AB69" s="88" t="n">
        <v>2.73435464164642</v>
      </c>
      <c r="AC69" s="95" t="n">
        <v>0</v>
      </c>
      <c r="AD69" s="95" t="n">
        <v>0</v>
      </c>
      <c r="AE69" s="95" t="n">
        <v>1565.82860336352</v>
      </c>
      <c r="AF69" s="88" t="n">
        <v>1820.54174969253</v>
      </c>
      <c r="AG69" s="88" t="n">
        <v>2275.92766674303</v>
      </c>
      <c r="AH69" s="95" t="n">
        <v>29.180163063568</v>
      </c>
      <c r="AI69" s="88" t="n">
        <v>0.090328883927556</v>
      </c>
      <c r="AJ69" s="88" t="n">
        <v>1813.30329442721</v>
      </c>
      <c r="AK69" s="88" t="n">
        <v>55.6838745498877</v>
      </c>
      <c r="AL69" s="88" t="n">
        <v>0.0267546997452323</v>
      </c>
      <c r="AM69" s="88" t="n">
        <v>37.8838648911931</v>
      </c>
      <c r="AN69" s="87" t="n">
        <f aca="false">SUM(AO69:AP69)</f>
        <v>18044.8132977032</v>
      </c>
      <c r="AO69" s="88" t="n">
        <v>16796.8930622976</v>
      </c>
      <c r="AP69" s="88" t="n">
        <v>1247.92023540562</v>
      </c>
      <c r="AQ69" s="87" t="n">
        <f aca="false">SUM(AR69:AS69)</f>
        <v>3532.89953208285</v>
      </c>
      <c r="AR69" s="88" t="n">
        <v>3130.10473305976</v>
      </c>
      <c r="AS69" s="88" t="n">
        <v>402.794799023089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32740.3484230696</v>
      </c>
      <c r="F70" s="87" t="n">
        <v>15038.201177537</v>
      </c>
      <c r="G70" s="87" t="n">
        <v>7642.69603581704</v>
      </c>
      <c r="H70" s="88" t="n">
        <v>0.406247252212935</v>
      </c>
      <c r="I70" s="88" t="n">
        <v>20.8835415755228</v>
      </c>
      <c r="J70" s="88" t="n">
        <v>0.0267294858669988</v>
      </c>
      <c r="K70" s="88" t="n">
        <v>0.00705385643504061</v>
      </c>
      <c r="L70" s="88" t="n">
        <v>0</v>
      </c>
      <c r="M70" s="88" t="n">
        <v>0</v>
      </c>
      <c r="N70" s="88" t="n">
        <v>0</v>
      </c>
      <c r="O70" s="88" t="n">
        <v>98.0291345272997</v>
      </c>
      <c r="P70" s="88" t="n">
        <v>271.015666658295</v>
      </c>
      <c r="Q70" s="88" t="n">
        <v>2514.80015591374</v>
      </c>
      <c r="R70" s="88" t="n">
        <v>1.44702095585426</v>
      </c>
      <c r="S70" s="88" t="n">
        <v>0.23105794751496</v>
      </c>
      <c r="T70" s="88" t="n">
        <v>4735.8494276443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7395.50514171994</v>
      </c>
      <c r="Z70" s="88" t="n">
        <v>0</v>
      </c>
      <c r="AA70" s="88" t="n">
        <v>505.944942142293</v>
      </c>
      <c r="AB70" s="88" t="n">
        <v>1.61607656235751</v>
      </c>
      <c r="AC70" s="95" t="n">
        <v>0.0118812541543506</v>
      </c>
      <c r="AD70" s="95" t="n">
        <v>0</v>
      </c>
      <c r="AE70" s="95" t="n">
        <v>1308.06729597424</v>
      </c>
      <c r="AF70" s="88" t="n">
        <v>1481.41872301001</v>
      </c>
      <c r="AG70" s="88" t="n">
        <v>2461.12216065938</v>
      </c>
      <c r="AH70" s="95" t="n">
        <v>14.4772101462831</v>
      </c>
      <c r="AI70" s="88" t="n">
        <v>0.0670632148212626</v>
      </c>
      <c r="AJ70" s="88" t="n">
        <v>1470.3642650062</v>
      </c>
      <c r="AK70" s="88" t="n">
        <v>2.60987777557744E-005</v>
      </c>
      <c r="AL70" s="88" t="n">
        <v>0</v>
      </c>
      <c r="AM70" s="88" t="n">
        <v>152.415497651413</v>
      </c>
      <c r="AN70" s="87" t="n">
        <f aca="false">SUM(AO70:AP70)</f>
        <v>14114.6800806983</v>
      </c>
      <c r="AO70" s="88" t="n">
        <v>13252.6554733402</v>
      </c>
      <c r="AP70" s="88" t="n">
        <v>862.024607358022</v>
      </c>
      <c r="AQ70" s="87" t="n">
        <f aca="false">SUM(AR70:AS70)</f>
        <v>3587.46716483433</v>
      </c>
      <c r="AR70" s="88" t="n">
        <v>3235.26939359222</v>
      </c>
      <c r="AS70" s="88" t="n">
        <v>352.197771242119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50006.7971923326</v>
      </c>
      <c r="F71" s="87" t="n">
        <v>21073.796469513</v>
      </c>
      <c r="G71" s="87" t="n">
        <v>8517.54085388884</v>
      </c>
      <c r="H71" s="88" t="n">
        <v>1.4197153532957</v>
      </c>
      <c r="I71" s="88" t="n">
        <v>84.3237659374938</v>
      </c>
      <c r="J71" s="88" t="n">
        <v>0.0407048867966896</v>
      </c>
      <c r="K71" s="88" t="n">
        <v>0.0260536262091883</v>
      </c>
      <c r="L71" s="88" t="n">
        <v>0</v>
      </c>
      <c r="M71" s="88" t="n">
        <v>0</v>
      </c>
      <c r="N71" s="88" t="n">
        <v>0</v>
      </c>
      <c r="O71" s="88" t="n">
        <v>39.140381287137</v>
      </c>
      <c r="P71" s="88" t="n">
        <v>87.8129966690495</v>
      </c>
      <c r="Q71" s="88" t="n">
        <v>4509.04264118346</v>
      </c>
      <c r="R71" s="88" t="n">
        <v>3.09007763632711</v>
      </c>
      <c r="S71" s="88" t="n">
        <v>0.58575811959053</v>
      </c>
      <c r="T71" s="88" t="n">
        <v>3792.05875918949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2556.2556156241</v>
      </c>
      <c r="Z71" s="88" t="n">
        <v>196.718960494415</v>
      </c>
      <c r="AA71" s="88" t="n">
        <v>772.521515215486</v>
      </c>
      <c r="AB71" s="88" t="n">
        <v>6.83100481273499</v>
      </c>
      <c r="AC71" s="95" t="n">
        <v>0</v>
      </c>
      <c r="AD71" s="95" t="n">
        <v>0</v>
      </c>
      <c r="AE71" s="95" t="n">
        <v>2361.88940927849</v>
      </c>
      <c r="AF71" s="88" t="n">
        <v>2468.05872442045</v>
      </c>
      <c r="AG71" s="88" t="n">
        <v>4270.10040403021</v>
      </c>
      <c r="AH71" s="95" t="n">
        <v>46.2415925141359</v>
      </c>
      <c r="AI71" s="88" t="n">
        <v>0.0437693565639376</v>
      </c>
      <c r="AJ71" s="88" t="n">
        <v>2368.20928807348</v>
      </c>
      <c r="AK71" s="88" t="n">
        <v>0</v>
      </c>
      <c r="AL71" s="88" t="n">
        <v>0</v>
      </c>
      <c r="AM71" s="88" t="n">
        <v>65.6409474281478</v>
      </c>
      <c r="AN71" s="87" t="n">
        <f aca="false">SUM(AO71:AP71)</f>
        <v>24086.9561749107</v>
      </c>
      <c r="AO71" s="88" t="n">
        <v>22539.6493355257</v>
      </c>
      <c r="AP71" s="88" t="n">
        <v>1547.30683938497</v>
      </c>
      <c r="AQ71" s="87" t="n">
        <f aca="false">SUM(AR71:AS71)</f>
        <v>4846.04454790892</v>
      </c>
      <c r="AR71" s="88" t="n">
        <v>4254.09279313288</v>
      </c>
      <c r="AS71" s="88" t="n">
        <v>591.951754776044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36091.7794583043</v>
      </c>
      <c r="F72" s="103" t="n">
        <v>15253.4720932722</v>
      </c>
      <c r="G72" s="103" t="n">
        <v>6676.50613378512</v>
      </c>
      <c r="H72" s="104" t="n">
        <v>0.335878711310174</v>
      </c>
      <c r="I72" s="104" t="n">
        <v>47.9547133067842</v>
      </c>
      <c r="J72" s="104" t="n">
        <v>0.00471308319864968</v>
      </c>
      <c r="K72" s="104" t="n">
        <v>0.00238586320596962</v>
      </c>
      <c r="L72" s="104" t="n">
        <v>0</v>
      </c>
      <c r="M72" s="104" t="n">
        <v>0</v>
      </c>
      <c r="N72" s="104" t="n">
        <v>0</v>
      </c>
      <c r="O72" s="104" t="n">
        <v>121.341816104038</v>
      </c>
      <c r="P72" s="104" t="n">
        <v>146.374595744319</v>
      </c>
      <c r="Q72" s="104" t="n">
        <v>4536.28354068658</v>
      </c>
      <c r="R72" s="104" t="n">
        <v>3.00849092031302</v>
      </c>
      <c r="S72" s="104" t="n">
        <v>0.16172340257749</v>
      </c>
      <c r="T72" s="104" t="n">
        <v>1821.03827596279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8576.96595948713</v>
      </c>
      <c r="Z72" s="104" t="n">
        <v>0</v>
      </c>
      <c r="AA72" s="104" t="n">
        <v>522.356857895911</v>
      </c>
      <c r="AB72" s="104" t="n">
        <v>7.72605844237443</v>
      </c>
      <c r="AC72" s="106" t="n">
        <v>0</v>
      </c>
      <c r="AD72" s="95" t="n">
        <v>0</v>
      </c>
      <c r="AE72" s="95" t="n">
        <v>1642.10842468017</v>
      </c>
      <c r="AF72" s="104" t="n">
        <v>1746.44843345977</v>
      </c>
      <c r="AG72" s="104" t="n">
        <v>2777.94605950037</v>
      </c>
      <c r="AH72" s="106" t="n">
        <v>37.2330282745942</v>
      </c>
      <c r="AI72" s="104" t="n">
        <v>0.00442457004793133</v>
      </c>
      <c r="AJ72" s="104" t="n">
        <v>1741.62390811867</v>
      </c>
      <c r="AK72" s="104" t="n">
        <v>0</v>
      </c>
      <c r="AL72" s="104" t="n">
        <v>0</v>
      </c>
      <c r="AM72" s="104" t="n">
        <v>101.518764545221</v>
      </c>
      <c r="AN72" s="103" t="n">
        <f aca="false">SUM(AO72:AP72)</f>
        <v>17703.7038650381</v>
      </c>
      <c r="AO72" s="104" t="n">
        <v>16594.9303177593</v>
      </c>
      <c r="AP72" s="104" t="n">
        <v>1108.77354727877</v>
      </c>
      <c r="AQ72" s="103" t="n">
        <f aca="false">SUM(AR72:AS72)</f>
        <v>3134.60349999396</v>
      </c>
      <c r="AR72" s="104" t="n">
        <v>2740.92831150312</v>
      </c>
      <c r="AS72" s="104" t="n">
        <v>393.675188490834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>Windows ユーザー</cp:lastModifiedBy>
  <cp:lastPrinted>2012-04-05T11:20:58Z</cp:lastPrinted>
  <dcterms:modified xsi:type="dcterms:W3CDTF">2023-03-30T10:50:39Z</dcterms:modified>
  <cp:revision>0</cp:revision>
  <dc:subject/>
  <dc:title/>
</cp:coreProperties>
</file>