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－Ａ" sheetId="1" state="visible" r:id="rId2"/>
    <sheet name="参考１－Ｂ" sheetId="2" state="visible" r:id="rId3"/>
  </sheets>
  <definedNames>
    <definedName function="false" hidden="false" localSheetId="0" name="_xlnm.Print_Area" vbProcedure="false">'参考１－Ａ'!$A$1:$BG$74</definedName>
    <definedName function="false" hidden="false" localSheetId="1" name="_xlnm.Print_Area" vbProcedure="false">'参考１－Ｂ'!$A$1:$BG$7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１－Ａ'!$A$9:$BG$9</definedName>
    <definedName function="false" hidden="false" localSheetId="1" name="Excel_BuiltIn__FilterDatabase" vbProcedure="false">'参考１－Ｂ'!$A$9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80">
  <si>
    <t xml:space="preserve">参考１　都道府県・業種別エネルギー消費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３年度</t>
    </r>
    <r>
      <rPr>
        <sz val="14"/>
        <rFont val="ＭＳ Ｐゴシック"/>
        <family val="3"/>
        <charset val="128"/>
      </rPr>
      <t xml:space="preserve">)</t>
    </r>
  </si>
  <si>
    <t xml:space="preserve">Ａ　固有単位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G</t>
  </si>
  <si>
    <t xml:space="preserve">H</t>
  </si>
  <si>
    <t xml:space="preserve">Ｉ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業種計</t>
  </si>
  <si>
    <t xml:space="preserve">非製造業計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食料品製造業</t>
  </si>
  <si>
    <t xml:space="preserve">飲料、たばこ、飼料製造業</t>
  </si>
  <si>
    <t xml:space="preserve">繊維工業</t>
  </si>
  <si>
    <t xml:space="preserve">木材、木製品製造業（家具を除く）</t>
  </si>
  <si>
    <t xml:space="preserve">家具、装備品製造業</t>
  </si>
  <si>
    <t xml:space="preserve">パルプ、紙、紙加工品製造業</t>
  </si>
  <si>
    <t xml:space="preserve">印刷、同関連業</t>
  </si>
  <si>
    <t xml:space="preserve">化学工業</t>
  </si>
  <si>
    <t xml:space="preserve">石油製品、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ゴム製品製造業</t>
  </si>
  <si>
    <t xml:space="preserve">なめし革、同製品、毛皮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、デバイス、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業務部門計</t>
  </si>
  <si>
    <t xml:space="preserve">電気、ガス、熱供給、水道業</t>
  </si>
  <si>
    <t xml:space="preserve">情報通信業</t>
  </si>
  <si>
    <t xml:space="preserve">運輸業、郵便業</t>
  </si>
  <si>
    <t xml:space="preserve">卸売、小売業</t>
  </si>
  <si>
    <t xml:space="preserve">金融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務
（他に分類されるものを除く）</t>
  </si>
  <si>
    <t xml:space="preserve">原油換算</t>
  </si>
  <si>
    <t xml:space="preserve">10^3kl</t>
  </si>
  <si>
    <t xml:space="preserve">（次頁に続く→）</t>
  </si>
  <si>
    <t xml:space="preserve">（→前頁より）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中部計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近畿計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#"/>
    <numFmt numFmtId="167" formatCode="@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72</xdr:row>
      <xdr:rowOff>0</xdr:rowOff>
    </xdr:from>
    <xdr:to>
      <xdr:col>14</xdr:col>
      <xdr:colOff>902520</xdr:colOff>
      <xdr:row>73</xdr:row>
      <xdr:rowOff>1543680</xdr:rowOff>
    </xdr:to>
    <xdr:sp>
      <xdr:nvSpPr>
        <xdr:cNvPr id="0" name="Text Box 1"/>
        <xdr:cNvSpPr/>
      </xdr:nvSpPr>
      <xdr:spPr>
        <a:xfrm>
          <a:off x="362160" y="21167640"/>
          <a:ext cx="131774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19080</xdr:rowOff>
    </xdr:from>
    <xdr:to>
      <xdr:col>14</xdr:col>
      <xdr:colOff>1004040</xdr:colOff>
      <xdr:row>73</xdr:row>
      <xdr:rowOff>1555920</xdr:rowOff>
    </xdr:to>
    <xdr:sp>
      <xdr:nvSpPr>
        <xdr:cNvPr id="1" name="Text Box 1"/>
        <xdr:cNvSpPr/>
      </xdr:nvSpPr>
      <xdr:spPr>
        <a:xfrm>
          <a:off x="391320" y="21186720"/>
          <a:ext cx="13249800" cy="17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1" width="3.99"/>
    <col collapsed="false" customWidth="true" hidden="false" outlineLevel="0" max="3" min="3" style="2" width="19.72"/>
    <col collapsed="false" customWidth="true" hidden="false" outlineLevel="0" max="4" min="4" style="2" width="0.9"/>
    <col collapsed="false" customWidth="true" hidden="false" outlineLevel="0" max="5" min="5" style="3" width="13.08"/>
    <col collapsed="false" customWidth="true" hidden="false" outlineLevel="0" max="8" min="6" style="3" width="13.26"/>
    <col collapsed="false" customWidth="true" hidden="false" outlineLevel="0" max="11" min="9" style="0" width="13.26"/>
    <col collapsed="false" customWidth="true" hidden="false" outlineLevel="0" max="25" min="12" style="3" width="13.26"/>
    <col collapsed="false" customWidth="true" hidden="false" outlineLevel="0" max="26" min="26" style="1" width="3.99"/>
    <col collapsed="false" customWidth="true" hidden="false" outlineLevel="0" max="27" min="27" style="2" width="19.9"/>
    <col collapsed="false" customWidth="true" hidden="false" outlineLevel="0" max="29" min="28" style="4" width="5.08"/>
    <col collapsed="false" customWidth="true" hidden="false" outlineLevel="0" max="30" min="30" style="1" width="3.99"/>
    <col collapsed="false" customWidth="true" hidden="false" outlineLevel="0" max="31" min="31" style="2" width="19.72"/>
    <col collapsed="false" customWidth="true" hidden="false" outlineLevel="0" max="32" min="32" style="2" width="0.9"/>
    <col collapsed="false" customWidth="true" hidden="false" outlineLevel="0" max="39" min="33" style="3" width="13.26"/>
    <col collapsed="false" customWidth="true" hidden="false" outlineLevel="0" max="41" min="40" style="5" width="13.26"/>
    <col collapsed="false" customWidth="true" hidden="false" outlineLevel="0" max="43" min="42" style="3" width="13.26"/>
    <col collapsed="false" customWidth="true" hidden="false" outlineLevel="0" max="57" min="44" style="0" width="13.26"/>
    <col collapsed="false" customWidth="true" hidden="false" outlineLevel="0" max="58" min="58" style="1" width="3.99"/>
    <col collapsed="false" customWidth="true" hidden="false" outlineLevel="0" max="59" min="59" style="2" width="19.9"/>
  </cols>
  <sheetData>
    <row r="1" s="6" customFormat="true" ht="28" hidden="false" customHeight="true" outlineLevel="0" collapsed="false">
      <c r="B1" s="7" t="s">
        <v>0</v>
      </c>
      <c r="C1" s="7"/>
      <c r="E1" s="8"/>
      <c r="F1" s="8"/>
      <c r="G1" s="8"/>
      <c r="H1" s="8"/>
      <c r="I1" s="9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"/>
      <c r="AA1" s="7"/>
      <c r="AB1" s="10"/>
      <c r="AC1" s="10"/>
      <c r="AD1" s="7" t="str">
        <f aca="false">B1</f>
        <v>参考１　都道府県・業種別エネルギー消費</v>
      </c>
      <c r="AG1" s="8"/>
      <c r="AH1" s="8"/>
      <c r="AI1" s="8"/>
      <c r="AJ1" s="8"/>
      <c r="AK1" s="9" t="s">
        <v>1</v>
      </c>
      <c r="AL1" s="8"/>
      <c r="AM1" s="8"/>
      <c r="AN1" s="11"/>
      <c r="AO1" s="11"/>
      <c r="AP1" s="8"/>
      <c r="AQ1" s="8"/>
      <c r="BF1" s="1"/>
      <c r="BG1" s="7"/>
    </row>
    <row r="2" s="6" customFormat="true" ht="3.75" hidden="false" customHeight="true" outlineLevel="0" collapsed="false">
      <c r="B2" s="12"/>
      <c r="C2" s="7"/>
      <c r="E2" s="8"/>
      <c r="F2" s="8"/>
      <c r="G2" s="8"/>
      <c r="H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7"/>
      <c r="AB2" s="10"/>
      <c r="AC2" s="10"/>
      <c r="AD2" s="12"/>
      <c r="AE2" s="7"/>
      <c r="AG2" s="8"/>
      <c r="AH2" s="8"/>
      <c r="AI2" s="8"/>
      <c r="AJ2" s="8"/>
      <c r="AK2" s="8"/>
      <c r="AL2" s="8"/>
      <c r="AM2" s="8"/>
      <c r="AN2" s="11"/>
      <c r="AO2" s="11"/>
      <c r="AP2" s="8"/>
      <c r="AQ2" s="8"/>
      <c r="BF2" s="12"/>
      <c r="BG2" s="7"/>
    </row>
    <row r="3" s="6" customFormat="true" ht="22" hidden="false" customHeight="true" outlineLevel="0" collapsed="false">
      <c r="B3" s="1"/>
      <c r="C3" s="13"/>
      <c r="D3" s="13"/>
      <c r="E3" s="8"/>
      <c r="F3" s="8"/>
      <c r="G3" s="8"/>
      <c r="H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"/>
      <c r="AA3" s="13"/>
      <c r="AB3" s="14"/>
      <c r="AC3" s="14"/>
      <c r="AD3" s="1"/>
      <c r="AE3" s="13"/>
      <c r="AF3" s="13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BF3" s="1"/>
      <c r="BG3" s="13"/>
    </row>
    <row r="4" s="6" customFormat="true" ht="3.75" hidden="false" customHeight="true" outlineLevel="0" collapsed="false">
      <c r="B4" s="12"/>
      <c r="C4" s="13"/>
      <c r="D4" s="13"/>
      <c r="E4" s="8"/>
      <c r="F4" s="8"/>
      <c r="G4" s="8"/>
      <c r="H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3"/>
      <c r="AB4" s="14"/>
      <c r="AC4" s="14"/>
      <c r="AD4" s="12"/>
      <c r="AE4" s="13"/>
      <c r="AF4" s="13"/>
      <c r="AG4" s="8"/>
      <c r="AH4" s="8"/>
      <c r="AI4" s="8"/>
      <c r="AJ4" s="8"/>
      <c r="AK4" s="8"/>
      <c r="AL4" s="8"/>
      <c r="AM4" s="8"/>
      <c r="AN4" s="11"/>
      <c r="AO4" s="11"/>
      <c r="AP4" s="8"/>
      <c r="AQ4" s="8"/>
      <c r="BF4" s="12"/>
      <c r="BG4" s="13"/>
    </row>
    <row r="5" s="15" customFormat="true" ht="17.25" hidden="false" customHeight="true" outlineLevel="0" collapsed="false">
      <c r="B5" s="16"/>
      <c r="C5" s="17" t="s">
        <v>2</v>
      </c>
      <c r="D5" s="17"/>
      <c r="Z5" s="18"/>
      <c r="AA5" s="17"/>
      <c r="AB5" s="17"/>
      <c r="AC5" s="17"/>
      <c r="AD5" s="16"/>
      <c r="AE5" s="17" t="str">
        <f aca="false">C5</f>
        <v>Ａ　固有単位表</v>
      </c>
      <c r="AF5" s="17"/>
      <c r="BF5" s="18"/>
      <c r="BG5" s="17"/>
    </row>
    <row r="6" s="19" customFormat="true" ht="17.25" hidden="false" customHeight="true" outlineLevel="0" collapsed="false">
      <c r="B6" s="20"/>
      <c r="C6" s="21"/>
      <c r="D6" s="21"/>
      <c r="E6" s="22"/>
      <c r="F6" s="22"/>
      <c r="G6" s="22"/>
      <c r="H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1"/>
      <c r="AB6" s="24"/>
      <c r="AC6" s="24"/>
      <c r="AD6" s="20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BF6" s="23"/>
      <c r="BG6" s="21"/>
    </row>
    <row r="7" s="6" customFormat="true" ht="16.5" hidden="false" customHeight="true" outlineLevel="0" collapsed="false">
      <c r="B7" s="25"/>
      <c r="C7" s="26"/>
      <c r="D7" s="26"/>
      <c r="E7" s="27" t="s">
        <v>3</v>
      </c>
      <c r="F7" s="27" t="s">
        <v>4</v>
      </c>
      <c r="G7" s="28" t="s">
        <v>5</v>
      </c>
      <c r="H7" s="28" t="s">
        <v>6</v>
      </c>
      <c r="I7" s="28" t="s">
        <v>7</v>
      </c>
      <c r="J7" s="29" t="s">
        <v>8</v>
      </c>
      <c r="K7" s="30" t="s">
        <v>9</v>
      </c>
      <c r="L7" s="31" t="n">
        <v>9</v>
      </c>
      <c r="M7" s="32" t="n">
        <v>10</v>
      </c>
      <c r="N7" s="32" t="n">
        <v>11</v>
      </c>
      <c r="O7" s="32" t="n">
        <v>12</v>
      </c>
      <c r="P7" s="32" t="s">
        <v>10</v>
      </c>
      <c r="Q7" s="32" t="s">
        <v>11</v>
      </c>
      <c r="R7" s="32" t="s">
        <v>12</v>
      </c>
      <c r="S7" s="33" t="s">
        <v>13</v>
      </c>
      <c r="T7" s="32" t="s">
        <v>14</v>
      </c>
      <c r="U7" s="32" t="s">
        <v>15</v>
      </c>
      <c r="V7" s="32" t="s">
        <v>16</v>
      </c>
      <c r="W7" s="32" t="s">
        <v>17</v>
      </c>
      <c r="X7" s="32" t="s">
        <v>18</v>
      </c>
      <c r="Y7" s="32" t="s">
        <v>19</v>
      </c>
      <c r="Z7" s="34"/>
      <c r="AA7" s="26"/>
      <c r="AB7" s="35"/>
      <c r="AC7" s="35"/>
      <c r="AD7" s="25"/>
      <c r="AE7" s="26"/>
      <c r="AF7" s="36"/>
      <c r="AG7" s="33" t="s">
        <v>20</v>
      </c>
      <c r="AH7" s="32" t="s">
        <v>21</v>
      </c>
      <c r="AI7" s="32" t="s">
        <v>22</v>
      </c>
      <c r="AJ7" s="32" t="s">
        <v>23</v>
      </c>
      <c r="AK7" s="37" t="s">
        <v>24</v>
      </c>
      <c r="AL7" s="32" t="s">
        <v>25</v>
      </c>
      <c r="AM7" s="38" t="n">
        <v>29</v>
      </c>
      <c r="AN7" s="38" t="n">
        <v>30</v>
      </c>
      <c r="AO7" s="38" t="n">
        <v>31</v>
      </c>
      <c r="AP7" s="38" t="n">
        <v>32</v>
      </c>
      <c r="AQ7" s="30" t="s">
        <v>26</v>
      </c>
      <c r="AR7" s="28" t="s">
        <v>27</v>
      </c>
      <c r="AS7" s="28" t="s">
        <v>28</v>
      </c>
      <c r="AT7" s="28" t="s">
        <v>29</v>
      </c>
      <c r="AU7" s="39" t="s">
        <v>30</v>
      </c>
      <c r="AV7" s="28" t="s">
        <v>31</v>
      </c>
      <c r="AW7" s="28" t="s">
        <v>32</v>
      </c>
      <c r="AX7" s="40" t="s">
        <v>33</v>
      </c>
      <c r="AY7" s="28" t="s">
        <v>34</v>
      </c>
      <c r="AZ7" s="28" t="s">
        <v>35</v>
      </c>
      <c r="BA7" s="28" t="s">
        <v>36</v>
      </c>
      <c r="BB7" s="28" t="s">
        <v>37</v>
      </c>
      <c r="BC7" s="28" t="s">
        <v>38</v>
      </c>
      <c r="BD7" s="28" t="s">
        <v>39</v>
      </c>
      <c r="BE7" s="28" t="s">
        <v>40</v>
      </c>
      <c r="BF7" s="34"/>
      <c r="BG7" s="26"/>
    </row>
    <row r="8" s="41" customFormat="true" ht="142.5" hidden="false" customHeight="true" outlineLevel="0" collapsed="false">
      <c r="B8" s="42"/>
      <c r="C8" s="43"/>
      <c r="D8" s="43"/>
      <c r="E8" s="44" t="s">
        <v>41</v>
      </c>
      <c r="F8" s="44" t="s">
        <v>42</v>
      </c>
      <c r="G8" s="45" t="s">
        <v>43</v>
      </c>
      <c r="H8" s="45" t="s">
        <v>44</v>
      </c>
      <c r="I8" s="45" t="s">
        <v>45</v>
      </c>
      <c r="J8" s="46" t="s">
        <v>46</v>
      </c>
      <c r="K8" s="47" t="s">
        <v>47</v>
      </c>
      <c r="L8" s="48" t="s">
        <v>48</v>
      </c>
      <c r="M8" s="48" t="s">
        <v>49</v>
      </c>
      <c r="N8" s="48" t="s">
        <v>50</v>
      </c>
      <c r="O8" s="48" t="s">
        <v>51</v>
      </c>
      <c r="P8" s="48" t="s">
        <v>52</v>
      </c>
      <c r="Q8" s="48" t="s">
        <v>53</v>
      </c>
      <c r="R8" s="48" t="s">
        <v>54</v>
      </c>
      <c r="S8" s="49" t="s">
        <v>55</v>
      </c>
      <c r="T8" s="48" t="s">
        <v>56</v>
      </c>
      <c r="U8" s="48" t="s">
        <v>57</v>
      </c>
      <c r="V8" s="48" t="s">
        <v>58</v>
      </c>
      <c r="W8" s="48" t="s">
        <v>59</v>
      </c>
      <c r="X8" s="48" t="s">
        <v>60</v>
      </c>
      <c r="Y8" s="48" t="s">
        <v>61</v>
      </c>
      <c r="Z8" s="50"/>
      <c r="AA8" s="43"/>
      <c r="AB8" s="43"/>
      <c r="AC8" s="43"/>
      <c r="AD8" s="42"/>
      <c r="AE8" s="43"/>
      <c r="AF8" s="51"/>
      <c r="AG8" s="49" t="s">
        <v>62</v>
      </c>
      <c r="AH8" s="48" t="s">
        <v>63</v>
      </c>
      <c r="AI8" s="48" t="s">
        <v>64</v>
      </c>
      <c r="AJ8" s="48" t="s">
        <v>65</v>
      </c>
      <c r="AK8" s="52" t="s">
        <v>66</v>
      </c>
      <c r="AL8" s="48" t="s">
        <v>67</v>
      </c>
      <c r="AM8" s="48" t="s">
        <v>68</v>
      </c>
      <c r="AN8" s="48" t="s">
        <v>69</v>
      </c>
      <c r="AO8" s="46" t="s">
        <v>70</v>
      </c>
      <c r="AP8" s="46" t="s">
        <v>71</v>
      </c>
      <c r="AQ8" s="47" t="s">
        <v>72</v>
      </c>
      <c r="AR8" s="45" t="s">
        <v>73</v>
      </c>
      <c r="AS8" s="45" t="s">
        <v>74</v>
      </c>
      <c r="AT8" s="45" t="s">
        <v>75</v>
      </c>
      <c r="AU8" s="45" t="s">
        <v>76</v>
      </c>
      <c r="AV8" s="45" t="s">
        <v>77</v>
      </c>
      <c r="AW8" s="45" t="s">
        <v>78</v>
      </c>
      <c r="AX8" s="53" t="s">
        <v>79</v>
      </c>
      <c r="AY8" s="45" t="s">
        <v>80</v>
      </c>
      <c r="AZ8" s="45" t="s">
        <v>81</v>
      </c>
      <c r="BA8" s="45" t="s">
        <v>82</v>
      </c>
      <c r="BB8" s="45" t="s">
        <v>83</v>
      </c>
      <c r="BC8" s="45" t="s">
        <v>84</v>
      </c>
      <c r="BD8" s="45" t="s">
        <v>85</v>
      </c>
      <c r="BE8" s="45" t="s">
        <v>86</v>
      </c>
      <c r="BF8" s="50"/>
      <c r="BG8" s="43"/>
    </row>
    <row r="9" s="54" customFormat="true" ht="14" hidden="false" customHeight="false" outlineLevel="0" collapsed="false">
      <c r="B9" s="55"/>
      <c r="C9" s="56" t="s">
        <v>87</v>
      </c>
      <c r="D9" s="57"/>
      <c r="E9" s="58" t="s">
        <v>88</v>
      </c>
      <c r="F9" s="58" t="s">
        <v>88</v>
      </c>
      <c r="G9" s="59" t="s">
        <v>88</v>
      </c>
      <c r="H9" s="59" t="s">
        <v>88</v>
      </c>
      <c r="I9" s="59" t="s">
        <v>88</v>
      </c>
      <c r="J9" s="59" t="s">
        <v>88</v>
      </c>
      <c r="K9" s="58" t="s">
        <v>88</v>
      </c>
      <c r="L9" s="59" t="s">
        <v>88</v>
      </c>
      <c r="M9" s="59" t="s">
        <v>88</v>
      </c>
      <c r="N9" s="59" t="s">
        <v>88</v>
      </c>
      <c r="O9" s="59" t="s">
        <v>88</v>
      </c>
      <c r="P9" s="59" t="s">
        <v>88</v>
      </c>
      <c r="Q9" s="59" t="s">
        <v>88</v>
      </c>
      <c r="R9" s="59" t="s">
        <v>88</v>
      </c>
      <c r="S9" s="59" t="s">
        <v>88</v>
      </c>
      <c r="T9" s="59" t="s">
        <v>88</v>
      </c>
      <c r="U9" s="59" t="s">
        <v>88</v>
      </c>
      <c r="V9" s="59" t="s">
        <v>88</v>
      </c>
      <c r="W9" s="59" t="s">
        <v>88</v>
      </c>
      <c r="X9" s="59" t="s">
        <v>88</v>
      </c>
      <c r="Y9" s="59" t="s">
        <v>88</v>
      </c>
      <c r="Z9" s="60"/>
      <c r="AA9" s="61" t="s">
        <v>89</v>
      </c>
      <c r="AB9" s="62"/>
      <c r="AC9" s="62"/>
      <c r="AD9" s="55"/>
      <c r="AE9" s="61" t="s">
        <v>90</v>
      </c>
      <c r="AF9" s="63"/>
      <c r="AG9" s="59" t="s">
        <v>88</v>
      </c>
      <c r="AH9" s="59" t="s">
        <v>88</v>
      </c>
      <c r="AI9" s="59" t="s">
        <v>88</v>
      </c>
      <c r="AJ9" s="59" t="s">
        <v>88</v>
      </c>
      <c r="AK9" s="59" t="s">
        <v>88</v>
      </c>
      <c r="AL9" s="59" t="s">
        <v>88</v>
      </c>
      <c r="AM9" s="59" t="s">
        <v>88</v>
      </c>
      <c r="AN9" s="59" t="s">
        <v>88</v>
      </c>
      <c r="AO9" s="59" t="s">
        <v>88</v>
      </c>
      <c r="AP9" s="59" t="s">
        <v>88</v>
      </c>
      <c r="AQ9" s="58" t="s">
        <v>88</v>
      </c>
      <c r="AR9" s="59" t="s">
        <v>88</v>
      </c>
      <c r="AS9" s="59" t="s">
        <v>88</v>
      </c>
      <c r="AT9" s="59" t="s">
        <v>88</v>
      </c>
      <c r="AU9" s="59" t="s">
        <v>88</v>
      </c>
      <c r="AV9" s="59" t="s">
        <v>88</v>
      </c>
      <c r="AW9" s="59" t="s">
        <v>88</v>
      </c>
      <c r="AX9" s="59" t="s">
        <v>88</v>
      </c>
      <c r="AY9" s="59" t="s">
        <v>88</v>
      </c>
      <c r="AZ9" s="59" t="s">
        <v>88</v>
      </c>
      <c r="BA9" s="59" t="s">
        <v>88</v>
      </c>
      <c r="BB9" s="59" t="s">
        <v>88</v>
      </c>
      <c r="BC9" s="59" t="s">
        <v>88</v>
      </c>
      <c r="BD9" s="59" t="s">
        <v>88</v>
      </c>
      <c r="BE9" s="59" t="s">
        <v>88</v>
      </c>
      <c r="BF9" s="60"/>
      <c r="BG9" s="57"/>
    </row>
    <row r="10" s="6" customFormat="true" ht="8.25" hidden="false" customHeight="true" outlineLevel="0" collapsed="false">
      <c r="B10" s="64"/>
      <c r="C10" s="65"/>
      <c r="D10" s="65"/>
      <c r="E10" s="66"/>
      <c r="F10" s="67"/>
      <c r="G10" s="11"/>
      <c r="H10" s="11"/>
      <c r="I10" s="11"/>
      <c r="J10" s="11"/>
      <c r="K10" s="11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5"/>
      <c r="AB10" s="65"/>
      <c r="AC10" s="65"/>
      <c r="AD10" s="70"/>
      <c r="AE10" s="65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11"/>
      <c r="AR10" s="11"/>
      <c r="AS10" s="11"/>
      <c r="AT10" s="11"/>
      <c r="AU10" s="11"/>
      <c r="AV10" s="11"/>
      <c r="AW10" s="11"/>
      <c r="AX10" s="11"/>
      <c r="AY10" s="67"/>
      <c r="AZ10" s="11"/>
      <c r="BA10" s="11"/>
      <c r="BB10" s="11"/>
      <c r="BC10" s="11"/>
      <c r="BD10" s="11"/>
      <c r="BE10" s="72"/>
      <c r="BF10" s="69"/>
      <c r="BG10" s="65"/>
    </row>
    <row r="11" s="73" customFormat="true" ht="24" hidden="false" customHeight="true" outlineLevel="0" collapsed="false">
      <c r="B11" s="74"/>
      <c r="C11" s="75" t="s">
        <v>91</v>
      </c>
      <c r="D11" s="76"/>
      <c r="E11" s="77" t="n">
        <v>102266.295986907</v>
      </c>
      <c r="F11" s="78" t="n">
        <v>4221.35573710235</v>
      </c>
      <c r="G11" s="79" t="n">
        <v>305.042942361342</v>
      </c>
      <c r="H11" s="79" t="n">
        <v>425.030958121209</v>
      </c>
      <c r="I11" s="79" t="n">
        <v>345.363281840609</v>
      </c>
      <c r="J11" s="79" t="n">
        <v>3145.91855477919</v>
      </c>
      <c r="K11" s="78" t="n">
        <v>35452.3359907061</v>
      </c>
      <c r="L11" s="79" t="n">
        <v>6264.48403095658</v>
      </c>
      <c r="M11" s="79" t="n">
        <v>1560.92976376499</v>
      </c>
      <c r="N11" s="79" t="n">
        <v>977.220726939533</v>
      </c>
      <c r="O11" s="79" t="n">
        <v>718.781518187099</v>
      </c>
      <c r="P11" s="79" t="n">
        <v>182.615559454151</v>
      </c>
      <c r="Q11" s="79" t="n">
        <v>761.66064679426</v>
      </c>
      <c r="R11" s="79" t="n">
        <v>855.357027441748</v>
      </c>
      <c r="S11" s="79" t="n">
        <v>3846.98606964159</v>
      </c>
      <c r="T11" s="79" t="n">
        <v>566.298738534089</v>
      </c>
      <c r="U11" s="79" t="n">
        <v>2256.65988505572</v>
      </c>
      <c r="V11" s="79" t="n">
        <v>719.010214424325</v>
      </c>
      <c r="W11" s="79" t="n">
        <v>19.0307181476935</v>
      </c>
      <c r="X11" s="79" t="n">
        <v>2535.3485632776</v>
      </c>
      <c r="Y11" s="79" t="n">
        <v>1624.60217670566</v>
      </c>
      <c r="Z11" s="80"/>
      <c r="AA11" s="75" t="s">
        <v>91</v>
      </c>
      <c r="AB11" s="75"/>
      <c r="AC11" s="75"/>
      <c r="AD11" s="74"/>
      <c r="AE11" s="75" t="s">
        <v>91</v>
      </c>
      <c r="AF11" s="81"/>
      <c r="AG11" s="79" t="n">
        <v>1610.01898712176</v>
      </c>
      <c r="AH11" s="79" t="n">
        <v>2389.1948002559</v>
      </c>
      <c r="AI11" s="79" t="n">
        <v>744.180570932775</v>
      </c>
      <c r="AJ11" s="79" t="n">
        <v>1056.95263875625</v>
      </c>
      <c r="AK11" s="79" t="n">
        <v>422.044329548615</v>
      </c>
      <c r="AL11" s="79" t="n">
        <v>2143.22729466794</v>
      </c>
      <c r="AM11" s="79" t="n">
        <v>933.225168530768</v>
      </c>
      <c r="AN11" s="79" t="n">
        <v>154.179290412204</v>
      </c>
      <c r="AO11" s="79" t="n">
        <v>2749.15445498774</v>
      </c>
      <c r="AP11" s="79" t="n">
        <v>361.172816167077</v>
      </c>
      <c r="AQ11" s="78" t="n">
        <v>62592.6042590985</v>
      </c>
      <c r="AR11" s="79" t="n">
        <v>2496.32685150081</v>
      </c>
      <c r="AS11" s="79" t="n">
        <v>1522.26139546588</v>
      </c>
      <c r="AT11" s="79" t="n">
        <v>2252.50572673925</v>
      </c>
      <c r="AU11" s="79" t="n">
        <v>11693.8616897468</v>
      </c>
      <c r="AV11" s="79" t="n">
        <v>614.847776515259</v>
      </c>
      <c r="AW11" s="79" t="n">
        <v>1995.58476102562</v>
      </c>
      <c r="AX11" s="79" t="n">
        <v>1270.77752404723</v>
      </c>
      <c r="AY11" s="79" t="n">
        <v>8685.14858421713</v>
      </c>
      <c r="AZ11" s="79" t="n">
        <v>6723.19326885185</v>
      </c>
      <c r="BA11" s="79" t="n">
        <v>5630.58977763776</v>
      </c>
      <c r="BB11" s="79" t="n">
        <v>8174.85704067128</v>
      </c>
      <c r="BC11" s="79" t="n">
        <v>171.029717015885</v>
      </c>
      <c r="BD11" s="79" t="n">
        <v>10326.8992629724</v>
      </c>
      <c r="BE11" s="82" t="n">
        <v>1034.7208826914</v>
      </c>
      <c r="BF11" s="80"/>
      <c r="BG11" s="75" t="s">
        <v>91</v>
      </c>
    </row>
    <row r="12" s="83" customFormat="true" ht="10.5" hidden="false" customHeight="true" outlineLevel="0" collapsed="false">
      <c r="B12" s="70"/>
      <c r="C12" s="84"/>
      <c r="D12" s="84"/>
      <c r="E12" s="85"/>
      <c r="F12" s="86"/>
      <c r="G12" s="87"/>
      <c r="H12" s="87"/>
      <c r="I12" s="87"/>
      <c r="J12" s="87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9"/>
      <c r="AA12" s="84"/>
      <c r="AB12" s="84"/>
      <c r="AC12" s="84"/>
      <c r="AD12" s="70"/>
      <c r="AE12" s="84"/>
      <c r="AF12" s="88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6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9"/>
      <c r="BF12" s="69"/>
      <c r="BG12" s="84"/>
    </row>
    <row r="13" s="73" customFormat="true" ht="24" hidden="false" customHeight="true" outlineLevel="0" collapsed="false">
      <c r="B13" s="90"/>
      <c r="C13" s="75" t="s">
        <v>92</v>
      </c>
      <c r="D13" s="76"/>
      <c r="E13" s="77" t="n">
        <v>11229.0470208776</v>
      </c>
      <c r="F13" s="78" t="n">
        <v>798.146330077577</v>
      </c>
      <c r="G13" s="79" t="n">
        <v>78.1856318370959</v>
      </c>
      <c r="H13" s="79" t="n">
        <v>120.131194012797</v>
      </c>
      <c r="I13" s="79" t="n">
        <v>97.056987152392</v>
      </c>
      <c r="J13" s="79" t="n">
        <v>502.772517075292</v>
      </c>
      <c r="K13" s="78" t="n">
        <v>3411.27385548677</v>
      </c>
      <c r="L13" s="79" t="n">
        <v>922.172224513803</v>
      </c>
      <c r="M13" s="79" t="n">
        <v>131.95706831349</v>
      </c>
      <c r="N13" s="79" t="n">
        <v>81.5842965445387</v>
      </c>
      <c r="O13" s="79" t="n">
        <v>154.172370524352</v>
      </c>
      <c r="P13" s="79" t="n">
        <v>15.5926248479366</v>
      </c>
      <c r="Q13" s="79" t="n">
        <v>40.8164188871182</v>
      </c>
      <c r="R13" s="79" t="n">
        <v>60.6900053710517</v>
      </c>
      <c r="S13" s="79" t="n">
        <v>186.751728125718</v>
      </c>
      <c r="T13" s="79" t="n">
        <v>87.314534110502</v>
      </c>
      <c r="U13" s="79" t="n">
        <v>119.402410909081</v>
      </c>
      <c r="V13" s="79" t="n">
        <v>21.028371669243</v>
      </c>
      <c r="W13" s="79" t="n">
        <v>2.10371352185971</v>
      </c>
      <c r="X13" s="79" t="n">
        <v>308.930281455626</v>
      </c>
      <c r="Y13" s="79" t="n">
        <v>212.653404281414</v>
      </c>
      <c r="Z13" s="91"/>
      <c r="AA13" s="75" t="s">
        <v>92</v>
      </c>
      <c r="AB13" s="75"/>
      <c r="AC13" s="75"/>
      <c r="AD13" s="90"/>
      <c r="AE13" s="75" t="s">
        <v>92</v>
      </c>
      <c r="AF13" s="81"/>
      <c r="AG13" s="79" t="n">
        <v>135.564735397743</v>
      </c>
      <c r="AH13" s="79" t="n">
        <v>137.405714856654</v>
      </c>
      <c r="AI13" s="79" t="n">
        <v>32.60843107944</v>
      </c>
      <c r="AJ13" s="79" t="n">
        <v>77.3900137474063</v>
      </c>
      <c r="AK13" s="79" t="n">
        <v>35.2022352764294</v>
      </c>
      <c r="AL13" s="79" t="n">
        <v>365.356638549217</v>
      </c>
      <c r="AM13" s="79" t="n">
        <v>53.0215624893087</v>
      </c>
      <c r="AN13" s="79" t="n">
        <v>23.8626088404268</v>
      </c>
      <c r="AO13" s="79" t="n">
        <v>184.019688771385</v>
      </c>
      <c r="AP13" s="79" t="n">
        <v>21.6727734030258</v>
      </c>
      <c r="AQ13" s="78" t="n">
        <v>7019.62683531324</v>
      </c>
      <c r="AR13" s="79" t="n">
        <v>375.129095844981</v>
      </c>
      <c r="AS13" s="79" t="n">
        <v>92.943111089496</v>
      </c>
      <c r="AT13" s="79" t="n">
        <v>236.213867692398</v>
      </c>
      <c r="AU13" s="79" t="n">
        <v>1332.10666036437</v>
      </c>
      <c r="AV13" s="79" t="n">
        <v>56.5708182763166</v>
      </c>
      <c r="AW13" s="79" t="n">
        <v>188.495048018215</v>
      </c>
      <c r="AX13" s="79" t="n">
        <v>92.5957348524774</v>
      </c>
      <c r="AY13" s="79" t="n">
        <v>896.560056155711</v>
      </c>
      <c r="AZ13" s="79" t="n">
        <v>705.240772398986</v>
      </c>
      <c r="BA13" s="79" t="n">
        <v>534.169487083886</v>
      </c>
      <c r="BB13" s="79" t="n">
        <v>997.405819755021</v>
      </c>
      <c r="BC13" s="79" t="n">
        <v>29.6147608543447</v>
      </c>
      <c r="BD13" s="79" t="n">
        <v>1292.78162428587</v>
      </c>
      <c r="BE13" s="82" t="n">
        <v>189.799978641164</v>
      </c>
      <c r="BF13" s="91"/>
      <c r="BG13" s="75" t="s">
        <v>92</v>
      </c>
    </row>
    <row r="14" s="83" customFormat="true" ht="24" hidden="false" customHeight="true" outlineLevel="0" collapsed="false">
      <c r="B14" s="1" t="s">
        <v>93</v>
      </c>
      <c r="C14" s="92" t="s">
        <v>94</v>
      </c>
      <c r="D14" s="84"/>
      <c r="E14" s="85" t="n">
        <v>4145.87119000244</v>
      </c>
      <c r="F14" s="86" t="n">
        <v>287.640140368284</v>
      </c>
      <c r="G14" s="87" t="n">
        <v>31.6400736012111</v>
      </c>
      <c r="H14" s="87" t="n">
        <v>57.8150186022993</v>
      </c>
      <c r="I14" s="87" t="n">
        <v>29.0017131494058</v>
      </c>
      <c r="J14" s="87" t="n">
        <v>169.183335015368</v>
      </c>
      <c r="K14" s="86" t="n">
        <v>976.948827526009</v>
      </c>
      <c r="L14" s="87" t="n">
        <v>406.391450150682</v>
      </c>
      <c r="M14" s="87" t="n">
        <v>42.6305048030645</v>
      </c>
      <c r="N14" s="87" t="n">
        <v>6.97751854415766</v>
      </c>
      <c r="O14" s="87" t="n">
        <v>87.1974948340557</v>
      </c>
      <c r="P14" s="87" t="n">
        <v>5.4146839324382</v>
      </c>
      <c r="Q14" s="87" t="n">
        <v>12.6167699274608</v>
      </c>
      <c r="R14" s="87" t="n">
        <v>25.7162114228425</v>
      </c>
      <c r="S14" s="87" t="n">
        <v>42.5727600626353</v>
      </c>
      <c r="T14" s="87" t="n">
        <v>30.6045475321161</v>
      </c>
      <c r="U14" s="87" t="n">
        <v>19.145303339992</v>
      </c>
      <c r="V14" s="87" t="n">
        <v>2.76822606252275</v>
      </c>
      <c r="W14" s="87" t="n">
        <v>0.395181364502296</v>
      </c>
      <c r="X14" s="87" t="n">
        <v>56.1193419752269</v>
      </c>
      <c r="Y14" s="87" t="n">
        <v>139.932503706315</v>
      </c>
      <c r="Z14" s="93" t="s">
        <v>93</v>
      </c>
      <c r="AA14" s="92" t="s">
        <v>94</v>
      </c>
      <c r="AB14" s="92"/>
      <c r="AC14" s="92"/>
      <c r="AD14" s="1" t="s">
        <v>93</v>
      </c>
      <c r="AE14" s="92" t="s">
        <v>94</v>
      </c>
      <c r="AF14" s="88"/>
      <c r="AG14" s="87" t="n">
        <v>4.80804633216877</v>
      </c>
      <c r="AH14" s="87" t="n">
        <v>33.3586923904478</v>
      </c>
      <c r="AI14" s="87" t="n">
        <v>3.39242273022811</v>
      </c>
      <c r="AJ14" s="87" t="n">
        <v>9.17537995098611</v>
      </c>
      <c r="AK14" s="87" t="n">
        <v>0.579165240834502</v>
      </c>
      <c r="AL14" s="87" t="n">
        <v>6.44233578759043</v>
      </c>
      <c r="AM14" s="87" t="n">
        <v>2.85492763104763</v>
      </c>
      <c r="AN14" s="87" t="n">
        <v>1.11387721972433</v>
      </c>
      <c r="AO14" s="87" t="n">
        <v>31.5249417726162</v>
      </c>
      <c r="AP14" s="87" t="n">
        <v>5.21654081235333</v>
      </c>
      <c r="AQ14" s="86" t="n">
        <v>2881.28222210815</v>
      </c>
      <c r="AR14" s="87" t="n">
        <v>147.468882275409</v>
      </c>
      <c r="AS14" s="87" t="n">
        <v>28.8856630892132</v>
      </c>
      <c r="AT14" s="87" t="n">
        <v>111.737108110054</v>
      </c>
      <c r="AU14" s="87" t="n">
        <v>517.498606563657</v>
      </c>
      <c r="AV14" s="87" t="n">
        <v>22.5825564556783</v>
      </c>
      <c r="AW14" s="87" t="n">
        <v>87.7419151391745</v>
      </c>
      <c r="AX14" s="87" t="n">
        <v>39.5333645122464</v>
      </c>
      <c r="AY14" s="87" t="n">
        <v>354.37078395839</v>
      </c>
      <c r="AZ14" s="87" t="n">
        <v>291.873610160386</v>
      </c>
      <c r="BA14" s="87" t="n">
        <v>170.008918618015</v>
      </c>
      <c r="BB14" s="87" t="n">
        <v>434.512735437795</v>
      </c>
      <c r="BC14" s="87" t="n">
        <v>12.2262784898694</v>
      </c>
      <c r="BD14" s="87" t="n">
        <v>570.109855401592</v>
      </c>
      <c r="BE14" s="89" t="n">
        <v>92.7319438966665</v>
      </c>
      <c r="BF14" s="93" t="s">
        <v>93</v>
      </c>
      <c r="BG14" s="92" t="s">
        <v>94</v>
      </c>
    </row>
    <row r="15" s="83" customFormat="true" ht="24" hidden="false" customHeight="true" outlineLevel="0" collapsed="false">
      <c r="B15" s="1" t="s">
        <v>95</v>
      </c>
      <c r="C15" s="92" t="s">
        <v>96</v>
      </c>
      <c r="D15" s="84"/>
      <c r="E15" s="85" t="n">
        <v>925.968221187418</v>
      </c>
      <c r="F15" s="86" t="n">
        <v>80.4353525034304</v>
      </c>
      <c r="G15" s="87" t="n">
        <v>8.16441066358818</v>
      </c>
      <c r="H15" s="87" t="n">
        <v>8.23370539765716</v>
      </c>
      <c r="I15" s="87" t="n">
        <v>15.0105960461447</v>
      </c>
      <c r="J15" s="87" t="n">
        <v>49.0266403960404</v>
      </c>
      <c r="K15" s="86" t="n">
        <v>225.45233981959</v>
      </c>
      <c r="L15" s="87" t="n">
        <v>82.2100479535644</v>
      </c>
      <c r="M15" s="87" t="n">
        <v>11.2454126626195</v>
      </c>
      <c r="N15" s="87" t="n">
        <v>11.0208108406596</v>
      </c>
      <c r="O15" s="87" t="n">
        <v>4.27650221295254</v>
      </c>
      <c r="P15" s="87" t="n">
        <v>0.675659066772402</v>
      </c>
      <c r="Q15" s="87" t="n">
        <v>3.94238622141923</v>
      </c>
      <c r="R15" s="87" t="n">
        <v>3.74013468085996</v>
      </c>
      <c r="S15" s="87" t="n">
        <v>4.27616654521472</v>
      </c>
      <c r="T15" s="87" t="n">
        <v>8.91850658047579</v>
      </c>
      <c r="U15" s="87" t="n">
        <v>3.15051588294627</v>
      </c>
      <c r="V15" s="87" t="n">
        <v>0.60492093895237</v>
      </c>
      <c r="W15" s="87" t="n">
        <v>0</v>
      </c>
      <c r="X15" s="87" t="n">
        <v>12.2769270325707</v>
      </c>
      <c r="Y15" s="87" t="n">
        <v>10.7480623214031</v>
      </c>
      <c r="Z15" s="93" t="s">
        <v>95</v>
      </c>
      <c r="AA15" s="92" t="s">
        <v>96</v>
      </c>
      <c r="AB15" s="92"/>
      <c r="AC15" s="92"/>
      <c r="AD15" s="1" t="s">
        <v>95</v>
      </c>
      <c r="AE15" s="92" t="s">
        <v>96</v>
      </c>
      <c r="AF15" s="88"/>
      <c r="AG15" s="87" t="n">
        <v>5.85697281848607</v>
      </c>
      <c r="AH15" s="87" t="n">
        <v>7.18190801045521</v>
      </c>
      <c r="AI15" s="87" t="n">
        <v>0.386792317964714</v>
      </c>
      <c r="AJ15" s="87" t="n">
        <v>4.35441188187856</v>
      </c>
      <c r="AK15" s="87" t="n">
        <v>5.95074931658534</v>
      </c>
      <c r="AL15" s="87" t="n">
        <v>33.7426443887047</v>
      </c>
      <c r="AM15" s="87" t="n">
        <v>7.76072276394885</v>
      </c>
      <c r="AN15" s="87" t="n">
        <v>0.348520060416863</v>
      </c>
      <c r="AO15" s="87" t="n">
        <v>1.99732960701773</v>
      </c>
      <c r="AP15" s="87" t="n">
        <v>0.786235713721416</v>
      </c>
      <c r="AQ15" s="86" t="n">
        <v>620.080528864398</v>
      </c>
      <c r="AR15" s="87" t="n">
        <v>21.4841817949724</v>
      </c>
      <c r="AS15" s="87" t="n">
        <v>31.6353012076255</v>
      </c>
      <c r="AT15" s="87" t="n">
        <v>19.8162087596866</v>
      </c>
      <c r="AU15" s="87" t="n">
        <v>118.423679360952</v>
      </c>
      <c r="AV15" s="87" t="n">
        <v>5.38802217200108</v>
      </c>
      <c r="AW15" s="87" t="n">
        <v>13.6263680640431</v>
      </c>
      <c r="AX15" s="87" t="n">
        <v>6.80244528454253</v>
      </c>
      <c r="AY15" s="87" t="n">
        <v>73.0648350143029</v>
      </c>
      <c r="AZ15" s="87" t="n">
        <v>72.2211893640613</v>
      </c>
      <c r="BA15" s="87" t="n">
        <v>44.2974212277894</v>
      </c>
      <c r="BB15" s="87" t="n">
        <v>83.9023284659228</v>
      </c>
      <c r="BC15" s="87" t="n">
        <v>2.8836560363842</v>
      </c>
      <c r="BD15" s="87" t="n">
        <v>105.143271400865</v>
      </c>
      <c r="BE15" s="89" t="n">
        <v>21.3916207112488</v>
      </c>
      <c r="BF15" s="93" t="s">
        <v>95</v>
      </c>
      <c r="BG15" s="92" t="s">
        <v>96</v>
      </c>
    </row>
    <row r="16" s="83" customFormat="true" ht="24" hidden="false" customHeight="true" outlineLevel="0" collapsed="false">
      <c r="B16" s="1" t="s">
        <v>97</v>
      </c>
      <c r="C16" s="92" t="s">
        <v>98</v>
      </c>
      <c r="D16" s="84"/>
      <c r="E16" s="85" t="n">
        <v>986.061756034703</v>
      </c>
      <c r="F16" s="86" t="n">
        <v>83.6574650507249</v>
      </c>
      <c r="G16" s="87" t="n">
        <v>8.7975119497636</v>
      </c>
      <c r="H16" s="87" t="n">
        <v>10.4487053501188</v>
      </c>
      <c r="I16" s="87" t="n">
        <v>12.6017444175021</v>
      </c>
      <c r="J16" s="87" t="n">
        <v>51.8095033333404</v>
      </c>
      <c r="K16" s="86" t="n">
        <v>371.112213440874</v>
      </c>
      <c r="L16" s="87" t="n">
        <v>99.8208018808555</v>
      </c>
      <c r="M16" s="87" t="n">
        <v>10.2720035984378</v>
      </c>
      <c r="N16" s="87" t="n">
        <v>10.3099547012152</v>
      </c>
      <c r="O16" s="87" t="n">
        <v>12.5441728926161</v>
      </c>
      <c r="P16" s="87" t="n">
        <v>0.584914520358564</v>
      </c>
      <c r="Q16" s="87" t="n">
        <v>2.04858242247039</v>
      </c>
      <c r="R16" s="87" t="n">
        <v>5.16171522932174</v>
      </c>
      <c r="S16" s="87" t="n">
        <v>11.2284443193583</v>
      </c>
      <c r="T16" s="87" t="n">
        <v>8.37629409252386</v>
      </c>
      <c r="U16" s="87" t="n">
        <v>12.7041406000722</v>
      </c>
      <c r="V16" s="87" t="n">
        <v>1.70248375008876</v>
      </c>
      <c r="W16" s="87" t="n">
        <v>0.261638937504659</v>
      </c>
      <c r="X16" s="87" t="n">
        <v>25.8157544430069</v>
      </c>
      <c r="Y16" s="87" t="n">
        <v>9.25113520231161</v>
      </c>
      <c r="Z16" s="93" t="s">
        <v>97</v>
      </c>
      <c r="AA16" s="92" t="s">
        <v>98</v>
      </c>
      <c r="AB16" s="92"/>
      <c r="AC16" s="92"/>
      <c r="AD16" s="1" t="s">
        <v>97</v>
      </c>
      <c r="AE16" s="92" t="s">
        <v>98</v>
      </c>
      <c r="AF16" s="88"/>
      <c r="AG16" s="87" t="n">
        <v>6.81757380298727</v>
      </c>
      <c r="AH16" s="87" t="n">
        <v>20.925058958497</v>
      </c>
      <c r="AI16" s="87" t="n">
        <v>4.59906943303409</v>
      </c>
      <c r="AJ16" s="87" t="n">
        <v>11.2698747153888</v>
      </c>
      <c r="AK16" s="87" t="n">
        <v>5.94802767462884</v>
      </c>
      <c r="AL16" s="87" t="n">
        <v>86.9683750729203</v>
      </c>
      <c r="AM16" s="87" t="n">
        <v>6.7460105696195</v>
      </c>
      <c r="AN16" s="87" t="n">
        <v>2.08098714339737</v>
      </c>
      <c r="AO16" s="87" t="n">
        <v>12.8651577269863</v>
      </c>
      <c r="AP16" s="87" t="n">
        <v>2.81004175327271</v>
      </c>
      <c r="AQ16" s="86" t="n">
        <v>531.292077543104</v>
      </c>
      <c r="AR16" s="87" t="n">
        <v>46.2666543936239</v>
      </c>
      <c r="AS16" s="87" t="n">
        <v>3.39403128227305</v>
      </c>
      <c r="AT16" s="87" t="n">
        <v>16.9469111901958</v>
      </c>
      <c r="AU16" s="87" t="n">
        <v>107.40100661447</v>
      </c>
      <c r="AV16" s="87" t="n">
        <v>3.93403501915119</v>
      </c>
      <c r="AW16" s="87" t="n">
        <v>16.4736302647037</v>
      </c>
      <c r="AX16" s="87" t="n">
        <v>6.80223528539291</v>
      </c>
      <c r="AY16" s="87" t="n">
        <v>78.980245757186</v>
      </c>
      <c r="AZ16" s="87" t="n">
        <v>57.7853810467708</v>
      </c>
      <c r="BA16" s="87" t="n">
        <v>31.5219514487106</v>
      </c>
      <c r="BB16" s="87" t="n">
        <v>83.4427781216793</v>
      </c>
      <c r="BC16" s="87" t="n">
        <v>2.77515258261979</v>
      </c>
      <c r="BD16" s="87" t="n">
        <v>63.075477487937</v>
      </c>
      <c r="BE16" s="89" t="n">
        <v>12.4925870483903</v>
      </c>
      <c r="BF16" s="93" t="s">
        <v>97</v>
      </c>
      <c r="BG16" s="92" t="s">
        <v>98</v>
      </c>
    </row>
    <row r="17" s="83" customFormat="true" ht="24" hidden="false" customHeight="true" outlineLevel="0" collapsed="false">
      <c r="B17" s="1" t="s">
        <v>99</v>
      </c>
      <c r="C17" s="92" t="s">
        <v>100</v>
      </c>
      <c r="D17" s="84"/>
      <c r="E17" s="85" t="n">
        <v>1730.39917063376</v>
      </c>
      <c r="F17" s="86" t="n">
        <v>136.66966197918</v>
      </c>
      <c r="G17" s="87" t="n">
        <v>6.31615361578702</v>
      </c>
      <c r="H17" s="87" t="n">
        <v>37.9384819916692</v>
      </c>
      <c r="I17" s="87" t="n">
        <v>8.54772898466885</v>
      </c>
      <c r="J17" s="87" t="n">
        <v>83.8672973870546</v>
      </c>
      <c r="K17" s="86" t="n">
        <v>497.870422416965</v>
      </c>
      <c r="L17" s="87" t="n">
        <v>144.298483360804</v>
      </c>
      <c r="M17" s="87" t="n">
        <v>23.6269472929001</v>
      </c>
      <c r="N17" s="87" t="n">
        <v>8.47665780891025</v>
      </c>
      <c r="O17" s="87" t="n">
        <v>15.6075394252982</v>
      </c>
      <c r="P17" s="87" t="n">
        <v>1.11654812052857</v>
      </c>
      <c r="Q17" s="87" t="n">
        <v>4.4685925522317</v>
      </c>
      <c r="R17" s="87" t="n">
        <v>10.9860382171017</v>
      </c>
      <c r="S17" s="87" t="n">
        <v>22.2920898842059</v>
      </c>
      <c r="T17" s="87" t="n">
        <v>12.9746920292772</v>
      </c>
      <c r="U17" s="87" t="n">
        <v>21.7614725468132</v>
      </c>
      <c r="V17" s="87" t="n">
        <v>3.65191543737379</v>
      </c>
      <c r="W17" s="87" t="n">
        <v>0.0797196352954035</v>
      </c>
      <c r="X17" s="87" t="n">
        <v>49.8985295352299</v>
      </c>
      <c r="Y17" s="87" t="n">
        <v>6.42946330880463</v>
      </c>
      <c r="Z17" s="93" t="s">
        <v>99</v>
      </c>
      <c r="AA17" s="92" t="s">
        <v>100</v>
      </c>
      <c r="AB17" s="92"/>
      <c r="AC17" s="92"/>
      <c r="AD17" s="1" t="s">
        <v>99</v>
      </c>
      <c r="AE17" s="92" t="s">
        <v>100</v>
      </c>
      <c r="AF17" s="88"/>
      <c r="AG17" s="87" t="n">
        <v>8.99968817546202</v>
      </c>
      <c r="AH17" s="87" t="n">
        <v>20.6410772671495</v>
      </c>
      <c r="AI17" s="87" t="n">
        <v>2.78259954957931</v>
      </c>
      <c r="AJ17" s="87" t="n">
        <v>8.89067176056791</v>
      </c>
      <c r="AK17" s="87" t="n">
        <v>4.82548370760757</v>
      </c>
      <c r="AL17" s="87" t="n">
        <v>41.9422364529529</v>
      </c>
      <c r="AM17" s="87" t="n">
        <v>5.92211275797478</v>
      </c>
      <c r="AN17" s="87" t="n">
        <v>5.94351100155981</v>
      </c>
      <c r="AO17" s="87" t="n">
        <v>68.9558600026304</v>
      </c>
      <c r="AP17" s="87" t="n">
        <v>3.29849258670657</v>
      </c>
      <c r="AQ17" s="86" t="n">
        <v>1095.85908623761</v>
      </c>
      <c r="AR17" s="87" t="n">
        <v>38.8113437241534</v>
      </c>
      <c r="AS17" s="87" t="n">
        <v>19.2927980681825</v>
      </c>
      <c r="AT17" s="87" t="n">
        <v>41.0111201292114</v>
      </c>
      <c r="AU17" s="87" t="n">
        <v>222.351934682431</v>
      </c>
      <c r="AV17" s="87" t="n">
        <v>10.2165614794559</v>
      </c>
      <c r="AW17" s="87" t="n">
        <v>35.6436487897992</v>
      </c>
      <c r="AX17" s="87" t="n">
        <v>16.343747888858</v>
      </c>
      <c r="AY17" s="87" t="n">
        <v>139.738915907006</v>
      </c>
      <c r="AZ17" s="87" t="n">
        <v>98.1968257876996</v>
      </c>
      <c r="BA17" s="87" t="n">
        <v>143.920819292273</v>
      </c>
      <c r="BB17" s="87" t="n">
        <v>126.54741039812</v>
      </c>
      <c r="BC17" s="87" t="n">
        <v>3.7438512322895</v>
      </c>
      <c r="BD17" s="87" t="n">
        <v>173.340373084471</v>
      </c>
      <c r="BE17" s="89" t="n">
        <v>26.6997357736608</v>
      </c>
      <c r="BF17" s="93" t="s">
        <v>99</v>
      </c>
      <c r="BG17" s="92" t="s">
        <v>100</v>
      </c>
    </row>
    <row r="18" s="83" customFormat="true" ht="24" hidden="false" customHeight="true" outlineLevel="0" collapsed="false">
      <c r="B18" s="1" t="s">
        <v>101</v>
      </c>
      <c r="C18" s="92" t="s">
        <v>102</v>
      </c>
      <c r="D18" s="84"/>
      <c r="E18" s="85" t="n">
        <v>836.287210685193</v>
      </c>
      <c r="F18" s="86" t="n">
        <v>66.1093135451688</v>
      </c>
      <c r="G18" s="87" t="n">
        <v>8.87461027939217</v>
      </c>
      <c r="H18" s="87" t="n">
        <v>1.00885128908888</v>
      </c>
      <c r="I18" s="87" t="n">
        <v>19.3105109663483</v>
      </c>
      <c r="J18" s="87" t="n">
        <v>36.9153410103395</v>
      </c>
      <c r="K18" s="86" t="n">
        <v>262.677459423811</v>
      </c>
      <c r="L18" s="87" t="n">
        <v>36.9665128442271</v>
      </c>
      <c r="M18" s="87" t="n">
        <v>17.3803238269328</v>
      </c>
      <c r="N18" s="87" t="n">
        <v>14.4081887790532</v>
      </c>
      <c r="O18" s="87" t="n">
        <v>19.7074648725279</v>
      </c>
      <c r="P18" s="87" t="n">
        <v>1.5443359304975</v>
      </c>
      <c r="Q18" s="87" t="n">
        <v>0.868476578300657</v>
      </c>
      <c r="R18" s="87" t="n">
        <v>1.79714260677126</v>
      </c>
      <c r="S18" s="87" t="n">
        <v>1.8153256965395</v>
      </c>
      <c r="T18" s="87" t="n">
        <v>7.85997785152139</v>
      </c>
      <c r="U18" s="87" t="n">
        <v>11.5365872387179</v>
      </c>
      <c r="V18" s="87" t="n">
        <v>1.00166716057065</v>
      </c>
      <c r="W18" s="87" t="n">
        <v>0.307897507311901</v>
      </c>
      <c r="X18" s="87" t="n">
        <v>21.2130031938299</v>
      </c>
      <c r="Y18" s="87" t="n">
        <v>3.67105679637567</v>
      </c>
      <c r="Z18" s="93" t="s">
        <v>101</v>
      </c>
      <c r="AA18" s="92" t="s">
        <v>102</v>
      </c>
      <c r="AB18" s="92"/>
      <c r="AC18" s="92"/>
      <c r="AD18" s="1" t="s">
        <v>101</v>
      </c>
      <c r="AE18" s="92" t="s">
        <v>102</v>
      </c>
      <c r="AF18" s="88"/>
      <c r="AG18" s="87" t="n">
        <v>4.03793554089471</v>
      </c>
      <c r="AH18" s="87" t="n">
        <v>12.1317282967436</v>
      </c>
      <c r="AI18" s="87" t="n">
        <v>0.879908093856293</v>
      </c>
      <c r="AJ18" s="87" t="n">
        <v>6.83890113899642</v>
      </c>
      <c r="AK18" s="87" t="n">
        <v>3.38081715380253</v>
      </c>
      <c r="AL18" s="87" t="n">
        <v>84.2792781243932</v>
      </c>
      <c r="AM18" s="87" t="n">
        <v>2.13052728090945</v>
      </c>
      <c r="AN18" s="87" t="n">
        <v>1.20952117318849</v>
      </c>
      <c r="AO18" s="87" t="n">
        <v>6.37719675869909</v>
      </c>
      <c r="AP18" s="87" t="n">
        <v>1.33368497914978</v>
      </c>
      <c r="AQ18" s="86" t="n">
        <v>507.500437716214</v>
      </c>
      <c r="AR18" s="87" t="n">
        <v>32.6149779589834</v>
      </c>
      <c r="AS18" s="87" t="n">
        <v>3.0097138552993</v>
      </c>
      <c r="AT18" s="87" t="n">
        <v>9.03785061898522</v>
      </c>
      <c r="AU18" s="87" t="n">
        <v>98.9148125672526</v>
      </c>
      <c r="AV18" s="87" t="n">
        <v>3.56848681832842</v>
      </c>
      <c r="AW18" s="87" t="n">
        <v>11.3162283093097</v>
      </c>
      <c r="AX18" s="87" t="n">
        <v>6.14711641792144</v>
      </c>
      <c r="AY18" s="87" t="n">
        <v>56.6503387097607</v>
      </c>
      <c r="AZ18" s="87" t="n">
        <v>48.9084613845849</v>
      </c>
      <c r="BA18" s="87" t="n">
        <v>72.0525136695684</v>
      </c>
      <c r="BB18" s="87" t="n">
        <v>72.6509777136558</v>
      </c>
      <c r="BC18" s="87" t="n">
        <v>2.21716387348616</v>
      </c>
      <c r="BD18" s="87" t="n">
        <v>79.7337429067018</v>
      </c>
      <c r="BE18" s="89" t="n">
        <v>10.6780529123755</v>
      </c>
      <c r="BF18" s="93" t="s">
        <v>101</v>
      </c>
      <c r="BG18" s="92" t="s">
        <v>102</v>
      </c>
    </row>
    <row r="19" s="83" customFormat="true" ht="24" hidden="false" customHeight="true" outlineLevel="0" collapsed="false">
      <c r="B19" s="1" t="s">
        <v>103</v>
      </c>
      <c r="C19" s="92" t="s">
        <v>104</v>
      </c>
      <c r="D19" s="84"/>
      <c r="E19" s="85" t="n">
        <v>916.588156950575</v>
      </c>
      <c r="F19" s="86" t="n">
        <v>51.081499973248</v>
      </c>
      <c r="G19" s="87" t="n">
        <v>5.91662962173244</v>
      </c>
      <c r="H19" s="87" t="n">
        <v>2.49591334529447</v>
      </c>
      <c r="I19" s="87" t="n">
        <v>4.65475962369464</v>
      </c>
      <c r="J19" s="87" t="n">
        <v>38.0141973825265</v>
      </c>
      <c r="K19" s="86" t="n">
        <v>395.91386528256</v>
      </c>
      <c r="L19" s="87" t="n">
        <v>66.8410987648432</v>
      </c>
      <c r="M19" s="87" t="n">
        <v>13.6496759521398</v>
      </c>
      <c r="N19" s="87" t="n">
        <v>16.8589734514235</v>
      </c>
      <c r="O19" s="87" t="n">
        <v>3.87288245095983</v>
      </c>
      <c r="P19" s="87" t="n">
        <v>4.05962919249353</v>
      </c>
      <c r="Q19" s="87" t="n">
        <v>6.19095474592093</v>
      </c>
      <c r="R19" s="87" t="n">
        <v>5.53319071910743</v>
      </c>
      <c r="S19" s="87" t="n">
        <v>19.621889126261</v>
      </c>
      <c r="T19" s="87" t="n">
        <v>6.19829684968551</v>
      </c>
      <c r="U19" s="87" t="n">
        <v>19.8648655850877</v>
      </c>
      <c r="V19" s="87" t="n">
        <v>1.53071784692041</v>
      </c>
      <c r="W19" s="87" t="n">
        <v>0.3923317438091</v>
      </c>
      <c r="X19" s="87" t="n">
        <v>45.970189841883</v>
      </c>
      <c r="Y19" s="87" t="n">
        <v>15.4249843384828</v>
      </c>
      <c r="Z19" s="93" t="s">
        <v>103</v>
      </c>
      <c r="AA19" s="92" t="s">
        <v>104</v>
      </c>
      <c r="AB19" s="92"/>
      <c r="AC19" s="92"/>
      <c r="AD19" s="1" t="s">
        <v>103</v>
      </c>
      <c r="AE19" s="92" t="s">
        <v>104</v>
      </c>
      <c r="AF19" s="88"/>
      <c r="AG19" s="87" t="n">
        <v>4.75830150068501</v>
      </c>
      <c r="AH19" s="87" t="n">
        <v>17.4612851060439</v>
      </c>
      <c r="AI19" s="87" t="n">
        <v>4.13319455358864</v>
      </c>
      <c r="AJ19" s="87" t="n">
        <v>21.6277766105466</v>
      </c>
      <c r="AK19" s="87" t="n">
        <v>5.15379691656625</v>
      </c>
      <c r="AL19" s="87" t="n">
        <v>63.3052008757626</v>
      </c>
      <c r="AM19" s="87" t="n">
        <v>14.8403517643329</v>
      </c>
      <c r="AN19" s="87" t="n">
        <v>5.76679077013521</v>
      </c>
      <c r="AO19" s="87" t="n">
        <v>29.6754425277584</v>
      </c>
      <c r="AP19" s="87" t="n">
        <v>3.18204404812317</v>
      </c>
      <c r="AQ19" s="86" t="n">
        <v>469.592791694767</v>
      </c>
      <c r="AR19" s="87" t="n">
        <v>29.8099452030096</v>
      </c>
      <c r="AS19" s="87" t="n">
        <v>2.48133109416731</v>
      </c>
      <c r="AT19" s="87" t="n">
        <v>10.5271285749403</v>
      </c>
      <c r="AU19" s="87" t="n">
        <v>104.838773749438</v>
      </c>
      <c r="AV19" s="87" t="n">
        <v>4.55665760020534</v>
      </c>
      <c r="AW19" s="87" t="n">
        <v>6.79747445527339</v>
      </c>
      <c r="AX19" s="87" t="n">
        <v>6.34986398202451</v>
      </c>
      <c r="AY19" s="87" t="n">
        <v>68.521971894223</v>
      </c>
      <c r="AZ19" s="87" t="n">
        <v>46.0525315129674</v>
      </c>
      <c r="BA19" s="87" t="n">
        <v>23.723466187247</v>
      </c>
      <c r="BB19" s="87" t="n">
        <v>82.1769799030188</v>
      </c>
      <c r="BC19" s="87" t="n">
        <v>2.77130567085514</v>
      </c>
      <c r="BD19" s="87" t="n">
        <v>70.8631383584967</v>
      </c>
      <c r="BE19" s="89" t="n">
        <v>10.1222235089001</v>
      </c>
      <c r="BF19" s="93" t="s">
        <v>103</v>
      </c>
      <c r="BG19" s="92" t="s">
        <v>104</v>
      </c>
    </row>
    <row r="20" s="83" customFormat="true" ht="24" hidden="false" customHeight="true" outlineLevel="0" collapsed="false">
      <c r="B20" s="1" t="s">
        <v>105</v>
      </c>
      <c r="C20" s="92" t="s">
        <v>106</v>
      </c>
      <c r="D20" s="84"/>
      <c r="E20" s="85" t="n">
        <v>1687.8713153835</v>
      </c>
      <c r="F20" s="86" t="n">
        <v>92.5528966575406</v>
      </c>
      <c r="G20" s="87" t="n">
        <v>8.47624210562138</v>
      </c>
      <c r="H20" s="87" t="n">
        <v>2.19051803666935</v>
      </c>
      <c r="I20" s="87" t="n">
        <v>7.92993396462761</v>
      </c>
      <c r="J20" s="87" t="n">
        <v>73.9562025506223</v>
      </c>
      <c r="K20" s="86" t="n">
        <v>681.298727576961</v>
      </c>
      <c r="L20" s="87" t="n">
        <v>85.6438295588275</v>
      </c>
      <c r="M20" s="87" t="n">
        <v>13.1522001773953</v>
      </c>
      <c r="N20" s="87" t="n">
        <v>13.5321924191194</v>
      </c>
      <c r="O20" s="87" t="n">
        <v>10.9663138359414</v>
      </c>
      <c r="P20" s="87" t="n">
        <v>2.1968540848478</v>
      </c>
      <c r="Q20" s="87" t="n">
        <v>10.6806564393145</v>
      </c>
      <c r="R20" s="87" t="n">
        <v>7.75557249504711</v>
      </c>
      <c r="S20" s="87" t="n">
        <v>84.9450524915037</v>
      </c>
      <c r="T20" s="87" t="n">
        <v>12.3822191749021</v>
      </c>
      <c r="U20" s="87" t="n">
        <v>31.2395257154517</v>
      </c>
      <c r="V20" s="87" t="n">
        <v>9.76844047281428</v>
      </c>
      <c r="W20" s="87" t="n">
        <v>0.666944333436352</v>
      </c>
      <c r="X20" s="87" t="n">
        <v>97.6365354338785</v>
      </c>
      <c r="Y20" s="87" t="n">
        <v>27.1961986077206</v>
      </c>
      <c r="Z20" s="93" t="s">
        <v>105</v>
      </c>
      <c r="AA20" s="92" t="s">
        <v>106</v>
      </c>
      <c r="AB20" s="92"/>
      <c r="AC20" s="92"/>
      <c r="AD20" s="1" t="s">
        <v>105</v>
      </c>
      <c r="AE20" s="92" t="s">
        <v>106</v>
      </c>
      <c r="AF20" s="88"/>
      <c r="AG20" s="87" t="n">
        <v>100.286217227059</v>
      </c>
      <c r="AH20" s="87" t="n">
        <v>25.7059648273173</v>
      </c>
      <c r="AI20" s="87" t="n">
        <v>16.4344444011888</v>
      </c>
      <c r="AJ20" s="87" t="n">
        <v>15.232997689042</v>
      </c>
      <c r="AK20" s="87" t="n">
        <v>9.36419526640437</v>
      </c>
      <c r="AL20" s="87" t="n">
        <v>48.6765678468933</v>
      </c>
      <c r="AM20" s="87" t="n">
        <v>12.7669097214756</v>
      </c>
      <c r="AN20" s="87" t="n">
        <v>7.3994014720047</v>
      </c>
      <c r="AO20" s="87" t="n">
        <v>32.6237603756765</v>
      </c>
      <c r="AP20" s="87" t="n">
        <v>5.04573350969879</v>
      </c>
      <c r="AQ20" s="86" t="n">
        <v>914.019691148997</v>
      </c>
      <c r="AR20" s="87" t="n">
        <v>58.6731104948292</v>
      </c>
      <c r="AS20" s="87" t="n">
        <v>4.24427249273518</v>
      </c>
      <c r="AT20" s="87" t="n">
        <v>27.1375403093245</v>
      </c>
      <c r="AU20" s="87" t="n">
        <v>162.677846826173</v>
      </c>
      <c r="AV20" s="87" t="n">
        <v>6.32449873149637</v>
      </c>
      <c r="AW20" s="87" t="n">
        <v>16.8957829959109</v>
      </c>
      <c r="AX20" s="87" t="n">
        <v>10.6169614814916</v>
      </c>
      <c r="AY20" s="87" t="n">
        <v>125.232964914842</v>
      </c>
      <c r="AZ20" s="87" t="n">
        <v>90.2027731425154</v>
      </c>
      <c r="BA20" s="87" t="n">
        <v>48.6443966402817</v>
      </c>
      <c r="BB20" s="87" t="n">
        <v>114.172609714829</v>
      </c>
      <c r="BC20" s="87" t="n">
        <v>2.99735296884049</v>
      </c>
      <c r="BD20" s="87" t="n">
        <v>230.515765645806</v>
      </c>
      <c r="BE20" s="89" t="n">
        <v>15.6838147899218</v>
      </c>
      <c r="BF20" s="93" t="s">
        <v>105</v>
      </c>
      <c r="BG20" s="92" t="s">
        <v>106</v>
      </c>
    </row>
    <row r="21" s="83" customFormat="true" ht="10.5" hidden="false" customHeight="true" outlineLevel="0" collapsed="false">
      <c r="B21" s="1"/>
      <c r="C21" s="84"/>
      <c r="D21" s="84"/>
      <c r="E21" s="85"/>
      <c r="F21" s="86"/>
      <c r="G21" s="87"/>
      <c r="H21" s="87"/>
      <c r="I21" s="87"/>
      <c r="J21" s="87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3"/>
      <c r="AA21" s="84"/>
      <c r="AB21" s="84"/>
      <c r="AC21" s="84"/>
      <c r="AD21" s="1"/>
      <c r="AE21" s="84"/>
      <c r="AF21" s="88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9"/>
      <c r="BF21" s="93"/>
      <c r="BG21" s="84"/>
    </row>
    <row r="22" s="73" customFormat="true" ht="24" hidden="false" customHeight="true" outlineLevel="0" collapsed="false">
      <c r="B22" s="90"/>
      <c r="C22" s="75" t="s">
        <v>107</v>
      </c>
      <c r="D22" s="76"/>
      <c r="E22" s="77" t="n">
        <v>41372.7735738059</v>
      </c>
      <c r="F22" s="78" t="n">
        <v>1447.55675662598</v>
      </c>
      <c r="G22" s="79" t="n">
        <v>81.6225689156725</v>
      </c>
      <c r="H22" s="79" t="n">
        <v>66.405283720749</v>
      </c>
      <c r="I22" s="79" t="n">
        <v>104.93915420201</v>
      </c>
      <c r="J22" s="79" t="n">
        <v>1194.58974978755</v>
      </c>
      <c r="K22" s="78" t="n">
        <v>13636.6530440793</v>
      </c>
      <c r="L22" s="79" t="n">
        <v>2278.11546453693</v>
      </c>
      <c r="M22" s="79" t="n">
        <v>616.4082104405</v>
      </c>
      <c r="N22" s="79" t="n">
        <v>154.217956066909</v>
      </c>
      <c r="O22" s="79" t="n">
        <v>199.358517828799</v>
      </c>
      <c r="P22" s="79" t="n">
        <v>75.7716595486017</v>
      </c>
      <c r="Q22" s="79" t="n">
        <v>326.003619579316</v>
      </c>
      <c r="R22" s="79" t="n">
        <v>442.426699574625</v>
      </c>
      <c r="S22" s="79" t="n">
        <v>1863.66105965873</v>
      </c>
      <c r="T22" s="79" t="n">
        <v>203.626543223884</v>
      </c>
      <c r="U22" s="79" t="n">
        <v>924.899493338098</v>
      </c>
      <c r="V22" s="79" t="n">
        <v>334.73472214175</v>
      </c>
      <c r="W22" s="79" t="n">
        <v>7.75927362848181</v>
      </c>
      <c r="X22" s="79" t="n">
        <v>621.44293771273</v>
      </c>
      <c r="Y22" s="79" t="n">
        <v>372.115203260814</v>
      </c>
      <c r="Z22" s="91"/>
      <c r="AA22" s="75" t="s">
        <v>107</v>
      </c>
      <c r="AB22" s="75"/>
      <c r="AC22" s="75"/>
      <c r="AD22" s="90"/>
      <c r="AE22" s="75" t="s">
        <v>107</v>
      </c>
      <c r="AF22" s="81"/>
      <c r="AG22" s="79" t="n">
        <v>774.819389858244</v>
      </c>
      <c r="AH22" s="79" t="n">
        <v>985.446914720754</v>
      </c>
      <c r="AI22" s="79" t="n">
        <v>313.595926847917</v>
      </c>
      <c r="AJ22" s="79" t="n">
        <v>391.028223057381</v>
      </c>
      <c r="AK22" s="79" t="n">
        <v>236.043641889568</v>
      </c>
      <c r="AL22" s="79" t="n">
        <v>844.982300600725</v>
      </c>
      <c r="AM22" s="79" t="n">
        <v>356.224961953029</v>
      </c>
      <c r="AN22" s="79" t="n">
        <v>85.8584379247497</v>
      </c>
      <c r="AO22" s="79" t="n">
        <v>1056.88009675502</v>
      </c>
      <c r="AP22" s="79" t="n">
        <v>171.231789931698</v>
      </c>
      <c r="AQ22" s="78" t="n">
        <v>26288.5637731006</v>
      </c>
      <c r="AR22" s="79" t="n">
        <v>802.409358741425</v>
      </c>
      <c r="AS22" s="79" t="n">
        <v>938.776465886322</v>
      </c>
      <c r="AT22" s="79" t="n">
        <v>964.810316658431</v>
      </c>
      <c r="AU22" s="79" t="n">
        <v>4811.47676068364</v>
      </c>
      <c r="AV22" s="79" t="n">
        <v>298.720847948583</v>
      </c>
      <c r="AW22" s="79" t="n">
        <v>952.030112731661</v>
      </c>
      <c r="AX22" s="79" t="n">
        <v>713.169229985451</v>
      </c>
      <c r="AY22" s="79" t="n">
        <v>3793.69256718473</v>
      </c>
      <c r="AZ22" s="79" t="n">
        <v>2965.46226161028</v>
      </c>
      <c r="BA22" s="79" t="n">
        <v>2621.07588327545</v>
      </c>
      <c r="BB22" s="79" t="n">
        <v>2963.31452824706</v>
      </c>
      <c r="BC22" s="79" t="n">
        <v>54.7714842303414</v>
      </c>
      <c r="BD22" s="79" t="n">
        <v>4065.17617455377</v>
      </c>
      <c r="BE22" s="82" t="n">
        <v>343.677781363475</v>
      </c>
      <c r="BF22" s="91"/>
      <c r="BG22" s="75" t="s">
        <v>107</v>
      </c>
    </row>
    <row r="23" s="94" customFormat="true" ht="24" hidden="false" customHeight="true" outlineLevel="0" collapsed="false">
      <c r="B23" s="1" t="s">
        <v>108</v>
      </c>
      <c r="C23" s="92" t="s">
        <v>109</v>
      </c>
      <c r="D23" s="84"/>
      <c r="E23" s="85" t="n">
        <v>2575.72201523722</v>
      </c>
      <c r="F23" s="86" t="n">
        <v>106.555926281365</v>
      </c>
      <c r="G23" s="87" t="n">
        <v>7.39416338293055</v>
      </c>
      <c r="H23" s="87" t="n">
        <v>13.6694870339174</v>
      </c>
      <c r="I23" s="87" t="n">
        <v>5.75906770159339</v>
      </c>
      <c r="J23" s="87" t="n">
        <v>79.7332081629238</v>
      </c>
      <c r="K23" s="86" t="n">
        <v>1173.88935660529</v>
      </c>
      <c r="L23" s="87" t="n">
        <v>180.006292857333</v>
      </c>
      <c r="M23" s="87" t="n">
        <v>32.3026719419861</v>
      </c>
      <c r="N23" s="87" t="n">
        <v>7.59984679430215</v>
      </c>
      <c r="O23" s="87" t="n">
        <v>56.3517130951897</v>
      </c>
      <c r="P23" s="87" t="n">
        <v>9.58412760056783</v>
      </c>
      <c r="Q23" s="87" t="n">
        <v>21.4659402932484</v>
      </c>
      <c r="R23" s="87" t="n">
        <v>13.118291055465</v>
      </c>
      <c r="S23" s="87" t="n">
        <v>113.513195264414</v>
      </c>
      <c r="T23" s="87" t="n">
        <v>13.5904250701844</v>
      </c>
      <c r="U23" s="87" t="n">
        <v>94.892684296106</v>
      </c>
      <c r="V23" s="87" t="n">
        <v>6.43767836005895</v>
      </c>
      <c r="W23" s="87" t="n">
        <v>0.219136867504112</v>
      </c>
      <c r="X23" s="87" t="n">
        <v>84.7340333951286</v>
      </c>
      <c r="Y23" s="87" t="n">
        <v>78.0033369647583</v>
      </c>
      <c r="Z23" s="93" t="s">
        <v>108</v>
      </c>
      <c r="AA23" s="92" t="s">
        <v>109</v>
      </c>
      <c r="AB23" s="92"/>
      <c r="AC23" s="92"/>
      <c r="AD23" s="1" t="s">
        <v>108</v>
      </c>
      <c r="AE23" s="92" t="s">
        <v>109</v>
      </c>
      <c r="AF23" s="88"/>
      <c r="AG23" s="87" t="n">
        <v>122.240037845698</v>
      </c>
      <c r="AH23" s="87" t="n">
        <v>139.456275465836</v>
      </c>
      <c r="AI23" s="87" t="n">
        <v>39.230300494125</v>
      </c>
      <c r="AJ23" s="87" t="n">
        <v>24.2052453249609</v>
      </c>
      <c r="AK23" s="87" t="n">
        <v>15.6823878462849</v>
      </c>
      <c r="AL23" s="87" t="n">
        <v>27.5982252520331</v>
      </c>
      <c r="AM23" s="87" t="n">
        <v>40.7815277539754</v>
      </c>
      <c r="AN23" s="87" t="n">
        <v>1.67666703920869</v>
      </c>
      <c r="AO23" s="87" t="n">
        <v>43.9283909677285</v>
      </c>
      <c r="AP23" s="87" t="n">
        <v>7.27092475919418</v>
      </c>
      <c r="AQ23" s="86" t="n">
        <v>1295.27673235057</v>
      </c>
      <c r="AR23" s="87" t="n">
        <v>63.0747211491071</v>
      </c>
      <c r="AS23" s="87" t="n">
        <v>6.82432561688302</v>
      </c>
      <c r="AT23" s="87" t="n">
        <v>49.435825141794</v>
      </c>
      <c r="AU23" s="87" t="n">
        <v>239.348695625412</v>
      </c>
      <c r="AV23" s="87" t="n">
        <v>7.70390392084118</v>
      </c>
      <c r="AW23" s="87" t="n">
        <v>23.8643421700653</v>
      </c>
      <c r="AX23" s="87" t="n">
        <v>83.7825217206649</v>
      </c>
      <c r="AY23" s="87" t="n">
        <v>146.580488452911</v>
      </c>
      <c r="AZ23" s="87" t="n">
        <v>170.961624448546</v>
      </c>
      <c r="BA23" s="87" t="n">
        <v>89.8078057643906</v>
      </c>
      <c r="BB23" s="87" t="n">
        <v>156.872335845538</v>
      </c>
      <c r="BC23" s="87" t="n">
        <v>3.27297141656312</v>
      </c>
      <c r="BD23" s="87" t="n">
        <v>230.084930434697</v>
      </c>
      <c r="BE23" s="89" t="n">
        <v>23.662240643152</v>
      </c>
      <c r="BF23" s="93" t="s">
        <v>108</v>
      </c>
      <c r="BG23" s="92" t="s">
        <v>109</v>
      </c>
    </row>
    <row r="24" s="94" customFormat="true" ht="24" hidden="false" customHeight="true" outlineLevel="0" collapsed="false">
      <c r="B24" s="95" t="s">
        <v>110</v>
      </c>
      <c r="C24" s="92" t="s">
        <v>111</v>
      </c>
      <c r="D24" s="84"/>
      <c r="E24" s="85" t="n">
        <v>1833.06675846735</v>
      </c>
      <c r="F24" s="86" t="n">
        <v>68.8730114057134</v>
      </c>
      <c r="G24" s="87" t="n">
        <v>6.0136712236525</v>
      </c>
      <c r="H24" s="87" t="n">
        <v>1.50330876222854</v>
      </c>
      <c r="I24" s="87" t="n">
        <v>9.34246012189566</v>
      </c>
      <c r="J24" s="87" t="n">
        <v>52.0135712979367</v>
      </c>
      <c r="K24" s="86" t="n">
        <v>796.766273061092</v>
      </c>
      <c r="L24" s="87" t="n">
        <v>106.193731271311</v>
      </c>
      <c r="M24" s="87" t="n">
        <v>11.5206309893539</v>
      </c>
      <c r="N24" s="87" t="n">
        <v>10.183543424585</v>
      </c>
      <c r="O24" s="87" t="n">
        <v>32.6666655741829</v>
      </c>
      <c r="P24" s="87" t="n">
        <v>4.95759529148114</v>
      </c>
      <c r="Q24" s="87" t="n">
        <v>72.277226499121</v>
      </c>
      <c r="R24" s="87" t="n">
        <v>16.2468930701655</v>
      </c>
      <c r="S24" s="87" t="n">
        <v>35.0814321872683</v>
      </c>
      <c r="T24" s="87" t="n">
        <v>11.0397718452446</v>
      </c>
      <c r="U24" s="87" t="n">
        <v>81.7900953692474</v>
      </c>
      <c r="V24" s="87" t="n">
        <v>9.89263229845249</v>
      </c>
      <c r="W24" s="87" t="n">
        <v>0.197040417393927</v>
      </c>
      <c r="X24" s="87" t="n">
        <v>54.5132866165051</v>
      </c>
      <c r="Y24" s="87" t="n">
        <v>14.3702927551797</v>
      </c>
      <c r="Z24" s="96" t="s">
        <v>110</v>
      </c>
      <c r="AA24" s="92" t="s">
        <v>111</v>
      </c>
      <c r="AB24" s="92"/>
      <c r="AC24" s="92"/>
      <c r="AD24" s="95" t="s">
        <v>110</v>
      </c>
      <c r="AE24" s="92" t="s">
        <v>111</v>
      </c>
      <c r="AF24" s="88"/>
      <c r="AG24" s="87" t="n">
        <v>37.5927078544917</v>
      </c>
      <c r="AH24" s="87" t="n">
        <v>78.4823144597505</v>
      </c>
      <c r="AI24" s="87" t="n">
        <v>14.952597568588</v>
      </c>
      <c r="AJ24" s="87" t="n">
        <v>17.8178578665968</v>
      </c>
      <c r="AK24" s="87" t="n">
        <v>27.257352954527</v>
      </c>
      <c r="AL24" s="87" t="n">
        <v>37.9579306557574</v>
      </c>
      <c r="AM24" s="87" t="n">
        <v>17.2800925775906</v>
      </c>
      <c r="AN24" s="87" t="n">
        <v>4.01260025667945</v>
      </c>
      <c r="AO24" s="87" t="n">
        <v>92.930107709794</v>
      </c>
      <c r="AP24" s="87" t="n">
        <v>7.5518735478245</v>
      </c>
      <c r="AQ24" s="86" t="n">
        <v>967.427474000544</v>
      </c>
      <c r="AR24" s="87" t="n">
        <v>41.7679468317758</v>
      </c>
      <c r="AS24" s="87" t="n">
        <v>6.79818527605803</v>
      </c>
      <c r="AT24" s="87" t="n">
        <v>26.7974668877719</v>
      </c>
      <c r="AU24" s="87" t="n">
        <v>165.90777387654</v>
      </c>
      <c r="AV24" s="87" t="n">
        <v>6.65525175837109</v>
      </c>
      <c r="AW24" s="87" t="n">
        <v>17.011226119551</v>
      </c>
      <c r="AX24" s="87" t="n">
        <v>24.6645380056296</v>
      </c>
      <c r="AY24" s="87" t="n">
        <v>136.670688278773</v>
      </c>
      <c r="AZ24" s="87" t="n">
        <v>111.737272386902</v>
      </c>
      <c r="BA24" s="87" t="n">
        <v>66.0587129674312</v>
      </c>
      <c r="BB24" s="87" t="n">
        <v>103.288707947151</v>
      </c>
      <c r="BC24" s="87" t="n">
        <v>2.48410551341892</v>
      </c>
      <c r="BD24" s="87" t="n">
        <v>246.143432562152</v>
      </c>
      <c r="BE24" s="89" t="n">
        <v>11.4421655890192</v>
      </c>
      <c r="BF24" s="96" t="s">
        <v>110</v>
      </c>
      <c r="BG24" s="92" t="s">
        <v>111</v>
      </c>
    </row>
    <row r="25" s="94" customFormat="true" ht="24" hidden="false" customHeight="true" outlineLevel="0" collapsed="false">
      <c r="B25" s="70" t="s">
        <v>112</v>
      </c>
      <c r="C25" s="92" t="s">
        <v>113</v>
      </c>
      <c r="D25" s="84"/>
      <c r="E25" s="85" t="n">
        <v>1768.12896798615</v>
      </c>
      <c r="F25" s="86" t="n">
        <v>62.8682009026005</v>
      </c>
      <c r="G25" s="87" t="n">
        <v>5.01088015594076</v>
      </c>
      <c r="H25" s="87" t="n">
        <v>1.19675068699338</v>
      </c>
      <c r="I25" s="87" t="n">
        <v>4.11934379929572</v>
      </c>
      <c r="J25" s="87" t="n">
        <v>52.5412262603707</v>
      </c>
      <c r="K25" s="86" t="n">
        <v>760.059063040687</v>
      </c>
      <c r="L25" s="87" t="n">
        <v>128.750078944731</v>
      </c>
      <c r="M25" s="87" t="n">
        <v>33.2135961844787</v>
      </c>
      <c r="N25" s="87" t="n">
        <v>15.3252291891367</v>
      </c>
      <c r="O25" s="87" t="n">
        <v>10.6256983849081</v>
      </c>
      <c r="P25" s="87" t="n">
        <v>7.8772207539145</v>
      </c>
      <c r="Q25" s="87" t="n">
        <v>6.1712981345811</v>
      </c>
      <c r="R25" s="87" t="n">
        <v>7.70166542550123</v>
      </c>
      <c r="S25" s="87" t="n">
        <v>68.707243486521</v>
      </c>
      <c r="T25" s="87" t="n">
        <v>10.1735906307325</v>
      </c>
      <c r="U25" s="87" t="n">
        <v>81.7765767367585</v>
      </c>
      <c r="V25" s="87" t="n">
        <v>5.36786594159186</v>
      </c>
      <c r="W25" s="87" t="n">
        <v>0.0417134683833874</v>
      </c>
      <c r="X25" s="87" t="n">
        <v>28.3005052893308</v>
      </c>
      <c r="Y25" s="87" t="n">
        <v>26.9789713705756</v>
      </c>
      <c r="Z25" s="69" t="s">
        <v>112</v>
      </c>
      <c r="AA25" s="92" t="s">
        <v>113</v>
      </c>
      <c r="AB25" s="92"/>
      <c r="AC25" s="92"/>
      <c r="AD25" s="70" t="s">
        <v>112</v>
      </c>
      <c r="AE25" s="92" t="s">
        <v>113</v>
      </c>
      <c r="AF25" s="88"/>
      <c r="AG25" s="87" t="n">
        <v>22.0811173592592</v>
      </c>
      <c r="AH25" s="87" t="n">
        <v>68.2152409420911</v>
      </c>
      <c r="AI25" s="87" t="n">
        <v>23.9922105988844</v>
      </c>
      <c r="AJ25" s="87" t="n">
        <v>19.1218392774999</v>
      </c>
      <c r="AK25" s="87" t="n">
        <v>6.69333611338639</v>
      </c>
      <c r="AL25" s="87" t="n">
        <v>25.6448984477111</v>
      </c>
      <c r="AM25" s="87" t="n">
        <v>22.6472563508837</v>
      </c>
      <c r="AN25" s="87" t="n">
        <v>4.0527721532739</v>
      </c>
      <c r="AO25" s="87" t="n">
        <v>130.616940793929</v>
      </c>
      <c r="AP25" s="87" t="n">
        <v>5.98219706262336</v>
      </c>
      <c r="AQ25" s="86" t="n">
        <v>945.201704042863</v>
      </c>
      <c r="AR25" s="87" t="n">
        <v>37.9416384516734</v>
      </c>
      <c r="AS25" s="87" t="n">
        <v>4.07393162639016</v>
      </c>
      <c r="AT25" s="87" t="n">
        <v>28.2752721805748</v>
      </c>
      <c r="AU25" s="87" t="n">
        <v>158.406742213271</v>
      </c>
      <c r="AV25" s="87" t="n">
        <v>5.79608951414276</v>
      </c>
      <c r="AW25" s="87" t="n">
        <v>17.6331334586971</v>
      </c>
      <c r="AX25" s="87" t="n">
        <v>11.3983585036838</v>
      </c>
      <c r="AY25" s="87" t="n">
        <v>117.924057504886</v>
      </c>
      <c r="AZ25" s="87" t="n">
        <v>106.934544571051</v>
      </c>
      <c r="BA25" s="87" t="n">
        <v>84.8139411022977</v>
      </c>
      <c r="BB25" s="87" t="n">
        <v>133.520478811906</v>
      </c>
      <c r="BC25" s="87" t="n">
        <v>2.65196702158962</v>
      </c>
      <c r="BD25" s="87" t="n">
        <v>220.849128802291</v>
      </c>
      <c r="BE25" s="89" t="n">
        <v>14.9824202804088</v>
      </c>
      <c r="BF25" s="69" t="s">
        <v>112</v>
      </c>
      <c r="BG25" s="92" t="s">
        <v>113</v>
      </c>
    </row>
    <row r="26" s="94" customFormat="true" ht="24" hidden="false" customHeight="true" outlineLevel="0" collapsed="false">
      <c r="B26" s="70" t="s">
        <v>114</v>
      </c>
      <c r="C26" s="92" t="s">
        <v>115</v>
      </c>
      <c r="D26" s="84"/>
      <c r="E26" s="85" t="n">
        <v>4949.72356663639</v>
      </c>
      <c r="F26" s="86" t="n">
        <v>157.692650911569</v>
      </c>
      <c r="G26" s="87" t="n">
        <v>6.16839235228892</v>
      </c>
      <c r="H26" s="87" t="n">
        <v>0</v>
      </c>
      <c r="I26" s="87" t="n">
        <v>5.72785818028971</v>
      </c>
      <c r="J26" s="87" t="n">
        <v>145.79640037899</v>
      </c>
      <c r="K26" s="86" t="n">
        <v>1706.16578836696</v>
      </c>
      <c r="L26" s="87" t="n">
        <v>384.963994517448</v>
      </c>
      <c r="M26" s="87" t="n">
        <v>27.61097151229</v>
      </c>
      <c r="N26" s="87" t="n">
        <v>14.9865648401299</v>
      </c>
      <c r="O26" s="87" t="n">
        <v>15.6095525851908</v>
      </c>
      <c r="P26" s="87" t="n">
        <v>8.3861653601644</v>
      </c>
      <c r="Q26" s="87" t="n">
        <v>58.4008073602764</v>
      </c>
      <c r="R26" s="87" t="n">
        <v>110.530184309216</v>
      </c>
      <c r="S26" s="87" t="n">
        <v>247.004539576633</v>
      </c>
      <c r="T26" s="87" t="n">
        <v>28.2276690090941</v>
      </c>
      <c r="U26" s="87" t="n">
        <v>119.029217201511</v>
      </c>
      <c r="V26" s="87" t="n">
        <v>18.4807958967379</v>
      </c>
      <c r="W26" s="87" t="n">
        <v>1.12581479243102</v>
      </c>
      <c r="X26" s="87" t="n">
        <v>68.371892915107</v>
      </c>
      <c r="Y26" s="87" t="n">
        <v>31.6884082314459</v>
      </c>
      <c r="Z26" s="69" t="s">
        <v>114</v>
      </c>
      <c r="AA26" s="92" t="s">
        <v>115</v>
      </c>
      <c r="AB26" s="92"/>
      <c r="AC26" s="92"/>
      <c r="AD26" s="70" t="s">
        <v>114</v>
      </c>
      <c r="AE26" s="92" t="s">
        <v>115</v>
      </c>
      <c r="AF26" s="88"/>
      <c r="AG26" s="87" t="n">
        <v>109.841159528687</v>
      </c>
      <c r="AH26" s="87" t="n">
        <v>118.458710808414</v>
      </c>
      <c r="AI26" s="87" t="n">
        <v>42.1519929148845</v>
      </c>
      <c r="AJ26" s="87" t="n">
        <v>41.1555048068832</v>
      </c>
      <c r="AK26" s="87" t="n">
        <v>27.4738655627996</v>
      </c>
      <c r="AL26" s="87" t="n">
        <v>51.2312454867333</v>
      </c>
      <c r="AM26" s="87" t="n">
        <v>36.6822764243585</v>
      </c>
      <c r="AN26" s="87" t="n">
        <v>6.13187045101118</v>
      </c>
      <c r="AO26" s="87" t="n">
        <v>105.207595802706</v>
      </c>
      <c r="AP26" s="87" t="n">
        <v>33.4149884728097</v>
      </c>
      <c r="AQ26" s="86" t="n">
        <v>3085.86512735786</v>
      </c>
      <c r="AR26" s="87" t="n">
        <v>78.5187536802339</v>
      </c>
      <c r="AS26" s="87" t="n">
        <v>47.947259398179</v>
      </c>
      <c r="AT26" s="87" t="n">
        <v>136.285786369917</v>
      </c>
      <c r="AU26" s="87" t="n">
        <v>547.852751495774</v>
      </c>
      <c r="AV26" s="87" t="n">
        <v>20.0359603632431</v>
      </c>
      <c r="AW26" s="87" t="n">
        <v>75.246755964652</v>
      </c>
      <c r="AX26" s="87" t="n">
        <v>32.4448237410596</v>
      </c>
      <c r="AY26" s="87" t="n">
        <v>295.315834654665</v>
      </c>
      <c r="AZ26" s="87" t="n">
        <v>326.519742698091</v>
      </c>
      <c r="BA26" s="87" t="n">
        <v>341.071038777964</v>
      </c>
      <c r="BB26" s="87" t="n">
        <v>448.403536802791</v>
      </c>
      <c r="BC26" s="87" t="n">
        <v>6.56853913160371</v>
      </c>
      <c r="BD26" s="87" t="n">
        <v>694.714997611876</v>
      </c>
      <c r="BE26" s="89" t="n">
        <v>34.9393466678106</v>
      </c>
      <c r="BF26" s="69" t="s">
        <v>114</v>
      </c>
      <c r="BG26" s="92" t="s">
        <v>115</v>
      </c>
    </row>
    <row r="27" s="94" customFormat="true" ht="24" hidden="false" customHeight="true" outlineLevel="0" collapsed="false">
      <c r="B27" s="70" t="s">
        <v>116</v>
      </c>
      <c r="C27" s="92" t="s">
        <v>117</v>
      </c>
      <c r="D27" s="84"/>
      <c r="E27" s="85" t="n">
        <v>3906.73862817017</v>
      </c>
      <c r="F27" s="86" t="n">
        <v>151.516077796716</v>
      </c>
      <c r="G27" s="87" t="n">
        <v>9.49411132625157</v>
      </c>
      <c r="H27" s="87" t="n">
        <v>7.52495631102443</v>
      </c>
      <c r="I27" s="87" t="n">
        <v>12.4192862865155</v>
      </c>
      <c r="J27" s="87" t="n">
        <v>122.077723872925</v>
      </c>
      <c r="K27" s="86" t="n">
        <v>1143.47485603689</v>
      </c>
      <c r="L27" s="87" t="n">
        <v>240.622125941426</v>
      </c>
      <c r="M27" s="87" t="n">
        <v>88.1730510854793</v>
      </c>
      <c r="N27" s="87" t="n">
        <v>6.61918109074317</v>
      </c>
      <c r="O27" s="87" t="n">
        <v>19.6102918223459</v>
      </c>
      <c r="P27" s="87" t="n">
        <v>4.5544086814755</v>
      </c>
      <c r="Q27" s="87" t="n">
        <v>17.4039704152312</v>
      </c>
      <c r="R27" s="87" t="n">
        <v>22.2530348874287</v>
      </c>
      <c r="S27" s="87" t="n">
        <v>185.718606810503</v>
      </c>
      <c r="T27" s="87" t="n">
        <v>22.887668323412</v>
      </c>
      <c r="U27" s="87" t="n">
        <v>46.5449590008685</v>
      </c>
      <c r="V27" s="87" t="n">
        <v>95.6255352887673</v>
      </c>
      <c r="W27" s="87" t="n">
        <v>0.783331890948552</v>
      </c>
      <c r="X27" s="87" t="n">
        <v>89.0708625296965</v>
      </c>
      <c r="Y27" s="87" t="n">
        <v>67.2722405516188</v>
      </c>
      <c r="Z27" s="69" t="s">
        <v>116</v>
      </c>
      <c r="AA27" s="92" t="s">
        <v>117</v>
      </c>
      <c r="AB27" s="92"/>
      <c r="AC27" s="92"/>
      <c r="AD27" s="70" t="s">
        <v>116</v>
      </c>
      <c r="AE27" s="92" t="s">
        <v>117</v>
      </c>
      <c r="AF27" s="88"/>
      <c r="AG27" s="87" t="n">
        <v>15.9957606981372</v>
      </c>
      <c r="AH27" s="87" t="n">
        <v>102.955897850494</v>
      </c>
      <c r="AI27" s="87" t="n">
        <v>19.2140365839116</v>
      </c>
      <c r="AJ27" s="87" t="n">
        <v>22.9175914756971</v>
      </c>
      <c r="AK27" s="87" t="n">
        <v>7.75617556841461</v>
      </c>
      <c r="AL27" s="87" t="n">
        <v>30.8385495389141</v>
      </c>
      <c r="AM27" s="87" t="n">
        <v>11.8710801928628</v>
      </c>
      <c r="AN27" s="87" t="n">
        <v>1.81648315433062</v>
      </c>
      <c r="AO27" s="87" t="n">
        <v>13.7667841509708</v>
      </c>
      <c r="AP27" s="87" t="n">
        <v>9.20322850321844</v>
      </c>
      <c r="AQ27" s="86" t="n">
        <v>2611.74769433656</v>
      </c>
      <c r="AR27" s="87" t="n">
        <v>76.1796798304138</v>
      </c>
      <c r="AS27" s="87" t="n">
        <v>16.936314221664</v>
      </c>
      <c r="AT27" s="87" t="n">
        <v>111.881019003837</v>
      </c>
      <c r="AU27" s="87" t="n">
        <v>468.888462412374</v>
      </c>
      <c r="AV27" s="87" t="n">
        <v>16.5347399869956</v>
      </c>
      <c r="AW27" s="87" t="n">
        <v>76.4480925892519</v>
      </c>
      <c r="AX27" s="87" t="n">
        <v>52.4232833118481</v>
      </c>
      <c r="AY27" s="87" t="n">
        <v>319.597700936461</v>
      </c>
      <c r="AZ27" s="87" t="n">
        <v>309.975818756994</v>
      </c>
      <c r="BA27" s="87" t="n">
        <v>223.428555092839</v>
      </c>
      <c r="BB27" s="87" t="n">
        <v>356.616973605608</v>
      </c>
      <c r="BC27" s="87" t="n">
        <v>5.71427025045729</v>
      </c>
      <c r="BD27" s="87" t="n">
        <v>532.576265207651</v>
      </c>
      <c r="BE27" s="89" t="n">
        <v>44.5465191301633</v>
      </c>
      <c r="BF27" s="69" t="s">
        <v>116</v>
      </c>
      <c r="BG27" s="92" t="s">
        <v>117</v>
      </c>
    </row>
    <row r="28" s="94" customFormat="true" ht="24" hidden="false" customHeight="true" outlineLevel="0" collapsed="false">
      <c r="B28" s="70" t="s">
        <v>10</v>
      </c>
      <c r="C28" s="92" t="s">
        <v>118</v>
      </c>
      <c r="D28" s="84"/>
      <c r="E28" s="85" t="n">
        <v>12680.6242566302</v>
      </c>
      <c r="F28" s="86" t="n">
        <v>338.993400391088</v>
      </c>
      <c r="G28" s="87" t="n">
        <v>8.6822341774043</v>
      </c>
      <c r="H28" s="87" t="n">
        <v>0.447106663614249</v>
      </c>
      <c r="I28" s="87" t="n">
        <v>29.6195508995521</v>
      </c>
      <c r="J28" s="87" t="n">
        <v>300.244508650518</v>
      </c>
      <c r="K28" s="86" t="n">
        <v>3001.42620140023</v>
      </c>
      <c r="L28" s="87" t="n">
        <v>399.426140025917</v>
      </c>
      <c r="M28" s="87" t="n">
        <v>96.4099495318324</v>
      </c>
      <c r="N28" s="87" t="n">
        <v>30.9491914719052</v>
      </c>
      <c r="O28" s="87" t="n">
        <v>7.10862492297458</v>
      </c>
      <c r="P28" s="87" t="n">
        <v>14.134215990905</v>
      </c>
      <c r="Q28" s="87" t="n">
        <v>36.6926527558045</v>
      </c>
      <c r="R28" s="87" t="n">
        <v>197.065219881849</v>
      </c>
      <c r="S28" s="87" t="n">
        <v>676.882556645824</v>
      </c>
      <c r="T28" s="87" t="n">
        <v>28.7540104276974</v>
      </c>
      <c r="U28" s="87" t="n">
        <v>184.001738402937</v>
      </c>
      <c r="V28" s="87" t="n">
        <v>78.1322536466992</v>
      </c>
      <c r="W28" s="87" t="n">
        <v>4.67285917876656</v>
      </c>
      <c r="X28" s="87" t="n">
        <v>124.281747933634</v>
      </c>
      <c r="Y28" s="87" t="n">
        <v>49.1188486186625</v>
      </c>
      <c r="Z28" s="69" t="s">
        <v>10</v>
      </c>
      <c r="AA28" s="92" t="s">
        <v>118</v>
      </c>
      <c r="AB28" s="92"/>
      <c r="AC28" s="92"/>
      <c r="AD28" s="70" t="s">
        <v>10</v>
      </c>
      <c r="AE28" s="92" t="s">
        <v>118</v>
      </c>
      <c r="AF28" s="88"/>
      <c r="AG28" s="87" t="n">
        <v>293.202536654721</v>
      </c>
      <c r="AH28" s="87" t="n">
        <v>127.754605599947</v>
      </c>
      <c r="AI28" s="87" t="n">
        <v>57.6873397865494</v>
      </c>
      <c r="AJ28" s="87" t="n">
        <v>61.1780460822712</v>
      </c>
      <c r="AK28" s="87" t="n">
        <v>59.7803914367575</v>
      </c>
      <c r="AL28" s="87" t="n">
        <v>194.031541561023</v>
      </c>
      <c r="AM28" s="87" t="n">
        <v>65.9218913288752</v>
      </c>
      <c r="AN28" s="87" t="n">
        <v>25.1723167986599</v>
      </c>
      <c r="AO28" s="87" t="n">
        <v>143.280841431777</v>
      </c>
      <c r="AP28" s="87" t="n">
        <v>45.786681284243</v>
      </c>
      <c r="AQ28" s="86" t="n">
        <v>9340.20465483887</v>
      </c>
      <c r="AR28" s="87" t="n">
        <v>244.050240481697</v>
      </c>
      <c r="AS28" s="87" t="n">
        <v>741.409188102952</v>
      </c>
      <c r="AT28" s="87" t="n">
        <v>301.968971500042</v>
      </c>
      <c r="AU28" s="87" t="n">
        <v>1677.92286311094</v>
      </c>
      <c r="AV28" s="87" t="n">
        <v>184.497634281182</v>
      </c>
      <c r="AW28" s="87" t="n">
        <v>510.010213936449</v>
      </c>
      <c r="AX28" s="87" t="n">
        <v>319.894825465013</v>
      </c>
      <c r="AY28" s="87" t="n">
        <v>1424.07577395919</v>
      </c>
      <c r="AZ28" s="87" t="n">
        <v>1011.9257760081</v>
      </c>
      <c r="BA28" s="87" t="n">
        <v>1090.39457360256</v>
      </c>
      <c r="BB28" s="87" t="n">
        <v>729.342792769646</v>
      </c>
      <c r="BC28" s="87" t="n">
        <v>11.1719993738431</v>
      </c>
      <c r="BD28" s="87" t="n">
        <v>989.340032477803</v>
      </c>
      <c r="BE28" s="89" t="n">
        <v>104.199769769458</v>
      </c>
      <c r="BF28" s="69" t="s">
        <v>10</v>
      </c>
      <c r="BG28" s="92" t="s">
        <v>118</v>
      </c>
    </row>
    <row r="29" s="94" customFormat="true" ht="24" hidden="false" customHeight="true" outlineLevel="0" collapsed="false">
      <c r="B29" s="70" t="s">
        <v>11</v>
      </c>
      <c r="C29" s="92" t="s">
        <v>119</v>
      </c>
      <c r="D29" s="84"/>
      <c r="E29" s="85" t="n">
        <v>5632.80203925574</v>
      </c>
      <c r="F29" s="86" t="n">
        <v>186.570290918487</v>
      </c>
      <c r="G29" s="87" t="n">
        <v>9.28783309362013</v>
      </c>
      <c r="H29" s="87" t="n">
        <v>2.86199776978103</v>
      </c>
      <c r="I29" s="87" t="n">
        <v>3.92510735052394</v>
      </c>
      <c r="J29" s="87" t="n">
        <v>170.495352704562</v>
      </c>
      <c r="K29" s="86" t="n">
        <v>1615.37563959146</v>
      </c>
      <c r="L29" s="87" t="n">
        <v>260.289736516336</v>
      </c>
      <c r="M29" s="87" t="n">
        <v>40.701698049847</v>
      </c>
      <c r="N29" s="87" t="n">
        <v>7.55233086131198</v>
      </c>
      <c r="O29" s="87" t="n">
        <v>3.43185080230329</v>
      </c>
      <c r="P29" s="87" t="n">
        <v>5.67773333322019</v>
      </c>
      <c r="Q29" s="87" t="n">
        <v>23.5726347472349</v>
      </c>
      <c r="R29" s="87" t="n">
        <v>24.0854784519236</v>
      </c>
      <c r="S29" s="87" t="n">
        <v>251.714419982383</v>
      </c>
      <c r="T29" s="87" t="n">
        <v>40.7003725397813</v>
      </c>
      <c r="U29" s="87" t="n">
        <v>100.262461318499</v>
      </c>
      <c r="V29" s="87" t="n">
        <v>8.0454676220386</v>
      </c>
      <c r="W29" s="87" t="n">
        <v>0.129566149672484</v>
      </c>
      <c r="X29" s="87" t="n">
        <v>55.877758154194</v>
      </c>
      <c r="Y29" s="87" t="n">
        <v>33.2435549725795</v>
      </c>
      <c r="Z29" s="69" t="s">
        <v>11</v>
      </c>
      <c r="AA29" s="92" t="s">
        <v>119</v>
      </c>
      <c r="AB29" s="92"/>
      <c r="AC29" s="92"/>
      <c r="AD29" s="70" t="s">
        <v>11</v>
      </c>
      <c r="AE29" s="92" t="s">
        <v>119</v>
      </c>
      <c r="AF29" s="88"/>
      <c r="AG29" s="87" t="n">
        <v>41.0274925013452</v>
      </c>
      <c r="AH29" s="87" t="n">
        <v>82.4403600541945</v>
      </c>
      <c r="AI29" s="87" t="n">
        <v>67.3022086154929</v>
      </c>
      <c r="AJ29" s="87" t="n">
        <v>65.2971011973631</v>
      </c>
      <c r="AK29" s="87" t="n">
        <v>35.7119440558263</v>
      </c>
      <c r="AL29" s="87" t="n">
        <v>211.47915828423</v>
      </c>
      <c r="AM29" s="87" t="n">
        <v>52.2947123912166</v>
      </c>
      <c r="AN29" s="87" t="n">
        <v>20.6509659182498</v>
      </c>
      <c r="AO29" s="87" t="n">
        <v>170.04972171269</v>
      </c>
      <c r="AP29" s="87" t="n">
        <v>13.8369113595296</v>
      </c>
      <c r="AQ29" s="86" t="n">
        <v>3830.85610874578</v>
      </c>
      <c r="AR29" s="87" t="n">
        <v>86.678470170036</v>
      </c>
      <c r="AS29" s="87" t="n">
        <v>64.725341860264</v>
      </c>
      <c r="AT29" s="87" t="n">
        <v>186.558320410322</v>
      </c>
      <c r="AU29" s="87" t="n">
        <v>709.164414145192</v>
      </c>
      <c r="AV29" s="87" t="n">
        <v>24.4678921425556</v>
      </c>
      <c r="AW29" s="87" t="n">
        <v>150.459009166446</v>
      </c>
      <c r="AX29" s="87" t="n">
        <v>122.19843793463</v>
      </c>
      <c r="AY29" s="87" t="n">
        <v>592.610812189149</v>
      </c>
      <c r="AZ29" s="87" t="n">
        <v>455.237093035507</v>
      </c>
      <c r="BA29" s="87" t="n">
        <v>410.244581887705</v>
      </c>
      <c r="BB29" s="87" t="n">
        <v>476.029964582854</v>
      </c>
      <c r="BC29" s="87" t="n">
        <v>6.2934100986645</v>
      </c>
      <c r="BD29" s="87" t="n">
        <v>498.055870808321</v>
      </c>
      <c r="BE29" s="89" t="n">
        <v>48.1324903141395</v>
      </c>
      <c r="BF29" s="69" t="s">
        <v>11</v>
      </c>
      <c r="BG29" s="92" t="s">
        <v>119</v>
      </c>
    </row>
    <row r="30" s="94" customFormat="true" ht="24" hidden="false" customHeight="true" outlineLevel="0" collapsed="false">
      <c r="B30" s="1" t="s">
        <v>12</v>
      </c>
      <c r="C30" s="92" t="s">
        <v>120</v>
      </c>
      <c r="D30" s="84"/>
      <c r="E30" s="85" t="n">
        <v>2026.37198376687</v>
      </c>
      <c r="F30" s="86" t="n">
        <v>125.463909024082</v>
      </c>
      <c r="G30" s="87" t="n">
        <v>8.15355537934624</v>
      </c>
      <c r="H30" s="87" t="n">
        <v>8.76309547340509</v>
      </c>
      <c r="I30" s="87" t="n">
        <v>18.0641139915588</v>
      </c>
      <c r="J30" s="87" t="n">
        <v>90.4831441797721</v>
      </c>
      <c r="K30" s="86" t="n">
        <v>818.583112294642</v>
      </c>
      <c r="L30" s="87" t="n">
        <v>172.000795700512</v>
      </c>
      <c r="M30" s="87" t="n">
        <v>40.8501006938614</v>
      </c>
      <c r="N30" s="87" t="n">
        <v>36.1670325354197</v>
      </c>
      <c r="O30" s="87" t="n">
        <v>7.64568239823523</v>
      </c>
      <c r="P30" s="87" t="n">
        <v>8.04351025120521</v>
      </c>
      <c r="Q30" s="87" t="n">
        <v>12.3483305009914</v>
      </c>
      <c r="R30" s="87" t="n">
        <v>14.6449797077424</v>
      </c>
      <c r="S30" s="87" t="n">
        <v>29.9524717539402</v>
      </c>
      <c r="T30" s="87" t="n">
        <v>15.8017477895788</v>
      </c>
      <c r="U30" s="87" t="n">
        <v>44.3906880024928</v>
      </c>
      <c r="V30" s="87" t="n">
        <v>4.30813888895661</v>
      </c>
      <c r="W30" s="87" t="n">
        <v>0.213702993434152</v>
      </c>
      <c r="X30" s="87" t="n">
        <v>34.7111813199086</v>
      </c>
      <c r="Y30" s="87" t="n">
        <v>26.7006767000156</v>
      </c>
      <c r="Z30" s="93" t="s">
        <v>12</v>
      </c>
      <c r="AA30" s="92" t="s">
        <v>120</v>
      </c>
      <c r="AB30" s="92"/>
      <c r="AC30" s="92"/>
      <c r="AD30" s="1" t="s">
        <v>12</v>
      </c>
      <c r="AE30" s="92" t="s">
        <v>120</v>
      </c>
      <c r="AF30" s="88"/>
      <c r="AG30" s="87" t="n">
        <v>12.2275215536558</v>
      </c>
      <c r="AH30" s="87" t="n">
        <v>114.691098369591</v>
      </c>
      <c r="AI30" s="87" t="n">
        <v>11.4900290744748</v>
      </c>
      <c r="AJ30" s="87" t="n">
        <v>32.4689601462986</v>
      </c>
      <c r="AK30" s="87" t="n">
        <v>4.59729831124726</v>
      </c>
      <c r="AL30" s="87" t="n">
        <v>134.749266514901</v>
      </c>
      <c r="AM30" s="87" t="n">
        <v>18.7563535546042</v>
      </c>
      <c r="AN30" s="87" t="n">
        <v>1.37093501997346</v>
      </c>
      <c r="AO30" s="87" t="n">
        <v>35.4361273807944</v>
      </c>
      <c r="AP30" s="87" t="n">
        <v>5.01648313280878</v>
      </c>
      <c r="AQ30" s="86" t="n">
        <v>1082.32496244815</v>
      </c>
      <c r="AR30" s="87" t="n">
        <v>51.4448356652197</v>
      </c>
      <c r="AS30" s="87" t="n">
        <v>24.466893960864</v>
      </c>
      <c r="AT30" s="87" t="n">
        <v>27.8393558382952</v>
      </c>
      <c r="AU30" s="87" t="n">
        <v>215.811281717667</v>
      </c>
      <c r="AV30" s="87" t="n">
        <v>8.54713784567435</v>
      </c>
      <c r="AW30" s="87" t="n">
        <v>19.8603663407476</v>
      </c>
      <c r="AX30" s="87" t="n">
        <v>10.8502479217033</v>
      </c>
      <c r="AY30" s="87" t="n">
        <v>169.83743671457</v>
      </c>
      <c r="AZ30" s="87" t="n">
        <v>117.173861546305</v>
      </c>
      <c r="BA30" s="87" t="n">
        <v>67.7852051573662</v>
      </c>
      <c r="BB30" s="87" t="n">
        <v>158.193601131965</v>
      </c>
      <c r="BC30" s="87" t="n">
        <v>4.06257601991326</v>
      </c>
      <c r="BD30" s="87" t="n">
        <v>189.040791315746</v>
      </c>
      <c r="BE30" s="89" t="n">
        <v>17.4113712721115</v>
      </c>
      <c r="BF30" s="93" t="s">
        <v>12</v>
      </c>
      <c r="BG30" s="92" t="s">
        <v>120</v>
      </c>
    </row>
    <row r="31" s="94" customFormat="true" ht="24" hidden="false" customHeight="true" outlineLevel="0" collapsed="false">
      <c r="B31" s="1" t="s">
        <v>16</v>
      </c>
      <c r="C31" s="92" t="s">
        <v>121</v>
      </c>
      <c r="D31" s="84"/>
      <c r="E31" s="85" t="n">
        <v>617.143611529954</v>
      </c>
      <c r="F31" s="86" t="n">
        <v>33.1712194089574</v>
      </c>
      <c r="G31" s="87" t="n">
        <v>3.06297630025162</v>
      </c>
      <c r="H31" s="87" t="n">
        <v>0.616265913206289</v>
      </c>
      <c r="I31" s="87" t="n">
        <v>5.23406501016877</v>
      </c>
      <c r="J31" s="87" t="n">
        <v>24.2579121853307</v>
      </c>
      <c r="K31" s="86" t="n">
        <v>223.799477830152</v>
      </c>
      <c r="L31" s="87" t="n">
        <v>44.6598085395486</v>
      </c>
      <c r="M31" s="87" t="n">
        <v>36.6731796954211</v>
      </c>
      <c r="N31" s="87" t="n">
        <v>4.63156121324123</v>
      </c>
      <c r="O31" s="87" t="n">
        <v>3.18917132064781</v>
      </c>
      <c r="P31" s="87" t="n">
        <v>0.8964546936608</v>
      </c>
      <c r="Q31" s="87" t="n">
        <v>2.92266508406255</v>
      </c>
      <c r="R31" s="87" t="n">
        <v>2.07886987770322</v>
      </c>
      <c r="S31" s="87" t="n">
        <v>14.1323501195897</v>
      </c>
      <c r="T31" s="87" t="n">
        <v>3.80361810743565</v>
      </c>
      <c r="U31" s="87" t="n">
        <v>12.9067309166084</v>
      </c>
      <c r="V31" s="87" t="n">
        <v>0.290314633649037</v>
      </c>
      <c r="W31" s="87" t="n">
        <v>0.0527687971435844</v>
      </c>
      <c r="X31" s="87" t="n">
        <v>9.89363581644894</v>
      </c>
      <c r="Y31" s="87" t="n">
        <v>2.54654848931177</v>
      </c>
      <c r="Z31" s="93" t="s">
        <v>16</v>
      </c>
      <c r="AA31" s="92" t="s">
        <v>121</v>
      </c>
      <c r="AB31" s="92"/>
      <c r="AC31" s="92"/>
      <c r="AD31" s="1" t="s">
        <v>16</v>
      </c>
      <c r="AE31" s="92" t="s">
        <v>121</v>
      </c>
      <c r="AF31" s="88"/>
      <c r="AG31" s="87" t="n">
        <v>16.9647806440802</v>
      </c>
      <c r="AH31" s="87" t="n">
        <v>13.911900903526</v>
      </c>
      <c r="AI31" s="87" t="n">
        <v>3.24611497858931</v>
      </c>
      <c r="AJ31" s="87" t="n">
        <v>11.1035227329941</v>
      </c>
      <c r="AK31" s="87" t="n">
        <v>6.7634413917279</v>
      </c>
      <c r="AL31" s="87" t="n">
        <v>8.55821889145836</v>
      </c>
      <c r="AM31" s="87" t="n">
        <v>6.62609789002843</v>
      </c>
      <c r="AN31" s="87" t="n">
        <v>3.257063783256</v>
      </c>
      <c r="AO31" s="87" t="n">
        <v>8.16211434425488</v>
      </c>
      <c r="AP31" s="87" t="n">
        <v>6.52854496576423</v>
      </c>
      <c r="AQ31" s="86" t="n">
        <v>360.172914290845</v>
      </c>
      <c r="AR31" s="87" t="n">
        <v>11.0552779958411</v>
      </c>
      <c r="AS31" s="87" t="n">
        <v>2.37332533860347</v>
      </c>
      <c r="AT31" s="87" t="n">
        <v>5.45955900598886</v>
      </c>
      <c r="AU31" s="87" t="n">
        <v>60.8408057562474</v>
      </c>
      <c r="AV31" s="87" t="n">
        <v>2.25799931344401</v>
      </c>
      <c r="AW31" s="87" t="n">
        <v>4.65633911790946</v>
      </c>
      <c r="AX31" s="87" t="n">
        <v>5.07915982958893</v>
      </c>
      <c r="AY31" s="87" t="n">
        <v>89.320933157218</v>
      </c>
      <c r="AZ31" s="87" t="n">
        <v>36.3379986844115</v>
      </c>
      <c r="BA31" s="87" t="n">
        <v>23.4162194664069</v>
      </c>
      <c r="BB31" s="87" t="n">
        <v>53.859665088292</v>
      </c>
      <c r="BC31" s="87" t="n">
        <v>1.70922997878036</v>
      </c>
      <c r="BD31" s="87" t="n">
        <v>56.7559628679638</v>
      </c>
      <c r="BE31" s="89" t="n">
        <v>7.05043869014909</v>
      </c>
      <c r="BF31" s="93" t="s">
        <v>16</v>
      </c>
      <c r="BG31" s="92" t="s">
        <v>121</v>
      </c>
    </row>
    <row r="32" s="94" customFormat="true" ht="24" hidden="false" customHeight="true" outlineLevel="0" collapsed="false">
      <c r="B32" s="1" t="s">
        <v>17</v>
      </c>
      <c r="C32" s="92" t="s">
        <v>122</v>
      </c>
      <c r="D32" s="84"/>
      <c r="E32" s="85" t="n">
        <v>1843.54771317813</v>
      </c>
      <c r="F32" s="86" t="n">
        <v>80.9344601641431</v>
      </c>
      <c r="G32" s="87" t="n">
        <v>11.8067850459624</v>
      </c>
      <c r="H32" s="87" t="n">
        <v>2.17825175742176</v>
      </c>
      <c r="I32" s="87" t="n">
        <v>4.84207217279507</v>
      </c>
      <c r="J32" s="87" t="n">
        <v>62.1073511879639</v>
      </c>
      <c r="K32" s="86" t="n">
        <v>745.005459177064</v>
      </c>
      <c r="L32" s="87" t="n">
        <v>131.40345521522</v>
      </c>
      <c r="M32" s="87" t="n">
        <v>36.2119786320587</v>
      </c>
      <c r="N32" s="87" t="n">
        <v>4.83434425693406</v>
      </c>
      <c r="O32" s="87" t="n">
        <v>6.02207397933087</v>
      </c>
      <c r="P32" s="87" t="n">
        <v>3.4866378142095</v>
      </c>
      <c r="Q32" s="87" t="n">
        <v>8.4914591738029</v>
      </c>
      <c r="R32" s="87" t="n">
        <v>11.7276878639147</v>
      </c>
      <c r="S32" s="87" t="n">
        <v>21.6352250367981</v>
      </c>
      <c r="T32" s="87" t="n">
        <v>12.9150008754766</v>
      </c>
      <c r="U32" s="87" t="n">
        <v>48.2179999653783</v>
      </c>
      <c r="V32" s="87" t="n">
        <v>90.082289401139</v>
      </c>
      <c r="W32" s="87" t="n">
        <v>0.189635207439247</v>
      </c>
      <c r="X32" s="87" t="n">
        <v>34.7674286981657</v>
      </c>
      <c r="Y32" s="87" t="n">
        <v>6.07485010680889</v>
      </c>
      <c r="Z32" s="93" t="s">
        <v>17</v>
      </c>
      <c r="AA32" s="92" t="s">
        <v>122</v>
      </c>
      <c r="AB32" s="92"/>
      <c r="AC32" s="92"/>
      <c r="AD32" s="1" t="s">
        <v>17</v>
      </c>
      <c r="AE32" s="92" t="s">
        <v>122</v>
      </c>
      <c r="AF32" s="88"/>
      <c r="AG32" s="87" t="n">
        <v>21.9315834801312</v>
      </c>
      <c r="AH32" s="87" t="n">
        <v>53.4068377783949</v>
      </c>
      <c r="AI32" s="87" t="n">
        <v>16.8334873513851</v>
      </c>
      <c r="AJ32" s="87" t="n">
        <v>37.5518397890876</v>
      </c>
      <c r="AK32" s="87" t="n">
        <v>25.320348064887</v>
      </c>
      <c r="AL32" s="87" t="n">
        <v>80.7952685182337</v>
      </c>
      <c r="AM32" s="87" t="n">
        <v>29.6635738361913</v>
      </c>
      <c r="AN32" s="87" t="n">
        <v>11.4986050110159</v>
      </c>
      <c r="AO32" s="87" t="n">
        <v>41.1293751561584</v>
      </c>
      <c r="AP32" s="87" t="n">
        <v>10.8144739649029</v>
      </c>
      <c r="AQ32" s="86" t="n">
        <v>1017.60779383692</v>
      </c>
      <c r="AR32" s="87" t="n">
        <v>60.1350293659126</v>
      </c>
      <c r="AS32" s="87" t="n">
        <v>9.14127456093159</v>
      </c>
      <c r="AT32" s="87" t="n">
        <v>20.2080281785707</v>
      </c>
      <c r="AU32" s="87" t="n">
        <v>188.798778597317</v>
      </c>
      <c r="AV32" s="87" t="n">
        <v>7.10891049923974</v>
      </c>
      <c r="AW32" s="87" t="n">
        <v>20.8366498244851</v>
      </c>
      <c r="AX32" s="87" t="n">
        <v>18.3060906671106</v>
      </c>
      <c r="AY32" s="87" t="n">
        <v>212.567347847422</v>
      </c>
      <c r="AZ32" s="87" t="n">
        <v>113.333101055685</v>
      </c>
      <c r="BA32" s="87" t="n">
        <v>69.7379970041171</v>
      </c>
      <c r="BB32" s="87" t="n">
        <v>140.330755257315</v>
      </c>
      <c r="BC32" s="87" t="n">
        <v>5.21401674861505</v>
      </c>
      <c r="BD32" s="87" t="n">
        <v>136.447391366394</v>
      </c>
      <c r="BE32" s="89" t="n">
        <v>15.4424228638024</v>
      </c>
      <c r="BF32" s="93" t="s">
        <v>17</v>
      </c>
      <c r="BG32" s="92" t="s">
        <v>122</v>
      </c>
    </row>
    <row r="33" s="94" customFormat="true" ht="24" hidden="false" customHeight="true" outlineLevel="0" collapsed="false">
      <c r="B33" s="1" t="s">
        <v>19</v>
      </c>
      <c r="C33" s="92" t="s">
        <v>123</v>
      </c>
      <c r="D33" s="84"/>
      <c r="E33" s="85" t="n">
        <v>3538.9040329477</v>
      </c>
      <c r="F33" s="86" t="n">
        <v>134.917609421263</v>
      </c>
      <c r="G33" s="87" t="n">
        <v>6.54796647802354</v>
      </c>
      <c r="H33" s="87" t="n">
        <v>27.6440633491568</v>
      </c>
      <c r="I33" s="87" t="n">
        <v>5.88622868782163</v>
      </c>
      <c r="J33" s="87" t="n">
        <v>94.8393509062608</v>
      </c>
      <c r="K33" s="86" t="n">
        <v>1652.10781667478</v>
      </c>
      <c r="L33" s="87" t="n">
        <v>229.799305007152</v>
      </c>
      <c r="M33" s="87" t="n">
        <v>172.740382123892</v>
      </c>
      <c r="N33" s="87" t="n">
        <v>15.3691303891999</v>
      </c>
      <c r="O33" s="87" t="n">
        <v>37.0971929434904</v>
      </c>
      <c r="P33" s="87" t="n">
        <v>8.1735897777977</v>
      </c>
      <c r="Q33" s="87" t="n">
        <v>66.2566346149619</v>
      </c>
      <c r="R33" s="87" t="n">
        <v>22.9743950437151</v>
      </c>
      <c r="S33" s="87" t="n">
        <v>219.319018794857</v>
      </c>
      <c r="T33" s="87" t="n">
        <v>15.7326686052468</v>
      </c>
      <c r="U33" s="87" t="n">
        <v>111.086342127691</v>
      </c>
      <c r="V33" s="87" t="n">
        <v>18.0717501636588</v>
      </c>
      <c r="W33" s="87" t="n">
        <v>0.133703865364787</v>
      </c>
      <c r="X33" s="87" t="n">
        <v>36.9206050446105</v>
      </c>
      <c r="Y33" s="87" t="n">
        <v>36.1174744998578</v>
      </c>
      <c r="Z33" s="93" t="s">
        <v>19</v>
      </c>
      <c r="AA33" s="92" t="s">
        <v>123</v>
      </c>
      <c r="AB33" s="92"/>
      <c r="AC33" s="92"/>
      <c r="AD33" s="1" t="s">
        <v>19</v>
      </c>
      <c r="AE33" s="92" t="s">
        <v>123</v>
      </c>
      <c r="AF33" s="88"/>
      <c r="AG33" s="87" t="n">
        <v>81.714691738036</v>
      </c>
      <c r="AH33" s="87" t="n">
        <v>85.6736724885148</v>
      </c>
      <c r="AI33" s="87" t="n">
        <v>17.4956088810321</v>
      </c>
      <c r="AJ33" s="87" t="n">
        <v>58.2107143577286</v>
      </c>
      <c r="AK33" s="87" t="n">
        <v>19.0071005837095</v>
      </c>
      <c r="AL33" s="87" t="n">
        <v>42.0979974497301</v>
      </c>
      <c r="AM33" s="87" t="n">
        <v>53.7000996524424</v>
      </c>
      <c r="AN33" s="87" t="n">
        <v>6.2181583390909</v>
      </c>
      <c r="AO33" s="87" t="n">
        <v>272.372097304217</v>
      </c>
      <c r="AP33" s="87" t="n">
        <v>25.8254828787791</v>
      </c>
      <c r="AQ33" s="86" t="n">
        <v>1751.87860685166</v>
      </c>
      <c r="AR33" s="87" t="n">
        <v>51.562765119515</v>
      </c>
      <c r="AS33" s="87" t="n">
        <v>14.0804259235325</v>
      </c>
      <c r="AT33" s="87" t="n">
        <v>70.1007121413178</v>
      </c>
      <c r="AU33" s="87" t="n">
        <v>378.534191732907</v>
      </c>
      <c r="AV33" s="87" t="n">
        <v>15.1153283228932</v>
      </c>
      <c r="AW33" s="87" t="n">
        <v>36.0039840434061</v>
      </c>
      <c r="AX33" s="87" t="n">
        <v>32.1269428845193</v>
      </c>
      <c r="AY33" s="87" t="n">
        <v>289.19149348949</v>
      </c>
      <c r="AZ33" s="87" t="n">
        <v>205.325428418691</v>
      </c>
      <c r="BA33" s="87" t="n">
        <v>154.31725245237</v>
      </c>
      <c r="BB33" s="87" t="n">
        <v>206.855716403993</v>
      </c>
      <c r="BC33" s="87" t="n">
        <v>5.62839867689247</v>
      </c>
      <c r="BD33" s="87" t="n">
        <v>271.167371098877</v>
      </c>
      <c r="BE33" s="89" t="n">
        <v>21.8685961432606</v>
      </c>
      <c r="BF33" s="93" t="s">
        <v>19</v>
      </c>
      <c r="BG33" s="92" t="s">
        <v>123</v>
      </c>
    </row>
    <row r="34" s="83" customFormat="true" ht="10.5" hidden="false" customHeight="true" outlineLevel="0" collapsed="false">
      <c r="B34" s="1"/>
      <c r="C34" s="84"/>
      <c r="D34" s="84"/>
      <c r="E34" s="85"/>
      <c r="F34" s="86"/>
      <c r="G34" s="87"/>
      <c r="H34" s="87"/>
      <c r="I34" s="87"/>
      <c r="J34" s="87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93"/>
      <c r="AA34" s="84"/>
      <c r="AB34" s="84"/>
      <c r="AC34" s="84"/>
      <c r="AD34" s="1"/>
      <c r="AE34" s="84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6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9"/>
      <c r="BF34" s="93"/>
      <c r="BG34" s="84"/>
    </row>
    <row r="35" s="73" customFormat="true" ht="24" hidden="false" customHeight="true" outlineLevel="0" collapsed="false">
      <c r="B35" s="90"/>
      <c r="C35" s="75" t="s">
        <v>124</v>
      </c>
      <c r="D35" s="76"/>
      <c r="E35" s="77" t="n">
        <v>12949.9891335585</v>
      </c>
      <c r="F35" s="78" t="n">
        <v>445.463397630219</v>
      </c>
      <c r="G35" s="79" t="n">
        <v>29.0021707311279</v>
      </c>
      <c r="H35" s="79" t="n">
        <v>41.2002502629659</v>
      </c>
      <c r="I35" s="79" t="n">
        <v>29.2807797184966</v>
      </c>
      <c r="J35" s="79" t="n">
        <v>345.980196917629</v>
      </c>
      <c r="K35" s="78" t="n">
        <v>5865.16240084886</v>
      </c>
      <c r="L35" s="79" t="n">
        <v>649.458254241006</v>
      </c>
      <c r="M35" s="79" t="n">
        <v>195.924775585998</v>
      </c>
      <c r="N35" s="79" t="n">
        <v>300.596530722068</v>
      </c>
      <c r="O35" s="79" t="n">
        <v>81.9775212770353</v>
      </c>
      <c r="P35" s="79" t="n">
        <v>32.2585084621191</v>
      </c>
      <c r="Q35" s="79" t="n">
        <v>92.4381341239006</v>
      </c>
      <c r="R35" s="79" t="n">
        <v>78.7721033458378</v>
      </c>
      <c r="S35" s="79" t="n">
        <v>361.170435713128</v>
      </c>
      <c r="T35" s="79" t="n">
        <v>60.5097543836547</v>
      </c>
      <c r="U35" s="79" t="n">
        <v>489.76723365513</v>
      </c>
      <c r="V35" s="79" t="n">
        <v>76.5332341449192</v>
      </c>
      <c r="W35" s="79" t="n">
        <v>1.51733677169463</v>
      </c>
      <c r="X35" s="79" t="n">
        <v>626.160142898838</v>
      </c>
      <c r="Y35" s="79" t="n">
        <v>374.906337051628</v>
      </c>
      <c r="Z35" s="91"/>
      <c r="AA35" s="75" t="s">
        <v>124</v>
      </c>
      <c r="AB35" s="75"/>
      <c r="AC35" s="75"/>
      <c r="AD35" s="90"/>
      <c r="AE35" s="75" t="s">
        <v>124</v>
      </c>
      <c r="AF35" s="81"/>
      <c r="AG35" s="79" t="n">
        <v>316.054208332556</v>
      </c>
      <c r="AH35" s="79" t="n">
        <v>438.932826440804</v>
      </c>
      <c r="AI35" s="79" t="n">
        <v>104.272832044631</v>
      </c>
      <c r="AJ35" s="79" t="n">
        <v>213.458132779927</v>
      </c>
      <c r="AK35" s="79" t="n">
        <v>54.7934686663478</v>
      </c>
      <c r="AL35" s="79" t="n">
        <v>284.358027980929</v>
      </c>
      <c r="AM35" s="79" t="n">
        <v>155.883165919796</v>
      </c>
      <c r="AN35" s="79" t="n">
        <v>12.6724924976352</v>
      </c>
      <c r="AO35" s="79" t="n">
        <v>822.309292515929</v>
      </c>
      <c r="AP35" s="79" t="n">
        <v>40.4376512933515</v>
      </c>
      <c r="AQ35" s="78" t="n">
        <v>6639.36333507937</v>
      </c>
      <c r="AR35" s="79" t="n">
        <v>252.939767675593</v>
      </c>
      <c r="AS35" s="79" t="n">
        <v>135.410070791641</v>
      </c>
      <c r="AT35" s="79" t="n">
        <v>236.591636498471</v>
      </c>
      <c r="AU35" s="79" t="n">
        <v>1253.06364758326</v>
      </c>
      <c r="AV35" s="79" t="n">
        <v>55.6522812938262</v>
      </c>
      <c r="AW35" s="79" t="n">
        <v>175.507919456077</v>
      </c>
      <c r="AX35" s="79" t="n">
        <v>91.3518917245741</v>
      </c>
      <c r="AY35" s="79" t="n">
        <v>890.768947118122</v>
      </c>
      <c r="AZ35" s="79" t="n">
        <v>837.364711387584</v>
      </c>
      <c r="BA35" s="79" t="n">
        <v>550.346042122406</v>
      </c>
      <c r="BB35" s="79" t="n">
        <v>862.84620650607</v>
      </c>
      <c r="BC35" s="79" t="n">
        <v>18.1904580156997</v>
      </c>
      <c r="BD35" s="79" t="n">
        <v>1197.23595924675</v>
      </c>
      <c r="BE35" s="82" t="n">
        <v>82.0937956592997</v>
      </c>
      <c r="BF35" s="91"/>
      <c r="BG35" s="75" t="s">
        <v>124</v>
      </c>
    </row>
    <row r="36" s="94" customFormat="true" ht="24" hidden="false" customHeight="true" outlineLevel="0" collapsed="false">
      <c r="B36" s="1" t="s">
        <v>13</v>
      </c>
      <c r="C36" s="92" t="s">
        <v>125</v>
      </c>
      <c r="D36" s="84"/>
      <c r="E36" s="85" t="n">
        <v>1170.49027317604</v>
      </c>
      <c r="F36" s="86" t="n">
        <v>48.4580637013516</v>
      </c>
      <c r="G36" s="87" t="n">
        <v>3.37419229110806</v>
      </c>
      <c r="H36" s="87" t="n">
        <v>5.89398814293643</v>
      </c>
      <c r="I36" s="87" t="n">
        <v>3.99532210750503</v>
      </c>
      <c r="J36" s="87" t="n">
        <v>35.1945611598021</v>
      </c>
      <c r="K36" s="86" t="n">
        <v>556.505394495069</v>
      </c>
      <c r="L36" s="87" t="n">
        <v>46.0654086271345</v>
      </c>
      <c r="M36" s="87" t="n">
        <v>59.3921205217323</v>
      </c>
      <c r="N36" s="87" t="n">
        <v>14.4732555635346</v>
      </c>
      <c r="O36" s="87" t="n">
        <v>16.2770164214583</v>
      </c>
      <c r="P36" s="87" t="n">
        <v>2.97148596451657</v>
      </c>
      <c r="Q36" s="87" t="n">
        <v>12.3482731572183</v>
      </c>
      <c r="R36" s="87" t="n">
        <v>4.18151792090072</v>
      </c>
      <c r="S36" s="87" t="n">
        <v>71.3792931861805</v>
      </c>
      <c r="T36" s="87" t="n">
        <v>5.4465002526311</v>
      </c>
      <c r="U36" s="87" t="n">
        <v>56.0705370249408</v>
      </c>
      <c r="V36" s="87" t="n">
        <v>1.3537119736951</v>
      </c>
      <c r="W36" s="87" t="n">
        <v>0.0938238808240766</v>
      </c>
      <c r="X36" s="87" t="n">
        <v>22.8839202355074</v>
      </c>
      <c r="Y36" s="87" t="n">
        <v>23.7015014546499</v>
      </c>
      <c r="Z36" s="93" t="s">
        <v>13</v>
      </c>
      <c r="AA36" s="92" t="s">
        <v>125</v>
      </c>
      <c r="AB36" s="92"/>
      <c r="AC36" s="92"/>
      <c r="AD36" s="1" t="s">
        <v>13</v>
      </c>
      <c r="AE36" s="92" t="s">
        <v>125</v>
      </c>
      <c r="AF36" s="88"/>
      <c r="AG36" s="87" t="n">
        <v>22.1180220884785</v>
      </c>
      <c r="AH36" s="87" t="n">
        <v>87.0349240673851</v>
      </c>
      <c r="AI36" s="87" t="n">
        <v>3.97405252693986</v>
      </c>
      <c r="AJ36" s="87" t="n">
        <v>21.1834304183388</v>
      </c>
      <c r="AK36" s="87" t="n">
        <v>1.13296799895633</v>
      </c>
      <c r="AL36" s="87" t="n">
        <v>40.3294404897192</v>
      </c>
      <c r="AM36" s="87" t="n">
        <v>6.87162002839163</v>
      </c>
      <c r="AN36" s="87" t="n">
        <v>0.718255950741838</v>
      </c>
      <c r="AO36" s="87" t="n">
        <v>33.3770308691894</v>
      </c>
      <c r="AP36" s="87" t="n">
        <v>3.12728387200367</v>
      </c>
      <c r="AQ36" s="86" t="n">
        <v>565.526814979619</v>
      </c>
      <c r="AR36" s="87" t="n">
        <v>14.0952692407643</v>
      </c>
      <c r="AS36" s="87" t="n">
        <v>4.13188375041176</v>
      </c>
      <c r="AT36" s="87" t="n">
        <v>17.3187232209778</v>
      </c>
      <c r="AU36" s="87" t="n">
        <v>83.3999857755503</v>
      </c>
      <c r="AV36" s="87" t="n">
        <v>4.56615971030548</v>
      </c>
      <c r="AW36" s="87" t="n">
        <v>13.7956280933823</v>
      </c>
      <c r="AX36" s="87" t="n">
        <v>4.59080989708074</v>
      </c>
      <c r="AY36" s="87" t="n">
        <v>72.7802548394305</v>
      </c>
      <c r="AZ36" s="87" t="n">
        <v>154.184723354039</v>
      </c>
      <c r="BA36" s="87" t="n">
        <v>28.3541820104426</v>
      </c>
      <c r="BB36" s="87" t="n">
        <v>70.3155262934296</v>
      </c>
      <c r="BC36" s="87" t="n">
        <v>2.03579142926518</v>
      </c>
      <c r="BD36" s="87" t="n">
        <v>89.8148903327455</v>
      </c>
      <c r="BE36" s="89" t="n">
        <v>6.14298703179345</v>
      </c>
      <c r="BF36" s="93" t="s">
        <v>13</v>
      </c>
      <c r="BG36" s="92" t="s">
        <v>125</v>
      </c>
    </row>
    <row r="37" s="94" customFormat="true" ht="24" hidden="false" customHeight="true" outlineLevel="0" collapsed="false">
      <c r="B37" s="1" t="s">
        <v>14</v>
      </c>
      <c r="C37" s="92" t="s">
        <v>126</v>
      </c>
      <c r="D37" s="84"/>
      <c r="E37" s="85" t="n">
        <v>986.606766742312</v>
      </c>
      <c r="F37" s="86" t="n">
        <v>54.8302845022374</v>
      </c>
      <c r="G37" s="87" t="n">
        <v>3.49308275467255</v>
      </c>
      <c r="H37" s="87" t="n">
        <v>16.2200830501435</v>
      </c>
      <c r="I37" s="87" t="n">
        <v>2.48048567810082</v>
      </c>
      <c r="J37" s="87" t="n">
        <v>32.6366330193206</v>
      </c>
      <c r="K37" s="86" t="n">
        <v>391.570121666684</v>
      </c>
      <c r="L37" s="87" t="n">
        <v>78.2468431905412</v>
      </c>
      <c r="M37" s="87" t="n">
        <v>12.4391494946312</v>
      </c>
      <c r="N37" s="87" t="n">
        <v>72.2917639958006</v>
      </c>
      <c r="O37" s="87" t="n">
        <v>3.0666294525844</v>
      </c>
      <c r="P37" s="87" t="n">
        <v>1.64903454748626</v>
      </c>
      <c r="Q37" s="87" t="n">
        <v>3.3858720263288</v>
      </c>
      <c r="R37" s="87" t="n">
        <v>14.4222467095604</v>
      </c>
      <c r="S37" s="87" t="n">
        <v>12.6515528391522</v>
      </c>
      <c r="T37" s="87" t="n">
        <v>6.27637862723014</v>
      </c>
      <c r="U37" s="87" t="n">
        <v>10.6379777382038</v>
      </c>
      <c r="V37" s="87" t="n">
        <v>0.948694562052753</v>
      </c>
      <c r="W37" s="87" t="n">
        <v>0.009290466508147</v>
      </c>
      <c r="X37" s="87" t="n">
        <v>28.3544575448065</v>
      </c>
      <c r="Y37" s="87" t="n">
        <v>11.6209329590522</v>
      </c>
      <c r="Z37" s="93" t="s">
        <v>14</v>
      </c>
      <c r="AA37" s="92" t="s">
        <v>126</v>
      </c>
      <c r="AB37" s="92"/>
      <c r="AC37" s="92"/>
      <c r="AD37" s="1" t="s">
        <v>14</v>
      </c>
      <c r="AE37" s="92" t="s">
        <v>126</v>
      </c>
      <c r="AF37" s="88"/>
      <c r="AG37" s="87" t="n">
        <v>1.79375373122823</v>
      </c>
      <c r="AH37" s="87" t="n">
        <v>28.3871447906364</v>
      </c>
      <c r="AI37" s="87" t="n">
        <v>6.73739806942621</v>
      </c>
      <c r="AJ37" s="87" t="n">
        <v>30.6588956567158</v>
      </c>
      <c r="AK37" s="87" t="n">
        <v>2.32215876338143</v>
      </c>
      <c r="AL37" s="87" t="n">
        <v>39.5520898059889</v>
      </c>
      <c r="AM37" s="87" t="n">
        <v>7.02707525149052</v>
      </c>
      <c r="AN37" s="87" t="n">
        <v>2.98573659177236</v>
      </c>
      <c r="AO37" s="87" t="n">
        <v>9.92462598417967</v>
      </c>
      <c r="AP37" s="87" t="n">
        <v>6.18041886792642</v>
      </c>
      <c r="AQ37" s="86" t="n">
        <v>540.20636057339</v>
      </c>
      <c r="AR37" s="87" t="n">
        <v>9.57683534376628</v>
      </c>
      <c r="AS37" s="87" t="n">
        <v>8.06753676112897</v>
      </c>
      <c r="AT37" s="87" t="n">
        <v>12.7211557704404</v>
      </c>
      <c r="AU37" s="87" t="n">
        <v>121.279764546101</v>
      </c>
      <c r="AV37" s="87" t="n">
        <v>4.53694086186029</v>
      </c>
      <c r="AW37" s="87" t="n">
        <v>12.5168894435976</v>
      </c>
      <c r="AX37" s="87" t="n">
        <v>6.80547852893237</v>
      </c>
      <c r="AY37" s="87" t="n">
        <v>89.1739616926862</v>
      </c>
      <c r="AZ37" s="87" t="n">
        <v>65.3593564758088</v>
      </c>
      <c r="BA37" s="87" t="n">
        <v>50.2300085411854</v>
      </c>
      <c r="BB37" s="87" t="n">
        <v>69.2024895375851</v>
      </c>
      <c r="BC37" s="87" t="n">
        <v>2.04674421855217</v>
      </c>
      <c r="BD37" s="87" t="n">
        <v>77.6590884229589</v>
      </c>
      <c r="BE37" s="89" t="n">
        <v>11.0301104287863</v>
      </c>
      <c r="BF37" s="93" t="s">
        <v>14</v>
      </c>
      <c r="BG37" s="92" t="s">
        <v>126</v>
      </c>
    </row>
    <row r="38" s="94" customFormat="true" ht="24" hidden="false" customHeight="true" outlineLevel="0" collapsed="false">
      <c r="B38" s="1" t="s">
        <v>18</v>
      </c>
      <c r="C38" s="92" t="s">
        <v>127</v>
      </c>
      <c r="D38" s="84"/>
      <c r="E38" s="85" t="n">
        <v>1941.07162948496</v>
      </c>
      <c r="F38" s="86" t="n">
        <v>75.2789708401931</v>
      </c>
      <c r="G38" s="87" t="n">
        <v>7.37180618564134</v>
      </c>
      <c r="H38" s="87" t="n">
        <v>1.93948584993587</v>
      </c>
      <c r="I38" s="87" t="n">
        <v>8.25185299759399</v>
      </c>
      <c r="J38" s="87" t="n">
        <v>57.7158258070219</v>
      </c>
      <c r="K38" s="86" t="n">
        <v>936.981404735053</v>
      </c>
      <c r="L38" s="87" t="n">
        <v>99.8624343277692</v>
      </c>
      <c r="M38" s="87" t="n">
        <v>20.7843016994166</v>
      </c>
      <c r="N38" s="87" t="n">
        <v>38.1454413964061</v>
      </c>
      <c r="O38" s="87" t="n">
        <v>21.2223218422144</v>
      </c>
      <c r="P38" s="87" t="n">
        <v>10.5049523474748</v>
      </c>
      <c r="Q38" s="87" t="n">
        <v>24.6393627095556</v>
      </c>
      <c r="R38" s="87" t="n">
        <v>10.6407825926877</v>
      </c>
      <c r="S38" s="87" t="n">
        <v>70.7184728650921</v>
      </c>
      <c r="T38" s="87" t="n">
        <v>9.55688238813054</v>
      </c>
      <c r="U38" s="87" t="n">
        <v>62.8841611807231</v>
      </c>
      <c r="V38" s="87" t="n">
        <v>5.51866911982246</v>
      </c>
      <c r="W38" s="87" t="n">
        <v>0.0519929871830709</v>
      </c>
      <c r="X38" s="87" t="n">
        <v>164.270164526406</v>
      </c>
      <c r="Y38" s="87" t="n">
        <v>31.4752540752741</v>
      </c>
      <c r="Z38" s="93" t="s">
        <v>18</v>
      </c>
      <c r="AA38" s="92" t="s">
        <v>127</v>
      </c>
      <c r="AB38" s="92"/>
      <c r="AC38" s="92"/>
      <c r="AD38" s="1" t="s">
        <v>18</v>
      </c>
      <c r="AE38" s="92" t="s">
        <v>127</v>
      </c>
      <c r="AF38" s="88"/>
      <c r="AG38" s="87" t="n">
        <v>96.637914706655</v>
      </c>
      <c r="AH38" s="87" t="n">
        <v>72.6571874620594</v>
      </c>
      <c r="AI38" s="87" t="n">
        <v>27.0714329727071</v>
      </c>
      <c r="AJ38" s="87" t="n">
        <v>27.6155697847115</v>
      </c>
      <c r="AK38" s="87" t="n">
        <v>7.69626678238258</v>
      </c>
      <c r="AL38" s="87" t="n">
        <v>8.07391105110798</v>
      </c>
      <c r="AM38" s="87" t="n">
        <v>25.22981880693</v>
      </c>
      <c r="AN38" s="87" t="n">
        <v>0.729834524509786</v>
      </c>
      <c r="AO38" s="87" t="n">
        <v>95.603501342596</v>
      </c>
      <c r="AP38" s="87" t="n">
        <v>5.3907732432379</v>
      </c>
      <c r="AQ38" s="86" t="n">
        <v>928.811253909712</v>
      </c>
      <c r="AR38" s="87" t="n">
        <v>38.6981111716253</v>
      </c>
      <c r="AS38" s="87" t="n">
        <v>37.4349864813031</v>
      </c>
      <c r="AT38" s="87" t="n">
        <v>19.515765057537</v>
      </c>
      <c r="AU38" s="87" t="n">
        <v>170.652726185978</v>
      </c>
      <c r="AV38" s="87" t="n">
        <v>7.23628751074236</v>
      </c>
      <c r="AW38" s="87" t="n">
        <v>16.5304674398982</v>
      </c>
      <c r="AX38" s="87" t="n">
        <v>12.571421537651</v>
      </c>
      <c r="AY38" s="87" t="n">
        <v>121.018943375798</v>
      </c>
      <c r="AZ38" s="87" t="n">
        <v>115.902605757909</v>
      </c>
      <c r="BA38" s="87" t="n">
        <v>73.6447580858144</v>
      </c>
      <c r="BB38" s="87" t="n">
        <v>115.448638761951</v>
      </c>
      <c r="BC38" s="87" t="n">
        <v>3.94623897642845</v>
      </c>
      <c r="BD38" s="87" t="n">
        <v>185.482269322794</v>
      </c>
      <c r="BE38" s="89" t="n">
        <v>10.7280342442811</v>
      </c>
      <c r="BF38" s="93" t="s">
        <v>18</v>
      </c>
      <c r="BG38" s="92" t="s">
        <v>127</v>
      </c>
    </row>
    <row r="39" s="94" customFormat="true" ht="24" hidden="false" customHeight="true" outlineLevel="0" collapsed="false">
      <c r="B39" s="1" t="s">
        <v>20</v>
      </c>
      <c r="C39" s="92" t="s">
        <v>128</v>
      </c>
      <c r="D39" s="84"/>
      <c r="E39" s="85" t="n">
        <v>7113.81069787275</v>
      </c>
      <c r="F39" s="86" t="n">
        <v>198.594769512479</v>
      </c>
      <c r="G39" s="87" t="n">
        <v>9.27070441491802</v>
      </c>
      <c r="H39" s="87" t="n">
        <v>4.41966947400293</v>
      </c>
      <c r="I39" s="87" t="n">
        <v>7.1672528208542</v>
      </c>
      <c r="J39" s="87" t="n">
        <v>177.737142802704</v>
      </c>
      <c r="K39" s="86" t="n">
        <v>3169.96077227973</v>
      </c>
      <c r="L39" s="87" t="n">
        <v>353.420371623228</v>
      </c>
      <c r="M39" s="87" t="n">
        <v>63.8062985827241</v>
      </c>
      <c r="N39" s="87" t="n">
        <v>168.416768019993</v>
      </c>
      <c r="O39" s="87" t="n">
        <v>30.9889546648457</v>
      </c>
      <c r="P39" s="87" t="n">
        <v>13.192524385299</v>
      </c>
      <c r="Q39" s="87" t="n">
        <v>46.0785058105363</v>
      </c>
      <c r="R39" s="87" t="n">
        <v>44.4897842987641</v>
      </c>
      <c r="S39" s="87" t="n">
        <v>118.086699620215</v>
      </c>
      <c r="T39" s="87" t="n">
        <v>31.0285922922418</v>
      </c>
      <c r="U39" s="87" t="n">
        <v>314.024019849684</v>
      </c>
      <c r="V39" s="87" t="n">
        <v>56.3649407716708</v>
      </c>
      <c r="W39" s="87" t="n">
        <v>1.35614084421543</v>
      </c>
      <c r="X39" s="87" t="n">
        <v>305.841111022145</v>
      </c>
      <c r="Y39" s="87" t="n">
        <v>292.951492924121</v>
      </c>
      <c r="Z39" s="93" t="s">
        <v>20</v>
      </c>
      <c r="AA39" s="92" t="s">
        <v>128</v>
      </c>
      <c r="AB39" s="92"/>
      <c r="AC39" s="92"/>
      <c r="AD39" s="1" t="s">
        <v>20</v>
      </c>
      <c r="AE39" s="92" t="s">
        <v>128</v>
      </c>
      <c r="AF39" s="88"/>
      <c r="AG39" s="87" t="n">
        <v>157.223293547347</v>
      </c>
      <c r="AH39" s="87" t="n">
        <v>196.552825330528</v>
      </c>
      <c r="AI39" s="87" t="n">
        <v>49.7586791745982</v>
      </c>
      <c r="AJ39" s="87" t="n">
        <v>115.722742996972</v>
      </c>
      <c r="AK39" s="87" t="n">
        <v>36.0475218888577</v>
      </c>
      <c r="AL39" s="87" t="n">
        <v>89.5163031095146</v>
      </c>
      <c r="AM39" s="87" t="n">
        <v>80.5831234013166</v>
      </c>
      <c r="AN39" s="87" t="n">
        <v>6.54324159057613</v>
      </c>
      <c r="AO39" s="87" t="n">
        <v>577.232083471305</v>
      </c>
      <c r="AP39" s="87" t="n">
        <v>20.7347530590283</v>
      </c>
      <c r="AQ39" s="86" t="n">
        <v>3745.25515608054</v>
      </c>
      <c r="AR39" s="87" t="n">
        <v>117.762081361808</v>
      </c>
      <c r="AS39" s="87" t="n">
        <v>65.9018304855169</v>
      </c>
      <c r="AT39" s="87" t="n">
        <v>159.132061033508</v>
      </c>
      <c r="AU39" s="87" t="n">
        <v>731.578621861305</v>
      </c>
      <c r="AV39" s="87" t="n">
        <v>33.1857273613024</v>
      </c>
      <c r="AW39" s="87" t="n">
        <v>114.323772164065</v>
      </c>
      <c r="AX39" s="87" t="n">
        <v>57.8698492898786</v>
      </c>
      <c r="AY39" s="87" t="n">
        <v>479.170718878737</v>
      </c>
      <c r="AZ39" s="87" t="n">
        <v>411.391201510381</v>
      </c>
      <c r="BA39" s="87" t="n">
        <v>352.454846279474</v>
      </c>
      <c r="BB39" s="87" t="n">
        <v>501.359178824178</v>
      </c>
      <c r="BC39" s="87" t="n">
        <v>7.19169297851714</v>
      </c>
      <c r="BD39" s="87" t="n">
        <v>673.892595100381</v>
      </c>
      <c r="BE39" s="89" t="n">
        <v>40.0409789514925</v>
      </c>
      <c r="BF39" s="93" t="s">
        <v>20</v>
      </c>
      <c r="BG39" s="92" t="s">
        <v>128</v>
      </c>
    </row>
    <row r="40" s="94" customFormat="true" ht="24" hidden="false" customHeight="true" outlineLevel="0" collapsed="false">
      <c r="B40" s="1" t="s">
        <v>21</v>
      </c>
      <c r="C40" s="92" t="s">
        <v>129</v>
      </c>
      <c r="D40" s="84"/>
      <c r="E40" s="85" t="n">
        <v>1738.0097662824</v>
      </c>
      <c r="F40" s="86" t="n">
        <v>68.3013090739583</v>
      </c>
      <c r="G40" s="87" t="n">
        <v>5.49238508478796</v>
      </c>
      <c r="H40" s="87" t="n">
        <v>12.7270237459472</v>
      </c>
      <c r="I40" s="87" t="n">
        <v>7.38586611444253</v>
      </c>
      <c r="J40" s="87" t="n">
        <v>42.6960341287806</v>
      </c>
      <c r="K40" s="86" t="n">
        <v>810.144707672329</v>
      </c>
      <c r="L40" s="87" t="n">
        <v>71.863196472333</v>
      </c>
      <c r="M40" s="87" t="n">
        <v>39.5029052874935</v>
      </c>
      <c r="N40" s="87" t="n">
        <v>7.26930174633373</v>
      </c>
      <c r="O40" s="87" t="n">
        <v>10.4225988959325</v>
      </c>
      <c r="P40" s="87" t="n">
        <v>3.94051121734244</v>
      </c>
      <c r="Q40" s="87" t="n">
        <v>5.98612042026157</v>
      </c>
      <c r="R40" s="87" t="n">
        <v>5.03777182392491</v>
      </c>
      <c r="S40" s="87" t="n">
        <v>88.3344172024879</v>
      </c>
      <c r="T40" s="87" t="n">
        <v>8.2014008234212</v>
      </c>
      <c r="U40" s="87" t="n">
        <v>46.1505378615779</v>
      </c>
      <c r="V40" s="87" t="n">
        <v>12.3472177176781</v>
      </c>
      <c r="W40" s="87" t="n">
        <v>0.0060885929639127</v>
      </c>
      <c r="X40" s="87" t="n">
        <v>104.810489569973</v>
      </c>
      <c r="Y40" s="87" t="n">
        <v>15.157155638531</v>
      </c>
      <c r="Z40" s="93" t="s">
        <v>21</v>
      </c>
      <c r="AA40" s="92" t="s">
        <v>129</v>
      </c>
      <c r="AB40" s="92"/>
      <c r="AC40" s="92"/>
      <c r="AD40" s="1" t="s">
        <v>21</v>
      </c>
      <c r="AE40" s="92" t="s">
        <v>129</v>
      </c>
      <c r="AF40" s="88"/>
      <c r="AG40" s="87" t="n">
        <v>38.2812242588469</v>
      </c>
      <c r="AH40" s="87" t="n">
        <v>54.3007447901946</v>
      </c>
      <c r="AI40" s="87" t="n">
        <v>16.7312693009599</v>
      </c>
      <c r="AJ40" s="87" t="n">
        <v>18.2774939231884</v>
      </c>
      <c r="AK40" s="87" t="n">
        <v>7.59455323276978</v>
      </c>
      <c r="AL40" s="87" t="n">
        <v>106.886283524598</v>
      </c>
      <c r="AM40" s="87" t="n">
        <v>36.1715284316676</v>
      </c>
      <c r="AN40" s="87" t="n">
        <v>1.69542384003514</v>
      </c>
      <c r="AO40" s="87" t="n">
        <v>106.172050848659</v>
      </c>
      <c r="AP40" s="87" t="n">
        <v>5.00442225115525</v>
      </c>
      <c r="AQ40" s="86" t="n">
        <v>859.563749536109</v>
      </c>
      <c r="AR40" s="87" t="n">
        <v>72.8074705576291</v>
      </c>
      <c r="AS40" s="87" t="n">
        <v>19.8738333132808</v>
      </c>
      <c r="AT40" s="87" t="n">
        <v>27.903931416008</v>
      </c>
      <c r="AU40" s="87" t="n">
        <v>146.152549214322</v>
      </c>
      <c r="AV40" s="87" t="n">
        <v>6.12716584961559</v>
      </c>
      <c r="AW40" s="87" t="n">
        <v>18.3411623151345</v>
      </c>
      <c r="AX40" s="87" t="n">
        <v>9.51433247103125</v>
      </c>
      <c r="AY40" s="87" t="n">
        <v>128.625068331469</v>
      </c>
      <c r="AZ40" s="87" t="n">
        <v>90.5268242894459</v>
      </c>
      <c r="BA40" s="87" t="n">
        <v>45.6622472054897</v>
      </c>
      <c r="BB40" s="87" t="n">
        <v>106.520373088925</v>
      </c>
      <c r="BC40" s="87" t="n">
        <v>2.96999041293675</v>
      </c>
      <c r="BD40" s="87" t="n">
        <v>170.387116067875</v>
      </c>
      <c r="BE40" s="89" t="n">
        <v>14.1516850029464</v>
      </c>
      <c r="BF40" s="93" t="s">
        <v>21</v>
      </c>
      <c r="BG40" s="92" t="s">
        <v>129</v>
      </c>
    </row>
    <row r="41" s="83" customFormat="true" ht="10.5" hidden="false" customHeight="true" outlineLevel="0" collapsed="false">
      <c r="B41" s="1"/>
      <c r="C41" s="84"/>
      <c r="D41" s="84"/>
      <c r="E41" s="85"/>
      <c r="F41" s="86"/>
      <c r="G41" s="87"/>
      <c r="H41" s="87"/>
      <c r="I41" s="87"/>
      <c r="J41" s="87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3"/>
      <c r="AA41" s="84"/>
      <c r="AB41" s="84"/>
      <c r="AC41" s="84"/>
      <c r="AD41" s="1"/>
      <c r="AE41" s="84"/>
      <c r="AF41" s="88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6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9"/>
      <c r="BF41" s="93"/>
      <c r="BG41" s="84"/>
    </row>
    <row r="42" s="73" customFormat="true" ht="24" hidden="false" customHeight="true" outlineLevel="0" collapsed="false">
      <c r="B42" s="90"/>
      <c r="C42" s="75" t="s">
        <v>130</v>
      </c>
      <c r="D42" s="76"/>
      <c r="E42" s="77" t="n">
        <v>16726.7062813452</v>
      </c>
      <c r="F42" s="78" t="n">
        <v>479.734503505598</v>
      </c>
      <c r="G42" s="79" t="n">
        <v>31.1780095265995</v>
      </c>
      <c r="H42" s="79" t="n">
        <v>22.3611901712903</v>
      </c>
      <c r="I42" s="79" t="n">
        <v>15.5989790901509</v>
      </c>
      <c r="J42" s="79" t="n">
        <v>410.596324717558</v>
      </c>
      <c r="K42" s="78" t="n">
        <v>6315.03872016774</v>
      </c>
      <c r="L42" s="79" t="n">
        <v>928.482909217311</v>
      </c>
      <c r="M42" s="79" t="n">
        <v>174.142547811937</v>
      </c>
      <c r="N42" s="79" t="n">
        <v>264.277073077678</v>
      </c>
      <c r="O42" s="79" t="n">
        <v>106.838904826329</v>
      </c>
      <c r="P42" s="79" t="n">
        <v>25.264720357308</v>
      </c>
      <c r="Q42" s="79" t="n">
        <v>130.999257170471</v>
      </c>
      <c r="R42" s="79" t="n">
        <v>171.430800558007</v>
      </c>
      <c r="S42" s="79" t="n">
        <v>1004.09668663847</v>
      </c>
      <c r="T42" s="79" t="n">
        <v>88.190848817787</v>
      </c>
      <c r="U42" s="79" t="n">
        <v>465.951555457878</v>
      </c>
      <c r="V42" s="79" t="n">
        <v>159.249291427947</v>
      </c>
      <c r="W42" s="79" t="n">
        <v>5.76952374652047</v>
      </c>
      <c r="X42" s="79" t="n">
        <v>369.217231957414</v>
      </c>
      <c r="Y42" s="79" t="n">
        <v>416.260769385849</v>
      </c>
      <c r="Z42" s="91"/>
      <c r="AA42" s="75" t="s">
        <v>130</v>
      </c>
      <c r="AB42" s="75"/>
      <c r="AC42" s="75"/>
      <c r="AD42" s="90"/>
      <c r="AE42" s="75" t="s">
        <v>130</v>
      </c>
      <c r="AF42" s="81"/>
      <c r="AG42" s="79" t="n">
        <v>263.956748634645</v>
      </c>
      <c r="AH42" s="79" t="n">
        <v>494.569987635185</v>
      </c>
      <c r="AI42" s="79" t="n">
        <v>184.012016256788</v>
      </c>
      <c r="AJ42" s="79" t="n">
        <v>210.333330225266</v>
      </c>
      <c r="AK42" s="79" t="n">
        <v>62.9373781415409</v>
      </c>
      <c r="AL42" s="79" t="n">
        <v>247.582817733566</v>
      </c>
      <c r="AM42" s="79" t="n">
        <v>218.22592256934</v>
      </c>
      <c r="AN42" s="79" t="n">
        <v>23.7616680099968</v>
      </c>
      <c r="AO42" s="79" t="n">
        <v>223.425056483604</v>
      </c>
      <c r="AP42" s="79" t="n">
        <v>76.0616740269049</v>
      </c>
      <c r="AQ42" s="78" t="n">
        <v>9931.93305767186</v>
      </c>
      <c r="AR42" s="79" t="n">
        <v>378.681347305917</v>
      </c>
      <c r="AS42" s="79" t="n">
        <v>129.260420398438</v>
      </c>
      <c r="AT42" s="79" t="n">
        <v>364.352196709531</v>
      </c>
      <c r="AU42" s="79" t="n">
        <v>2096.17364648837</v>
      </c>
      <c r="AV42" s="79" t="n">
        <v>104.101660175856</v>
      </c>
      <c r="AW42" s="79" t="n">
        <v>375.198731503807</v>
      </c>
      <c r="AX42" s="79" t="n">
        <v>208.280267916571</v>
      </c>
      <c r="AY42" s="79" t="n">
        <v>1456.68001032517</v>
      </c>
      <c r="AZ42" s="79" t="n">
        <v>999.028339727224</v>
      </c>
      <c r="BA42" s="79" t="n">
        <v>971.888437150328</v>
      </c>
      <c r="BB42" s="79" t="n">
        <v>1403.64808117705</v>
      </c>
      <c r="BC42" s="79" t="n">
        <v>23.1519729097475</v>
      </c>
      <c r="BD42" s="79" t="n">
        <v>1266.01140392064</v>
      </c>
      <c r="BE42" s="82" t="n">
        <v>155.476541963211</v>
      </c>
      <c r="BF42" s="91"/>
      <c r="BG42" s="75" t="s">
        <v>130</v>
      </c>
    </row>
    <row r="43" s="94" customFormat="true" ht="24" hidden="false" customHeight="true" outlineLevel="0" collapsed="false">
      <c r="B43" s="1" t="s">
        <v>15</v>
      </c>
      <c r="C43" s="92" t="s">
        <v>131</v>
      </c>
      <c r="D43" s="84"/>
      <c r="E43" s="85" t="n">
        <v>648.402078237246</v>
      </c>
      <c r="F43" s="86" t="n">
        <v>34.8260713233516</v>
      </c>
      <c r="G43" s="87" t="n">
        <v>3.18152711613049</v>
      </c>
      <c r="H43" s="87" t="n">
        <v>2.75935769427075</v>
      </c>
      <c r="I43" s="87" t="n">
        <v>1.73446736801202</v>
      </c>
      <c r="J43" s="87" t="n">
        <v>27.1507191449383</v>
      </c>
      <c r="K43" s="86" t="n">
        <v>311.885179620783</v>
      </c>
      <c r="L43" s="87" t="n">
        <v>35.7582791668982</v>
      </c>
      <c r="M43" s="87" t="n">
        <v>3.11948446946692</v>
      </c>
      <c r="N43" s="87" t="n">
        <v>59.9662941107763</v>
      </c>
      <c r="O43" s="87" t="n">
        <v>9.64820153483974</v>
      </c>
      <c r="P43" s="87" t="n">
        <v>0.976088530577256</v>
      </c>
      <c r="Q43" s="87" t="n">
        <v>4.44295009910267</v>
      </c>
      <c r="R43" s="87" t="n">
        <v>5.12670482665138</v>
      </c>
      <c r="S43" s="87" t="n">
        <v>41.8649853189963</v>
      </c>
      <c r="T43" s="87" t="n">
        <v>3.85116922023954</v>
      </c>
      <c r="U43" s="87" t="n">
        <v>19.9109266049716</v>
      </c>
      <c r="V43" s="87" t="n">
        <v>0.140126827939179</v>
      </c>
      <c r="W43" s="87" t="n">
        <v>0.0148451908124908</v>
      </c>
      <c r="X43" s="87" t="n">
        <v>37.8776198340803</v>
      </c>
      <c r="Y43" s="87" t="n">
        <v>2.13483187804251</v>
      </c>
      <c r="Z43" s="93" t="s">
        <v>15</v>
      </c>
      <c r="AA43" s="92" t="s">
        <v>131</v>
      </c>
      <c r="AB43" s="92"/>
      <c r="AC43" s="92"/>
      <c r="AD43" s="1" t="s">
        <v>15</v>
      </c>
      <c r="AE43" s="92" t="s">
        <v>131</v>
      </c>
      <c r="AF43" s="88"/>
      <c r="AG43" s="87" t="n">
        <v>2.59703946094038</v>
      </c>
      <c r="AH43" s="87" t="n">
        <v>11.3674200185709</v>
      </c>
      <c r="AI43" s="87" t="n">
        <v>0.918786954779553</v>
      </c>
      <c r="AJ43" s="87" t="n">
        <v>7.75412950923409</v>
      </c>
      <c r="AK43" s="87" t="n">
        <v>0.736267421490352</v>
      </c>
      <c r="AL43" s="87" t="n">
        <v>34.1011986707013</v>
      </c>
      <c r="AM43" s="87" t="n">
        <v>10.8098803260272</v>
      </c>
      <c r="AN43" s="87" t="n">
        <v>0.262738192289137</v>
      </c>
      <c r="AO43" s="87" t="n">
        <v>5.50830901030169</v>
      </c>
      <c r="AP43" s="87" t="n">
        <v>12.996902443054</v>
      </c>
      <c r="AQ43" s="86" t="n">
        <v>301.690827293111</v>
      </c>
      <c r="AR43" s="87" t="n">
        <v>11.9767235088076</v>
      </c>
      <c r="AS43" s="87" t="n">
        <v>4.39135645218346</v>
      </c>
      <c r="AT43" s="87" t="n">
        <v>8.27780242395508</v>
      </c>
      <c r="AU43" s="87" t="n">
        <v>65.9924133976827</v>
      </c>
      <c r="AV43" s="87" t="n">
        <v>3.03436929852717</v>
      </c>
      <c r="AW43" s="87" t="n">
        <v>6.1672079453855</v>
      </c>
      <c r="AX43" s="87" t="n">
        <v>5.86497609646237</v>
      </c>
      <c r="AY43" s="87" t="n">
        <v>51.7705584209143</v>
      </c>
      <c r="AZ43" s="87" t="n">
        <v>32.1973049723284</v>
      </c>
      <c r="BA43" s="87" t="n">
        <v>23.5293016431357</v>
      </c>
      <c r="BB43" s="87" t="n">
        <v>47.2208140260582</v>
      </c>
      <c r="BC43" s="87" t="n">
        <v>1.65831533031713</v>
      </c>
      <c r="BD43" s="87" t="n">
        <v>33.7349672685341</v>
      </c>
      <c r="BE43" s="89" t="n">
        <v>5.87471650881968</v>
      </c>
      <c r="BF43" s="93" t="s">
        <v>15</v>
      </c>
      <c r="BG43" s="92" t="s">
        <v>131</v>
      </c>
    </row>
    <row r="44" s="94" customFormat="true" ht="24" hidden="false" customHeight="true" outlineLevel="0" collapsed="false">
      <c r="B44" s="1" t="s">
        <v>22</v>
      </c>
      <c r="C44" s="92" t="s">
        <v>132</v>
      </c>
      <c r="D44" s="84"/>
      <c r="E44" s="85" t="n">
        <v>1247.76743414677</v>
      </c>
      <c r="F44" s="86" t="n">
        <v>36.3235448355534</v>
      </c>
      <c r="G44" s="87" t="n">
        <v>4.58488820202231</v>
      </c>
      <c r="H44" s="87" t="n">
        <v>1.75879366853206</v>
      </c>
      <c r="I44" s="87" t="n">
        <v>1.48465887814005</v>
      </c>
      <c r="J44" s="87" t="n">
        <v>28.4952040868589</v>
      </c>
      <c r="K44" s="86" t="n">
        <v>693.266445741449</v>
      </c>
      <c r="L44" s="87" t="n">
        <v>57.9322922550389</v>
      </c>
      <c r="M44" s="87" t="n">
        <v>19.1988938030932</v>
      </c>
      <c r="N44" s="87" t="n">
        <v>27.0356917165788</v>
      </c>
      <c r="O44" s="87" t="n">
        <v>6.16260465631789</v>
      </c>
      <c r="P44" s="87" t="n">
        <v>2.15418864384821</v>
      </c>
      <c r="Q44" s="87" t="n">
        <v>10.0941290818555</v>
      </c>
      <c r="R44" s="87" t="n">
        <v>8.8813811529263</v>
      </c>
      <c r="S44" s="87" t="n">
        <v>56.4119266568784</v>
      </c>
      <c r="T44" s="87" t="n">
        <v>9.48464768524191</v>
      </c>
      <c r="U44" s="87" t="n">
        <v>125.335695107648</v>
      </c>
      <c r="V44" s="87" t="n">
        <v>1.63103224796465</v>
      </c>
      <c r="W44" s="87" t="n">
        <v>0.0385608441161791</v>
      </c>
      <c r="X44" s="87" t="n">
        <v>73.9228255203685</v>
      </c>
      <c r="Y44" s="87" t="n">
        <v>10.2657833136236</v>
      </c>
      <c r="Z44" s="93" t="s">
        <v>22</v>
      </c>
      <c r="AA44" s="92" t="s">
        <v>132</v>
      </c>
      <c r="AB44" s="92"/>
      <c r="AC44" s="92"/>
      <c r="AD44" s="1" t="s">
        <v>22</v>
      </c>
      <c r="AE44" s="92" t="s">
        <v>132</v>
      </c>
      <c r="AF44" s="88"/>
      <c r="AG44" s="87" t="n">
        <v>16.9563149831164</v>
      </c>
      <c r="AH44" s="87" t="n">
        <v>42.0288366799614</v>
      </c>
      <c r="AI44" s="87" t="n">
        <v>37.959987288406</v>
      </c>
      <c r="AJ44" s="87" t="n">
        <v>23.1551316551235</v>
      </c>
      <c r="AK44" s="87" t="n">
        <v>8.83801796202979</v>
      </c>
      <c r="AL44" s="87" t="n">
        <v>80.5584715559837</v>
      </c>
      <c r="AM44" s="87" t="n">
        <v>47.6218394510157</v>
      </c>
      <c r="AN44" s="87" t="n">
        <v>1.20397387345262</v>
      </c>
      <c r="AO44" s="87" t="n">
        <v>23.0863348405141</v>
      </c>
      <c r="AP44" s="87" t="n">
        <v>3.30788476634555</v>
      </c>
      <c r="AQ44" s="86" t="n">
        <v>518.177443569766</v>
      </c>
      <c r="AR44" s="87" t="n">
        <v>23.0772506983476</v>
      </c>
      <c r="AS44" s="87" t="n">
        <v>1.81256809351464</v>
      </c>
      <c r="AT44" s="87" t="n">
        <v>20.5840022914063</v>
      </c>
      <c r="AU44" s="87" t="n">
        <v>117.487944260862</v>
      </c>
      <c r="AV44" s="87" t="n">
        <v>3.31886739487691</v>
      </c>
      <c r="AW44" s="87" t="n">
        <v>12.3501889164653</v>
      </c>
      <c r="AX44" s="87" t="n">
        <v>14.7048506339681</v>
      </c>
      <c r="AY44" s="87" t="n">
        <v>78.5197809141247</v>
      </c>
      <c r="AZ44" s="87" t="n">
        <v>52.3097545185612</v>
      </c>
      <c r="BA44" s="87" t="n">
        <v>41.27350653693</v>
      </c>
      <c r="BB44" s="87" t="n">
        <v>80.2244985250844</v>
      </c>
      <c r="BC44" s="87" t="n">
        <v>2.06811404736763</v>
      </c>
      <c r="BD44" s="87" t="n">
        <v>60.4606569984047</v>
      </c>
      <c r="BE44" s="89" t="n">
        <v>9.9854597398524</v>
      </c>
      <c r="BF44" s="93" t="s">
        <v>22</v>
      </c>
      <c r="BG44" s="92" t="s">
        <v>132</v>
      </c>
    </row>
    <row r="45" s="94" customFormat="true" ht="24" hidden="false" customHeight="true" outlineLevel="0" collapsed="false">
      <c r="B45" s="1" t="s">
        <v>23</v>
      </c>
      <c r="C45" s="92" t="s">
        <v>133</v>
      </c>
      <c r="D45" s="84"/>
      <c r="E45" s="85" t="n">
        <v>1984.13731928154</v>
      </c>
      <c r="F45" s="86" t="n">
        <v>60.9147306079064</v>
      </c>
      <c r="G45" s="87" t="n">
        <v>5.30745157085228</v>
      </c>
      <c r="H45" s="87" t="n">
        <v>3.76471797352027</v>
      </c>
      <c r="I45" s="87" t="n">
        <v>4.18183671281415</v>
      </c>
      <c r="J45" s="87" t="n">
        <v>47.6607243507197</v>
      </c>
      <c r="K45" s="86" t="n">
        <v>637.568910592063</v>
      </c>
      <c r="L45" s="87" t="n">
        <v>132.881151372893</v>
      </c>
      <c r="M45" s="87" t="n">
        <v>39.0358610106115</v>
      </c>
      <c r="N45" s="87" t="n">
        <v>54.3373354446031</v>
      </c>
      <c r="O45" s="87" t="n">
        <v>12.1515431318582</v>
      </c>
      <c r="P45" s="87" t="n">
        <v>2.24020779129109</v>
      </c>
      <c r="Q45" s="87" t="n">
        <v>12.4827199722672</v>
      </c>
      <c r="R45" s="87" t="n">
        <v>37.2006310448091</v>
      </c>
      <c r="S45" s="87" t="n">
        <v>92.4961002412197</v>
      </c>
      <c r="T45" s="87" t="n">
        <v>7.31689321791565</v>
      </c>
      <c r="U45" s="87" t="n">
        <v>43.3423479048978</v>
      </c>
      <c r="V45" s="87" t="n">
        <v>0.843037898864077</v>
      </c>
      <c r="W45" s="87" t="n">
        <v>0.695454113447719</v>
      </c>
      <c r="X45" s="87" t="n">
        <v>30.9214808319794</v>
      </c>
      <c r="Y45" s="87" t="n">
        <v>3.79986188583073</v>
      </c>
      <c r="Z45" s="93" t="s">
        <v>23</v>
      </c>
      <c r="AA45" s="92" t="s">
        <v>133</v>
      </c>
      <c r="AB45" s="92"/>
      <c r="AC45" s="92"/>
      <c r="AD45" s="1" t="s">
        <v>23</v>
      </c>
      <c r="AE45" s="92" t="s">
        <v>133</v>
      </c>
      <c r="AF45" s="88"/>
      <c r="AG45" s="87" t="n">
        <v>13.9069074857842</v>
      </c>
      <c r="AH45" s="87" t="n">
        <v>30.4726675007886</v>
      </c>
      <c r="AI45" s="87" t="n">
        <v>5.8922276192732</v>
      </c>
      <c r="AJ45" s="87" t="n">
        <v>35.9312704511085</v>
      </c>
      <c r="AK45" s="87" t="n">
        <v>13.7044209537672</v>
      </c>
      <c r="AL45" s="87" t="n">
        <v>14.4561987735349</v>
      </c>
      <c r="AM45" s="87" t="n">
        <v>33.4329544774485</v>
      </c>
      <c r="AN45" s="87" t="n">
        <v>3.93227504691982</v>
      </c>
      <c r="AO45" s="87" t="n">
        <v>9.00591819106336</v>
      </c>
      <c r="AP45" s="87" t="n">
        <v>7.08944422988687</v>
      </c>
      <c r="AQ45" s="86" t="n">
        <v>1285.65367808157</v>
      </c>
      <c r="AR45" s="87" t="n">
        <v>52.2460422056256</v>
      </c>
      <c r="AS45" s="87" t="n">
        <v>11.807516294989</v>
      </c>
      <c r="AT45" s="87" t="n">
        <v>28.9704326318081</v>
      </c>
      <c r="AU45" s="87" t="n">
        <v>265.61743722395</v>
      </c>
      <c r="AV45" s="87" t="n">
        <v>12.4677270570437</v>
      </c>
      <c r="AW45" s="87" t="n">
        <v>37.5931954596992</v>
      </c>
      <c r="AX45" s="87" t="n">
        <v>27.2194996782359</v>
      </c>
      <c r="AY45" s="87" t="n">
        <v>199.843308509051</v>
      </c>
      <c r="AZ45" s="87" t="n">
        <v>122.595362750965</v>
      </c>
      <c r="BA45" s="87" t="n">
        <v>178.004710559097</v>
      </c>
      <c r="BB45" s="87" t="n">
        <v>148.694002764226</v>
      </c>
      <c r="BC45" s="87" t="n">
        <v>2.64712539857098</v>
      </c>
      <c r="BD45" s="87" t="n">
        <v>171.770871006327</v>
      </c>
      <c r="BE45" s="89" t="n">
        <v>26.1764465419848</v>
      </c>
      <c r="BF45" s="93" t="s">
        <v>23</v>
      </c>
      <c r="BG45" s="92" t="s">
        <v>133</v>
      </c>
    </row>
    <row r="46" s="94" customFormat="true" ht="24" hidden="false" customHeight="true" outlineLevel="0" collapsed="false">
      <c r="B46" s="1" t="s">
        <v>24</v>
      </c>
      <c r="C46" s="92" t="s">
        <v>134</v>
      </c>
      <c r="D46" s="84"/>
      <c r="E46" s="85" t="n">
        <v>6962.99322800828</v>
      </c>
      <c r="F46" s="86" t="n">
        <v>172.952431791745</v>
      </c>
      <c r="G46" s="87" t="n">
        <v>4.53831202818881</v>
      </c>
      <c r="H46" s="87" t="n">
        <v>2.46280533847169</v>
      </c>
      <c r="I46" s="87" t="n">
        <v>1.21738281494989</v>
      </c>
      <c r="J46" s="87" t="n">
        <v>164.733931610135</v>
      </c>
      <c r="K46" s="86" t="n">
        <v>2422.30267366736</v>
      </c>
      <c r="L46" s="87" t="n">
        <v>299.255022913091</v>
      </c>
      <c r="M46" s="87" t="n">
        <v>29.7514126422323</v>
      </c>
      <c r="N46" s="87" t="n">
        <v>63.4200030166814</v>
      </c>
      <c r="O46" s="87" t="n">
        <v>47.9534685305355</v>
      </c>
      <c r="P46" s="87" t="n">
        <v>11.022063508597</v>
      </c>
      <c r="Q46" s="87" t="n">
        <v>63.3792718388231</v>
      </c>
      <c r="R46" s="87" t="n">
        <v>95.2267418718367</v>
      </c>
      <c r="S46" s="87" t="n">
        <v>529.249404040676</v>
      </c>
      <c r="T46" s="87" t="n">
        <v>33.759367788619</v>
      </c>
      <c r="U46" s="87" t="n">
        <v>157.758542287574</v>
      </c>
      <c r="V46" s="87" t="n">
        <v>25.9890179586525</v>
      </c>
      <c r="W46" s="87" t="n">
        <v>1.90609155772742</v>
      </c>
      <c r="X46" s="87" t="n">
        <v>91.3569444708767</v>
      </c>
      <c r="Y46" s="87" t="n">
        <v>152.974069370328</v>
      </c>
      <c r="Z46" s="93" t="s">
        <v>24</v>
      </c>
      <c r="AA46" s="92" t="s">
        <v>134</v>
      </c>
      <c r="AB46" s="92"/>
      <c r="AC46" s="92"/>
      <c r="AD46" s="1" t="s">
        <v>24</v>
      </c>
      <c r="AE46" s="92" t="s">
        <v>134</v>
      </c>
      <c r="AF46" s="88"/>
      <c r="AG46" s="87" t="n">
        <v>135.372569480654</v>
      </c>
      <c r="AH46" s="87" t="n">
        <v>261.820556022913</v>
      </c>
      <c r="AI46" s="87" t="n">
        <v>85.3932240254997</v>
      </c>
      <c r="AJ46" s="87" t="n">
        <v>85.3289815018317</v>
      </c>
      <c r="AK46" s="87" t="n">
        <v>21.1337617434512</v>
      </c>
      <c r="AL46" s="87" t="n">
        <v>64.3481550042818</v>
      </c>
      <c r="AM46" s="87" t="n">
        <v>64.5011386661594</v>
      </c>
      <c r="AN46" s="87" t="n">
        <v>8.35240517408556</v>
      </c>
      <c r="AO46" s="87" t="n">
        <v>65.1119989386325</v>
      </c>
      <c r="AP46" s="87" t="n">
        <v>27.9384613135988</v>
      </c>
      <c r="AQ46" s="86" t="n">
        <v>4367.73812254917</v>
      </c>
      <c r="AR46" s="87" t="n">
        <v>151.437904592327</v>
      </c>
      <c r="AS46" s="87" t="n">
        <v>91.584859424704</v>
      </c>
      <c r="AT46" s="87" t="n">
        <v>186.626372606146</v>
      </c>
      <c r="AU46" s="87" t="n">
        <v>968.339072169701</v>
      </c>
      <c r="AV46" s="87" t="n">
        <v>57.6669712413289</v>
      </c>
      <c r="AW46" s="87" t="n">
        <v>209.921790820732</v>
      </c>
      <c r="AX46" s="87" t="n">
        <v>90.5765188979732</v>
      </c>
      <c r="AY46" s="87" t="n">
        <v>645.925924533421</v>
      </c>
      <c r="AZ46" s="87" t="n">
        <v>447.967720174706</v>
      </c>
      <c r="BA46" s="87" t="n">
        <v>364.064904117899</v>
      </c>
      <c r="BB46" s="87" t="n">
        <v>561.06209505816</v>
      </c>
      <c r="BC46" s="87" t="n">
        <v>6.91696314032325</v>
      </c>
      <c r="BD46" s="87" t="n">
        <v>526.798729130756</v>
      </c>
      <c r="BE46" s="89" t="n">
        <v>58.8482966409942</v>
      </c>
      <c r="BF46" s="93" t="s">
        <v>24</v>
      </c>
      <c r="BG46" s="92" t="s">
        <v>134</v>
      </c>
    </row>
    <row r="47" s="94" customFormat="true" ht="24" hidden="false" customHeight="true" outlineLevel="0" collapsed="false">
      <c r="B47" s="1" t="s">
        <v>25</v>
      </c>
      <c r="C47" s="92" t="s">
        <v>135</v>
      </c>
      <c r="D47" s="84"/>
      <c r="E47" s="85" t="n">
        <v>4395.70025451094</v>
      </c>
      <c r="F47" s="86" t="n">
        <v>116.302484269091</v>
      </c>
      <c r="G47" s="87" t="n">
        <v>8.35602475339962</v>
      </c>
      <c r="H47" s="87" t="n">
        <v>5.03157975786434</v>
      </c>
      <c r="I47" s="87" t="n">
        <v>4.75053433747445</v>
      </c>
      <c r="J47" s="87" t="n">
        <v>98.1643454203523</v>
      </c>
      <c r="K47" s="86" t="n">
        <v>1735.8114773243</v>
      </c>
      <c r="L47" s="87" t="n">
        <v>313.750064533866</v>
      </c>
      <c r="M47" s="87" t="n">
        <v>60.3625647289662</v>
      </c>
      <c r="N47" s="87" t="n">
        <v>26.241135519336</v>
      </c>
      <c r="O47" s="87" t="n">
        <v>9.71362902630213</v>
      </c>
      <c r="P47" s="87" t="n">
        <v>4.99812108505108</v>
      </c>
      <c r="Q47" s="87" t="n">
        <v>24.6319820205023</v>
      </c>
      <c r="R47" s="87" t="n">
        <v>17.8866864003295</v>
      </c>
      <c r="S47" s="87" t="n">
        <v>194.039727488309</v>
      </c>
      <c r="T47" s="87" t="n">
        <v>25.3652546119498</v>
      </c>
      <c r="U47" s="87" t="n">
        <v>77.6700874269533</v>
      </c>
      <c r="V47" s="87" t="n">
        <v>123.030535022087</v>
      </c>
      <c r="W47" s="87" t="n">
        <v>2.91386032043139</v>
      </c>
      <c r="X47" s="87" t="n">
        <v>116.391490805268</v>
      </c>
      <c r="Y47" s="87" t="n">
        <v>237.471926142825</v>
      </c>
      <c r="Z47" s="93" t="s">
        <v>25</v>
      </c>
      <c r="AA47" s="92" t="s">
        <v>135</v>
      </c>
      <c r="AB47" s="92"/>
      <c r="AC47" s="92"/>
      <c r="AD47" s="1" t="s">
        <v>25</v>
      </c>
      <c r="AE47" s="92" t="s">
        <v>135</v>
      </c>
      <c r="AF47" s="88"/>
      <c r="AG47" s="87" t="n">
        <v>43.8171210694988</v>
      </c>
      <c r="AH47" s="87" t="n">
        <v>116.987038857419</v>
      </c>
      <c r="AI47" s="87" t="n">
        <v>37.940522468951</v>
      </c>
      <c r="AJ47" s="87" t="n">
        <v>48.258534261369</v>
      </c>
      <c r="AK47" s="87" t="n">
        <v>16.2531908500879</v>
      </c>
      <c r="AL47" s="87" t="n">
        <v>48.5447773846677</v>
      </c>
      <c r="AM47" s="87" t="n">
        <v>59.2542993148578</v>
      </c>
      <c r="AN47" s="87" t="n">
        <v>9.36022196140113</v>
      </c>
      <c r="AO47" s="87" t="n">
        <v>103.952304033423</v>
      </c>
      <c r="AP47" s="87" t="n">
        <v>16.9764019904467</v>
      </c>
      <c r="AQ47" s="86" t="n">
        <v>2543.58629291755</v>
      </c>
      <c r="AR47" s="87" t="n">
        <v>95.691648638127</v>
      </c>
      <c r="AS47" s="87" t="n">
        <v>16.3996988087595</v>
      </c>
      <c r="AT47" s="87" t="n">
        <v>103.176409897504</v>
      </c>
      <c r="AU47" s="87" t="n">
        <v>504.5101251371</v>
      </c>
      <c r="AV47" s="87" t="n">
        <v>21.6681989850942</v>
      </c>
      <c r="AW47" s="87" t="n">
        <v>89.3080470747292</v>
      </c>
      <c r="AX47" s="87" t="n">
        <v>61.0141246555688</v>
      </c>
      <c r="AY47" s="87" t="n">
        <v>339.527353767462</v>
      </c>
      <c r="AZ47" s="87" t="n">
        <v>260.965862530011</v>
      </c>
      <c r="BA47" s="87" t="n">
        <v>284.327540722219</v>
      </c>
      <c r="BB47" s="87" t="n">
        <v>413.2363402519</v>
      </c>
      <c r="BC47" s="87" t="n">
        <v>6.03032519547931</v>
      </c>
      <c r="BD47" s="87" t="n">
        <v>315.1024696485</v>
      </c>
      <c r="BE47" s="89" t="n">
        <v>32.6281476050944</v>
      </c>
      <c r="BF47" s="93" t="s">
        <v>25</v>
      </c>
      <c r="BG47" s="92" t="s">
        <v>135</v>
      </c>
    </row>
    <row r="48" s="94" customFormat="true" ht="24" hidden="false" customHeight="true" outlineLevel="0" collapsed="false">
      <c r="B48" s="1" t="s">
        <v>136</v>
      </c>
      <c r="C48" s="92" t="s">
        <v>137</v>
      </c>
      <c r="D48" s="84"/>
      <c r="E48" s="85" t="n">
        <v>778.396941598147</v>
      </c>
      <c r="F48" s="86" t="n">
        <v>23.1874136945473</v>
      </c>
      <c r="G48" s="87" t="n">
        <v>1.91762505653783</v>
      </c>
      <c r="H48" s="87" t="n">
        <v>0.392756701242978</v>
      </c>
      <c r="I48" s="87" t="n">
        <v>0.386564668884935</v>
      </c>
      <c r="J48" s="87" t="n">
        <v>20.4904672678815</v>
      </c>
      <c r="K48" s="86" t="n">
        <v>255.299080102489</v>
      </c>
      <c r="L48" s="87" t="n">
        <v>39.318463592869</v>
      </c>
      <c r="M48" s="87" t="n">
        <v>7.18756087656967</v>
      </c>
      <c r="N48" s="87" t="n">
        <v>13.3015155667283</v>
      </c>
      <c r="O48" s="87" t="n">
        <v>12.3682483742588</v>
      </c>
      <c r="P48" s="87" t="n">
        <v>2.20360882093639</v>
      </c>
      <c r="Q48" s="87" t="n">
        <v>10.5375070525796</v>
      </c>
      <c r="R48" s="87" t="n">
        <v>5.50483388650025</v>
      </c>
      <c r="S48" s="87" t="n">
        <v>47.5615434594759</v>
      </c>
      <c r="T48" s="87" t="n">
        <v>3.54102972790656</v>
      </c>
      <c r="U48" s="87" t="n">
        <v>33.2859842596387</v>
      </c>
      <c r="V48" s="87" t="n">
        <v>6.18015913638845</v>
      </c>
      <c r="W48" s="87" t="n">
        <v>0.176073460086465</v>
      </c>
      <c r="X48" s="87" t="n">
        <v>11.3590133382207</v>
      </c>
      <c r="Y48" s="87" t="n">
        <v>5.4842897145037</v>
      </c>
      <c r="Z48" s="93" t="s">
        <v>136</v>
      </c>
      <c r="AA48" s="92" t="s">
        <v>137</v>
      </c>
      <c r="AB48" s="92"/>
      <c r="AC48" s="92"/>
      <c r="AD48" s="1" t="s">
        <v>136</v>
      </c>
      <c r="AE48" s="92" t="s">
        <v>137</v>
      </c>
      <c r="AF48" s="88"/>
      <c r="AG48" s="87" t="n">
        <v>2.67929582417203</v>
      </c>
      <c r="AH48" s="87" t="n">
        <v>19.9805942081403</v>
      </c>
      <c r="AI48" s="87" t="n">
        <v>3.97098673196109</v>
      </c>
      <c r="AJ48" s="87" t="n">
        <v>5.74428377648579</v>
      </c>
      <c r="AK48" s="87" t="n">
        <v>0.899263709056288</v>
      </c>
      <c r="AL48" s="87" t="n">
        <v>2.3285507755835</v>
      </c>
      <c r="AM48" s="87" t="n">
        <v>1.50329589174797</v>
      </c>
      <c r="AN48" s="87" t="n">
        <v>0.217561435403461</v>
      </c>
      <c r="AO48" s="87" t="n">
        <v>14.2562690347592</v>
      </c>
      <c r="AP48" s="87" t="n">
        <v>5.70914744851647</v>
      </c>
      <c r="AQ48" s="86" t="n">
        <v>499.910447801111</v>
      </c>
      <c r="AR48" s="87" t="n">
        <v>25.021378657073</v>
      </c>
      <c r="AS48" s="87" t="n">
        <v>2.13442386292364</v>
      </c>
      <c r="AT48" s="87" t="n">
        <v>6.41055222535108</v>
      </c>
      <c r="AU48" s="87" t="n">
        <v>91.0419672707169</v>
      </c>
      <c r="AV48" s="87" t="n">
        <v>4.13058809648007</v>
      </c>
      <c r="AW48" s="87" t="n">
        <v>11.1775582942205</v>
      </c>
      <c r="AX48" s="87" t="n">
        <v>5.73625216215509</v>
      </c>
      <c r="AY48" s="87" t="n">
        <v>71.1021640812976</v>
      </c>
      <c r="AZ48" s="87" t="n">
        <v>52.1290378136524</v>
      </c>
      <c r="BA48" s="87" t="n">
        <v>55.7105158798279</v>
      </c>
      <c r="BB48" s="87" t="n">
        <v>81.1396927563716</v>
      </c>
      <c r="BC48" s="87" t="n">
        <v>1.76795764090411</v>
      </c>
      <c r="BD48" s="87" t="n">
        <v>81.0541857669173</v>
      </c>
      <c r="BE48" s="89" t="n">
        <v>11.3541732932199</v>
      </c>
      <c r="BF48" s="93" t="s">
        <v>136</v>
      </c>
      <c r="BG48" s="92" t="s">
        <v>137</v>
      </c>
    </row>
    <row r="49" s="94" customFormat="true" ht="24" hidden="false" customHeight="true" outlineLevel="0" collapsed="false">
      <c r="B49" s="1" t="s">
        <v>138</v>
      </c>
      <c r="C49" s="92" t="s">
        <v>139</v>
      </c>
      <c r="D49" s="84"/>
      <c r="E49" s="85" t="n">
        <v>709.309025562285</v>
      </c>
      <c r="F49" s="86" t="n">
        <v>35.2278269834038</v>
      </c>
      <c r="G49" s="87" t="n">
        <v>3.2921807994682</v>
      </c>
      <c r="H49" s="87" t="n">
        <v>6.19117903738817</v>
      </c>
      <c r="I49" s="87" t="n">
        <v>1.84353430987541</v>
      </c>
      <c r="J49" s="87" t="n">
        <v>23.900932836672</v>
      </c>
      <c r="K49" s="86" t="n">
        <v>258.9049531193</v>
      </c>
      <c r="L49" s="87" t="n">
        <v>49.5876353826551</v>
      </c>
      <c r="M49" s="87" t="n">
        <v>15.4867702809969</v>
      </c>
      <c r="N49" s="87" t="n">
        <v>19.9750977029738</v>
      </c>
      <c r="O49" s="87" t="n">
        <v>8.84120957221723</v>
      </c>
      <c r="P49" s="87" t="n">
        <v>1.67044197700701</v>
      </c>
      <c r="Q49" s="87" t="n">
        <v>5.43069710534014</v>
      </c>
      <c r="R49" s="87" t="n">
        <v>1.60382137495391</v>
      </c>
      <c r="S49" s="87" t="n">
        <v>42.4729994329118</v>
      </c>
      <c r="T49" s="87" t="n">
        <v>4.87248656591453</v>
      </c>
      <c r="U49" s="87" t="n">
        <v>8.64797186619465</v>
      </c>
      <c r="V49" s="87" t="n">
        <v>1.43538233605148</v>
      </c>
      <c r="W49" s="87" t="n">
        <v>0.0246382598988086</v>
      </c>
      <c r="X49" s="87" t="n">
        <v>7.38785715662065</v>
      </c>
      <c r="Y49" s="87" t="n">
        <v>4.13000708069552</v>
      </c>
      <c r="Z49" s="93" t="s">
        <v>138</v>
      </c>
      <c r="AA49" s="92" t="s">
        <v>139</v>
      </c>
      <c r="AB49" s="92"/>
      <c r="AC49" s="92"/>
      <c r="AD49" s="1" t="s">
        <v>138</v>
      </c>
      <c r="AE49" s="92" t="s">
        <v>139</v>
      </c>
      <c r="AF49" s="88"/>
      <c r="AG49" s="87" t="n">
        <v>48.6275003304793</v>
      </c>
      <c r="AH49" s="87" t="n">
        <v>11.9128743473918</v>
      </c>
      <c r="AI49" s="87" t="n">
        <v>11.9362811679173</v>
      </c>
      <c r="AJ49" s="87" t="n">
        <v>4.16099907011297</v>
      </c>
      <c r="AK49" s="87" t="n">
        <v>1.37245550165814</v>
      </c>
      <c r="AL49" s="87" t="n">
        <v>3.24546556881308</v>
      </c>
      <c r="AM49" s="87" t="n">
        <v>1.10251444208381</v>
      </c>
      <c r="AN49" s="87" t="n">
        <v>0.432492326445109</v>
      </c>
      <c r="AO49" s="87" t="n">
        <v>2.50392243491047</v>
      </c>
      <c r="AP49" s="87" t="n">
        <v>2.04343183505652</v>
      </c>
      <c r="AQ49" s="86" t="n">
        <v>415.176245459582</v>
      </c>
      <c r="AR49" s="87" t="n">
        <v>19.2303990056086</v>
      </c>
      <c r="AS49" s="87" t="n">
        <v>1.12999746136347</v>
      </c>
      <c r="AT49" s="87" t="n">
        <v>10.306624633361</v>
      </c>
      <c r="AU49" s="87" t="n">
        <v>83.1846870283548</v>
      </c>
      <c r="AV49" s="87" t="n">
        <v>1.81493810250534</v>
      </c>
      <c r="AW49" s="87" t="n">
        <v>8.68074299257478</v>
      </c>
      <c r="AX49" s="87" t="n">
        <v>3.16404579220782</v>
      </c>
      <c r="AY49" s="87" t="n">
        <v>69.9909200989018</v>
      </c>
      <c r="AZ49" s="87" t="n">
        <v>30.8632969670007</v>
      </c>
      <c r="BA49" s="87" t="n">
        <v>24.9779576912207</v>
      </c>
      <c r="BB49" s="87" t="n">
        <v>72.0706377952529</v>
      </c>
      <c r="BC49" s="87" t="n">
        <v>2.06317215678506</v>
      </c>
      <c r="BD49" s="87" t="n">
        <v>77.0895241011985</v>
      </c>
      <c r="BE49" s="89" t="n">
        <v>10.6093016332461</v>
      </c>
      <c r="BF49" s="93" t="s">
        <v>138</v>
      </c>
      <c r="BG49" s="92" t="s">
        <v>139</v>
      </c>
    </row>
    <row r="50" s="83" customFormat="true" ht="10.5" hidden="false" customHeight="true" outlineLevel="0" collapsed="false">
      <c r="B50" s="1"/>
      <c r="C50" s="84"/>
      <c r="D50" s="84"/>
      <c r="E50" s="85"/>
      <c r="F50" s="86"/>
      <c r="G50" s="87"/>
      <c r="H50" s="87"/>
      <c r="I50" s="87"/>
      <c r="J50" s="87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3"/>
      <c r="AA50" s="84"/>
      <c r="AB50" s="84"/>
      <c r="AC50" s="84"/>
      <c r="AD50" s="1"/>
      <c r="AE50" s="84"/>
      <c r="AF50" s="88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9"/>
      <c r="BF50" s="93"/>
      <c r="BG50" s="84"/>
    </row>
    <row r="51" s="73" customFormat="true" ht="24" hidden="false" customHeight="true" outlineLevel="0" collapsed="false">
      <c r="B51" s="90"/>
      <c r="C51" s="75" t="s">
        <v>140</v>
      </c>
      <c r="D51" s="76"/>
      <c r="E51" s="77" t="n">
        <v>6152.86871025633</v>
      </c>
      <c r="F51" s="78" t="n">
        <v>284.290620588546</v>
      </c>
      <c r="G51" s="79" t="n">
        <v>23.1775454842792</v>
      </c>
      <c r="H51" s="79" t="n">
        <v>34.8143802625106</v>
      </c>
      <c r="I51" s="79" t="n">
        <v>25.7516954427797</v>
      </c>
      <c r="J51" s="79" t="n">
        <v>200.546999398977</v>
      </c>
      <c r="K51" s="78" t="n">
        <v>2245.84477458024</v>
      </c>
      <c r="L51" s="79" t="n">
        <v>392.635855948679</v>
      </c>
      <c r="M51" s="79" t="n">
        <v>115.366751543637</v>
      </c>
      <c r="N51" s="79" t="n">
        <v>83.3912197138134</v>
      </c>
      <c r="O51" s="79" t="n">
        <v>69.1551383009824</v>
      </c>
      <c r="P51" s="79" t="n">
        <v>12.1819053678521</v>
      </c>
      <c r="Q51" s="79" t="n">
        <v>41.811102753573</v>
      </c>
      <c r="R51" s="79" t="n">
        <v>39.1346273642635</v>
      </c>
      <c r="S51" s="79" t="n">
        <v>180.020891931374</v>
      </c>
      <c r="T51" s="79" t="n">
        <v>40.7699787505249</v>
      </c>
      <c r="U51" s="79" t="n">
        <v>123.322882237274</v>
      </c>
      <c r="V51" s="79" t="n">
        <v>114.262785404893</v>
      </c>
      <c r="W51" s="79" t="n">
        <v>0.879933833076697</v>
      </c>
      <c r="X51" s="79" t="n">
        <v>209.093014560715</v>
      </c>
      <c r="Y51" s="79" t="n">
        <v>108.603802443159</v>
      </c>
      <c r="Z51" s="91"/>
      <c r="AA51" s="75" t="s">
        <v>140</v>
      </c>
      <c r="AB51" s="75"/>
      <c r="AC51" s="75"/>
      <c r="AD51" s="90"/>
      <c r="AE51" s="75" t="s">
        <v>140</v>
      </c>
      <c r="AF51" s="81"/>
      <c r="AG51" s="79" t="n">
        <v>66.5819413596716</v>
      </c>
      <c r="AH51" s="79" t="n">
        <v>120.198652827718</v>
      </c>
      <c r="AI51" s="79" t="n">
        <v>47.0090381423651</v>
      </c>
      <c r="AJ51" s="79" t="n">
        <v>63.997012142245</v>
      </c>
      <c r="AK51" s="79" t="n">
        <v>11.1168047592281</v>
      </c>
      <c r="AL51" s="79" t="n">
        <v>113.884053652564</v>
      </c>
      <c r="AM51" s="79" t="n">
        <v>40.5889445751147</v>
      </c>
      <c r="AN51" s="79" t="n">
        <v>1.45161721267767</v>
      </c>
      <c r="AO51" s="79" t="n">
        <v>233.705434025765</v>
      </c>
      <c r="AP51" s="79" t="n">
        <v>16.6813857290742</v>
      </c>
      <c r="AQ51" s="78" t="n">
        <v>3622.73331508754</v>
      </c>
      <c r="AR51" s="79" t="n">
        <v>174.928838634801</v>
      </c>
      <c r="AS51" s="79" t="n">
        <v>65.7306659277397</v>
      </c>
      <c r="AT51" s="79" t="n">
        <v>139.06977148304</v>
      </c>
      <c r="AU51" s="79" t="n">
        <v>663.858381121187</v>
      </c>
      <c r="AV51" s="79" t="n">
        <v>26.6463166754731</v>
      </c>
      <c r="AW51" s="79" t="n">
        <v>89.3803426922663</v>
      </c>
      <c r="AX51" s="79" t="n">
        <v>44.5662422275537</v>
      </c>
      <c r="AY51" s="79" t="n">
        <v>431.495786637663</v>
      </c>
      <c r="AZ51" s="79" t="n">
        <v>322.547918119935</v>
      </c>
      <c r="BA51" s="79" t="n">
        <v>273.647683262144</v>
      </c>
      <c r="BB51" s="79" t="n">
        <v>527.263428973422</v>
      </c>
      <c r="BC51" s="79" t="n">
        <v>13.0734142214134</v>
      </c>
      <c r="BD51" s="79" t="n">
        <v>777.663841951096</v>
      </c>
      <c r="BE51" s="82" t="n">
        <v>72.8606831598076</v>
      </c>
      <c r="BF51" s="91"/>
      <c r="BG51" s="75" t="s">
        <v>140</v>
      </c>
    </row>
    <row r="52" s="94" customFormat="true" ht="24" hidden="false" customHeight="true" outlineLevel="0" collapsed="false">
      <c r="B52" s="1" t="s">
        <v>141</v>
      </c>
      <c r="C52" s="92" t="s">
        <v>142</v>
      </c>
      <c r="D52" s="84"/>
      <c r="E52" s="85" t="n">
        <v>379.356796011356</v>
      </c>
      <c r="F52" s="86" t="n">
        <v>26.1683411240406</v>
      </c>
      <c r="G52" s="87" t="n">
        <v>2.93808182288059</v>
      </c>
      <c r="H52" s="87" t="n">
        <v>6.52713095473061</v>
      </c>
      <c r="I52" s="87" t="n">
        <v>0.529467674101855</v>
      </c>
      <c r="J52" s="87" t="n">
        <v>16.1736606723275</v>
      </c>
      <c r="K52" s="86" t="n">
        <v>112.670244847123</v>
      </c>
      <c r="L52" s="87" t="n">
        <v>36.8316720310725</v>
      </c>
      <c r="M52" s="87" t="n">
        <v>12.4560817250927</v>
      </c>
      <c r="N52" s="87" t="n">
        <v>7.09883380773584</v>
      </c>
      <c r="O52" s="87" t="n">
        <v>4.01961985545794</v>
      </c>
      <c r="P52" s="87" t="n">
        <v>0.206222219691395</v>
      </c>
      <c r="Q52" s="87" t="n">
        <v>5.41502914454444</v>
      </c>
      <c r="R52" s="87" t="n">
        <v>1.4017957765403</v>
      </c>
      <c r="S52" s="87" t="n">
        <v>0.751755285304824</v>
      </c>
      <c r="T52" s="87" t="n">
        <v>4.20516555051542</v>
      </c>
      <c r="U52" s="87" t="n">
        <v>5.78303975430031</v>
      </c>
      <c r="V52" s="87" t="n">
        <v>1.45322651847062</v>
      </c>
      <c r="W52" s="87" t="n">
        <v>0.547117710921048</v>
      </c>
      <c r="X52" s="87" t="n">
        <v>2.51382467880034</v>
      </c>
      <c r="Y52" s="87" t="n">
        <v>1.8156874731606</v>
      </c>
      <c r="Z52" s="93" t="s">
        <v>141</v>
      </c>
      <c r="AA52" s="92" t="s">
        <v>142</v>
      </c>
      <c r="AB52" s="92"/>
      <c r="AC52" s="92"/>
      <c r="AD52" s="1" t="s">
        <v>141</v>
      </c>
      <c r="AE52" s="92" t="s">
        <v>142</v>
      </c>
      <c r="AF52" s="88"/>
      <c r="AG52" s="87" t="n">
        <v>0.788576730783637</v>
      </c>
      <c r="AH52" s="87" t="n">
        <v>6.304317799906</v>
      </c>
      <c r="AI52" s="87" t="n">
        <v>0.209135005139802</v>
      </c>
      <c r="AJ52" s="87" t="n">
        <v>1.89167874127741</v>
      </c>
      <c r="AK52" s="87" t="n">
        <v>1.01319691205716</v>
      </c>
      <c r="AL52" s="87" t="n">
        <v>12.7997381046587</v>
      </c>
      <c r="AM52" s="87" t="n">
        <v>2.66687819330267</v>
      </c>
      <c r="AN52" s="87" t="n">
        <v>0.158232188954839</v>
      </c>
      <c r="AO52" s="87" t="n">
        <v>1.8507135163064</v>
      </c>
      <c r="AP52" s="87" t="n">
        <v>0.488706123128344</v>
      </c>
      <c r="AQ52" s="86" t="n">
        <v>240.518210040192</v>
      </c>
      <c r="AR52" s="87" t="n">
        <v>18.6981865233318</v>
      </c>
      <c r="AS52" s="87" t="n">
        <v>1.85113063327506</v>
      </c>
      <c r="AT52" s="87" t="n">
        <v>5.5253480595373</v>
      </c>
      <c r="AU52" s="87" t="n">
        <v>44.1654286429708</v>
      </c>
      <c r="AV52" s="87" t="n">
        <v>1.79577102822979</v>
      </c>
      <c r="AW52" s="87" t="n">
        <v>5.05706968337923</v>
      </c>
      <c r="AX52" s="87" t="n">
        <v>3.23766480017902</v>
      </c>
      <c r="AY52" s="87" t="n">
        <v>41.8028474445434</v>
      </c>
      <c r="AZ52" s="87" t="n">
        <v>21.8850691060311</v>
      </c>
      <c r="BA52" s="87" t="n">
        <v>16.5688516511628</v>
      </c>
      <c r="BB52" s="87" t="n">
        <v>45.3732804149652</v>
      </c>
      <c r="BC52" s="87" t="n">
        <v>1.28048461561989</v>
      </c>
      <c r="BD52" s="87" t="n">
        <v>25.5365316999478</v>
      </c>
      <c r="BE52" s="89" t="n">
        <v>7.74054573701897</v>
      </c>
      <c r="BF52" s="93" t="s">
        <v>141</v>
      </c>
      <c r="BG52" s="92" t="s">
        <v>142</v>
      </c>
    </row>
    <row r="53" s="94" customFormat="true" ht="24" hidden="false" customHeight="true" outlineLevel="0" collapsed="false">
      <c r="B53" s="1" t="s">
        <v>143</v>
      </c>
      <c r="C53" s="92" t="s">
        <v>144</v>
      </c>
      <c r="D53" s="84"/>
      <c r="E53" s="85" t="n">
        <v>514.721599220171</v>
      </c>
      <c r="F53" s="86" t="n">
        <v>45.0802548923923</v>
      </c>
      <c r="G53" s="87" t="n">
        <v>5.19265085746735</v>
      </c>
      <c r="H53" s="87" t="n">
        <v>10.7941647689242</v>
      </c>
      <c r="I53" s="87" t="n">
        <v>4.56999496387178</v>
      </c>
      <c r="J53" s="87" t="n">
        <v>24.523444302129</v>
      </c>
      <c r="K53" s="86" t="n">
        <v>147.130527341035</v>
      </c>
      <c r="L53" s="87" t="n">
        <v>38.1360183171387</v>
      </c>
      <c r="M53" s="87" t="n">
        <v>14.3883265133489</v>
      </c>
      <c r="N53" s="87" t="n">
        <v>4.23712337092815</v>
      </c>
      <c r="O53" s="87" t="n">
        <v>4.12160372953686</v>
      </c>
      <c r="P53" s="87" t="n">
        <v>0.880867118927539</v>
      </c>
      <c r="Q53" s="87" t="n">
        <v>5.68104809492142</v>
      </c>
      <c r="R53" s="87" t="n">
        <v>1.52607426481495</v>
      </c>
      <c r="S53" s="87" t="n">
        <v>3.77927872884821</v>
      </c>
      <c r="T53" s="87" t="n">
        <v>4.22267316627994</v>
      </c>
      <c r="U53" s="87" t="n">
        <v>6.06824096002985</v>
      </c>
      <c r="V53" s="87" t="n">
        <v>2.11116986788586</v>
      </c>
      <c r="W53" s="87" t="n">
        <v>0.0346161465522979</v>
      </c>
      <c r="X53" s="87" t="n">
        <v>23.4134909438981</v>
      </c>
      <c r="Y53" s="87" t="n">
        <v>13.2865043219629</v>
      </c>
      <c r="Z53" s="93" t="s">
        <v>143</v>
      </c>
      <c r="AA53" s="92" t="s">
        <v>144</v>
      </c>
      <c r="AB53" s="92"/>
      <c r="AC53" s="92"/>
      <c r="AD53" s="1" t="s">
        <v>143</v>
      </c>
      <c r="AE53" s="92" t="s">
        <v>144</v>
      </c>
      <c r="AF53" s="88"/>
      <c r="AG53" s="87" t="n">
        <v>2.19777925708734</v>
      </c>
      <c r="AH53" s="87" t="n">
        <v>6.240505645372</v>
      </c>
      <c r="AI53" s="87" t="n">
        <v>2.14988476174159</v>
      </c>
      <c r="AJ53" s="87" t="n">
        <v>4.11066799012378</v>
      </c>
      <c r="AK53" s="87" t="n">
        <v>1.17959814975301</v>
      </c>
      <c r="AL53" s="87" t="n">
        <v>2.79716805184131</v>
      </c>
      <c r="AM53" s="87" t="n">
        <v>1.13268643741336</v>
      </c>
      <c r="AN53" s="87" t="n">
        <v>0.15315749587029</v>
      </c>
      <c r="AO53" s="87" t="n">
        <v>4.63632474190161</v>
      </c>
      <c r="AP53" s="87" t="n">
        <v>0.64571926485658</v>
      </c>
      <c r="AQ53" s="86" t="n">
        <v>322.510816986744</v>
      </c>
      <c r="AR53" s="87" t="n">
        <v>25.6305950633654</v>
      </c>
      <c r="AS53" s="87" t="n">
        <v>2.28701131792508</v>
      </c>
      <c r="AT53" s="87" t="n">
        <v>5.77845656036132</v>
      </c>
      <c r="AU53" s="87" t="n">
        <v>52.3291590507372</v>
      </c>
      <c r="AV53" s="87" t="n">
        <v>2.30936720197823</v>
      </c>
      <c r="AW53" s="87" t="n">
        <v>6.69644495772126</v>
      </c>
      <c r="AX53" s="87" t="n">
        <v>4.32972314749895</v>
      </c>
      <c r="AY53" s="87" t="n">
        <v>35.0453981568385</v>
      </c>
      <c r="AZ53" s="87" t="n">
        <v>27.513842974207</v>
      </c>
      <c r="BA53" s="87" t="n">
        <v>21.160080538222</v>
      </c>
      <c r="BB53" s="87" t="n">
        <v>56.6466109601759</v>
      </c>
      <c r="BC53" s="87" t="n">
        <v>1.93551834576102</v>
      </c>
      <c r="BD53" s="87" t="n">
        <v>73.0475743561571</v>
      </c>
      <c r="BE53" s="89" t="n">
        <v>7.80103435579514</v>
      </c>
      <c r="BF53" s="93" t="s">
        <v>143</v>
      </c>
      <c r="BG53" s="92" t="s">
        <v>144</v>
      </c>
    </row>
    <row r="54" s="94" customFormat="true" ht="24" hidden="false" customHeight="true" outlineLevel="0" collapsed="false">
      <c r="B54" s="1" t="s">
        <v>145</v>
      </c>
      <c r="C54" s="92" t="s">
        <v>146</v>
      </c>
      <c r="D54" s="84"/>
      <c r="E54" s="85" t="n">
        <v>1701.60621131096</v>
      </c>
      <c r="F54" s="86" t="n">
        <v>66.5672647468959</v>
      </c>
      <c r="G54" s="87" t="n">
        <v>5.60414592575375</v>
      </c>
      <c r="H54" s="87" t="n">
        <v>1.14965089227792</v>
      </c>
      <c r="I54" s="87" t="n">
        <v>10.2470809663161</v>
      </c>
      <c r="J54" s="87" t="n">
        <v>49.5663869625481</v>
      </c>
      <c r="K54" s="86" t="n">
        <v>703.082562492323</v>
      </c>
      <c r="L54" s="87" t="n">
        <v>98.6912232752258</v>
      </c>
      <c r="M54" s="87" t="n">
        <v>17.2580810589471</v>
      </c>
      <c r="N54" s="87" t="n">
        <v>44.6943065802261</v>
      </c>
      <c r="O54" s="87" t="n">
        <v>26.90895596156</v>
      </c>
      <c r="P54" s="87" t="n">
        <v>4.12716826727483</v>
      </c>
      <c r="Q54" s="87" t="n">
        <v>17.6276224906114</v>
      </c>
      <c r="R54" s="87" t="n">
        <v>19.584578127924</v>
      </c>
      <c r="S54" s="87" t="n">
        <v>45.8763540090661</v>
      </c>
      <c r="T54" s="87" t="n">
        <v>10.7927881285167</v>
      </c>
      <c r="U54" s="87" t="n">
        <v>48.7737009727175</v>
      </c>
      <c r="V54" s="87" t="n">
        <v>94.6465983083506</v>
      </c>
      <c r="W54" s="87" t="n">
        <v>0.0532408391266184</v>
      </c>
      <c r="X54" s="87" t="n">
        <v>97.7477579869765</v>
      </c>
      <c r="Y54" s="87" t="n">
        <v>30.4452370726875</v>
      </c>
      <c r="Z54" s="93" t="s">
        <v>145</v>
      </c>
      <c r="AA54" s="92" t="s">
        <v>146</v>
      </c>
      <c r="AB54" s="92"/>
      <c r="AC54" s="92"/>
      <c r="AD54" s="1" t="s">
        <v>145</v>
      </c>
      <c r="AE54" s="92" t="s">
        <v>146</v>
      </c>
      <c r="AF54" s="88"/>
      <c r="AG54" s="87" t="n">
        <v>5.85163294458332</v>
      </c>
      <c r="AH54" s="87" t="n">
        <v>27.0452892114139</v>
      </c>
      <c r="AI54" s="87" t="n">
        <v>13.0224422447713</v>
      </c>
      <c r="AJ54" s="87" t="n">
        <v>17.3312868822065</v>
      </c>
      <c r="AK54" s="87" t="n">
        <v>3.47820921405067</v>
      </c>
      <c r="AL54" s="87" t="n">
        <v>10.1297186793993</v>
      </c>
      <c r="AM54" s="87" t="n">
        <v>13.8580751336924</v>
      </c>
      <c r="AN54" s="87" t="n">
        <v>0.733366846300615</v>
      </c>
      <c r="AO54" s="87" t="n">
        <v>51.0986429403757</v>
      </c>
      <c r="AP54" s="87" t="n">
        <v>3.30628531631805</v>
      </c>
      <c r="AQ54" s="86" t="n">
        <v>931.956384071745</v>
      </c>
      <c r="AR54" s="87" t="n">
        <v>36.6885360296658</v>
      </c>
      <c r="AS54" s="87" t="n">
        <v>6.23901170323601</v>
      </c>
      <c r="AT54" s="87" t="n">
        <v>35.1217712714733</v>
      </c>
      <c r="AU54" s="87" t="n">
        <v>170.016090363995</v>
      </c>
      <c r="AV54" s="87" t="n">
        <v>6.33860041437469</v>
      </c>
      <c r="AW54" s="87" t="n">
        <v>25.9958885694944</v>
      </c>
      <c r="AX54" s="87" t="n">
        <v>9.56924844151874</v>
      </c>
      <c r="AY54" s="87" t="n">
        <v>94.8607131827311</v>
      </c>
      <c r="AZ54" s="87" t="n">
        <v>81.961906711821</v>
      </c>
      <c r="BA54" s="87" t="n">
        <v>95.2075878497995</v>
      </c>
      <c r="BB54" s="87" t="n">
        <v>129.534563128932</v>
      </c>
      <c r="BC54" s="87" t="n">
        <v>2.70317259203573</v>
      </c>
      <c r="BD54" s="87" t="n">
        <v>222.672610513197</v>
      </c>
      <c r="BE54" s="89" t="n">
        <v>15.0466832994715</v>
      </c>
      <c r="BF54" s="93" t="s">
        <v>145</v>
      </c>
      <c r="BG54" s="92" t="s">
        <v>146</v>
      </c>
    </row>
    <row r="55" s="94" customFormat="true" ht="24" hidden="false" customHeight="true" outlineLevel="0" collapsed="false">
      <c r="B55" s="1" t="s">
        <v>147</v>
      </c>
      <c r="C55" s="92" t="s">
        <v>148</v>
      </c>
      <c r="D55" s="84"/>
      <c r="E55" s="85" t="n">
        <v>2292.19845917122</v>
      </c>
      <c r="F55" s="86" t="n">
        <v>90.1815266722027</v>
      </c>
      <c r="G55" s="87" t="n">
        <v>5.94272667439618</v>
      </c>
      <c r="H55" s="87" t="n">
        <v>11.3839124951442</v>
      </c>
      <c r="I55" s="87" t="n">
        <v>2.22057796617728</v>
      </c>
      <c r="J55" s="87" t="n">
        <v>70.6343095364851</v>
      </c>
      <c r="K55" s="86" t="n">
        <v>806.388984797459</v>
      </c>
      <c r="L55" s="87" t="n">
        <v>146.150419615507</v>
      </c>
      <c r="M55" s="87" t="n">
        <v>15.1840335637093</v>
      </c>
      <c r="N55" s="87" t="n">
        <v>21.7653821875084</v>
      </c>
      <c r="O55" s="87" t="n">
        <v>20.1366465404426</v>
      </c>
      <c r="P55" s="87" t="n">
        <v>6.52620372706119</v>
      </c>
      <c r="Q55" s="87" t="n">
        <v>7.01652095589193</v>
      </c>
      <c r="R55" s="87" t="n">
        <v>11.1608830605601</v>
      </c>
      <c r="S55" s="87" t="n">
        <v>54.9130986965555</v>
      </c>
      <c r="T55" s="87" t="n">
        <v>12.4822702313918</v>
      </c>
      <c r="U55" s="87" t="n">
        <v>38.260563898546</v>
      </c>
      <c r="V55" s="87" t="n">
        <v>13.4287153930117</v>
      </c>
      <c r="W55" s="87" t="n">
        <v>0.187058885743081</v>
      </c>
      <c r="X55" s="87" t="n">
        <v>29.1866229032018</v>
      </c>
      <c r="Y55" s="87" t="n">
        <v>50.7696937367414</v>
      </c>
      <c r="Z55" s="93" t="s">
        <v>147</v>
      </c>
      <c r="AA55" s="92" t="s">
        <v>148</v>
      </c>
      <c r="AB55" s="92"/>
      <c r="AC55" s="92"/>
      <c r="AD55" s="1" t="s">
        <v>147</v>
      </c>
      <c r="AE55" s="92" t="s">
        <v>148</v>
      </c>
      <c r="AF55" s="88"/>
      <c r="AG55" s="87" t="n">
        <v>28.2828134701602</v>
      </c>
      <c r="AH55" s="87" t="n">
        <v>61.420527650647</v>
      </c>
      <c r="AI55" s="87" t="n">
        <v>28.7148826924187</v>
      </c>
      <c r="AJ55" s="87" t="n">
        <v>32.4732513231244</v>
      </c>
      <c r="AK55" s="87" t="n">
        <v>3.01016003006716</v>
      </c>
      <c r="AL55" s="87" t="n">
        <v>85.2341706981549</v>
      </c>
      <c r="AM55" s="87" t="n">
        <v>16.39727532029</v>
      </c>
      <c r="AN55" s="87" t="n">
        <v>0.406860681551924</v>
      </c>
      <c r="AO55" s="87" t="n">
        <v>113.94025652509</v>
      </c>
      <c r="AP55" s="87" t="n">
        <v>9.34067301008325</v>
      </c>
      <c r="AQ55" s="86" t="n">
        <v>1395.62794770155</v>
      </c>
      <c r="AR55" s="87" t="n">
        <v>51.9740130094152</v>
      </c>
      <c r="AS55" s="87" t="n">
        <v>50.6174694203054</v>
      </c>
      <c r="AT55" s="87" t="n">
        <v>63.3118783582782</v>
      </c>
      <c r="AU55" s="87" t="n">
        <v>271.845755073931</v>
      </c>
      <c r="AV55" s="87" t="n">
        <v>9.77891237421355</v>
      </c>
      <c r="AW55" s="87" t="n">
        <v>40.1541752007246</v>
      </c>
      <c r="AX55" s="87" t="n">
        <v>20.3572281168258</v>
      </c>
      <c r="AY55" s="87" t="n">
        <v>178.365648868421</v>
      </c>
      <c r="AZ55" s="87" t="n">
        <v>133.603998913468</v>
      </c>
      <c r="BA55" s="87" t="n">
        <v>104.064523260641</v>
      </c>
      <c r="BB55" s="87" t="n">
        <v>196.097145555726</v>
      </c>
      <c r="BC55" s="87" t="n">
        <v>4.91471148548207</v>
      </c>
      <c r="BD55" s="87" t="n">
        <v>241.876203104591</v>
      </c>
      <c r="BE55" s="89" t="n">
        <v>28.6662849595295</v>
      </c>
      <c r="BF55" s="93" t="s">
        <v>147</v>
      </c>
      <c r="BG55" s="92" t="s">
        <v>148</v>
      </c>
    </row>
    <row r="56" s="94" customFormat="true" ht="24" hidden="false" customHeight="true" outlineLevel="0" collapsed="false">
      <c r="B56" s="1" t="s">
        <v>149</v>
      </c>
      <c r="C56" s="92" t="s">
        <v>150</v>
      </c>
      <c r="D56" s="84"/>
      <c r="E56" s="85" t="n">
        <v>1264.98564454262</v>
      </c>
      <c r="F56" s="86" t="n">
        <v>56.2932331530147</v>
      </c>
      <c r="G56" s="87" t="n">
        <v>3.49994020378137</v>
      </c>
      <c r="H56" s="87" t="n">
        <v>4.95952115143366</v>
      </c>
      <c r="I56" s="87" t="n">
        <v>8.18457387231266</v>
      </c>
      <c r="J56" s="87" t="n">
        <v>39.649197925487</v>
      </c>
      <c r="K56" s="86" t="n">
        <v>476.572455102302</v>
      </c>
      <c r="L56" s="87" t="n">
        <v>72.8265227097351</v>
      </c>
      <c r="M56" s="87" t="n">
        <v>56.0802286825396</v>
      </c>
      <c r="N56" s="87" t="n">
        <v>5.59557376741496</v>
      </c>
      <c r="O56" s="87" t="n">
        <v>13.968312213985</v>
      </c>
      <c r="P56" s="87" t="n">
        <v>0.441444034897187</v>
      </c>
      <c r="Q56" s="87" t="n">
        <v>6.07088206760381</v>
      </c>
      <c r="R56" s="87" t="n">
        <v>5.46129613442422</v>
      </c>
      <c r="S56" s="87" t="n">
        <v>74.7004052115996</v>
      </c>
      <c r="T56" s="87" t="n">
        <v>9.067081673821</v>
      </c>
      <c r="U56" s="87" t="n">
        <v>24.4373366516804</v>
      </c>
      <c r="V56" s="87" t="n">
        <v>2.62307531717385</v>
      </c>
      <c r="W56" s="87" t="n">
        <v>0.0579002507336516</v>
      </c>
      <c r="X56" s="87" t="n">
        <v>56.2313180478384</v>
      </c>
      <c r="Y56" s="87" t="n">
        <v>12.2866798386069</v>
      </c>
      <c r="Z56" s="93" t="s">
        <v>149</v>
      </c>
      <c r="AA56" s="92" t="s">
        <v>150</v>
      </c>
      <c r="AB56" s="92"/>
      <c r="AC56" s="92"/>
      <c r="AD56" s="1" t="s">
        <v>149</v>
      </c>
      <c r="AE56" s="92" t="s">
        <v>150</v>
      </c>
      <c r="AF56" s="88"/>
      <c r="AG56" s="87" t="n">
        <v>29.4611389570571</v>
      </c>
      <c r="AH56" s="87" t="n">
        <v>19.1880125203796</v>
      </c>
      <c r="AI56" s="87" t="n">
        <v>2.91269343829366</v>
      </c>
      <c r="AJ56" s="87" t="n">
        <v>8.19012720551298</v>
      </c>
      <c r="AK56" s="87" t="n">
        <v>2.43564045330006</v>
      </c>
      <c r="AL56" s="87" t="n">
        <v>2.92325811850934</v>
      </c>
      <c r="AM56" s="87" t="n">
        <v>6.53402949041628</v>
      </c>
      <c r="AN56" s="87" t="n">
        <v>0</v>
      </c>
      <c r="AO56" s="87" t="n">
        <v>62.1794963020908</v>
      </c>
      <c r="AP56" s="87" t="n">
        <v>2.90000201468803</v>
      </c>
      <c r="AQ56" s="86" t="n">
        <v>732.119956287304</v>
      </c>
      <c r="AR56" s="87" t="n">
        <v>41.9375080090223</v>
      </c>
      <c r="AS56" s="87" t="n">
        <v>4.73604285299816</v>
      </c>
      <c r="AT56" s="87" t="n">
        <v>29.3323172333898</v>
      </c>
      <c r="AU56" s="87" t="n">
        <v>125.501947989553</v>
      </c>
      <c r="AV56" s="87" t="n">
        <v>6.42366565667688</v>
      </c>
      <c r="AW56" s="87" t="n">
        <v>11.4767642809469</v>
      </c>
      <c r="AX56" s="87" t="n">
        <v>7.0723777215312</v>
      </c>
      <c r="AY56" s="87" t="n">
        <v>81.4211789851289</v>
      </c>
      <c r="AZ56" s="87" t="n">
        <v>57.583100414407</v>
      </c>
      <c r="BA56" s="87" t="n">
        <v>36.6466399623179</v>
      </c>
      <c r="BB56" s="87" t="n">
        <v>99.6118289136226</v>
      </c>
      <c r="BC56" s="87" t="n">
        <v>2.23952718251467</v>
      </c>
      <c r="BD56" s="87" t="n">
        <v>214.530922277203</v>
      </c>
      <c r="BE56" s="89" t="n">
        <v>13.6061348079925</v>
      </c>
      <c r="BF56" s="93" t="s">
        <v>149</v>
      </c>
      <c r="BG56" s="92" t="s">
        <v>150</v>
      </c>
    </row>
    <row r="57" s="83" customFormat="true" ht="10.5" hidden="false" customHeight="true" outlineLevel="0" collapsed="false">
      <c r="B57" s="1"/>
      <c r="C57" s="84"/>
      <c r="D57" s="84"/>
      <c r="E57" s="85"/>
      <c r="F57" s="86"/>
      <c r="G57" s="87"/>
      <c r="H57" s="87"/>
      <c r="I57" s="87"/>
      <c r="J57" s="87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3"/>
      <c r="AA57" s="84"/>
      <c r="AB57" s="84"/>
      <c r="AC57" s="84"/>
      <c r="AD57" s="1"/>
      <c r="AE57" s="84"/>
      <c r="AF57" s="88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9"/>
      <c r="BF57" s="93"/>
      <c r="BG57" s="84"/>
    </row>
    <row r="58" s="73" customFormat="true" ht="24" hidden="false" customHeight="true" outlineLevel="0" collapsed="false">
      <c r="B58" s="90"/>
      <c r="C58" s="75" t="s">
        <v>151</v>
      </c>
      <c r="D58" s="76"/>
      <c r="E58" s="77" t="n">
        <v>2963.04762232765</v>
      </c>
      <c r="F58" s="78" t="n">
        <v>168.776800345456</v>
      </c>
      <c r="G58" s="79" t="n">
        <v>16.1466453787675</v>
      </c>
      <c r="H58" s="79" t="n">
        <v>33.3246364825042</v>
      </c>
      <c r="I58" s="79" t="n">
        <v>15.78048542452</v>
      </c>
      <c r="J58" s="79" t="n">
        <v>103.525033059664</v>
      </c>
      <c r="K58" s="78" t="n">
        <v>921.58005499955</v>
      </c>
      <c r="L58" s="79" t="n">
        <v>225.068991599747</v>
      </c>
      <c r="M58" s="79" t="n">
        <v>27.5895054501103</v>
      </c>
      <c r="N58" s="79" t="n">
        <v>34.4705622044249</v>
      </c>
      <c r="O58" s="79" t="n">
        <v>35.0702523508567</v>
      </c>
      <c r="P58" s="79" t="n">
        <v>6.58276223349191</v>
      </c>
      <c r="Q58" s="79" t="n">
        <v>90.448441129846</v>
      </c>
      <c r="R58" s="79" t="n">
        <v>16.7834894095803</v>
      </c>
      <c r="S58" s="79" t="n">
        <v>101.498829332999</v>
      </c>
      <c r="T58" s="79" t="n">
        <v>16.9805498802563</v>
      </c>
      <c r="U58" s="79" t="n">
        <v>35.587853733516</v>
      </c>
      <c r="V58" s="79" t="n">
        <v>2.82904750412035</v>
      </c>
      <c r="W58" s="79" t="n">
        <v>0.430604874345103</v>
      </c>
      <c r="X58" s="79" t="n">
        <v>86.1007327098692</v>
      </c>
      <c r="Y58" s="79" t="n">
        <v>15.6970779670181</v>
      </c>
      <c r="Z58" s="91"/>
      <c r="AA58" s="75" t="s">
        <v>151</v>
      </c>
      <c r="AB58" s="75"/>
      <c r="AC58" s="75"/>
      <c r="AD58" s="90"/>
      <c r="AE58" s="75" t="s">
        <v>151</v>
      </c>
      <c r="AF58" s="81"/>
      <c r="AG58" s="79" t="n">
        <v>5.97137398349506</v>
      </c>
      <c r="AH58" s="79" t="n">
        <v>38.2627745731996</v>
      </c>
      <c r="AI58" s="79" t="n">
        <v>20.8205841379729</v>
      </c>
      <c r="AJ58" s="79" t="n">
        <v>31.1126261873845</v>
      </c>
      <c r="AK58" s="79" t="n">
        <v>2.06783113489359</v>
      </c>
      <c r="AL58" s="79" t="n">
        <v>30.6533772912503</v>
      </c>
      <c r="AM58" s="79" t="n">
        <v>22.8183027029898</v>
      </c>
      <c r="AN58" s="79" t="n">
        <v>0.270425569250921</v>
      </c>
      <c r="AO58" s="79" t="n">
        <v>65.4770019768243</v>
      </c>
      <c r="AP58" s="79" t="n">
        <v>8.98705706210689</v>
      </c>
      <c r="AQ58" s="78" t="n">
        <v>1872.69076698264</v>
      </c>
      <c r="AR58" s="79" t="n">
        <v>89.3941434516968</v>
      </c>
      <c r="AS58" s="79" t="n">
        <v>17.8172876627824</v>
      </c>
      <c r="AT58" s="79" t="n">
        <v>73.9479982214404</v>
      </c>
      <c r="AU58" s="79" t="n">
        <v>295.030666979985</v>
      </c>
      <c r="AV58" s="79" t="n">
        <v>16.8981949911638</v>
      </c>
      <c r="AW58" s="79" t="n">
        <v>34.7658507718275</v>
      </c>
      <c r="AX58" s="79" t="n">
        <v>23.7392249348884</v>
      </c>
      <c r="AY58" s="79" t="n">
        <v>204.916181706887</v>
      </c>
      <c r="AZ58" s="79" t="n">
        <v>167.817002417582</v>
      </c>
      <c r="BA58" s="79" t="n">
        <v>175.280694294784</v>
      </c>
      <c r="BB58" s="79" t="n">
        <v>302.634550800165</v>
      </c>
      <c r="BC58" s="79" t="n">
        <v>8.21645641330736</v>
      </c>
      <c r="BD58" s="79" t="n">
        <v>420.909576785583</v>
      </c>
      <c r="BE58" s="82" t="n">
        <v>41.3229375505502</v>
      </c>
      <c r="BF58" s="91"/>
      <c r="BG58" s="75" t="s">
        <v>151</v>
      </c>
    </row>
    <row r="59" s="94" customFormat="true" ht="24" hidden="false" customHeight="true" outlineLevel="0" collapsed="false">
      <c r="B59" s="1" t="s">
        <v>152</v>
      </c>
      <c r="C59" s="92" t="s">
        <v>153</v>
      </c>
      <c r="D59" s="84"/>
      <c r="E59" s="85" t="n">
        <v>515.309568481289</v>
      </c>
      <c r="F59" s="86" t="n">
        <v>26.7177376082559</v>
      </c>
      <c r="G59" s="87" t="n">
        <v>2.70415220194492</v>
      </c>
      <c r="H59" s="87" t="n">
        <v>3.13576378252048</v>
      </c>
      <c r="I59" s="87" t="n">
        <v>2.36054928319084</v>
      </c>
      <c r="J59" s="87" t="n">
        <v>18.5172723405997</v>
      </c>
      <c r="K59" s="86" t="n">
        <v>160.299035850275</v>
      </c>
      <c r="L59" s="87" t="n">
        <v>32.3819587044058</v>
      </c>
      <c r="M59" s="87" t="n">
        <v>9.14790010434623</v>
      </c>
      <c r="N59" s="87" t="n">
        <v>4.67813837662476</v>
      </c>
      <c r="O59" s="87" t="n">
        <v>14.6374833770311</v>
      </c>
      <c r="P59" s="87" t="n">
        <v>3.34908167466622</v>
      </c>
      <c r="Q59" s="87" t="n">
        <v>4.57406009880163</v>
      </c>
      <c r="R59" s="87" t="n">
        <v>2.32831823731645</v>
      </c>
      <c r="S59" s="87" t="n">
        <v>37.2480067374708</v>
      </c>
      <c r="T59" s="87" t="n">
        <v>3.72076208772357</v>
      </c>
      <c r="U59" s="87" t="n">
        <v>7.55014784132914</v>
      </c>
      <c r="V59" s="87" t="n">
        <v>0.609241323275047</v>
      </c>
      <c r="W59" s="87" t="n">
        <v>0.0449178801143594</v>
      </c>
      <c r="X59" s="87" t="n">
        <v>16.4897996330325</v>
      </c>
      <c r="Y59" s="87" t="n">
        <v>1.10588151747634</v>
      </c>
      <c r="Z59" s="93" t="s">
        <v>152</v>
      </c>
      <c r="AA59" s="92" t="s">
        <v>153</v>
      </c>
      <c r="AB59" s="92"/>
      <c r="AC59" s="92"/>
      <c r="AD59" s="1" t="s">
        <v>152</v>
      </c>
      <c r="AE59" s="92" t="s">
        <v>153</v>
      </c>
      <c r="AF59" s="88"/>
      <c r="AG59" s="87" t="n">
        <v>0.0135375234130623</v>
      </c>
      <c r="AH59" s="87" t="n">
        <v>6.41216073297353</v>
      </c>
      <c r="AI59" s="87" t="n">
        <v>3.00009784585227</v>
      </c>
      <c r="AJ59" s="87" t="n">
        <v>5.36582280424221</v>
      </c>
      <c r="AK59" s="87" t="n">
        <v>0.254552263522782</v>
      </c>
      <c r="AL59" s="87" t="n">
        <v>0.354767268843386</v>
      </c>
      <c r="AM59" s="87" t="n">
        <v>3.59054813011091</v>
      </c>
      <c r="AN59" s="87" t="n">
        <v>0.270425569250921</v>
      </c>
      <c r="AO59" s="87" t="n">
        <v>1.47647112723049</v>
      </c>
      <c r="AP59" s="87" t="n">
        <v>1.69495499122195</v>
      </c>
      <c r="AQ59" s="86" t="n">
        <v>328.292795022757</v>
      </c>
      <c r="AR59" s="87" t="n">
        <v>18.2414154303825</v>
      </c>
      <c r="AS59" s="87" t="n">
        <v>5.07491890559303</v>
      </c>
      <c r="AT59" s="87" t="n">
        <v>12.0653516577797</v>
      </c>
      <c r="AU59" s="87" t="n">
        <v>46.7867768626617</v>
      </c>
      <c r="AV59" s="87" t="n">
        <v>3.50171423839269</v>
      </c>
      <c r="AW59" s="87" t="n">
        <v>5.29591615345882</v>
      </c>
      <c r="AX59" s="87" t="n">
        <v>3.64930210108629</v>
      </c>
      <c r="AY59" s="87" t="n">
        <v>19.0921960808619</v>
      </c>
      <c r="AZ59" s="87" t="n">
        <v>23.9610934545718</v>
      </c>
      <c r="BA59" s="87" t="n">
        <v>47.7062913058336</v>
      </c>
      <c r="BB59" s="87" t="n">
        <v>57.7146195243685</v>
      </c>
      <c r="BC59" s="87" t="n">
        <v>1.4775485681377</v>
      </c>
      <c r="BD59" s="87" t="n">
        <v>76.2478809351405</v>
      </c>
      <c r="BE59" s="89" t="n">
        <v>7.47776980448864</v>
      </c>
      <c r="BF59" s="93" t="s">
        <v>152</v>
      </c>
      <c r="BG59" s="92" t="s">
        <v>153</v>
      </c>
    </row>
    <row r="60" s="94" customFormat="true" ht="24" hidden="false" customHeight="true" outlineLevel="0" collapsed="false">
      <c r="B60" s="1" t="s">
        <v>154</v>
      </c>
      <c r="C60" s="92" t="s">
        <v>155</v>
      </c>
      <c r="D60" s="84"/>
      <c r="E60" s="85" t="n">
        <v>803.964267885053</v>
      </c>
      <c r="F60" s="86" t="n">
        <v>38.6115925319669</v>
      </c>
      <c r="G60" s="87" t="n">
        <v>3.88592921875981</v>
      </c>
      <c r="H60" s="87" t="n">
        <v>5.29258610736144</v>
      </c>
      <c r="I60" s="87" t="n">
        <v>3.85063436063061</v>
      </c>
      <c r="J60" s="87" t="n">
        <v>25.582442845215</v>
      </c>
      <c r="K60" s="86" t="n">
        <v>316.736271960787</v>
      </c>
      <c r="L60" s="87" t="n">
        <v>76.8597433274764</v>
      </c>
      <c r="M60" s="87" t="n">
        <v>2.02056101295256</v>
      </c>
      <c r="N60" s="87" t="n">
        <v>8.29712062392974</v>
      </c>
      <c r="O60" s="87" t="n">
        <v>6.08035318958432</v>
      </c>
      <c r="P60" s="87" t="n">
        <v>1.82442520373689</v>
      </c>
      <c r="Q60" s="87" t="n">
        <v>16.7920916468633</v>
      </c>
      <c r="R60" s="87" t="n">
        <v>9.17272614856736</v>
      </c>
      <c r="S60" s="87" t="n">
        <v>39.8887607074689</v>
      </c>
      <c r="T60" s="87" t="n">
        <v>4.64109307152986</v>
      </c>
      <c r="U60" s="87" t="n">
        <v>13.5503145345259</v>
      </c>
      <c r="V60" s="87" t="n">
        <v>0.617737686188032</v>
      </c>
      <c r="W60" s="87" t="n">
        <v>0.376930681395325</v>
      </c>
      <c r="X60" s="87" t="n">
        <v>33.1187105317348</v>
      </c>
      <c r="Y60" s="87" t="n">
        <v>8.0745863161376</v>
      </c>
      <c r="Z60" s="93" t="s">
        <v>154</v>
      </c>
      <c r="AA60" s="92" t="s">
        <v>155</v>
      </c>
      <c r="AB60" s="92"/>
      <c r="AC60" s="92"/>
      <c r="AD60" s="1" t="s">
        <v>154</v>
      </c>
      <c r="AE60" s="92" t="s">
        <v>155</v>
      </c>
      <c r="AF60" s="88"/>
      <c r="AG60" s="87" t="n">
        <v>3.60213796977554</v>
      </c>
      <c r="AH60" s="87" t="n">
        <v>19.2777803117549</v>
      </c>
      <c r="AI60" s="87" t="n">
        <v>11.0916855181269</v>
      </c>
      <c r="AJ60" s="87" t="n">
        <v>6.4383980352171</v>
      </c>
      <c r="AK60" s="87" t="n">
        <v>0.642208047108462</v>
      </c>
      <c r="AL60" s="87" t="n">
        <v>1.30402389209607</v>
      </c>
      <c r="AM60" s="87" t="n">
        <v>15.8837465598296</v>
      </c>
      <c r="AN60" s="87" t="n">
        <v>0</v>
      </c>
      <c r="AO60" s="87" t="n">
        <v>34.5995562604375</v>
      </c>
      <c r="AP60" s="87" t="n">
        <v>2.58158068434967</v>
      </c>
      <c r="AQ60" s="86" t="n">
        <v>448.616403392299</v>
      </c>
      <c r="AR60" s="87" t="n">
        <v>17.7192188021833</v>
      </c>
      <c r="AS60" s="87" t="n">
        <v>4.11213078031618</v>
      </c>
      <c r="AT60" s="87" t="n">
        <v>19.150390084819</v>
      </c>
      <c r="AU60" s="87" t="n">
        <v>84.2359912356203</v>
      </c>
      <c r="AV60" s="87" t="n">
        <v>4.61907815260245</v>
      </c>
      <c r="AW60" s="87" t="n">
        <v>9.61583850894848</v>
      </c>
      <c r="AX60" s="87" t="n">
        <v>10.2695542903859</v>
      </c>
      <c r="AY60" s="87" t="n">
        <v>53.2815726956916</v>
      </c>
      <c r="AZ60" s="87" t="n">
        <v>43.7134063263272</v>
      </c>
      <c r="BA60" s="87" t="n">
        <v>43.5873227935894</v>
      </c>
      <c r="BB60" s="87" t="n">
        <v>67.1218848062187</v>
      </c>
      <c r="BC60" s="87" t="n">
        <v>1.80877897588559</v>
      </c>
      <c r="BD60" s="87" t="n">
        <v>82.4280740662298</v>
      </c>
      <c r="BE60" s="89" t="n">
        <v>6.95316187348149</v>
      </c>
      <c r="BF60" s="93" t="s">
        <v>154</v>
      </c>
      <c r="BG60" s="92" t="s">
        <v>155</v>
      </c>
    </row>
    <row r="61" s="94" customFormat="true" ht="24" hidden="false" customHeight="true" outlineLevel="0" collapsed="false">
      <c r="B61" s="1" t="s">
        <v>156</v>
      </c>
      <c r="C61" s="92" t="s">
        <v>157</v>
      </c>
      <c r="D61" s="84"/>
      <c r="E61" s="85" t="n">
        <v>1152.14195020118</v>
      </c>
      <c r="F61" s="86" t="n">
        <v>57.4993290492666</v>
      </c>
      <c r="G61" s="87" t="n">
        <v>4.21303140539046</v>
      </c>
      <c r="H61" s="87" t="n">
        <v>13.5432405195173</v>
      </c>
      <c r="I61" s="87" t="n">
        <v>2.17213109808755</v>
      </c>
      <c r="J61" s="87" t="n">
        <v>37.5709260262713</v>
      </c>
      <c r="K61" s="86" t="n">
        <v>322.738902339028</v>
      </c>
      <c r="L61" s="87" t="n">
        <v>81.8785528375889</v>
      </c>
      <c r="M61" s="87" t="n">
        <v>8.55986510339856</v>
      </c>
      <c r="N61" s="87" t="n">
        <v>19.5336757162439</v>
      </c>
      <c r="O61" s="87" t="n">
        <v>11.2633489752701</v>
      </c>
      <c r="P61" s="87" t="n">
        <v>1.06090279042822</v>
      </c>
      <c r="Q61" s="87" t="n">
        <v>31.6046598317036</v>
      </c>
      <c r="R61" s="87" t="n">
        <v>4.15922111667414</v>
      </c>
      <c r="S61" s="87" t="n">
        <v>19.7578221382469</v>
      </c>
      <c r="T61" s="87" t="n">
        <v>5.45120928751614</v>
      </c>
      <c r="U61" s="87" t="n">
        <v>11.8708308904033</v>
      </c>
      <c r="V61" s="87" t="n">
        <v>1.60206849465727</v>
      </c>
      <c r="W61" s="87" t="n">
        <v>0.00875631283541882</v>
      </c>
      <c r="X61" s="87" t="n">
        <v>29.1574181647521</v>
      </c>
      <c r="Y61" s="87" t="n">
        <v>3.990987471275</v>
      </c>
      <c r="Z61" s="93" t="s">
        <v>156</v>
      </c>
      <c r="AA61" s="92" t="s">
        <v>157</v>
      </c>
      <c r="AB61" s="92"/>
      <c r="AC61" s="92"/>
      <c r="AD61" s="1" t="s">
        <v>156</v>
      </c>
      <c r="AE61" s="92" t="s">
        <v>157</v>
      </c>
      <c r="AF61" s="88"/>
      <c r="AG61" s="87" t="n">
        <v>2.34261218493473</v>
      </c>
      <c r="AH61" s="87" t="n">
        <v>9.73928743903579</v>
      </c>
      <c r="AI61" s="87" t="n">
        <v>5.62163689090055</v>
      </c>
      <c r="AJ61" s="87" t="n">
        <v>14.8095069563376</v>
      </c>
      <c r="AK61" s="87" t="n">
        <v>0.335039834769472</v>
      </c>
      <c r="AL61" s="87" t="n">
        <v>27.4878949825467</v>
      </c>
      <c r="AM61" s="87" t="n">
        <v>2.55436788783656</v>
      </c>
      <c r="AN61" s="87" t="n">
        <v>0</v>
      </c>
      <c r="AO61" s="87" t="n">
        <v>27.8014453999034</v>
      </c>
      <c r="AP61" s="87" t="n">
        <v>2.14779163176942</v>
      </c>
      <c r="AQ61" s="86" t="n">
        <v>771.903718812885</v>
      </c>
      <c r="AR61" s="87" t="n">
        <v>27.6626111174201</v>
      </c>
      <c r="AS61" s="87" t="n">
        <v>6.16966706292679</v>
      </c>
      <c r="AT61" s="87" t="n">
        <v>37.7677712100514</v>
      </c>
      <c r="AU61" s="87" t="n">
        <v>113.079643057875</v>
      </c>
      <c r="AV61" s="87" t="n">
        <v>5.90268280545522</v>
      </c>
      <c r="AW61" s="87" t="n">
        <v>12.7001233943315</v>
      </c>
      <c r="AX61" s="87" t="n">
        <v>6.443005129582</v>
      </c>
      <c r="AY61" s="87" t="n">
        <v>80.3441748127841</v>
      </c>
      <c r="AZ61" s="87" t="n">
        <v>71.7292642291286</v>
      </c>
      <c r="BA61" s="87" t="n">
        <v>67.2736131879255</v>
      </c>
      <c r="BB61" s="87" t="n">
        <v>118.005300061401</v>
      </c>
      <c r="BC61" s="87" t="n">
        <v>3.22237451845255</v>
      </c>
      <c r="BD61" s="87" t="n">
        <v>210.856571898952</v>
      </c>
      <c r="BE61" s="89" t="n">
        <v>10.746916326599</v>
      </c>
      <c r="BF61" s="93" t="s">
        <v>156</v>
      </c>
      <c r="BG61" s="92" t="s">
        <v>157</v>
      </c>
    </row>
    <row r="62" s="94" customFormat="true" ht="24" hidden="false" customHeight="true" outlineLevel="0" collapsed="false">
      <c r="B62" s="1" t="s">
        <v>158</v>
      </c>
      <c r="C62" s="92" t="s">
        <v>159</v>
      </c>
      <c r="D62" s="84"/>
      <c r="E62" s="85" t="n">
        <v>491.631835760127</v>
      </c>
      <c r="F62" s="86" t="n">
        <v>45.9481411559661</v>
      </c>
      <c r="G62" s="87" t="n">
        <v>5.34353255267232</v>
      </c>
      <c r="H62" s="87" t="n">
        <v>11.353046073105</v>
      </c>
      <c r="I62" s="87" t="n">
        <v>7.39717068261099</v>
      </c>
      <c r="J62" s="87" t="n">
        <v>21.8543918475778</v>
      </c>
      <c r="K62" s="86" t="n">
        <v>121.80584484946</v>
      </c>
      <c r="L62" s="87" t="n">
        <v>33.9487367302764</v>
      </c>
      <c r="M62" s="87" t="n">
        <v>7.86117922941297</v>
      </c>
      <c r="N62" s="87" t="n">
        <v>1.96162748762646</v>
      </c>
      <c r="O62" s="87" t="n">
        <v>3.08906680897116</v>
      </c>
      <c r="P62" s="87" t="n">
        <v>0.34835256466058</v>
      </c>
      <c r="Q62" s="87" t="n">
        <v>37.4776295524775</v>
      </c>
      <c r="R62" s="87" t="n">
        <v>1.12322390702236</v>
      </c>
      <c r="S62" s="87" t="n">
        <v>4.60423974981273</v>
      </c>
      <c r="T62" s="87" t="n">
        <v>3.16748543348672</v>
      </c>
      <c r="U62" s="87" t="n">
        <v>2.61656046725755</v>
      </c>
      <c r="V62" s="87" t="n">
        <v>0</v>
      </c>
      <c r="W62" s="87" t="n">
        <v>0</v>
      </c>
      <c r="X62" s="87" t="n">
        <v>7.33480438034977</v>
      </c>
      <c r="Y62" s="87" t="n">
        <v>2.52562266212913</v>
      </c>
      <c r="Z62" s="93" t="s">
        <v>158</v>
      </c>
      <c r="AA62" s="92" t="s">
        <v>159</v>
      </c>
      <c r="AB62" s="92"/>
      <c r="AC62" s="92"/>
      <c r="AD62" s="1" t="s">
        <v>158</v>
      </c>
      <c r="AE62" s="92" t="s">
        <v>159</v>
      </c>
      <c r="AF62" s="88"/>
      <c r="AG62" s="87" t="n">
        <v>0.0130863053717362</v>
      </c>
      <c r="AH62" s="87" t="n">
        <v>2.83354608943541</v>
      </c>
      <c r="AI62" s="87" t="n">
        <v>1.10716388309323</v>
      </c>
      <c r="AJ62" s="87" t="n">
        <v>4.49889839158759</v>
      </c>
      <c r="AK62" s="87" t="n">
        <v>0.836030989492876</v>
      </c>
      <c r="AL62" s="87" t="n">
        <v>1.50669114776419</v>
      </c>
      <c r="AM62" s="87" t="n">
        <v>0.789640125212786</v>
      </c>
      <c r="AN62" s="87" t="n">
        <v>0</v>
      </c>
      <c r="AO62" s="87" t="n">
        <v>1.59952918925284</v>
      </c>
      <c r="AP62" s="87" t="n">
        <v>2.56272975476585</v>
      </c>
      <c r="AQ62" s="86" t="n">
        <v>323.877849754701</v>
      </c>
      <c r="AR62" s="87" t="n">
        <v>25.7708981017109</v>
      </c>
      <c r="AS62" s="87" t="n">
        <v>2.46057091394637</v>
      </c>
      <c r="AT62" s="87" t="n">
        <v>4.96448526879032</v>
      </c>
      <c r="AU62" s="87" t="n">
        <v>50.9282558238278</v>
      </c>
      <c r="AV62" s="87" t="n">
        <v>2.87471979471347</v>
      </c>
      <c r="AW62" s="87" t="n">
        <v>7.15397271508876</v>
      </c>
      <c r="AX62" s="87" t="n">
        <v>3.37736341383424</v>
      </c>
      <c r="AY62" s="87" t="n">
        <v>52.1982381175491</v>
      </c>
      <c r="AZ62" s="87" t="n">
        <v>28.4132384075546</v>
      </c>
      <c r="BA62" s="87" t="n">
        <v>16.7134670074353</v>
      </c>
      <c r="BB62" s="87" t="n">
        <v>59.7927464081773</v>
      </c>
      <c r="BC62" s="87" t="n">
        <v>1.70775435083152</v>
      </c>
      <c r="BD62" s="87" t="n">
        <v>51.3770498852601</v>
      </c>
      <c r="BE62" s="89" t="n">
        <v>16.1450895459811</v>
      </c>
      <c r="BF62" s="93" t="s">
        <v>158</v>
      </c>
      <c r="BG62" s="92" t="s">
        <v>159</v>
      </c>
    </row>
    <row r="63" s="83" customFormat="true" ht="10.5" hidden="false" customHeight="true" outlineLevel="0" collapsed="false">
      <c r="B63" s="1"/>
      <c r="C63" s="84"/>
      <c r="D63" s="84"/>
      <c r="E63" s="85"/>
      <c r="F63" s="86"/>
      <c r="G63" s="87"/>
      <c r="H63" s="87"/>
      <c r="I63" s="87"/>
      <c r="J63" s="87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3"/>
      <c r="AA63" s="84"/>
      <c r="AB63" s="84"/>
      <c r="AC63" s="84"/>
      <c r="AD63" s="1"/>
      <c r="AE63" s="84"/>
      <c r="AF63" s="88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6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9"/>
      <c r="BF63" s="93"/>
      <c r="BG63" s="84"/>
    </row>
    <row r="64" s="73" customFormat="true" ht="24" hidden="false" customHeight="true" outlineLevel="0" collapsed="false">
      <c r="B64" s="90"/>
      <c r="C64" s="75" t="s">
        <v>160</v>
      </c>
      <c r="D64" s="76"/>
      <c r="E64" s="77" t="n">
        <v>10871.8636447358</v>
      </c>
      <c r="F64" s="78" t="n">
        <v>597.387328328971</v>
      </c>
      <c r="G64" s="79" t="n">
        <v>45.7303704877993</v>
      </c>
      <c r="H64" s="79" t="n">
        <v>106.794023208392</v>
      </c>
      <c r="I64" s="79" t="n">
        <v>56.9552008102597</v>
      </c>
      <c r="J64" s="79" t="n">
        <v>387.90773382252</v>
      </c>
      <c r="K64" s="78" t="n">
        <v>3056.78314054363</v>
      </c>
      <c r="L64" s="79" t="n">
        <v>868.550330899096</v>
      </c>
      <c r="M64" s="79" t="n">
        <v>299.540904619319</v>
      </c>
      <c r="N64" s="79" t="n">
        <v>58.6830886101004</v>
      </c>
      <c r="O64" s="79" t="n">
        <v>72.2088130787442</v>
      </c>
      <c r="P64" s="79" t="n">
        <v>14.9633786368415</v>
      </c>
      <c r="Q64" s="79" t="n">
        <v>39.1436731500361</v>
      </c>
      <c r="R64" s="79" t="n">
        <v>46.1193018183828</v>
      </c>
      <c r="S64" s="79" t="n">
        <v>149.786438241171</v>
      </c>
      <c r="T64" s="79" t="n">
        <v>68.9065293674799</v>
      </c>
      <c r="U64" s="79" t="n">
        <v>97.7284557247409</v>
      </c>
      <c r="V64" s="79" t="n">
        <v>10.3727621314525</v>
      </c>
      <c r="W64" s="79" t="n">
        <v>0.570331771715043</v>
      </c>
      <c r="X64" s="79" t="n">
        <v>314.404221982409</v>
      </c>
      <c r="Y64" s="79" t="n">
        <v>124.365582315779</v>
      </c>
      <c r="Z64" s="91"/>
      <c r="AA64" s="75" t="s">
        <v>160</v>
      </c>
      <c r="AB64" s="75"/>
      <c r="AC64" s="75"/>
      <c r="AD64" s="90"/>
      <c r="AE64" s="75" t="s">
        <v>160</v>
      </c>
      <c r="AF64" s="81"/>
      <c r="AG64" s="79" t="n">
        <v>47.0705895554027</v>
      </c>
      <c r="AH64" s="79" t="n">
        <v>174.377929201584</v>
      </c>
      <c r="AI64" s="79" t="n">
        <v>41.8617424236604</v>
      </c>
      <c r="AJ64" s="79" t="n">
        <v>69.6333006166394</v>
      </c>
      <c r="AK64" s="79" t="n">
        <v>19.8829696806071</v>
      </c>
      <c r="AL64" s="79" t="n">
        <v>256.410078859685</v>
      </c>
      <c r="AM64" s="79" t="n">
        <v>86.4623083211886</v>
      </c>
      <c r="AN64" s="79" t="n">
        <v>6.30204035746677</v>
      </c>
      <c r="AO64" s="79" t="n">
        <v>163.337884459215</v>
      </c>
      <c r="AP64" s="79" t="n">
        <v>26.1004847209157</v>
      </c>
      <c r="AQ64" s="78" t="n">
        <v>7217.69317586324</v>
      </c>
      <c r="AR64" s="79" t="n">
        <v>422.844299846401</v>
      </c>
      <c r="AS64" s="79" t="n">
        <v>142.323373709459</v>
      </c>
      <c r="AT64" s="79" t="n">
        <v>237.519939475942</v>
      </c>
      <c r="AU64" s="79" t="n">
        <v>1242.15192652599</v>
      </c>
      <c r="AV64" s="79" t="n">
        <v>56.2576571540402</v>
      </c>
      <c r="AW64" s="79" t="n">
        <v>180.206755851771</v>
      </c>
      <c r="AX64" s="79" t="n">
        <v>97.0749324057187</v>
      </c>
      <c r="AY64" s="79" t="n">
        <v>1011.03503508885</v>
      </c>
      <c r="AZ64" s="79" t="n">
        <v>725.732263190255</v>
      </c>
      <c r="BA64" s="79" t="n">
        <v>504.18155044877</v>
      </c>
      <c r="BB64" s="79" t="n">
        <v>1117.74442521249</v>
      </c>
      <c r="BC64" s="79" t="n">
        <v>24.0111703710306</v>
      </c>
      <c r="BD64" s="79" t="n">
        <v>1307.12068222865</v>
      </c>
      <c r="BE64" s="82" t="n">
        <v>149.489164353889</v>
      </c>
      <c r="BF64" s="91"/>
      <c r="BG64" s="75" t="s">
        <v>160</v>
      </c>
    </row>
    <row r="65" s="94" customFormat="true" ht="24" hidden="false" customHeight="true" outlineLevel="0" collapsed="false">
      <c r="B65" s="1" t="s">
        <v>161</v>
      </c>
      <c r="C65" s="92" t="s">
        <v>162</v>
      </c>
      <c r="D65" s="84"/>
      <c r="E65" s="85" t="n">
        <v>3891.41949134783</v>
      </c>
      <c r="F65" s="86" t="n">
        <v>148.905747141182</v>
      </c>
      <c r="G65" s="87" t="n">
        <v>6.37572286186325</v>
      </c>
      <c r="H65" s="87" t="n">
        <v>2.45025724513932</v>
      </c>
      <c r="I65" s="87" t="n">
        <v>11.1747996546638</v>
      </c>
      <c r="J65" s="87" t="n">
        <v>128.904967379515</v>
      </c>
      <c r="K65" s="86" t="n">
        <v>1068.9150924511</v>
      </c>
      <c r="L65" s="87" t="n">
        <v>262.045458924084</v>
      </c>
      <c r="M65" s="87" t="n">
        <v>34.3580587629867</v>
      </c>
      <c r="N65" s="87" t="n">
        <v>11.6786540078704</v>
      </c>
      <c r="O65" s="87" t="n">
        <v>17.5885347847934</v>
      </c>
      <c r="P65" s="87" t="n">
        <v>8.16412750733409</v>
      </c>
      <c r="Q65" s="87" t="n">
        <v>16.8341357420882</v>
      </c>
      <c r="R65" s="87" t="n">
        <v>19.962108020459</v>
      </c>
      <c r="S65" s="87" t="n">
        <v>71.3768187665614</v>
      </c>
      <c r="T65" s="87" t="n">
        <v>23.5176122405423</v>
      </c>
      <c r="U65" s="87" t="n">
        <v>36.327102081116</v>
      </c>
      <c r="V65" s="87" t="n">
        <v>4.0190588143582</v>
      </c>
      <c r="W65" s="87" t="n">
        <v>0.158641792358749</v>
      </c>
      <c r="X65" s="87" t="n">
        <v>126.214496983067</v>
      </c>
      <c r="Y65" s="87" t="n">
        <v>87.4145078335426</v>
      </c>
      <c r="Z65" s="93" t="s">
        <v>161</v>
      </c>
      <c r="AA65" s="92" t="s">
        <v>162</v>
      </c>
      <c r="AB65" s="92"/>
      <c r="AC65" s="92"/>
      <c r="AD65" s="1" t="s">
        <v>161</v>
      </c>
      <c r="AE65" s="92" t="s">
        <v>162</v>
      </c>
      <c r="AF65" s="88"/>
      <c r="AG65" s="87" t="n">
        <v>20.2045482463526</v>
      </c>
      <c r="AH65" s="87" t="n">
        <v>63.3046366506818</v>
      </c>
      <c r="AI65" s="87" t="n">
        <v>17.1643381333002</v>
      </c>
      <c r="AJ65" s="87" t="n">
        <v>27.2054623110968</v>
      </c>
      <c r="AK65" s="87" t="n">
        <v>2.10261300303712</v>
      </c>
      <c r="AL65" s="87" t="n">
        <v>89.6533442411621</v>
      </c>
      <c r="AM65" s="87" t="n">
        <v>39.935050177684</v>
      </c>
      <c r="AN65" s="87" t="n">
        <v>1.04967153626769</v>
      </c>
      <c r="AO65" s="87" t="n">
        <v>79.4103847658783</v>
      </c>
      <c r="AP65" s="87" t="n">
        <v>9.22572712447389</v>
      </c>
      <c r="AQ65" s="86" t="n">
        <v>2673.59865175556</v>
      </c>
      <c r="AR65" s="87" t="n">
        <v>120.714459414224</v>
      </c>
      <c r="AS65" s="87" t="n">
        <v>49.1564131207685</v>
      </c>
      <c r="AT65" s="87" t="n">
        <v>95.6267331855513</v>
      </c>
      <c r="AU65" s="87" t="n">
        <v>489.581123951537</v>
      </c>
      <c r="AV65" s="87" t="n">
        <v>22.4264581573426</v>
      </c>
      <c r="AW65" s="87" t="n">
        <v>91.7043298611349</v>
      </c>
      <c r="AX65" s="87" t="n">
        <v>35.2443491655738</v>
      </c>
      <c r="AY65" s="87" t="n">
        <v>352.966576883137</v>
      </c>
      <c r="AZ65" s="87" t="n">
        <v>269.637534346928</v>
      </c>
      <c r="BA65" s="87" t="n">
        <v>201.023639467706</v>
      </c>
      <c r="BB65" s="87" t="n">
        <v>367.160868986125</v>
      </c>
      <c r="BC65" s="87" t="n">
        <v>5.66092663807207</v>
      </c>
      <c r="BD65" s="87" t="n">
        <v>529.912860749763</v>
      </c>
      <c r="BE65" s="89" t="n">
        <v>42.7823778276948</v>
      </c>
      <c r="BF65" s="93" t="s">
        <v>161</v>
      </c>
      <c r="BG65" s="92" t="s">
        <v>162</v>
      </c>
    </row>
    <row r="66" s="94" customFormat="true" ht="24" hidden="false" customHeight="true" outlineLevel="0" collapsed="false">
      <c r="B66" s="1" t="s">
        <v>163</v>
      </c>
      <c r="C66" s="92" t="s">
        <v>164</v>
      </c>
      <c r="D66" s="84"/>
      <c r="E66" s="85" t="n">
        <v>652.964548184978</v>
      </c>
      <c r="F66" s="86" t="n">
        <v>29.5659932866618</v>
      </c>
      <c r="G66" s="87" t="n">
        <v>3.40207234495179</v>
      </c>
      <c r="H66" s="87" t="n">
        <v>1.15399699190918</v>
      </c>
      <c r="I66" s="87" t="n">
        <v>1.05463765257638</v>
      </c>
      <c r="J66" s="87" t="n">
        <v>23.9552862972244</v>
      </c>
      <c r="K66" s="86" t="n">
        <v>249.964828647142</v>
      </c>
      <c r="L66" s="87" t="n">
        <v>79.6359624061039</v>
      </c>
      <c r="M66" s="87" t="n">
        <v>15.0715391939573</v>
      </c>
      <c r="N66" s="87" t="n">
        <v>7.08322726656751</v>
      </c>
      <c r="O66" s="87" t="n">
        <v>5.77470453166843</v>
      </c>
      <c r="P66" s="87" t="n">
        <v>0.954739336404024</v>
      </c>
      <c r="Q66" s="87" t="n">
        <v>5.06300013249881</v>
      </c>
      <c r="R66" s="87" t="n">
        <v>1.96590275362807</v>
      </c>
      <c r="S66" s="87" t="n">
        <v>14.0508496952499</v>
      </c>
      <c r="T66" s="87" t="n">
        <v>3.31936433697157</v>
      </c>
      <c r="U66" s="87" t="n">
        <v>14.4079538641973</v>
      </c>
      <c r="V66" s="87" t="n">
        <v>1.53030402004874</v>
      </c>
      <c r="W66" s="87" t="n">
        <v>0.351347871232176</v>
      </c>
      <c r="X66" s="87" t="n">
        <v>38.3583040252166</v>
      </c>
      <c r="Y66" s="87" t="n">
        <v>4.25894065566657</v>
      </c>
      <c r="Z66" s="93" t="s">
        <v>163</v>
      </c>
      <c r="AA66" s="92" t="s">
        <v>164</v>
      </c>
      <c r="AB66" s="92"/>
      <c r="AC66" s="92"/>
      <c r="AD66" s="1" t="s">
        <v>163</v>
      </c>
      <c r="AE66" s="92" t="s">
        <v>164</v>
      </c>
      <c r="AF66" s="88"/>
      <c r="AG66" s="87" t="n">
        <v>9.96469032341024</v>
      </c>
      <c r="AH66" s="87" t="n">
        <v>13.9083649711457</v>
      </c>
      <c r="AI66" s="87" t="n">
        <v>1.81283876741323</v>
      </c>
      <c r="AJ66" s="87" t="n">
        <v>5.79186886181395</v>
      </c>
      <c r="AK66" s="87" t="n">
        <v>0.116692125332368</v>
      </c>
      <c r="AL66" s="87" t="n">
        <v>0.00471802835529228</v>
      </c>
      <c r="AM66" s="87" t="n">
        <v>13.1359946140926</v>
      </c>
      <c r="AN66" s="87" t="n">
        <v>0.199528320402212</v>
      </c>
      <c r="AO66" s="87" t="n">
        <v>9.73221479684378</v>
      </c>
      <c r="AP66" s="87" t="n">
        <v>3.47177774892162</v>
      </c>
      <c r="AQ66" s="86" t="n">
        <v>373.433726251175</v>
      </c>
      <c r="AR66" s="87" t="n">
        <v>16.8921746446204</v>
      </c>
      <c r="AS66" s="87" t="n">
        <v>0.957756462898628</v>
      </c>
      <c r="AT66" s="87" t="n">
        <v>15.2235959140458</v>
      </c>
      <c r="AU66" s="87" t="n">
        <v>61.0583767741681</v>
      </c>
      <c r="AV66" s="87" t="n">
        <v>2.76578240524069</v>
      </c>
      <c r="AW66" s="87" t="n">
        <v>4.51562578380878</v>
      </c>
      <c r="AX66" s="87" t="n">
        <v>3.66980465204476</v>
      </c>
      <c r="AY66" s="87" t="n">
        <v>44.1972508421185</v>
      </c>
      <c r="AZ66" s="87" t="n">
        <v>38.2056974598289</v>
      </c>
      <c r="BA66" s="87" t="n">
        <v>23.9232810640215</v>
      </c>
      <c r="BB66" s="87" t="n">
        <v>76.4209346540532</v>
      </c>
      <c r="BC66" s="87" t="n">
        <v>1.76465792254996</v>
      </c>
      <c r="BD66" s="87" t="n">
        <v>77.537410525065</v>
      </c>
      <c r="BE66" s="89" t="n">
        <v>6.30137714671035</v>
      </c>
      <c r="BF66" s="93" t="s">
        <v>163</v>
      </c>
      <c r="BG66" s="92" t="s">
        <v>164</v>
      </c>
    </row>
    <row r="67" s="94" customFormat="true" ht="24" hidden="false" customHeight="true" outlineLevel="0" collapsed="false">
      <c r="B67" s="1" t="s">
        <v>165</v>
      </c>
      <c r="C67" s="92" t="s">
        <v>166</v>
      </c>
      <c r="D67" s="84"/>
      <c r="E67" s="85" t="n">
        <v>995.938822187874</v>
      </c>
      <c r="F67" s="86" t="n">
        <v>86.5473974179932</v>
      </c>
      <c r="G67" s="87" t="n">
        <v>3.5746806338741</v>
      </c>
      <c r="H67" s="87" t="n">
        <v>34.2607804839071</v>
      </c>
      <c r="I67" s="87" t="n">
        <v>10.7248995844828</v>
      </c>
      <c r="J67" s="87" t="n">
        <v>37.9870367157292</v>
      </c>
      <c r="K67" s="86" t="n">
        <v>251.014877173083</v>
      </c>
      <c r="L67" s="87" t="n">
        <v>81.787586089736</v>
      </c>
      <c r="M67" s="87" t="n">
        <v>9.76816139565151</v>
      </c>
      <c r="N67" s="87" t="n">
        <v>7.46261694603514</v>
      </c>
      <c r="O67" s="87" t="n">
        <v>1.50445486676149</v>
      </c>
      <c r="P67" s="87" t="n">
        <v>0.477804199943665</v>
      </c>
      <c r="Q67" s="87" t="n">
        <v>1.76759812610209</v>
      </c>
      <c r="R67" s="87" t="n">
        <v>1.75206138336295</v>
      </c>
      <c r="S67" s="87" t="n">
        <v>1.63489108152081</v>
      </c>
      <c r="T67" s="87" t="n">
        <v>5.0963140765213</v>
      </c>
      <c r="U67" s="87" t="n">
        <v>3.53764021473896</v>
      </c>
      <c r="V67" s="87" t="n">
        <v>0.0446827539943501</v>
      </c>
      <c r="W67" s="87" t="n">
        <v>0.0060885929639127</v>
      </c>
      <c r="X67" s="87" t="n">
        <v>23.0138758047093</v>
      </c>
      <c r="Y67" s="87" t="n">
        <v>12.3715877963704</v>
      </c>
      <c r="Z67" s="93" t="s">
        <v>165</v>
      </c>
      <c r="AA67" s="92" t="s">
        <v>166</v>
      </c>
      <c r="AB67" s="92"/>
      <c r="AC67" s="92"/>
      <c r="AD67" s="1" t="s">
        <v>165</v>
      </c>
      <c r="AE67" s="92" t="s">
        <v>166</v>
      </c>
      <c r="AF67" s="88"/>
      <c r="AG67" s="87" t="n">
        <v>1.41389754969506</v>
      </c>
      <c r="AH67" s="87" t="n">
        <v>25.688011350469</v>
      </c>
      <c r="AI67" s="87" t="n">
        <v>14.1785263732565</v>
      </c>
      <c r="AJ67" s="87" t="n">
        <v>4.18894044718663</v>
      </c>
      <c r="AK67" s="87" t="n">
        <v>0.284085275961428</v>
      </c>
      <c r="AL67" s="87" t="n">
        <v>20.2759407015862</v>
      </c>
      <c r="AM67" s="87" t="n">
        <v>6.66927928797821</v>
      </c>
      <c r="AN67" s="87" t="n">
        <v>0.118838396328985</v>
      </c>
      <c r="AO67" s="87" t="n">
        <v>25.1060985730845</v>
      </c>
      <c r="AP67" s="87" t="n">
        <v>2.86589588912469</v>
      </c>
      <c r="AQ67" s="86" t="n">
        <v>658.376547596798</v>
      </c>
      <c r="AR67" s="87" t="n">
        <v>36.8172144157576</v>
      </c>
      <c r="AS67" s="87" t="n">
        <v>11.2547677346935</v>
      </c>
      <c r="AT67" s="87" t="n">
        <v>23.5348915052084</v>
      </c>
      <c r="AU67" s="87" t="n">
        <v>112.92913998241</v>
      </c>
      <c r="AV67" s="87" t="n">
        <v>6.6823193487542</v>
      </c>
      <c r="AW67" s="87" t="n">
        <v>12.4019216493746</v>
      </c>
      <c r="AX67" s="87" t="n">
        <v>18.0676358308366</v>
      </c>
      <c r="AY67" s="87" t="n">
        <v>97.9938933005433</v>
      </c>
      <c r="AZ67" s="87" t="n">
        <v>53.7972925950229</v>
      </c>
      <c r="BA67" s="87" t="n">
        <v>50.5945391736862</v>
      </c>
      <c r="BB67" s="87" t="n">
        <v>111.922074188795</v>
      </c>
      <c r="BC67" s="87" t="n">
        <v>2.70026184934566</v>
      </c>
      <c r="BD67" s="87" t="n">
        <v>98.1025400816176</v>
      </c>
      <c r="BE67" s="89" t="n">
        <v>21.5780559407523</v>
      </c>
      <c r="BF67" s="93" t="s">
        <v>165</v>
      </c>
      <c r="BG67" s="92" t="s">
        <v>166</v>
      </c>
    </row>
    <row r="68" s="94" customFormat="true" ht="24" hidden="false" customHeight="true" outlineLevel="0" collapsed="false">
      <c r="B68" s="1" t="s">
        <v>167</v>
      </c>
      <c r="C68" s="92" t="s">
        <v>168</v>
      </c>
      <c r="D68" s="84"/>
      <c r="E68" s="85" t="n">
        <v>1356.84025528953</v>
      </c>
      <c r="F68" s="86" t="n">
        <v>68.5841426288302</v>
      </c>
      <c r="G68" s="87" t="n">
        <v>7.70717945132969</v>
      </c>
      <c r="H68" s="87" t="n">
        <v>7.478355076997</v>
      </c>
      <c r="I68" s="87" t="n">
        <v>5.32616026707917</v>
      </c>
      <c r="J68" s="87" t="n">
        <v>48.0724478334243</v>
      </c>
      <c r="K68" s="86" t="n">
        <v>368.417715227038</v>
      </c>
      <c r="L68" s="87" t="n">
        <v>75.2296096286096</v>
      </c>
      <c r="M68" s="87" t="n">
        <v>14.2402338107793</v>
      </c>
      <c r="N68" s="87" t="n">
        <v>10.1728418975971</v>
      </c>
      <c r="O68" s="87" t="n">
        <v>10.4069959760925</v>
      </c>
      <c r="P68" s="87" t="n">
        <v>1.38537966845683</v>
      </c>
      <c r="Q68" s="87" t="n">
        <v>8.71352267733746</v>
      </c>
      <c r="R68" s="87" t="n">
        <v>8.96900948101505</v>
      </c>
      <c r="S68" s="87" t="n">
        <v>22.8408543780497</v>
      </c>
      <c r="T68" s="87" t="n">
        <v>8.85191101134302</v>
      </c>
      <c r="U68" s="87" t="n">
        <v>17.5568926199483</v>
      </c>
      <c r="V68" s="87" t="n">
        <v>0.59265462400213</v>
      </c>
      <c r="W68" s="87" t="n">
        <v>0.00875631283541882</v>
      </c>
      <c r="X68" s="87" t="n">
        <v>32.3511689495562</v>
      </c>
      <c r="Y68" s="87" t="n">
        <v>8.97455375285529</v>
      </c>
      <c r="Z68" s="93" t="s">
        <v>167</v>
      </c>
      <c r="AA68" s="92" t="s">
        <v>168</v>
      </c>
      <c r="AB68" s="92"/>
      <c r="AC68" s="92"/>
      <c r="AD68" s="1" t="s">
        <v>167</v>
      </c>
      <c r="AE68" s="92" t="s">
        <v>168</v>
      </c>
      <c r="AF68" s="88"/>
      <c r="AG68" s="87" t="n">
        <v>3.34857922710081</v>
      </c>
      <c r="AH68" s="87" t="n">
        <v>29.1149068817223</v>
      </c>
      <c r="AI68" s="87" t="n">
        <v>0.736695196535228</v>
      </c>
      <c r="AJ68" s="87" t="n">
        <v>17.9615141842613</v>
      </c>
      <c r="AK68" s="87" t="n">
        <v>0.65709760476029</v>
      </c>
      <c r="AL68" s="87" t="n">
        <v>68.2731817962141</v>
      </c>
      <c r="AM68" s="87" t="n">
        <v>8.38006275774122</v>
      </c>
      <c r="AN68" s="87" t="n">
        <v>1.63571668380864</v>
      </c>
      <c r="AO68" s="87" t="n">
        <v>15.6205749446287</v>
      </c>
      <c r="AP68" s="87" t="n">
        <v>2.39500116178787</v>
      </c>
      <c r="AQ68" s="86" t="n">
        <v>919.838397433661</v>
      </c>
      <c r="AR68" s="87" t="n">
        <v>53.5026595013393</v>
      </c>
      <c r="AS68" s="87" t="n">
        <v>52.2019580748935</v>
      </c>
      <c r="AT68" s="87" t="n">
        <v>27.7031079741451</v>
      </c>
      <c r="AU68" s="87" t="n">
        <v>138.196993753568</v>
      </c>
      <c r="AV68" s="87" t="n">
        <v>5.98300839574027</v>
      </c>
      <c r="AW68" s="87" t="n">
        <v>19.6864556374956</v>
      </c>
      <c r="AX68" s="87" t="n">
        <v>8.690745819246</v>
      </c>
      <c r="AY68" s="87" t="n">
        <v>106.691907552902</v>
      </c>
      <c r="AZ68" s="87" t="n">
        <v>94.1748726729426</v>
      </c>
      <c r="BA68" s="87" t="n">
        <v>73.6209026291475</v>
      </c>
      <c r="BB68" s="87" t="n">
        <v>141.780970401081</v>
      </c>
      <c r="BC68" s="87" t="n">
        <v>3.6465915264979</v>
      </c>
      <c r="BD68" s="87" t="n">
        <v>173.314853425851</v>
      </c>
      <c r="BE68" s="89" t="n">
        <v>20.6433700688109</v>
      </c>
      <c r="BF68" s="93" t="s">
        <v>167</v>
      </c>
      <c r="BG68" s="92" t="s">
        <v>168</v>
      </c>
    </row>
    <row r="69" s="94" customFormat="true" ht="24" hidden="false" customHeight="true" outlineLevel="0" collapsed="false">
      <c r="B69" s="1" t="s">
        <v>169</v>
      </c>
      <c r="C69" s="92" t="s">
        <v>170</v>
      </c>
      <c r="D69" s="84"/>
      <c r="E69" s="85" t="n">
        <v>905.513413218748</v>
      </c>
      <c r="F69" s="86" t="n">
        <v>58.5299323184047</v>
      </c>
      <c r="G69" s="87" t="n">
        <v>5.68070445144147</v>
      </c>
      <c r="H69" s="87" t="n">
        <v>10.4791110362772</v>
      </c>
      <c r="I69" s="87" t="n">
        <v>10.0553739453468</v>
      </c>
      <c r="J69" s="87" t="n">
        <v>32.3147428853392</v>
      </c>
      <c r="K69" s="86" t="n">
        <v>260.694426038238</v>
      </c>
      <c r="L69" s="87" t="n">
        <v>50.8206100984827</v>
      </c>
      <c r="M69" s="87" t="n">
        <v>14.4448734643314</v>
      </c>
      <c r="N69" s="87" t="n">
        <v>4.24147383793593</v>
      </c>
      <c r="O69" s="87" t="n">
        <v>7.48737160738068</v>
      </c>
      <c r="P69" s="87" t="n">
        <v>1.53305130796394</v>
      </c>
      <c r="Q69" s="87" t="n">
        <v>1.97677217205814</v>
      </c>
      <c r="R69" s="87" t="n">
        <v>2.98629300400371</v>
      </c>
      <c r="S69" s="87" t="n">
        <v>14.5094015704861</v>
      </c>
      <c r="T69" s="87" t="n">
        <v>4.2553800648978</v>
      </c>
      <c r="U69" s="87" t="n">
        <v>12.2460636349425</v>
      </c>
      <c r="V69" s="87" t="n">
        <v>1.7920689164236</v>
      </c>
      <c r="W69" s="87" t="n">
        <v>0.0256431670898402</v>
      </c>
      <c r="X69" s="87" t="n">
        <v>24.5868265584436</v>
      </c>
      <c r="Y69" s="87" t="n">
        <v>2.4291987544288</v>
      </c>
      <c r="Z69" s="93" t="s">
        <v>169</v>
      </c>
      <c r="AA69" s="92" t="s">
        <v>170</v>
      </c>
      <c r="AB69" s="92"/>
      <c r="AC69" s="92"/>
      <c r="AD69" s="1" t="s">
        <v>169</v>
      </c>
      <c r="AE69" s="92" t="s">
        <v>170</v>
      </c>
      <c r="AF69" s="88"/>
      <c r="AG69" s="87" t="n">
        <v>9.60228685162665</v>
      </c>
      <c r="AH69" s="87" t="n">
        <v>24.3287971465362</v>
      </c>
      <c r="AI69" s="87" t="n">
        <v>6.49037918792887</v>
      </c>
      <c r="AJ69" s="87" t="n">
        <v>5.07834475644198</v>
      </c>
      <c r="AK69" s="87" t="n">
        <v>2.99415082622031</v>
      </c>
      <c r="AL69" s="87" t="n">
        <v>36.1112552555674</v>
      </c>
      <c r="AM69" s="87" t="n">
        <v>6.4109841487801</v>
      </c>
      <c r="AN69" s="87" t="n">
        <v>2.27277985243653</v>
      </c>
      <c r="AO69" s="87" t="n">
        <v>22.6013840566365</v>
      </c>
      <c r="AP69" s="87" t="n">
        <v>1.4690357971944</v>
      </c>
      <c r="AQ69" s="86" t="n">
        <v>586.289054862106</v>
      </c>
      <c r="AR69" s="87" t="n">
        <v>44.7060668207158</v>
      </c>
      <c r="AS69" s="87" t="n">
        <v>4.08167991571001</v>
      </c>
      <c r="AT69" s="87" t="n">
        <v>15.2115566048012</v>
      </c>
      <c r="AU69" s="87" t="n">
        <v>97.5259106644753</v>
      </c>
      <c r="AV69" s="87" t="n">
        <v>4.58648342170864</v>
      </c>
      <c r="AW69" s="87" t="n">
        <v>9.94618594206985</v>
      </c>
      <c r="AX69" s="87" t="n">
        <v>5.8309156177874</v>
      </c>
      <c r="AY69" s="87" t="n">
        <v>87.6053011255893</v>
      </c>
      <c r="AZ69" s="87" t="n">
        <v>55.630640355459</v>
      </c>
      <c r="BA69" s="87" t="n">
        <v>26.2434242177949</v>
      </c>
      <c r="BB69" s="87" t="n">
        <v>100.325570765344</v>
      </c>
      <c r="BC69" s="87" t="n">
        <v>1.78057687707642</v>
      </c>
      <c r="BD69" s="87" t="n">
        <v>120.363861154436</v>
      </c>
      <c r="BE69" s="89" t="n">
        <v>12.4508813791387</v>
      </c>
      <c r="BF69" s="93" t="s">
        <v>169</v>
      </c>
      <c r="BG69" s="92" t="s">
        <v>170</v>
      </c>
    </row>
    <row r="70" s="94" customFormat="true" ht="24" hidden="false" customHeight="true" outlineLevel="0" collapsed="false">
      <c r="B70" s="1" t="s">
        <v>171</v>
      </c>
      <c r="C70" s="92" t="s">
        <v>172</v>
      </c>
      <c r="D70" s="84"/>
      <c r="E70" s="85" t="n">
        <v>845.566849769359</v>
      </c>
      <c r="F70" s="86" t="n">
        <v>59.0152753634531</v>
      </c>
      <c r="G70" s="87" t="n">
        <v>8.20887905184824</v>
      </c>
      <c r="H70" s="87" t="n">
        <v>16.9457135746809</v>
      </c>
      <c r="I70" s="87" t="n">
        <v>1.25482190593038</v>
      </c>
      <c r="J70" s="87" t="n">
        <v>32.6058608309936</v>
      </c>
      <c r="K70" s="86" t="n">
        <v>308.458640526127</v>
      </c>
      <c r="L70" s="87" t="n">
        <v>65.3272575318789</v>
      </c>
      <c r="M70" s="87" t="n">
        <v>110.120324389778</v>
      </c>
      <c r="N70" s="87" t="n">
        <v>9.98635506516916</v>
      </c>
      <c r="O70" s="87" t="n">
        <v>23.4785659308949</v>
      </c>
      <c r="P70" s="87" t="n">
        <v>1.07778774764589</v>
      </c>
      <c r="Q70" s="87" t="n">
        <v>1.03426658552894</v>
      </c>
      <c r="R70" s="87" t="n">
        <v>2.43774661372513</v>
      </c>
      <c r="S70" s="87" t="n">
        <v>16.1420424323441</v>
      </c>
      <c r="T70" s="87" t="n">
        <v>6.48027735104313</v>
      </c>
      <c r="U70" s="87" t="n">
        <v>8.42740808901429</v>
      </c>
      <c r="V70" s="87" t="n">
        <v>2.36301779351163</v>
      </c>
      <c r="W70" s="87" t="n">
        <v>0.00983841663058098</v>
      </c>
      <c r="X70" s="87" t="n">
        <v>16.085502222189</v>
      </c>
      <c r="Y70" s="87" t="n">
        <v>1.03844328023475</v>
      </c>
      <c r="Z70" s="93" t="s">
        <v>171</v>
      </c>
      <c r="AA70" s="92" t="s">
        <v>172</v>
      </c>
      <c r="AB70" s="92"/>
      <c r="AC70" s="92"/>
      <c r="AD70" s="1" t="s">
        <v>171</v>
      </c>
      <c r="AE70" s="92" t="s">
        <v>172</v>
      </c>
      <c r="AF70" s="88"/>
      <c r="AG70" s="87" t="n">
        <v>0.0645959565530167</v>
      </c>
      <c r="AH70" s="87" t="n">
        <v>4.94969021435191</v>
      </c>
      <c r="AI70" s="87" t="n">
        <v>0.976448174812308</v>
      </c>
      <c r="AJ70" s="87" t="n">
        <v>3.20453072249436</v>
      </c>
      <c r="AK70" s="87" t="n">
        <v>12.9584730675616</v>
      </c>
      <c r="AL70" s="87" t="n">
        <v>3.40101545015745</v>
      </c>
      <c r="AM70" s="87" t="n">
        <v>5.83321302953873</v>
      </c>
      <c r="AN70" s="87" t="n">
        <v>0.216231485423935</v>
      </c>
      <c r="AO70" s="87" t="n">
        <v>9.37672669123562</v>
      </c>
      <c r="AP70" s="87" t="n">
        <v>3.46888228440999</v>
      </c>
      <c r="AQ70" s="86" t="n">
        <v>478.092933879778</v>
      </c>
      <c r="AR70" s="87" t="n">
        <v>49.7396081873647</v>
      </c>
      <c r="AS70" s="87" t="n">
        <v>3.61308031021529</v>
      </c>
      <c r="AT70" s="87" t="n">
        <v>8.8079615805367</v>
      </c>
      <c r="AU70" s="87" t="n">
        <v>91.7060219208699</v>
      </c>
      <c r="AV70" s="87" t="n">
        <v>3.38164638159283</v>
      </c>
      <c r="AW70" s="87" t="n">
        <v>7.42135135279936</v>
      </c>
      <c r="AX70" s="87" t="n">
        <v>5.62136287817605</v>
      </c>
      <c r="AY70" s="87" t="n">
        <v>59.9084719230017</v>
      </c>
      <c r="AZ70" s="87" t="n">
        <v>47.4165623874844</v>
      </c>
      <c r="BA70" s="87" t="n">
        <v>23.3814232267418</v>
      </c>
      <c r="BB70" s="87" t="n">
        <v>88.9530841365629</v>
      </c>
      <c r="BC70" s="87" t="n">
        <v>2.28221493579363</v>
      </c>
      <c r="BD70" s="87" t="n">
        <v>74.7906576368714</v>
      </c>
      <c r="BE70" s="89" t="n">
        <v>11.0694870217678</v>
      </c>
      <c r="BF70" s="93" t="s">
        <v>171</v>
      </c>
      <c r="BG70" s="92" t="s">
        <v>172</v>
      </c>
    </row>
    <row r="71" s="94" customFormat="true" ht="24" hidden="false" customHeight="true" outlineLevel="0" collapsed="false">
      <c r="B71" s="1" t="s">
        <v>173</v>
      </c>
      <c r="C71" s="92" t="s">
        <v>174</v>
      </c>
      <c r="D71" s="84"/>
      <c r="E71" s="85" t="n">
        <v>1291.49786137223</v>
      </c>
      <c r="F71" s="86" t="n">
        <v>97.1535868953819</v>
      </c>
      <c r="G71" s="87" t="n">
        <v>8.59551929187145</v>
      </c>
      <c r="H71" s="87" t="n">
        <v>31.6390210135686</v>
      </c>
      <c r="I71" s="87" t="n">
        <v>6.91696881841552</v>
      </c>
      <c r="J71" s="87" t="n">
        <v>50.0020777715264</v>
      </c>
      <c r="K71" s="86" t="n">
        <v>373.124823675222</v>
      </c>
      <c r="L71" s="87" t="n">
        <v>162.343326632427</v>
      </c>
      <c r="M71" s="87" t="n">
        <v>77.7032854022082</v>
      </c>
      <c r="N71" s="87" t="n">
        <v>5.85449771252855</v>
      </c>
      <c r="O71" s="87" t="n">
        <v>5.73348720179924</v>
      </c>
      <c r="P71" s="87" t="n">
        <v>0.849456144268236</v>
      </c>
      <c r="Q71" s="87" t="n">
        <v>1.21378774287262</v>
      </c>
      <c r="R71" s="87" t="n">
        <v>4.17889246581737</v>
      </c>
      <c r="S71" s="87" t="n">
        <v>4.78266677708281</v>
      </c>
      <c r="T71" s="87" t="n">
        <v>10.1797205812205</v>
      </c>
      <c r="U71" s="87" t="n">
        <v>3.51299241685188</v>
      </c>
      <c r="V71" s="87" t="n">
        <v>0.0309752091138291</v>
      </c>
      <c r="W71" s="87" t="n">
        <v>0</v>
      </c>
      <c r="X71" s="87" t="n">
        <v>28.6777533375268</v>
      </c>
      <c r="Y71" s="87" t="n">
        <v>0.902390451543918</v>
      </c>
      <c r="Z71" s="93" t="s">
        <v>173</v>
      </c>
      <c r="AA71" s="92" t="s">
        <v>174</v>
      </c>
      <c r="AB71" s="92"/>
      <c r="AC71" s="92"/>
      <c r="AD71" s="1" t="s">
        <v>173</v>
      </c>
      <c r="AE71" s="92" t="s">
        <v>174</v>
      </c>
      <c r="AF71" s="88"/>
      <c r="AG71" s="87" t="n">
        <v>2.37727232132342</v>
      </c>
      <c r="AH71" s="87" t="n">
        <v>8.61967565696663</v>
      </c>
      <c r="AI71" s="87" t="n">
        <v>0.502516590414183</v>
      </c>
      <c r="AJ71" s="87" t="n">
        <v>6.02851125916996</v>
      </c>
      <c r="AK71" s="87" t="n">
        <v>0.714826802808382</v>
      </c>
      <c r="AL71" s="87" t="n">
        <v>38.6906233866421</v>
      </c>
      <c r="AM71" s="87" t="n">
        <v>5.77190444738914</v>
      </c>
      <c r="AN71" s="87" t="n">
        <v>0.809274082798787</v>
      </c>
      <c r="AO71" s="87" t="n">
        <v>1.49050063090793</v>
      </c>
      <c r="AP71" s="87" t="n">
        <v>2.15648642154047</v>
      </c>
      <c r="AQ71" s="86" t="n">
        <v>821.219450801622</v>
      </c>
      <c r="AR71" s="87" t="n">
        <v>81.9929912267186</v>
      </c>
      <c r="AS71" s="87" t="n">
        <v>4.17091496783394</v>
      </c>
      <c r="AT71" s="87" t="n">
        <v>32.4246930342315</v>
      </c>
      <c r="AU71" s="87" t="n">
        <v>146.866156860477</v>
      </c>
      <c r="AV71" s="87" t="n">
        <v>5.96733089564549</v>
      </c>
      <c r="AW71" s="87" t="n">
        <v>13.1397150338289</v>
      </c>
      <c r="AX71" s="87" t="n">
        <v>10.4648511939231</v>
      </c>
      <c r="AY71" s="87" t="n">
        <v>107.442087301948</v>
      </c>
      <c r="AZ71" s="87" t="n">
        <v>86.7845154238407</v>
      </c>
      <c r="BA71" s="87" t="n">
        <v>43.8287720428008</v>
      </c>
      <c r="BB71" s="87" t="n">
        <v>142.39366705108</v>
      </c>
      <c r="BC71" s="87" t="n">
        <v>4.20939274237985</v>
      </c>
      <c r="BD71" s="87" t="n">
        <v>123.186965422325</v>
      </c>
      <c r="BE71" s="89" t="n">
        <v>18.3473976045881</v>
      </c>
      <c r="BF71" s="93" t="s">
        <v>173</v>
      </c>
      <c r="BG71" s="92" t="s">
        <v>174</v>
      </c>
    </row>
    <row r="72" s="94" customFormat="true" ht="24" hidden="false" customHeight="true" outlineLevel="0" collapsed="false">
      <c r="B72" s="97" t="s">
        <v>175</v>
      </c>
      <c r="C72" s="98" t="s">
        <v>176</v>
      </c>
      <c r="D72" s="99"/>
      <c r="E72" s="100" t="n">
        <v>932.122403365296</v>
      </c>
      <c r="F72" s="101" t="n">
        <v>49.0852532770641</v>
      </c>
      <c r="G72" s="102" t="n">
        <v>2.18561240061926</v>
      </c>
      <c r="H72" s="102" t="n">
        <v>2.38678778591225</v>
      </c>
      <c r="I72" s="102" t="n">
        <v>10.4475389817648</v>
      </c>
      <c r="J72" s="102" t="n">
        <v>34.0653141087678</v>
      </c>
      <c r="K72" s="101" t="n">
        <v>176.192736805685</v>
      </c>
      <c r="L72" s="102" t="n">
        <v>91.3605195877739</v>
      </c>
      <c r="M72" s="102" t="n">
        <v>23.8344281996271</v>
      </c>
      <c r="N72" s="102" t="n">
        <v>2.20342187639668</v>
      </c>
      <c r="O72" s="102" t="n">
        <v>0.234698179353613</v>
      </c>
      <c r="P72" s="102" t="n">
        <v>0.521032724824857</v>
      </c>
      <c r="Q72" s="102" t="n">
        <v>2.54058997154987</v>
      </c>
      <c r="R72" s="102" t="n">
        <v>3.86728809637158</v>
      </c>
      <c r="S72" s="102" t="n">
        <v>4.44891353987609</v>
      </c>
      <c r="T72" s="102" t="n">
        <v>7.20594970494031</v>
      </c>
      <c r="U72" s="102" t="n">
        <v>1.71240280393168</v>
      </c>
      <c r="V72" s="102" t="n">
        <v>0</v>
      </c>
      <c r="W72" s="102" t="n">
        <v>0.0100156186043646</v>
      </c>
      <c r="X72" s="102" t="n">
        <v>25.1162941016999</v>
      </c>
      <c r="Y72" s="102" t="n">
        <v>6.97595979113623</v>
      </c>
      <c r="Z72" s="103" t="s">
        <v>175</v>
      </c>
      <c r="AA72" s="98" t="s">
        <v>176</v>
      </c>
      <c r="AB72" s="92"/>
      <c r="AC72" s="92"/>
      <c r="AD72" s="97" t="s">
        <v>175</v>
      </c>
      <c r="AE72" s="98" t="s">
        <v>176</v>
      </c>
      <c r="AF72" s="104"/>
      <c r="AG72" s="102" t="n">
        <v>0.0947190793408913</v>
      </c>
      <c r="AH72" s="102" t="n">
        <v>4.46384632971056</v>
      </c>
      <c r="AI72" s="102" t="n">
        <v>0</v>
      </c>
      <c r="AJ72" s="102" t="n">
        <v>0.174128074174354</v>
      </c>
      <c r="AK72" s="102" t="n">
        <v>0.0550309749256174</v>
      </c>
      <c r="AL72" s="102" t="n">
        <v>0</v>
      </c>
      <c r="AM72" s="102" t="n">
        <v>0.325819857984672</v>
      </c>
      <c r="AN72" s="102" t="n">
        <v>0</v>
      </c>
      <c r="AO72" s="102" t="n">
        <v>0</v>
      </c>
      <c r="AP72" s="102" t="n">
        <v>1.0476782934628</v>
      </c>
      <c r="AQ72" s="101" t="n">
        <v>706.844413282547</v>
      </c>
      <c r="AR72" s="102" t="n">
        <v>18.4791256356608</v>
      </c>
      <c r="AS72" s="102" t="n">
        <v>16.8868031224456</v>
      </c>
      <c r="AT72" s="102" t="n">
        <v>18.9873996774224</v>
      </c>
      <c r="AU72" s="102" t="n">
        <v>104.288202618481</v>
      </c>
      <c r="AV72" s="102" t="n">
        <v>4.46462814801541</v>
      </c>
      <c r="AW72" s="102" t="n">
        <v>21.3911705912585</v>
      </c>
      <c r="AX72" s="102" t="n">
        <v>9.485267248131</v>
      </c>
      <c r="AY72" s="102" t="n">
        <v>154.229546159606</v>
      </c>
      <c r="AZ72" s="102" t="n">
        <v>80.0851479487483</v>
      </c>
      <c r="BA72" s="102" t="n">
        <v>61.5655686268715</v>
      </c>
      <c r="BB72" s="102" t="n">
        <v>88.7872550294447</v>
      </c>
      <c r="BC72" s="102" t="n">
        <v>1.96654787931513</v>
      </c>
      <c r="BD72" s="102" t="n">
        <v>109.91153323272</v>
      </c>
      <c r="BE72" s="105" t="n">
        <v>16.3162173644265</v>
      </c>
      <c r="BF72" s="103" t="s">
        <v>175</v>
      </c>
      <c r="BG72" s="98" t="s">
        <v>176</v>
      </c>
    </row>
    <row r="73" customFormat="false" ht="17.25" hidden="false" customHeight="true" outlineLevel="0" collapsed="false">
      <c r="B73" s="106" t="s">
        <v>177</v>
      </c>
      <c r="C73" s="107"/>
      <c r="D73" s="107"/>
      <c r="I73" s="108"/>
      <c r="J73" s="108"/>
      <c r="K73" s="108"/>
      <c r="AA73" s="107"/>
      <c r="AB73" s="109"/>
      <c r="AC73" s="109"/>
      <c r="AE73" s="107"/>
      <c r="AF73" s="107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G73" s="107"/>
    </row>
    <row r="74" s="110" customFormat="true" ht="123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2"/>
      <c r="AQ74" s="112"/>
      <c r="AR74" s="112"/>
      <c r="BF74" s="112"/>
      <c r="BG74" s="112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1" width="3.99"/>
    <col collapsed="false" customWidth="true" hidden="false" outlineLevel="0" max="3" min="3" style="2" width="19.72"/>
    <col collapsed="false" customWidth="true" hidden="false" outlineLevel="0" max="4" min="4" style="2" width="0.9"/>
    <col collapsed="false" customWidth="true" hidden="false" outlineLevel="0" max="5" min="5" style="3" width="13.08"/>
    <col collapsed="false" customWidth="true" hidden="false" outlineLevel="0" max="8" min="6" style="3" width="13.26"/>
    <col collapsed="false" customWidth="true" hidden="false" outlineLevel="0" max="11" min="9" style="0" width="13.26"/>
    <col collapsed="false" customWidth="true" hidden="false" outlineLevel="0" max="25" min="12" style="3" width="13.26"/>
    <col collapsed="false" customWidth="true" hidden="false" outlineLevel="0" max="26" min="26" style="1" width="3.99"/>
    <col collapsed="false" customWidth="true" hidden="false" outlineLevel="0" max="27" min="27" style="2" width="19.9"/>
    <col collapsed="false" customWidth="true" hidden="false" outlineLevel="0" max="29" min="28" style="4" width="5.08"/>
    <col collapsed="false" customWidth="true" hidden="false" outlineLevel="0" max="30" min="30" style="1" width="3.99"/>
    <col collapsed="false" customWidth="true" hidden="false" outlineLevel="0" max="31" min="31" style="2" width="19.72"/>
    <col collapsed="false" customWidth="true" hidden="false" outlineLevel="0" max="32" min="32" style="2" width="0.9"/>
    <col collapsed="false" customWidth="true" hidden="false" outlineLevel="0" max="39" min="33" style="3" width="13.26"/>
    <col collapsed="false" customWidth="true" hidden="false" outlineLevel="0" max="41" min="40" style="5" width="13.26"/>
    <col collapsed="false" customWidth="true" hidden="false" outlineLevel="0" max="43" min="42" style="3" width="13.26"/>
    <col collapsed="false" customWidth="true" hidden="false" outlineLevel="0" max="57" min="44" style="0" width="13.26"/>
    <col collapsed="false" customWidth="true" hidden="false" outlineLevel="0" max="58" min="58" style="1" width="3.99"/>
    <col collapsed="false" customWidth="true" hidden="false" outlineLevel="0" max="59" min="59" style="2" width="19.9"/>
  </cols>
  <sheetData>
    <row r="1" s="6" customFormat="true" ht="28" hidden="false" customHeight="true" outlineLevel="0" collapsed="false">
      <c r="B1" s="7" t="s">
        <v>0</v>
      </c>
      <c r="C1" s="7"/>
      <c r="E1" s="8"/>
      <c r="F1" s="8"/>
      <c r="G1" s="8"/>
      <c r="H1" s="8"/>
      <c r="I1" s="9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"/>
      <c r="AA1" s="7"/>
      <c r="AB1" s="10"/>
      <c r="AC1" s="10"/>
      <c r="AD1" s="7" t="str">
        <f aca="false">B1</f>
        <v>参考１　都道府県・業種別エネルギー消費</v>
      </c>
      <c r="AG1" s="8"/>
      <c r="AH1" s="8"/>
      <c r="AI1" s="8"/>
      <c r="AJ1" s="8"/>
      <c r="AK1" s="9" t="s">
        <v>1</v>
      </c>
      <c r="AL1" s="8"/>
      <c r="AM1" s="8"/>
      <c r="AN1" s="11"/>
      <c r="AO1" s="11"/>
      <c r="AP1" s="8"/>
      <c r="AQ1" s="8"/>
      <c r="BF1" s="1"/>
      <c r="BG1" s="7"/>
    </row>
    <row r="2" s="6" customFormat="true" ht="3.75" hidden="false" customHeight="true" outlineLevel="0" collapsed="false">
      <c r="B2" s="12"/>
      <c r="C2" s="7"/>
      <c r="E2" s="8"/>
      <c r="F2" s="8"/>
      <c r="G2" s="8"/>
      <c r="H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7"/>
      <c r="AB2" s="10"/>
      <c r="AC2" s="10"/>
      <c r="AD2" s="12"/>
      <c r="AE2" s="7"/>
      <c r="AG2" s="8"/>
      <c r="AH2" s="8"/>
      <c r="AI2" s="8"/>
      <c r="AJ2" s="8"/>
      <c r="AK2" s="8"/>
      <c r="AL2" s="8"/>
      <c r="AM2" s="8"/>
      <c r="AN2" s="11"/>
      <c r="AO2" s="11"/>
      <c r="AP2" s="8"/>
      <c r="AQ2" s="8"/>
      <c r="BF2" s="12"/>
      <c r="BG2" s="7"/>
    </row>
    <row r="3" s="6" customFormat="true" ht="22" hidden="false" customHeight="true" outlineLevel="0" collapsed="false">
      <c r="B3" s="1"/>
      <c r="C3" s="13"/>
      <c r="D3" s="13"/>
      <c r="E3" s="8"/>
      <c r="F3" s="8"/>
      <c r="G3" s="8"/>
      <c r="H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"/>
      <c r="AA3" s="13"/>
      <c r="AB3" s="14"/>
      <c r="AC3" s="14"/>
      <c r="AD3" s="1"/>
      <c r="AE3" s="13"/>
      <c r="AF3" s="13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BF3" s="1"/>
      <c r="BG3" s="13"/>
    </row>
    <row r="4" s="6" customFormat="true" ht="3.75" hidden="false" customHeight="true" outlineLevel="0" collapsed="false">
      <c r="B4" s="12"/>
      <c r="C4" s="13"/>
      <c r="D4" s="13"/>
      <c r="E4" s="8"/>
      <c r="F4" s="8"/>
      <c r="G4" s="8"/>
      <c r="H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3"/>
      <c r="AB4" s="14"/>
      <c r="AC4" s="14"/>
      <c r="AD4" s="12"/>
      <c r="AE4" s="13"/>
      <c r="AF4" s="13"/>
      <c r="AG4" s="8"/>
      <c r="AH4" s="8"/>
      <c r="AI4" s="8"/>
      <c r="AJ4" s="8"/>
      <c r="AK4" s="8"/>
      <c r="AL4" s="8"/>
      <c r="AM4" s="8"/>
      <c r="AN4" s="11"/>
      <c r="AO4" s="11"/>
      <c r="AP4" s="8"/>
      <c r="AQ4" s="8"/>
      <c r="BF4" s="12"/>
      <c r="BG4" s="13"/>
    </row>
    <row r="5" s="15" customFormat="true" ht="17.25" hidden="false" customHeight="true" outlineLevel="0" collapsed="false">
      <c r="B5" s="16"/>
      <c r="C5" s="114" t="s">
        <v>178</v>
      </c>
      <c r="D5" s="114"/>
      <c r="Z5" s="18"/>
      <c r="AA5" s="114"/>
      <c r="AB5" s="114"/>
      <c r="AC5" s="114"/>
      <c r="AD5" s="16"/>
      <c r="AE5" s="114" t="str">
        <f aca="false">C5</f>
        <v>B　熱量単位表</v>
      </c>
      <c r="AF5" s="114"/>
      <c r="BF5" s="18"/>
      <c r="BG5" s="114"/>
    </row>
    <row r="6" s="19" customFormat="true" ht="17.25" hidden="false" customHeight="true" outlineLevel="0" collapsed="false">
      <c r="B6" s="20"/>
      <c r="C6" s="21"/>
      <c r="D6" s="21"/>
      <c r="E6" s="22"/>
      <c r="F6" s="22"/>
      <c r="G6" s="22"/>
      <c r="H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1"/>
      <c r="AB6" s="24"/>
      <c r="AC6" s="24"/>
      <c r="AD6" s="20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BF6" s="23"/>
      <c r="BG6" s="21"/>
    </row>
    <row r="7" s="6" customFormat="true" ht="16.5" hidden="false" customHeight="true" outlineLevel="0" collapsed="false">
      <c r="B7" s="25"/>
      <c r="C7" s="26"/>
      <c r="D7" s="26"/>
      <c r="E7" s="27" t="s">
        <v>3</v>
      </c>
      <c r="F7" s="27" t="s">
        <v>4</v>
      </c>
      <c r="G7" s="28" t="s">
        <v>5</v>
      </c>
      <c r="H7" s="28" t="s">
        <v>6</v>
      </c>
      <c r="I7" s="28" t="s">
        <v>7</v>
      </c>
      <c r="J7" s="29" t="s">
        <v>8</v>
      </c>
      <c r="K7" s="30" t="s">
        <v>9</v>
      </c>
      <c r="L7" s="31" t="n">
        <v>9</v>
      </c>
      <c r="M7" s="32" t="n">
        <v>10</v>
      </c>
      <c r="N7" s="32" t="n">
        <v>11</v>
      </c>
      <c r="O7" s="32" t="n">
        <v>12</v>
      </c>
      <c r="P7" s="32" t="s">
        <v>10</v>
      </c>
      <c r="Q7" s="32" t="s">
        <v>11</v>
      </c>
      <c r="R7" s="32" t="s">
        <v>12</v>
      </c>
      <c r="S7" s="33" t="s">
        <v>13</v>
      </c>
      <c r="T7" s="32" t="s">
        <v>14</v>
      </c>
      <c r="U7" s="32" t="s">
        <v>15</v>
      </c>
      <c r="V7" s="32" t="s">
        <v>16</v>
      </c>
      <c r="W7" s="32" t="s">
        <v>17</v>
      </c>
      <c r="X7" s="32" t="s">
        <v>18</v>
      </c>
      <c r="Y7" s="32" t="s">
        <v>19</v>
      </c>
      <c r="Z7" s="34"/>
      <c r="AA7" s="26"/>
      <c r="AB7" s="35"/>
      <c r="AC7" s="35"/>
      <c r="AD7" s="25"/>
      <c r="AE7" s="26"/>
      <c r="AF7" s="36"/>
      <c r="AG7" s="33" t="s">
        <v>20</v>
      </c>
      <c r="AH7" s="32" t="s">
        <v>21</v>
      </c>
      <c r="AI7" s="32" t="s">
        <v>22</v>
      </c>
      <c r="AJ7" s="32" t="s">
        <v>23</v>
      </c>
      <c r="AK7" s="37" t="s">
        <v>24</v>
      </c>
      <c r="AL7" s="32" t="s">
        <v>25</v>
      </c>
      <c r="AM7" s="38" t="n">
        <v>29</v>
      </c>
      <c r="AN7" s="38" t="n">
        <v>30</v>
      </c>
      <c r="AO7" s="38" t="n">
        <v>31</v>
      </c>
      <c r="AP7" s="38" t="n">
        <v>32</v>
      </c>
      <c r="AQ7" s="30" t="s">
        <v>26</v>
      </c>
      <c r="AR7" s="28" t="s">
        <v>27</v>
      </c>
      <c r="AS7" s="28" t="s">
        <v>28</v>
      </c>
      <c r="AT7" s="28" t="s">
        <v>29</v>
      </c>
      <c r="AU7" s="39" t="s">
        <v>30</v>
      </c>
      <c r="AV7" s="28" t="s">
        <v>31</v>
      </c>
      <c r="AW7" s="28" t="s">
        <v>32</v>
      </c>
      <c r="AX7" s="40" t="s">
        <v>33</v>
      </c>
      <c r="AY7" s="28" t="s">
        <v>34</v>
      </c>
      <c r="AZ7" s="28" t="s">
        <v>35</v>
      </c>
      <c r="BA7" s="28" t="s">
        <v>36</v>
      </c>
      <c r="BB7" s="28" t="s">
        <v>37</v>
      </c>
      <c r="BC7" s="28" t="s">
        <v>38</v>
      </c>
      <c r="BD7" s="28" t="s">
        <v>39</v>
      </c>
      <c r="BE7" s="28" t="s">
        <v>40</v>
      </c>
      <c r="BF7" s="34"/>
      <c r="BG7" s="26"/>
    </row>
    <row r="8" s="41" customFormat="true" ht="142.5" hidden="false" customHeight="true" outlineLevel="0" collapsed="false">
      <c r="B8" s="42"/>
      <c r="C8" s="43"/>
      <c r="D8" s="43"/>
      <c r="E8" s="44" t="s">
        <v>41</v>
      </c>
      <c r="F8" s="44" t="s">
        <v>42</v>
      </c>
      <c r="G8" s="45" t="s">
        <v>43</v>
      </c>
      <c r="H8" s="45" t="s">
        <v>44</v>
      </c>
      <c r="I8" s="45" t="s">
        <v>45</v>
      </c>
      <c r="J8" s="46" t="s">
        <v>46</v>
      </c>
      <c r="K8" s="47" t="s">
        <v>47</v>
      </c>
      <c r="L8" s="48" t="s">
        <v>48</v>
      </c>
      <c r="M8" s="48" t="s">
        <v>49</v>
      </c>
      <c r="N8" s="48" t="s">
        <v>50</v>
      </c>
      <c r="O8" s="48" t="s">
        <v>51</v>
      </c>
      <c r="P8" s="48" t="s">
        <v>52</v>
      </c>
      <c r="Q8" s="48" t="s">
        <v>53</v>
      </c>
      <c r="R8" s="48" t="s">
        <v>54</v>
      </c>
      <c r="S8" s="49" t="s">
        <v>55</v>
      </c>
      <c r="T8" s="48" t="s">
        <v>56</v>
      </c>
      <c r="U8" s="48" t="s">
        <v>57</v>
      </c>
      <c r="V8" s="48" t="s">
        <v>58</v>
      </c>
      <c r="W8" s="48" t="s">
        <v>59</v>
      </c>
      <c r="X8" s="48" t="s">
        <v>60</v>
      </c>
      <c r="Y8" s="48" t="s">
        <v>61</v>
      </c>
      <c r="Z8" s="50"/>
      <c r="AA8" s="43"/>
      <c r="AB8" s="43"/>
      <c r="AC8" s="43"/>
      <c r="AD8" s="42"/>
      <c r="AE8" s="43"/>
      <c r="AF8" s="51"/>
      <c r="AG8" s="49" t="s">
        <v>62</v>
      </c>
      <c r="AH8" s="48" t="s">
        <v>63</v>
      </c>
      <c r="AI8" s="48" t="s">
        <v>64</v>
      </c>
      <c r="AJ8" s="48" t="s">
        <v>65</v>
      </c>
      <c r="AK8" s="52" t="s">
        <v>66</v>
      </c>
      <c r="AL8" s="48" t="s">
        <v>67</v>
      </c>
      <c r="AM8" s="48" t="s">
        <v>68</v>
      </c>
      <c r="AN8" s="48" t="s">
        <v>69</v>
      </c>
      <c r="AO8" s="46" t="s">
        <v>70</v>
      </c>
      <c r="AP8" s="46" t="s">
        <v>71</v>
      </c>
      <c r="AQ8" s="47" t="s">
        <v>72</v>
      </c>
      <c r="AR8" s="45" t="s">
        <v>73</v>
      </c>
      <c r="AS8" s="45" t="s">
        <v>74</v>
      </c>
      <c r="AT8" s="45" t="s">
        <v>75</v>
      </c>
      <c r="AU8" s="45" t="s">
        <v>76</v>
      </c>
      <c r="AV8" s="45" t="s">
        <v>77</v>
      </c>
      <c r="AW8" s="45" t="s">
        <v>78</v>
      </c>
      <c r="AX8" s="53" t="s">
        <v>79</v>
      </c>
      <c r="AY8" s="45" t="s">
        <v>80</v>
      </c>
      <c r="AZ8" s="45" t="s">
        <v>81</v>
      </c>
      <c r="BA8" s="45" t="s">
        <v>82</v>
      </c>
      <c r="BB8" s="45" t="s">
        <v>83</v>
      </c>
      <c r="BC8" s="45" t="s">
        <v>84</v>
      </c>
      <c r="BD8" s="45" t="s">
        <v>85</v>
      </c>
      <c r="BE8" s="45" t="s">
        <v>86</v>
      </c>
      <c r="BF8" s="50"/>
      <c r="BG8" s="43"/>
    </row>
    <row r="9" s="54" customFormat="true" ht="14" hidden="false" customHeight="false" outlineLevel="0" collapsed="false">
      <c r="B9" s="55"/>
      <c r="C9" s="56"/>
      <c r="D9" s="57"/>
      <c r="E9" s="58" t="s">
        <v>179</v>
      </c>
      <c r="F9" s="58" t="s">
        <v>179</v>
      </c>
      <c r="G9" s="59" t="s">
        <v>179</v>
      </c>
      <c r="H9" s="59" t="s">
        <v>179</v>
      </c>
      <c r="I9" s="59" t="s">
        <v>179</v>
      </c>
      <c r="J9" s="59" t="s">
        <v>179</v>
      </c>
      <c r="K9" s="58" t="s">
        <v>179</v>
      </c>
      <c r="L9" s="59" t="s">
        <v>179</v>
      </c>
      <c r="M9" s="59" t="s">
        <v>179</v>
      </c>
      <c r="N9" s="59" t="s">
        <v>179</v>
      </c>
      <c r="O9" s="59" t="s">
        <v>179</v>
      </c>
      <c r="P9" s="59" t="s">
        <v>179</v>
      </c>
      <c r="Q9" s="59" t="s">
        <v>179</v>
      </c>
      <c r="R9" s="59" t="s">
        <v>179</v>
      </c>
      <c r="S9" s="59" t="s">
        <v>179</v>
      </c>
      <c r="T9" s="59" t="s">
        <v>179</v>
      </c>
      <c r="U9" s="59" t="s">
        <v>179</v>
      </c>
      <c r="V9" s="59" t="s">
        <v>179</v>
      </c>
      <c r="W9" s="59" t="s">
        <v>179</v>
      </c>
      <c r="X9" s="59" t="s">
        <v>179</v>
      </c>
      <c r="Y9" s="59" t="s">
        <v>179</v>
      </c>
      <c r="Z9" s="60"/>
      <c r="AA9" s="61" t="s">
        <v>89</v>
      </c>
      <c r="AB9" s="62"/>
      <c r="AC9" s="62"/>
      <c r="AD9" s="55"/>
      <c r="AE9" s="61" t="s">
        <v>90</v>
      </c>
      <c r="AF9" s="63"/>
      <c r="AG9" s="59" t="s">
        <v>179</v>
      </c>
      <c r="AH9" s="59" t="s">
        <v>179</v>
      </c>
      <c r="AI9" s="59" t="s">
        <v>179</v>
      </c>
      <c r="AJ9" s="59" t="s">
        <v>179</v>
      </c>
      <c r="AK9" s="59" t="s">
        <v>179</v>
      </c>
      <c r="AL9" s="59" t="s">
        <v>179</v>
      </c>
      <c r="AM9" s="59" t="s">
        <v>179</v>
      </c>
      <c r="AN9" s="59" t="s">
        <v>179</v>
      </c>
      <c r="AO9" s="59" t="s">
        <v>179</v>
      </c>
      <c r="AP9" s="59" t="s">
        <v>179</v>
      </c>
      <c r="AQ9" s="58" t="s">
        <v>179</v>
      </c>
      <c r="AR9" s="59" t="s">
        <v>179</v>
      </c>
      <c r="AS9" s="59" t="s">
        <v>179</v>
      </c>
      <c r="AT9" s="59" t="s">
        <v>179</v>
      </c>
      <c r="AU9" s="59" t="s">
        <v>179</v>
      </c>
      <c r="AV9" s="59" t="s">
        <v>179</v>
      </c>
      <c r="AW9" s="59" t="s">
        <v>179</v>
      </c>
      <c r="AX9" s="59" t="s">
        <v>179</v>
      </c>
      <c r="AY9" s="59" t="s">
        <v>179</v>
      </c>
      <c r="AZ9" s="59" t="s">
        <v>179</v>
      </c>
      <c r="BA9" s="59" t="s">
        <v>179</v>
      </c>
      <c r="BB9" s="59" t="s">
        <v>179</v>
      </c>
      <c r="BC9" s="59" t="s">
        <v>179</v>
      </c>
      <c r="BD9" s="59" t="s">
        <v>179</v>
      </c>
      <c r="BE9" s="59" t="s">
        <v>179</v>
      </c>
      <c r="BF9" s="60"/>
      <c r="BG9" s="57"/>
    </row>
    <row r="10" s="6" customFormat="true" ht="8.25" hidden="false" customHeight="true" outlineLevel="0" collapsed="false">
      <c r="B10" s="64"/>
      <c r="C10" s="65"/>
      <c r="D10" s="65"/>
      <c r="E10" s="66"/>
      <c r="F10" s="67"/>
      <c r="G10" s="11"/>
      <c r="H10" s="11"/>
      <c r="I10" s="11"/>
      <c r="J10" s="11"/>
      <c r="K10" s="11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5"/>
      <c r="AB10" s="65"/>
      <c r="AC10" s="65"/>
      <c r="AD10" s="70"/>
      <c r="AE10" s="65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11"/>
      <c r="AR10" s="11"/>
      <c r="AS10" s="11"/>
      <c r="AT10" s="11"/>
      <c r="AU10" s="11"/>
      <c r="AV10" s="11"/>
      <c r="AW10" s="11"/>
      <c r="AX10" s="11"/>
      <c r="AY10" s="67"/>
      <c r="AZ10" s="11"/>
      <c r="BA10" s="11"/>
      <c r="BB10" s="11"/>
      <c r="BC10" s="11"/>
      <c r="BD10" s="11"/>
      <c r="BE10" s="72"/>
      <c r="BF10" s="69"/>
      <c r="BG10" s="65"/>
    </row>
    <row r="11" s="73" customFormat="true" ht="24" hidden="false" customHeight="true" outlineLevel="0" collapsed="false">
      <c r="B11" s="74"/>
      <c r="C11" s="75" t="s">
        <v>91</v>
      </c>
      <c r="D11" s="76"/>
      <c r="E11" s="77" t="n">
        <v>3959750.98061304</v>
      </c>
      <c r="F11" s="78" t="n">
        <v>163450.894140603</v>
      </c>
      <c r="G11" s="79" t="n">
        <v>11811.2627282312</v>
      </c>
      <c r="H11" s="79" t="n">
        <v>16457.1986984532</v>
      </c>
      <c r="I11" s="79" t="n">
        <v>13372.4662728684</v>
      </c>
      <c r="J11" s="79" t="n">
        <v>121809.96644105</v>
      </c>
      <c r="K11" s="78" t="n">
        <v>1372714.44956014</v>
      </c>
      <c r="L11" s="79" t="n">
        <v>242560.821678639</v>
      </c>
      <c r="M11" s="79" t="n">
        <v>60439.2004529805</v>
      </c>
      <c r="N11" s="79" t="n">
        <v>37837.9865470987</v>
      </c>
      <c r="O11" s="79" t="n">
        <v>27831.2203842045</v>
      </c>
      <c r="P11" s="79" t="n">
        <v>7070.87446206472</v>
      </c>
      <c r="Q11" s="79" t="n">
        <v>29491.5002438738</v>
      </c>
      <c r="R11" s="79" t="n">
        <v>33119.4241025445</v>
      </c>
      <c r="S11" s="79" t="n">
        <v>148955.300616522</v>
      </c>
      <c r="T11" s="79" t="n">
        <v>21927.0871560399</v>
      </c>
      <c r="U11" s="79" t="n">
        <v>87377.8707493574</v>
      </c>
      <c r="V11" s="79" t="n">
        <v>27840.0755025098</v>
      </c>
      <c r="W11" s="79" t="n">
        <v>736.869406678691</v>
      </c>
      <c r="X11" s="79" t="n">
        <v>98168.6963701087</v>
      </c>
      <c r="Y11" s="79" t="n">
        <v>62904.5962820432</v>
      </c>
      <c r="Z11" s="80"/>
      <c r="AA11" s="75" t="s">
        <v>91</v>
      </c>
      <c r="AB11" s="75"/>
      <c r="AC11" s="75"/>
      <c r="AD11" s="74"/>
      <c r="AE11" s="75" t="s">
        <v>91</v>
      </c>
      <c r="AF11" s="81"/>
      <c r="AG11" s="79" t="n">
        <f aca="false">+AG13+AG22+AG35+AG42+AG51+AG58+AG64</f>
        <v>62339.9351813544</v>
      </c>
      <c r="AH11" s="79" t="n">
        <f aca="false">+AH13+AH22+AH35+AH42+AH51+AH58+AH64</f>
        <v>92509.6226659084</v>
      </c>
      <c r="AI11" s="79" t="n">
        <f aca="false">+AI13+AI22+AI35+AI42+AI51+AI58+AI64</f>
        <v>28814.671706517</v>
      </c>
      <c r="AJ11" s="79" t="n">
        <f aca="false">+AJ13+AJ22+AJ35+AJ42+AJ51+AJ58+AJ64</f>
        <v>40925.2061726419</v>
      </c>
      <c r="AK11" s="79" t="n">
        <f aca="false">+AK13+AK22+AK35+AK42+AK51+AK58+AK64</f>
        <v>16341.5564401224</v>
      </c>
      <c r="AL11" s="79" t="n">
        <f aca="false">+AL13+AL22+AL35+AL42+AL51+AL58+AL64</f>
        <v>82985.7608495425</v>
      </c>
      <c r="AM11" s="79" t="n">
        <f aca="false">+AM13+AM22+AM35+AM42+AM51+AM58+AM64</f>
        <v>36134.4785255113</v>
      </c>
      <c r="AN11" s="79" t="n">
        <f aca="false">+AN13+AN22+AN35+AN42+AN51+AN58+AN64</f>
        <v>5969.82212476054</v>
      </c>
      <c r="AO11" s="79" t="n">
        <f aca="false">+AO13+AO22+AO35+AO42+AO51+AO58+AO64</f>
        <v>106447.260497125</v>
      </c>
      <c r="AP11" s="79" t="n">
        <f aca="false">+AP13+AP22+AP35+AP42+AP51+AP58+AP64</f>
        <v>13984.6114419892</v>
      </c>
      <c r="AQ11" s="78" t="n">
        <f aca="false">+AQ13+AQ22+AQ35+AQ42+AQ51+AQ58+AQ64</f>
        <v>2423585.63691229</v>
      </c>
      <c r="AR11" s="79" t="n">
        <f aca="false">+AR13+AR22+AR35+AR42+AR51+AR58+AR64</f>
        <v>96657.7756901115</v>
      </c>
      <c r="AS11" s="79" t="n">
        <f aca="false">+AS13+AS22+AS35+AS42+AS51+AS58+AS64</f>
        <v>58941.9612324388</v>
      </c>
      <c r="AT11" s="79" t="n">
        <f aca="false">+AT13+AT22+AT35+AT42+AT51+AT58+AT64</f>
        <v>87217.0217393439</v>
      </c>
      <c r="AU11" s="79" t="n">
        <f aca="false">+AU13+AU22+AU35+AU42+AU51+AU58+AU64</f>
        <v>452786.324626996</v>
      </c>
      <c r="AV11" s="79" t="n">
        <f aca="false">+AV13+AV22+AV35+AV42+AV51+AV58+AV64</f>
        <v>23806.9059066708</v>
      </c>
      <c r="AW11" s="79" t="n">
        <f aca="false">+AW13+AW22+AW35+AW42+AW51+AW58+AW64</f>
        <v>77269.0419469121</v>
      </c>
      <c r="AX11" s="79" t="n">
        <f aca="false">+AX13+AX22+AX35+AX42+AX51+AX58+AX64</f>
        <v>49204.5057311089</v>
      </c>
      <c r="AY11" s="79" t="n">
        <f aca="false">+AY13+AY22+AY35+AY42+AY51+AY58+AY64</f>
        <v>336288.953180887</v>
      </c>
      <c r="AZ11" s="79" t="n">
        <f aca="false">+AZ13+AZ22+AZ35+AZ42+AZ51+AZ58+AZ64</f>
        <v>260322.043369944</v>
      </c>
      <c r="BA11" s="79" t="n">
        <f aca="false">+BA13+BA22+BA35+BA42+BA51+BA58+BA64</f>
        <v>218016.436190134</v>
      </c>
      <c r="BB11" s="79" t="n">
        <f aca="false">+BB13+BB22+BB35+BB42+BB51+BB58+BB64</f>
        <v>316530.464614792</v>
      </c>
      <c r="BC11" s="79" t="n">
        <f aca="false">+BC13+BC22+BC35+BC42+BC51+BC58+BC64</f>
        <v>6622.27064285505</v>
      </c>
      <c r="BD11" s="79" t="n">
        <f aca="false">+BD13+BD22+BD35+BD42+BD51+BD58+BD64</f>
        <v>399857.53946229</v>
      </c>
      <c r="BE11" s="82" t="n">
        <f aca="false">+BE13+BE22+BE35+BE42+BE51+BE58+BE64</f>
        <v>40064.3925778109</v>
      </c>
      <c r="BF11" s="80"/>
      <c r="BG11" s="75" t="s">
        <v>91</v>
      </c>
    </row>
    <row r="12" s="83" customFormat="true" ht="10.5" hidden="false" customHeight="true" outlineLevel="0" collapsed="false">
      <c r="B12" s="70"/>
      <c r="C12" s="84"/>
      <c r="D12" s="84"/>
      <c r="E12" s="85"/>
      <c r="F12" s="86"/>
      <c r="G12" s="87"/>
      <c r="H12" s="87"/>
      <c r="I12" s="87"/>
      <c r="J12" s="87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9"/>
      <c r="AA12" s="84"/>
      <c r="AB12" s="84"/>
      <c r="AC12" s="84"/>
      <c r="AD12" s="70"/>
      <c r="AE12" s="84"/>
      <c r="AF12" s="88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6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9"/>
      <c r="BF12" s="69"/>
      <c r="BG12" s="84"/>
    </row>
    <row r="13" s="73" customFormat="true" ht="24" hidden="false" customHeight="true" outlineLevel="0" collapsed="false">
      <c r="B13" s="90"/>
      <c r="C13" s="75" t="s">
        <v>92</v>
      </c>
      <c r="D13" s="76"/>
      <c r="E13" s="77" t="n">
        <v>434788.70064838</v>
      </c>
      <c r="F13" s="78" t="n">
        <v>30904.2259006038</v>
      </c>
      <c r="G13" s="79" t="n">
        <v>3027.34766473235</v>
      </c>
      <c r="H13" s="79" t="n">
        <v>4651.47983217551</v>
      </c>
      <c r="I13" s="79" t="n">
        <v>3758.04654254062</v>
      </c>
      <c r="J13" s="79" t="n">
        <v>19467.3518611553</v>
      </c>
      <c r="K13" s="78" t="n">
        <v>132084.523684448</v>
      </c>
      <c r="L13" s="79" t="n">
        <v>35706.5085331745</v>
      </c>
      <c r="M13" s="79" t="n">
        <v>5109.37768509832</v>
      </c>
      <c r="N13" s="79" t="n">
        <v>3158.94396220454</v>
      </c>
      <c r="O13" s="79" t="n">
        <v>5969.5541867029</v>
      </c>
      <c r="P13" s="79" t="n">
        <v>603.746434112103</v>
      </c>
      <c r="Q13" s="79" t="n">
        <v>1580.41173930922</v>
      </c>
      <c r="R13" s="79" t="n">
        <v>2349.91700796712</v>
      </c>
      <c r="S13" s="79" t="n">
        <v>7231.02691302782</v>
      </c>
      <c r="T13" s="79" t="n">
        <v>3380.81876075864</v>
      </c>
      <c r="U13" s="79" t="n">
        <v>4623.26135039961</v>
      </c>
      <c r="V13" s="79" t="n">
        <v>814.218551033089</v>
      </c>
      <c r="W13" s="79" t="n">
        <v>81.4557875664081</v>
      </c>
      <c r="X13" s="79" t="n">
        <v>11961.7804979618</v>
      </c>
      <c r="Y13" s="79" t="n">
        <v>8233.93981377634</v>
      </c>
      <c r="Z13" s="91"/>
      <c r="AA13" s="75" t="s">
        <v>92</v>
      </c>
      <c r="AB13" s="75"/>
      <c r="AC13" s="75"/>
      <c r="AD13" s="90"/>
      <c r="AE13" s="75" t="s">
        <v>92</v>
      </c>
      <c r="AF13" s="81"/>
      <c r="AG13" s="79" t="n">
        <f aca="false">SUM(AG14:AG20)</f>
        <v>5249.06655460061</v>
      </c>
      <c r="AH13" s="79" t="n">
        <f aca="false">SUM(AH14:AH20)</f>
        <v>5320.34927924966</v>
      </c>
      <c r="AI13" s="79" t="n">
        <f aca="false">SUM(AI14:AI20)</f>
        <v>1262.59845139592</v>
      </c>
      <c r="AJ13" s="79" t="n">
        <f aca="false">SUM(AJ14:AJ20)</f>
        <v>2996.54133229957</v>
      </c>
      <c r="AK13" s="79" t="n">
        <f aca="false">SUM(AK14:AK20)</f>
        <v>1363.03054990335</v>
      </c>
      <c r="AL13" s="79" t="n">
        <f aca="false">SUM(AL14:AL20)</f>
        <v>14146.6090446257</v>
      </c>
      <c r="AM13" s="79" t="n">
        <f aca="false">SUM(AM14:AM20)</f>
        <v>2052.99489958603</v>
      </c>
      <c r="AN13" s="79" t="n">
        <f aca="false">SUM(AN14:AN20)</f>
        <v>923.960214301325</v>
      </c>
      <c r="AO13" s="79" t="n">
        <f aca="false">SUM(AO14:AO20)</f>
        <v>7125.24234922801</v>
      </c>
      <c r="AP13" s="79" t="n">
        <f aca="false">SUM(AP14:AP20)</f>
        <v>839.169786165158</v>
      </c>
      <c r="AQ13" s="78" t="n">
        <f aca="false">SUM(AQ14:AQ20)</f>
        <v>271799.951063329</v>
      </c>
      <c r="AR13" s="79" t="n">
        <f aca="false">SUM(AR14:AR20)</f>
        <v>14524.9985911177</v>
      </c>
      <c r="AS13" s="79" t="n">
        <f aca="false">SUM(AS14:AS20)</f>
        <v>3598.75726138528</v>
      </c>
      <c r="AT13" s="79" t="n">
        <f aca="false">SUM(AT14:AT20)</f>
        <v>9146.20095704966</v>
      </c>
      <c r="AU13" s="79" t="n">
        <f aca="false">SUM(AU14:AU20)</f>
        <v>51579.1698893085</v>
      </c>
      <c r="AV13" s="79" t="n">
        <f aca="false">SUM(AV14:AV20)</f>
        <v>2190.42208365898</v>
      </c>
      <c r="AW13" s="79" t="n">
        <f aca="false">SUM(AW14:AW20)</f>
        <v>7298.52825926527</v>
      </c>
      <c r="AX13" s="79" t="n">
        <f aca="false">SUM(AX14:AX20)</f>
        <v>3585.30685348792</v>
      </c>
      <c r="AY13" s="79" t="n">
        <f aca="false">SUM(AY14:AY20)</f>
        <v>34714.8053743491</v>
      </c>
      <c r="AZ13" s="79" t="n">
        <f aca="false">SUM(AZ14:AZ20)</f>
        <v>27306.9227072887</v>
      </c>
      <c r="BA13" s="79" t="n">
        <f aca="false">SUM(BA14:BA20)</f>
        <v>20683.0425398881</v>
      </c>
      <c r="BB13" s="79" t="n">
        <f aca="false">SUM(BB14:BB20)</f>
        <v>38619.5533409144</v>
      </c>
      <c r="BC13" s="79" t="n">
        <f aca="false">SUM(BC14:BC20)</f>
        <v>1146.68354028023</v>
      </c>
      <c r="BD13" s="79" t="n">
        <f aca="false">SUM(BD14:BD20)</f>
        <v>50056.5044923489</v>
      </c>
      <c r="BE13" s="82" t="n">
        <f aca="false">SUM(BE14:BE20)</f>
        <v>7349.05517298586</v>
      </c>
      <c r="BF13" s="91"/>
      <c r="BG13" s="75" t="s">
        <v>92</v>
      </c>
    </row>
    <row r="14" s="83" customFormat="true" ht="24" hidden="false" customHeight="true" outlineLevel="0" collapsed="false">
      <c r="B14" s="1" t="s">
        <v>93</v>
      </c>
      <c r="C14" s="92" t="s">
        <v>94</v>
      </c>
      <c r="D14" s="84"/>
      <c r="E14" s="85" t="n">
        <v>160528.132476894</v>
      </c>
      <c r="F14" s="86" t="n">
        <v>11137.42623506</v>
      </c>
      <c r="G14" s="87" t="n">
        <v>1225.10364983889</v>
      </c>
      <c r="H14" s="87" t="n">
        <v>2238.59752028103</v>
      </c>
      <c r="I14" s="87" t="n">
        <v>1122.94633314499</v>
      </c>
      <c r="J14" s="87" t="n">
        <v>6550.77873179504</v>
      </c>
      <c r="K14" s="86" t="n">
        <v>37827.4586018071</v>
      </c>
      <c r="L14" s="87" t="n">
        <v>15735.4769498344</v>
      </c>
      <c r="M14" s="87" t="n">
        <v>1650.65314597466</v>
      </c>
      <c r="N14" s="87" t="n">
        <v>270.169518029784</v>
      </c>
      <c r="O14" s="87" t="n">
        <v>3376.28699997464</v>
      </c>
      <c r="P14" s="87" t="n">
        <v>209.656561864007</v>
      </c>
      <c r="Q14" s="87" t="n">
        <v>488.521331591282</v>
      </c>
      <c r="R14" s="87" t="n">
        <v>995.731706292461</v>
      </c>
      <c r="S14" s="87" t="n">
        <v>1648.41726962524</v>
      </c>
      <c r="T14" s="87" t="n">
        <v>1185.00808044354</v>
      </c>
      <c r="U14" s="87" t="n">
        <v>741.306145324489</v>
      </c>
      <c r="V14" s="87" t="n">
        <v>107.185713140881</v>
      </c>
      <c r="W14" s="87" t="n">
        <v>15.3014224335289</v>
      </c>
      <c r="X14" s="87" t="n">
        <v>2172.94092128079</v>
      </c>
      <c r="Y14" s="87" t="n">
        <v>5418.18654350853</v>
      </c>
      <c r="Z14" s="93" t="s">
        <v>93</v>
      </c>
      <c r="AA14" s="92" t="s">
        <v>94</v>
      </c>
      <c r="AB14" s="92"/>
      <c r="AC14" s="92"/>
      <c r="AD14" s="1" t="s">
        <v>93</v>
      </c>
      <c r="AE14" s="92" t="s">
        <v>94</v>
      </c>
      <c r="AF14" s="88"/>
      <c r="AG14" s="87" t="n">
        <v>186.167553981575</v>
      </c>
      <c r="AH14" s="87" t="n">
        <v>1291.64856935814</v>
      </c>
      <c r="AI14" s="87" t="n">
        <v>131.354608114432</v>
      </c>
      <c r="AJ14" s="87" t="n">
        <v>355.270711702182</v>
      </c>
      <c r="AK14" s="87" t="n">
        <v>22.4252781251119</v>
      </c>
      <c r="AL14" s="87" t="n">
        <v>249.447241695501</v>
      </c>
      <c r="AM14" s="87" t="n">
        <v>110.542797874164</v>
      </c>
      <c r="AN14" s="87" t="n">
        <v>43.1293259477261</v>
      </c>
      <c r="AO14" s="87" t="n">
        <v>1220.6457454357</v>
      </c>
      <c r="AP14" s="87" t="n">
        <v>201.984460254321</v>
      </c>
      <c r="AQ14" s="86" t="n">
        <f aca="false">SUM(AR14:BE14)</f>
        <v>111563.247640027</v>
      </c>
      <c r="AR14" s="87" t="n">
        <v>5709.99512170384</v>
      </c>
      <c r="AS14" s="87" t="n">
        <v>1118.45287481433</v>
      </c>
      <c r="AT14" s="87" t="n">
        <v>4326.46082602131</v>
      </c>
      <c r="AU14" s="87" t="n">
        <v>20037.5460461448</v>
      </c>
      <c r="AV14" s="87" t="n">
        <v>874.396585963865</v>
      </c>
      <c r="AW14" s="87" t="n">
        <v>3397.36695418884</v>
      </c>
      <c r="AX14" s="87" t="n">
        <v>1530.73187391418</v>
      </c>
      <c r="AY14" s="87" t="n">
        <v>13721.2367548689</v>
      </c>
      <c r="AZ14" s="87" t="n">
        <v>11301.3461854102</v>
      </c>
      <c r="BA14" s="87" t="n">
        <v>6582.74532888955</v>
      </c>
      <c r="BB14" s="87" t="n">
        <v>16824.3331161514</v>
      </c>
      <c r="BC14" s="87" t="n">
        <v>473.401503127744</v>
      </c>
      <c r="BD14" s="87" t="n">
        <v>22074.6536011496</v>
      </c>
      <c r="BE14" s="89" t="n">
        <v>3590.58086767893</v>
      </c>
      <c r="BF14" s="93" t="s">
        <v>93</v>
      </c>
      <c r="BG14" s="92" t="s">
        <v>94</v>
      </c>
    </row>
    <row r="15" s="83" customFormat="true" ht="24" hidden="false" customHeight="true" outlineLevel="0" collapsed="false">
      <c r="B15" s="1" t="s">
        <v>95</v>
      </c>
      <c r="C15" s="92" t="s">
        <v>96</v>
      </c>
      <c r="D15" s="84"/>
      <c r="E15" s="85" t="n">
        <v>35853.4895243768</v>
      </c>
      <c r="F15" s="86" t="n">
        <v>3114.45684893283</v>
      </c>
      <c r="G15" s="87" t="n">
        <v>316.125980894134</v>
      </c>
      <c r="H15" s="87" t="n">
        <v>318.809072997285</v>
      </c>
      <c r="I15" s="87" t="n">
        <v>581.210278906723</v>
      </c>
      <c r="J15" s="87" t="n">
        <v>1898.31151613468</v>
      </c>
      <c r="K15" s="86" t="n">
        <v>8729.51459781452</v>
      </c>
      <c r="L15" s="87" t="n">
        <v>3183.17305676201</v>
      </c>
      <c r="M15" s="87" t="n">
        <v>435.422378296626</v>
      </c>
      <c r="N15" s="87" t="n">
        <v>426.725795750338</v>
      </c>
      <c r="O15" s="87" t="n">
        <v>165.586165685522</v>
      </c>
      <c r="P15" s="87" t="n">
        <v>26.1615190654274</v>
      </c>
      <c r="Q15" s="87" t="n">
        <v>152.649194493353</v>
      </c>
      <c r="R15" s="87" t="n">
        <v>144.818014842898</v>
      </c>
      <c r="S15" s="87" t="n">
        <v>165.573168630714</v>
      </c>
      <c r="T15" s="87" t="n">
        <v>345.324574796023</v>
      </c>
      <c r="U15" s="87" t="n">
        <v>121.98797498768</v>
      </c>
      <c r="V15" s="87" t="n">
        <v>23.4225387562358</v>
      </c>
      <c r="W15" s="87" t="n">
        <v>0</v>
      </c>
      <c r="X15" s="87" t="n">
        <v>475.362614701136</v>
      </c>
      <c r="Y15" s="87" t="n">
        <v>416.164973084726</v>
      </c>
      <c r="Z15" s="93" t="s">
        <v>95</v>
      </c>
      <c r="AA15" s="92" t="s">
        <v>96</v>
      </c>
      <c r="AB15" s="92"/>
      <c r="AC15" s="92"/>
      <c r="AD15" s="1" t="s">
        <v>95</v>
      </c>
      <c r="AE15" s="92" t="s">
        <v>96</v>
      </c>
      <c r="AF15" s="88"/>
      <c r="AG15" s="87" t="n">
        <v>226.78198753178</v>
      </c>
      <c r="AH15" s="87" t="n">
        <v>278.083478164826</v>
      </c>
      <c r="AI15" s="87" t="n">
        <v>14.9765985515937</v>
      </c>
      <c r="AJ15" s="87" t="n">
        <v>168.602828066338</v>
      </c>
      <c r="AK15" s="87" t="n">
        <v>230.413013538184</v>
      </c>
      <c r="AL15" s="87" t="n">
        <v>1306.51519073064</v>
      </c>
      <c r="AM15" s="87" t="n">
        <v>300.495185420099</v>
      </c>
      <c r="AN15" s="87" t="n">
        <v>13.4946967393409</v>
      </c>
      <c r="AO15" s="87" t="n">
        <v>77.3366023837267</v>
      </c>
      <c r="AP15" s="87" t="n">
        <v>30.4430468352932</v>
      </c>
      <c r="AQ15" s="86" t="n">
        <f aca="false">SUM(AR15:BE15)</f>
        <v>24009.5180776295</v>
      </c>
      <c r="AR15" s="87" t="n">
        <v>831.86751910133</v>
      </c>
      <c r="AS15" s="87" t="n">
        <v>1224.91886275926</v>
      </c>
      <c r="AT15" s="87" t="n">
        <v>767.283603175064</v>
      </c>
      <c r="AU15" s="87" t="n">
        <v>4585.36486485605</v>
      </c>
      <c r="AV15" s="87" t="n">
        <v>208.624218499882</v>
      </c>
      <c r="AW15" s="87" t="n">
        <v>527.61297143975</v>
      </c>
      <c r="AX15" s="87" t="n">
        <v>263.390681417487</v>
      </c>
      <c r="AY15" s="87" t="n">
        <v>2829.07041175381</v>
      </c>
      <c r="AZ15" s="87" t="n">
        <v>2796.40445217645</v>
      </c>
      <c r="BA15" s="87" t="n">
        <v>1715.19614994001</v>
      </c>
      <c r="BB15" s="87" t="n">
        <v>3248.69815820053</v>
      </c>
      <c r="BC15" s="87" t="n">
        <v>111.655161728796</v>
      </c>
      <c r="BD15" s="87" t="n">
        <v>4071.14746864151</v>
      </c>
      <c r="BE15" s="89" t="n">
        <v>828.283553939554</v>
      </c>
      <c r="BF15" s="93" t="s">
        <v>95</v>
      </c>
      <c r="BG15" s="92" t="s">
        <v>96</v>
      </c>
    </row>
    <row r="16" s="83" customFormat="true" ht="24" hidden="false" customHeight="true" outlineLevel="0" collapsed="false">
      <c r="B16" s="1" t="s">
        <v>97</v>
      </c>
      <c r="C16" s="92" t="s">
        <v>98</v>
      </c>
      <c r="D16" s="84"/>
      <c r="E16" s="85" t="n">
        <v>38180.3111936637</v>
      </c>
      <c r="F16" s="86" t="n">
        <v>3239.21704676407</v>
      </c>
      <c r="G16" s="87" t="n">
        <v>340.639662694847</v>
      </c>
      <c r="H16" s="87" t="n">
        <v>404.573871156601</v>
      </c>
      <c r="I16" s="87" t="n">
        <v>487.939543845682</v>
      </c>
      <c r="J16" s="87" t="n">
        <v>2006.06396906694</v>
      </c>
      <c r="K16" s="86" t="n">
        <v>14369.4649044306</v>
      </c>
      <c r="L16" s="87" t="n">
        <v>3865.06144882672</v>
      </c>
      <c r="M16" s="87" t="n">
        <v>397.73197933151</v>
      </c>
      <c r="N16" s="87" t="n">
        <v>399.201446031051</v>
      </c>
      <c r="O16" s="87" t="n">
        <v>485.710374402096</v>
      </c>
      <c r="P16" s="87" t="n">
        <v>22.6478902282836</v>
      </c>
      <c r="Q16" s="87" t="n">
        <v>79.3211113980534</v>
      </c>
      <c r="R16" s="87" t="n">
        <v>199.861613679338</v>
      </c>
      <c r="S16" s="87" t="n">
        <v>434.765364045554</v>
      </c>
      <c r="T16" s="87" t="n">
        <v>324.330107262524</v>
      </c>
      <c r="U16" s="87" t="n">
        <v>491.904324034794</v>
      </c>
      <c r="V16" s="87" t="n">
        <v>65.9201708034367</v>
      </c>
      <c r="W16" s="87" t="n">
        <v>10.1306596601804</v>
      </c>
      <c r="X16" s="87" t="n">
        <v>999.586012033227</v>
      </c>
      <c r="Y16" s="87" t="n">
        <v>358.203955033506</v>
      </c>
      <c r="Z16" s="93" t="s">
        <v>97</v>
      </c>
      <c r="AA16" s="92" t="s">
        <v>98</v>
      </c>
      <c r="AB16" s="92"/>
      <c r="AC16" s="92"/>
      <c r="AD16" s="1" t="s">
        <v>97</v>
      </c>
      <c r="AE16" s="92" t="s">
        <v>98</v>
      </c>
      <c r="AF16" s="88"/>
      <c r="AG16" s="87" t="n">
        <v>263.976457651667</v>
      </c>
      <c r="AH16" s="87" t="n">
        <v>810.218282873004</v>
      </c>
      <c r="AI16" s="87" t="n">
        <v>178.07596844708</v>
      </c>
      <c r="AJ16" s="87" t="n">
        <v>436.369548979854</v>
      </c>
      <c r="AK16" s="87" t="n">
        <v>230.307631561629</v>
      </c>
      <c r="AL16" s="87" t="n">
        <v>3367.41548282347</v>
      </c>
      <c r="AM16" s="87" t="n">
        <v>261.205529255667</v>
      </c>
      <c r="AN16" s="87" t="n">
        <v>80.5758221923463</v>
      </c>
      <c r="AO16" s="87" t="n">
        <v>498.13890718891</v>
      </c>
      <c r="AP16" s="87" t="n">
        <v>108.804816686719</v>
      </c>
      <c r="AQ16" s="86" t="n">
        <f aca="false">SUM(AR16:BE16)</f>
        <v>20571.629242469</v>
      </c>
      <c r="AR16" s="87" t="n">
        <v>1791.44485812112</v>
      </c>
      <c r="AS16" s="87" t="n">
        <v>131.416891249613</v>
      </c>
      <c r="AT16" s="87" t="n">
        <v>656.184401284383</v>
      </c>
      <c r="AU16" s="87" t="n">
        <v>4158.56697611227</v>
      </c>
      <c r="AV16" s="87" t="n">
        <v>152.325835941534</v>
      </c>
      <c r="AW16" s="87" t="n">
        <v>637.858963849326</v>
      </c>
      <c r="AX16" s="87" t="n">
        <v>263.382550250413</v>
      </c>
      <c r="AY16" s="87" t="n">
        <v>3058.11511571824</v>
      </c>
      <c r="AZ16" s="87" t="n">
        <v>2237.44995413097</v>
      </c>
      <c r="BA16" s="87" t="n">
        <v>1220.52996009407</v>
      </c>
      <c r="BB16" s="87" t="n">
        <v>3230.90436887142</v>
      </c>
      <c r="BC16" s="87" t="n">
        <v>107.453907999038</v>
      </c>
      <c r="BD16" s="87" t="n">
        <v>2442.28248833292</v>
      </c>
      <c r="BE16" s="89" t="n">
        <v>483.712970513671</v>
      </c>
      <c r="BF16" s="93" t="s">
        <v>97</v>
      </c>
      <c r="BG16" s="92" t="s">
        <v>98</v>
      </c>
    </row>
    <row r="17" s="83" customFormat="true" ht="24" hidden="false" customHeight="true" outlineLevel="0" collapsed="false">
      <c r="B17" s="1" t="s">
        <v>99</v>
      </c>
      <c r="C17" s="92" t="s">
        <v>100</v>
      </c>
      <c r="D17" s="84"/>
      <c r="E17" s="85" t="n">
        <v>67001.0558869391</v>
      </c>
      <c r="F17" s="86" t="n">
        <v>5291.84931183384</v>
      </c>
      <c r="G17" s="87" t="n">
        <v>244.561468003273</v>
      </c>
      <c r="H17" s="87" t="n">
        <v>1468.97802271743</v>
      </c>
      <c r="I17" s="87" t="n">
        <v>330.968066286378</v>
      </c>
      <c r="J17" s="87" t="n">
        <v>3247.34175482676</v>
      </c>
      <c r="K17" s="86" t="n">
        <v>19277.5427559849</v>
      </c>
      <c r="L17" s="87" t="n">
        <v>5587.23727573033</v>
      </c>
      <c r="M17" s="87" t="n">
        <v>914.835399181091</v>
      </c>
      <c r="N17" s="87" t="n">
        <v>328.216190361005</v>
      </c>
      <c r="O17" s="87" t="n">
        <v>604.323926547546</v>
      </c>
      <c r="P17" s="87" t="n">
        <v>43.2327432268662</v>
      </c>
      <c r="Q17" s="87" t="n">
        <v>173.023903622411</v>
      </c>
      <c r="R17" s="87" t="n">
        <v>425.379399766178</v>
      </c>
      <c r="S17" s="87" t="n">
        <v>863.149720316452</v>
      </c>
      <c r="T17" s="87" t="n">
        <v>502.380075373615</v>
      </c>
      <c r="U17" s="87" t="n">
        <v>842.604217012605</v>
      </c>
      <c r="V17" s="87" t="n">
        <v>141.402165735113</v>
      </c>
      <c r="W17" s="87" t="n">
        <v>3.08674427863802</v>
      </c>
      <c r="X17" s="87" t="n">
        <v>1932.0710636041</v>
      </c>
      <c r="Y17" s="87" t="n">
        <v>248.948819316915</v>
      </c>
      <c r="Z17" s="93" t="s">
        <v>99</v>
      </c>
      <c r="AA17" s="92" t="s">
        <v>100</v>
      </c>
      <c r="AB17" s="92"/>
      <c r="AC17" s="92"/>
      <c r="AD17" s="1" t="s">
        <v>99</v>
      </c>
      <c r="AE17" s="92" t="s">
        <v>100</v>
      </c>
      <c r="AF17" s="88"/>
      <c r="AG17" s="87" t="n">
        <v>348.46792615389</v>
      </c>
      <c r="AH17" s="87" t="n">
        <v>799.222511784029</v>
      </c>
      <c r="AI17" s="87" t="n">
        <v>107.742254559711</v>
      </c>
      <c r="AJ17" s="87" t="n">
        <v>344.246810569189</v>
      </c>
      <c r="AK17" s="87" t="n">
        <v>186.842729158565</v>
      </c>
      <c r="AL17" s="87" t="n">
        <v>1624.00339545834</v>
      </c>
      <c r="AM17" s="87" t="n">
        <v>229.304205988783</v>
      </c>
      <c r="AN17" s="87" t="n">
        <v>230.132745980396</v>
      </c>
      <c r="AO17" s="87" t="n">
        <v>2669.97089930185</v>
      </c>
      <c r="AP17" s="87" t="n">
        <v>127.717632957278</v>
      </c>
      <c r="AQ17" s="86" t="n">
        <f aca="false">SUM(AR17:BE17)</f>
        <v>42431.6638191203</v>
      </c>
      <c r="AR17" s="87" t="n">
        <v>1502.77522899922</v>
      </c>
      <c r="AS17" s="87" t="n">
        <v>747.017141200026</v>
      </c>
      <c r="AT17" s="87" t="n">
        <v>1587.95057140307</v>
      </c>
      <c r="AU17" s="87" t="n">
        <v>8609.46691090373</v>
      </c>
      <c r="AV17" s="87" t="n">
        <v>395.585260484533</v>
      </c>
      <c r="AW17" s="87" t="n">
        <v>1380.12208114103</v>
      </c>
      <c r="AX17" s="87" t="n">
        <v>632.829918256581</v>
      </c>
      <c r="AY17" s="87" t="n">
        <v>5410.69082391927</v>
      </c>
      <c r="AZ17" s="87" t="n">
        <v>3802.18109449973</v>
      </c>
      <c r="BA17" s="87" t="n">
        <v>5572.61412299682</v>
      </c>
      <c r="BB17" s="87" t="n">
        <v>4899.91573061522</v>
      </c>
      <c r="BC17" s="87" t="n">
        <v>144.961919714249</v>
      </c>
      <c r="BD17" s="87" t="n">
        <v>6711.73924583072</v>
      </c>
      <c r="BE17" s="89" t="n">
        <v>1033.81376915615</v>
      </c>
      <c r="BF17" s="93" t="s">
        <v>99</v>
      </c>
      <c r="BG17" s="92" t="s">
        <v>100</v>
      </c>
    </row>
    <row r="18" s="83" customFormat="true" ht="24" hidden="false" customHeight="true" outlineLevel="0" collapsed="false">
      <c r="B18" s="1" t="s">
        <v>101</v>
      </c>
      <c r="C18" s="92" t="s">
        <v>102</v>
      </c>
      <c r="D18" s="84"/>
      <c r="E18" s="85" t="n">
        <v>32381.0407977307</v>
      </c>
      <c r="F18" s="86" t="n">
        <v>2559.75262046894</v>
      </c>
      <c r="G18" s="87" t="n">
        <v>343.624910018065</v>
      </c>
      <c r="H18" s="87" t="n">
        <v>39.0627219135214</v>
      </c>
      <c r="I18" s="87" t="n">
        <v>747.702984617005</v>
      </c>
      <c r="J18" s="87" t="n">
        <v>1429.36200392034</v>
      </c>
      <c r="K18" s="86" t="n">
        <v>10170.87122889</v>
      </c>
      <c r="L18" s="87" t="n">
        <v>1431.34337732847</v>
      </c>
      <c r="M18" s="87" t="n">
        <v>672.966138578838</v>
      </c>
      <c r="N18" s="87" t="n">
        <v>557.885069524938</v>
      </c>
      <c r="O18" s="87" t="n">
        <v>763.073039864281</v>
      </c>
      <c r="P18" s="87" t="n">
        <v>59.796687228863</v>
      </c>
      <c r="Q18" s="87" t="n">
        <v>33.6274131118014</v>
      </c>
      <c r="R18" s="87" t="n">
        <v>69.585361734183</v>
      </c>
      <c r="S18" s="87" t="n">
        <v>70.2894109700095</v>
      </c>
      <c r="T18" s="87" t="n">
        <v>304.338342410908</v>
      </c>
      <c r="U18" s="87" t="n">
        <v>446.696657883155</v>
      </c>
      <c r="V18" s="87" t="n">
        <v>38.7845524572957</v>
      </c>
      <c r="W18" s="87" t="n">
        <v>11.9217914831168</v>
      </c>
      <c r="X18" s="87" t="n">
        <v>821.367483665095</v>
      </c>
      <c r="Y18" s="87" t="n">
        <v>142.143319155666</v>
      </c>
      <c r="Z18" s="93" t="s">
        <v>101</v>
      </c>
      <c r="AA18" s="92" t="s">
        <v>102</v>
      </c>
      <c r="AB18" s="92"/>
      <c r="AC18" s="92"/>
      <c r="AD18" s="1" t="s">
        <v>101</v>
      </c>
      <c r="AE18" s="92" t="s">
        <v>102</v>
      </c>
      <c r="AF18" s="88"/>
      <c r="AG18" s="87" t="n">
        <v>156.348864143443</v>
      </c>
      <c r="AH18" s="87" t="n">
        <v>469.740519649912</v>
      </c>
      <c r="AI18" s="87" t="n">
        <v>34.0700413941157</v>
      </c>
      <c r="AJ18" s="87" t="n">
        <v>264.802252101941</v>
      </c>
      <c r="AK18" s="87" t="n">
        <v>130.905240195234</v>
      </c>
      <c r="AL18" s="87" t="n">
        <v>3263.29364897651</v>
      </c>
      <c r="AM18" s="87" t="n">
        <v>82.494016316814</v>
      </c>
      <c r="AN18" s="87" t="n">
        <v>46.8326598258583</v>
      </c>
      <c r="AO18" s="87" t="n">
        <v>246.925058496829</v>
      </c>
      <c r="AP18" s="87" t="n">
        <v>51.6402823926795</v>
      </c>
      <c r="AQ18" s="86" t="n">
        <f aca="false">SUM(AR18:BE18)</f>
        <v>19650.4169483718</v>
      </c>
      <c r="AR18" s="87" t="n">
        <v>1262.85194657184</v>
      </c>
      <c r="AS18" s="87" t="n">
        <v>116.536120477189</v>
      </c>
      <c r="AT18" s="87" t="n">
        <v>349.945575967108</v>
      </c>
      <c r="AU18" s="87" t="n">
        <v>3829.98154260402</v>
      </c>
      <c r="AV18" s="87" t="n">
        <v>138.171809605676</v>
      </c>
      <c r="AW18" s="87" t="n">
        <v>438.164360136473</v>
      </c>
      <c r="AX18" s="87" t="n">
        <v>238.016347701918</v>
      </c>
      <c r="AY18" s="87" t="n">
        <v>2193.50111484193</v>
      </c>
      <c r="AZ18" s="87" t="n">
        <v>1893.73562481113</v>
      </c>
      <c r="BA18" s="87" t="n">
        <v>2789.87332928569</v>
      </c>
      <c r="BB18" s="87" t="n">
        <v>2813.04585707275</v>
      </c>
      <c r="BC18" s="87" t="n">
        <v>85.8485851813843</v>
      </c>
      <c r="BD18" s="87" t="n">
        <v>3087.2905253475</v>
      </c>
      <c r="BE18" s="89" t="n">
        <v>413.454208767181</v>
      </c>
      <c r="BF18" s="93" t="s">
        <v>101</v>
      </c>
      <c r="BG18" s="92" t="s">
        <v>102</v>
      </c>
    </row>
    <row r="19" s="83" customFormat="true" ht="24" hidden="false" customHeight="true" outlineLevel="0" collapsed="false">
      <c r="B19" s="1" t="s">
        <v>103</v>
      </c>
      <c r="C19" s="92" t="s">
        <v>104</v>
      </c>
      <c r="D19" s="84"/>
      <c r="E19" s="85" t="n">
        <v>35490.2934371263</v>
      </c>
      <c r="F19" s="86" t="n">
        <v>1977.87567896416</v>
      </c>
      <c r="G19" s="87" t="n">
        <v>229.09189895348</v>
      </c>
      <c r="H19" s="87" t="n">
        <v>96.6417647298018</v>
      </c>
      <c r="I19" s="87" t="n">
        <v>180.232292629457</v>
      </c>
      <c r="J19" s="87" t="n">
        <v>1471.90972265143</v>
      </c>
      <c r="K19" s="86" t="n">
        <v>15329.7848637407</v>
      </c>
      <c r="L19" s="87" t="n">
        <v>2588.08734417473</v>
      </c>
      <c r="M19" s="87" t="n">
        <v>528.515452866854</v>
      </c>
      <c r="N19" s="87" t="n">
        <v>652.779452039119</v>
      </c>
      <c r="O19" s="87" t="n">
        <v>149.958008501165</v>
      </c>
      <c r="P19" s="87" t="n">
        <v>157.188842333349</v>
      </c>
      <c r="Q19" s="87" t="n">
        <v>239.713767762058</v>
      </c>
      <c r="R19" s="87" t="n">
        <v>214.24514464384</v>
      </c>
      <c r="S19" s="87" t="n">
        <v>759.759546968826</v>
      </c>
      <c r="T19" s="87" t="n">
        <v>239.998054019823</v>
      </c>
      <c r="U19" s="87" t="n">
        <v>769.167595454596</v>
      </c>
      <c r="V19" s="87" t="n">
        <v>59.2693950327581</v>
      </c>
      <c r="W19" s="87" t="n">
        <v>15.1910851202884</v>
      </c>
      <c r="X19" s="87" t="n">
        <v>1779.96575067771</v>
      </c>
      <c r="Y19" s="87" t="n">
        <v>597.255393586055</v>
      </c>
      <c r="Z19" s="93" t="s">
        <v>103</v>
      </c>
      <c r="AA19" s="92" t="s">
        <v>104</v>
      </c>
      <c r="AB19" s="92"/>
      <c r="AC19" s="92"/>
      <c r="AD19" s="1" t="s">
        <v>103</v>
      </c>
      <c r="AE19" s="92" t="s">
        <v>104</v>
      </c>
      <c r="AF19" s="88"/>
      <c r="AG19" s="87" t="n">
        <v>184.241434106524</v>
      </c>
      <c r="AH19" s="87" t="n">
        <v>676.100959306021</v>
      </c>
      <c r="AI19" s="87" t="n">
        <v>160.037293114952</v>
      </c>
      <c r="AJ19" s="87" t="n">
        <v>837.427510360363</v>
      </c>
      <c r="AK19" s="87" t="n">
        <v>199.555016609445</v>
      </c>
      <c r="AL19" s="87" t="n">
        <v>2451.17737790953</v>
      </c>
      <c r="AM19" s="87" t="n">
        <v>574.61842031497</v>
      </c>
      <c r="AN19" s="87" t="n">
        <v>223.290138619635</v>
      </c>
      <c r="AO19" s="87" t="n">
        <v>1149.03313467481</v>
      </c>
      <c r="AP19" s="87" t="n">
        <v>123.208745543329</v>
      </c>
      <c r="AQ19" s="86" t="n">
        <f aca="false">SUM(AR19:BE19)</f>
        <v>18182.6328944214</v>
      </c>
      <c r="AR19" s="87" t="n">
        <v>1154.24107826053</v>
      </c>
      <c r="AS19" s="87" t="n">
        <v>96.0771399661584</v>
      </c>
      <c r="AT19" s="87" t="n">
        <v>407.610418421687</v>
      </c>
      <c r="AU19" s="87" t="n">
        <v>4059.35731957824</v>
      </c>
      <c r="AV19" s="87" t="n">
        <v>176.433782279951</v>
      </c>
      <c r="AW19" s="87" t="n">
        <v>263.198210908186</v>
      </c>
      <c r="AX19" s="87" t="n">
        <v>245.866733383989</v>
      </c>
      <c r="AY19" s="87" t="n">
        <v>2653.17075174432</v>
      </c>
      <c r="AZ19" s="87" t="n">
        <v>1783.1540201821</v>
      </c>
      <c r="BA19" s="87" t="n">
        <v>918.572610770203</v>
      </c>
      <c r="BB19" s="87" t="n">
        <v>3181.89266184489</v>
      </c>
      <c r="BC19" s="87" t="n">
        <v>107.304955575511</v>
      </c>
      <c r="BD19" s="87" t="n">
        <v>2743.82071724099</v>
      </c>
      <c r="BE19" s="89" t="n">
        <v>391.932494264612</v>
      </c>
      <c r="BF19" s="93" t="s">
        <v>103</v>
      </c>
      <c r="BG19" s="92" t="s">
        <v>104</v>
      </c>
    </row>
    <row r="20" s="83" customFormat="true" ht="24" hidden="false" customHeight="true" outlineLevel="0" collapsed="false">
      <c r="B20" s="1" t="s">
        <v>105</v>
      </c>
      <c r="C20" s="92" t="s">
        <v>106</v>
      </c>
      <c r="D20" s="84"/>
      <c r="E20" s="85" t="n">
        <v>65354.3773316491</v>
      </c>
      <c r="F20" s="86" t="n">
        <v>3583.64815857997</v>
      </c>
      <c r="G20" s="87" t="n">
        <v>328.20009432966</v>
      </c>
      <c r="H20" s="87" t="n">
        <v>84.8168583798373</v>
      </c>
      <c r="I20" s="87" t="n">
        <v>307.047043110381</v>
      </c>
      <c r="J20" s="87" t="n">
        <v>2863.5841627601</v>
      </c>
      <c r="K20" s="86" t="n">
        <v>26379.8867317799</v>
      </c>
      <c r="L20" s="87" t="n">
        <v>3316.1290805178</v>
      </c>
      <c r="M20" s="87" t="n">
        <v>509.253190868744</v>
      </c>
      <c r="N20" s="87" t="n">
        <v>523.966490468303</v>
      </c>
      <c r="O20" s="87" t="n">
        <v>424.61567172765</v>
      </c>
      <c r="P20" s="87" t="n">
        <v>85.0621901653068</v>
      </c>
      <c r="Q20" s="87" t="n">
        <v>413.555017330256</v>
      </c>
      <c r="R20" s="87" t="n">
        <v>300.295767008224</v>
      </c>
      <c r="S20" s="87" t="n">
        <v>3289.07243247102</v>
      </c>
      <c r="T20" s="87" t="n">
        <v>479.43952645221</v>
      </c>
      <c r="U20" s="87" t="n">
        <v>1209.59443570229</v>
      </c>
      <c r="V20" s="87" t="n">
        <v>378.234015107369</v>
      </c>
      <c r="W20" s="87" t="n">
        <v>25.8240845906556</v>
      </c>
      <c r="X20" s="87" t="n">
        <v>3780.48665199978</v>
      </c>
      <c r="Y20" s="87" t="n">
        <v>1053.03681009094</v>
      </c>
      <c r="Z20" s="93" t="s">
        <v>105</v>
      </c>
      <c r="AA20" s="92" t="s">
        <v>106</v>
      </c>
      <c r="AB20" s="92"/>
      <c r="AC20" s="92"/>
      <c r="AD20" s="1" t="s">
        <v>105</v>
      </c>
      <c r="AE20" s="92" t="s">
        <v>106</v>
      </c>
      <c r="AF20" s="88"/>
      <c r="AG20" s="87" t="n">
        <v>3883.08233103173</v>
      </c>
      <c r="AH20" s="87" t="n">
        <v>995.334958113726</v>
      </c>
      <c r="AI20" s="87" t="n">
        <v>636.34168721403</v>
      </c>
      <c r="AJ20" s="87" t="n">
        <v>589.821670519706</v>
      </c>
      <c r="AK20" s="87" t="n">
        <v>362.581640715177</v>
      </c>
      <c r="AL20" s="87" t="n">
        <v>1884.75670703171</v>
      </c>
      <c r="AM20" s="87" t="n">
        <v>494.334744415536</v>
      </c>
      <c r="AN20" s="87" t="n">
        <v>286.504824996022</v>
      </c>
      <c r="AO20" s="87" t="n">
        <v>1263.19200174619</v>
      </c>
      <c r="AP20" s="87" t="n">
        <v>195.370801495537</v>
      </c>
      <c r="AQ20" s="86" t="n">
        <f aca="false">SUM(AR20:BE20)</f>
        <v>35390.8424412892</v>
      </c>
      <c r="AR20" s="87" t="n">
        <v>2271.82283835979</v>
      </c>
      <c r="AS20" s="87" t="n">
        <v>164.338230918706</v>
      </c>
      <c r="AT20" s="87" t="n">
        <v>1050.76556077704</v>
      </c>
      <c r="AU20" s="87" t="n">
        <v>6298.88622910942</v>
      </c>
      <c r="AV20" s="87" t="n">
        <v>244.884590883539</v>
      </c>
      <c r="AW20" s="87" t="n">
        <v>654.204717601672</v>
      </c>
      <c r="AX20" s="87" t="n">
        <v>411.088748563355</v>
      </c>
      <c r="AY20" s="87" t="n">
        <v>4849.02040150269</v>
      </c>
      <c r="AZ20" s="87" t="n">
        <v>3492.6513760782</v>
      </c>
      <c r="BA20" s="87" t="n">
        <v>1883.51103791171</v>
      </c>
      <c r="BB20" s="87" t="n">
        <v>4420.76344815818</v>
      </c>
      <c r="BC20" s="87" t="n">
        <v>116.057506953504</v>
      </c>
      <c r="BD20" s="87" t="n">
        <v>8925.57044580561</v>
      </c>
      <c r="BE20" s="89" t="n">
        <v>607.277308665771</v>
      </c>
      <c r="BF20" s="93" t="s">
        <v>105</v>
      </c>
      <c r="BG20" s="92" t="s">
        <v>106</v>
      </c>
    </row>
    <row r="21" s="83" customFormat="true" ht="10.5" hidden="false" customHeight="true" outlineLevel="0" collapsed="false">
      <c r="B21" s="1"/>
      <c r="C21" s="84"/>
      <c r="D21" s="84"/>
      <c r="E21" s="85"/>
      <c r="F21" s="86"/>
      <c r="G21" s="87"/>
      <c r="H21" s="87"/>
      <c r="I21" s="87"/>
      <c r="J21" s="87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3"/>
      <c r="AA21" s="84"/>
      <c r="AB21" s="84"/>
      <c r="AC21" s="84"/>
      <c r="AD21" s="1"/>
      <c r="AE21" s="84"/>
      <c r="AF21" s="88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9"/>
      <c r="BF21" s="93"/>
      <c r="BG21" s="84"/>
    </row>
    <row r="22" s="73" customFormat="true" ht="24" hidden="false" customHeight="true" outlineLevel="0" collapsed="false">
      <c r="B22" s="90"/>
      <c r="C22" s="75" t="s">
        <v>107</v>
      </c>
      <c r="D22" s="76"/>
      <c r="E22" s="77" t="n">
        <v>1601953.79277776</v>
      </c>
      <c r="F22" s="78" t="n">
        <v>56049.3976165581</v>
      </c>
      <c r="G22" s="79" t="n">
        <v>3160.42586841484</v>
      </c>
      <c r="H22" s="79" t="n">
        <v>2571.2125856674</v>
      </c>
      <c r="I22" s="79" t="n">
        <v>4063.24405070184</v>
      </c>
      <c r="J22" s="79" t="n">
        <v>46254.515111774</v>
      </c>
      <c r="K22" s="78" t="n">
        <v>528011.205866749</v>
      </c>
      <c r="L22" s="79" t="n">
        <v>88208.6307868701</v>
      </c>
      <c r="M22" s="79" t="n">
        <v>23867.3259082562</v>
      </c>
      <c r="N22" s="79" t="n">
        <v>5971.31925891071</v>
      </c>
      <c r="O22" s="79" t="n">
        <v>7719.16181033112</v>
      </c>
      <c r="P22" s="79" t="n">
        <v>2933.87865772186</v>
      </c>
      <c r="Q22" s="79" t="n">
        <v>12622.8601501111</v>
      </c>
      <c r="R22" s="79" t="n">
        <v>17130.7618075295</v>
      </c>
      <c r="S22" s="79" t="n">
        <v>72160.956229986</v>
      </c>
      <c r="T22" s="79" t="n">
        <v>7884.4197536288</v>
      </c>
      <c r="U22" s="79" t="n">
        <v>35812.1083820512</v>
      </c>
      <c r="V22" s="79" t="n">
        <v>12960.9284413286</v>
      </c>
      <c r="W22" s="79" t="n">
        <v>300.439074894816</v>
      </c>
      <c r="X22" s="79" t="n">
        <v>24062.2705482369</v>
      </c>
      <c r="Y22" s="79" t="n">
        <v>14408.3006702587</v>
      </c>
      <c r="Z22" s="91"/>
      <c r="AA22" s="75" t="s">
        <v>107</v>
      </c>
      <c r="AB22" s="75"/>
      <c r="AC22" s="75"/>
      <c r="AD22" s="90"/>
      <c r="AE22" s="75" t="s">
        <v>107</v>
      </c>
      <c r="AF22" s="81"/>
      <c r="AG22" s="79" t="n">
        <f aca="false">SUM(AG23:AG33)</f>
        <v>30001.0067753112</v>
      </c>
      <c r="AH22" s="79" t="n">
        <f aca="false">SUM(AH23:AH33)</f>
        <v>38156.5045379876</v>
      </c>
      <c r="AI22" s="79" t="n">
        <f aca="false">SUM(AI23:AI33)</f>
        <v>12142.4342875514</v>
      </c>
      <c r="AJ22" s="79" t="n">
        <f aca="false">SUM(AJ23:AJ33)</f>
        <v>15140.6127967818</v>
      </c>
      <c r="AK22" s="79" t="n">
        <f aca="false">SUM(AK23:AK33)</f>
        <v>9139.60981396407</v>
      </c>
      <c r="AL22" s="79" t="n">
        <f aca="false">SUM(AL23:AL33)</f>
        <v>32717.7146792601</v>
      </c>
      <c r="AM22" s="79" t="n">
        <f aca="false">SUM(AM23:AM33)</f>
        <v>13793.0305268213</v>
      </c>
      <c r="AN22" s="79" t="n">
        <f aca="false">SUM(AN23:AN33)</f>
        <v>3324.43871644631</v>
      </c>
      <c r="AO22" s="79" t="n">
        <f aca="false">SUM(AO23:AO33)</f>
        <v>40922.3973463544</v>
      </c>
      <c r="AP22" s="79" t="n">
        <f aca="false">SUM(AP23:AP33)</f>
        <v>6630.09490615534</v>
      </c>
      <c r="AQ22" s="78" t="n">
        <f aca="false">SUM(AQ23:AQ33)</f>
        <v>1017893.18929446</v>
      </c>
      <c r="AR22" s="79" t="n">
        <f aca="false">SUM(AR23:AR33)</f>
        <v>31069.290370468</v>
      </c>
      <c r="AS22" s="79" t="n">
        <f aca="false">SUM(AS23:AS33)</f>
        <v>36349.4247591184</v>
      </c>
      <c r="AT22" s="79" t="n">
        <f aca="false">SUM(AT23:AT33)</f>
        <v>37357.4554610144</v>
      </c>
      <c r="AU22" s="79" t="n">
        <f aca="false">SUM(AU23:AU33)</f>
        <v>186300.380173671</v>
      </c>
      <c r="AV22" s="79" t="n">
        <f aca="false">SUM(AV23:AV33)</f>
        <v>11566.4712325691</v>
      </c>
      <c r="AW22" s="79" t="n">
        <f aca="false">SUM(AW23:AW33)</f>
        <v>36862.6059649699</v>
      </c>
      <c r="AX22" s="79" t="n">
        <f aca="false">SUM(AX23:AX33)</f>
        <v>27613.9125850367</v>
      </c>
      <c r="AY22" s="79" t="n">
        <f aca="false">SUM(AY23:AY33)</f>
        <v>146891.776201393</v>
      </c>
      <c r="AZ22" s="79" t="n">
        <f aca="false">SUM(AZ23:AZ33)</f>
        <v>114822.69876955</v>
      </c>
      <c r="BA22" s="79" t="n">
        <f aca="false">SUM(BA23:BA33)</f>
        <v>101488.058200425</v>
      </c>
      <c r="BB22" s="79" t="n">
        <f aca="false">SUM(BB23:BB33)</f>
        <v>114739.538533726</v>
      </c>
      <c r="BC22" s="79" t="n">
        <f aca="false">SUM(BC23:BC33)</f>
        <v>2120.75186939882</v>
      </c>
      <c r="BD22" s="79" t="n">
        <f aca="false">SUM(BD23:BD33)</f>
        <v>157403.621478722</v>
      </c>
      <c r="BE22" s="82" t="n">
        <f aca="false">SUM(BE23:BE33)</f>
        <v>13307.2036943937</v>
      </c>
      <c r="BF22" s="91"/>
      <c r="BG22" s="75" t="s">
        <v>107</v>
      </c>
    </row>
    <row r="23" s="94" customFormat="true" ht="24" hidden="false" customHeight="true" outlineLevel="0" collapsed="false">
      <c r="B23" s="1" t="s">
        <v>108</v>
      </c>
      <c r="C23" s="92" t="s">
        <v>109</v>
      </c>
      <c r="D23" s="84"/>
      <c r="E23" s="85" t="n">
        <v>99731.9564299853</v>
      </c>
      <c r="F23" s="86" t="n">
        <v>4125.84546561446</v>
      </c>
      <c r="G23" s="87" t="n">
        <v>286.302006187071</v>
      </c>
      <c r="H23" s="87" t="n">
        <v>529.282537953283</v>
      </c>
      <c r="I23" s="87" t="n">
        <v>222.991101405696</v>
      </c>
      <c r="J23" s="87" t="n">
        <v>3087.26982006841</v>
      </c>
      <c r="K23" s="86" t="n">
        <v>45452.9958877569</v>
      </c>
      <c r="L23" s="87" t="n">
        <v>6969.84365943594</v>
      </c>
      <c r="M23" s="87" t="n">
        <v>1250.7594575937</v>
      </c>
      <c r="N23" s="87" t="n">
        <v>294.266067875379</v>
      </c>
      <c r="O23" s="87" t="n">
        <v>2181.93833104575</v>
      </c>
      <c r="P23" s="87" t="n">
        <v>371.097420693986</v>
      </c>
      <c r="Q23" s="87" t="n">
        <v>831.161208154577</v>
      </c>
      <c r="R23" s="87" t="n">
        <v>507.940229667606</v>
      </c>
      <c r="S23" s="87" t="n">
        <v>4395.2309206381</v>
      </c>
      <c r="T23" s="87" t="n">
        <v>526.221258717541</v>
      </c>
      <c r="U23" s="87" t="n">
        <v>3674.24473594523</v>
      </c>
      <c r="V23" s="87" t="n">
        <v>249.266906101483</v>
      </c>
      <c r="W23" s="87" t="n">
        <v>8.48497950975921</v>
      </c>
      <c r="X23" s="87" t="n">
        <v>3280.90177305938</v>
      </c>
      <c r="Y23" s="87" t="n">
        <v>3020.28920727544</v>
      </c>
      <c r="Z23" s="93" t="s">
        <v>108</v>
      </c>
      <c r="AA23" s="92" t="s">
        <v>109</v>
      </c>
      <c r="AB23" s="92"/>
      <c r="AC23" s="92"/>
      <c r="AD23" s="1" t="s">
        <v>108</v>
      </c>
      <c r="AE23" s="92" t="s">
        <v>109</v>
      </c>
      <c r="AF23" s="88"/>
      <c r="AG23" s="87" t="n">
        <v>4733.13426538544</v>
      </c>
      <c r="AH23" s="87" t="n">
        <v>5399.74698603719</v>
      </c>
      <c r="AI23" s="87" t="n">
        <v>1518.99723513252</v>
      </c>
      <c r="AJ23" s="87" t="n">
        <v>937.227098982485</v>
      </c>
      <c r="AK23" s="87" t="n">
        <v>607.22205740815</v>
      </c>
      <c r="AL23" s="87" t="n">
        <v>1068.60328175872</v>
      </c>
      <c r="AM23" s="87" t="n">
        <v>1579.06075463393</v>
      </c>
      <c r="AN23" s="87" t="n">
        <v>64.9205477581605</v>
      </c>
      <c r="AO23" s="87" t="n">
        <v>1700.90729827045</v>
      </c>
      <c r="AP23" s="87" t="n">
        <v>281.530206675999</v>
      </c>
      <c r="AQ23" s="86" t="n">
        <f aca="false">SUM(AR23:BE23)</f>
        <v>50153.1150766139</v>
      </c>
      <c r="AR23" s="87" t="n">
        <v>2442.25320289343</v>
      </c>
      <c r="AS23" s="87" t="n">
        <v>264.237887885711</v>
      </c>
      <c r="AT23" s="87" t="n">
        <v>1914.15514949026</v>
      </c>
      <c r="AU23" s="87" t="n">
        <v>9267.58149461595</v>
      </c>
      <c r="AV23" s="87" t="n">
        <v>298.295159814971</v>
      </c>
      <c r="AW23" s="87" t="n">
        <v>924.027328824927</v>
      </c>
      <c r="AX23" s="87" t="n">
        <v>3244.05924102414</v>
      </c>
      <c r="AY23" s="87" t="n">
        <v>5675.5965128967</v>
      </c>
      <c r="AZ23" s="87" t="n">
        <v>6619.63409864771</v>
      </c>
      <c r="BA23" s="87" t="n">
        <v>3477.3582391972</v>
      </c>
      <c r="BB23" s="87" t="n">
        <v>6074.09684393925</v>
      </c>
      <c r="BC23" s="87" t="n">
        <v>126.729453249324</v>
      </c>
      <c r="BD23" s="87" t="n">
        <v>8908.88850643148</v>
      </c>
      <c r="BE23" s="89" t="n">
        <v>916.201957702845</v>
      </c>
      <c r="BF23" s="93" t="s">
        <v>108</v>
      </c>
      <c r="BG23" s="92" t="s">
        <v>109</v>
      </c>
    </row>
    <row r="24" s="94" customFormat="true" ht="24" hidden="false" customHeight="true" outlineLevel="0" collapsed="false">
      <c r="B24" s="95" t="s">
        <v>110</v>
      </c>
      <c r="C24" s="92" t="s">
        <v>111</v>
      </c>
      <c r="D24" s="84"/>
      <c r="E24" s="85" t="n">
        <v>70976.3448878558</v>
      </c>
      <c r="F24" s="86" t="n">
        <v>2666.76300162922</v>
      </c>
      <c r="G24" s="87" t="n">
        <v>232.849349779825</v>
      </c>
      <c r="H24" s="87" t="n">
        <v>58.2081152734891</v>
      </c>
      <c r="I24" s="87" t="n">
        <v>361.7400559198</v>
      </c>
      <c r="J24" s="87" t="n">
        <v>2013.96548065611</v>
      </c>
      <c r="K24" s="86" t="n">
        <v>30850.7900929255</v>
      </c>
      <c r="L24" s="87" t="n">
        <v>4111.82127482516</v>
      </c>
      <c r="M24" s="87" t="n">
        <v>446.078831907781</v>
      </c>
      <c r="N24" s="87" t="n">
        <v>394.306801399932</v>
      </c>
      <c r="O24" s="87" t="n">
        <v>1264.85329103236</v>
      </c>
      <c r="P24" s="87" t="n">
        <v>191.95808968615</v>
      </c>
      <c r="Q24" s="87" t="n">
        <v>2798.57421004596</v>
      </c>
      <c r="R24" s="87" t="n">
        <v>629.079699676808</v>
      </c>
      <c r="S24" s="87" t="n">
        <v>1358.35305429103</v>
      </c>
      <c r="T24" s="87" t="n">
        <v>427.459965847872</v>
      </c>
      <c r="U24" s="87" t="n">
        <v>3166.91249269726</v>
      </c>
      <c r="V24" s="87" t="n">
        <v>383.04272259608</v>
      </c>
      <c r="W24" s="87" t="n">
        <v>7.62940496149285</v>
      </c>
      <c r="X24" s="87" t="n">
        <v>2110.75445779108</v>
      </c>
      <c r="Y24" s="87" t="n">
        <v>556.417735480556</v>
      </c>
      <c r="Z24" s="96" t="s">
        <v>110</v>
      </c>
      <c r="AA24" s="92" t="s">
        <v>111</v>
      </c>
      <c r="AB24" s="92"/>
      <c r="AC24" s="92"/>
      <c r="AD24" s="95" t="s">
        <v>110</v>
      </c>
      <c r="AE24" s="92" t="s">
        <v>111</v>
      </c>
      <c r="AF24" s="88"/>
      <c r="AG24" s="87" t="n">
        <v>1455.58964812592</v>
      </c>
      <c r="AH24" s="87" t="n">
        <v>3038.83521588154</v>
      </c>
      <c r="AI24" s="87" t="n">
        <v>578.964577855728</v>
      </c>
      <c r="AJ24" s="87" t="n">
        <v>689.907456594629</v>
      </c>
      <c r="AK24" s="87" t="n">
        <v>1055.40470639929</v>
      </c>
      <c r="AL24" s="87" t="n">
        <v>1469.73107499093</v>
      </c>
      <c r="AM24" s="87" t="n">
        <v>669.08518460431</v>
      </c>
      <c r="AN24" s="87" t="n">
        <v>155.367881938628</v>
      </c>
      <c r="AO24" s="87" t="n">
        <v>3598.25377052322</v>
      </c>
      <c r="AP24" s="87" t="n">
        <v>292.408543771765</v>
      </c>
      <c r="AQ24" s="86" t="n">
        <f aca="false">SUM(AR24:BE24)</f>
        <v>37458.7917933011</v>
      </c>
      <c r="AR24" s="87" t="n">
        <v>1617.25490132636</v>
      </c>
      <c r="AS24" s="87" t="n">
        <v>263.225733888967</v>
      </c>
      <c r="AT24" s="87" t="n">
        <v>1037.59791789453</v>
      </c>
      <c r="AU24" s="87" t="n">
        <v>6423.94900449963</v>
      </c>
      <c r="AV24" s="87" t="n">
        <v>257.691348084129</v>
      </c>
      <c r="AW24" s="87" t="n">
        <v>658.674675349016</v>
      </c>
      <c r="AX24" s="87" t="n">
        <v>955.01091157798</v>
      </c>
      <c r="AY24" s="87" t="n">
        <v>5291.88905015408</v>
      </c>
      <c r="AZ24" s="87" t="n">
        <v>4326.46718682083</v>
      </c>
      <c r="BA24" s="87" t="n">
        <v>2557.79336609894</v>
      </c>
      <c r="BB24" s="87" t="n">
        <v>3999.3387717137</v>
      </c>
      <c r="BC24" s="87" t="n">
        <v>96.1845654795808</v>
      </c>
      <c r="BD24" s="87" t="n">
        <v>9530.67370880651</v>
      </c>
      <c r="BE24" s="89" t="n">
        <v>443.040651606823</v>
      </c>
      <c r="BF24" s="96" t="s">
        <v>110</v>
      </c>
      <c r="BG24" s="92" t="s">
        <v>111</v>
      </c>
    </row>
    <row r="25" s="94" customFormat="true" ht="24" hidden="false" customHeight="true" outlineLevel="0" collapsed="false">
      <c r="B25" s="70" t="s">
        <v>112</v>
      </c>
      <c r="C25" s="92" t="s">
        <v>113</v>
      </c>
      <c r="D25" s="84"/>
      <c r="E25" s="85" t="n">
        <v>68461.9536404238</v>
      </c>
      <c r="F25" s="86" t="n">
        <v>2434.25673894869</v>
      </c>
      <c r="G25" s="87" t="n">
        <v>194.021279638026</v>
      </c>
      <c r="H25" s="87" t="n">
        <v>46.3381866003837</v>
      </c>
      <c r="I25" s="87" t="n">
        <v>159.50099190873</v>
      </c>
      <c r="J25" s="87" t="n">
        <v>2034.39628080155</v>
      </c>
      <c r="K25" s="86" t="n">
        <v>29429.4869209354</v>
      </c>
      <c r="L25" s="87" t="n">
        <v>4985.20305673998</v>
      </c>
      <c r="M25" s="87" t="n">
        <v>1286.03044426301</v>
      </c>
      <c r="N25" s="87" t="n">
        <v>593.392874203372</v>
      </c>
      <c r="O25" s="87" t="n">
        <v>411.427041463641</v>
      </c>
      <c r="P25" s="87" t="n">
        <v>305.005987591569</v>
      </c>
      <c r="Q25" s="87" t="n">
        <v>238.95266377098</v>
      </c>
      <c r="R25" s="87" t="n">
        <v>298.208485275408</v>
      </c>
      <c r="S25" s="87" t="n">
        <v>2660.34446779809</v>
      </c>
      <c r="T25" s="87" t="n">
        <v>393.921429221963</v>
      </c>
      <c r="U25" s="87" t="n">
        <v>3166.38905124729</v>
      </c>
      <c r="V25" s="87" t="n">
        <v>207.843769258437</v>
      </c>
      <c r="W25" s="87" t="n">
        <v>1.61514549580476</v>
      </c>
      <c r="X25" s="87" t="n">
        <v>1095.79556480289</v>
      </c>
      <c r="Y25" s="87" t="n">
        <v>1044.62577146869</v>
      </c>
      <c r="Z25" s="69" t="s">
        <v>112</v>
      </c>
      <c r="AA25" s="92" t="s">
        <v>113</v>
      </c>
      <c r="AB25" s="92"/>
      <c r="AC25" s="92"/>
      <c r="AD25" s="70" t="s">
        <v>112</v>
      </c>
      <c r="AE25" s="92" t="s">
        <v>113</v>
      </c>
      <c r="AF25" s="88"/>
      <c r="AG25" s="87" t="n">
        <v>854.980864150518</v>
      </c>
      <c r="AH25" s="87" t="n">
        <v>2641.29412927777</v>
      </c>
      <c r="AI25" s="87" t="n">
        <v>928.978394388803</v>
      </c>
      <c r="AJ25" s="87" t="n">
        <v>740.397616824798</v>
      </c>
      <c r="AK25" s="87" t="n">
        <v>259.165974310321</v>
      </c>
      <c r="AL25" s="87" t="n">
        <v>992.970467895373</v>
      </c>
      <c r="AM25" s="87" t="n">
        <v>876.901765906217</v>
      </c>
      <c r="AN25" s="87" t="n">
        <v>156.923337774765</v>
      </c>
      <c r="AO25" s="87" t="n">
        <v>5057.48794754093</v>
      </c>
      <c r="AP25" s="87" t="n">
        <v>231.630670264776</v>
      </c>
      <c r="AQ25" s="86" t="n">
        <f aca="false">SUM(AR25:BE25)</f>
        <v>36598.2099805397</v>
      </c>
      <c r="AR25" s="87" t="n">
        <v>1469.10024084879</v>
      </c>
      <c r="AS25" s="87" t="n">
        <v>157.742632573827</v>
      </c>
      <c r="AT25" s="87" t="n">
        <v>1094.81853883186</v>
      </c>
      <c r="AU25" s="87" t="n">
        <v>6133.50905849786</v>
      </c>
      <c r="AV25" s="87" t="n">
        <v>224.424585987608</v>
      </c>
      <c r="AW25" s="87" t="n">
        <v>682.754927520751</v>
      </c>
      <c r="AX25" s="87" t="n">
        <v>441.344441262637</v>
      </c>
      <c r="AY25" s="87" t="n">
        <v>4566.01950658917</v>
      </c>
      <c r="AZ25" s="87" t="n">
        <v>4140.50556579109</v>
      </c>
      <c r="BA25" s="87" t="n">
        <v>3283.99579948096</v>
      </c>
      <c r="BB25" s="87" t="n">
        <v>5169.91293959702</v>
      </c>
      <c r="BC25" s="87" t="n">
        <v>102.68416307595</v>
      </c>
      <c r="BD25" s="87" t="n">
        <v>8551.27826722472</v>
      </c>
      <c r="BE25" s="89" t="n">
        <v>580.119313257429</v>
      </c>
      <c r="BF25" s="69" t="s">
        <v>112</v>
      </c>
      <c r="BG25" s="92" t="s">
        <v>113</v>
      </c>
    </row>
    <row r="26" s="94" customFormat="true" ht="24" hidden="false" customHeight="true" outlineLevel="0" collapsed="false">
      <c r="B26" s="70" t="s">
        <v>114</v>
      </c>
      <c r="C26" s="92" t="s">
        <v>115</v>
      </c>
      <c r="D26" s="84"/>
      <c r="E26" s="85" t="n">
        <v>191653.296500161</v>
      </c>
      <c r="F26" s="86" t="n">
        <v>6105.85944329593</v>
      </c>
      <c r="G26" s="87" t="n">
        <v>238.840151880627</v>
      </c>
      <c r="H26" s="87" t="n">
        <v>0</v>
      </c>
      <c r="I26" s="87" t="n">
        <v>221.782668740818</v>
      </c>
      <c r="J26" s="87" t="n">
        <v>5645.23662267449</v>
      </c>
      <c r="K26" s="86" t="n">
        <v>66062.7393255688</v>
      </c>
      <c r="L26" s="87" t="n">
        <v>14905.8058677156</v>
      </c>
      <c r="M26" s="87" t="n">
        <v>1069.09681695587</v>
      </c>
      <c r="N26" s="87" t="n">
        <v>580.279790609831</v>
      </c>
      <c r="O26" s="87" t="n">
        <v>604.401876098586</v>
      </c>
      <c r="P26" s="87" t="n">
        <v>324.712322745566</v>
      </c>
      <c r="Q26" s="87" t="n">
        <v>2261.2792609899</v>
      </c>
      <c r="R26" s="87" t="n">
        <v>4279.72873645285</v>
      </c>
      <c r="S26" s="87" t="n">
        <v>9564.01577240722</v>
      </c>
      <c r="T26" s="87" t="n">
        <v>1092.97534403212</v>
      </c>
      <c r="U26" s="87" t="n">
        <v>4608.81129004251</v>
      </c>
      <c r="V26" s="87" t="n">
        <v>715.576417121692</v>
      </c>
      <c r="W26" s="87" t="n">
        <v>43.5915487629292</v>
      </c>
      <c r="X26" s="87" t="n">
        <v>2647.35969367294</v>
      </c>
      <c r="Y26" s="87" t="n">
        <v>1226.97516672159</v>
      </c>
      <c r="Z26" s="69" t="s">
        <v>114</v>
      </c>
      <c r="AA26" s="92" t="s">
        <v>115</v>
      </c>
      <c r="AB26" s="92"/>
      <c r="AC26" s="92"/>
      <c r="AD26" s="70" t="s">
        <v>114</v>
      </c>
      <c r="AE26" s="92" t="s">
        <v>115</v>
      </c>
      <c r="AF26" s="88"/>
      <c r="AG26" s="87" t="n">
        <v>4253.04969695077</v>
      </c>
      <c r="AH26" s="87" t="n">
        <v>4586.72128250181</v>
      </c>
      <c r="AI26" s="87" t="n">
        <v>1632.12516566433</v>
      </c>
      <c r="AJ26" s="87" t="n">
        <v>1593.54114612252</v>
      </c>
      <c r="AK26" s="87" t="n">
        <v>1063.7880745916</v>
      </c>
      <c r="AL26" s="87" t="n">
        <v>1983.67382524631</v>
      </c>
      <c r="AM26" s="87" t="n">
        <v>1420.33774315116</v>
      </c>
      <c r="AN26" s="87" t="n">
        <v>237.426023863153</v>
      </c>
      <c r="AO26" s="87" t="n">
        <v>4073.63810948076</v>
      </c>
      <c r="AP26" s="87" t="n">
        <v>1293.82835366719</v>
      </c>
      <c r="AQ26" s="86" t="n">
        <f aca="false">SUM(AR26:BE26)</f>
        <v>119484.697731296</v>
      </c>
      <c r="AR26" s="87" t="n">
        <v>3040.24614249866</v>
      </c>
      <c r="AS26" s="87" t="n">
        <v>1856.51788389749</v>
      </c>
      <c r="AT26" s="87" t="n">
        <v>5276.98564824317</v>
      </c>
      <c r="AU26" s="87" t="n">
        <v>21212.8585379164</v>
      </c>
      <c r="AV26" s="87" t="n">
        <v>775.792385264771</v>
      </c>
      <c r="AW26" s="87" t="n">
        <v>2913.55439095133</v>
      </c>
      <c r="AX26" s="87" t="n">
        <v>1256.26357525383</v>
      </c>
      <c r="AY26" s="87" t="n">
        <v>11434.6291178286</v>
      </c>
      <c r="AZ26" s="87" t="n">
        <v>12642.8444372701</v>
      </c>
      <c r="BA26" s="87" t="n">
        <v>13206.2706214828</v>
      </c>
      <c r="BB26" s="87" t="n">
        <v>17362.1849450041</v>
      </c>
      <c r="BC26" s="87" t="n">
        <v>254.333835175696</v>
      </c>
      <c r="BD26" s="87" t="n">
        <v>26899.3647075318</v>
      </c>
      <c r="BE26" s="89" t="n">
        <v>1352.85150297763</v>
      </c>
      <c r="BF26" s="69" t="s">
        <v>114</v>
      </c>
      <c r="BG26" s="92" t="s">
        <v>115</v>
      </c>
    </row>
    <row r="27" s="94" customFormat="true" ht="24" hidden="false" customHeight="true" outlineLevel="0" collapsed="false">
      <c r="B27" s="70" t="s">
        <v>116</v>
      </c>
      <c r="C27" s="92" t="s">
        <v>117</v>
      </c>
      <c r="D27" s="84"/>
      <c r="E27" s="85" t="n">
        <v>151268.919682749</v>
      </c>
      <c r="F27" s="86" t="n">
        <v>5866.70253228885</v>
      </c>
      <c r="G27" s="87" t="n">
        <v>367.611990552461</v>
      </c>
      <c r="H27" s="87" t="n">
        <v>291.366308362866</v>
      </c>
      <c r="I27" s="87" t="n">
        <v>480.874765013881</v>
      </c>
      <c r="J27" s="87" t="n">
        <v>4726.84946835964</v>
      </c>
      <c r="K27" s="86" t="n">
        <v>44275.3464257486</v>
      </c>
      <c r="L27" s="87" t="n">
        <v>9316.88871645201</v>
      </c>
      <c r="M27" s="87" t="n">
        <v>3414.06053802976</v>
      </c>
      <c r="N27" s="87" t="n">
        <v>256.294691833576</v>
      </c>
      <c r="O27" s="87" t="n">
        <v>759.310499361232</v>
      </c>
      <c r="P27" s="87" t="n">
        <v>176.346704146731</v>
      </c>
      <c r="Q27" s="87" t="n">
        <v>673.881734477751</v>
      </c>
      <c r="R27" s="87" t="n">
        <v>861.63751084124</v>
      </c>
      <c r="S27" s="87" t="n">
        <v>7191.02445570266</v>
      </c>
      <c r="T27" s="87" t="n">
        <v>886.210517482514</v>
      </c>
      <c r="U27" s="87" t="n">
        <v>1802.22081251363</v>
      </c>
      <c r="V27" s="87" t="n">
        <v>3702.62072638107</v>
      </c>
      <c r="W27" s="87" t="n">
        <v>30.3306108175279</v>
      </c>
      <c r="X27" s="87" t="n">
        <v>3448.82379714985</v>
      </c>
      <c r="Y27" s="87" t="n">
        <v>2604.78115415868</v>
      </c>
      <c r="Z27" s="69" t="s">
        <v>116</v>
      </c>
      <c r="AA27" s="92" t="s">
        <v>117</v>
      </c>
      <c r="AB27" s="92"/>
      <c r="AC27" s="92"/>
      <c r="AD27" s="70" t="s">
        <v>116</v>
      </c>
      <c r="AE27" s="92" t="s">
        <v>117</v>
      </c>
      <c r="AF27" s="88"/>
      <c r="AG27" s="87" t="n">
        <v>619.355854231871</v>
      </c>
      <c r="AH27" s="87" t="n">
        <v>3986.45236477111</v>
      </c>
      <c r="AI27" s="87" t="n">
        <v>743.967496529057</v>
      </c>
      <c r="AJ27" s="87" t="n">
        <v>887.369141938991</v>
      </c>
      <c r="AK27" s="87" t="n">
        <v>300.319118009014</v>
      </c>
      <c r="AL27" s="87" t="n">
        <v>1194.06863814675</v>
      </c>
      <c r="AM27" s="87" t="n">
        <v>459.648225067646</v>
      </c>
      <c r="AN27" s="87" t="n">
        <v>70.3342277356815</v>
      </c>
      <c r="AO27" s="87" t="n">
        <v>533.049882325588</v>
      </c>
      <c r="AP27" s="87" t="n">
        <v>356.349007644618</v>
      </c>
      <c r="AQ27" s="86" t="n">
        <f aca="false">SUM(AR27:BE27)</f>
        <v>101126.870724712</v>
      </c>
      <c r="AR27" s="87" t="n">
        <v>2949.67720303362</v>
      </c>
      <c r="AS27" s="87" t="n">
        <v>655.77408666283</v>
      </c>
      <c r="AT27" s="87" t="n">
        <v>4332.03305582858</v>
      </c>
      <c r="AU27" s="87" t="n">
        <v>18155.3612646071</v>
      </c>
      <c r="AV27" s="87" t="n">
        <v>640.225132296469</v>
      </c>
      <c r="AW27" s="87" t="n">
        <v>2960.07014505583</v>
      </c>
      <c r="AX27" s="87" t="n">
        <v>2029.82952983476</v>
      </c>
      <c r="AY27" s="87" t="n">
        <v>12374.8229802598</v>
      </c>
      <c r="AZ27" s="87" t="n">
        <v>12002.2637022708</v>
      </c>
      <c r="BA27" s="87" t="n">
        <v>8651.15365319474</v>
      </c>
      <c r="BB27" s="87" t="n">
        <v>13808.2092180091</v>
      </c>
      <c r="BC27" s="87" t="n">
        <v>221.256544097706</v>
      </c>
      <c r="BD27" s="87" t="n">
        <v>20621.3529888402</v>
      </c>
      <c r="BE27" s="89" t="n">
        <v>1724.84122071992</v>
      </c>
      <c r="BF27" s="69" t="s">
        <v>116</v>
      </c>
      <c r="BG27" s="92" t="s">
        <v>117</v>
      </c>
    </row>
    <row r="28" s="94" customFormat="true" ht="24" hidden="false" customHeight="true" outlineLevel="0" collapsed="false">
      <c r="B28" s="70" t="s">
        <v>10</v>
      </c>
      <c r="C28" s="92" t="s">
        <v>118</v>
      </c>
      <c r="D28" s="84"/>
      <c r="E28" s="85" t="n">
        <v>490993.771216721</v>
      </c>
      <c r="F28" s="86" t="n">
        <v>13125.8244631429</v>
      </c>
      <c r="G28" s="87" t="n">
        <v>336.176107349095</v>
      </c>
      <c r="H28" s="87" t="n">
        <v>17.3119700151437</v>
      </c>
      <c r="I28" s="87" t="n">
        <v>1146.86901083066</v>
      </c>
      <c r="J28" s="87" t="n">
        <v>11625.467374948</v>
      </c>
      <c r="K28" s="86" t="n">
        <v>116215.222518217</v>
      </c>
      <c r="L28" s="87" t="n">
        <v>15465.7801418035</v>
      </c>
      <c r="M28" s="87" t="n">
        <v>3732.99324587255</v>
      </c>
      <c r="N28" s="87" t="n">
        <v>1198.35269379217</v>
      </c>
      <c r="O28" s="87" t="n">
        <v>275.245957017576</v>
      </c>
      <c r="P28" s="87" t="n">
        <v>547.276843167841</v>
      </c>
      <c r="Q28" s="87" t="n">
        <v>1420.73951470475</v>
      </c>
      <c r="R28" s="87" t="n">
        <v>7630.36531382521</v>
      </c>
      <c r="S28" s="87" t="n">
        <v>26208.8925933263</v>
      </c>
      <c r="T28" s="87" t="n">
        <v>1113.35528376044</v>
      </c>
      <c r="U28" s="87" t="n">
        <v>7124.54731096172</v>
      </c>
      <c r="V28" s="87" t="n">
        <v>3025.28086120019</v>
      </c>
      <c r="W28" s="87" t="n">
        <v>180.933107401841</v>
      </c>
      <c r="X28" s="87" t="n">
        <v>4812.1892799903</v>
      </c>
      <c r="Y28" s="87" t="n">
        <v>1901.88181851461</v>
      </c>
      <c r="Z28" s="69" t="s">
        <v>10</v>
      </c>
      <c r="AA28" s="92" t="s">
        <v>118</v>
      </c>
      <c r="AB28" s="92"/>
      <c r="AC28" s="92"/>
      <c r="AD28" s="70" t="s">
        <v>10</v>
      </c>
      <c r="AE28" s="92" t="s">
        <v>118</v>
      </c>
      <c r="AF28" s="88"/>
      <c r="AG28" s="87" t="n">
        <v>11352.8022192708</v>
      </c>
      <c r="AH28" s="87" t="n">
        <v>4946.65832882996</v>
      </c>
      <c r="AI28" s="87" t="n">
        <v>2233.65379653519</v>
      </c>
      <c r="AJ28" s="87" t="n">
        <v>2368.81394430554</v>
      </c>
      <c r="AK28" s="87" t="n">
        <v>2314.69675643125</v>
      </c>
      <c r="AL28" s="87" t="n">
        <v>7512.90128924281</v>
      </c>
      <c r="AM28" s="87" t="n">
        <v>2552.49563225405</v>
      </c>
      <c r="AN28" s="87" t="n">
        <v>974.672106444111</v>
      </c>
      <c r="AO28" s="87" t="n">
        <v>5547.8341802384</v>
      </c>
      <c r="AP28" s="87" t="n">
        <v>1772.86029932589</v>
      </c>
      <c r="AQ28" s="86" t="n">
        <f aca="false">SUM(AR28:BE28)</f>
        <v>361652.724235361</v>
      </c>
      <c r="AR28" s="87" t="n">
        <v>9449.6253114513</v>
      </c>
      <c r="AS28" s="87" t="n">
        <v>28707.3637633463</v>
      </c>
      <c r="AT28" s="87" t="n">
        <v>11692.2385764816</v>
      </c>
      <c r="AU28" s="87" t="n">
        <v>64969.1732596556</v>
      </c>
      <c r="AV28" s="87" t="n">
        <v>7143.74839936737</v>
      </c>
      <c r="AW28" s="87" t="n">
        <v>19747.5954836193</v>
      </c>
      <c r="AX28" s="87" t="n">
        <v>12386.3276420053</v>
      </c>
      <c r="AY28" s="87" t="n">
        <v>55140.2139676997</v>
      </c>
      <c r="AZ28" s="87" t="n">
        <v>39181.7660470336</v>
      </c>
      <c r="BA28" s="87" t="n">
        <v>42220.0778898911</v>
      </c>
      <c r="BB28" s="87" t="n">
        <v>28240.1529360407</v>
      </c>
      <c r="BC28" s="87" t="n">
        <v>432.579815755206</v>
      </c>
      <c r="BD28" s="87" t="n">
        <v>38307.2460575405</v>
      </c>
      <c r="BE28" s="89" t="n">
        <v>4034.6150854734</v>
      </c>
      <c r="BF28" s="69" t="s">
        <v>10</v>
      </c>
      <c r="BG28" s="92" t="s">
        <v>118</v>
      </c>
    </row>
    <row r="29" s="94" customFormat="true" ht="24" hidden="false" customHeight="true" outlineLevel="0" collapsed="false">
      <c r="B29" s="70" t="s">
        <v>11</v>
      </c>
      <c r="C29" s="92" t="s">
        <v>119</v>
      </c>
      <c r="D29" s="84"/>
      <c r="E29" s="85" t="n">
        <v>218102.094959982</v>
      </c>
      <c r="F29" s="86" t="n">
        <v>7224.00166436381</v>
      </c>
      <c r="G29" s="87" t="n">
        <v>359.624897384971</v>
      </c>
      <c r="H29" s="87" t="n">
        <v>110.816553645922</v>
      </c>
      <c r="I29" s="87" t="n">
        <v>151.980156612287</v>
      </c>
      <c r="J29" s="87" t="n">
        <v>6601.58005672063</v>
      </c>
      <c r="K29" s="86" t="n">
        <v>62547.3447649815</v>
      </c>
      <c r="L29" s="87" t="n">
        <v>10078.4185979125</v>
      </c>
      <c r="M29" s="87" t="n">
        <v>1575.96974849008</v>
      </c>
      <c r="N29" s="87" t="n">
        <v>292.42625095</v>
      </c>
      <c r="O29" s="87" t="n">
        <v>132.881263065183</v>
      </c>
      <c r="P29" s="87" t="n">
        <v>219.841834662286</v>
      </c>
      <c r="Q29" s="87" t="n">
        <v>912.732417412934</v>
      </c>
      <c r="R29" s="87" t="n">
        <v>932.589725658483</v>
      </c>
      <c r="S29" s="87" t="n">
        <v>9746.38234171788</v>
      </c>
      <c r="T29" s="87" t="n">
        <v>1575.91842474033</v>
      </c>
      <c r="U29" s="87" t="n">
        <v>3882.16250225229</v>
      </c>
      <c r="V29" s="87" t="n">
        <v>311.520506325335</v>
      </c>
      <c r="W29" s="87" t="n">
        <v>5.01680131531857</v>
      </c>
      <c r="X29" s="87" t="n">
        <v>2163.58679573039</v>
      </c>
      <c r="Y29" s="87" t="n">
        <v>1287.19044853828</v>
      </c>
      <c r="Z29" s="69" t="s">
        <v>11</v>
      </c>
      <c r="AA29" s="92" t="s">
        <v>119</v>
      </c>
      <c r="AB29" s="92"/>
      <c r="AC29" s="92"/>
      <c r="AD29" s="70" t="s">
        <v>11</v>
      </c>
      <c r="AE29" s="92" t="s">
        <v>119</v>
      </c>
      <c r="AF29" s="88"/>
      <c r="AG29" s="87" t="n">
        <v>1588.58450965209</v>
      </c>
      <c r="AH29" s="87" t="n">
        <v>3192.09074129841</v>
      </c>
      <c r="AI29" s="87" t="n">
        <v>2605.94151759188</v>
      </c>
      <c r="AJ29" s="87" t="n">
        <v>2528.3037583619</v>
      </c>
      <c r="AK29" s="87" t="n">
        <v>1382.76647384159</v>
      </c>
      <c r="AL29" s="87" t="n">
        <v>8188.4730087654</v>
      </c>
      <c r="AM29" s="87" t="n">
        <v>2024.85126378791</v>
      </c>
      <c r="AN29" s="87" t="n">
        <v>799.60540035463</v>
      </c>
      <c r="AO29" s="87" t="n">
        <v>6584.32522471538</v>
      </c>
      <c r="AP29" s="87" t="n">
        <v>535.765207840985</v>
      </c>
      <c r="AQ29" s="86" t="n">
        <f aca="false">SUM(AR29:BE29)</f>
        <v>148330.748530637</v>
      </c>
      <c r="AR29" s="87" t="n">
        <v>3356.19036498379</v>
      </c>
      <c r="AS29" s="87" t="n">
        <v>2506.16523682942</v>
      </c>
      <c r="AT29" s="87" t="n">
        <v>7223.53816628766</v>
      </c>
      <c r="AU29" s="87" t="n">
        <v>27458.8461157018</v>
      </c>
      <c r="AV29" s="87" t="n">
        <v>947.396783759751</v>
      </c>
      <c r="AW29" s="87" t="n">
        <v>5825.77283492479</v>
      </c>
      <c r="AX29" s="87" t="n">
        <v>4731.52351682888</v>
      </c>
      <c r="AY29" s="87" t="n">
        <v>22945.8906479638</v>
      </c>
      <c r="AZ29" s="87" t="n">
        <v>17626.7802423348</v>
      </c>
      <c r="BA29" s="87" t="n">
        <v>15884.6702106919</v>
      </c>
      <c r="BB29" s="87" t="n">
        <v>18431.8802286481</v>
      </c>
      <c r="BC29" s="87" t="n">
        <v>243.680839020289</v>
      </c>
      <c r="BD29" s="87" t="n">
        <v>19284.7233176982</v>
      </c>
      <c r="BE29" s="89" t="n">
        <v>1863.69002496348</v>
      </c>
      <c r="BF29" s="69" t="s">
        <v>11</v>
      </c>
      <c r="BG29" s="92" t="s">
        <v>119</v>
      </c>
    </row>
    <row r="30" s="94" customFormat="true" ht="24" hidden="false" customHeight="true" outlineLevel="0" collapsed="false">
      <c r="B30" s="1" t="s">
        <v>12</v>
      </c>
      <c r="C30" s="92" t="s">
        <v>120</v>
      </c>
      <c r="D30" s="84"/>
      <c r="E30" s="85" t="n">
        <v>78461.1232114533</v>
      </c>
      <c r="F30" s="86" t="n">
        <v>4857.96255741246</v>
      </c>
      <c r="G30" s="87" t="n">
        <v>315.705664288286</v>
      </c>
      <c r="H30" s="87" t="n">
        <v>339.307056730245</v>
      </c>
      <c r="I30" s="87" t="n">
        <v>699.442493753155</v>
      </c>
      <c r="J30" s="87" t="n">
        <v>3503.50734264077</v>
      </c>
      <c r="K30" s="86" t="n">
        <v>31695.5381080486</v>
      </c>
      <c r="L30" s="87" t="n">
        <v>6659.87080952381</v>
      </c>
      <c r="M30" s="87" t="n">
        <v>1581.71589886631</v>
      </c>
      <c r="N30" s="87" t="n">
        <v>1400.38749977145</v>
      </c>
      <c r="O30" s="87" t="n">
        <v>296.040822459668</v>
      </c>
      <c r="P30" s="87" t="n">
        <v>311.444716926666</v>
      </c>
      <c r="Q30" s="87" t="n">
        <v>478.127356998387</v>
      </c>
      <c r="R30" s="87" t="n">
        <v>567.053614283785</v>
      </c>
      <c r="S30" s="87" t="n">
        <v>1159.75970631257</v>
      </c>
      <c r="T30" s="87" t="n">
        <v>611.843674412492</v>
      </c>
      <c r="U30" s="87" t="n">
        <v>1718.80743945652</v>
      </c>
      <c r="V30" s="87" t="n">
        <v>166.8111377804</v>
      </c>
      <c r="W30" s="87" t="n">
        <v>8.27457990577035</v>
      </c>
      <c r="X30" s="87" t="n">
        <v>1344.01694070686</v>
      </c>
      <c r="Y30" s="87" t="n">
        <v>1033.8502018246</v>
      </c>
      <c r="Z30" s="93" t="s">
        <v>12</v>
      </c>
      <c r="AA30" s="92" t="s">
        <v>120</v>
      </c>
      <c r="AB30" s="92"/>
      <c r="AC30" s="92"/>
      <c r="AD30" s="1" t="s">
        <v>12</v>
      </c>
      <c r="AE30" s="92" t="s">
        <v>120</v>
      </c>
      <c r="AF30" s="88"/>
      <c r="AG30" s="87" t="n">
        <v>473.449634557554</v>
      </c>
      <c r="AH30" s="87" t="n">
        <v>4440.83932887055</v>
      </c>
      <c r="AI30" s="87" t="n">
        <v>444.893925763665</v>
      </c>
      <c r="AJ30" s="87" t="n">
        <v>1257.19813686468</v>
      </c>
      <c r="AK30" s="87" t="n">
        <v>178.007390611494</v>
      </c>
      <c r="AL30" s="87" t="n">
        <v>5217.49159945696</v>
      </c>
      <c r="AM30" s="87" t="n">
        <v>726.246009634273</v>
      </c>
      <c r="AN30" s="87" t="n">
        <v>53.0826039733725</v>
      </c>
      <c r="AO30" s="87" t="n">
        <v>1372.08685218436</v>
      </c>
      <c r="AP30" s="87" t="n">
        <v>194.238226902356</v>
      </c>
      <c r="AQ30" s="86" t="n">
        <f aca="false">SUM(AR30:BE30)</f>
        <v>41907.6225459923</v>
      </c>
      <c r="AR30" s="87" t="n">
        <v>1991.94403695731</v>
      </c>
      <c r="AS30" s="87" t="n">
        <v>947.358134164654</v>
      </c>
      <c r="AT30" s="87" t="n">
        <v>1077.93985805879</v>
      </c>
      <c r="AU30" s="87" t="n">
        <v>8356.21282810805</v>
      </c>
      <c r="AV30" s="87" t="n">
        <v>330.945177384511</v>
      </c>
      <c r="AW30" s="87" t="n">
        <v>768.993384713749</v>
      </c>
      <c r="AX30" s="87" t="n">
        <v>420.121599528354</v>
      </c>
      <c r="AY30" s="87" t="n">
        <v>6576.10554958813</v>
      </c>
      <c r="AZ30" s="87" t="n">
        <v>4536.97191907293</v>
      </c>
      <c r="BA30" s="87" t="n">
        <v>2624.64314369322</v>
      </c>
      <c r="BB30" s="87" t="n">
        <v>6125.25623582969</v>
      </c>
      <c r="BC30" s="87" t="n">
        <v>157.302943491041</v>
      </c>
      <c r="BD30" s="87" t="n">
        <v>7319.65943974569</v>
      </c>
      <c r="BE30" s="89" t="n">
        <v>674.168295656156</v>
      </c>
      <c r="BF30" s="93" t="s">
        <v>12</v>
      </c>
      <c r="BG30" s="92" t="s">
        <v>120</v>
      </c>
    </row>
    <row r="31" s="94" customFormat="true" ht="24" hidden="false" customHeight="true" outlineLevel="0" collapsed="false">
      <c r="B31" s="1" t="s">
        <v>16</v>
      </c>
      <c r="C31" s="92" t="s">
        <v>121</v>
      </c>
      <c r="D31" s="84"/>
      <c r="E31" s="85" t="n">
        <v>23895.8006384398</v>
      </c>
      <c r="F31" s="86" t="n">
        <v>1284.38961551483</v>
      </c>
      <c r="G31" s="87" t="n">
        <v>118.598442345743</v>
      </c>
      <c r="H31" s="87" t="n">
        <v>23.8618161593475</v>
      </c>
      <c r="I31" s="87" t="n">
        <v>202.662997193735</v>
      </c>
      <c r="J31" s="87" t="n">
        <v>939.266359816003</v>
      </c>
      <c r="K31" s="86" t="n">
        <v>8665.51578158348</v>
      </c>
      <c r="L31" s="87" t="n">
        <v>1729.22778665132</v>
      </c>
      <c r="M31" s="87" t="n">
        <v>1419.9855178067</v>
      </c>
      <c r="N31" s="87" t="n">
        <v>179.334050176701</v>
      </c>
      <c r="O31" s="87" t="n">
        <v>123.484713535483</v>
      </c>
      <c r="P31" s="87" t="n">
        <v>34.7107257385462</v>
      </c>
      <c r="Q31" s="87" t="n">
        <v>113.165592054902</v>
      </c>
      <c r="R31" s="87" t="n">
        <v>80.4938416646688</v>
      </c>
      <c r="S31" s="87" t="n">
        <v>547.204596630512</v>
      </c>
      <c r="T31" s="87" t="n">
        <v>147.276093119908</v>
      </c>
      <c r="U31" s="87" t="n">
        <v>499.748621091077</v>
      </c>
      <c r="V31" s="87" t="n">
        <v>11.2409826148907</v>
      </c>
      <c r="W31" s="87" t="n">
        <v>2.04320782539959</v>
      </c>
      <c r="X31" s="87" t="n">
        <v>383.081578812903</v>
      </c>
      <c r="Y31" s="87" t="n">
        <v>98.6023575061518</v>
      </c>
      <c r="Z31" s="93" t="s">
        <v>16</v>
      </c>
      <c r="AA31" s="92" t="s">
        <v>121</v>
      </c>
      <c r="AB31" s="92"/>
      <c r="AC31" s="92"/>
      <c r="AD31" s="1" t="s">
        <v>16</v>
      </c>
      <c r="AE31" s="92" t="s">
        <v>121</v>
      </c>
      <c r="AF31" s="88"/>
      <c r="AG31" s="87" t="n">
        <v>656.876306538786</v>
      </c>
      <c r="AH31" s="87" t="n">
        <v>538.668802984527</v>
      </c>
      <c r="AI31" s="87" t="n">
        <v>125.689571970978</v>
      </c>
      <c r="AJ31" s="87" t="n">
        <v>429.928400221533</v>
      </c>
      <c r="AK31" s="87" t="n">
        <v>261.880450687704</v>
      </c>
      <c r="AL31" s="87" t="n">
        <v>331.374235477268</v>
      </c>
      <c r="AM31" s="87" t="n">
        <v>256.562510301901</v>
      </c>
      <c r="AN31" s="87" t="n">
        <v>126.113509687672</v>
      </c>
      <c r="AO31" s="87" t="n">
        <v>316.037067409549</v>
      </c>
      <c r="AP31" s="87" t="n">
        <v>252.785261074391</v>
      </c>
      <c r="AQ31" s="86" t="n">
        <f aca="false">SUM(AR31:BE31)</f>
        <v>13945.8952413415</v>
      </c>
      <c r="AR31" s="87" t="n">
        <v>428.060363998966</v>
      </c>
      <c r="AS31" s="87" t="n">
        <v>91.8951571107265</v>
      </c>
      <c r="AT31" s="87" t="n">
        <v>211.394124711889</v>
      </c>
      <c r="AU31" s="87" t="n">
        <v>2355.7559988819</v>
      </c>
      <c r="AV31" s="87" t="n">
        <v>87.4297334165521</v>
      </c>
      <c r="AW31" s="87" t="n">
        <v>180.293450645454</v>
      </c>
      <c r="AX31" s="87" t="n">
        <v>196.665068601683</v>
      </c>
      <c r="AY31" s="87" t="n">
        <v>3458.50653184748</v>
      </c>
      <c r="AZ31" s="87" t="n">
        <v>1407.00730906042</v>
      </c>
      <c r="BA31" s="87" t="n">
        <v>906.676017739277</v>
      </c>
      <c r="BB31" s="87" t="n">
        <v>2085.44623221867</v>
      </c>
      <c r="BC31" s="87" t="n">
        <v>66.1813847783754</v>
      </c>
      <c r="BD31" s="87" t="n">
        <v>2197.59088224756</v>
      </c>
      <c r="BE31" s="89" t="n">
        <v>272.992986082573</v>
      </c>
      <c r="BF31" s="93" t="s">
        <v>16</v>
      </c>
      <c r="BG31" s="92" t="s">
        <v>121</v>
      </c>
    </row>
    <row r="32" s="94" customFormat="true" ht="24" hidden="false" customHeight="true" outlineLevel="0" collapsed="false">
      <c r="B32" s="1" t="s">
        <v>17</v>
      </c>
      <c r="C32" s="92" t="s">
        <v>122</v>
      </c>
      <c r="D32" s="84"/>
      <c r="E32" s="85" t="n">
        <v>71382.1674542571</v>
      </c>
      <c r="F32" s="86" t="n">
        <v>3133.78229755562</v>
      </c>
      <c r="G32" s="87" t="n">
        <v>457.158716979665</v>
      </c>
      <c r="H32" s="87" t="n">
        <v>84.3419080473704</v>
      </c>
      <c r="I32" s="87" t="n">
        <v>187.485034530625</v>
      </c>
      <c r="J32" s="87" t="n">
        <v>2404.79663799796</v>
      </c>
      <c r="K32" s="86" t="n">
        <v>28846.6113793359</v>
      </c>
      <c r="L32" s="87" t="n">
        <v>5087.94178593331</v>
      </c>
      <c r="M32" s="87" t="n">
        <v>1402.12781263331</v>
      </c>
      <c r="N32" s="87" t="n">
        <v>187.185809628487</v>
      </c>
      <c r="O32" s="87" t="n">
        <v>233.174704479691</v>
      </c>
      <c r="P32" s="87" t="n">
        <v>135.002616166192</v>
      </c>
      <c r="Q32" s="87" t="n">
        <v>328.789299209648</v>
      </c>
      <c r="R32" s="87" t="n">
        <v>454.096074090777</v>
      </c>
      <c r="S32" s="87" t="n">
        <v>837.715913424824</v>
      </c>
      <c r="T32" s="87" t="n">
        <v>500.068833898453</v>
      </c>
      <c r="U32" s="87" t="n">
        <v>1867.00095865945</v>
      </c>
      <c r="V32" s="87" t="n">
        <v>3487.9862456121</v>
      </c>
      <c r="W32" s="87" t="n">
        <v>7.34267523204763</v>
      </c>
      <c r="X32" s="87" t="n">
        <v>1346.19483919298</v>
      </c>
      <c r="Y32" s="87" t="n">
        <v>235.21819613564</v>
      </c>
      <c r="Z32" s="93" t="s">
        <v>17</v>
      </c>
      <c r="AA32" s="92" t="s">
        <v>122</v>
      </c>
      <c r="AB32" s="92"/>
      <c r="AC32" s="92"/>
      <c r="AD32" s="1" t="s">
        <v>17</v>
      </c>
      <c r="AE32" s="92" t="s">
        <v>122</v>
      </c>
      <c r="AF32" s="88"/>
      <c r="AG32" s="87" t="n">
        <v>849.19091235068</v>
      </c>
      <c r="AH32" s="87" t="n">
        <v>2067.91275877945</v>
      </c>
      <c r="AI32" s="87" t="n">
        <v>651.792630245632</v>
      </c>
      <c r="AJ32" s="87" t="n">
        <v>1454.00723663347</v>
      </c>
      <c r="AK32" s="87" t="n">
        <v>980.403877072424</v>
      </c>
      <c r="AL32" s="87" t="n">
        <v>3128.39279702601</v>
      </c>
      <c r="AM32" s="87" t="n">
        <v>1148.57357893733</v>
      </c>
      <c r="AN32" s="87" t="n">
        <v>445.225986026535</v>
      </c>
      <c r="AO32" s="87" t="n">
        <v>1592.52940604645</v>
      </c>
      <c r="AP32" s="87" t="n">
        <v>418.736431921039</v>
      </c>
      <c r="AQ32" s="86" t="n">
        <f aca="false">SUM(AR32:BE32)</f>
        <v>39401.7737773655</v>
      </c>
      <c r="AR32" s="87" t="n">
        <v>2328.42833704814</v>
      </c>
      <c r="AS32" s="87" t="n">
        <v>353.950150999271</v>
      </c>
      <c r="AT32" s="87" t="n">
        <v>782.454851074259</v>
      </c>
      <c r="AU32" s="87" t="n">
        <v>7310.28870728813</v>
      </c>
      <c r="AV32" s="87" t="n">
        <v>275.257014530563</v>
      </c>
      <c r="AW32" s="87" t="n">
        <v>806.795081204065</v>
      </c>
      <c r="AX32" s="87" t="n">
        <v>708.811830630523</v>
      </c>
      <c r="AY32" s="87" t="n">
        <v>8230.6077086522</v>
      </c>
      <c r="AZ32" s="87" t="n">
        <v>4388.25767287613</v>
      </c>
      <c r="BA32" s="87" t="n">
        <v>2700.25524399941</v>
      </c>
      <c r="BB32" s="87" t="n">
        <v>5433.60684356325</v>
      </c>
      <c r="BC32" s="87" t="n">
        <v>201.886728506375</v>
      </c>
      <c r="BD32" s="87" t="n">
        <v>5283.24299370676</v>
      </c>
      <c r="BE32" s="89" t="n">
        <v>597.930613286428</v>
      </c>
      <c r="BF32" s="93" t="s">
        <v>17</v>
      </c>
      <c r="BG32" s="92" t="s">
        <v>122</v>
      </c>
    </row>
    <row r="33" s="94" customFormat="true" ht="24" hidden="false" customHeight="true" outlineLevel="0" collapsed="false">
      <c r="B33" s="1" t="s">
        <v>19</v>
      </c>
      <c r="C33" s="92" t="s">
        <v>123</v>
      </c>
      <c r="D33" s="84"/>
      <c r="E33" s="85" t="n">
        <v>137026.364155735</v>
      </c>
      <c r="F33" s="86" t="n">
        <v>5224.00983679129</v>
      </c>
      <c r="G33" s="87" t="n">
        <v>253.537262029071</v>
      </c>
      <c r="H33" s="87" t="n">
        <v>1070.37813287935</v>
      </c>
      <c r="I33" s="87" t="n">
        <v>227.914774792454</v>
      </c>
      <c r="J33" s="87" t="n">
        <v>3672.17966709042</v>
      </c>
      <c r="K33" s="86" t="n">
        <v>63969.6146616473</v>
      </c>
      <c r="L33" s="87" t="n">
        <v>8897.82908987693</v>
      </c>
      <c r="M33" s="87" t="n">
        <v>6688.50759583709</v>
      </c>
      <c r="N33" s="87" t="n">
        <v>595.092728669818</v>
      </c>
      <c r="O33" s="87" t="n">
        <v>1436.40331077195</v>
      </c>
      <c r="P33" s="87" t="n">
        <v>316.481396196327</v>
      </c>
      <c r="Q33" s="87" t="n">
        <v>2565.45689229132</v>
      </c>
      <c r="R33" s="87" t="n">
        <v>889.568576092647</v>
      </c>
      <c r="S33" s="87" t="n">
        <v>8492.03240773686</v>
      </c>
      <c r="T33" s="87" t="n">
        <v>609.168928395158</v>
      </c>
      <c r="U33" s="87" t="n">
        <v>4301.26316718419</v>
      </c>
      <c r="V33" s="87" t="n">
        <v>699.738166336867</v>
      </c>
      <c r="W33" s="87" t="n">
        <v>5.17701366692454</v>
      </c>
      <c r="X33" s="87" t="n">
        <v>1429.56582732732</v>
      </c>
      <c r="Y33" s="87" t="n">
        <v>1398.46861263449</v>
      </c>
      <c r="Z33" s="93" t="s">
        <v>19</v>
      </c>
      <c r="AA33" s="92" t="s">
        <v>123</v>
      </c>
      <c r="AB33" s="92"/>
      <c r="AC33" s="92"/>
      <c r="AD33" s="1" t="s">
        <v>19</v>
      </c>
      <c r="AE33" s="92" t="s">
        <v>123</v>
      </c>
      <c r="AF33" s="88"/>
      <c r="AG33" s="87" t="n">
        <v>3163.99286409675</v>
      </c>
      <c r="AH33" s="87" t="n">
        <v>3317.28459875529</v>
      </c>
      <c r="AI33" s="87" t="n">
        <v>677.429975873563</v>
      </c>
      <c r="AJ33" s="87" t="n">
        <v>2253.91885993125</v>
      </c>
      <c r="AK33" s="87" t="n">
        <v>735.954934601232</v>
      </c>
      <c r="AL33" s="87" t="n">
        <v>1630.03446125355</v>
      </c>
      <c r="AM33" s="87" t="n">
        <v>2079.26785854257</v>
      </c>
      <c r="AN33" s="87" t="n">
        <v>240.7670908896</v>
      </c>
      <c r="AO33" s="87" t="n">
        <v>10546.2476076193</v>
      </c>
      <c r="AP33" s="87" t="n">
        <v>999.962697066328</v>
      </c>
      <c r="AQ33" s="86" t="n">
        <f aca="false">SUM(AR33:BE33)</f>
        <v>67832.7396572964</v>
      </c>
      <c r="AR33" s="87" t="n">
        <v>1996.51026542762</v>
      </c>
      <c r="AS33" s="87" t="n">
        <v>545.194091759177</v>
      </c>
      <c r="AT33" s="87" t="n">
        <v>2714.29957411182</v>
      </c>
      <c r="AU33" s="87" t="n">
        <v>14656.8439038982</v>
      </c>
      <c r="AV33" s="87" t="n">
        <v>585.265512662424</v>
      </c>
      <c r="AW33" s="87" t="n">
        <v>1394.07426216068</v>
      </c>
      <c r="AX33" s="87" t="n">
        <v>1243.95522848859</v>
      </c>
      <c r="AY33" s="87" t="n">
        <v>11197.494627913</v>
      </c>
      <c r="AZ33" s="87" t="n">
        <v>7950.20058837171</v>
      </c>
      <c r="BA33" s="87" t="n">
        <v>5975.16401495575</v>
      </c>
      <c r="BB33" s="87" t="n">
        <v>8009.4533391626</v>
      </c>
      <c r="BC33" s="87" t="n">
        <v>217.931596769277</v>
      </c>
      <c r="BD33" s="87" t="n">
        <v>10499.6006089485</v>
      </c>
      <c r="BE33" s="89" t="n">
        <v>846.752042667051</v>
      </c>
      <c r="BF33" s="93" t="s">
        <v>19</v>
      </c>
      <c r="BG33" s="92" t="s">
        <v>123</v>
      </c>
    </row>
    <row r="34" s="83" customFormat="true" ht="10.5" hidden="false" customHeight="true" outlineLevel="0" collapsed="false">
      <c r="B34" s="1"/>
      <c r="C34" s="84"/>
      <c r="D34" s="84"/>
      <c r="E34" s="85"/>
      <c r="F34" s="86"/>
      <c r="G34" s="87"/>
      <c r="H34" s="87"/>
      <c r="I34" s="87"/>
      <c r="J34" s="87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93"/>
      <c r="AA34" s="84"/>
      <c r="AB34" s="84"/>
      <c r="AC34" s="84"/>
      <c r="AD34" s="1"/>
      <c r="AE34" s="84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6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9"/>
      <c r="BF34" s="93"/>
      <c r="BG34" s="84"/>
    </row>
    <row r="35" s="73" customFormat="true" ht="24" hidden="false" customHeight="true" outlineLevel="0" collapsed="false">
      <c r="B35" s="90"/>
      <c r="C35" s="75" t="s">
        <v>124</v>
      </c>
      <c r="D35" s="76"/>
      <c r="E35" s="77" t="n">
        <v>501423.579251383</v>
      </c>
      <c r="F35" s="78" t="n">
        <v>17248.3427562421</v>
      </c>
      <c r="G35" s="79" t="n">
        <v>1122.96405070927</v>
      </c>
      <c r="H35" s="79" t="n">
        <v>1595.27369018204</v>
      </c>
      <c r="I35" s="79" t="n">
        <v>1133.75179070019</v>
      </c>
      <c r="J35" s="79" t="n">
        <v>13396.3532246506</v>
      </c>
      <c r="K35" s="78" t="n">
        <v>227099.088160868</v>
      </c>
      <c r="L35" s="79" t="n">
        <v>25147.0236042117</v>
      </c>
      <c r="M35" s="79" t="n">
        <v>7586.20731068983</v>
      </c>
      <c r="N35" s="79" t="n">
        <v>11639.0976695585</v>
      </c>
      <c r="O35" s="79" t="n">
        <v>3174.16962384681</v>
      </c>
      <c r="P35" s="79" t="n">
        <v>1249.04944765325</v>
      </c>
      <c r="Q35" s="79" t="n">
        <v>3579.20455327743</v>
      </c>
      <c r="R35" s="79" t="n">
        <v>3050.05584155084</v>
      </c>
      <c r="S35" s="79" t="n">
        <v>13984.5192708123</v>
      </c>
      <c r="T35" s="79" t="n">
        <v>2342.93768973511</v>
      </c>
      <c r="U35" s="79" t="n">
        <v>18963.7872871266</v>
      </c>
      <c r="V35" s="79" t="n">
        <v>2963.36682609127</v>
      </c>
      <c r="W35" s="79" t="n">
        <v>58.7512798000162</v>
      </c>
      <c r="X35" s="79" t="n">
        <v>24244.920733043</v>
      </c>
      <c r="Y35" s="79" t="n">
        <v>14516.3733706391</v>
      </c>
      <c r="Z35" s="91"/>
      <c r="AA35" s="75" t="s">
        <v>124</v>
      </c>
      <c r="AB35" s="75"/>
      <c r="AC35" s="75"/>
      <c r="AD35" s="90"/>
      <c r="AE35" s="75" t="s">
        <v>124</v>
      </c>
      <c r="AF35" s="81"/>
      <c r="AG35" s="79" t="n">
        <f aca="false">SUM(AG36:AG41)</f>
        <v>12237.6189466366</v>
      </c>
      <c r="AH35" s="79" t="n">
        <f aca="false">SUM(AH36:AH41)</f>
        <v>16995.4790397879</v>
      </c>
      <c r="AI35" s="79" t="n">
        <f aca="false">SUM(AI36:AI41)</f>
        <v>4037.44405676812</v>
      </c>
      <c r="AJ35" s="79" t="n">
        <f aca="false">SUM(AJ36:AJ41)</f>
        <v>8265.09890123875</v>
      </c>
      <c r="AK35" s="79" t="n">
        <f aca="false">SUM(AK36:AK41)</f>
        <v>2121.60310676099</v>
      </c>
      <c r="AL35" s="79" t="n">
        <f aca="false">SUM(AL36:AL41)</f>
        <v>11010.3428434216</v>
      </c>
      <c r="AM35" s="79" t="n">
        <f aca="false">SUM(AM36:AM41)</f>
        <v>6035.79618441452</v>
      </c>
      <c r="AN35" s="79" t="n">
        <f aca="false">SUM(AN36:AN41)</f>
        <v>490.678909508437</v>
      </c>
      <c r="AO35" s="79" t="n">
        <f aca="false">SUM(AO36:AO41)</f>
        <v>31839.8158062168</v>
      </c>
      <c r="AP35" s="79" t="n">
        <f aca="false">SUM(AP36:AP41)</f>
        <v>1565.74585807857</v>
      </c>
      <c r="AQ35" s="78" t="n">
        <f aca="false">SUM(AQ36:AQ41)</f>
        <v>257076.148334273</v>
      </c>
      <c r="AR35" s="79" t="n">
        <f aca="false">SUM(AR36:AR41)</f>
        <v>9793.82780439894</v>
      </c>
      <c r="AS35" s="79" t="n">
        <f aca="false">SUM(AS36:AS41)</f>
        <v>5243.07794105236</v>
      </c>
      <c r="AT35" s="79" t="n">
        <f aca="false">SUM(AT36:AT41)</f>
        <v>9160.82816522079</v>
      </c>
      <c r="AU35" s="79" t="n">
        <f aca="false">SUM(AU36:AU41)</f>
        <v>48518.6244344237</v>
      </c>
      <c r="AV35" s="79" t="n">
        <f aca="false">SUM(AV36:AV41)</f>
        <v>2154.85633169695</v>
      </c>
      <c r="AW35" s="79" t="n">
        <f aca="false">SUM(AW36:AW41)</f>
        <v>6795.6666413393</v>
      </c>
      <c r="AX35" s="79" t="n">
        <f aca="false">SUM(AX36:AX41)</f>
        <v>3537.14524757551</v>
      </c>
      <c r="AY35" s="79" t="n">
        <f aca="false">SUM(AY36:AY41)</f>
        <v>34490.5736324137</v>
      </c>
      <c r="AZ35" s="79" t="n">
        <f aca="false">SUM(AZ36:AZ41)</f>
        <v>32422.7616249272</v>
      </c>
      <c r="BA35" s="79" t="n">
        <f aca="false">SUM(BA36:BA41)</f>
        <v>21309.3987509796</v>
      </c>
      <c r="BB35" s="79" t="n">
        <f aca="false">SUM(BB36:BB41)</f>
        <v>33409.405115915</v>
      </c>
      <c r="BC35" s="79" t="n">
        <f aca="false">SUM(BC36:BC41)</f>
        <v>704.334534367892</v>
      </c>
      <c r="BD35" s="79" t="n">
        <f aca="false">SUM(BD36:BD41)</f>
        <v>46356.9763420343</v>
      </c>
      <c r="BE35" s="82" t="n">
        <f aca="false">SUM(BE36:BE41)</f>
        <v>3178.67176792808</v>
      </c>
      <c r="BF35" s="91"/>
      <c r="BG35" s="75" t="s">
        <v>124</v>
      </c>
    </row>
    <row r="36" s="94" customFormat="true" ht="24" hidden="false" customHeight="true" outlineLevel="0" collapsed="false">
      <c r="B36" s="1" t="s">
        <v>13</v>
      </c>
      <c r="C36" s="92" t="s">
        <v>125</v>
      </c>
      <c r="D36" s="84"/>
      <c r="E36" s="85" t="n">
        <v>45321.3833773762</v>
      </c>
      <c r="F36" s="86" t="n">
        <v>1876.29622651633</v>
      </c>
      <c r="G36" s="87" t="n">
        <v>130.648725511704</v>
      </c>
      <c r="H36" s="87" t="n">
        <v>228.215220894498</v>
      </c>
      <c r="I36" s="87" t="n">
        <v>154.698872002595</v>
      </c>
      <c r="J36" s="87" t="n">
        <v>1362.73340810754</v>
      </c>
      <c r="K36" s="86" t="n">
        <v>21547.8888748491</v>
      </c>
      <c r="L36" s="87" t="n">
        <v>1783.65262204265</v>
      </c>
      <c r="M36" s="87" t="n">
        <v>2299.66290660147</v>
      </c>
      <c r="N36" s="87" t="n">
        <v>560.40445542006</v>
      </c>
      <c r="O36" s="87" t="n">
        <v>630.246075838864</v>
      </c>
      <c r="P36" s="87" t="n">
        <v>115.055936546082</v>
      </c>
      <c r="Q36" s="87" t="n">
        <v>478.125136647494</v>
      </c>
      <c r="R36" s="87" t="n">
        <v>161.908373897276</v>
      </c>
      <c r="S36" s="87" t="n">
        <v>2763.80623216891</v>
      </c>
      <c r="T36" s="87" t="n">
        <v>210.888489781876</v>
      </c>
      <c r="U36" s="87" t="n">
        <v>2171.05119360571</v>
      </c>
      <c r="V36" s="87" t="n">
        <v>52.4157276214744</v>
      </c>
      <c r="W36" s="87" t="n">
        <v>3.63286066550825</v>
      </c>
      <c r="X36" s="87" t="n">
        <v>886.065391518845</v>
      </c>
      <c r="Y36" s="87" t="n">
        <v>917.722136324045</v>
      </c>
      <c r="Z36" s="93" t="s">
        <v>13</v>
      </c>
      <c r="AA36" s="92" t="s">
        <v>125</v>
      </c>
      <c r="AB36" s="92"/>
      <c r="AC36" s="92"/>
      <c r="AD36" s="1" t="s">
        <v>13</v>
      </c>
      <c r="AE36" s="92" t="s">
        <v>125</v>
      </c>
      <c r="AF36" s="88"/>
      <c r="AG36" s="87" t="n">
        <v>856.409815265887</v>
      </c>
      <c r="AH36" s="87" t="n">
        <v>3369.99225988915</v>
      </c>
      <c r="AI36" s="87" t="n">
        <v>153.875313843111</v>
      </c>
      <c r="AJ36" s="87" t="n">
        <v>820.222425798078</v>
      </c>
      <c r="AK36" s="87" t="n">
        <v>43.8685209195889</v>
      </c>
      <c r="AL36" s="87" t="n">
        <v>1561.55593576193</v>
      </c>
      <c r="AM36" s="87" t="n">
        <v>266.069127499324</v>
      </c>
      <c r="AN36" s="87" t="n">
        <v>27.810870412724</v>
      </c>
      <c r="AO36" s="87" t="n">
        <v>1292.35863525501</v>
      </c>
      <c r="AP36" s="87" t="n">
        <v>121.088431523982</v>
      </c>
      <c r="AQ36" s="86" t="n">
        <f aca="false">SUM(AR36:BE36)</f>
        <v>21897.1982760108</v>
      </c>
      <c r="AR36" s="87" t="n">
        <v>545.768825002394</v>
      </c>
      <c r="AS36" s="87" t="n">
        <v>159.986538815943</v>
      </c>
      <c r="AT36" s="87" t="n">
        <v>670.580963116259</v>
      </c>
      <c r="AU36" s="87" t="n">
        <v>3229.24744922931</v>
      </c>
      <c r="AV36" s="87" t="n">
        <v>176.801703983028</v>
      </c>
      <c r="AW36" s="87" t="n">
        <v>534.166719775762</v>
      </c>
      <c r="AX36" s="87" t="n">
        <v>177.756159214966</v>
      </c>
      <c r="AY36" s="87" t="n">
        <v>2818.05146738275</v>
      </c>
      <c r="AZ36" s="87" t="n">
        <v>5970.0324882684</v>
      </c>
      <c r="BA36" s="87" t="n">
        <v>1097.87392744434</v>
      </c>
      <c r="BB36" s="87" t="n">
        <v>2722.61717808159</v>
      </c>
      <c r="BC36" s="87" t="n">
        <v>78.8258441411479</v>
      </c>
      <c r="BD36" s="87" t="n">
        <v>3477.63255368391</v>
      </c>
      <c r="BE36" s="89" t="n">
        <v>237.856457871042</v>
      </c>
      <c r="BF36" s="93" t="s">
        <v>13</v>
      </c>
      <c r="BG36" s="92" t="s">
        <v>125</v>
      </c>
    </row>
    <row r="37" s="94" customFormat="true" ht="24" hidden="false" customHeight="true" outlineLevel="0" collapsed="false">
      <c r="B37" s="1" t="s">
        <v>14</v>
      </c>
      <c r="C37" s="92" t="s">
        <v>126</v>
      </c>
      <c r="D37" s="84"/>
      <c r="E37" s="85" t="n">
        <v>38201.4140082623</v>
      </c>
      <c r="F37" s="86" t="n">
        <v>2123.02861592663</v>
      </c>
      <c r="G37" s="87" t="n">
        <v>135.252164260921</v>
      </c>
      <c r="H37" s="87" t="n">
        <v>628.041615701556</v>
      </c>
      <c r="I37" s="87" t="n">
        <v>96.0444054560637</v>
      </c>
      <c r="J37" s="87" t="n">
        <v>1263.69043050809</v>
      </c>
      <c r="K37" s="86" t="n">
        <v>15161.595110934</v>
      </c>
      <c r="L37" s="87" t="n">
        <v>3029.71776833776</v>
      </c>
      <c r="M37" s="87" t="n">
        <v>481.643868432119</v>
      </c>
      <c r="N37" s="87" t="n">
        <v>2799.1371019174</v>
      </c>
      <c r="O37" s="87" t="n">
        <v>118.739892404068</v>
      </c>
      <c r="P37" s="87" t="n">
        <v>63.8506176786679</v>
      </c>
      <c r="Q37" s="87" t="n">
        <v>131.100964859451</v>
      </c>
      <c r="R37" s="87" t="n">
        <v>558.429392594179</v>
      </c>
      <c r="S37" s="87" t="n">
        <v>489.868125931972</v>
      </c>
      <c r="T37" s="87" t="n">
        <v>243.021380446351</v>
      </c>
      <c r="U37" s="87" t="n">
        <v>411.90249802325</v>
      </c>
      <c r="V37" s="87" t="n">
        <v>36.7334534426826</v>
      </c>
      <c r="W37" s="87" t="n">
        <v>0.359726863195452</v>
      </c>
      <c r="X37" s="87" t="n">
        <v>1097.88459613491</v>
      </c>
      <c r="Y37" s="87" t="n">
        <v>449.962524174502</v>
      </c>
      <c r="Z37" s="93" t="s">
        <v>14</v>
      </c>
      <c r="AA37" s="92" t="s">
        <v>126</v>
      </c>
      <c r="AB37" s="92"/>
      <c r="AC37" s="92"/>
      <c r="AD37" s="1" t="s">
        <v>14</v>
      </c>
      <c r="AE37" s="92" t="s">
        <v>126</v>
      </c>
      <c r="AF37" s="88"/>
      <c r="AG37" s="87" t="n">
        <v>69.454144473157</v>
      </c>
      <c r="AH37" s="87" t="n">
        <v>1099.15024629344</v>
      </c>
      <c r="AI37" s="87" t="n">
        <v>260.872053248183</v>
      </c>
      <c r="AJ37" s="87" t="n">
        <v>1187.11243982804</v>
      </c>
      <c r="AK37" s="87" t="n">
        <v>89.9139873181289</v>
      </c>
      <c r="AL37" s="87" t="n">
        <v>1531.45691728789</v>
      </c>
      <c r="AM37" s="87" t="n">
        <v>272.088353737713</v>
      </c>
      <c r="AN37" s="87" t="n">
        <v>115.607720833426</v>
      </c>
      <c r="AO37" s="87" t="n">
        <v>384.281518107437</v>
      </c>
      <c r="AP37" s="87" t="n">
        <v>239.305818566111</v>
      </c>
      <c r="AQ37" s="86" t="n">
        <f aca="false">SUM(AR37:BE37)</f>
        <v>20916.7902814017</v>
      </c>
      <c r="AR37" s="87" t="n">
        <v>370.81506451063</v>
      </c>
      <c r="AS37" s="87" t="n">
        <v>312.375023390914</v>
      </c>
      <c r="AT37" s="87" t="n">
        <v>492.563151431452</v>
      </c>
      <c r="AU37" s="87" t="n">
        <v>4695.95248322503</v>
      </c>
      <c r="AV37" s="87" t="n">
        <v>175.67035017123</v>
      </c>
      <c r="AW37" s="87" t="n">
        <v>484.653959256098</v>
      </c>
      <c r="AX37" s="87" t="n">
        <v>263.508128640262</v>
      </c>
      <c r="AY37" s="87" t="n">
        <v>3452.81579674081</v>
      </c>
      <c r="AZ37" s="87" t="n">
        <v>2530.71428274332</v>
      </c>
      <c r="BA37" s="87" t="n">
        <v>1944.9059307147</v>
      </c>
      <c r="BB37" s="87" t="n">
        <v>2679.5203948953</v>
      </c>
      <c r="BC37" s="87" t="n">
        <v>79.2499361423401</v>
      </c>
      <c r="BD37" s="87" t="n">
        <v>3006.95990373697</v>
      </c>
      <c r="BE37" s="89" t="n">
        <v>427.085875802605</v>
      </c>
      <c r="BF37" s="93" t="s">
        <v>14</v>
      </c>
      <c r="BG37" s="92" t="s">
        <v>126</v>
      </c>
    </row>
    <row r="38" s="94" customFormat="true" ht="24" hidden="false" customHeight="true" outlineLevel="0" collapsed="false">
      <c r="B38" s="1" t="s">
        <v>18</v>
      </c>
      <c r="C38" s="92" t="s">
        <v>127</v>
      </c>
      <c r="D38" s="84"/>
      <c r="E38" s="85" t="n">
        <v>75158.2934936576</v>
      </c>
      <c r="F38" s="86" t="n">
        <v>2914.80175093228</v>
      </c>
      <c r="G38" s="87" t="n">
        <v>285.436335508033</v>
      </c>
      <c r="H38" s="87" t="n">
        <v>75.0968921095167</v>
      </c>
      <c r="I38" s="87" t="n">
        <v>319.511748066839</v>
      </c>
      <c r="J38" s="87" t="n">
        <v>2234.75677524789</v>
      </c>
      <c r="K38" s="86" t="n">
        <v>36279.9199913413</v>
      </c>
      <c r="L38" s="87" t="n">
        <v>3866.67345717122</v>
      </c>
      <c r="M38" s="87" t="n">
        <v>804.768161801411</v>
      </c>
      <c r="N38" s="87" t="n">
        <v>1476.99149086884</v>
      </c>
      <c r="O38" s="87" t="n">
        <v>821.728301730541</v>
      </c>
      <c r="P38" s="87" t="n">
        <v>406.751754894224</v>
      </c>
      <c r="Q38" s="87" t="n">
        <v>954.036124113991</v>
      </c>
      <c r="R38" s="87" t="n">
        <v>412.011101988866</v>
      </c>
      <c r="S38" s="87" t="n">
        <v>2738.21926933636</v>
      </c>
      <c r="T38" s="87" t="n">
        <v>370.042486068414</v>
      </c>
      <c r="U38" s="87" t="n">
        <v>2434.8747209176</v>
      </c>
      <c r="V38" s="87" t="n">
        <v>213.682868319526</v>
      </c>
      <c r="W38" s="87" t="n">
        <v>2.0131684637285</v>
      </c>
      <c r="X38" s="87" t="n">
        <v>6360.54077046245</v>
      </c>
      <c r="Y38" s="87" t="n">
        <v>1218.72183779461</v>
      </c>
      <c r="Z38" s="93" t="s">
        <v>18</v>
      </c>
      <c r="AA38" s="92" t="s">
        <v>127</v>
      </c>
      <c r="AB38" s="92"/>
      <c r="AC38" s="92"/>
      <c r="AD38" s="1" t="s">
        <v>18</v>
      </c>
      <c r="AE38" s="92" t="s">
        <v>127</v>
      </c>
      <c r="AF38" s="88"/>
      <c r="AG38" s="87" t="n">
        <v>3741.82005744168</v>
      </c>
      <c r="AH38" s="87" t="n">
        <v>2813.28629853094</v>
      </c>
      <c r="AI38" s="87" t="n">
        <v>1048.20588470322</v>
      </c>
      <c r="AJ38" s="87" t="n">
        <v>1069.27486206403</v>
      </c>
      <c r="AK38" s="87" t="n">
        <v>297.999449813854</v>
      </c>
      <c r="AL38" s="87" t="n">
        <v>312.621835898901</v>
      </c>
      <c r="AM38" s="87" t="n">
        <v>976.898584204331</v>
      </c>
      <c r="AN38" s="87" t="n">
        <v>28.2591927890189</v>
      </c>
      <c r="AO38" s="87" t="n">
        <v>3701.76757198532</v>
      </c>
      <c r="AP38" s="87" t="n">
        <v>208.730739978172</v>
      </c>
      <c r="AQ38" s="86" t="n">
        <f aca="false">SUM(AR38:BE38)</f>
        <v>35963.571751384</v>
      </c>
      <c r="AR38" s="87" t="n">
        <v>1498.39086456533</v>
      </c>
      <c r="AS38" s="87" t="n">
        <v>1449.48267655606</v>
      </c>
      <c r="AT38" s="87" t="n">
        <v>755.650423027833</v>
      </c>
      <c r="AU38" s="87" t="n">
        <v>6607.67355792107</v>
      </c>
      <c r="AV38" s="87" t="n">
        <v>280.189052415944</v>
      </c>
      <c r="AW38" s="87" t="n">
        <v>640.059699272859</v>
      </c>
      <c r="AX38" s="87" t="n">
        <v>486.765441937848</v>
      </c>
      <c r="AY38" s="87" t="n">
        <v>4685.85348751091</v>
      </c>
      <c r="AZ38" s="87" t="n">
        <v>4487.74889494624</v>
      </c>
      <c r="BA38" s="87" t="n">
        <v>2851.52503308273</v>
      </c>
      <c r="BB38" s="87" t="n">
        <v>4470.17129286276</v>
      </c>
      <c r="BC38" s="87" t="n">
        <v>152.79837316731</v>
      </c>
      <c r="BD38" s="87" t="n">
        <v>7181.87346817859</v>
      </c>
      <c r="BE38" s="89" t="n">
        <v>415.389485938565</v>
      </c>
      <c r="BF38" s="93" t="s">
        <v>18</v>
      </c>
      <c r="BG38" s="92" t="s">
        <v>127</v>
      </c>
    </row>
    <row r="39" s="94" customFormat="true" ht="24" hidden="false" customHeight="true" outlineLevel="0" collapsed="false">
      <c r="B39" s="1" t="s">
        <v>20</v>
      </c>
      <c r="C39" s="92" t="s">
        <v>128</v>
      </c>
      <c r="D39" s="84"/>
      <c r="E39" s="85" t="n">
        <v>275446.750221633</v>
      </c>
      <c r="F39" s="86" t="n">
        <v>7689.58947552318</v>
      </c>
      <c r="G39" s="87" t="n">
        <v>358.961674945626</v>
      </c>
      <c r="H39" s="87" t="n">
        <v>171.129602033393</v>
      </c>
      <c r="I39" s="87" t="n">
        <v>277.516029223474</v>
      </c>
      <c r="J39" s="87" t="n">
        <v>6881.98216932069</v>
      </c>
      <c r="K39" s="86" t="n">
        <v>122740.881102671</v>
      </c>
      <c r="L39" s="87" t="n">
        <v>13684.4367892514</v>
      </c>
      <c r="M39" s="87" t="n">
        <v>2470.57988112308</v>
      </c>
      <c r="N39" s="87" t="n">
        <v>6521.09725773415</v>
      </c>
      <c r="O39" s="87" t="n">
        <v>1199.89232462283</v>
      </c>
      <c r="P39" s="87" t="n">
        <v>510.814544198778</v>
      </c>
      <c r="Q39" s="87" t="n">
        <v>1784.15974498397</v>
      </c>
      <c r="R39" s="87" t="n">
        <v>1722.64444804815</v>
      </c>
      <c r="S39" s="87" t="n">
        <v>4572.31700929474</v>
      </c>
      <c r="T39" s="87" t="n">
        <v>1201.4270935556</v>
      </c>
      <c r="U39" s="87" t="n">
        <v>12159.0100485798</v>
      </c>
      <c r="V39" s="87" t="n">
        <v>2182.45050667909</v>
      </c>
      <c r="W39" s="87" t="n">
        <v>52.5097734880213</v>
      </c>
      <c r="X39" s="87" t="n">
        <v>11842.1678187775</v>
      </c>
      <c r="Y39" s="87" t="n">
        <v>11343.081806022</v>
      </c>
      <c r="Z39" s="93" t="s">
        <v>20</v>
      </c>
      <c r="AA39" s="92" t="s">
        <v>128</v>
      </c>
      <c r="AB39" s="92"/>
      <c r="AC39" s="92"/>
      <c r="AD39" s="1" t="s">
        <v>20</v>
      </c>
      <c r="AE39" s="92" t="s">
        <v>128</v>
      </c>
      <c r="AF39" s="88"/>
      <c r="AG39" s="87" t="n">
        <v>6087.68592615328</v>
      </c>
      <c r="AH39" s="87" t="n">
        <v>7610.52539679806</v>
      </c>
      <c r="AI39" s="87" t="n">
        <v>1926.65605764044</v>
      </c>
      <c r="AJ39" s="87" t="n">
        <v>4480.78460884276</v>
      </c>
      <c r="AK39" s="87" t="n">
        <v>1395.76004753657</v>
      </c>
      <c r="AL39" s="87" t="n">
        <v>3466.07125640041</v>
      </c>
      <c r="AM39" s="87" t="n">
        <v>3120.17853809898</v>
      </c>
      <c r="AN39" s="87" t="n">
        <v>253.354314387108</v>
      </c>
      <c r="AO39" s="87" t="n">
        <v>22350.4262720089</v>
      </c>
      <c r="AP39" s="87" t="n">
        <v>802.849638445574</v>
      </c>
      <c r="AQ39" s="86" t="n">
        <f aca="false">SUM(AR39:BE39)</f>
        <v>145016.279643439</v>
      </c>
      <c r="AR39" s="87" t="n">
        <v>4559.74779032919</v>
      </c>
      <c r="AS39" s="87" t="n">
        <v>2551.71887639921</v>
      </c>
      <c r="AT39" s="87" t="n">
        <v>6161.59340321742</v>
      </c>
      <c r="AU39" s="87" t="n">
        <v>28326.7242384697</v>
      </c>
      <c r="AV39" s="87" t="n">
        <v>1284.95136342963</v>
      </c>
      <c r="AW39" s="87" t="n">
        <v>4426.61645819258</v>
      </c>
      <c r="AX39" s="87" t="n">
        <v>2240.7205645041</v>
      </c>
      <c r="AY39" s="87" t="n">
        <v>18553.4902349847</v>
      </c>
      <c r="AZ39" s="87" t="n">
        <v>15929.0673224819</v>
      </c>
      <c r="BA39" s="87" t="n">
        <v>13647.0516479412</v>
      </c>
      <c r="BB39" s="87" t="n">
        <v>19412.6274040722</v>
      </c>
      <c r="BC39" s="87" t="n">
        <v>278.462352128184</v>
      </c>
      <c r="BD39" s="87" t="n">
        <v>26093.1212822868</v>
      </c>
      <c r="BE39" s="89" t="n">
        <v>1550.38670500179</v>
      </c>
      <c r="BF39" s="93" t="s">
        <v>20</v>
      </c>
      <c r="BG39" s="92" t="s">
        <v>128</v>
      </c>
    </row>
    <row r="40" s="94" customFormat="true" ht="24" hidden="false" customHeight="true" outlineLevel="0" collapsed="false">
      <c r="B40" s="1" t="s">
        <v>21</v>
      </c>
      <c r="C40" s="92" t="s">
        <v>129</v>
      </c>
      <c r="D40" s="84"/>
      <c r="E40" s="85" t="n">
        <v>67295.7381504544</v>
      </c>
      <c r="F40" s="86" t="n">
        <v>2644.62668734367</v>
      </c>
      <c r="G40" s="87" t="n">
        <v>212.66515048299</v>
      </c>
      <c r="H40" s="87" t="n">
        <v>492.790359443075</v>
      </c>
      <c r="I40" s="87" t="n">
        <v>285.980735951215</v>
      </c>
      <c r="J40" s="87" t="n">
        <v>1653.19044146639</v>
      </c>
      <c r="K40" s="86" t="n">
        <v>31368.8030810726</v>
      </c>
      <c r="L40" s="87" t="n">
        <v>2782.54296740874</v>
      </c>
      <c r="M40" s="87" t="n">
        <v>1529.55249273175</v>
      </c>
      <c r="N40" s="87" t="n">
        <v>281.467363618042</v>
      </c>
      <c r="O40" s="87" t="n">
        <v>403.563029250506</v>
      </c>
      <c r="P40" s="87" t="n">
        <v>152.576594335499</v>
      </c>
      <c r="Q40" s="87" t="n">
        <v>231.782582672528</v>
      </c>
      <c r="R40" s="87" t="n">
        <v>195.062525022372</v>
      </c>
      <c r="S40" s="87" t="n">
        <v>3420.30863408033</v>
      </c>
      <c r="T40" s="87" t="n">
        <v>317.558239882869</v>
      </c>
      <c r="U40" s="87" t="n">
        <v>1786.9488260003</v>
      </c>
      <c r="V40" s="87" t="n">
        <v>478.084270028496</v>
      </c>
      <c r="W40" s="87" t="n">
        <v>0.2357503195627</v>
      </c>
      <c r="X40" s="87" t="n">
        <v>4058.26215614935</v>
      </c>
      <c r="Y40" s="87" t="n">
        <v>586.885066323919</v>
      </c>
      <c r="Z40" s="93" t="s">
        <v>21</v>
      </c>
      <c r="AA40" s="92" t="s">
        <v>129</v>
      </c>
      <c r="AB40" s="92"/>
      <c r="AC40" s="92"/>
      <c r="AD40" s="1" t="s">
        <v>21</v>
      </c>
      <c r="AE40" s="92" t="s">
        <v>129</v>
      </c>
      <c r="AF40" s="88"/>
      <c r="AG40" s="87" t="n">
        <v>1482.24900330255</v>
      </c>
      <c r="AH40" s="87" t="n">
        <v>2102.52483827634</v>
      </c>
      <c r="AI40" s="87" t="n">
        <v>647.834747333169</v>
      </c>
      <c r="AJ40" s="87" t="n">
        <v>707.704564705856</v>
      </c>
      <c r="AK40" s="87" t="n">
        <v>294.061101172846</v>
      </c>
      <c r="AL40" s="87" t="n">
        <v>4138.63689807244</v>
      </c>
      <c r="AM40" s="87" t="n">
        <v>1400.56158087417</v>
      </c>
      <c r="AN40" s="87" t="n">
        <v>65.6468110861605</v>
      </c>
      <c r="AO40" s="87" t="n">
        <v>4110.98180886007</v>
      </c>
      <c r="AP40" s="87" t="n">
        <v>193.771229564731</v>
      </c>
      <c r="AQ40" s="86" t="n">
        <f aca="false">SUM(AR40:BE40)</f>
        <v>33282.3083820382</v>
      </c>
      <c r="AR40" s="87" t="n">
        <v>2819.1052599914</v>
      </c>
      <c r="AS40" s="87" t="n">
        <v>769.514825890233</v>
      </c>
      <c r="AT40" s="87" t="n">
        <v>1080.44022442783</v>
      </c>
      <c r="AU40" s="87" t="n">
        <v>5659.02670557854</v>
      </c>
      <c r="AV40" s="87" t="n">
        <v>237.243861697116</v>
      </c>
      <c r="AW40" s="87" t="n">
        <v>710.169804842007</v>
      </c>
      <c r="AX40" s="87" t="n">
        <v>368.39495327833</v>
      </c>
      <c r="AY40" s="87" t="n">
        <v>4980.3626457945</v>
      </c>
      <c r="AZ40" s="87" t="n">
        <v>3505.19863648735</v>
      </c>
      <c r="BA40" s="87" t="n">
        <v>1768.04221179656</v>
      </c>
      <c r="BB40" s="87" t="n">
        <v>4124.46884600319</v>
      </c>
      <c r="BC40" s="87" t="n">
        <v>114.998028788911</v>
      </c>
      <c r="BD40" s="87" t="n">
        <v>6597.38913414812</v>
      </c>
      <c r="BE40" s="89" t="n">
        <v>547.953243314083</v>
      </c>
      <c r="BF40" s="93" t="s">
        <v>21</v>
      </c>
      <c r="BG40" s="92" t="s">
        <v>129</v>
      </c>
    </row>
    <row r="41" s="83" customFormat="true" ht="10.5" hidden="false" customHeight="true" outlineLevel="0" collapsed="false">
      <c r="B41" s="1"/>
      <c r="C41" s="84"/>
      <c r="D41" s="84"/>
      <c r="E41" s="85"/>
      <c r="F41" s="86"/>
      <c r="G41" s="87"/>
      <c r="H41" s="87"/>
      <c r="I41" s="87"/>
      <c r="J41" s="87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3"/>
      <c r="AA41" s="84"/>
      <c r="AB41" s="84"/>
      <c r="AC41" s="84"/>
      <c r="AD41" s="1"/>
      <c r="AE41" s="84"/>
      <c r="AF41" s="88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6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9"/>
      <c r="BF41" s="93"/>
      <c r="BG41" s="84"/>
    </row>
    <row r="42" s="73" customFormat="true" ht="24" hidden="false" customHeight="true" outlineLevel="0" collapsed="false">
      <c r="B42" s="90"/>
      <c r="C42" s="75" t="s">
        <v>130</v>
      </c>
      <c r="D42" s="76"/>
      <c r="E42" s="77" t="n">
        <v>647658.067213686</v>
      </c>
      <c r="F42" s="78" t="n">
        <v>18575.3199757368</v>
      </c>
      <c r="G42" s="79" t="n">
        <v>1207.21252886993</v>
      </c>
      <c r="H42" s="79" t="n">
        <v>865.825283432359</v>
      </c>
      <c r="I42" s="79" t="n">
        <v>603.992470370643</v>
      </c>
      <c r="J42" s="79" t="n">
        <v>15898.2896930638</v>
      </c>
      <c r="K42" s="78" t="n">
        <v>244518.299244895</v>
      </c>
      <c r="L42" s="79" t="n">
        <v>35950.8582448943</v>
      </c>
      <c r="M42" s="79" t="n">
        <v>6742.79945127819</v>
      </c>
      <c r="N42" s="79" t="n">
        <v>10232.8082695677</v>
      </c>
      <c r="O42" s="79" t="n">
        <v>4136.80239487548</v>
      </c>
      <c r="P42" s="79" t="n">
        <v>978.249972234966</v>
      </c>
      <c r="Q42" s="79" t="n">
        <v>5072.29123764062</v>
      </c>
      <c r="R42" s="79" t="n">
        <v>6637.80059760603</v>
      </c>
      <c r="S42" s="79" t="n">
        <v>38878.6237066415</v>
      </c>
      <c r="T42" s="79" t="n">
        <v>3414.74966622471</v>
      </c>
      <c r="U42" s="79" t="n">
        <v>18041.644227329</v>
      </c>
      <c r="V42" s="79" t="n">
        <v>6166.13256409011</v>
      </c>
      <c r="W42" s="79" t="n">
        <v>223.395959465273</v>
      </c>
      <c r="X42" s="79" t="n">
        <v>14296.0912213911</v>
      </c>
      <c r="Y42" s="79" t="n">
        <v>16117.6169906201</v>
      </c>
      <c r="Z42" s="91"/>
      <c r="AA42" s="75" t="s">
        <v>130</v>
      </c>
      <c r="AB42" s="75"/>
      <c r="AC42" s="75"/>
      <c r="AD42" s="90"/>
      <c r="AE42" s="75" t="s">
        <v>130</v>
      </c>
      <c r="AF42" s="81"/>
      <c r="AG42" s="79" t="n">
        <f aca="false">SUM(AG43:AG49)</f>
        <v>10220.4053071335</v>
      </c>
      <c r="AH42" s="79" t="n">
        <f aca="false">SUM(AH43:AH49)</f>
        <v>19149.7499212344</v>
      </c>
      <c r="AI42" s="79" t="n">
        <f aca="false">SUM(AI43:AI49)</f>
        <v>7124.94526946282</v>
      </c>
      <c r="AJ42" s="79" t="n">
        <f aca="false">SUM(AJ43:AJ49)</f>
        <v>8144.10654632228</v>
      </c>
      <c r="AK42" s="79" t="n">
        <f aca="false">SUM(AK43:AK49)</f>
        <v>2436.93528164046</v>
      </c>
      <c r="AL42" s="79" t="n">
        <f aca="false">SUM(AL43:AL49)</f>
        <v>9586.40670264367</v>
      </c>
      <c r="AM42" s="79" t="n">
        <f aca="false">SUM(AM43:AM49)</f>
        <v>8449.70772188486</v>
      </c>
      <c r="AN42" s="79" t="n">
        <f aca="false">SUM(AN43:AN49)</f>
        <v>920.051785347077</v>
      </c>
      <c r="AO42" s="79" t="n">
        <f aca="false">SUM(AO43:AO49)</f>
        <v>8651.01818704516</v>
      </c>
      <c r="AP42" s="79" t="n">
        <f aca="false">SUM(AP43:AP49)</f>
        <v>2945.10801832176</v>
      </c>
      <c r="AQ42" s="78" t="n">
        <f aca="false">SUM(AQ43:AQ49)</f>
        <v>384564.447993054</v>
      </c>
      <c r="AR42" s="79" t="n">
        <f aca="false">SUM(AR43:AR49)</f>
        <v>14662.5417676851</v>
      </c>
      <c r="AS42" s="79" t="n">
        <f aca="false">SUM(AS43:AS49)</f>
        <v>5004.96347782751</v>
      </c>
      <c r="AT42" s="79" t="n">
        <f aca="false">SUM(AT43:AT49)</f>
        <v>14107.7170565931</v>
      </c>
      <c r="AU42" s="79" t="n">
        <f aca="false">SUM(AU43:AU49)</f>
        <v>81163.8435920296</v>
      </c>
      <c r="AV42" s="79" t="n">
        <f aca="false">SUM(AV43:AV49)</f>
        <v>4030.81628200916</v>
      </c>
      <c r="AW42" s="79" t="n">
        <f aca="false">SUM(AW43:AW49)</f>
        <v>14527.6948838274</v>
      </c>
      <c r="AX42" s="79" t="n">
        <f aca="false">SUM(AX43:AX49)</f>
        <v>8064.61197372964</v>
      </c>
      <c r="AY42" s="79" t="n">
        <f aca="false">SUM(AY43:AY49)</f>
        <v>56402.6499997907</v>
      </c>
      <c r="AZ42" s="79" t="n">
        <f aca="false">SUM(AZ43:AZ49)</f>
        <v>38682.3773142381</v>
      </c>
      <c r="BA42" s="79" t="n">
        <f aca="false">SUM(BA43:BA49)</f>
        <v>37631.5202864607</v>
      </c>
      <c r="BB42" s="79" t="n">
        <f aca="false">SUM(BB43:BB49)</f>
        <v>54349.2537031755</v>
      </c>
      <c r="BC42" s="79" t="n">
        <f aca="false">SUM(BC43:BC49)</f>
        <v>896.444391065422</v>
      </c>
      <c r="BD42" s="79" t="n">
        <f aca="false">SUM(BD43:BD49)</f>
        <v>49019.9615598071</v>
      </c>
      <c r="BE42" s="82" t="n">
        <f aca="false">SUM(BE43:BE49)</f>
        <v>6020.05170481555</v>
      </c>
      <c r="BF42" s="91"/>
      <c r="BG42" s="75" t="s">
        <v>130</v>
      </c>
    </row>
    <row r="43" s="94" customFormat="true" ht="24" hidden="false" customHeight="true" outlineLevel="0" collapsed="false">
      <c r="B43" s="1" t="s">
        <v>15</v>
      </c>
      <c r="C43" s="92" t="s">
        <v>131</v>
      </c>
      <c r="D43" s="84"/>
      <c r="E43" s="85" t="n">
        <v>25106.1284693462</v>
      </c>
      <c r="F43" s="86" t="n">
        <v>1348.46548164017</v>
      </c>
      <c r="G43" s="87" t="n">
        <v>123.188729936573</v>
      </c>
      <c r="H43" s="87" t="n">
        <v>106.842329922164</v>
      </c>
      <c r="I43" s="87" t="n">
        <v>67.1585764894252</v>
      </c>
      <c r="J43" s="87" t="n">
        <v>1051.27584529201</v>
      </c>
      <c r="K43" s="86" t="n">
        <v>12076.1941549167</v>
      </c>
      <c r="L43" s="87" t="n">
        <v>1384.5605693423</v>
      </c>
      <c r="M43" s="87" t="n">
        <v>120.786438657759</v>
      </c>
      <c r="N43" s="87" t="n">
        <v>2321.89490796926</v>
      </c>
      <c r="O43" s="87" t="n">
        <v>373.578363428995</v>
      </c>
      <c r="P43" s="87" t="n">
        <v>37.7941479039514</v>
      </c>
      <c r="Q43" s="87" t="n">
        <v>172.031027837255</v>
      </c>
      <c r="R43" s="87" t="n">
        <v>198.506010887941</v>
      </c>
      <c r="S43" s="87" t="n">
        <v>1621.01223155154</v>
      </c>
      <c r="T43" s="87" t="n">
        <v>149.117272207675</v>
      </c>
      <c r="U43" s="87" t="n">
        <v>770.9510781445</v>
      </c>
      <c r="V43" s="87" t="n">
        <v>5.42571077780501</v>
      </c>
      <c r="W43" s="87" t="n">
        <v>0.574805788259645</v>
      </c>
      <c r="X43" s="87" t="n">
        <v>1466.62143997559</v>
      </c>
      <c r="Y43" s="87" t="n">
        <v>82.6606903178061</v>
      </c>
      <c r="Z43" s="93" t="s">
        <v>15</v>
      </c>
      <c r="AA43" s="92" t="s">
        <v>131</v>
      </c>
      <c r="AB43" s="92"/>
      <c r="AC43" s="92"/>
      <c r="AD43" s="1" t="s">
        <v>15</v>
      </c>
      <c r="AE43" s="92" t="s">
        <v>131</v>
      </c>
      <c r="AF43" s="88"/>
      <c r="AG43" s="87" t="n">
        <v>100.557367927611</v>
      </c>
      <c r="AH43" s="87" t="n">
        <v>440.146503119065</v>
      </c>
      <c r="AI43" s="87" t="n">
        <v>35.5754308890643</v>
      </c>
      <c r="AJ43" s="87" t="n">
        <v>300.239894597544</v>
      </c>
      <c r="AK43" s="87" t="n">
        <v>28.5082745601064</v>
      </c>
      <c r="AL43" s="87" t="n">
        <v>1320.39841252955</v>
      </c>
      <c r="AM43" s="87" t="n">
        <v>418.558566223774</v>
      </c>
      <c r="AN43" s="87" t="n">
        <v>10.1732228054354</v>
      </c>
      <c r="AO43" s="87" t="n">
        <v>213.281724878881</v>
      </c>
      <c r="AP43" s="87" t="n">
        <v>503.240062595049</v>
      </c>
      <c r="AQ43" s="86" t="n">
        <f aca="false">SUM(AR43:BE43)</f>
        <v>11681.4688327893</v>
      </c>
      <c r="AR43" s="87" t="n">
        <v>463.738734261031</v>
      </c>
      <c r="AS43" s="87" t="n">
        <v>170.033321828543</v>
      </c>
      <c r="AT43" s="87" t="n">
        <v>320.516509855541</v>
      </c>
      <c r="AU43" s="87" t="n">
        <v>2555.22624675827</v>
      </c>
      <c r="AV43" s="87" t="n">
        <v>117.490779238972</v>
      </c>
      <c r="AW43" s="87" t="n">
        <v>238.794291645327</v>
      </c>
      <c r="AX43" s="87" t="n">
        <v>227.091874455023</v>
      </c>
      <c r="AY43" s="87" t="n">
        <v>2004.5560220578</v>
      </c>
      <c r="AZ43" s="87" t="n">
        <v>1246.67964852855</v>
      </c>
      <c r="BA43" s="87" t="n">
        <v>911.054559622213</v>
      </c>
      <c r="BB43" s="87" t="n">
        <v>1828.38991908897</v>
      </c>
      <c r="BC43" s="87" t="n">
        <v>64.2099695898793</v>
      </c>
      <c r="BD43" s="87" t="n">
        <v>1306.21793263764</v>
      </c>
      <c r="BE43" s="89" t="n">
        <v>227.469023221498</v>
      </c>
      <c r="BF43" s="93" t="s">
        <v>15</v>
      </c>
      <c r="BG43" s="92" t="s">
        <v>131</v>
      </c>
    </row>
    <row r="44" s="94" customFormat="true" ht="24" hidden="false" customHeight="true" outlineLevel="0" collapsed="false">
      <c r="B44" s="1" t="s">
        <v>22</v>
      </c>
      <c r="C44" s="92" t="s">
        <v>132</v>
      </c>
      <c r="D44" s="84"/>
      <c r="E44" s="85" t="n">
        <v>48313.5550501629</v>
      </c>
      <c r="F44" s="86" t="n">
        <v>1406.44765603263</v>
      </c>
      <c r="G44" s="87" t="n">
        <v>177.526871182304</v>
      </c>
      <c r="H44" s="87" t="n">
        <v>68.1004908455612</v>
      </c>
      <c r="I44" s="87" t="n">
        <v>57.4859917615826</v>
      </c>
      <c r="J44" s="87" t="n">
        <v>1103.33430224318</v>
      </c>
      <c r="K44" s="86" t="n">
        <v>26843.2767791089</v>
      </c>
      <c r="L44" s="87" t="n">
        <v>2243.1383561151</v>
      </c>
      <c r="M44" s="87" t="n">
        <v>743.381168055769</v>
      </c>
      <c r="N44" s="87" t="n">
        <v>1046.82198326593</v>
      </c>
      <c r="O44" s="87" t="n">
        <v>238.616052292629</v>
      </c>
      <c r="P44" s="87" t="n">
        <v>83.4101842898026</v>
      </c>
      <c r="Q44" s="87" t="n">
        <v>390.844678049444</v>
      </c>
      <c r="R44" s="87" t="n">
        <v>343.887078241306</v>
      </c>
      <c r="S44" s="87" t="n">
        <v>2184.26980015433</v>
      </c>
      <c r="T44" s="87" t="n">
        <v>367.245558372567</v>
      </c>
      <c r="U44" s="87" t="n">
        <v>4852.99811456813</v>
      </c>
      <c r="V44" s="87" t="n">
        <v>63.1535686411911</v>
      </c>
      <c r="W44" s="87" t="n">
        <v>1.49307588417846</v>
      </c>
      <c r="X44" s="87" t="n">
        <v>2862.29180414867</v>
      </c>
      <c r="Y44" s="87" t="n">
        <v>397.491129903504</v>
      </c>
      <c r="Z44" s="93" t="s">
        <v>22</v>
      </c>
      <c r="AA44" s="92" t="s">
        <v>132</v>
      </c>
      <c r="AB44" s="92"/>
      <c r="AC44" s="92"/>
      <c r="AD44" s="1" t="s">
        <v>22</v>
      </c>
      <c r="AE44" s="92" t="s">
        <v>132</v>
      </c>
      <c r="AF44" s="88"/>
      <c r="AG44" s="87" t="n">
        <v>656.548516146269</v>
      </c>
      <c r="AH44" s="87" t="n">
        <v>1627.35655624811</v>
      </c>
      <c r="AI44" s="87" t="n">
        <v>1469.81070780708</v>
      </c>
      <c r="AJ44" s="87" t="n">
        <v>896.566697686383</v>
      </c>
      <c r="AK44" s="87" t="n">
        <v>342.208055489794</v>
      </c>
      <c r="AL44" s="87" t="n">
        <v>3119.22401864769</v>
      </c>
      <c r="AM44" s="87" t="n">
        <v>1843.91762354333</v>
      </c>
      <c r="AN44" s="87" t="n">
        <v>46.6178683800853</v>
      </c>
      <c r="AO44" s="87" t="n">
        <v>893.902885024705</v>
      </c>
      <c r="AP44" s="87" t="n">
        <v>128.0812981529</v>
      </c>
      <c r="AQ44" s="86" t="n">
        <f aca="false">SUM(AR44:BE44)</f>
        <v>20063.8306150213</v>
      </c>
      <c r="AR44" s="87" t="n">
        <v>893.551147040021</v>
      </c>
      <c r="AS44" s="87" t="n">
        <v>70.1826365808867</v>
      </c>
      <c r="AT44" s="87" t="n">
        <v>797.012568723252</v>
      </c>
      <c r="AU44" s="87" t="n">
        <v>4549.13320178058</v>
      </c>
      <c r="AV44" s="87" t="n">
        <v>128.506545529634</v>
      </c>
      <c r="AW44" s="87" t="n">
        <v>478.199314845537</v>
      </c>
      <c r="AX44" s="87" t="n">
        <v>569.371816547245</v>
      </c>
      <c r="AY44" s="87" t="n">
        <v>3040.28591699491</v>
      </c>
      <c r="AZ44" s="87" t="n">
        <v>2025.43369495869</v>
      </c>
      <c r="BA44" s="87" t="n">
        <v>1598.11017310993</v>
      </c>
      <c r="BB44" s="87" t="n">
        <v>3106.29258289127</v>
      </c>
      <c r="BC44" s="87" t="n">
        <v>80.0773759140746</v>
      </c>
      <c r="BD44" s="87" t="n">
        <v>2341.03663897823</v>
      </c>
      <c r="BE44" s="89" t="n">
        <v>386.637001127085</v>
      </c>
      <c r="BF44" s="93" t="s">
        <v>22</v>
      </c>
      <c r="BG44" s="92" t="s">
        <v>132</v>
      </c>
    </row>
    <row r="45" s="94" customFormat="true" ht="24" hidden="false" customHeight="true" outlineLevel="0" collapsed="false">
      <c r="B45" s="1" t="s">
        <v>23</v>
      </c>
      <c r="C45" s="92" t="s">
        <v>133</v>
      </c>
      <c r="D45" s="84"/>
      <c r="E45" s="85" t="n">
        <v>76825.7970025813</v>
      </c>
      <c r="F45" s="86" t="n">
        <v>2358.61836913813</v>
      </c>
      <c r="G45" s="87" t="n">
        <v>205.5045248234</v>
      </c>
      <c r="H45" s="87" t="n">
        <v>145.769879934705</v>
      </c>
      <c r="I45" s="87" t="n">
        <v>161.920717520164</v>
      </c>
      <c r="J45" s="87" t="n">
        <v>1845.42324685987</v>
      </c>
      <c r="K45" s="86" t="n">
        <v>24686.6682181247</v>
      </c>
      <c r="L45" s="87" t="n">
        <v>5145.15818115843</v>
      </c>
      <c r="M45" s="87" t="n">
        <v>1511.46853833088</v>
      </c>
      <c r="N45" s="87" t="n">
        <v>2103.94162841503</v>
      </c>
      <c r="O45" s="87" t="n">
        <v>470.507750065548</v>
      </c>
      <c r="P45" s="87" t="n">
        <v>86.7408456787911</v>
      </c>
      <c r="Q45" s="87" t="n">
        <v>483.330917326185</v>
      </c>
      <c r="R45" s="87" t="n">
        <v>1440.40843405501</v>
      </c>
      <c r="S45" s="87" t="n">
        <v>3581.44900134003</v>
      </c>
      <c r="T45" s="87" t="n">
        <v>283.310105397694</v>
      </c>
      <c r="U45" s="87" t="n">
        <v>1678.21571087764</v>
      </c>
      <c r="V45" s="87" t="n">
        <v>32.6424274440171</v>
      </c>
      <c r="W45" s="87" t="n">
        <v>26.9279832726957</v>
      </c>
      <c r="X45" s="87" t="n">
        <v>1197.27973781424</v>
      </c>
      <c r="Y45" s="87" t="n">
        <v>147.130652219366</v>
      </c>
      <c r="Z45" s="93" t="s">
        <v>23</v>
      </c>
      <c r="AA45" s="92" t="s">
        <v>133</v>
      </c>
      <c r="AB45" s="92"/>
      <c r="AC45" s="92"/>
      <c r="AD45" s="1" t="s">
        <v>23</v>
      </c>
      <c r="AE45" s="92" t="s">
        <v>133</v>
      </c>
      <c r="AF45" s="88"/>
      <c r="AG45" s="87" t="n">
        <v>538.475457849563</v>
      </c>
      <c r="AH45" s="87" t="n">
        <v>1179.90168563054</v>
      </c>
      <c r="AI45" s="87" t="n">
        <v>228.147053418258</v>
      </c>
      <c r="AJ45" s="87" t="n">
        <v>1391.25879186692</v>
      </c>
      <c r="AK45" s="87" t="n">
        <v>530.635179329865</v>
      </c>
      <c r="AL45" s="87" t="n">
        <v>559.74401651127</v>
      </c>
      <c r="AM45" s="87" t="n">
        <v>1294.5239973668</v>
      </c>
      <c r="AN45" s="87" t="n">
        <v>152.257689816735</v>
      </c>
      <c r="AO45" s="87" t="n">
        <v>348.709152357973</v>
      </c>
      <c r="AP45" s="87" t="n">
        <v>274.50328058122</v>
      </c>
      <c r="AQ45" s="86" t="n">
        <f aca="false">SUM(AR45:BE45)</f>
        <v>49780.5104153185</v>
      </c>
      <c r="AR45" s="87" t="n">
        <v>2022.96675420182</v>
      </c>
      <c r="AS45" s="87" t="n">
        <v>457.187030941976</v>
      </c>
      <c r="AT45" s="87" t="n">
        <v>1121.73515150361</v>
      </c>
      <c r="AU45" s="87" t="n">
        <v>10284.7071693114</v>
      </c>
      <c r="AV45" s="87" t="n">
        <v>482.750391648733</v>
      </c>
      <c r="AW45" s="87" t="n">
        <v>1455.60852819955</v>
      </c>
      <c r="AX45" s="87" t="n">
        <v>1053.93902754129</v>
      </c>
      <c r="AY45" s="87" t="n">
        <v>7737.93290547044</v>
      </c>
      <c r="AZ45" s="87" t="n">
        <v>4746.89244571735</v>
      </c>
      <c r="BA45" s="87" t="n">
        <v>6892.34239284823</v>
      </c>
      <c r="BB45" s="87" t="n">
        <v>5757.43178703083</v>
      </c>
      <c r="BC45" s="87" t="n">
        <v>102.496695432668</v>
      </c>
      <c r="BD45" s="87" t="n">
        <v>6650.96812536497</v>
      </c>
      <c r="BE45" s="89" t="n">
        <v>1013.55201010565</v>
      </c>
      <c r="BF45" s="93" t="s">
        <v>23</v>
      </c>
      <c r="BG45" s="92" t="s">
        <v>133</v>
      </c>
    </row>
    <row r="46" s="94" customFormat="true" ht="24" hidden="false" customHeight="true" outlineLevel="0" collapsed="false">
      <c r="B46" s="1" t="s">
        <v>24</v>
      </c>
      <c r="C46" s="92" t="s">
        <v>134</v>
      </c>
      <c r="D46" s="84"/>
      <c r="E46" s="85" t="n">
        <v>269607.09778848</v>
      </c>
      <c r="F46" s="86" t="n">
        <v>6696.71815897637</v>
      </c>
      <c r="G46" s="87" t="n">
        <v>175.723441731471</v>
      </c>
      <c r="H46" s="87" t="n">
        <v>95.359822705624</v>
      </c>
      <c r="I46" s="87" t="n">
        <v>47.1370625948597</v>
      </c>
      <c r="J46" s="87" t="n">
        <v>6378.49783194442</v>
      </c>
      <c r="K46" s="86" t="n">
        <v>93791.5595244001</v>
      </c>
      <c r="L46" s="87" t="n">
        <v>11587.1544871949</v>
      </c>
      <c r="M46" s="87" t="n">
        <v>1151.97469750724</v>
      </c>
      <c r="N46" s="87" t="n">
        <v>2455.62251680591</v>
      </c>
      <c r="O46" s="87" t="n">
        <v>1856.75830150234</v>
      </c>
      <c r="P46" s="87" t="n">
        <v>426.774299052874</v>
      </c>
      <c r="Q46" s="87" t="n">
        <v>2454.04540559923</v>
      </c>
      <c r="R46" s="87" t="n">
        <v>3687.17944527752</v>
      </c>
      <c r="S46" s="87" t="n">
        <v>20492.536924455</v>
      </c>
      <c r="T46" s="87" t="n">
        <v>1307.16272077533</v>
      </c>
      <c r="U46" s="87" t="n">
        <v>6108.41075737486</v>
      </c>
      <c r="V46" s="87" t="n">
        <v>1006.29477535903</v>
      </c>
      <c r="W46" s="87" t="n">
        <v>73.8038651152057</v>
      </c>
      <c r="X46" s="87" t="n">
        <v>3537.34088991234</v>
      </c>
      <c r="Y46" s="87" t="n">
        <v>5923.15596601912</v>
      </c>
      <c r="Z46" s="93" t="s">
        <v>24</v>
      </c>
      <c r="AA46" s="92" t="s">
        <v>134</v>
      </c>
      <c r="AB46" s="92"/>
      <c r="AC46" s="92"/>
      <c r="AD46" s="1" t="s">
        <v>24</v>
      </c>
      <c r="AE46" s="92" t="s">
        <v>134</v>
      </c>
      <c r="AF46" s="88"/>
      <c r="AG46" s="87" t="n">
        <v>5241.62589029092</v>
      </c>
      <c r="AH46" s="87" t="n">
        <v>10137.6919292072</v>
      </c>
      <c r="AI46" s="87" t="n">
        <v>3306.42563426735</v>
      </c>
      <c r="AJ46" s="87" t="n">
        <v>3303.93816375092</v>
      </c>
      <c r="AK46" s="87" t="n">
        <v>818.299254706431</v>
      </c>
      <c r="AL46" s="87" t="n">
        <v>2491.56056176579</v>
      </c>
      <c r="AM46" s="87" t="n">
        <v>2497.48408915369</v>
      </c>
      <c r="AN46" s="87" t="n">
        <v>323.405128340593</v>
      </c>
      <c r="AO46" s="87" t="n">
        <v>2521.13659890385</v>
      </c>
      <c r="AP46" s="87" t="n">
        <v>1081.77722206255</v>
      </c>
      <c r="AQ46" s="86" t="n">
        <f aca="false">SUM(AR46:BE46)</f>
        <v>169118.820105104</v>
      </c>
      <c r="AR46" s="87" t="n">
        <v>5863.67566581491</v>
      </c>
      <c r="AS46" s="87" t="n">
        <v>3546.16575692454</v>
      </c>
      <c r="AT46" s="87" t="n">
        <v>7226.17314730996</v>
      </c>
      <c r="AU46" s="87" t="n">
        <v>37494.0888744108</v>
      </c>
      <c r="AV46" s="87" t="n">
        <v>2232.86512646425</v>
      </c>
      <c r="AW46" s="87" t="n">
        <v>8128.17174057876</v>
      </c>
      <c r="AX46" s="87" t="n">
        <v>3507.12281172952</v>
      </c>
      <c r="AY46" s="87" t="n">
        <v>25010.251797934</v>
      </c>
      <c r="AZ46" s="87" t="n">
        <v>17345.3101251646</v>
      </c>
      <c r="BA46" s="87" t="n">
        <v>14096.593087445</v>
      </c>
      <c r="BB46" s="87" t="n">
        <v>21724.324320652</v>
      </c>
      <c r="BC46" s="87" t="n">
        <v>267.824812793316</v>
      </c>
      <c r="BD46" s="87" t="n">
        <v>20397.6467919429</v>
      </c>
      <c r="BE46" s="89" t="n">
        <v>2278.60604593929</v>
      </c>
      <c r="BF46" s="93" t="s">
        <v>24</v>
      </c>
      <c r="BG46" s="92" t="s">
        <v>134</v>
      </c>
    </row>
    <row r="47" s="94" customFormat="true" ht="24" hidden="false" customHeight="true" outlineLevel="0" collapsed="false">
      <c r="B47" s="1" t="s">
        <v>25</v>
      </c>
      <c r="C47" s="92" t="s">
        <v>135</v>
      </c>
      <c r="D47" s="84"/>
      <c r="E47" s="85" t="n">
        <v>170201.513854663</v>
      </c>
      <c r="F47" s="86" t="n">
        <v>4503.23219089919</v>
      </c>
      <c r="G47" s="87" t="n">
        <v>323.545278451633</v>
      </c>
      <c r="H47" s="87" t="n">
        <v>194.822768224507</v>
      </c>
      <c r="I47" s="87" t="n">
        <v>183.940689547011</v>
      </c>
      <c r="J47" s="87" t="n">
        <v>3800.92345467604</v>
      </c>
      <c r="K47" s="86" t="n">
        <v>67210.6204019968</v>
      </c>
      <c r="L47" s="87" t="n">
        <v>12148.4024987513</v>
      </c>
      <c r="M47" s="87" t="n">
        <v>2337.23850630557</v>
      </c>
      <c r="N47" s="87" t="n">
        <v>1016.05676730869</v>
      </c>
      <c r="O47" s="87" t="n">
        <v>376.111715898418</v>
      </c>
      <c r="P47" s="87" t="n">
        <v>193.527248413178</v>
      </c>
      <c r="Q47" s="87" t="n">
        <v>953.750343833848</v>
      </c>
      <c r="R47" s="87" t="n">
        <v>692.572497420758</v>
      </c>
      <c r="S47" s="87" t="n">
        <v>7513.21824834731</v>
      </c>
      <c r="T47" s="87" t="n">
        <v>982.142658574697</v>
      </c>
      <c r="U47" s="87" t="n">
        <v>3007.38578517163</v>
      </c>
      <c r="V47" s="87" t="n">
        <v>4763.7423160552</v>
      </c>
      <c r="W47" s="87" t="n">
        <v>112.824671607103</v>
      </c>
      <c r="X47" s="87" t="n">
        <v>4506.67852397999</v>
      </c>
      <c r="Y47" s="87" t="n">
        <v>9194.91298025017</v>
      </c>
      <c r="Z47" s="93" t="s">
        <v>25</v>
      </c>
      <c r="AA47" s="92" t="s">
        <v>135</v>
      </c>
      <c r="AB47" s="92"/>
      <c r="AC47" s="92"/>
      <c r="AD47" s="1" t="s">
        <v>25</v>
      </c>
      <c r="AE47" s="92" t="s">
        <v>135</v>
      </c>
      <c r="AF47" s="88"/>
      <c r="AG47" s="87" t="n">
        <v>1696.59892781099</v>
      </c>
      <c r="AH47" s="87" t="n">
        <v>4529.73814455926</v>
      </c>
      <c r="AI47" s="87" t="n">
        <v>1469.05702999778</v>
      </c>
      <c r="AJ47" s="87" t="n">
        <v>1868.57044660021</v>
      </c>
      <c r="AK47" s="87" t="n">
        <v>629.323549715404</v>
      </c>
      <c r="AL47" s="87" t="n">
        <v>1879.65378033433</v>
      </c>
      <c r="AM47" s="87" t="n">
        <v>2294.32646947129</v>
      </c>
      <c r="AN47" s="87" t="n">
        <v>362.427794345452</v>
      </c>
      <c r="AO47" s="87" t="n">
        <v>4025.03321217414</v>
      </c>
      <c r="AP47" s="87" t="n">
        <v>657.326285070097</v>
      </c>
      <c r="AQ47" s="86" t="n">
        <f aca="false">SUM(AR47:BE47)</f>
        <v>98487.6612617674</v>
      </c>
      <c r="AR47" s="87" t="n">
        <v>3705.18063526828</v>
      </c>
      <c r="AS47" s="87" t="n">
        <v>634.996337875169</v>
      </c>
      <c r="AT47" s="87" t="n">
        <v>3994.99059123136</v>
      </c>
      <c r="AU47" s="87" t="n">
        <v>19534.6320453085</v>
      </c>
      <c r="AV47" s="87" t="n">
        <v>838.992664702847</v>
      </c>
      <c r="AW47" s="87" t="n">
        <v>3458.00758273351</v>
      </c>
      <c r="AX47" s="87" t="n">
        <v>2362.46690666363</v>
      </c>
      <c r="AY47" s="87" t="n">
        <v>13146.4991378761</v>
      </c>
      <c r="AZ47" s="87" t="n">
        <v>10104.598197162</v>
      </c>
      <c r="BA47" s="87" t="n">
        <v>11009.1623767643</v>
      </c>
      <c r="BB47" s="87" t="n">
        <v>16000.5110945535</v>
      </c>
      <c r="BC47" s="87" t="n">
        <v>233.494191568959</v>
      </c>
      <c r="BD47" s="87" t="n">
        <v>12200.7676247899</v>
      </c>
      <c r="BE47" s="89" t="n">
        <v>1263.36187526925</v>
      </c>
      <c r="BF47" s="93" t="s">
        <v>25</v>
      </c>
      <c r="BG47" s="92" t="s">
        <v>135</v>
      </c>
    </row>
    <row r="48" s="94" customFormat="true" ht="24" hidden="false" customHeight="true" outlineLevel="0" collapsed="false">
      <c r="B48" s="1" t="s">
        <v>136</v>
      </c>
      <c r="C48" s="92" t="s">
        <v>137</v>
      </c>
      <c r="D48" s="84"/>
      <c r="E48" s="85" t="n">
        <v>30139.5295786803</v>
      </c>
      <c r="F48" s="86" t="n">
        <v>897.81665825287</v>
      </c>
      <c r="G48" s="87" t="n">
        <v>74.2504421891447</v>
      </c>
      <c r="H48" s="87" t="n">
        <v>15.2075394721281</v>
      </c>
      <c r="I48" s="87" t="n">
        <v>14.9677839792247</v>
      </c>
      <c r="J48" s="87" t="n">
        <v>793.390892612373</v>
      </c>
      <c r="K48" s="86" t="n">
        <v>9885.18038156836</v>
      </c>
      <c r="L48" s="87" t="n">
        <v>1522.41091031589</v>
      </c>
      <c r="M48" s="87" t="n">
        <v>278.302357140778</v>
      </c>
      <c r="N48" s="87" t="n">
        <v>515.034682743721</v>
      </c>
      <c r="O48" s="87" t="n">
        <v>478.898577051301</v>
      </c>
      <c r="P48" s="87" t="n">
        <v>85.3237335466571</v>
      </c>
      <c r="Q48" s="87" t="n">
        <v>408.012273075884</v>
      </c>
      <c r="R48" s="87" t="n">
        <v>213.14716808529</v>
      </c>
      <c r="S48" s="87" t="n">
        <v>1841.58296275091</v>
      </c>
      <c r="T48" s="87" t="n">
        <v>137.108671064542</v>
      </c>
      <c r="U48" s="87" t="n">
        <v>1288.83331053321</v>
      </c>
      <c r="V48" s="87" t="n">
        <v>239.295761760961</v>
      </c>
      <c r="W48" s="87" t="n">
        <v>6.81756437454791</v>
      </c>
      <c r="X48" s="87" t="n">
        <v>439.820996455905</v>
      </c>
      <c r="Y48" s="87" t="n">
        <v>212.351697745583</v>
      </c>
      <c r="Z48" s="93" t="s">
        <v>136</v>
      </c>
      <c r="AA48" s="92" t="s">
        <v>137</v>
      </c>
      <c r="AB48" s="92"/>
      <c r="AC48" s="92"/>
      <c r="AD48" s="1" t="s">
        <v>136</v>
      </c>
      <c r="AE48" s="92" t="s">
        <v>137</v>
      </c>
      <c r="AF48" s="88"/>
      <c r="AG48" s="87" t="n">
        <v>103.742334311941</v>
      </c>
      <c r="AH48" s="87" t="n">
        <v>773.648607739193</v>
      </c>
      <c r="AI48" s="87" t="n">
        <v>153.756606261533</v>
      </c>
      <c r="AJ48" s="87" t="n">
        <v>222.41866782553</v>
      </c>
      <c r="AK48" s="87" t="n">
        <v>34.8194908146595</v>
      </c>
      <c r="AL48" s="87" t="n">
        <v>90.1614860305932</v>
      </c>
      <c r="AM48" s="87" t="n">
        <v>58.2076169284813</v>
      </c>
      <c r="AN48" s="87" t="n">
        <v>8.42397877882201</v>
      </c>
      <c r="AO48" s="87" t="n">
        <v>552.002737025875</v>
      </c>
      <c r="AP48" s="87" t="n">
        <v>221.058189206558</v>
      </c>
      <c r="AQ48" s="86" t="n">
        <f aca="false">SUM(AR48:BE48)</f>
        <v>19356.532538859</v>
      </c>
      <c r="AR48" s="87" t="n">
        <v>968.827781601866</v>
      </c>
      <c r="AS48" s="87" t="n">
        <v>82.6448919724034</v>
      </c>
      <c r="AT48" s="87" t="n">
        <v>248.216582165594</v>
      </c>
      <c r="AU48" s="87" t="n">
        <v>3525.14497272216</v>
      </c>
      <c r="AV48" s="87" t="n">
        <v>159.936371095708</v>
      </c>
      <c r="AW48" s="87" t="n">
        <v>432.795057152216</v>
      </c>
      <c r="AX48" s="87" t="n">
        <v>222.107683718645</v>
      </c>
      <c r="AY48" s="87" t="n">
        <v>2753.07579322784</v>
      </c>
      <c r="AZ48" s="87" t="n">
        <v>2018.43634414462</v>
      </c>
      <c r="BA48" s="87" t="n">
        <v>2157.11117486694</v>
      </c>
      <c r="BB48" s="87" t="n">
        <v>3141.72890352671</v>
      </c>
      <c r="BC48" s="87" t="n">
        <v>68.4553198558072</v>
      </c>
      <c r="BD48" s="87" t="n">
        <v>3138.41807289504</v>
      </c>
      <c r="BE48" s="89" t="n">
        <v>439.633589913473</v>
      </c>
      <c r="BF48" s="93" t="s">
        <v>136</v>
      </c>
      <c r="BG48" s="92" t="s">
        <v>137</v>
      </c>
    </row>
    <row r="49" s="94" customFormat="true" ht="24" hidden="false" customHeight="true" outlineLevel="0" collapsed="false">
      <c r="B49" s="1" t="s">
        <v>138</v>
      </c>
      <c r="C49" s="92" t="s">
        <v>139</v>
      </c>
      <c r="D49" s="84"/>
      <c r="E49" s="85" t="n">
        <v>27464.4454697717</v>
      </c>
      <c r="F49" s="86" t="n">
        <v>1364.0214607974</v>
      </c>
      <c r="G49" s="87" t="n">
        <v>127.473240555409</v>
      </c>
      <c r="H49" s="87" t="n">
        <v>239.72245232767</v>
      </c>
      <c r="I49" s="87" t="n">
        <v>71.381648478376</v>
      </c>
      <c r="J49" s="87" t="n">
        <v>925.444119435942</v>
      </c>
      <c r="K49" s="86" t="n">
        <v>10024.7997847793</v>
      </c>
      <c r="L49" s="87" t="n">
        <v>1920.03324201641</v>
      </c>
      <c r="M49" s="87" t="n">
        <v>599.6477452802</v>
      </c>
      <c r="N49" s="87" t="n">
        <v>773.435783059145</v>
      </c>
      <c r="O49" s="87" t="n">
        <v>342.331634636251</v>
      </c>
      <c r="P49" s="87" t="n">
        <v>64.6795133497113</v>
      </c>
      <c r="Q49" s="87" t="n">
        <v>210.27659191877</v>
      </c>
      <c r="R49" s="87" t="n">
        <v>62.0999636382154</v>
      </c>
      <c r="S49" s="87" t="n">
        <v>1644.55453804234</v>
      </c>
      <c r="T49" s="87" t="n">
        <v>188.662679832211</v>
      </c>
      <c r="U49" s="87" t="n">
        <v>334.849470659057</v>
      </c>
      <c r="V49" s="87" t="n">
        <v>55.5780040519132</v>
      </c>
      <c r="W49" s="87" t="n">
        <v>0.953993423281868</v>
      </c>
      <c r="X49" s="87" t="n">
        <v>286.057829104352</v>
      </c>
      <c r="Y49" s="87" t="n">
        <v>159.913874164531</v>
      </c>
      <c r="Z49" s="93" t="s">
        <v>138</v>
      </c>
      <c r="AA49" s="92" t="s">
        <v>139</v>
      </c>
      <c r="AB49" s="92"/>
      <c r="AC49" s="92"/>
      <c r="AD49" s="1" t="s">
        <v>138</v>
      </c>
      <c r="AE49" s="92" t="s">
        <v>139</v>
      </c>
      <c r="AF49" s="88"/>
      <c r="AG49" s="87" t="n">
        <v>1882.85681279616</v>
      </c>
      <c r="AH49" s="87" t="n">
        <v>461.266494731011</v>
      </c>
      <c r="AI49" s="87" t="n">
        <v>462.172806821757</v>
      </c>
      <c r="AJ49" s="87" t="n">
        <v>161.113883994774</v>
      </c>
      <c r="AK49" s="87" t="n">
        <v>53.141477024203</v>
      </c>
      <c r="AL49" s="87" t="n">
        <v>125.664426824442</v>
      </c>
      <c r="AM49" s="87" t="n">
        <v>42.6893591974853</v>
      </c>
      <c r="AN49" s="87" t="n">
        <v>16.7461028799546</v>
      </c>
      <c r="AO49" s="87" t="n">
        <v>96.9518766797335</v>
      </c>
      <c r="AP49" s="87" t="n">
        <v>79.1216806533883</v>
      </c>
      <c r="AQ49" s="86" t="n">
        <f aca="false">SUM(AR49:BE49)</f>
        <v>16075.624224195</v>
      </c>
      <c r="AR49" s="87" t="n">
        <v>744.601049497167</v>
      </c>
      <c r="AS49" s="87" t="n">
        <v>43.7535017039934</v>
      </c>
      <c r="AT49" s="87" t="n">
        <v>399.072505803739</v>
      </c>
      <c r="AU49" s="87" t="n">
        <v>3220.9110817379</v>
      </c>
      <c r="AV49" s="87" t="n">
        <v>70.2744033290069</v>
      </c>
      <c r="AW49" s="87" t="n">
        <v>336.118368672495</v>
      </c>
      <c r="AX49" s="87" t="n">
        <v>122.511853074287</v>
      </c>
      <c r="AY49" s="87" t="n">
        <v>2710.04842622948</v>
      </c>
      <c r="AZ49" s="87" t="n">
        <v>1195.02685856227</v>
      </c>
      <c r="BA49" s="87" t="n">
        <v>967.146521804064</v>
      </c>
      <c r="BB49" s="87" t="n">
        <v>2790.57509543219</v>
      </c>
      <c r="BC49" s="87" t="n">
        <v>79.8860259107175</v>
      </c>
      <c r="BD49" s="87" t="n">
        <v>2984.90637319841</v>
      </c>
      <c r="BE49" s="89" t="n">
        <v>410.79215923929</v>
      </c>
      <c r="BF49" s="93" t="s">
        <v>138</v>
      </c>
      <c r="BG49" s="92" t="s">
        <v>139</v>
      </c>
    </row>
    <row r="50" s="83" customFormat="true" ht="10.5" hidden="false" customHeight="true" outlineLevel="0" collapsed="false">
      <c r="B50" s="1"/>
      <c r="C50" s="84"/>
      <c r="D50" s="84"/>
      <c r="E50" s="85"/>
      <c r="F50" s="86"/>
      <c r="G50" s="87"/>
      <c r="H50" s="87"/>
      <c r="I50" s="87"/>
      <c r="J50" s="87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3"/>
      <c r="AA50" s="84"/>
      <c r="AB50" s="84"/>
      <c r="AC50" s="84"/>
      <c r="AD50" s="1"/>
      <c r="AE50" s="84"/>
      <c r="AF50" s="88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9"/>
      <c r="BF50" s="93"/>
      <c r="BG50" s="84"/>
    </row>
    <row r="51" s="73" customFormat="true" ht="24" hidden="false" customHeight="true" outlineLevel="0" collapsed="false">
      <c r="B51" s="90"/>
      <c r="C51" s="75" t="s">
        <v>140</v>
      </c>
      <c r="D51" s="76"/>
      <c r="E51" s="77" t="n">
        <v>238239.076461125</v>
      </c>
      <c r="F51" s="78" t="n">
        <v>11007.7328291885</v>
      </c>
      <c r="G51" s="79" t="n">
        <v>897.434561151292</v>
      </c>
      <c r="H51" s="79" t="n">
        <v>1348.01280376441</v>
      </c>
      <c r="I51" s="79" t="n">
        <v>997.10564754443</v>
      </c>
      <c r="J51" s="79" t="n">
        <v>7765.17981672838</v>
      </c>
      <c r="K51" s="78" t="n">
        <v>86959.1096717469</v>
      </c>
      <c r="L51" s="79" t="n">
        <v>15202.8603423328</v>
      </c>
      <c r="M51" s="79" t="n">
        <v>4467.00061976964</v>
      </c>
      <c r="N51" s="79" t="n">
        <v>3228.90802731886</v>
      </c>
      <c r="O51" s="79" t="n">
        <v>2677.68695501404</v>
      </c>
      <c r="P51" s="79" t="n">
        <v>471.683375843235</v>
      </c>
      <c r="Q51" s="79" t="n">
        <v>1618.92589861835</v>
      </c>
      <c r="R51" s="79" t="n">
        <v>1515.29277154428</v>
      </c>
      <c r="S51" s="79" t="n">
        <v>6970.40893558281</v>
      </c>
      <c r="T51" s="79" t="n">
        <v>1578.61357722032</v>
      </c>
      <c r="U51" s="79" t="n">
        <v>4775.06200022725</v>
      </c>
      <c r="V51" s="79" t="n">
        <v>4424.25505087745</v>
      </c>
      <c r="W51" s="79" t="n">
        <v>34.0710380167297</v>
      </c>
      <c r="X51" s="79" t="n">
        <v>8096.08152379089</v>
      </c>
      <c r="Y51" s="79" t="n">
        <v>4205.13923059913</v>
      </c>
      <c r="Z51" s="91"/>
      <c r="AA51" s="75" t="s">
        <v>140</v>
      </c>
      <c r="AB51" s="75"/>
      <c r="AC51" s="75"/>
      <c r="AD51" s="90"/>
      <c r="AE51" s="75" t="s">
        <v>140</v>
      </c>
      <c r="AF51" s="81"/>
      <c r="AG51" s="79" t="n">
        <f aca="false">SUM(AG52:AG56)</f>
        <v>2578.05276944648</v>
      </c>
      <c r="AH51" s="79" t="n">
        <f aca="false">SUM(AH52:AH56)</f>
        <v>4654.09183748926</v>
      </c>
      <c r="AI51" s="79" t="n">
        <f aca="false">SUM(AI52:AI56)</f>
        <v>1820.18995687238</v>
      </c>
      <c r="AJ51" s="79" t="n">
        <f aca="false">SUM(AJ52:AJ56)</f>
        <v>2477.96431014773</v>
      </c>
      <c r="AK51" s="79" t="n">
        <f aca="false">SUM(AK52:AK56)</f>
        <v>430.44268027731</v>
      </c>
      <c r="AL51" s="79" t="n">
        <f aca="false">SUM(AL52:AL56)</f>
        <v>4409.59055742726</v>
      </c>
      <c r="AM51" s="79" t="n">
        <f aca="false">SUM(AM52:AM56)</f>
        <v>1571.60393394844</v>
      </c>
      <c r="AN51" s="79" t="n">
        <f aca="false">SUM(AN52:AN56)</f>
        <v>56.2066184748793</v>
      </c>
      <c r="AO51" s="79" t="n">
        <f aca="false">SUM(AO52:AO56)</f>
        <v>9049.0744054776</v>
      </c>
      <c r="AP51" s="79" t="n">
        <f aca="false">SUM(AP52:AP56)</f>
        <v>645.903255429755</v>
      </c>
      <c r="AQ51" s="78" t="n">
        <f aca="false">SUM(AQ52:AQ56)</f>
        <v>140272.23396019</v>
      </c>
      <c r="AR51" s="79" t="n">
        <f aca="false">SUM(AR52:AR56)</f>
        <v>6773.24463193948</v>
      </c>
      <c r="AS51" s="79" t="n">
        <f aca="false">SUM(AS52:AS56)</f>
        <v>2545.09138472208</v>
      </c>
      <c r="AT51" s="79" t="n">
        <f aca="false">SUM(AT52:AT56)</f>
        <v>5384.7815518233</v>
      </c>
      <c r="AU51" s="79" t="n">
        <f aca="false">SUM(AU52:AU56)</f>
        <v>25704.5965170124</v>
      </c>
      <c r="AV51" s="79" t="n">
        <f aca="false">SUM(AV52:AV56)</f>
        <v>1031.74538167432</v>
      </c>
      <c r="AW51" s="79" t="n">
        <f aca="false">SUM(AW52:AW56)</f>
        <v>3460.80686904455</v>
      </c>
      <c r="AX51" s="79" t="n">
        <f aca="false">SUM(AX52:AX56)</f>
        <v>1725.60489905088</v>
      </c>
      <c r="AY51" s="79" t="n">
        <f aca="false">SUM(AY52:AY56)</f>
        <v>16707.5168586103</v>
      </c>
      <c r="AZ51" s="79" t="n">
        <f aca="false">SUM(AZ52:AZ56)</f>
        <v>12489.0553896039</v>
      </c>
      <c r="BA51" s="79" t="n">
        <f aca="false">SUM(BA52:BA56)</f>
        <v>10595.6382959102</v>
      </c>
      <c r="BB51" s="79" t="n">
        <f aca="false">SUM(BB52:BB56)</f>
        <v>20415.6399698509</v>
      </c>
      <c r="BC51" s="79" t="n">
        <f aca="false">SUM(BC52:BC56)</f>
        <v>506.202598653126</v>
      </c>
      <c r="BD51" s="79" t="n">
        <f aca="false">SUM(BD52:BD56)</f>
        <v>30111.1439603464</v>
      </c>
      <c r="BE51" s="82" t="n">
        <f aca="false">SUM(BE52:BE56)</f>
        <v>2821.16565194775</v>
      </c>
      <c r="BF51" s="91"/>
      <c r="BG51" s="75" t="s">
        <v>140</v>
      </c>
    </row>
    <row r="52" s="94" customFormat="true" ht="24" hidden="false" customHeight="true" outlineLevel="0" collapsed="false">
      <c r="B52" s="1" t="s">
        <v>141</v>
      </c>
      <c r="C52" s="92" t="s">
        <v>142</v>
      </c>
      <c r="D52" s="84"/>
      <c r="E52" s="85" t="n">
        <v>14688.6951415597</v>
      </c>
      <c r="F52" s="86" t="n">
        <v>1013.23816832285</v>
      </c>
      <c r="G52" s="87" t="n">
        <v>113.762528181937</v>
      </c>
      <c r="H52" s="87" t="n">
        <v>252.730510567169</v>
      </c>
      <c r="I52" s="87" t="n">
        <v>20.5009883412238</v>
      </c>
      <c r="J52" s="87" t="n">
        <v>626.244141232523</v>
      </c>
      <c r="K52" s="86" t="n">
        <v>4362.59188048061</v>
      </c>
      <c r="L52" s="87" t="n">
        <v>1426.12234104313</v>
      </c>
      <c r="M52" s="87" t="n">
        <v>482.299484395588</v>
      </c>
      <c r="N52" s="87" t="n">
        <v>274.866845035532</v>
      </c>
      <c r="O52" s="87" t="n">
        <v>155.639680803331</v>
      </c>
      <c r="P52" s="87" t="n">
        <v>7.98492434645081</v>
      </c>
      <c r="Q52" s="87" t="n">
        <v>209.669928476761</v>
      </c>
      <c r="R52" s="87" t="n">
        <v>54.2775324676403</v>
      </c>
      <c r="S52" s="87" t="n">
        <v>29.1079646470028</v>
      </c>
      <c r="T52" s="87" t="n">
        <v>162.824010115957</v>
      </c>
      <c r="U52" s="87" t="n">
        <v>223.919299286508</v>
      </c>
      <c r="V52" s="87" t="n">
        <v>56.2689307951825</v>
      </c>
      <c r="W52" s="87" t="n">
        <v>21.184397766863</v>
      </c>
      <c r="X52" s="87" t="n">
        <v>97.3352915631492</v>
      </c>
      <c r="Y52" s="87" t="n">
        <v>70.3034189607784</v>
      </c>
      <c r="Z52" s="93" t="s">
        <v>141</v>
      </c>
      <c r="AA52" s="92" t="s">
        <v>142</v>
      </c>
      <c r="AB52" s="92"/>
      <c r="AC52" s="92"/>
      <c r="AD52" s="1" t="s">
        <v>141</v>
      </c>
      <c r="AE52" s="92" t="s">
        <v>142</v>
      </c>
      <c r="AF52" s="88"/>
      <c r="AG52" s="87" t="n">
        <v>30.5336910159424</v>
      </c>
      <c r="AH52" s="87" t="n">
        <v>244.10318521236</v>
      </c>
      <c r="AI52" s="87" t="n">
        <v>8.09770739901313</v>
      </c>
      <c r="AJ52" s="87" t="n">
        <v>73.2458008622613</v>
      </c>
      <c r="AK52" s="87" t="n">
        <v>39.2309844348532</v>
      </c>
      <c r="AL52" s="87" t="n">
        <v>495.605859412383</v>
      </c>
      <c r="AM52" s="87" t="n">
        <v>103.261523644679</v>
      </c>
      <c r="AN52" s="87" t="n">
        <v>6.12675035633135</v>
      </c>
      <c r="AO52" s="87" t="n">
        <v>71.6596273513837</v>
      </c>
      <c r="AP52" s="87" t="n">
        <v>18.9227010875295</v>
      </c>
      <c r="AQ52" s="86" t="n">
        <f aca="false">SUM(AR52:BE52)</f>
        <v>9312.86509275625</v>
      </c>
      <c r="AR52" s="87" t="n">
        <v>723.993782183409</v>
      </c>
      <c r="AS52" s="87" t="n">
        <v>71.6757781204102</v>
      </c>
      <c r="AT52" s="87" t="n">
        <v>213.941476865284</v>
      </c>
      <c r="AU52" s="87" t="n">
        <v>1710.08539705583</v>
      </c>
      <c r="AV52" s="87" t="n">
        <v>69.5322542130574</v>
      </c>
      <c r="AW52" s="87" t="n">
        <v>195.809738140444</v>
      </c>
      <c r="AX52" s="87" t="n">
        <v>125.362381062932</v>
      </c>
      <c r="AY52" s="87" t="n">
        <v>1618.60625305272</v>
      </c>
      <c r="AZ52" s="87" t="n">
        <v>847.389875785524</v>
      </c>
      <c r="BA52" s="87" t="n">
        <v>641.545935933025</v>
      </c>
      <c r="BB52" s="87" t="n">
        <v>1756.85341766745</v>
      </c>
      <c r="BC52" s="87" t="n">
        <v>49.5803643168022</v>
      </c>
      <c r="BD52" s="87" t="n">
        <v>988.774507421978</v>
      </c>
      <c r="BE52" s="89" t="n">
        <v>299.713930937374</v>
      </c>
      <c r="BF52" s="93" t="s">
        <v>141</v>
      </c>
      <c r="BG52" s="92" t="s">
        <v>142</v>
      </c>
    </row>
    <row r="53" s="94" customFormat="true" ht="24" hidden="false" customHeight="true" outlineLevel="0" collapsed="false">
      <c r="B53" s="1" t="s">
        <v>143</v>
      </c>
      <c r="C53" s="92" t="s">
        <v>144</v>
      </c>
      <c r="D53" s="84"/>
      <c r="E53" s="85" t="n">
        <v>19930.020321805</v>
      </c>
      <c r="F53" s="86" t="n">
        <v>1745.50746943343</v>
      </c>
      <c r="G53" s="87" t="n">
        <v>201.059441201136</v>
      </c>
      <c r="H53" s="87" t="n">
        <v>417.950059852744</v>
      </c>
      <c r="I53" s="87" t="n">
        <v>176.950205001115</v>
      </c>
      <c r="J53" s="87" t="n">
        <v>949.547763378433</v>
      </c>
      <c r="K53" s="86" t="n">
        <v>5696.89401864486</v>
      </c>
      <c r="L53" s="87" t="n">
        <v>1476.62662923961</v>
      </c>
      <c r="M53" s="87" t="n">
        <v>557.116002596868</v>
      </c>
      <c r="N53" s="87" t="n">
        <v>164.061416922338</v>
      </c>
      <c r="O53" s="87" t="n">
        <v>159.588496407667</v>
      </c>
      <c r="P53" s="87" t="n">
        <v>34.1071748448743</v>
      </c>
      <c r="Q53" s="87" t="n">
        <v>219.970182235358</v>
      </c>
      <c r="R53" s="87" t="n">
        <v>59.0895955336348</v>
      </c>
      <c r="S53" s="87" t="n">
        <v>146.333672381003</v>
      </c>
      <c r="T53" s="87" t="n">
        <v>163.501904998359</v>
      </c>
      <c r="U53" s="87" t="n">
        <v>234.962289972356</v>
      </c>
      <c r="V53" s="87" t="n">
        <v>81.7444972845407</v>
      </c>
      <c r="W53" s="87" t="n">
        <v>1.34033719450498</v>
      </c>
      <c r="X53" s="87" t="n">
        <v>906.570369347733</v>
      </c>
      <c r="Y53" s="87" t="n">
        <v>514.453447346404</v>
      </c>
      <c r="Z53" s="93" t="s">
        <v>143</v>
      </c>
      <c r="AA53" s="92" t="s">
        <v>144</v>
      </c>
      <c r="AB53" s="92"/>
      <c r="AC53" s="92"/>
      <c r="AD53" s="1" t="s">
        <v>143</v>
      </c>
      <c r="AE53" s="92" t="s">
        <v>144</v>
      </c>
      <c r="AF53" s="88"/>
      <c r="AG53" s="87" t="n">
        <v>85.0980128344218</v>
      </c>
      <c r="AH53" s="87" t="n">
        <v>241.632378588804</v>
      </c>
      <c r="AI53" s="87" t="n">
        <v>83.2435379746342</v>
      </c>
      <c r="AJ53" s="87" t="n">
        <v>159.165064577593</v>
      </c>
      <c r="AK53" s="87" t="n">
        <v>45.6740403584366</v>
      </c>
      <c r="AL53" s="87" t="n">
        <v>108.306346967295</v>
      </c>
      <c r="AM53" s="87" t="n">
        <v>43.8576188566452</v>
      </c>
      <c r="AN53" s="87" t="n">
        <v>5.93025824009762</v>
      </c>
      <c r="AO53" s="87" t="n">
        <v>179.51849400643</v>
      </c>
      <c r="AP53" s="87" t="n">
        <v>25.0022499352468</v>
      </c>
      <c r="AQ53" s="86" t="n">
        <f aca="false">SUM(AR53:BE53)</f>
        <v>12487.6188337267</v>
      </c>
      <c r="AR53" s="87" t="n">
        <v>992.416640853508</v>
      </c>
      <c r="AS53" s="87" t="n">
        <v>88.5530782300591</v>
      </c>
      <c r="AT53" s="87" t="n">
        <v>223.74183801719</v>
      </c>
      <c r="AU53" s="87" t="n">
        <v>2026.18503844454</v>
      </c>
      <c r="AV53" s="87" t="n">
        <v>89.4186980605971</v>
      </c>
      <c r="AW53" s="87" t="n">
        <v>259.286348762967</v>
      </c>
      <c r="AX53" s="87" t="n">
        <v>167.646880271159</v>
      </c>
      <c r="AY53" s="87" t="n">
        <v>1356.95781663279</v>
      </c>
      <c r="AZ53" s="87" t="n">
        <v>1065.33599996129</v>
      </c>
      <c r="BA53" s="87" t="n">
        <v>819.318318439954</v>
      </c>
      <c r="BB53" s="87" t="n">
        <v>2193.35677637801</v>
      </c>
      <c r="BC53" s="87" t="n">
        <v>74.9432703478667</v>
      </c>
      <c r="BD53" s="87" t="n">
        <v>2828.4020790704</v>
      </c>
      <c r="BE53" s="89" t="n">
        <v>302.056050256388</v>
      </c>
      <c r="BF53" s="93" t="s">
        <v>143</v>
      </c>
      <c r="BG53" s="92" t="s">
        <v>144</v>
      </c>
    </row>
    <row r="54" s="94" customFormat="true" ht="24" hidden="false" customHeight="true" outlineLevel="0" collapsed="false">
      <c r="B54" s="1" t="s">
        <v>145</v>
      </c>
      <c r="C54" s="92" t="s">
        <v>146</v>
      </c>
      <c r="D54" s="84"/>
      <c r="E54" s="85" t="n">
        <v>65886.1925019605</v>
      </c>
      <c r="F54" s="86" t="n">
        <v>2577.48449099981</v>
      </c>
      <c r="G54" s="87" t="n">
        <v>216.992530245185</v>
      </c>
      <c r="H54" s="87" t="n">
        <v>44.5144825490012</v>
      </c>
      <c r="I54" s="87" t="n">
        <v>396.76697501576</v>
      </c>
      <c r="J54" s="87" t="n">
        <v>1919.21050318986</v>
      </c>
      <c r="K54" s="86" t="n">
        <v>27223.3568197027</v>
      </c>
      <c r="L54" s="87" t="n">
        <v>3821.32416521674</v>
      </c>
      <c r="M54" s="87" t="n">
        <v>668.23289860243</v>
      </c>
      <c r="N54" s="87" t="n">
        <v>1730.56355078636</v>
      </c>
      <c r="O54" s="87" t="n">
        <v>1041.9147748316</v>
      </c>
      <c r="P54" s="87" t="n">
        <v>159.803955308881</v>
      </c>
      <c r="Q54" s="87" t="n">
        <v>682.541542836475</v>
      </c>
      <c r="R54" s="87" t="n">
        <v>758.314865113217</v>
      </c>
      <c r="S54" s="87" t="n">
        <v>1776.33242723104</v>
      </c>
      <c r="T54" s="87" t="n">
        <v>417.896756336168</v>
      </c>
      <c r="U54" s="87" t="n">
        <v>1888.51770166362</v>
      </c>
      <c r="V54" s="87" t="n">
        <v>3664.71628649934</v>
      </c>
      <c r="W54" s="87" t="n">
        <v>2.06148529098266</v>
      </c>
      <c r="X54" s="87" t="n">
        <v>3784.79318925573</v>
      </c>
      <c r="Y54" s="87" t="n">
        <v>1178.83957945446</v>
      </c>
      <c r="Z54" s="93" t="s">
        <v>145</v>
      </c>
      <c r="AA54" s="92" t="s">
        <v>146</v>
      </c>
      <c r="AB54" s="92"/>
      <c r="AC54" s="92"/>
      <c r="AD54" s="1" t="s">
        <v>145</v>
      </c>
      <c r="AE54" s="92" t="s">
        <v>146</v>
      </c>
      <c r="AF54" s="88"/>
      <c r="AG54" s="87" t="n">
        <v>226.575227614266</v>
      </c>
      <c r="AH54" s="87" t="n">
        <v>1047.19359826595</v>
      </c>
      <c r="AI54" s="87" t="n">
        <v>504.228963717543</v>
      </c>
      <c r="AJ54" s="87" t="n">
        <v>671.067428079034</v>
      </c>
      <c r="AK54" s="87" t="n">
        <v>134.676260768042</v>
      </c>
      <c r="AL54" s="87" t="n">
        <v>392.222707266341</v>
      </c>
      <c r="AM54" s="87" t="n">
        <v>536.584669176571</v>
      </c>
      <c r="AN54" s="87" t="n">
        <v>28.3959642887598</v>
      </c>
      <c r="AO54" s="87" t="n">
        <v>1978.53945465135</v>
      </c>
      <c r="AP54" s="87" t="n">
        <v>128.019367447835</v>
      </c>
      <c r="AQ54" s="86" t="n">
        <f aca="false">SUM(AR54:BE54)</f>
        <v>36085.351191258</v>
      </c>
      <c r="AR54" s="87" t="n">
        <v>1420.58011506866</v>
      </c>
      <c r="AS54" s="87" t="n">
        <v>241.574533149298</v>
      </c>
      <c r="AT54" s="87" t="n">
        <v>1359.91498363144</v>
      </c>
      <c r="AU54" s="87" t="n">
        <v>6583.0230188939</v>
      </c>
      <c r="AV54" s="87" t="n">
        <v>245.430608044588</v>
      </c>
      <c r="AW54" s="87" t="n">
        <v>1006.56080541082</v>
      </c>
      <c r="AX54" s="87" t="n">
        <v>370.521299655606</v>
      </c>
      <c r="AY54" s="87" t="n">
        <v>3673.00681443535</v>
      </c>
      <c r="AZ54" s="87" t="n">
        <v>3173.56502788171</v>
      </c>
      <c r="BA54" s="87" t="n">
        <v>3686.43780154424</v>
      </c>
      <c r="BB54" s="87" t="n">
        <v>5015.57828435224</v>
      </c>
      <c r="BC54" s="87" t="n">
        <v>104.666842763623</v>
      </c>
      <c r="BD54" s="87" t="n">
        <v>8621.88347907098</v>
      </c>
      <c r="BE54" s="89" t="n">
        <v>582.607577355536</v>
      </c>
      <c r="BF54" s="93" t="s">
        <v>145</v>
      </c>
      <c r="BG54" s="92" t="s">
        <v>146</v>
      </c>
    </row>
    <row r="55" s="94" customFormat="true" ht="24" hidden="false" customHeight="true" outlineLevel="0" collapsed="false">
      <c r="B55" s="1" t="s">
        <v>147</v>
      </c>
      <c r="C55" s="92" t="s">
        <v>148</v>
      </c>
      <c r="D55" s="84"/>
      <c r="E55" s="85" t="n">
        <v>88753.9243391095</v>
      </c>
      <c r="F55" s="86" t="n">
        <v>3491.82871274769</v>
      </c>
      <c r="G55" s="87" t="n">
        <v>230.10237683262</v>
      </c>
      <c r="H55" s="87" t="n">
        <v>440.785091811983</v>
      </c>
      <c r="I55" s="87" t="n">
        <v>85.9807788503843</v>
      </c>
      <c r="J55" s="87" t="n">
        <v>2734.9604652527</v>
      </c>
      <c r="K55" s="86" t="n">
        <v>31223.3814913576</v>
      </c>
      <c r="L55" s="87" t="n">
        <v>5658.94424751242</v>
      </c>
      <c r="M55" s="87" t="n">
        <v>587.925779586824</v>
      </c>
      <c r="N55" s="87" t="n">
        <v>842.755598300324</v>
      </c>
      <c r="O55" s="87" t="n">
        <v>779.690954045936</v>
      </c>
      <c r="P55" s="87" t="n">
        <v>252.694608311809</v>
      </c>
      <c r="Q55" s="87" t="n">
        <v>271.679691412135</v>
      </c>
      <c r="R55" s="87" t="n">
        <v>432.149392104887</v>
      </c>
      <c r="S55" s="87" t="n">
        <v>2126.23518153063</v>
      </c>
      <c r="T55" s="87" t="n">
        <v>483.313503359489</v>
      </c>
      <c r="U55" s="87" t="n">
        <v>1481.4490341517</v>
      </c>
      <c r="V55" s="87" t="n">
        <v>519.959860017414</v>
      </c>
      <c r="W55" s="87" t="n">
        <v>7.24292005597211</v>
      </c>
      <c r="X55" s="87" t="n">
        <v>1130.10603881197</v>
      </c>
      <c r="Y55" s="87" t="n">
        <v>1965.80254148663</v>
      </c>
      <c r="Z55" s="93" t="s">
        <v>147</v>
      </c>
      <c r="AA55" s="92" t="s">
        <v>148</v>
      </c>
      <c r="AB55" s="92"/>
      <c r="AC55" s="92"/>
      <c r="AD55" s="1" t="s">
        <v>147</v>
      </c>
      <c r="AE55" s="92" t="s">
        <v>148</v>
      </c>
      <c r="AF55" s="88"/>
      <c r="AG55" s="87" t="n">
        <v>1095.1105375646</v>
      </c>
      <c r="AH55" s="87" t="n">
        <v>2378.20283063305</v>
      </c>
      <c r="AI55" s="87" t="n">
        <v>1111.84025785045</v>
      </c>
      <c r="AJ55" s="87" t="n">
        <v>1257.36429123138</v>
      </c>
      <c r="AK55" s="87" t="n">
        <v>116.553396364201</v>
      </c>
      <c r="AL55" s="87" t="n">
        <v>3300.26708943256</v>
      </c>
      <c r="AM55" s="87" t="n">
        <v>634.902500401629</v>
      </c>
      <c r="AN55" s="87" t="n">
        <v>15.7536455896905</v>
      </c>
      <c r="AO55" s="87" t="n">
        <v>4411.76673265149</v>
      </c>
      <c r="AP55" s="87" t="n">
        <v>361.670858950423</v>
      </c>
      <c r="AQ55" s="86" t="n">
        <f aca="false">SUM(AR55:BE55)</f>
        <v>54038.7141350042</v>
      </c>
      <c r="AR55" s="87" t="n">
        <v>2012.43378372456</v>
      </c>
      <c r="AS55" s="87" t="n">
        <v>1959.90841595422</v>
      </c>
      <c r="AT55" s="87" t="n">
        <v>2451.43593003253</v>
      </c>
      <c r="AU55" s="87" t="n">
        <v>10525.8676364626</v>
      </c>
      <c r="AV55" s="87" t="n">
        <v>378.639487129549</v>
      </c>
      <c r="AW55" s="87" t="n">
        <v>1554.76966377206</v>
      </c>
      <c r="AX55" s="87" t="n">
        <v>788.231872683495</v>
      </c>
      <c r="AY55" s="87" t="n">
        <v>6906.31792418528</v>
      </c>
      <c r="AZ55" s="87" t="n">
        <v>5173.1468379295</v>
      </c>
      <c r="BA55" s="87" t="n">
        <v>4029.37834065203</v>
      </c>
      <c r="BB55" s="87" t="n">
        <v>7592.88147591773</v>
      </c>
      <c r="BC55" s="87" t="n">
        <v>190.297628717866</v>
      </c>
      <c r="BD55" s="87" t="n">
        <v>9365.44658420976</v>
      </c>
      <c r="BE55" s="89" t="n">
        <v>1109.95855363298</v>
      </c>
      <c r="BF55" s="93" t="s">
        <v>147</v>
      </c>
      <c r="BG55" s="92" t="s">
        <v>148</v>
      </c>
    </row>
    <row r="56" s="94" customFormat="true" ht="24" hidden="false" customHeight="true" outlineLevel="0" collapsed="false">
      <c r="B56" s="1" t="s">
        <v>149</v>
      </c>
      <c r="C56" s="92" t="s">
        <v>150</v>
      </c>
      <c r="D56" s="84"/>
      <c r="E56" s="85" t="n">
        <v>48980.2441566903</v>
      </c>
      <c r="F56" s="86" t="n">
        <v>2179.67398768473</v>
      </c>
      <c r="G56" s="87" t="n">
        <v>135.517684690415</v>
      </c>
      <c r="H56" s="87" t="n">
        <v>192.032658983511</v>
      </c>
      <c r="I56" s="87" t="n">
        <v>316.906700335946</v>
      </c>
      <c r="J56" s="87" t="n">
        <v>1535.21694367486</v>
      </c>
      <c r="K56" s="86" t="n">
        <v>18452.8854615611</v>
      </c>
      <c r="L56" s="87" t="n">
        <v>2819.84295932095</v>
      </c>
      <c r="M56" s="87" t="n">
        <v>2171.42645458793</v>
      </c>
      <c r="N56" s="87" t="n">
        <v>216.660616274307</v>
      </c>
      <c r="O56" s="87" t="n">
        <v>540.8530489255</v>
      </c>
      <c r="P56" s="87" t="n">
        <v>17.0927130312191</v>
      </c>
      <c r="Q56" s="87" t="n">
        <v>235.06455365762</v>
      </c>
      <c r="R56" s="87" t="n">
        <v>211.461386324906</v>
      </c>
      <c r="S56" s="87" t="n">
        <v>2892.39968979314</v>
      </c>
      <c r="T56" s="87" t="n">
        <v>351.077402410349</v>
      </c>
      <c r="U56" s="87" t="n">
        <v>946.213675153064</v>
      </c>
      <c r="V56" s="87" t="n">
        <v>101.565476280971</v>
      </c>
      <c r="W56" s="87" t="n">
        <v>2.24189770840699</v>
      </c>
      <c r="X56" s="87" t="n">
        <v>2177.2766348123</v>
      </c>
      <c r="Y56" s="87" t="n">
        <v>475.740243350858</v>
      </c>
      <c r="Z56" s="93" t="s">
        <v>149</v>
      </c>
      <c r="AA56" s="92" t="s">
        <v>150</v>
      </c>
      <c r="AB56" s="92"/>
      <c r="AC56" s="92"/>
      <c r="AD56" s="1" t="s">
        <v>149</v>
      </c>
      <c r="AE56" s="92" t="s">
        <v>150</v>
      </c>
      <c r="AF56" s="88"/>
      <c r="AG56" s="87" t="n">
        <v>1140.73530041725</v>
      </c>
      <c r="AH56" s="87" t="n">
        <v>742.959844789099</v>
      </c>
      <c r="AI56" s="87" t="n">
        <v>112.779489930731</v>
      </c>
      <c r="AJ56" s="87" t="n">
        <v>317.121725397463</v>
      </c>
      <c r="AK56" s="87" t="n">
        <v>94.3079983517783</v>
      </c>
      <c r="AL56" s="87" t="n">
        <v>113.188554348681</v>
      </c>
      <c r="AM56" s="87" t="n">
        <v>252.997621868918</v>
      </c>
      <c r="AN56" s="87" t="n">
        <v>0</v>
      </c>
      <c r="AO56" s="87" t="n">
        <v>2407.59009681696</v>
      </c>
      <c r="AP56" s="87" t="n">
        <v>112.288078008721</v>
      </c>
      <c r="AQ56" s="86" t="n">
        <f aca="false">SUM(AR56:BE56)</f>
        <v>28347.6847074444</v>
      </c>
      <c r="AR56" s="87" t="n">
        <v>1623.82031010934</v>
      </c>
      <c r="AS56" s="87" t="n">
        <v>183.379579268089</v>
      </c>
      <c r="AT56" s="87" t="n">
        <v>1135.74732327685</v>
      </c>
      <c r="AU56" s="87" t="n">
        <v>4859.43542615547</v>
      </c>
      <c r="AV56" s="87" t="n">
        <v>248.724334226529</v>
      </c>
      <c r="AW56" s="87" t="n">
        <v>444.380312958263</v>
      </c>
      <c r="AX56" s="87" t="n">
        <v>273.842465377688</v>
      </c>
      <c r="AY56" s="87" t="n">
        <v>3152.62805030419</v>
      </c>
      <c r="AZ56" s="87" t="n">
        <v>2229.61764804584</v>
      </c>
      <c r="BA56" s="87" t="n">
        <v>1418.95789934095</v>
      </c>
      <c r="BB56" s="87" t="n">
        <v>3856.97001553547</v>
      </c>
      <c r="BC56" s="87" t="n">
        <v>86.7144925069682</v>
      </c>
      <c r="BD56" s="87" t="n">
        <v>8306.6373105733</v>
      </c>
      <c r="BE56" s="89" t="n">
        <v>526.829539765469</v>
      </c>
      <c r="BF56" s="93" t="s">
        <v>149</v>
      </c>
      <c r="BG56" s="92" t="s">
        <v>150</v>
      </c>
    </row>
    <row r="57" s="83" customFormat="true" ht="10.5" hidden="false" customHeight="true" outlineLevel="0" collapsed="false">
      <c r="B57" s="1"/>
      <c r="C57" s="84"/>
      <c r="D57" s="84"/>
      <c r="E57" s="85"/>
      <c r="F57" s="86"/>
      <c r="G57" s="87"/>
      <c r="H57" s="87"/>
      <c r="I57" s="87"/>
      <c r="J57" s="87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3"/>
      <c r="AA57" s="84"/>
      <c r="AB57" s="84"/>
      <c r="AC57" s="84"/>
      <c r="AD57" s="1"/>
      <c r="AE57" s="84"/>
      <c r="AF57" s="88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9"/>
      <c r="BF57" s="93"/>
      <c r="BG57" s="84"/>
    </row>
    <row r="58" s="73" customFormat="true" ht="24" hidden="false" customHeight="true" outlineLevel="0" collapsed="false">
      <c r="B58" s="90"/>
      <c r="C58" s="75" t="s">
        <v>151</v>
      </c>
      <c r="D58" s="76"/>
      <c r="E58" s="77" t="n">
        <v>114729.203936527</v>
      </c>
      <c r="F58" s="78" t="n">
        <v>6535.03770937604</v>
      </c>
      <c r="G58" s="79" t="n">
        <v>625.198109065878</v>
      </c>
      <c r="H58" s="79" t="n">
        <v>1290.32992460256</v>
      </c>
      <c r="I58" s="79" t="n">
        <v>611.020395637414</v>
      </c>
      <c r="J58" s="79" t="n">
        <v>4008.48928007018</v>
      </c>
      <c r="K58" s="78" t="n">
        <v>35683.5797295826</v>
      </c>
      <c r="L58" s="79" t="n">
        <v>8714.67135474222</v>
      </c>
      <c r="M58" s="79" t="n">
        <v>1068.26565102827</v>
      </c>
      <c r="N58" s="79" t="n">
        <v>1334.70016855533</v>
      </c>
      <c r="O58" s="79" t="n">
        <v>1357.92017102517</v>
      </c>
      <c r="P58" s="79" t="n">
        <v>254.884553680807</v>
      </c>
      <c r="Q58" s="79" t="n">
        <v>3502.16364054764</v>
      </c>
      <c r="R58" s="79" t="n">
        <v>649.85670993895</v>
      </c>
      <c r="S58" s="79" t="n">
        <v>3930.03467177373</v>
      </c>
      <c r="T58" s="79" t="n">
        <v>657.486891363524</v>
      </c>
      <c r="U58" s="79" t="n">
        <v>1377.96169656174</v>
      </c>
      <c r="V58" s="79" t="n">
        <v>109.54071935954</v>
      </c>
      <c r="W58" s="79" t="n">
        <v>16.6730207346424</v>
      </c>
      <c r="X58" s="79" t="n">
        <v>3333.82037052614</v>
      </c>
      <c r="Y58" s="79" t="n">
        <v>607.79085888294</v>
      </c>
      <c r="Z58" s="91"/>
      <c r="AA58" s="75" t="s">
        <v>151</v>
      </c>
      <c r="AB58" s="75"/>
      <c r="AC58" s="75"/>
      <c r="AD58" s="90"/>
      <c r="AE58" s="75" t="s">
        <v>151</v>
      </c>
      <c r="AF58" s="81"/>
      <c r="AG58" s="79" t="n">
        <f aca="false">SUM(AG59:AG62)</f>
        <v>231.211600640929</v>
      </c>
      <c r="AH58" s="79" t="n">
        <f aca="false">SUM(AH59:AH62)</f>
        <v>1481.53463147429</v>
      </c>
      <c r="AI58" s="79" t="n">
        <f aca="false">SUM(AI59:AI62)</f>
        <v>806.173017822311</v>
      </c>
      <c r="AJ58" s="79" t="n">
        <f aca="false">SUM(AJ59:AJ62)</f>
        <v>1204.68088597553</v>
      </c>
      <c r="AK58" s="79" t="n">
        <f aca="false">SUM(AK59:AK62)</f>
        <v>80.0664215430799</v>
      </c>
      <c r="AL58" s="79" t="n">
        <f aca="false">SUM(AL59:AL62)</f>
        <v>1186.89876871721</v>
      </c>
      <c r="AM58" s="79" t="n">
        <f aca="false">SUM(AM59:AM62)</f>
        <v>883.524680659765</v>
      </c>
      <c r="AN58" s="79" t="n">
        <f aca="false">SUM(AN59:AN62)</f>
        <v>10.4708780413957</v>
      </c>
      <c r="AO58" s="79" t="n">
        <f aca="false">SUM(AO59:AO62)</f>
        <v>2535.26951654264</v>
      </c>
      <c r="AP58" s="79" t="n">
        <f aca="false">SUM(AP59:AP62)</f>
        <v>347.978849444779</v>
      </c>
      <c r="AQ58" s="78" t="n">
        <f aca="false">SUM(AQ59:AQ62)</f>
        <v>72510.5864975679</v>
      </c>
      <c r="AR58" s="79" t="n">
        <f aca="false">SUM(AR59:AR62)</f>
        <v>3461.3412344497</v>
      </c>
      <c r="AS58" s="79" t="n">
        <f aca="false">SUM(AS59:AS62)</f>
        <v>689.885378302933</v>
      </c>
      <c r="AT58" s="79" t="n">
        <f aca="false">SUM(AT59:AT62)</f>
        <v>2863.26649113417</v>
      </c>
      <c r="AU58" s="79" t="n">
        <f aca="false">SUM(AU59:AU62)</f>
        <v>11423.587425465</v>
      </c>
      <c r="AV58" s="79" t="n">
        <f aca="false">SUM(AV59:AV62)</f>
        <v>654.298110057863</v>
      </c>
      <c r="AW58" s="79" t="n">
        <f aca="false">SUM(AW59:AW62)</f>
        <v>1346.13374188516</v>
      </c>
      <c r="AX58" s="79" t="n">
        <f aca="false">SUM(AX59:AX62)</f>
        <v>919.182789478879</v>
      </c>
      <c r="AY58" s="79" t="n">
        <f aca="false">SUM(AY59:AY62)</f>
        <v>7934.35455569065</v>
      </c>
      <c r="AZ58" s="79" t="n">
        <f aca="false">SUM(AZ59:AZ62)</f>
        <v>6497.87433360878</v>
      </c>
      <c r="BA58" s="79" t="n">
        <f aca="false">SUM(BA59:BA62)</f>
        <v>6786.86848309403</v>
      </c>
      <c r="BB58" s="79" t="n">
        <f aca="false">SUM(BB59:BB62)</f>
        <v>11718.0098069824</v>
      </c>
      <c r="BC58" s="79" t="n">
        <f aca="false">SUM(BC59:BC62)</f>
        <v>318.141192323261</v>
      </c>
      <c r="BD58" s="79" t="n">
        <f aca="false">SUM(BD59:BD62)</f>
        <v>16297.6188131378</v>
      </c>
      <c r="BE58" s="82" t="n">
        <f aca="false">SUM(BE59:BE62)</f>
        <v>1600.0241419573</v>
      </c>
      <c r="BF58" s="91"/>
      <c r="BG58" s="75" t="s">
        <v>151</v>
      </c>
    </row>
    <row r="59" s="94" customFormat="true" ht="24" hidden="false" customHeight="true" outlineLevel="0" collapsed="false">
      <c r="B59" s="1" t="s">
        <v>152</v>
      </c>
      <c r="C59" s="92" t="s">
        <v>153</v>
      </c>
      <c r="D59" s="84"/>
      <c r="E59" s="85" t="n">
        <v>19952.7864915955</v>
      </c>
      <c r="F59" s="86" t="n">
        <v>1034.51080019167</v>
      </c>
      <c r="G59" s="87" t="n">
        <v>104.704773259307</v>
      </c>
      <c r="H59" s="87" t="n">
        <v>121.416773659193</v>
      </c>
      <c r="I59" s="87" t="n">
        <v>91.4004682451494</v>
      </c>
      <c r="J59" s="87" t="n">
        <v>716.98878502802</v>
      </c>
      <c r="K59" s="86" t="n">
        <v>6206.77866812266</v>
      </c>
      <c r="L59" s="87" t="n">
        <v>1253.82944103459</v>
      </c>
      <c r="M59" s="87" t="n">
        <v>354.206692040286</v>
      </c>
      <c r="N59" s="87" t="n">
        <v>181.137517942911</v>
      </c>
      <c r="O59" s="87" t="n">
        <v>566.763356358644</v>
      </c>
      <c r="P59" s="87" t="n">
        <v>129.676442443076</v>
      </c>
      <c r="Q59" s="87" t="n">
        <v>177.107607025599</v>
      </c>
      <c r="R59" s="87" t="n">
        <v>90.152482148893</v>
      </c>
      <c r="S59" s="87" t="n">
        <v>1442.24282087487</v>
      </c>
      <c r="T59" s="87" t="n">
        <v>144.067908036657</v>
      </c>
      <c r="U59" s="87" t="n">
        <v>292.341724416264</v>
      </c>
      <c r="V59" s="87" t="n">
        <v>23.5898240372098</v>
      </c>
      <c r="W59" s="87" t="n">
        <v>1.739220318028</v>
      </c>
      <c r="X59" s="87" t="n">
        <v>638.485041791018</v>
      </c>
      <c r="Y59" s="87" t="n">
        <v>42.8197323566837</v>
      </c>
      <c r="Z59" s="93" t="s">
        <v>152</v>
      </c>
      <c r="AA59" s="92" t="s">
        <v>153</v>
      </c>
      <c r="AB59" s="92"/>
      <c r="AC59" s="92"/>
      <c r="AD59" s="1" t="s">
        <v>152</v>
      </c>
      <c r="AE59" s="92" t="s">
        <v>153</v>
      </c>
      <c r="AF59" s="88"/>
      <c r="AG59" s="87" t="n">
        <v>0.524172906553773</v>
      </c>
      <c r="AH59" s="87" t="n">
        <v>248.278863580735</v>
      </c>
      <c r="AI59" s="87" t="n">
        <v>116.1637885914</v>
      </c>
      <c r="AJ59" s="87" t="n">
        <v>207.764658980259</v>
      </c>
      <c r="AK59" s="87" t="n">
        <v>9.85626364360212</v>
      </c>
      <c r="AL59" s="87" t="n">
        <v>13.7365886496159</v>
      </c>
      <c r="AM59" s="87" t="n">
        <v>139.026023597894</v>
      </c>
      <c r="AN59" s="87" t="n">
        <v>10.4708780413957</v>
      </c>
      <c r="AO59" s="87" t="n">
        <v>57.1689620463645</v>
      </c>
      <c r="AP59" s="87" t="n">
        <v>65.6286572601139</v>
      </c>
      <c r="AQ59" s="86" t="n">
        <f aca="false">SUM(AR59:BE59)</f>
        <v>12711.4970232812</v>
      </c>
      <c r="AR59" s="87" t="n">
        <v>706.30760546441</v>
      </c>
      <c r="AS59" s="87" t="n">
        <v>196.500860024562</v>
      </c>
      <c r="AT59" s="87" t="n">
        <v>467.17041618923</v>
      </c>
      <c r="AU59" s="87" t="n">
        <v>1811.58400012226</v>
      </c>
      <c r="AV59" s="87" t="n">
        <v>135.586375310565</v>
      </c>
      <c r="AW59" s="87" t="n">
        <v>205.057873461926</v>
      </c>
      <c r="AX59" s="87" t="n">
        <v>141.300977354061</v>
      </c>
      <c r="AY59" s="87" t="n">
        <v>739.249832250973</v>
      </c>
      <c r="AZ59" s="87" t="n">
        <v>927.773538561019</v>
      </c>
      <c r="BA59" s="87" t="n">
        <v>1847.18759936188</v>
      </c>
      <c r="BB59" s="87" t="n">
        <v>2234.71006798355</v>
      </c>
      <c r="BC59" s="87" t="n">
        <v>57.2106805582917</v>
      </c>
      <c r="BD59" s="87" t="n">
        <v>2952.31794980864</v>
      </c>
      <c r="BE59" s="89" t="n">
        <v>289.5392468298</v>
      </c>
      <c r="BF59" s="93" t="s">
        <v>152</v>
      </c>
      <c r="BG59" s="92" t="s">
        <v>153</v>
      </c>
    </row>
    <row r="60" s="94" customFormat="true" ht="24" hidden="false" customHeight="true" outlineLevel="0" collapsed="false">
      <c r="B60" s="1" t="s">
        <v>154</v>
      </c>
      <c r="C60" s="92" t="s">
        <v>155</v>
      </c>
      <c r="D60" s="84"/>
      <c r="E60" s="85" t="n">
        <v>31129.4964525092</v>
      </c>
      <c r="F60" s="86" t="n">
        <v>1495.04086283776</v>
      </c>
      <c r="G60" s="87" t="n">
        <v>150.46317935038</v>
      </c>
      <c r="H60" s="87" t="n">
        <v>204.928934077035</v>
      </c>
      <c r="I60" s="87" t="n">
        <v>149.096562443617</v>
      </c>
      <c r="J60" s="87" t="n">
        <v>990.552186966726</v>
      </c>
      <c r="K60" s="86" t="n">
        <v>12264.0284503217</v>
      </c>
      <c r="L60" s="87" t="n">
        <v>2976.00926163989</v>
      </c>
      <c r="M60" s="87" t="n">
        <v>78.2361224215233</v>
      </c>
      <c r="N60" s="87" t="n">
        <v>321.264510558559</v>
      </c>
      <c r="O60" s="87" t="n">
        <v>235.431275500705</v>
      </c>
      <c r="P60" s="87" t="n">
        <v>70.6417438886923</v>
      </c>
      <c r="Q60" s="87" t="n">
        <v>650.189788566546</v>
      </c>
      <c r="R60" s="87" t="n">
        <v>355.167956472528</v>
      </c>
      <c r="S60" s="87" t="n">
        <v>1544.49281459319</v>
      </c>
      <c r="T60" s="87" t="n">
        <v>179.703123729636</v>
      </c>
      <c r="U60" s="87" t="n">
        <v>524.668178776844</v>
      </c>
      <c r="V60" s="87" t="n">
        <v>23.9188032092006</v>
      </c>
      <c r="W60" s="87" t="n">
        <v>14.594755983627</v>
      </c>
      <c r="X60" s="87" t="n">
        <v>1282.35647178877</v>
      </c>
      <c r="Y60" s="87" t="n">
        <v>312.647982160848</v>
      </c>
      <c r="Z60" s="93" t="s">
        <v>154</v>
      </c>
      <c r="AA60" s="92" t="s">
        <v>155</v>
      </c>
      <c r="AB60" s="92"/>
      <c r="AC60" s="92"/>
      <c r="AD60" s="1" t="s">
        <v>154</v>
      </c>
      <c r="AE60" s="92" t="s">
        <v>155</v>
      </c>
      <c r="AF60" s="88"/>
      <c r="AG60" s="87" t="n">
        <v>139.474782189709</v>
      </c>
      <c r="AH60" s="87" t="n">
        <v>746.435653671149</v>
      </c>
      <c r="AI60" s="87" t="n">
        <v>429.470063261872</v>
      </c>
      <c r="AJ60" s="87" t="n">
        <v>249.294771923606</v>
      </c>
      <c r="AK60" s="87" t="n">
        <v>24.8662955840396</v>
      </c>
      <c r="AL60" s="87" t="n">
        <v>50.4918051019599</v>
      </c>
      <c r="AM60" s="87" t="n">
        <v>615.0186667966</v>
      </c>
      <c r="AN60" s="87" t="n">
        <v>0</v>
      </c>
      <c r="AO60" s="87" t="n">
        <v>1339.69481840414</v>
      </c>
      <c r="AP60" s="87" t="n">
        <v>99.9588040980194</v>
      </c>
      <c r="AQ60" s="86" t="n">
        <f aca="false">SUM(AR60:BE60)</f>
        <v>17370.4271393498</v>
      </c>
      <c r="AR60" s="87" t="n">
        <v>686.088152020538</v>
      </c>
      <c r="AS60" s="87" t="n">
        <v>159.221703813842</v>
      </c>
      <c r="AT60" s="87" t="n">
        <v>741.503104084193</v>
      </c>
      <c r="AU60" s="87" t="n">
        <v>3261.61758064322</v>
      </c>
      <c r="AV60" s="87" t="n">
        <v>178.850706068767</v>
      </c>
      <c r="AW60" s="87" t="n">
        <v>372.325267066485</v>
      </c>
      <c r="AX60" s="87" t="n">
        <v>397.637142123741</v>
      </c>
      <c r="AY60" s="87" t="n">
        <v>2063.06249477718</v>
      </c>
      <c r="AZ60" s="87" t="n">
        <v>1692.58309295539</v>
      </c>
      <c r="BA60" s="87" t="n">
        <v>1687.70113856778</v>
      </c>
      <c r="BB60" s="87" t="n">
        <v>2598.95937969679</v>
      </c>
      <c r="BC60" s="87" t="n">
        <v>70.0359219462901</v>
      </c>
      <c r="BD60" s="87" t="n">
        <v>3191.61502784442</v>
      </c>
      <c r="BE60" s="89" t="n">
        <v>269.226427741203</v>
      </c>
      <c r="BF60" s="93" t="s">
        <v>154</v>
      </c>
      <c r="BG60" s="92" t="s">
        <v>155</v>
      </c>
    </row>
    <row r="61" s="94" customFormat="true" ht="24" hidden="false" customHeight="true" outlineLevel="0" collapsed="false">
      <c r="B61" s="1" t="s">
        <v>156</v>
      </c>
      <c r="C61" s="92" t="s">
        <v>157</v>
      </c>
      <c r="D61" s="84"/>
      <c r="E61" s="85" t="n">
        <v>44610.9363117897</v>
      </c>
      <c r="F61" s="86" t="n">
        <v>2226.3740207876</v>
      </c>
      <c r="G61" s="87" t="n">
        <v>163.128576016719</v>
      </c>
      <c r="H61" s="87" t="n">
        <v>524.39427291571</v>
      </c>
      <c r="I61" s="87" t="n">
        <v>84.1049161179499</v>
      </c>
      <c r="J61" s="87" t="n">
        <v>1454.74625573722</v>
      </c>
      <c r="K61" s="86" t="n">
        <v>12496.4502985672</v>
      </c>
      <c r="L61" s="87" t="n">
        <v>3170.33756587144</v>
      </c>
      <c r="M61" s="87" t="n">
        <v>331.437976803592</v>
      </c>
      <c r="N61" s="87" t="n">
        <v>756.343923732965</v>
      </c>
      <c r="O61" s="87" t="n">
        <v>436.116872322459</v>
      </c>
      <c r="P61" s="87" t="n">
        <v>41.0781560453806</v>
      </c>
      <c r="Q61" s="87" t="n">
        <v>1223.73242868356</v>
      </c>
      <c r="R61" s="87" t="n">
        <v>161.045041637623</v>
      </c>
      <c r="S61" s="87" t="n">
        <v>765.022873192921</v>
      </c>
      <c r="T61" s="87" t="n">
        <v>211.070823612625</v>
      </c>
      <c r="U61" s="87" t="n">
        <v>459.638572076418</v>
      </c>
      <c r="V61" s="87" t="n">
        <v>62.0320921131295</v>
      </c>
      <c r="W61" s="87" t="n">
        <v>0.339044432987417</v>
      </c>
      <c r="X61" s="87" t="n">
        <v>1128.9752313392</v>
      </c>
      <c r="Y61" s="87" t="n">
        <v>154.531034887768</v>
      </c>
      <c r="Z61" s="93" t="s">
        <v>156</v>
      </c>
      <c r="AA61" s="92" t="s">
        <v>157</v>
      </c>
      <c r="AB61" s="92"/>
      <c r="AC61" s="92"/>
      <c r="AD61" s="1" t="s">
        <v>156</v>
      </c>
      <c r="AE61" s="92" t="s">
        <v>157</v>
      </c>
      <c r="AF61" s="88"/>
      <c r="AG61" s="87" t="n">
        <v>90.7059438006726</v>
      </c>
      <c r="AH61" s="87" t="n">
        <v>377.105209639466</v>
      </c>
      <c r="AI61" s="87" t="n">
        <v>217.669780415669</v>
      </c>
      <c r="AJ61" s="87" t="n">
        <v>573.424109349392</v>
      </c>
      <c r="AK61" s="87" t="n">
        <v>12.9727424022739</v>
      </c>
      <c r="AL61" s="87" t="n">
        <v>1064.33129372421</v>
      </c>
      <c r="AM61" s="87" t="n">
        <v>98.9051246170316</v>
      </c>
      <c r="AN61" s="87" t="n">
        <v>0</v>
      </c>
      <c r="AO61" s="87" t="n">
        <v>1076.47196588426</v>
      </c>
      <c r="AP61" s="87" t="n">
        <v>83.1624919821118</v>
      </c>
      <c r="AQ61" s="86" t="n">
        <f aca="false">SUM(AR61:BE61)</f>
        <v>29888.1119924349</v>
      </c>
      <c r="AR61" s="87" t="n">
        <v>1071.09630246651</v>
      </c>
      <c r="AS61" s="87" t="n">
        <v>238.889508676525</v>
      </c>
      <c r="AT61" s="87" t="n">
        <v>1462.36810125319</v>
      </c>
      <c r="AU61" s="87" t="n">
        <v>4378.44377920092</v>
      </c>
      <c r="AV61" s="87" t="n">
        <v>228.551878227226</v>
      </c>
      <c r="AW61" s="87" t="n">
        <v>491.748777828514</v>
      </c>
      <c r="AX61" s="87" t="n">
        <v>249.473158617415</v>
      </c>
      <c r="AY61" s="87" t="n">
        <v>3110.926448751</v>
      </c>
      <c r="AZ61" s="87" t="n">
        <v>2777.35711095186</v>
      </c>
      <c r="BA61" s="87" t="n">
        <v>2604.83430263648</v>
      </c>
      <c r="BB61" s="87" t="n">
        <v>4569.16521837744</v>
      </c>
      <c r="BC61" s="87" t="n">
        <v>124.770341354483</v>
      </c>
      <c r="BD61" s="87" t="n">
        <v>8164.36646392744</v>
      </c>
      <c r="BE61" s="89" t="n">
        <v>416.120600165914</v>
      </c>
      <c r="BF61" s="93" t="s">
        <v>156</v>
      </c>
      <c r="BG61" s="92" t="s">
        <v>157</v>
      </c>
    </row>
    <row r="62" s="94" customFormat="true" ht="24" hidden="false" customHeight="true" outlineLevel="0" collapsed="false">
      <c r="B62" s="1" t="s">
        <v>158</v>
      </c>
      <c r="C62" s="92" t="s">
        <v>159</v>
      </c>
      <c r="D62" s="84"/>
      <c r="E62" s="85" t="n">
        <v>19035.9846806321</v>
      </c>
      <c r="F62" s="86" t="n">
        <v>1779.11202555901</v>
      </c>
      <c r="G62" s="87" t="n">
        <v>206.901580439472</v>
      </c>
      <c r="H62" s="87" t="n">
        <v>439.589943950627</v>
      </c>
      <c r="I62" s="87" t="n">
        <v>286.418448830697</v>
      </c>
      <c r="J62" s="87" t="n">
        <v>846.202052338212</v>
      </c>
      <c r="K62" s="86" t="n">
        <v>4716.32231257108</v>
      </c>
      <c r="L62" s="87" t="n">
        <v>1314.4950861963</v>
      </c>
      <c r="M62" s="87" t="n">
        <v>304.38485976287</v>
      </c>
      <c r="N62" s="87" t="n">
        <v>75.9542163208964</v>
      </c>
      <c r="O62" s="87" t="n">
        <v>119.608666843363</v>
      </c>
      <c r="P62" s="87" t="n">
        <v>13.4882113036577</v>
      </c>
      <c r="Q62" s="87" t="n">
        <v>1451.13381627193</v>
      </c>
      <c r="R62" s="87" t="n">
        <v>43.4912296799057</v>
      </c>
      <c r="S62" s="87" t="n">
        <v>178.276163112749</v>
      </c>
      <c r="T62" s="87" t="n">
        <v>122.645035984606</v>
      </c>
      <c r="U62" s="87" t="n">
        <v>101.313221292212</v>
      </c>
      <c r="V62" s="87" t="n">
        <v>0</v>
      </c>
      <c r="W62" s="87" t="n">
        <v>0</v>
      </c>
      <c r="X62" s="87" t="n">
        <v>284.003625607143</v>
      </c>
      <c r="Y62" s="87" t="n">
        <v>97.79210947764</v>
      </c>
      <c r="Z62" s="93" t="s">
        <v>158</v>
      </c>
      <c r="AA62" s="92" t="s">
        <v>159</v>
      </c>
      <c r="AB62" s="92"/>
      <c r="AC62" s="92"/>
      <c r="AD62" s="1" t="s">
        <v>158</v>
      </c>
      <c r="AE62" s="92" t="s">
        <v>159</v>
      </c>
      <c r="AF62" s="88"/>
      <c r="AG62" s="87" t="n">
        <v>0.506701743993627</v>
      </c>
      <c r="AH62" s="87" t="n">
        <v>109.714904582939</v>
      </c>
      <c r="AI62" s="87" t="n">
        <v>42.8693855533699</v>
      </c>
      <c r="AJ62" s="87" t="n">
        <v>174.197345722271</v>
      </c>
      <c r="AK62" s="87" t="n">
        <v>32.3711199131642</v>
      </c>
      <c r="AL62" s="87" t="n">
        <v>58.3390812414293</v>
      </c>
      <c r="AM62" s="87" t="n">
        <v>30.5748656482391</v>
      </c>
      <c r="AN62" s="87" t="n">
        <v>0</v>
      </c>
      <c r="AO62" s="87" t="n">
        <v>61.9337702078699</v>
      </c>
      <c r="AP62" s="87" t="n">
        <v>99.2288961045335</v>
      </c>
      <c r="AQ62" s="86" t="n">
        <f aca="false">SUM(AR62:BE62)</f>
        <v>12540.550342502</v>
      </c>
      <c r="AR62" s="87" t="n">
        <v>997.849174498244</v>
      </c>
      <c r="AS62" s="87" t="n">
        <v>95.2733057880036</v>
      </c>
      <c r="AT62" s="87" t="n">
        <v>192.224869607561</v>
      </c>
      <c r="AU62" s="87" t="n">
        <v>1971.94206549861</v>
      </c>
      <c r="AV62" s="87" t="n">
        <v>111.309150451305</v>
      </c>
      <c r="AW62" s="87" t="n">
        <v>277.001823528237</v>
      </c>
      <c r="AX62" s="87" t="n">
        <v>130.771511383662</v>
      </c>
      <c r="AY62" s="87" t="n">
        <v>2021.1157799115</v>
      </c>
      <c r="AZ62" s="87" t="n">
        <v>1100.16059114051</v>
      </c>
      <c r="BA62" s="87" t="n">
        <v>647.145442527894</v>
      </c>
      <c r="BB62" s="87" t="n">
        <v>2315.17514092463</v>
      </c>
      <c r="BC62" s="87" t="n">
        <v>66.1242484641965</v>
      </c>
      <c r="BD62" s="87" t="n">
        <v>1989.31937155727</v>
      </c>
      <c r="BE62" s="89" t="n">
        <v>625.137867220386</v>
      </c>
      <c r="BF62" s="93" t="s">
        <v>158</v>
      </c>
      <c r="BG62" s="92" t="s">
        <v>159</v>
      </c>
    </row>
    <row r="63" s="83" customFormat="true" ht="10.5" hidden="false" customHeight="true" outlineLevel="0" collapsed="false">
      <c r="B63" s="1"/>
      <c r="C63" s="84"/>
      <c r="D63" s="84"/>
      <c r="E63" s="85"/>
      <c r="F63" s="86"/>
      <c r="G63" s="87"/>
      <c r="H63" s="87"/>
      <c r="I63" s="87"/>
      <c r="J63" s="87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3"/>
      <c r="AA63" s="84"/>
      <c r="AB63" s="84"/>
      <c r="AC63" s="84"/>
      <c r="AD63" s="1"/>
      <c r="AE63" s="84"/>
      <c r="AF63" s="88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6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9"/>
      <c r="BF63" s="93"/>
      <c r="BG63" s="84"/>
    </row>
    <row r="64" s="73" customFormat="true" ht="24" hidden="false" customHeight="true" outlineLevel="0" collapsed="false">
      <c r="B64" s="90"/>
      <c r="C64" s="75" t="s">
        <v>160</v>
      </c>
      <c r="D64" s="76"/>
      <c r="E64" s="77" t="n">
        <v>420958.560324172</v>
      </c>
      <c r="F64" s="78" t="n">
        <v>23130.8373528977</v>
      </c>
      <c r="G64" s="79" t="n">
        <v>1770.67994528759</v>
      </c>
      <c r="H64" s="79" t="n">
        <v>4135.06457862892</v>
      </c>
      <c r="I64" s="79" t="n">
        <v>2205.30537537325</v>
      </c>
      <c r="J64" s="79" t="n">
        <v>15019.787453608</v>
      </c>
      <c r="K64" s="78" t="n">
        <v>118358.643201849</v>
      </c>
      <c r="L64" s="79" t="n">
        <v>33630.268812413</v>
      </c>
      <c r="M64" s="79" t="n">
        <v>11598.22382686</v>
      </c>
      <c r="N64" s="79" t="n">
        <v>2272.20919098309</v>
      </c>
      <c r="O64" s="79" t="n">
        <v>2795.92524240898</v>
      </c>
      <c r="P64" s="79" t="n">
        <v>579.382020818505</v>
      </c>
      <c r="Q64" s="79" t="n">
        <v>1515.6430243694</v>
      </c>
      <c r="R64" s="79" t="n">
        <v>1785.73936640778</v>
      </c>
      <c r="S64" s="79" t="n">
        <v>5799.73088869814</v>
      </c>
      <c r="T64" s="79" t="n">
        <v>2668.06081710882</v>
      </c>
      <c r="U64" s="79" t="n">
        <v>3784.04580566197</v>
      </c>
      <c r="V64" s="79" t="n">
        <v>401.63334972984</v>
      </c>
      <c r="W64" s="79" t="n">
        <v>22.0832462008065</v>
      </c>
      <c r="X64" s="79" t="n">
        <v>12173.7314751589</v>
      </c>
      <c r="Y64" s="79" t="n">
        <v>4815.43534726695</v>
      </c>
      <c r="Z64" s="91"/>
      <c r="AA64" s="75" t="s">
        <v>160</v>
      </c>
      <c r="AB64" s="75"/>
      <c r="AC64" s="75"/>
      <c r="AD64" s="90"/>
      <c r="AE64" s="75" t="s">
        <v>160</v>
      </c>
      <c r="AF64" s="81"/>
      <c r="AG64" s="79" t="n">
        <f aca="false">SUM(AG65:AG72)</f>
        <v>1822.57322758519</v>
      </c>
      <c r="AH64" s="79" t="n">
        <f aca="false">SUM(AH65:AH72)</f>
        <v>6751.91341868534</v>
      </c>
      <c r="AI64" s="79" t="n">
        <f aca="false">SUM(AI65:AI72)</f>
        <v>1620.88666664413</v>
      </c>
      <c r="AJ64" s="79" t="n">
        <f aca="false">SUM(AJ65:AJ72)</f>
        <v>2696.20139987628</v>
      </c>
      <c r="AK64" s="79" t="n">
        <f aca="false">SUM(AK65:AK72)</f>
        <v>769.868586033109</v>
      </c>
      <c r="AL64" s="79" t="n">
        <f aca="false">SUM(AL65:AL72)</f>
        <v>9928.19825344699</v>
      </c>
      <c r="AM64" s="79" t="n">
        <f aca="false">SUM(AM65:AM72)</f>
        <v>3347.82057819642</v>
      </c>
      <c r="AN64" s="79" t="n">
        <f aca="false">SUM(AN65:AN72)</f>
        <v>244.015002641113</v>
      </c>
      <c r="AO64" s="79" t="n">
        <f aca="false">SUM(AO65:AO72)</f>
        <v>6324.44288626082</v>
      </c>
      <c r="AP64" s="79" t="n">
        <f aca="false">SUM(AP65:AP72)</f>
        <v>1010.61076839386</v>
      </c>
      <c r="AQ64" s="78" t="n">
        <f aca="false">SUM(AQ65:AQ72)</f>
        <v>279469.079769425</v>
      </c>
      <c r="AR64" s="79" t="n">
        <f aca="false">SUM(AR65:AR72)</f>
        <v>16372.5312900527</v>
      </c>
      <c r="AS64" s="79" t="n">
        <f aca="false">SUM(AS65:AS72)</f>
        <v>5510.76103003025</v>
      </c>
      <c r="AT64" s="79" t="n">
        <f aca="false">SUM(AT65:AT72)</f>
        <v>9196.77205650849</v>
      </c>
      <c r="AU64" s="79" t="n">
        <f aca="false">SUM(AU65:AU72)</f>
        <v>48096.1225950862</v>
      </c>
      <c r="AV64" s="79" t="n">
        <f aca="false">SUM(AV65:AV72)</f>
        <v>2178.29648500444</v>
      </c>
      <c r="AW64" s="79" t="n">
        <f aca="false">SUM(AW65:AW72)</f>
        <v>6977.60558658056</v>
      </c>
      <c r="AX64" s="79" t="n">
        <f aca="false">SUM(AX65:AX72)</f>
        <v>3758.74138274943</v>
      </c>
      <c r="AY64" s="79" t="n">
        <f aca="false">SUM(AY65:AY72)</f>
        <v>39147.2765586401</v>
      </c>
      <c r="AZ64" s="79" t="n">
        <f aca="false">SUM(AZ65:AZ72)</f>
        <v>28100.3532307267</v>
      </c>
      <c r="BA64" s="79" t="n">
        <f aca="false">SUM(BA65:BA72)</f>
        <v>19521.9096333764</v>
      </c>
      <c r="BB64" s="79" t="n">
        <f aca="false">SUM(BB65:BB72)</f>
        <v>43279.0641442275</v>
      </c>
      <c r="BC64" s="79" t="n">
        <f aca="false">SUM(BC65:BC72)</f>
        <v>929.712516766305</v>
      </c>
      <c r="BD64" s="79" t="n">
        <f aca="false">SUM(BD65:BD72)</f>
        <v>50611.7128158933</v>
      </c>
      <c r="BE64" s="82" t="n">
        <f aca="false">SUM(BE65:BE72)</f>
        <v>5788.2204437826</v>
      </c>
      <c r="BF64" s="91"/>
      <c r="BG64" s="75" t="s">
        <v>160</v>
      </c>
    </row>
    <row r="65" s="94" customFormat="true" ht="24" hidden="false" customHeight="true" outlineLevel="0" collapsed="false">
      <c r="B65" s="1" t="s">
        <v>161</v>
      </c>
      <c r="C65" s="92" t="s">
        <v>162</v>
      </c>
      <c r="D65" s="84"/>
      <c r="E65" s="85" t="n">
        <v>150675.762704988</v>
      </c>
      <c r="F65" s="86" t="n">
        <v>5765.63052930655</v>
      </c>
      <c r="G65" s="87" t="n">
        <v>246.867989211345</v>
      </c>
      <c r="H65" s="87" t="n">
        <v>94.8739605317944</v>
      </c>
      <c r="I65" s="87" t="n">
        <v>432.688242628581</v>
      </c>
      <c r="J65" s="87" t="n">
        <v>4991.20033693483</v>
      </c>
      <c r="K65" s="86" t="n">
        <v>41388.3923797065</v>
      </c>
      <c r="L65" s="87" t="n">
        <v>10146.4001695405</v>
      </c>
      <c r="M65" s="87" t="n">
        <v>1330.34403530284</v>
      </c>
      <c r="N65" s="87" t="n">
        <v>452.197483184741</v>
      </c>
      <c r="O65" s="87" t="n">
        <v>681.0280668672</v>
      </c>
      <c r="P65" s="87" t="n">
        <v>316.115017083976</v>
      </c>
      <c r="Q65" s="87" t="n">
        <v>651.817735933655</v>
      </c>
      <c r="R65" s="87" t="n">
        <v>772.932822552172</v>
      </c>
      <c r="S65" s="87" t="n">
        <v>2763.71042264126</v>
      </c>
      <c r="T65" s="87" t="n">
        <v>910.601945953796</v>
      </c>
      <c r="U65" s="87" t="n">
        <v>1406.58539258081</v>
      </c>
      <c r="V65" s="87" t="n">
        <v>155.61795729195</v>
      </c>
      <c r="W65" s="87" t="n">
        <v>6.14261020013078</v>
      </c>
      <c r="X65" s="87" t="n">
        <v>4887.02532318437</v>
      </c>
      <c r="Y65" s="87" t="n">
        <v>3384.68974331477</v>
      </c>
      <c r="Z65" s="93" t="s">
        <v>161</v>
      </c>
      <c r="AA65" s="92" t="s">
        <v>162</v>
      </c>
      <c r="AB65" s="92"/>
      <c r="AC65" s="92"/>
      <c r="AD65" s="1" t="s">
        <v>161</v>
      </c>
      <c r="AE65" s="92" t="s">
        <v>162</v>
      </c>
      <c r="AF65" s="88"/>
      <c r="AG65" s="87" t="n">
        <v>782.320108098772</v>
      </c>
      <c r="AH65" s="87" t="n">
        <v>2451.1555311144</v>
      </c>
      <c r="AI65" s="87" t="n">
        <v>664.603172521382</v>
      </c>
      <c r="AJ65" s="87" t="n">
        <v>1053.39550068567</v>
      </c>
      <c r="AK65" s="87" t="n">
        <v>81.4131754775973</v>
      </c>
      <c r="AL65" s="87" t="n">
        <v>3471.3774890178</v>
      </c>
      <c r="AM65" s="87" t="n">
        <v>1546.28514287992</v>
      </c>
      <c r="AN65" s="87" t="n">
        <v>40.6432818842848</v>
      </c>
      <c r="AO65" s="87" t="n">
        <v>3074.77009813481</v>
      </c>
      <c r="AP65" s="87" t="n">
        <v>357.220154259629</v>
      </c>
      <c r="AQ65" s="86" t="n">
        <f aca="false">SUM(AR65:BE65)</f>
        <v>103521.739795975</v>
      </c>
      <c r="AR65" s="87" t="n">
        <v>4674.06386851875</v>
      </c>
      <c r="AS65" s="87" t="n">
        <v>1903.33631603616</v>
      </c>
      <c r="AT65" s="87" t="n">
        <v>3702.66710894455</v>
      </c>
      <c r="AU65" s="87" t="n">
        <v>18956.5811194035</v>
      </c>
      <c r="AV65" s="87" t="n">
        <v>868.352459852307</v>
      </c>
      <c r="AW65" s="87" t="n">
        <v>3550.79165222314</v>
      </c>
      <c r="AX65" s="87" t="n">
        <v>1364.66119969102</v>
      </c>
      <c r="AY65" s="87" t="n">
        <v>13666.8658569151</v>
      </c>
      <c r="AZ65" s="87" t="n">
        <v>10440.365329913</v>
      </c>
      <c r="BA65" s="87" t="n">
        <v>7783.63532018956</v>
      </c>
      <c r="BB65" s="87" t="n">
        <v>14216.4688471428</v>
      </c>
      <c r="BC65" s="87" t="n">
        <v>219.19107942615</v>
      </c>
      <c r="BD65" s="87" t="n">
        <v>20518.2259682308</v>
      </c>
      <c r="BE65" s="89" t="n">
        <v>1656.53366948834</v>
      </c>
      <c r="BF65" s="93" t="s">
        <v>161</v>
      </c>
      <c r="BG65" s="92" t="s">
        <v>162</v>
      </c>
    </row>
    <row r="66" s="94" customFormat="true" ht="24" hidden="false" customHeight="true" outlineLevel="0" collapsed="false">
      <c r="B66" s="1" t="s">
        <v>163</v>
      </c>
      <c r="C66" s="92" t="s">
        <v>164</v>
      </c>
      <c r="D66" s="84"/>
      <c r="E66" s="85" t="n">
        <v>25282.7873057224</v>
      </c>
      <c r="F66" s="86" t="n">
        <v>1144.79526005954</v>
      </c>
      <c r="G66" s="87" t="n">
        <v>131.728241196533</v>
      </c>
      <c r="H66" s="87" t="n">
        <v>44.6827635267234</v>
      </c>
      <c r="I66" s="87" t="n">
        <v>40.8355699077575</v>
      </c>
      <c r="J66" s="87" t="n">
        <v>927.54868542853</v>
      </c>
      <c r="K66" s="86" t="n">
        <v>9678.63816521733</v>
      </c>
      <c r="L66" s="87" t="n">
        <v>3083.50446436434</v>
      </c>
      <c r="M66" s="87" t="n">
        <v>583.569997590027</v>
      </c>
      <c r="N66" s="87" t="n">
        <v>274.262559761494</v>
      </c>
      <c r="O66" s="87" t="n">
        <v>223.596559466202</v>
      </c>
      <c r="P66" s="87" t="n">
        <v>36.9675071055638</v>
      </c>
      <c r="Q66" s="87" t="n">
        <v>196.039365130354</v>
      </c>
      <c r="R66" s="87" t="n">
        <v>76.1197546204787</v>
      </c>
      <c r="S66" s="87" t="n">
        <v>544.048900200076</v>
      </c>
      <c r="T66" s="87" t="n">
        <v>128.525787127539</v>
      </c>
      <c r="U66" s="87" t="n">
        <v>557.875973621721</v>
      </c>
      <c r="V66" s="87" t="n">
        <v>59.2533716562873</v>
      </c>
      <c r="W66" s="87" t="n">
        <v>13.6041895741099</v>
      </c>
      <c r="X66" s="87" t="n">
        <v>1485.23353185639</v>
      </c>
      <c r="Y66" s="87" t="n">
        <v>164.90618218741</v>
      </c>
      <c r="Z66" s="93" t="s">
        <v>163</v>
      </c>
      <c r="AA66" s="92" t="s">
        <v>164</v>
      </c>
      <c r="AB66" s="92"/>
      <c r="AC66" s="92"/>
      <c r="AD66" s="1" t="s">
        <v>163</v>
      </c>
      <c r="AE66" s="92" t="s">
        <v>164</v>
      </c>
      <c r="AF66" s="88"/>
      <c r="AG66" s="87" t="n">
        <v>385.832809322444</v>
      </c>
      <c r="AH66" s="87" t="n">
        <v>538.531891682762</v>
      </c>
      <c r="AI66" s="87" t="n">
        <v>70.1931170742402</v>
      </c>
      <c r="AJ66" s="87" t="n">
        <v>224.261162329436</v>
      </c>
      <c r="AK66" s="87" t="n">
        <v>4.51831909286928</v>
      </c>
      <c r="AL66" s="87" t="n">
        <v>0.182682057916917</v>
      </c>
      <c r="AM66" s="87" t="n">
        <v>508.625711457665</v>
      </c>
      <c r="AN66" s="87" t="n">
        <v>7.72573656597363</v>
      </c>
      <c r="AO66" s="87" t="n">
        <v>376.831356933791</v>
      </c>
      <c r="AP66" s="87" t="n">
        <v>134.427234438245</v>
      </c>
      <c r="AQ66" s="86" t="n">
        <f aca="false">SUM(AR66:BE66)</f>
        <v>14459.3538804455</v>
      </c>
      <c r="AR66" s="87" t="n">
        <v>654.065002239704</v>
      </c>
      <c r="AS66" s="87" t="n">
        <v>37.0843302434349</v>
      </c>
      <c r="AT66" s="87" t="n">
        <v>589.457633791854</v>
      </c>
      <c r="AU66" s="87" t="n">
        <v>2364.18034869579</v>
      </c>
      <c r="AV66" s="87" t="n">
        <v>107.091094730919</v>
      </c>
      <c r="AW66" s="87" t="n">
        <v>174.845030349076</v>
      </c>
      <c r="AX66" s="87" t="n">
        <v>142.094836127173</v>
      </c>
      <c r="AY66" s="87" t="n">
        <v>1711.31755260683</v>
      </c>
      <c r="AZ66" s="87" t="n">
        <v>1479.32460564457</v>
      </c>
      <c r="BA66" s="87" t="n">
        <v>926.309442798913</v>
      </c>
      <c r="BB66" s="87" t="n">
        <v>2959.01858980494</v>
      </c>
      <c r="BC66" s="87" t="n">
        <v>68.3275547611345</v>
      </c>
      <c r="BD66" s="87" t="n">
        <v>3002.24853553052</v>
      </c>
      <c r="BE66" s="89" t="n">
        <v>243.989323120625</v>
      </c>
      <c r="BF66" s="93" t="s">
        <v>163</v>
      </c>
      <c r="BG66" s="92" t="s">
        <v>164</v>
      </c>
    </row>
    <row r="67" s="94" customFormat="true" ht="24" hidden="false" customHeight="true" outlineLevel="0" collapsed="false">
      <c r="B67" s="1" t="s">
        <v>165</v>
      </c>
      <c r="C67" s="92" t="s">
        <v>166</v>
      </c>
      <c r="D67" s="84"/>
      <c r="E67" s="85" t="n">
        <v>38562.7511951145</v>
      </c>
      <c r="F67" s="86" t="n">
        <v>3351.1152280247</v>
      </c>
      <c r="G67" s="87" t="n">
        <v>138.411634143605</v>
      </c>
      <c r="H67" s="87" t="n">
        <v>1326.57742033688</v>
      </c>
      <c r="I67" s="87" t="n">
        <v>415.268111911175</v>
      </c>
      <c r="J67" s="87" t="n">
        <v>1470.85806163303</v>
      </c>
      <c r="K67" s="86" t="n">
        <v>9719.29604414177</v>
      </c>
      <c r="L67" s="87" t="n">
        <v>3166.81533339458</v>
      </c>
      <c r="M67" s="87" t="n">
        <v>378.223209239626</v>
      </c>
      <c r="N67" s="87" t="n">
        <v>288.952528150481</v>
      </c>
      <c r="O67" s="87" t="n">
        <v>58.2524924410049</v>
      </c>
      <c r="P67" s="87" t="n">
        <v>18.5005786218187</v>
      </c>
      <c r="Q67" s="87" t="n">
        <v>68.4413994426727</v>
      </c>
      <c r="R67" s="87" t="n">
        <v>67.8398167638135</v>
      </c>
      <c r="S67" s="87" t="n">
        <v>63.3029826764856</v>
      </c>
      <c r="T67" s="87" t="n">
        <v>197.329281042905</v>
      </c>
      <c r="U67" s="87" t="n">
        <v>136.977429114693</v>
      </c>
      <c r="V67" s="87" t="n">
        <v>1.73011623466124</v>
      </c>
      <c r="W67" s="87" t="n">
        <v>0.2357503195627</v>
      </c>
      <c r="X67" s="87" t="n">
        <v>891.097271158343</v>
      </c>
      <c r="Y67" s="87" t="n">
        <v>479.027879475462</v>
      </c>
      <c r="Z67" s="93" t="s">
        <v>165</v>
      </c>
      <c r="AA67" s="92" t="s">
        <v>166</v>
      </c>
      <c r="AB67" s="92"/>
      <c r="AC67" s="92"/>
      <c r="AD67" s="1" t="s">
        <v>165</v>
      </c>
      <c r="AE67" s="92" t="s">
        <v>166</v>
      </c>
      <c r="AF67" s="88"/>
      <c r="AG67" s="87" t="n">
        <v>54.7461131241927</v>
      </c>
      <c r="AH67" s="87" t="n">
        <v>994.63979949016</v>
      </c>
      <c r="AI67" s="87" t="n">
        <v>548.99254117249</v>
      </c>
      <c r="AJ67" s="87" t="n">
        <v>162.195774115066</v>
      </c>
      <c r="AK67" s="87" t="n">
        <v>10.9997818852265</v>
      </c>
      <c r="AL67" s="87" t="n">
        <v>785.084423965418</v>
      </c>
      <c r="AM67" s="87" t="n">
        <v>258.234494030516</v>
      </c>
      <c r="AN67" s="87" t="n">
        <v>4.60142270585831</v>
      </c>
      <c r="AO67" s="87" t="n">
        <v>972.108136749833</v>
      </c>
      <c r="AP67" s="87" t="n">
        <v>110.967488826908</v>
      </c>
      <c r="AQ67" s="86" t="n">
        <f aca="false">SUM(AR67:BE67)</f>
        <v>25492.339922948</v>
      </c>
      <c r="AR67" s="87" t="n">
        <v>1425.56254217814</v>
      </c>
      <c r="AS67" s="87" t="n">
        <v>435.784606687333</v>
      </c>
      <c r="AT67" s="87" t="n">
        <v>911.270999081671</v>
      </c>
      <c r="AU67" s="87" t="n">
        <v>4372.61630011891</v>
      </c>
      <c r="AV67" s="87" t="n">
        <v>258.739405183763</v>
      </c>
      <c r="AW67" s="87" t="n">
        <v>480.202406263784</v>
      </c>
      <c r="AX67" s="87" t="n">
        <v>699.578859369993</v>
      </c>
      <c r="AY67" s="87" t="n">
        <v>3794.32354859704</v>
      </c>
      <c r="AZ67" s="87" t="n">
        <v>2083.03116927929</v>
      </c>
      <c r="BA67" s="87" t="n">
        <v>1959.02055680513</v>
      </c>
      <c r="BB67" s="87" t="n">
        <v>4333.62271259013</v>
      </c>
      <c r="BC67" s="87" t="n">
        <v>104.554138806664</v>
      </c>
      <c r="BD67" s="87" t="n">
        <v>3798.53035196023</v>
      </c>
      <c r="BE67" s="89" t="n">
        <v>835.502326025928</v>
      </c>
      <c r="BF67" s="93" t="s">
        <v>165</v>
      </c>
      <c r="BG67" s="92" t="s">
        <v>166</v>
      </c>
    </row>
    <row r="68" s="94" customFormat="true" ht="24" hidden="false" customHeight="true" outlineLevel="0" collapsed="false">
      <c r="B68" s="1" t="s">
        <v>167</v>
      </c>
      <c r="C68" s="92" t="s">
        <v>168</v>
      </c>
      <c r="D68" s="84"/>
      <c r="E68" s="85" t="n">
        <v>52536.8546848106</v>
      </c>
      <c r="F68" s="86" t="n">
        <v>2655.57800258831</v>
      </c>
      <c r="G68" s="87" t="n">
        <v>298.421988355486</v>
      </c>
      <c r="H68" s="87" t="n">
        <v>289.561908581324</v>
      </c>
      <c r="I68" s="87" t="n">
        <v>206.228925541305</v>
      </c>
      <c r="J68" s="87" t="n">
        <v>1861.36518011019</v>
      </c>
      <c r="K68" s="86" t="n">
        <v>14265.1339335909</v>
      </c>
      <c r="L68" s="87" t="n">
        <v>2912.89048481976</v>
      </c>
      <c r="M68" s="87" t="n">
        <v>551.381853153373</v>
      </c>
      <c r="N68" s="87" t="n">
        <v>393.892438274958</v>
      </c>
      <c r="O68" s="87" t="n">
        <v>402.9588841943</v>
      </c>
      <c r="P68" s="87" t="n">
        <v>53.6419007626486</v>
      </c>
      <c r="Q68" s="87" t="n">
        <v>337.387598066506</v>
      </c>
      <c r="R68" s="87" t="n">
        <v>347.280047104903</v>
      </c>
      <c r="S68" s="87" t="n">
        <v>884.397881518086</v>
      </c>
      <c r="T68" s="87" t="n">
        <v>342.745994359202</v>
      </c>
      <c r="U68" s="87" t="n">
        <v>679.802882244396</v>
      </c>
      <c r="V68" s="87" t="n">
        <v>22.9475870413625</v>
      </c>
      <c r="W68" s="87" t="n">
        <v>0.339044432987417</v>
      </c>
      <c r="X68" s="87" t="n">
        <v>1252.63726172682</v>
      </c>
      <c r="Y68" s="87" t="n">
        <v>347.494721310557</v>
      </c>
      <c r="Z68" s="93" t="s">
        <v>167</v>
      </c>
      <c r="AA68" s="92" t="s">
        <v>168</v>
      </c>
      <c r="AB68" s="92"/>
      <c r="AC68" s="92"/>
      <c r="AD68" s="1" t="s">
        <v>167</v>
      </c>
      <c r="AE68" s="92" t="s">
        <v>168</v>
      </c>
      <c r="AF68" s="88"/>
      <c r="AG68" s="87" t="n">
        <v>129.656987673344</v>
      </c>
      <c r="AH68" s="87" t="n">
        <v>1127.32919446029</v>
      </c>
      <c r="AI68" s="87" t="n">
        <v>28.524838009844</v>
      </c>
      <c r="AJ68" s="87" t="n">
        <v>695.469829214598</v>
      </c>
      <c r="AK68" s="87" t="n">
        <v>25.4428192563184</v>
      </c>
      <c r="AL68" s="87" t="n">
        <v>2643.53759914941</v>
      </c>
      <c r="AM68" s="87" t="n">
        <v>324.47602997974</v>
      </c>
      <c r="AN68" s="87" t="n">
        <v>63.3349499970705</v>
      </c>
      <c r="AO68" s="87" t="n">
        <v>604.828661856022</v>
      </c>
      <c r="AP68" s="87" t="n">
        <v>92.7344449844263</v>
      </c>
      <c r="AQ68" s="86" t="n">
        <f aca="false">SUM(AR68:BE68)</f>
        <v>35616.1427486314</v>
      </c>
      <c r="AR68" s="87" t="n">
        <v>2071.62297589186</v>
      </c>
      <c r="AS68" s="87" t="n">
        <v>2021.25981665988</v>
      </c>
      <c r="AT68" s="87" t="n">
        <v>1072.6643407589</v>
      </c>
      <c r="AU68" s="87" t="n">
        <v>5350.98759813816</v>
      </c>
      <c r="AV68" s="87" t="n">
        <v>231.662085083063</v>
      </c>
      <c r="AW68" s="87" t="n">
        <v>762.259562283829</v>
      </c>
      <c r="AX68" s="87" t="n">
        <v>336.505678121205</v>
      </c>
      <c r="AY68" s="87" t="n">
        <v>4131.11066044838</v>
      </c>
      <c r="AZ68" s="87" t="n">
        <v>3646.45106989634</v>
      </c>
      <c r="BA68" s="87" t="n">
        <v>2850.60134980059</v>
      </c>
      <c r="BB68" s="87" t="n">
        <v>5489.75917392987</v>
      </c>
      <c r="BC68" s="87" t="n">
        <v>141.196023905999</v>
      </c>
      <c r="BD68" s="87" t="n">
        <v>6710.75112464895</v>
      </c>
      <c r="BE68" s="89" t="n">
        <v>799.311289064357</v>
      </c>
      <c r="BF68" s="93" t="s">
        <v>167</v>
      </c>
      <c r="BG68" s="92" t="s">
        <v>168</v>
      </c>
    </row>
    <row r="69" s="94" customFormat="true" ht="24" hidden="false" customHeight="true" outlineLevel="0" collapsed="false">
      <c r="B69" s="1" t="s">
        <v>169</v>
      </c>
      <c r="C69" s="92" t="s">
        <v>170</v>
      </c>
      <c r="D69" s="84"/>
      <c r="E69" s="85" t="n">
        <v>35061.4793598299</v>
      </c>
      <c r="F69" s="86" t="n">
        <v>2266.27897936863</v>
      </c>
      <c r="G69" s="87" t="n">
        <v>219.956876359814</v>
      </c>
      <c r="H69" s="87" t="n">
        <v>405.751179324653</v>
      </c>
      <c r="I69" s="87" t="n">
        <v>389.344079163828</v>
      </c>
      <c r="J69" s="87" t="n">
        <v>1251.22684452033</v>
      </c>
      <c r="K69" s="86" t="n">
        <v>10094.0881762006</v>
      </c>
      <c r="L69" s="87" t="n">
        <v>1967.77402301325</v>
      </c>
      <c r="M69" s="87" t="n">
        <v>559.305500538912</v>
      </c>
      <c r="N69" s="87" t="n">
        <v>164.229867004879</v>
      </c>
      <c r="O69" s="87" t="n">
        <v>289.91102863778</v>
      </c>
      <c r="P69" s="87" t="n">
        <v>59.3597466443639</v>
      </c>
      <c r="Q69" s="87" t="n">
        <v>76.5406185020912</v>
      </c>
      <c r="R69" s="87" t="n">
        <v>115.629265115024</v>
      </c>
      <c r="S69" s="87" t="n">
        <v>561.804028809222</v>
      </c>
      <c r="T69" s="87" t="n">
        <v>164.768316112843</v>
      </c>
      <c r="U69" s="87" t="n">
        <v>474.167583944973</v>
      </c>
      <c r="V69" s="87" t="n">
        <v>69.388908443922</v>
      </c>
      <c r="W69" s="87" t="n">
        <v>0.992903429718611</v>
      </c>
      <c r="X69" s="87" t="n">
        <v>952.001924342936</v>
      </c>
      <c r="Y69" s="87" t="n">
        <v>94.058575771483</v>
      </c>
      <c r="Z69" s="93" t="s">
        <v>169</v>
      </c>
      <c r="AA69" s="92" t="s">
        <v>170</v>
      </c>
      <c r="AB69" s="92"/>
      <c r="AC69" s="92"/>
      <c r="AD69" s="1" t="s">
        <v>169</v>
      </c>
      <c r="AE69" s="92" t="s">
        <v>170</v>
      </c>
      <c r="AF69" s="88"/>
      <c r="AG69" s="87" t="n">
        <v>371.800546894984</v>
      </c>
      <c r="AH69" s="87" t="n">
        <v>942.01102551388</v>
      </c>
      <c r="AI69" s="87" t="n">
        <v>251.307482156606</v>
      </c>
      <c r="AJ69" s="87" t="n">
        <v>196.633508969433</v>
      </c>
      <c r="AK69" s="87" t="n">
        <v>115.93351999125</v>
      </c>
      <c r="AL69" s="87" t="n">
        <v>1398.22780349557</v>
      </c>
      <c r="AM69" s="87" t="n">
        <v>248.233306240765</v>
      </c>
      <c r="AN69" s="87" t="n">
        <v>88.0020358863423</v>
      </c>
      <c r="AO69" s="87" t="n">
        <v>875.125590672966</v>
      </c>
      <c r="AP69" s="87" t="n">
        <v>56.8810660673671</v>
      </c>
      <c r="AQ69" s="86" t="n">
        <f aca="false">SUM(AR69:BE69)</f>
        <v>22701.1122042608</v>
      </c>
      <c r="AR69" s="87" t="n">
        <v>1731.01890729812</v>
      </c>
      <c r="AS69" s="87" t="n">
        <v>158.042646336292</v>
      </c>
      <c r="AT69" s="87" t="n">
        <v>588.991471737904</v>
      </c>
      <c r="AU69" s="87" t="n">
        <v>3776.20326092848</v>
      </c>
      <c r="AV69" s="87" t="n">
        <v>177.588638088559</v>
      </c>
      <c r="AW69" s="87" t="n">
        <v>385.116319676945</v>
      </c>
      <c r="AX69" s="87" t="n">
        <v>225.773052720728</v>
      </c>
      <c r="AY69" s="87" t="n">
        <v>3392.07725958282</v>
      </c>
      <c r="AZ69" s="87" t="n">
        <v>2154.01839456337</v>
      </c>
      <c r="BA69" s="87" t="n">
        <v>1016.14538571302</v>
      </c>
      <c r="BB69" s="87" t="n">
        <v>3884.60610003411</v>
      </c>
      <c r="BC69" s="87" t="n">
        <v>68.943936680399</v>
      </c>
      <c r="BD69" s="87" t="n">
        <v>4660.48870389976</v>
      </c>
      <c r="BE69" s="89" t="n">
        <v>482.098127000251</v>
      </c>
      <c r="BF69" s="93" t="s">
        <v>169</v>
      </c>
      <c r="BG69" s="92" t="s">
        <v>170</v>
      </c>
    </row>
    <row r="70" s="94" customFormat="true" ht="24" hidden="false" customHeight="true" outlineLevel="0" collapsed="false">
      <c r="B70" s="1" t="s">
        <v>171</v>
      </c>
      <c r="C70" s="92" t="s">
        <v>172</v>
      </c>
      <c r="D70" s="84"/>
      <c r="E70" s="85" t="n">
        <v>32740.3484230696</v>
      </c>
      <c r="F70" s="86" t="n">
        <v>2285.0714620729</v>
      </c>
      <c r="G70" s="87" t="n">
        <v>317.847796887564</v>
      </c>
      <c r="H70" s="87" t="n">
        <v>656.138029611643</v>
      </c>
      <c r="I70" s="87" t="n">
        <v>48.5867041976243</v>
      </c>
      <c r="J70" s="87" t="n">
        <v>1262.49893137607</v>
      </c>
      <c r="K70" s="86" t="n">
        <v>11943.5185611717</v>
      </c>
      <c r="L70" s="87" t="n">
        <v>2529.47141163435</v>
      </c>
      <c r="M70" s="87" t="n">
        <v>4263.8589603722</v>
      </c>
      <c r="N70" s="87" t="n">
        <v>386.67166812335</v>
      </c>
      <c r="O70" s="87" t="n">
        <v>909.09007284425</v>
      </c>
      <c r="P70" s="87" t="n">
        <v>41.731941588849</v>
      </c>
      <c r="Q70" s="87" t="n">
        <v>40.0468021916807</v>
      </c>
      <c r="R70" s="87" t="n">
        <v>94.3895488834369</v>
      </c>
      <c r="S70" s="87" t="n">
        <v>625.019882980364</v>
      </c>
      <c r="T70" s="87" t="n">
        <v>250.91633903239</v>
      </c>
      <c r="U70" s="87" t="n">
        <v>326.309241206633</v>
      </c>
      <c r="V70" s="87" t="n">
        <v>91.4960489647702</v>
      </c>
      <c r="W70" s="87" t="n">
        <v>0.380943491936096</v>
      </c>
      <c r="X70" s="87" t="n">
        <v>622.830646043159</v>
      </c>
      <c r="Y70" s="87" t="n">
        <v>40.2085238106897</v>
      </c>
      <c r="Z70" s="93" t="s">
        <v>171</v>
      </c>
      <c r="AA70" s="92" t="s">
        <v>172</v>
      </c>
      <c r="AB70" s="92"/>
      <c r="AC70" s="92"/>
      <c r="AD70" s="1" t="s">
        <v>171</v>
      </c>
      <c r="AE70" s="92" t="s">
        <v>172</v>
      </c>
      <c r="AF70" s="88"/>
      <c r="AG70" s="87" t="n">
        <v>2.50115543773281</v>
      </c>
      <c r="AH70" s="87" t="n">
        <v>191.652005099706</v>
      </c>
      <c r="AI70" s="87" t="n">
        <v>37.8080733287326</v>
      </c>
      <c r="AJ70" s="87" t="n">
        <v>124.079429574981</v>
      </c>
      <c r="AK70" s="87" t="n">
        <v>501.752077175986</v>
      </c>
      <c r="AL70" s="87" t="n">
        <v>131.687318230096</v>
      </c>
      <c r="AM70" s="87" t="n">
        <v>225.86200850374</v>
      </c>
      <c r="AN70" s="87" t="n">
        <v>8.37248311561478</v>
      </c>
      <c r="AO70" s="87" t="n">
        <v>363.066857484643</v>
      </c>
      <c r="AP70" s="87" t="n">
        <v>134.315122052355</v>
      </c>
      <c r="AQ70" s="86" t="n">
        <f aca="false">SUM(AR70:BE70)</f>
        <v>18511.758399825</v>
      </c>
      <c r="AR70" s="87" t="n">
        <v>1925.91762901476</v>
      </c>
      <c r="AS70" s="87" t="n">
        <v>139.898469611536</v>
      </c>
      <c r="AT70" s="87" t="n">
        <v>341.044272398381</v>
      </c>
      <c r="AU70" s="87" t="n">
        <v>3550.85716877608</v>
      </c>
      <c r="AV70" s="87" t="n">
        <v>130.937347895274</v>
      </c>
      <c r="AW70" s="87" t="n">
        <v>287.354724380391</v>
      </c>
      <c r="AX70" s="87" t="n">
        <v>217.659170642977</v>
      </c>
      <c r="AY70" s="87" t="n">
        <v>2319.65603285862</v>
      </c>
      <c r="AZ70" s="87" t="n">
        <v>1835.9692956434</v>
      </c>
      <c r="BA70" s="87" t="n">
        <v>905.328707339441</v>
      </c>
      <c r="BB70" s="87" t="n">
        <v>3444.26341776771</v>
      </c>
      <c r="BC70" s="87" t="n">
        <v>88.3673623139294</v>
      </c>
      <c r="BD70" s="87" t="n">
        <v>2895.89426369966</v>
      </c>
      <c r="BE70" s="89" t="n">
        <v>428.61053748285</v>
      </c>
      <c r="BF70" s="93" t="s">
        <v>171</v>
      </c>
      <c r="BG70" s="92" t="s">
        <v>172</v>
      </c>
    </row>
    <row r="71" s="94" customFormat="true" ht="24" hidden="false" customHeight="true" outlineLevel="0" collapsed="false">
      <c r="B71" s="1" t="s">
        <v>173</v>
      </c>
      <c r="C71" s="92" t="s">
        <v>174</v>
      </c>
      <c r="D71" s="84"/>
      <c r="E71" s="85" t="n">
        <v>50006.7971923326</v>
      </c>
      <c r="F71" s="86" t="n">
        <v>3761.78688458919</v>
      </c>
      <c r="G71" s="87" t="n">
        <v>332.818506981263</v>
      </c>
      <c r="H71" s="87" t="n">
        <v>1225.06289364538</v>
      </c>
      <c r="I71" s="87" t="n">
        <v>267.825032649049</v>
      </c>
      <c r="J71" s="87" t="n">
        <v>1936.0804513135</v>
      </c>
      <c r="K71" s="86" t="n">
        <v>14447.3931727046</v>
      </c>
      <c r="L71" s="87" t="n">
        <v>6285.93360720759</v>
      </c>
      <c r="M71" s="87" t="n">
        <v>3008.6712107735</v>
      </c>
      <c r="N71" s="87" t="n">
        <v>226.686151429105</v>
      </c>
      <c r="O71" s="87" t="n">
        <v>222.000624453666</v>
      </c>
      <c r="P71" s="87" t="n">
        <v>32.8909419060661</v>
      </c>
      <c r="Q71" s="87" t="n">
        <v>46.9978614040279</v>
      </c>
      <c r="R71" s="87" t="n">
        <v>161.806716276449</v>
      </c>
      <c r="S71" s="87" t="n">
        <v>185.184857608647</v>
      </c>
      <c r="T71" s="87" t="n">
        <v>394.158780904858</v>
      </c>
      <c r="U71" s="87" t="n">
        <v>136.023066380505</v>
      </c>
      <c r="V71" s="87" t="n">
        <v>1.19936009688746</v>
      </c>
      <c r="W71" s="87" t="n">
        <v>0</v>
      </c>
      <c r="X71" s="87" t="n">
        <v>1110.40260922904</v>
      </c>
      <c r="Y71" s="87" t="n">
        <v>34.9405582837805</v>
      </c>
      <c r="Z71" s="93" t="s">
        <v>173</v>
      </c>
      <c r="AA71" s="92" t="s">
        <v>174</v>
      </c>
      <c r="AB71" s="92"/>
      <c r="AC71" s="92"/>
      <c r="AD71" s="1" t="s">
        <v>173</v>
      </c>
      <c r="AE71" s="92" t="s">
        <v>174</v>
      </c>
      <c r="AF71" s="88"/>
      <c r="AG71" s="87" t="n">
        <v>92.0479842816427</v>
      </c>
      <c r="AH71" s="87" t="n">
        <v>333.753841437748</v>
      </c>
      <c r="AI71" s="87" t="n">
        <v>19.4574423808372</v>
      </c>
      <c r="AJ71" s="87" t="n">
        <v>233.423955955061</v>
      </c>
      <c r="AK71" s="87" t="n">
        <v>27.6780938047406</v>
      </c>
      <c r="AL71" s="87" t="n">
        <v>1498.10093753078</v>
      </c>
      <c r="AM71" s="87" t="n">
        <v>223.488140202908</v>
      </c>
      <c r="AN71" s="87" t="n">
        <v>31.335092485969</v>
      </c>
      <c r="AO71" s="87" t="n">
        <v>57.712184428755</v>
      </c>
      <c r="AP71" s="87" t="n">
        <v>83.4991542420471</v>
      </c>
      <c r="AQ71" s="86" t="n">
        <f aca="false">SUM(AR71:BE71)</f>
        <v>31797.6171350388</v>
      </c>
      <c r="AR71" s="87" t="n">
        <v>3174.76862029855</v>
      </c>
      <c r="AS71" s="87" t="n">
        <v>161.49782755453</v>
      </c>
      <c r="AT71" s="87" t="n">
        <v>1255.48411428544</v>
      </c>
      <c r="AU71" s="87" t="n">
        <v>5686.65759363766</v>
      </c>
      <c r="AV71" s="87" t="n">
        <v>231.055052279393</v>
      </c>
      <c r="AW71" s="87" t="n">
        <v>508.769766109856</v>
      </c>
      <c r="AX71" s="87" t="n">
        <v>405.199038228701</v>
      </c>
      <c r="AY71" s="87" t="n">
        <v>4160.15762033143</v>
      </c>
      <c r="AZ71" s="87" t="n">
        <v>3360.29643721111</v>
      </c>
      <c r="BA71" s="87" t="n">
        <v>1697.05005349725</v>
      </c>
      <c r="BB71" s="87" t="n">
        <v>5513.48278821783</v>
      </c>
      <c r="BC71" s="87" t="n">
        <v>162.987686984948</v>
      </c>
      <c r="BD71" s="87" t="n">
        <v>4769.79930115244</v>
      </c>
      <c r="BE71" s="89" t="n">
        <v>710.41123524965</v>
      </c>
      <c r="BF71" s="93" t="s">
        <v>173</v>
      </c>
      <c r="BG71" s="92" t="s">
        <v>174</v>
      </c>
    </row>
    <row r="72" s="94" customFormat="true" ht="24" hidden="false" customHeight="true" outlineLevel="0" collapsed="false">
      <c r="B72" s="97" t="s">
        <v>175</v>
      </c>
      <c r="C72" s="98" t="s">
        <v>176</v>
      </c>
      <c r="D72" s="99"/>
      <c r="E72" s="100" t="n">
        <v>36091.7794583043</v>
      </c>
      <c r="F72" s="101" t="n">
        <v>1900.58100688792</v>
      </c>
      <c r="G72" s="102" t="n">
        <v>84.6269121519776</v>
      </c>
      <c r="H72" s="102" t="n">
        <v>92.4164230705224</v>
      </c>
      <c r="I72" s="102" t="n">
        <v>404.528709373933</v>
      </c>
      <c r="J72" s="102" t="n">
        <v>1319.00896229149</v>
      </c>
      <c r="K72" s="101" t="n">
        <v>6822.18276911613</v>
      </c>
      <c r="L72" s="102" t="n">
        <v>3537.47931843861</v>
      </c>
      <c r="M72" s="102" t="n">
        <v>922.869059889562</v>
      </c>
      <c r="N72" s="102" t="n">
        <v>85.3164950540794</v>
      </c>
      <c r="O72" s="102" t="n">
        <v>9.08751350457188</v>
      </c>
      <c r="P72" s="102" t="n">
        <v>20.1743871052185</v>
      </c>
      <c r="Q72" s="102" t="n">
        <v>98.3716436984108</v>
      </c>
      <c r="R72" s="102" t="n">
        <v>149.741395091508</v>
      </c>
      <c r="S72" s="102" t="n">
        <v>172.261932264002</v>
      </c>
      <c r="T72" s="102" t="n">
        <v>279.014372575289</v>
      </c>
      <c r="U72" s="102" t="n">
        <v>66.3042365682345</v>
      </c>
      <c r="V72" s="102" t="n">
        <v>0</v>
      </c>
      <c r="W72" s="102" t="n">
        <v>0.387804752360998</v>
      </c>
      <c r="X72" s="102" t="n">
        <v>972.502907617821</v>
      </c>
      <c r="Y72" s="102" t="n">
        <v>270.109163112795</v>
      </c>
      <c r="Z72" s="103" t="s">
        <v>175</v>
      </c>
      <c r="AA72" s="98" t="s">
        <v>176</v>
      </c>
      <c r="AB72" s="92"/>
      <c r="AC72" s="92"/>
      <c r="AD72" s="97" t="s">
        <v>175</v>
      </c>
      <c r="AE72" s="98" t="s">
        <v>176</v>
      </c>
      <c r="AF72" s="104"/>
      <c r="AG72" s="102" t="n">
        <v>3.66752275207931</v>
      </c>
      <c r="AH72" s="102" t="n">
        <v>172.840129886393</v>
      </c>
      <c r="AI72" s="102" t="n">
        <v>0</v>
      </c>
      <c r="AJ72" s="102" t="n">
        <v>6.74223903203098</v>
      </c>
      <c r="AK72" s="102" t="n">
        <v>2.13079934911991</v>
      </c>
      <c r="AL72" s="102" t="n">
        <v>0</v>
      </c>
      <c r="AM72" s="102" t="n">
        <v>12.6157449011665</v>
      </c>
      <c r="AN72" s="102" t="n">
        <v>0</v>
      </c>
      <c r="AO72" s="102" t="n">
        <v>0</v>
      </c>
      <c r="AP72" s="102" t="n">
        <v>40.5661035228798</v>
      </c>
      <c r="AQ72" s="101" t="n">
        <f aca="false">SUM(AR72:BE72)</f>
        <v>27369.0156823002</v>
      </c>
      <c r="AR72" s="102" t="n">
        <v>715.511744612787</v>
      </c>
      <c r="AS72" s="102" t="n">
        <v>653.857016901092</v>
      </c>
      <c r="AT72" s="102" t="n">
        <v>735.192115509794</v>
      </c>
      <c r="AU72" s="102" t="n">
        <v>4038.03920538759</v>
      </c>
      <c r="AV72" s="102" t="n">
        <v>172.870401891157</v>
      </c>
      <c r="AW72" s="102" t="n">
        <v>828.266125293529</v>
      </c>
      <c r="AX72" s="102" t="n">
        <v>367.269547847632</v>
      </c>
      <c r="AY72" s="102" t="n">
        <v>5971.76802729994</v>
      </c>
      <c r="AZ72" s="102" t="n">
        <v>3100.89692857553</v>
      </c>
      <c r="BA72" s="102" t="n">
        <v>2383.81881723246</v>
      </c>
      <c r="BB72" s="102" t="n">
        <v>3437.8425147401</v>
      </c>
      <c r="BC72" s="102" t="n">
        <v>76.1447338870817</v>
      </c>
      <c r="BD72" s="102" t="n">
        <v>4255.77456677091</v>
      </c>
      <c r="BE72" s="105" t="n">
        <v>631.763936350594</v>
      </c>
      <c r="BF72" s="103" t="s">
        <v>175</v>
      </c>
      <c r="BG72" s="98" t="s">
        <v>176</v>
      </c>
    </row>
    <row r="73" customFormat="false" ht="17.25" hidden="false" customHeight="true" outlineLevel="0" collapsed="false">
      <c r="B73" s="106" t="s">
        <v>177</v>
      </c>
      <c r="C73" s="107"/>
      <c r="D73" s="107"/>
      <c r="I73" s="108"/>
      <c r="J73" s="108"/>
      <c r="K73" s="108"/>
      <c r="AA73" s="107"/>
      <c r="AB73" s="109"/>
      <c r="AC73" s="109"/>
      <c r="AE73" s="107"/>
      <c r="AF73" s="107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G73" s="107"/>
    </row>
    <row r="74" s="110" customFormat="true" ht="123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2"/>
      <c r="AQ74" s="112"/>
      <c r="AR74" s="112"/>
      <c r="BF74" s="112"/>
      <c r="BG74" s="112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6:34:59Z</dcterms:created>
  <dc:creator/>
  <dc:description/>
  <dc:language>en-US</dc:language>
  <cp:lastModifiedBy>Windows ユーザー</cp:lastModifiedBy>
  <cp:lastPrinted>2012-04-05T09:12:49Z</cp:lastPrinted>
  <dcterms:modified xsi:type="dcterms:W3CDTF">2023-03-30T10:49:03Z</dcterms:modified>
  <cp:revision>0</cp:revision>
  <dc:subject/>
  <dc:title/>
</cp:coreProperties>
</file>