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76</xdr:row>
      <xdr:rowOff>222480</xdr:rowOff>
    </xdr:from>
    <xdr:to>
      <xdr:col>13</xdr:col>
      <xdr:colOff>757080</xdr:colOff>
      <xdr:row>83</xdr:row>
      <xdr:rowOff>209880</xdr:rowOff>
    </xdr:to>
    <xdr:sp>
      <xdr:nvSpPr>
        <xdr:cNvPr id="0" name="Text Box 50"/>
        <xdr:cNvSpPr/>
      </xdr:nvSpPr>
      <xdr:spPr>
        <a:xfrm>
          <a:off x="369000" y="17372520"/>
          <a:ext cx="142048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6" min="5" style="4" width="13.63"/>
    <col collapsed="false" customWidth="true" hidden="false" outlineLevel="0" max="18" min="17" style="4" width="0.9"/>
    <col collapsed="false" customWidth="true" hidden="false" outlineLevel="0" max="19" min="19" style="4" width="4.36"/>
    <col collapsed="false" customWidth="true" hidden="false" outlineLevel="0" max="20" min="20" style="4" width="43.72"/>
    <col collapsed="false" customWidth="true" hidden="false" outlineLevel="0" max="21" min="21" style="4" width="0.9"/>
    <col collapsed="false" customWidth="true" hidden="false" outlineLevel="0" max="33" min="22" style="4" width="13.63"/>
    <col collapsed="false" customWidth="true" hidden="false" outlineLevel="0" max="34" min="34" style="4" width="0.9"/>
    <col collapsed="false" customWidth="false" hidden="false" outlineLevel="0" max="257" min="35" style="4" width="8.99"/>
  </cols>
  <sheetData>
    <row r="1" customFormat="false" ht="28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5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938.3557200853</v>
      </c>
      <c r="F12" s="52" t="n">
        <v>21962.2775353745</v>
      </c>
      <c r="G12" s="52" t="n">
        <v>11779.3008935859</v>
      </c>
      <c r="H12" s="52" t="n">
        <v>792.228568032271</v>
      </c>
      <c r="I12" s="52" t="n">
        <v>11118.8479081158</v>
      </c>
      <c r="J12" s="53" t="n">
        <v>1210.25588572584</v>
      </c>
      <c r="K12" s="52" t="n">
        <v>113773.133481703</v>
      </c>
      <c r="L12" s="52" t="n">
        <v>850379.386169702</v>
      </c>
      <c r="M12" s="52" t="n">
        <v>456094.530599647</v>
      </c>
      <c r="N12" s="52" t="n">
        <v>30675.0901542095</v>
      </c>
      <c r="O12" s="52" t="n">
        <v>430521.791002243</v>
      </c>
      <c r="P12" s="52" t="n">
        <v>46861.1078953045</v>
      </c>
      <c r="R12" s="48"/>
      <c r="S12" s="54" t="s">
        <v>17</v>
      </c>
      <c r="T12" s="54"/>
      <c r="U12" s="55"/>
      <c r="V12" s="51" t="n">
        <v>1292.49208310713</v>
      </c>
      <c r="W12" s="52" t="n">
        <v>14896.0372406995</v>
      </c>
      <c r="X12" s="52" t="n">
        <v>11434.7955057541</v>
      </c>
      <c r="Y12" s="52" t="n">
        <v>431.44796251213</v>
      </c>
      <c r="Z12" s="52" t="n">
        <v>3395.21202460335</v>
      </c>
      <c r="AA12" s="53" t="n">
        <v>927.073830937071</v>
      </c>
      <c r="AB12" s="52" t="n">
        <f aca="false">+AB13+AB18+AB24+AB33+AB46+AB53+AB57+AB62+AB66+AB70+AB73+AB77+AB80+AB89</f>
        <v>50045.293457908</v>
      </c>
      <c r="AC12" s="52" t="n">
        <f aca="false">+AC13+AC18+AC24+AC33+AC46+AC53+AC57+AC62+AC66+AC70+AC73+AC77+AC80+AC89</f>
        <v>576774.561959884</v>
      </c>
      <c r="AD12" s="52" t="n">
        <f aca="false">+AD13+AD18+AD24+AD33+AD46+AD53+AD57+AD62+AD66+AD70+AD73+AD77+AD80+AD89</f>
        <v>442755.281982797</v>
      </c>
      <c r="AE12" s="52" t="n">
        <f aca="false">+AE13+AE18+AE24+AE33+AE46+AE53+AE57+AE62+AE66+AE70+AE73+AE77+AE80+AE89</f>
        <v>16705.6651084697</v>
      </c>
      <c r="AF12" s="52" t="n">
        <f aca="false">+AF13+AF18+AF24+AF33+AF46+AF53+AF57+AF62+AF66+AF70+AF73+AF77+AF80+AF89</f>
        <v>131462.609592642</v>
      </c>
      <c r="AG12" s="52" t="n">
        <f aca="false">+AG13+AG18+AG24+AG33+AG46+AG53+AG57+AG62+AG66+AG70+AG73+AG77+AG80+AG89</f>
        <v>35896.2987338834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.1108768049094</v>
      </c>
      <c r="F13" s="52" t="n">
        <v>13.3045157341287</v>
      </c>
      <c r="G13" s="52" t="n">
        <v>0</v>
      </c>
      <c r="H13" s="52" t="n">
        <v>0.223960319983048</v>
      </c>
      <c r="I13" s="52" t="n">
        <v>18.0996549548361</v>
      </c>
      <c r="J13" s="53" t="n">
        <v>0.0917772642189394</v>
      </c>
      <c r="K13" s="52" t="n">
        <v>197.893149886092</v>
      </c>
      <c r="L13" s="52" t="n">
        <v>515.150849225464</v>
      </c>
      <c r="M13" s="52" t="n">
        <v>0</v>
      </c>
      <c r="N13" s="52" t="n">
        <v>8.67174358974363</v>
      </c>
      <c r="O13" s="52" t="n">
        <v>700.818639851255</v>
      </c>
      <c r="P13" s="52" t="n">
        <v>3.55361567055733</v>
      </c>
      <c r="R13" s="57"/>
      <c r="S13" s="58" t="s">
        <v>19</v>
      </c>
      <c r="T13" s="59" t="s">
        <v>20</v>
      </c>
      <c r="U13" s="55"/>
      <c r="V13" s="51" t="n">
        <v>389.035316635526</v>
      </c>
      <c r="W13" s="52" t="n">
        <v>998.823889758515</v>
      </c>
      <c r="X13" s="52" t="n">
        <v>698.995546621767</v>
      </c>
      <c r="Y13" s="52" t="n">
        <v>3.91735440744862</v>
      </c>
      <c r="Z13" s="52" t="n">
        <v>85.2720658716145</v>
      </c>
      <c r="AA13" s="53" t="n">
        <v>599.67423949321</v>
      </c>
      <c r="AB13" s="52" t="n">
        <f aca="false">SUM(AB14:AB17)</f>
        <v>15063.4474601276</v>
      </c>
      <c r="AC13" s="52" t="n">
        <f aca="false">SUM(AC14:AC17)</f>
        <v>38674.4610114497</v>
      </c>
      <c r="AD13" s="52" t="n">
        <f aca="false">SUM(AD14:AD17)</f>
        <v>27065.1075651948</v>
      </c>
      <c r="AE13" s="52" t="n">
        <f aca="false">SUM(AE14:AE17)</f>
        <v>151.67996265641</v>
      </c>
      <c r="AF13" s="52" t="n">
        <f aca="false">SUM(AF14:AF17)</f>
        <v>3301.73439054891</v>
      </c>
      <c r="AG13" s="52" t="n">
        <f aca="false">SUM(AG14:AG17)</f>
        <v>23219.3865531771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718892149674516</v>
      </c>
      <c r="F14" s="52" t="n">
        <v>0.136252904972219</v>
      </c>
      <c r="G14" s="52" t="n">
        <v>0</v>
      </c>
      <c r="H14" s="52" t="n">
        <v>0</v>
      </c>
      <c r="I14" s="52" t="n">
        <v>0.208142119939671</v>
      </c>
      <c r="J14" s="53" t="n">
        <v>0</v>
      </c>
      <c r="K14" s="52" t="n">
        <v>2.78355040353973</v>
      </c>
      <c r="L14" s="52" t="n">
        <v>5.27571248052433</v>
      </c>
      <c r="M14" s="52" t="n">
        <v>0</v>
      </c>
      <c r="N14" s="52" t="n">
        <v>0</v>
      </c>
      <c r="O14" s="52" t="n">
        <v>8.05926288406405</v>
      </c>
      <c r="P14" s="52" t="n">
        <v>0</v>
      </c>
      <c r="R14" s="57"/>
      <c r="S14" s="60" t="n">
        <v>33</v>
      </c>
      <c r="T14" s="61" t="s">
        <v>23</v>
      </c>
      <c r="U14" s="62"/>
      <c r="V14" s="63" t="n">
        <v>43.1995149670147</v>
      </c>
      <c r="W14" s="64" t="n">
        <v>814.370402867792</v>
      </c>
      <c r="X14" s="64" t="n">
        <v>558.509654318048</v>
      </c>
      <c r="Y14" s="64" t="n">
        <v>0</v>
      </c>
      <c r="Z14" s="64" t="n">
        <v>40.4235170389371</v>
      </c>
      <c r="AA14" s="65" t="n">
        <v>258.636746477821</v>
      </c>
      <c r="AB14" s="64" t="n">
        <v>1672.68521952281</v>
      </c>
      <c r="AC14" s="64" t="n">
        <v>31532.4219990409</v>
      </c>
      <c r="AD14" s="64" t="n">
        <v>21625.4938151948</v>
      </c>
      <c r="AE14" s="64" t="n">
        <v>0</v>
      </c>
      <c r="AF14" s="64" t="n">
        <v>1565.19857974765</v>
      </c>
      <c r="AG14" s="64" t="n">
        <v>10014.4148236212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718892149674516</v>
      </c>
      <c r="F15" s="64" t="n">
        <v>0.136252904972219</v>
      </c>
      <c r="G15" s="64" t="n">
        <v>0</v>
      </c>
      <c r="H15" s="64" t="n">
        <v>0</v>
      </c>
      <c r="I15" s="64" t="n">
        <v>0.208142119939671</v>
      </c>
      <c r="J15" s="65" t="n">
        <v>0</v>
      </c>
      <c r="K15" s="64" t="n">
        <v>2.78355040353973</v>
      </c>
      <c r="L15" s="64" t="n">
        <v>5.27571248052433</v>
      </c>
      <c r="M15" s="64" t="n">
        <v>0</v>
      </c>
      <c r="N15" s="64" t="n">
        <v>0</v>
      </c>
      <c r="O15" s="64" t="n">
        <v>8.05926288406405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411985764767239</v>
      </c>
      <c r="W15" s="64" t="n">
        <v>0.79750862005065</v>
      </c>
      <c r="X15" s="64" t="n">
        <v>0</v>
      </c>
      <c r="Y15" s="64" t="n">
        <v>0.317332128099173</v>
      </c>
      <c r="Z15" s="64" t="n">
        <v>0.316139529445989</v>
      </c>
      <c r="AA15" s="65" t="n">
        <v>0.576022727272727</v>
      </c>
      <c r="AB15" s="64" t="n">
        <v>15.9520888117875</v>
      </c>
      <c r="AC15" s="64" t="n">
        <v>30.8795337683612</v>
      </c>
      <c r="AD15" s="64" t="n">
        <v>0</v>
      </c>
      <c r="AE15" s="64" t="n">
        <v>12.2871</v>
      </c>
      <c r="AF15" s="64" t="n">
        <v>12.2409225801487</v>
      </c>
      <c r="AG15" s="64" t="n">
        <v>22.3036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335.975525433855</v>
      </c>
      <c r="W16" s="64" t="n">
        <v>178.41662063311</v>
      </c>
      <c r="X16" s="64" t="n">
        <v>140.484755940083</v>
      </c>
      <c r="Y16" s="64" t="n">
        <v>3.28858237749269</v>
      </c>
      <c r="Z16" s="64" t="n">
        <v>30.2017061154262</v>
      </c>
      <c r="AA16" s="65" t="n">
        <v>340.417101633964</v>
      </c>
      <c r="AB16" s="64" t="n">
        <v>13008.9723447989</v>
      </c>
      <c r="AC16" s="64" t="n">
        <v>6908.29155091402</v>
      </c>
      <c r="AD16" s="64" t="n">
        <v>5439.56975</v>
      </c>
      <c r="AE16" s="64" t="n">
        <v>127.333909656517</v>
      </c>
      <c r="AF16" s="64" t="n">
        <v>1169.4100607893</v>
      </c>
      <c r="AG16" s="64" t="n">
        <v>13180.9501752671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R17" s="57"/>
      <c r="S17" s="60" t="n">
        <v>36</v>
      </c>
      <c r="T17" s="61" t="s">
        <v>30</v>
      </c>
      <c r="U17" s="62"/>
      <c r="V17" s="63" t="n">
        <v>9.4482904698885</v>
      </c>
      <c r="W17" s="64" t="n">
        <v>5.23935763756237</v>
      </c>
      <c r="X17" s="64" t="n">
        <v>0.00113636363636364</v>
      </c>
      <c r="Y17" s="64" t="n">
        <v>0.311439901856755</v>
      </c>
      <c r="Z17" s="64" t="n">
        <v>14.3307031878051</v>
      </c>
      <c r="AA17" s="65" t="n">
        <v>0.044368654152602</v>
      </c>
      <c r="AB17" s="64" t="n">
        <v>365.837806994083</v>
      </c>
      <c r="AC17" s="64" t="n">
        <v>202.867927726415</v>
      </c>
      <c r="AD17" s="64" t="n">
        <v>0.044</v>
      </c>
      <c r="AE17" s="64" t="n">
        <v>12.0589529998935</v>
      </c>
      <c r="AF17" s="64" t="n">
        <v>554.884827431815</v>
      </c>
      <c r="AG17" s="64" t="n">
        <v>1.71795428878875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30.345198647004</v>
      </c>
      <c r="W18" s="52" t="n">
        <v>5.89781338122957</v>
      </c>
      <c r="X18" s="52" t="n">
        <v>0</v>
      </c>
      <c r="Y18" s="52" t="n">
        <v>0.297246890073101</v>
      </c>
      <c r="Z18" s="52" t="n">
        <v>32.9757930628141</v>
      </c>
      <c r="AA18" s="53" t="n">
        <v>2.96997207534641</v>
      </c>
      <c r="AB18" s="52" t="n">
        <f aca="false">SUM(AB19:AB23)</f>
        <v>1174.966091612</v>
      </c>
      <c r="AC18" s="52" t="n">
        <f aca="false">SUM(AC19:AC23)</f>
        <v>228.363334121209</v>
      </c>
      <c r="AD18" s="52" t="n">
        <f aca="false">SUM(AD19:AD23)</f>
        <v>0</v>
      </c>
      <c r="AE18" s="52" t="n">
        <f aca="false">SUM(AE19:AE23)</f>
        <v>11.5093995836305</v>
      </c>
      <c r="AF18" s="52" t="n">
        <f aca="false">SUM(AF19:AF23)</f>
        <v>1276.82270739216</v>
      </c>
      <c r="AG18" s="52" t="n">
        <f aca="false">SUM(AG19:AG23)</f>
        <v>114.997318757413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9.15081515644095</v>
      </c>
      <c r="W19" s="64" t="n">
        <v>2.42997330352511</v>
      </c>
      <c r="X19" s="64" t="n">
        <v>0</v>
      </c>
      <c r="Y19" s="64" t="n">
        <v>0</v>
      </c>
      <c r="Z19" s="64" t="n">
        <v>11.4669217565205</v>
      </c>
      <c r="AA19" s="65" t="n">
        <v>0.113866703445587</v>
      </c>
      <c r="AB19" s="64" t="n">
        <v>354.319562857394</v>
      </c>
      <c r="AC19" s="64" t="n">
        <v>94.0885663124921</v>
      </c>
      <c r="AD19" s="64" t="n">
        <v>0</v>
      </c>
      <c r="AE19" s="64" t="n">
        <v>0</v>
      </c>
      <c r="AF19" s="64" t="n">
        <v>443.999210412473</v>
      </c>
      <c r="AG19" s="64" t="n">
        <v>4.40891875741314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213728919956851</v>
      </c>
      <c r="F20" s="52" t="n">
        <v>12.853534582427</v>
      </c>
      <c r="G20" s="52" t="n">
        <v>0</v>
      </c>
      <c r="H20" s="52" t="n">
        <v>0</v>
      </c>
      <c r="I20" s="52" t="n">
        <v>13.0672635023838</v>
      </c>
      <c r="J20" s="53" t="n">
        <v>0</v>
      </c>
      <c r="K20" s="52" t="n">
        <v>8.27558378072926</v>
      </c>
      <c r="L20" s="52" t="n">
        <v>497.688859031573</v>
      </c>
      <c r="M20" s="52" t="n">
        <v>0</v>
      </c>
      <c r="N20" s="52" t="n">
        <v>0</v>
      </c>
      <c r="O20" s="52" t="n">
        <v>505.964442812302</v>
      </c>
      <c r="P20" s="52" t="n">
        <v>0</v>
      </c>
      <c r="R20" s="57"/>
      <c r="S20" s="60" t="n">
        <v>38</v>
      </c>
      <c r="T20" s="61" t="s">
        <v>38</v>
      </c>
      <c r="U20" s="62"/>
      <c r="V20" s="63" t="n">
        <v>4.25188473230927</v>
      </c>
      <c r="W20" s="64" t="n">
        <v>3.06645131664665</v>
      </c>
      <c r="X20" s="64" t="n">
        <v>0</v>
      </c>
      <c r="Y20" s="64" t="n">
        <v>0.0708841584551873</v>
      </c>
      <c r="Z20" s="64" t="n">
        <v>4.3913465185999</v>
      </c>
      <c r="AA20" s="65" t="n">
        <v>2.85610537190083</v>
      </c>
      <c r="AB20" s="64" t="n">
        <v>164.632976835015</v>
      </c>
      <c r="AC20" s="64" t="n">
        <v>118.732994980558</v>
      </c>
      <c r="AD20" s="64" t="n">
        <v>0</v>
      </c>
      <c r="AE20" s="64" t="n">
        <v>2.74463461538485</v>
      </c>
      <c r="AF20" s="64" t="n">
        <v>170.032937200188</v>
      </c>
      <c r="AG20" s="64" t="n">
        <v>110.588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213728919956851</v>
      </c>
      <c r="F21" s="64" t="n">
        <v>12.853534582427</v>
      </c>
      <c r="G21" s="64" t="n">
        <v>0</v>
      </c>
      <c r="H21" s="64" t="n">
        <v>0</v>
      </c>
      <c r="I21" s="64" t="n">
        <v>13.0672635023838</v>
      </c>
      <c r="J21" s="65" t="n">
        <v>0</v>
      </c>
      <c r="K21" s="64" t="n">
        <v>8.27558378072926</v>
      </c>
      <c r="L21" s="64" t="n">
        <v>497.688859031573</v>
      </c>
      <c r="M21" s="64" t="n">
        <v>0</v>
      </c>
      <c r="N21" s="64" t="n">
        <v>0</v>
      </c>
      <c r="O21" s="64" t="n">
        <v>505.964442812302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8.8424638376514</v>
      </c>
      <c r="W21" s="64" t="n">
        <v>0.247003307090429</v>
      </c>
      <c r="X21" s="64" t="n">
        <v>0</v>
      </c>
      <c r="Y21" s="64" t="n">
        <v>0.201940478786571</v>
      </c>
      <c r="Z21" s="64" t="n">
        <v>8.88752666595526</v>
      </c>
      <c r="AA21" s="65" t="n">
        <v>0</v>
      </c>
      <c r="AB21" s="64" t="n">
        <v>342.380199793862</v>
      </c>
      <c r="AC21" s="64" t="n">
        <v>9.5639680505414</v>
      </c>
      <c r="AD21" s="64" t="n">
        <v>0</v>
      </c>
      <c r="AE21" s="64" t="n">
        <v>7.81913533861604</v>
      </c>
      <c r="AF21" s="64" t="n">
        <v>344.125032505787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4.8252586699851</v>
      </c>
      <c r="F22" s="52" t="n">
        <v>0.31472824672952</v>
      </c>
      <c r="G22" s="52" t="n">
        <v>0</v>
      </c>
      <c r="H22" s="52" t="n">
        <v>0.223960319983048</v>
      </c>
      <c r="I22" s="52" t="n">
        <v>4.82424933251263</v>
      </c>
      <c r="J22" s="53" t="n">
        <v>0.0917772642189394</v>
      </c>
      <c r="K22" s="52" t="n">
        <v>186.834015701823</v>
      </c>
      <c r="L22" s="52" t="n">
        <v>12.186277713367</v>
      </c>
      <c r="M22" s="52" t="n">
        <v>0</v>
      </c>
      <c r="N22" s="52" t="n">
        <v>8.67174358974363</v>
      </c>
      <c r="O22" s="52" t="n">
        <v>186.794934154889</v>
      </c>
      <c r="P22" s="52" t="n">
        <v>3.55361567055733</v>
      </c>
      <c r="R22" s="57"/>
      <c r="S22" s="60" t="n">
        <v>40</v>
      </c>
      <c r="T22" s="61" t="s">
        <v>42</v>
      </c>
      <c r="U22" s="62"/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2.70974474660136</v>
      </c>
      <c r="F23" s="64" t="n">
        <v>0.30752018325034</v>
      </c>
      <c r="G23" s="64" t="n">
        <v>0</v>
      </c>
      <c r="H23" s="64" t="n">
        <v>0.223960319983048</v>
      </c>
      <c r="I23" s="64" t="n">
        <v>2.70974474660136</v>
      </c>
      <c r="J23" s="65" t="n">
        <v>0.0835598632672921</v>
      </c>
      <c r="K23" s="64" t="n">
        <v>104.921316588405</v>
      </c>
      <c r="L23" s="64" t="n">
        <v>11.9071814954532</v>
      </c>
      <c r="M23" s="64" t="n">
        <v>0</v>
      </c>
      <c r="N23" s="64" t="n">
        <v>8.67174358974362</v>
      </c>
      <c r="O23" s="64" t="n">
        <v>104.921316588405</v>
      </c>
      <c r="P23" s="64" t="n">
        <v>3.23543790570955</v>
      </c>
      <c r="R23" s="57"/>
      <c r="S23" s="60" t="n">
        <v>41</v>
      </c>
      <c r="T23" s="67" t="s">
        <v>44</v>
      </c>
      <c r="U23" s="62"/>
      <c r="V23" s="63" t="n">
        <v>8.10003492060242</v>
      </c>
      <c r="W23" s="64" t="n">
        <v>0.154385453967387</v>
      </c>
      <c r="X23" s="64" t="n">
        <v>0</v>
      </c>
      <c r="Y23" s="64" t="n">
        <v>0.0244222528313428</v>
      </c>
      <c r="Z23" s="64" t="n">
        <v>8.22999812173847</v>
      </c>
      <c r="AA23" s="65" t="n">
        <v>0</v>
      </c>
      <c r="AB23" s="64" t="n">
        <v>313.633352125726</v>
      </c>
      <c r="AC23" s="64" t="n">
        <v>5.97780477761721</v>
      </c>
      <c r="AD23" s="64" t="n">
        <v>0</v>
      </c>
      <c r="AE23" s="64" t="n">
        <v>0.945629629629593</v>
      </c>
      <c r="AF23" s="64" t="n">
        <v>318.665527273713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19515821020019</v>
      </c>
      <c r="F24" s="64" t="n">
        <v>0</v>
      </c>
      <c r="G24" s="64" t="n">
        <v>0</v>
      </c>
      <c r="H24" s="64" t="n">
        <v>0</v>
      </c>
      <c r="I24" s="64" t="n">
        <v>0.0219515821020019</v>
      </c>
      <c r="J24" s="65" t="n">
        <v>0</v>
      </c>
      <c r="K24" s="64" t="n">
        <v>0.849965258989514</v>
      </c>
      <c r="L24" s="64" t="n">
        <v>0</v>
      </c>
      <c r="M24" s="64" t="n">
        <v>0</v>
      </c>
      <c r="N24" s="64" t="n">
        <v>0</v>
      </c>
      <c r="O24" s="64" t="n">
        <v>0.849965258989514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103.738262023013</v>
      </c>
      <c r="W24" s="52" t="n">
        <v>4.79985899636075</v>
      </c>
      <c r="X24" s="52" t="n">
        <v>0</v>
      </c>
      <c r="Y24" s="52" t="n">
        <v>0.115237603305791</v>
      </c>
      <c r="Z24" s="52" t="n">
        <v>106.292765485196</v>
      </c>
      <c r="AA24" s="53" t="n">
        <v>2.13011793087254</v>
      </c>
      <c r="AB24" s="52" t="n">
        <f aca="false">SUM(AB25:AB32)</f>
        <v>4016.74550553108</v>
      </c>
      <c r="AC24" s="52" t="n">
        <f aca="false">SUM(AC25:AC32)</f>
        <v>185.850540339088</v>
      </c>
      <c r="AD24" s="52" t="n">
        <f aca="false">SUM(AD25:AD32)</f>
        <v>0</v>
      </c>
      <c r="AE24" s="52" t="n">
        <f aca="false">SUM(AE25:AE32)</f>
        <v>4.46200000000023</v>
      </c>
      <c r="AF24" s="52" t="n">
        <f aca="false">SUM(AF25:AF32)</f>
        <v>4115.65587958679</v>
      </c>
      <c r="AG24" s="52" t="n">
        <f aca="false">SUM(AG25:AG32)</f>
        <v>82.4781662833847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2.09356234128173</v>
      </c>
      <c r="F25" s="64" t="n">
        <v>0.00720806347917978</v>
      </c>
      <c r="G25" s="64" t="n">
        <v>0</v>
      </c>
      <c r="H25" s="64" t="n">
        <v>1.82074282189301E-016</v>
      </c>
      <c r="I25" s="64" t="n">
        <v>2.09255300380926</v>
      </c>
      <c r="J25" s="65" t="n">
        <v>0.00821740095164726</v>
      </c>
      <c r="K25" s="64" t="n">
        <v>81.0627338544287</v>
      </c>
      <c r="L25" s="64" t="n">
        <v>0.279096217913841</v>
      </c>
      <c r="M25" s="64" t="n">
        <v>0</v>
      </c>
      <c r="N25" s="64" t="n">
        <v>7.04991620636974E-015</v>
      </c>
      <c r="O25" s="64" t="n">
        <v>81.0236523074947</v>
      </c>
      <c r="P25" s="64" t="n">
        <v>0.318177764847782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640.75276017326</v>
      </c>
      <c r="F26" s="52" t="n">
        <v>7052.93577894093</v>
      </c>
      <c r="G26" s="52" t="n">
        <v>344.505387831877</v>
      </c>
      <c r="H26" s="52" t="n">
        <v>360.556645200158</v>
      </c>
      <c r="I26" s="52" t="n">
        <v>7705.5362285576</v>
      </c>
      <c r="J26" s="53" t="n">
        <v>283.09027752455</v>
      </c>
      <c r="K26" s="52" t="n">
        <v>63529.9468739087</v>
      </c>
      <c r="L26" s="52" t="n">
        <v>273089.673360593</v>
      </c>
      <c r="M26" s="52" t="n">
        <v>13339.2486168503</v>
      </c>
      <c r="N26" s="52" t="n">
        <v>13960.7533021501</v>
      </c>
      <c r="O26" s="52" t="n">
        <v>298358.36276975</v>
      </c>
      <c r="P26" s="52" t="n">
        <v>10961.2555457506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6.28152455022806</v>
      </c>
      <c r="F27" s="52" t="n">
        <v>4.28467425582831</v>
      </c>
      <c r="G27" s="52" t="n">
        <v>0</v>
      </c>
      <c r="H27" s="52" t="n">
        <v>0.0882979584986053</v>
      </c>
      <c r="I27" s="52" t="n">
        <v>10.4494193310274</v>
      </c>
      <c r="J27" s="53" t="n">
        <v>0.0284815165284181</v>
      </c>
      <c r="K27" s="52" t="n">
        <v>243.22063058483</v>
      </c>
      <c r="L27" s="52" t="n">
        <v>165.902587185672</v>
      </c>
      <c r="M27" s="52" t="n">
        <v>0</v>
      </c>
      <c r="N27" s="52" t="n">
        <v>3.418896953066</v>
      </c>
      <c r="O27" s="52" t="n">
        <v>404.60151649738</v>
      </c>
      <c r="P27" s="52" t="n">
        <v>1.10280431998035</v>
      </c>
      <c r="R27" s="57"/>
      <c r="S27" s="60" t="n">
        <v>44</v>
      </c>
      <c r="T27" s="67" t="s">
        <v>54</v>
      </c>
      <c r="U27" s="62"/>
      <c r="V27" s="63" t="n">
        <v>0.0250953184668225</v>
      </c>
      <c r="W27" s="64" t="n">
        <v>0</v>
      </c>
      <c r="X27" s="64" t="n">
        <v>0</v>
      </c>
      <c r="Y27" s="64" t="n">
        <v>0</v>
      </c>
      <c r="Z27" s="64" t="n">
        <v>0.0250953184668225</v>
      </c>
      <c r="AA27" s="65" t="n">
        <v>0</v>
      </c>
      <c r="AB27" s="64" t="n">
        <v>0.971690731035366</v>
      </c>
      <c r="AC27" s="64" t="n">
        <v>0</v>
      </c>
      <c r="AD27" s="64" t="n">
        <v>0</v>
      </c>
      <c r="AE27" s="64" t="n">
        <v>0</v>
      </c>
      <c r="AF27" s="64" t="n">
        <v>0.971690731035366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378.471438958462</v>
      </c>
      <c r="F28" s="64" t="n">
        <v>2108.73498885142</v>
      </c>
      <c r="G28" s="64" t="n">
        <v>3.9475181129393</v>
      </c>
      <c r="H28" s="64" t="n">
        <v>65.4720432719481</v>
      </c>
      <c r="I28" s="64" t="n">
        <v>2334.10892369907</v>
      </c>
      <c r="J28" s="65" t="n">
        <v>83.677942725927</v>
      </c>
      <c r="K28" s="64" t="n">
        <v>14654.4141164716</v>
      </c>
      <c r="L28" s="64" t="n">
        <v>81650.2187683271</v>
      </c>
      <c r="M28" s="64" t="n">
        <v>152.84790133301</v>
      </c>
      <c r="N28" s="64" t="n">
        <v>2535.07751548983</v>
      </c>
      <c r="O28" s="64" t="n">
        <v>90376.697525628</v>
      </c>
      <c r="P28" s="64" t="n">
        <v>3240.00994234789</v>
      </c>
      <c r="R28" s="57"/>
      <c r="S28" s="60" t="n">
        <v>45</v>
      </c>
      <c r="T28" s="67" t="s">
        <v>56</v>
      </c>
      <c r="U28" s="62"/>
      <c r="V28" s="63" t="n">
        <v>0.00212029199567811</v>
      </c>
      <c r="W28" s="64" t="n">
        <v>0</v>
      </c>
      <c r="X28" s="64" t="n">
        <v>0</v>
      </c>
      <c r="Y28" s="64" t="n">
        <v>0</v>
      </c>
      <c r="Z28" s="64" t="n">
        <v>0.00212029199567811</v>
      </c>
      <c r="AA28" s="65" t="n">
        <v>0</v>
      </c>
      <c r="AB28" s="64" t="n">
        <v>0.0820977060726565</v>
      </c>
      <c r="AC28" s="64" t="n">
        <v>0</v>
      </c>
      <c r="AD28" s="64" t="n">
        <v>0</v>
      </c>
      <c r="AE28" s="64" t="n">
        <v>0</v>
      </c>
      <c r="AF28" s="64" t="n">
        <v>0.0820977060726565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375.667353334056</v>
      </c>
      <c r="F29" s="64" t="n">
        <v>2106.97496283316</v>
      </c>
      <c r="G29" s="64" t="n">
        <v>3.9475181129393</v>
      </c>
      <c r="H29" s="64" t="n">
        <v>65.3837453134495</v>
      </c>
      <c r="I29" s="64" t="n">
        <v>2329.6331100149</v>
      </c>
      <c r="J29" s="65" t="n">
        <v>83.677942725927</v>
      </c>
      <c r="K29" s="64" t="n">
        <v>14545.8399210946</v>
      </c>
      <c r="L29" s="64" t="n">
        <v>81582.0705609</v>
      </c>
      <c r="M29" s="64" t="n">
        <v>152.84790133301</v>
      </c>
      <c r="N29" s="64" t="n">
        <v>2531.65861853676</v>
      </c>
      <c r="O29" s="64" t="n">
        <v>90203.394019777</v>
      </c>
      <c r="P29" s="64" t="n">
        <v>3240.00994234789</v>
      </c>
      <c r="R29" s="57"/>
      <c r="S29" s="60" t="n">
        <v>46</v>
      </c>
      <c r="T29" s="67" t="s">
        <v>58</v>
      </c>
      <c r="U29" s="62"/>
      <c r="V29" s="63" t="n">
        <v>14.542138716843</v>
      </c>
      <c r="W29" s="64" t="n">
        <v>0.759515598029104</v>
      </c>
      <c r="X29" s="64" t="n">
        <v>0</v>
      </c>
      <c r="Y29" s="64" t="n">
        <v>0.115237603305788</v>
      </c>
      <c r="Z29" s="64" t="n">
        <v>14.5574136123928</v>
      </c>
      <c r="AA29" s="65" t="n">
        <v>0.629003099173554</v>
      </c>
      <c r="AB29" s="64" t="n">
        <v>563.071611116162</v>
      </c>
      <c r="AC29" s="64" t="n">
        <v>29.4084439556869</v>
      </c>
      <c r="AD29" s="64" t="n">
        <v>0</v>
      </c>
      <c r="AE29" s="64" t="n">
        <v>4.46200000000012</v>
      </c>
      <c r="AF29" s="64" t="n">
        <v>563.663055071849</v>
      </c>
      <c r="AG29" s="64" t="n">
        <v>24.355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79.7047368850198</v>
      </c>
      <c r="F30" s="64" t="n">
        <v>782.352671587825</v>
      </c>
      <c r="G30" s="64" t="n">
        <v>13.4278263028524</v>
      </c>
      <c r="H30" s="64" t="n">
        <v>179.7412438299</v>
      </c>
      <c r="I30" s="64" t="n">
        <v>632.798826614468</v>
      </c>
      <c r="J30" s="65" t="n">
        <v>36.0895117256246</v>
      </c>
      <c r="K30" s="64" t="n">
        <v>3086.16741218797</v>
      </c>
      <c r="L30" s="64" t="n">
        <v>30292.6954438806</v>
      </c>
      <c r="M30" s="64" t="n">
        <v>519.925434446446</v>
      </c>
      <c r="N30" s="64" t="n">
        <v>6959.58096109373</v>
      </c>
      <c r="O30" s="64" t="n">
        <v>24501.9705665122</v>
      </c>
      <c r="P30" s="64" t="n">
        <v>1397.38589401619</v>
      </c>
      <c r="R30" s="57"/>
      <c r="S30" s="60" t="n">
        <v>47</v>
      </c>
      <c r="T30" s="67" t="s">
        <v>60</v>
      </c>
      <c r="U30" s="62"/>
      <c r="V30" s="63" t="n">
        <v>2.39340788651581</v>
      </c>
      <c r="W30" s="64" t="n">
        <v>2.13093027840084</v>
      </c>
      <c r="X30" s="64" t="n">
        <v>0</v>
      </c>
      <c r="Y30" s="64" t="n">
        <v>7.34031751818285E-016</v>
      </c>
      <c r="Z30" s="64" t="n">
        <v>4.52433816491664</v>
      </c>
      <c r="AA30" s="65" t="n">
        <v>0</v>
      </c>
      <c r="AB30" s="64" t="n">
        <v>92.6727533658921</v>
      </c>
      <c r="AC30" s="64" t="n">
        <v>82.5096203796804</v>
      </c>
      <c r="AD30" s="64" t="n">
        <v>0</v>
      </c>
      <c r="AE30" s="64" t="n">
        <v>2.8421709430404E-014</v>
      </c>
      <c r="AF30" s="64" t="n">
        <v>175.182373745572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79.4927840190264</v>
      </c>
      <c r="F31" s="64" t="n">
        <v>782.352671587825</v>
      </c>
      <c r="G31" s="64" t="n">
        <v>13.4278263028524</v>
      </c>
      <c r="H31" s="64" t="n">
        <v>179.7412438299</v>
      </c>
      <c r="I31" s="64" t="n">
        <v>632.586873748475</v>
      </c>
      <c r="J31" s="65" t="n">
        <v>36.0895117256246</v>
      </c>
      <c r="K31" s="64" t="n">
        <v>3077.9605972167</v>
      </c>
      <c r="L31" s="64" t="n">
        <v>30292.6954438806</v>
      </c>
      <c r="M31" s="64" t="n">
        <v>519.925434446446</v>
      </c>
      <c r="N31" s="64" t="n">
        <v>6959.58096109373</v>
      </c>
      <c r="O31" s="64" t="n">
        <v>24493.7637515409</v>
      </c>
      <c r="P31" s="64" t="n">
        <v>1397.38589401619</v>
      </c>
      <c r="R31" s="57"/>
      <c r="S31" s="60" t="n">
        <v>48</v>
      </c>
      <c r="T31" s="67" t="s">
        <v>61</v>
      </c>
      <c r="U31" s="62"/>
      <c r="V31" s="63" t="n">
        <v>86.3127067572888</v>
      </c>
      <c r="W31" s="64" t="n">
        <v>1.90941311993082</v>
      </c>
      <c r="X31" s="64" t="n">
        <v>0</v>
      </c>
      <c r="Y31" s="64" t="n">
        <v>2.20209525545486E-015</v>
      </c>
      <c r="Z31" s="64" t="n">
        <v>86.7210050455206</v>
      </c>
      <c r="AA31" s="65" t="n">
        <v>1.50111483169898</v>
      </c>
      <c r="AB31" s="64" t="n">
        <v>3342.02800564222</v>
      </c>
      <c r="AC31" s="64" t="n">
        <v>73.9324760037212</v>
      </c>
      <c r="AD31" s="64" t="n">
        <v>0</v>
      </c>
      <c r="AE31" s="64" t="n">
        <v>8.5265128291212E-014</v>
      </c>
      <c r="AF31" s="64" t="n">
        <v>3357.83731536256</v>
      </c>
      <c r="AG31" s="64" t="n">
        <v>58.1231662833847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105.270104203906</v>
      </c>
      <c r="F32" s="64" t="n">
        <v>299.572997992843</v>
      </c>
      <c r="G32" s="64" t="n">
        <v>0.166536501643937</v>
      </c>
      <c r="H32" s="64" t="n">
        <v>15.7082551959024</v>
      </c>
      <c r="I32" s="64" t="n">
        <v>384.356310321982</v>
      </c>
      <c r="J32" s="65" t="n">
        <v>4.61200017722128</v>
      </c>
      <c r="K32" s="64" t="n">
        <v>4076.05843477525</v>
      </c>
      <c r="L32" s="64" t="n">
        <v>11599.4664822829</v>
      </c>
      <c r="M32" s="64" t="n">
        <v>6.44829334365325</v>
      </c>
      <c r="N32" s="64" t="n">
        <v>608.22364118534</v>
      </c>
      <c r="O32" s="64" t="n">
        <v>14882.2763356671</v>
      </c>
      <c r="P32" s="64" t="n">
        <v>178.576646862008</v>
      </c>
      <c r="R32" s="57"/>
      <c r="S32" s="60" t="n">
        <v>49</v>
      </c>
      <c r="T32" s="67" t="s">
        <v>63</v>
      </c>
      <c r="U32" s="55"/>
      <c r="V32" s="63" t="n">
        <v>0.462793051903331</v>
      </c>
      <c r="W32" s="64" t="n">
        <v>0</v>
      </c>
      <c r="X32" s="64" t="n">
        <v>0</v>
      </c>
      <c r="Y32" s="64" t="n">
        <v>0</v>
      </c>
      <c r="Z32" s="64" t="n">
        <v>0.462793051903331</v>
      </c>
      <c r="AA32" s="65" t="n">
        <v>0</v>
      </c>
      <c r="AB32" s="64" t="n">
        <v>17.919346969697</v>
      </c>
      <c r="AC32" s="64" t="n">
        <v>0</v>
      </c>
      <c r="AD32" s="64" t="n">
        <v>0</v>
      </c>
      <c r="AE32" s="64" t="n">
        <v>0</v>
      </c>
      <c r="AF32" s="64" t="n">
        <v>17.919346969697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105.105225510464</v>
      </c>
      <c r="F33" s="64" t="n">
        <v>299.559429285425</v>
      </c>
      <c r="G33" s="64" t="n">
        <v>0.166536501643937</v>
      </c>
      <c r="H33" s="64" t="n">
        <v>15.7082551959025</v>
      </c>
      <c r="I33" s="64" t="n">
        <v>384.177862921121</v>
      </c>
      <c r="J33" s="65" t="n">
        <v>4.61200017722128</v>
      </c>
      <c r="K33" s="64" t="n">
        <v>4069.67433176517</v>
      </c>
      <c r="L33" s="64" t="n">
        <v>11598.9411019316</v>
      </c>
      <c r="M33" s="64" t="n">
        <v>6.44829334365325</v>
      </c>
      <c r="N33" s="64" t="n">
        <v>608.223641185343</v>
      </c>
      <c r="O33" s="64" t="n">
        <v>14875.3668523058</v>
      </c>
      <c r="P33" s="64" t="n">
        <v>178.576646862008</v>
      </c>
      <c r="R33" s="57"/>
      <c r="S33" s="58" t="s">
        <v>64</v>
      </c>
      <c r="T33" s="59" t="s">
        <v>65</v>
      </c>
      <c r="U33" s="62"/>
      <c r="V33" s="51" t="n">
        <v>66.1468740916529</v>
      </c>
      <c r="W33" s="52" t="n">
        <v>22.7368513115448</v>
      </c>
      <c r="X33" s="52" t="n">
        <v>0</v>
      </c>
      <c r="Y33" s="52" t="n">
        <v>0.69131868298178</v>
      </c>
      <c r="Z33" s="52" t="n">
        <v>87.6484745856747</v>
      </c>
      <c r="AA33" s="53" t="n">
        <v>0.543932134541213</v>
      </c>
      <c r="AB33" s="52" t="n">
        <f aca="false">SUM(AB34:AB45)</f>
        <v>2561.2069648288</v>
      </c>
      <c r="AC33" s="52" t="n">
        <f aca="false">SUM(AC34:AC45)</f>
        <v>880.370882783016</v>
      </c>
      <c r="AD33" s="52" t="n">
        <f aca="false">SUM(AD34:AD45)</f>
        <v>0</v>
      </c>
      <c r="AE33" s="52" t="n">
        <f aca="false">SUM(AE34:AE45)</f>
        <v>26.7678594050545</v>
      </c>
      <c r="AF33" s="52" t="n">
        <f aca="false">SUM(AF34:AF45)</f>
        <v>3393.74893595732</v>
      </c>
      <c r="AG33" s="52" t="n">
        <f aca="false">SUM(AG34:AG45)</f>
        <v>21.0610522494358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57.8594122070994</v>
      </c>
      <c r="F34" s="64" t="n">
        <v>529.261231677743</v>
      </c>
      <c r="G34" s="64" t="n">
        <v>233.922127331675</v>
      </c>
      <c r="H34" s="64" t="n">
        <v>2.91765768689779</v>
      </c>
      <c r="I34" s="64" t="n">
        <v>335.37806503323</v>
      </c>
      <c r="J34" s="65" t="n">
        <v>14.9027938330401</v>
      </c>
      <c r="K34" s="64" t="n">
        <v>2240.31644065889</v>
      </c>
      <c r="L34" s="64" t="n">
        <v>20492.9948905622</v>
      </c>
      <c r="M34" s="64" t="n">
        <v>9057.46477028245</v>
      </c>
      <c r="N34" s="64" t="n">
        <v>112.971705636683</v>
      </c>
      <c r="O34" s="64" t="n">
        <v>12985.8386780867</v>
      </c>
      <c r="P34" s="64" t="n">
        <v>577.036177215311</v>
      </c>
      <c r="R34" s="57"/>
      <c r="S34" s="60" t="n">
        <v>50</v>
      </c>
      <c r="T34" s="67" t="s">
        <v>67</v>
      </c>
      <c r="U34" s="62"/>
      <c r="V34" s="63" t="n">
        <v>0.702965564738293</v>
      </c>
      <c r="W34" s="64" t="n">
        <v>0.00367184331315857</v>
      </c>
      <c r="X34" s="64" t="n">
        <v>0</v>
      </c>
      <c r="Y34" s="64" t="n">
        <v>9.17539689772857E-017</v>
      </c>
      <c r="Z34" s="64" t="n">
        <v>0.706637408051451</v>
      </c>
      <c r="AA34" s="65" t="n">
        <v>0</v>
      </c>
      <c r="AB34" s="64" t="n">
        <v>27.2188266666667</v>
      </c>
      <c r="AC34" s="64" t="n">
        <v>0.1421737730855</v>
      </c>
      <c r="AD34" s="64" t="n">
        <v>0</v>
      </c>
      <c r="AE34" s="64" t="n">
        <v>3.5527136788005E-015</v>
      </c>
      <c r="AF34" s="64" t="n">
        <v>27.3610004397522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57.8492008275699</v>
      </c>
      <c r="F35" s="64" t="n">
        <v>529.195776136368</v>
      </c>
      <c r="G35" s="64" t="n">
        <v>233.922127331675</v>
      </c>
      <c r="H35" s="64" t="n">
        <v>2.91765768689779</v>
      </c>
      <c r="I35" s="64" t="n">
        <v>335.302398112325</v>
      </c>
      <c r="J35" s="65" t="n">
        <v>14.9027938330401</v>
      </c>
      <c r="K35" s="64" t="n">
        <v>2239.92105604351</v>
      </c>
      <c r="L35" s="64" t="n">
        <v>20490.4604520002</v>
      </c>
      <c r="M35" s="64" t="n">
        <v>9057.46477028245</v>
      </c>
      <c r="N35" s="64" t="n">
        <v>112.971705636683</v>
      </c>
      <c r="O35" s="64" t="n">
        <v>12982.9088549092</v>
      </c>
      <c r="P35" s="64" t="n">
        <v>577.036177215311</v>
      </c>
      <c r="R35" s="57"/>
      <c r="S35" s="60" t="n">
        <v>51</v>
      </c>
      <c r="T35" s="67" t="s">
        <v>68</v>
      </c>
      <c r="U35" s="62"/>
      <c r="V35" s="63" t="n">
        <v>0.010701290316854</v>
      </c>
      <c r="W35" s="64" t="n">
        <v>0.0209470546153406</v>
      </c>
      <c r="X35" s="64" t="n">
        <v>0</v>
      </c>
      <c r="Y35" s="64" t="n">
        <v>0</v>
      </c>
      <c r="Z35" s="64" t="n">
        <v>0.0316483449321947</v>
      </c>
      <c r="AA35" s="65" t="n">
        <v>0</v>
      </c>
      <c r="AB35" s="64" t="n">
        <v>0.414353961068587</v>
      </c>
      <c r="AC35" s="64" t="n">
        <v>0.81106995470599</v>
      </c>
      <c r="AD35" s="64" t="n">
        <v>0</v>
      </c>
      <c r="AE35" s="64" t="n">
        <v>0</v>
      </c>
      <c r="AF35" s="64" t="n">
        <v>1.22542391577458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588711280870831</v>
      </c>
      <c r="F36" s="64" t="n">
        <v>18.6789143815084</v>
      </c>
      <c r="G36" s="64" t="n">
        <v>0.185866071428572</v>
      </c>
      <c r="H36" s="64" t="n">
        <v>0.21555244893536</v>
      </c>
      <c r="I36" s="64" t="n">
        <v>18.8662071420153</v>
      </c>
      <c r="J36" s="65" t="n">
        <v>0</v>
      </c>
      <c r="K36" s="64" t="n">
        <v>22.7949007953186</v>
      </c>
      <c r="L36" s="64" t="n">
        <v>723.247564852004</v>
      </c>
      <c r="M36" s="64" t="n">
        <v>7.19673428571429</v>
      </c>
      <c r="N36" s="64" t="n">
        <v>8.34619082277714</v>
      </c>
      <c r="O36" s="64" t="n">
        <v>730.499540538831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40309728660371</v>
      </c>
      <c r="W36" s="64" t="n">
        <v>8.19603588973301</v>
      </c>
      <c r="X36" s="64" t="n">
        <v>0</v>
      </c>
      <c r="Y36" s="64" t="n">
        <v>0.581316001112167</v>
      </c>
      <c r="Z36" s="64" t="n">
        <v>7.97920054424592</v>
      </c>
      <c r="AA36" s="65" t="n">
        <v>0.0386166309786297</v>
      </c>
      <c r="AB36" s="64" t="n">
        <v>15.6079269372956</v>
      </c>
      <c r="AC36" s="64" t="n">
        <v>317.350509650462</v>
      </c>
      <c r="AD36" s="64" t="n">
        <v>0</v>
      </c>
      <c r="AE36" s="64" t="n">
        <v>22.5085555630631</v>
      </c>
      <c r="AF36" s="64" t="n">
        <v>308.954645073202</v>
      </c>
      <c r="AG36" s="64" t="n">
        <v>1.49523595149254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588711280870831</v>
      </c>
      <c r="F37" s="64" t="n">
        <v>18.6789143815084</v>
      </c>
      <c r="G37" s="64" t="n">
        <v>0.185866071428572</v>
      </c>
      <c r="H37" s="64" t="n">
        <v>0.21555244893536</v>
      </c>
      <c r="I37" s="64" t="n">
        <v>18.8662071420153</v>
      </c>
      <c r="J37" s="65" t="n">
        <v>0</v>
      </c>
      <c r="K37" s="64" t="n">
        <v>22.7949007953186</v>
      </c>
      <c r="L37" s="64" t="n">
        <v>723.247564852004</v>
      </c>
      <c r="M37" s="64" t="n">
        <v>7.19673428571429</v>
      </c>
      <c r="N37" s="64" t="n">
        <v>8.34619082277714</v>
      </c>
      <c r="O37" s="64" t="n">
        <v>730.499540538831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40901820056294</v>
      </c>
      <c r="W37" s="64" t="n">
        <v>2.28805201179721</v>
      </c>
      <c r="X37" s="64" t="n">
        <v>0</v>
      </c>
      <c r="Y37" s="64" t="n">
        <v>0</v>
      </c>
      <c r="Z37" s="64" t="n">
        <v>2.69707021236015</v>
      </c>
      <c r="AA37" s="65" t="n">
        <v>0</v>
      </c>
      <c r="AB37" s="64" t="n">
        <v>15.8371847257971</v>
      </c>
      <c r="AC37" s="64" t="n">
        <v>88.593373896788</v>
      </c>
      <c r="AD37" s="64" t="n">
        <v>0</v>
      </c>
      <c r="AE37" s="64" t="n">
        <v>0</v>
      </c>
      <c r="AF37" s="64" t="n">
        <v>104.430558622585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5.61541115896993</v>
      </c>
      <c r="F38" s="64" t="n">
        <v>255.483407547904</v>
      </c>
      <c r="G38" s="64" t="n">
        <v>0.050043567637376</v>
      </c>
      <c r="H38" s="64" t="n">
        <v>3.92405391872703</v>
      </c>
      <c r="I38" s="64" t="n">
        <v>250.056126179187</v>
      </c>
      <c r="J38" s="65" t="n">
        <v>7.06859504132232</v>
      </c>
      <c r="K38" s="64" t="n">
        <v>217.428720075315</v>
      </c>
      <c r="L38" s="64" t="n">
        <v>9892.31754025483</v>
      </c>
      <c r="M38" s="64" t="n">
        <v>1.9376869389192</v>
      </c>
      <c r="N38" s="64" t="n">
        <v>151.93936773311</v>
      </c>
      <c r="O38" s="64" t="n">
        <v>9682.17320565811</v>
      </c>
      <c r="P38" s="64" t="n">
        <v>273.696</v>
      </c>
      <c r="R38" s="57"/>
      <c r="S38" s="60" t="n">
        <v>54</v>
      </c>
      <c r="T38" s="67" t="s">
        <v>73</v>
      </c>
      <c r="U38" s="62"/>
      <c r="V38" s="63" t="n">
        <v>5.29803164866215</v>
      </c>
      <c r="W38" s="64" t="n">
        <v>0.00764111828926103</v>
      </c>
      <c r="X38" s="64" t="n">
        <v>0</v>
      </c>
      <c r="Y38" s="64" t="n">
        <v>0</v>
      </c>
      <c r="Z38" s="64" t="n">
        <v>5.30567276695142</v>
      </c>
      <c r="AA38" s="65" t="n">
        <v>0</v>
      </c>
      <c r="AB38" s="64" t="n">
        <v>205.139785436199</v>
      </c>
      <c r="AC38" s="64" t="n">
        <v>0.295864100160187</v>
      </c>
      <c r="AD38" s="64" t="n">
        <v>0</v>
      </c>
      <c r="AE38" s="64" t="n">
        <v>0</v>
      </c>
      <c r="AF38" s="64" t="n">
        <v>205.435649536359</v>
      </c>
      <c r="AG38" s="64" t="n">
        <v>0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5.04203321764081</v>
      </c>
      <c r="F39" s="64" t="n">
        <v>255.483407547904</v>
      </c>
      <c r="G39" s="64" t="n">
        <v>0.050043567637376</v>
      </c>
      <c r="H39" s="64" t="n">
        <v>3.92405391872707</v>
      </c>
      <c r="I39" s="64" t="n">
        <v>249.482748237858</v>
      </c>
      <c r="J39" s="65" t="n">
        <v>7.06859504132232</v>
      </c>
      <c r="K39" s="64" t="n">
        <v>195.227526187052</v>
      </c>
      <c r="L39" s="64" t="n">
        <v>9892.31754025483</v>
      </c>
      <c r="M39" s="64" t="n">
        <v>1.9376869389192</v>
      </c>
      <c r="N39" s="64" t="n">
        <v>151.939367733112</v>
      </c>
      <c r="O39" s="64" t="n">
        <v>9659.97201176985</v>
      </c>
      <c r="P39" s="64" t="n">
        <v>273.696</v>
      </c>
      <c r="R39" s="48"/>
      <c r="S39" s="60" t="n">
        <v>55</v>
      </c>
      <c r="T39" s="67" t="s">
        <v>74</v>
      </c>
      <c r="U39" s="62"/>
      <c r="V39" s="63" t="n">
        <v>1.47010787573494</v>
      </c>
      <c r="W39" s="64" t="n">
        <v>0.928646906154725</v>
      </c>
      <c r="X39" s="64" t="n">
        <v>0</v>
      </c>
      <c r="Y39" s="64" t="n">
        <v>0.0531915226646632</v>
      </c>
      <c r="Z39" s="64" t="n">
        <v>2.345563259225</v>
      </c>
      <c r="AA39" s="65" t="n">
        <v>0</v>
      </c>
      <c r="AB39" s="64" t="n">
        <v>56.9225769484567</v>
      </c>
      <c r="AC39" s="64" t="n">
        <v>35.9572082063109</v>
      </c>
      <c r="AD39" s="64" t="n">
        <v>0</v>
      </c>
      <c r="AE39" s="64" t="n">
        <v>2.05957575757576</v>
      </c>
      <c r="AF39" s="64" t="n">
        <v>90.8202093971919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7.29555477224849</v>
      </c>
      <c r="F40" s="64" t="n">
        <v>52.1992842915788</v>
      </c>
      <c r="G40" s="64" t="n">
        <v>0</v>
      </c>
      <c r="H40" s="64" t="n">
        <v>1.14439398099993</v>
      </c>
      <c r="I40" s="64" t="n">
        <v>58.2003425674413</v>
      </c>
      <c r="J40" s="65" t="n">
        <v>0.150102515386054</v>
      </c>
      <c r="K40" s="64" t="n">
        <v>282.483880781462</v>
      </c>
      <c r="L40" s="64" t="n">
        <v>2021.15628776993</v>
      </c>
      <c r="M40" s="64" t="n">
        <v>0</v>
      </c>
      <c r="N40" s="64" t="n">
        <v>44.3109349443174</v>
      </c>
      <c r="O40" s="64" t="n">
        <v>2253.51726421133</v>
      </c>
      <c r="P40" s="64" t="n">
        <v>5.81196939574799</v>
      </c>
      <c r="R40" s="57"/>
      <c r="S40" s="60" t="n">
        <v>56</v>
      </c>
      <c r="T40" s="67" t="s">
        <v>76</v>
      </c>
      <c r="U40" s="62"/>
      <c r="V40" s="63" t="n">
        <v>46.003217663936</v>
      </c>
      <c r="W40" s="64" t="n">
        <v>1.61235106059529</v>
      </c>
      <c r="X40" s="64" t="n">
        <v>0</v>
      </c>
      <c r="Y40" s="64" t="n">
        <v>1.72497461677297E-014</v>
      </c>
      <c r="Z40" s="64" t="n">
        <v>47.1102532209687</v>
      </c>
      <c r="AA40" s="65" t="n">
        <v>0.505315503562584</v>
      </c>
      <c r="AB40" s="64" t="n">
        <v>1781.2445879476</v>
      </c>
      <c r="AC40" s="64" t="n">
        <v>62.4302330662495</v>
      </c>
      <c r="AD40" s="64" t="n">
        <v>0</v>
      </c>
      <c r="AE40" s="64" t="n">
        <v>6.67910171614494E-013</v>
      </c>
      <c r="AF40" s="64" t="n">
        <v>1824.10900471591</v>
      </c>
      <c r="AG40" s="64" t="n">
        <v>19.5658162979432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7.29555477224849</v>
      </c>
      <c r="F41" s="64" t="n">
        <v>52.1992842915788</v>
      </c>
      <c r="G41" s="64" t="n">
        <v>0</v>
      </c>
      <c r="H41" s="64" t="n">
        <v>1.14439398099993</v>
      </c>
      <c r="I41" s="64" t="n">
        <v>58.2003425674413</v>
      </c>
      <c r="J41" s="65" t="n">
        <v>0.150102515386054</v>
      </c>
      <c r="K41" s="64" t="n">
        <v>282.483880781462</v>
      </c>
      <c r="L41" s="64" t="n">
        <v>2021.15628776993</v>
      </c>
      <c r="M41" s="64" t="n">
        <v>0</v>
      </c>
      <c r="N41" s="64" t="n">
        <v>44.3109349443174</v>
      </c>
      <c r="O41" s="64" t="n">
        <v>2253.51726421133</v>
      </c>
      <c r="P41" s="64" t="n">
        <v>5.81196939574799</v>
      </c>
      <c r="R41" s="57"/>
      <c r="S41" s="60" t="n">
        <v>57</v>
      </c>
      <c r="T41" s="67" t="s">
        <v>77</v>
      </c>
      <c r="U41" s="62"/>
      <c r="V41" s="63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5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403.214194846942</v>
      </c>
      <c r="F42" s="64" t="n">
        <v>1113.01102473551</v>
      </c>
      <c r="G42" s="64" t="n">
        <v>16.3778339554753</v>
      </c>
      <c r="H42" s="64" t="n">
        <v>39.3736529749598</v>
      </c>
      <c r="I42" s="64" t="n">
        <v>1415.39217407389</v>
      </c>
      <c r="J42" s="65" t="n">
        <v>45.0815585781204</v>
      </c>
      <c r="K42" s="64" t="n">
        <v>15612.4536244736</v>
      </c>
      <c r="L42" s="64" t="n">
        <v>43095.7868777588</v>
      </c>
      <c r="M42" s="64" t="n">
        <v>634.149730756002</v>
      </c>
      <c r="N42" s="64" t="n">
        <v>1524.54784319045</v>
      </c>
      <c r="O42" s="64" t="n">
        <v>54803.9849801411</v>
      </c>
      <c r="P42" s="64" t="n">
        <v>1745.55794814482</v>
      </c>
      <c r="R42" s="57"/>
      <c r="S42" s="60" t="n">
        <v>58</v>
      </c>
      <c r="T42" s="67" t="s">
        <v>79</v>
      </c>
      <c r="U42" s="62"/>
      <c r="V42" s="63" t="n">
        <v>9.20553119724025</v>
      </c>
      <c r="W42" s="64" t="n">
        <v>9.20251623919157</v>
      </c>
      <c r="X42" s="64" t="n">
        <v>0</v>
      </c>
      <c r="Y42" s="64" t="n">
        <v>0.0393642878944252</v>
      </c>
      <c r="Z42" s="64" t="n">
        <v>18.3686831485374</v>
      </c>
      <c r="AA42" s="65" t="n">
        <v>0</v>
      </c>
      <c r="AB42" s="64" t="n">
        <v>356.438167957142</v>
      </c>
      <c r="AC42" s="64" t="n">
        <v>356.321428781498</v>
      </c>
      <c r="AD42" s="64" t="n">
        <v>0</v>
      </c>
      <c r="AE42" s="64" t="n">
        <v>1.52418522727214</v>
      </c>
      <c r="AF42" s="64" t="n">
        <v>711.235411511368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401.867516571143</v>
      </c>
      <c r="F43" s="64" t="n">
        <v>1112.72105350001</v>
      </c>
      <c r="G43" s="64" t="n">
        <v>16.3778339554753</v>
      </c>
      <c r="H43" s="64" t="n">
        <v>39.3736529749598</v>
      </c>
      <c r="I43" s="64" t="n">
        <v>1413.7555245626</v>
      </c>
      <c r="J43" s="65" t="n">
        <v>45.0815585781204</v>
      </c>
      <c r="K43" s="64" t="n">
        <v>15560.3102416347</v>
      </c>
      <c r="L43" s="64" t="n">
        <v>43084.5591915204</v>
      </c>
      <c r="M43" s="64" t="n">
        <v>634.149730756002</v>
      </c>
      <c r="N43" s="64" t="n">
        <v>1524.54784319045</v>
      </c>
      <c r="O43" s="64" t="n">
        <v>54740.6139110638</v>
      </c>
      <c r="P43" s="64" t="n">
        <v>1745.55794814482</v>
      </c>
      <c r="R43" s="57"/>
      <c r="S43" s="60" t="n">
        <v>59</v>
      </c>
      <c r="T43" s="67" t="s">
        <v>80</v>
      </c>
      <c r="U43" s="62"/>
      <c r="V43" s="63" t="n">
        <v>1.05850715822508</v>
      </c>
      <c r="W43" s="64" t="n">
        <v>0.00294936719187609</v>
      </c>
      <c r="X43" s="64" t="n">
        <v>0</v>
      </c>
      <c r="Y43" s="64" t="n">
        <v>0</v>
      </c>
      <c r="Z43" s="64" t="n">
        <v>1.06145652541696</v>
      </c>
      <c r="AA43" s="65" t="n">
        <v>0</v>
      </c>
      <c r="AB43" s="64" t="n">
        <v>40.9853971664751</v>
      </c>
      <c r="AC43" s="64" t="n">
        <v>0.114199497669442</v>
      </c>
      <c r="AD43" s="64" t="n">
        <v>0</v>
      </c>
      <c r="AE43" s="64" t="n">
        <v>0</v>
      </c>
      <c r="AF43" s="64" t="n">
        <v>41.0995966641446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7.4304378181378</v>
      </c>
      <c r="F44" s="64" t="n">
        <v>25.1571735023404</v>
      </c>
      <c r="G44" s="64" t="n">
        <v>0</v>
      </c>
      <c r="H44" s="64" t="n">
        <v>0.360912956205554</v>
      </c>
      <c r="I44" s="64" t="n">
        <v>32.2266983642727</v>
      </c>
      <c r="J44" s="65" t="n">
        <v>0</v>
      </c>
      <c r="K44" s="64" t="n">
        <v>287.706552318295</v>
      </c>
      <c r="L44" s="64" t="n">
        <v>974.085758010621</v>
      </c>
      <c r="M44" s="64" t="n">
        <v>0</v>
      </c>
      <c r="N44" s="64" t="n">
        <v>13.974549664279</v>
      </c>
      <c r="O44" s="64" t="n">
        <v>1247.81776066464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794501865452289</v>
      </c>
      <c r="W44" s="64" t="n">
        <v>0.286711706360429</v>
      </c>
      <c r="X44" s="64" t="n">
        <v>0</v>
      </c>
      <c r="Y44" s="64" t="n">
        <v>0</v>
      </c>
      <c r="Z44" s="64" t="n">
        <v>1.08121357181272</v>
      </c>
      <c r="AA44" s="65" t="n">
        <v>0</v>
      </c>
      <c r="AB44" s="64" t="n">
        <v>30.7631122303126</v>
      </c>
      <c r="AC44" s="64" t="n">
        <v>11.1014772702758</v>
      </c>
      <c r="AD44" s="64" t="n">
        <v>0</v>
      </c>
      <c r="AE44" s="64" t="n">
        <v>0</v>
      </c>
      <c r="AF44" s="64" t="n">
        <v>41.8645895005884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7.4304378181378</v>
      </c>
      <c r="F45" s="64" t="n">
        <v>25.1571735023404</v>
      </c>
      <c r="G45" s="64" t="n">
        <v>0</v>
      </c>
      <c r="H45" s="64" t="n">
        <v>0.360912956205554</v>
      </c>
      <c r="I45" s="64" t="n">
        <v>32.2266983642727</v>
      </c>
      <c r="J45" s="65" t="n">
        <v>0</v>
      </c>
      <c r="K45" s="64" t="n">
        <v>287.706552318295</v>
      </c>
      <c r="L45" s="64" t="n">
        <v>974.085758010621</v>
      </c>
      <c r="M45" s="64" t="n">
        <v>0</v>
      </c>
      <c r="N45" s="64" t="n">
        <v>13.974549664279</v>
      </c>
      <c r="O45" s="64" t="n">
        <v>1247.81776066464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0.791194340180362</v>
      </c>
      <c r="W45" s="64" t="n">
        <v>0.187328114302974</v>
      </c>
      <c r="X45" s="64" t="n">
        <v>0</v>
      </c>
      <c r="Y45" s="64" t="n">
        <v>0.0174468713105077</v>
      </c>
      <c r="Z45" s="64" t="n">
        <v>0.961075583172828</v>
      </c>
      <c r="AA45" s="65" t="n">
        <v>0</v>
      </c>
      <c r="AB45" s="64" t="n">
        <v>30.6350448517836</v>
      </c>
      <c r="AC45" s="64" t="n">
        <v>7.25334458581114</v>
      </c>
      <c r="AD45" s="64" t="n">
        <v>0</v>
      </c>
      <c r="AE45" s="64" t="n">
        <v>0.675542857142858</v>
      </c>
      <c r="AF45" s="64" t="n">
        <v>37.2128465804519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77.2649187968593</v>
      </c>
      <c r="F46" s="64" t="n">
        <v>290.854653580348</v>
      </c>
      <c r="G46" s="64" t="n">
        <v>0</v>
      </c>
      <c r="H46" s="64" t="n">
        <v>1.27237782521602</v>
      </c>
      <c r="I46" s="64" t="n">
        <v>340.152006640468</v>
      </c>
      <c r="J46" s="65" t="n">
        <v>26.695187911523</v>
      </c>
      <c r="K46" s="64" t="n">
        <v>2991.69765581439</v>
      </c>
      <c r="L46" s="64" t="n">
        <v>11261.8921866311</v>
      </c>
      <c r="M46" s="64" t="n">
        <v>0</v>
      </c>
      <c r="N46" s="64" t="n">
        <v>49.2664693923641</v>
      </c>
      <c r="O46" s="64" t="n">
        <v>13170.6856971189</v>
      </c>
      <c r="P46" s="64" t="n">
        <v>1033.63767593417</v>
      </c>
      <c r="R46" s="57"/>
      <c r="S46" s="58" t="s">
        <v>85</v>
      </c>
      <c r="T46" s="59" t="s">
        <v>86</v>
      </c>
      <c r="U46" s="55"/>
      <c r="V46" s="51" t="n">
        <v>49.9841067331702</v>
      </c>
      <c r="W46" s="52" t="n">
        <v>2.05813824499309</v>
      </c>
      <c r="X46" s="52" t="n">
        <v>0</v>
      </c>
      <c r="Y46" s="52" t="n">
        <v>1.30782206114593</v>
      </c>
      <c r="Z46" s="52" t="n">
        <v>50.5465403897799</v>
      </c>
      <c r="AA46" s="53" t="n">
        <v>0.187882527237387</v>
      </c>
      <c r="AB46" s="52" t="n">
        <f aca="false">SUM(AB47:AB52)</f>
        <v>1935.38461270835</v>
      </c>
      <c r="AC46" s="52" t="n">
        <f aca="false">SUM(AC47:AC52)</f>
        <v>79.6911128461325</v>
      </c>
      <c r="AD46" s="52" t="n">
        <f aca="false">SUM(AD47:AD52)</f>
        <v>0</v>
      </c>
      <c r="AE46" s="52" t="n">
        <f aca="false">SUM(AE47:AE52)</f>
        <v>50.6388702075704</v>
      </c>
      <c r="AF46" s="52" t="n">
        <f aca="false">SUM(AF47:AF52)</f>
        <v>1957.16204389228</v>
      </c>
      <c r="AG46" s="52" t="n">
        <f aca="false">SUM(AG47:AG52)</f>
        <v>7.27481145463162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77.2130680383641</v>
      </c>
      <c r="F47" s="64" t="n">
        <v>290.854653580348</v>
      </c>
      <c r="G47" s="64" t="n">
        <v>0</v>
      </c>
      <c r="H47" s="64" t="n">
        <v>1.27237782521602</v>
      </c>
      <c r="I47" s="64" t="n">
        <v>340.100155881973</v>
      </c>
      <c r="J47" s="65" t="n">
        <v>26.695187911523</v>
      </c>
      <c r="K47" s="64" t="n">
        <v>2989.68999444546</v>
      </c>
      <c r="L47" s="64" t="n">
        <v>11261.8921866311</v>
      </c>
      <c r="M47" s="64" t="n">
        <v>0</v>
      </c>
      <c r="N47" s="64" t="n">
        <v>49.2664693923641</v>
      </c>
      <c r="O47" s="64" t="n">
        <v>13168.67803575</v>
      </c>
      <c r="P47" s="64" t="n">
        <v>1033.63767593417</v>
      </c>
      <c r="R47" s="48"/>
      <c r="S47" s="60" t="n">
        <v>62</v>
      </c>
      <c r="T47" s="67" t="s">
        <v>87</v>
      </c>
      <c r="U47" s="62"/>
      <c r="V47" s="63" t="n">
        <v>19.8729286917376</v>
      </c>
      <c r="W47" s="64" t="n">
        <v>0.800387953578851</v>
      </c>
      <c r="X47" s="64" t="n">
        <v>0</v>
      </c>
      <c r="Y47" s="64" t="n">
        <v>5.75756155332468E-015</v>
      </c>
      <c r="Z47" s="64" t="n">
        <v>20.5202674350146</v>
      </c>
      <c r="AA47" s="65" t="n">
        <v>0.153049210301797</v>
      </c>
      <c r="AB47" s="64" t="n">
        <v>769.479798944079</v>
      </c>
      <c r="AC47" s="64" t="n">
        <v>30.9910215625731</v>
      </c>
      <c r="AD47" s="64" t="n">
        <v>0</v>
      </c>
      <c r="AE47" s="64" t="n">
        <v>2.22932783344731E-013</v>
      </c>
      <c r="AF47" s="64" t="n">
        <v>794.544755083766</v>
      </c>
      <c r="AG47" s="64" t="n">
        <v>5.92606542288559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12.5735036008383</v>
      </c>
      <c r="F48" s="64" t="n">
        <v>367.062147793619</v>
      </c>
      <c r="G48" s="64" t="n">
        <v>24.4258015746363</v>
      </c>
      <c r="H48" s="64" t="n">
        <v>18.3266803751028</v>
      </c>
      <c r="I48" s="64" t="n">
        <v>331.343477501733</v>
      </c>
      <c r="J48" s="65" t="n">
        <v>5.53969194298518</v>
      </c>
      <c r="K48" s="64" t="n">
        <v>486.84605942446</v>
      </c>
      <c r="L48" s="64" t="n">
        <v>14212.6463625689</v>
      </c>
      <c r="M48" s="64" t="n">
        <v>945.767036969916</v>
      </c>
      <c r="N48" s="64" t="n">
        <v>709.609064123981</v>
      </c>
      <c r="O48" s="64" t="n">
        <v>12829.6194488671</v>
      </c>
      <c r="P48" s="64" t="n">
        <v>214.496872032386</v>
      </c>
      <c r="R48" s="57"/>
      <c r="S48" s="60" t="n">
        <v>63</v>
      </c>
      <c r="T48" s="67" t="s">
        <v>89</v>
      </c>
      <c r="U48" s="62"/>
      <c r="V48" s="63" t="n">
        <v>0.0745787829594645</v>
      </c>
      <c r="W48" s="64" t="n">
        <v>0</v>
      </c>
      <c r="X48" s="64" t="n">
        <v>0</v>
      </c>
      <c r="Y48" s="64" t="n">
        <v>0</v>
      </c>
      <c r="Z48" s="64" t="n">
        <v>0.0745787829594645</v>
      </c>
      <c r="AA48" s="65" t="n">
        <v>0</v>
      </c>
      <c r="AB48" s="64" t="n">
        <v>2.88769047619046</v>
      </c>
      <c r="AC48" s="64" t="n">
        <v>0</v>
      </c>
      <c r="AD48" s="64" t="n">
        <v>0</v>
      </c>
      <c r="AE48" s="64" t="n">
        <v>0</v>
      </c>
      <c r="AF48" s="64" t="n">
        <v>2.88769047619046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12.4160714925133</v>
      </c>
      <c r="F49" s="64" t="n">
        <v>367.062147793619</v>
      </c>
      <c r="G49" s="64" t="n">
        <v>24.4258015746363</v>
      </c>
      <c r="H49" s="64" t="n">
        <v>18.3266803751028</v>
      </c>
      <c r="I49" s="64" t="n">
        <v>331.186045393408</v>
      </c>
      <c r="J49" s="65" t="n">
        <v>5.53969194298518</v>
      </c>
      <c r="K49" s="64" t="n">
        <v>480.750288190115</v>
      </c>
      <c r="L49" s="64" t="n">
        <v>14212.6463625689</v>
      </c>
      <c r="M49" s="64" t="n">
        <v>945.767036969916</v>
      </c>
      <c r="N49" s="64" t="n">
        <v>709.609064123981</v>
      </c>
      <c r="O49" s="64" t="n">
        <v>12823.5236776328</v>
      </c>
      <c r="P49" s="64" t="n">
        <v>214.496872032386</v>
      </c>
      <c r="R49" s="57"/>
      <c r="S49" s="60" t="n">
        <v>64</v>
      </c>
      <c r="T49" s="67" t="s">
        <v>90</v>
      </c>
      <c r="U49" s="62"/>
      <c r="V49" s="63" t="n">
        <v>8.42332408148134</v>
      </c>
      <c r="W49" s="64" t="n">
        <v>0</v>
      </c>
      <c r="X49" s="64" t="n">
        <v>0</v>
      </c>
      <c r="Y49" s="64" t="n">
        <v>0</v>
      </c>
      <c r="Z49" s="64" t="n">
        <v>8.38849076454575</v>
      </c>
      <c r="AA49" s="65" t="n">
        <v>0.0348333169355897</v>
      </c>
      <c r="AB49" s="64" t="n">
        <v>326.151108434957</v>
      </c>
      <c r="AC49" s="64" t="n">
        <v>0</v>
      </c>
      <c r="AD49" s="64" t="n">
        <v>0</v>
      </c>
      <c r="AE49" s="64" t="n">
        <v>0</v>
      </c>
      <c r="AF49" s="64" t="n">
        <v>324.802362403211</v>
      </c>
      <c r="AG49" s="64" t="n">
        <v>1.34874603174603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.0548079279727665</v>
      </c>
      <c r="F50" s="64" t="n">
        <v>2.39392777640555</v>
      </c>
      <c r="G50" s="64" t="n">
        <v>0</v>
      </c>
      <c r="H50" s="64" t="n">
        <v>0</v>
      </c>
      <c r="I50" s="64" t="n">
        <v>2.44873570437831</v>
      </c>
      <c r="J50" s="65" t="n">
        <v>0</v>
      </c>
      <c r="K50" s="64" t="n">
        <v>2.12216297110552</v>
      </c>
      <c r="L50" s="64" t="n">
        <v>92.6928835024228</v>
      </c>
      <c r="M50" s="64" t="n">
        <v>0</v>
      </c>
      <c r="N50" s="64" t="n">
        <v>0</v>
      </c>
      <c r="O50" s="64" t="n">
        <v>94.8150464735283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3.5077758765468</v>
      </c>
      <c r="W50" s="64" t="n">
        <v>0.457163773726275</v>
      </c>
      <c r="X50" s="64" t="n">
        <v>0</v>
      </c>
      <c r="Y50" s="64" t="n">
        <v>0.457163773726274</v>
      </c>
      <c r="Z50" s="64" t="n">
        <v>13.5077758765468</v>
      </c>
      <c r="AA50" s="65" t="n">
        <v>0</v>
      </c>
      <c r="AB50" s="64" t="n">
        <v>523.021081939892</v>
      </c>
      <c r="AC50" s="64" t="n">
        <v>17.7013813186814</v>
      </c>
      <c r="AD50" s="64" t="n">
        <v>0</v>
      </c>
      <c r="AE50" s="64" t="n">
        <v>17.7013813186813</v>
      </c>
      <c r="AF50" s="64" t="n">
        <v>523.021081939892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39392777640555</v>
      </c>
      <c r="G51" s="64" t="n">
        <v>0</v>
      </c>
      <c r="H51" s="64" t="n">
        <v>0</v>
      </c>
      <c r="I51" s="64" t="n">
        <v>2.39392777640555</v>
      </c>
      <c r="J51" s="65" t="n">
        <v>0</v>
      </c>
      <c r="K51" s="64" t="n">
        <v>0</v>
      </c>
      <c r="L51" s="64" t="n">
        <v>92.6928835024228</v>
      </c>
      <c r="M51" s="64" t="n">
        <v>0</v>
      </c>
      <c r="N51" s="64" t="n">
        <v>0</v>
      </c>
      <c r="O51" s="64" t="n">
        <v>92.6928835024228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136879171964399</v>
      </c>
      <c r="W51" s="64" t="n">
        <v>0</v>
      </c>
      <c r="X51" s="64" t="n">
        <v>0</v>
      </c>
      <c r="Y51" s="64" t="n">
        <v>0</v>
      </c>
      <c r="Z51" s="64" t="n">
        <v>0.136879171964399</v>
      </c>
      <c r="AA51" s="65" t="n">
        <v>0</v>
      </c>
      <c r="AB51" s="64" t="n">
        <v>5.29996153846154</v>
      </c>
      <c r="AC51" s="64" t="n">
        <v>0</v>
      </c>
      <c r="AD51" s="64" t="n">
        <v>0</v>
      </c>
      <c r="AE51" s="64" t="n">
        <v>0</v>
      </c>
      <c r="AF51" s="64" t="n">
        <v>5.29996153846154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0.8617027939645</v>
      </c>
      <c r="F52" s="64" t="n">
        <v>352.539582501488</v>
      </c>
      <c r="G52" s="64" t="n">
        <v>16.2366901241837</v>
      </c>
      <c r="H52" s="64" t="n">
        <v>2.51178089127933</v>
      </c>
      <c r="I52" s="64" t="n">
        <v>363.801274714193</v>
      </c>
      <c r="J52" s="65" t="n">
        <v>0.851539565796444</v>
      </c>
      <c r="K52" s="64" t="n">
        <v>1194.9651321823</v>
      </c>
      <c r="L52" s="64" t="n">
        <v>13650.3326344576</v>
      </c>
      <c r="M52" s="64" t="n">
        <v>628.684641608393</v>
      </c>
      <c r="N52" s="64" t="n">
        <v>97.2561561103355</v>
      </c>
      <c r="O52" s="64" t="n">
        <v>14086.3853569336</v>
      </c>
      <c r="P52" s="64" t="n">
        <v>32.9716119876383</v>
      </c>
      <c r="R52" s="57"/>
      <c r="S52" s="60" t="n">
        <v>67</v>
      </c>
      <c r="T52" s="67" t="s">
        <v>95</v>
      </c>
      <c r="U52" s="62"/>
      <c r="V52" s="63" t="n">
        <v>7.9686201284806</v>
      </c>
      <c r="W52" s="64" t="n">
        <v>0.800586517687965</v>
      </c>
      <c r="X52" s="64" t="n">
        <v>0</v>
      </c>
      <c r="Y52" s="64" t="n">
        <v>0.850658287419651</v>
      </c>
      <c r="Z52" s="64" t="n">
        <v>7.91854835874891</v>
      </c>
      <c r="AA52" s="65" t="n">
        <v>0</v>
      </c>
      <c r="AB52" s="64" t="n">
        <v>308.544971374769</v>
      </c>
      <c r="AC52" s="64" t="n">
        <v>30.998709964878</v>
      </c>
      <c r="AD52" s="64" t="n">
        <v>0</v>
      </c>
      <c r="AE52" s="64" t="n">
        <v>32.9374888888889</v>
      </c>
      <c r="AF52" s="64" t="n">
        <v>306.606192450758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0.8617027939645</v>
      </c>
      <c r="F53" s="64" t="n">
        <v>352.539582501488</v>
      </c>
      <c r="G53" s="64" t="n">
        <v>16.2366901241837</v>
      </c>
      <c r="H53" s="64" t="n">
        <v>2.51178089127933</v>
      </c>
      <c r="I53" s="64" t="n">
        <v>363.801274714193</v>
      </c>
      <c r="J53" s="65" t="n">
        <v>0.851539565796444</v>
      </c>
      <c r="K53" s="64" t="n">
        <v>1194.9651321823</v>
      </c>
      <c r="L53" s="64" t="n">
        <v>13650.3326344576</v>
      </c>
      <c r="M53" s="64" t="n">
        <v>628.684641608393</v>
      </c>
      <c r="N53" s="64" t="n">
        <v>97.2561561103355</v>
      </c>
      <c r="O53" s="64" t="n">
        <v>14086.3853569336</v>
      </c>
      <c r="P53" s="64" t="n">
        <v>32.9716119876383</v>
      </c>
      <c r="R53" s="48"/>
      <c r="S53" s="58" t="s">
        <v>96</v>
      </c>
      <c r="T53" s="59" t="s">
        <v>97</v>
      </c>
      <c r="U53" s="62"/>
      <c r="V53" s="51" t="n">
        <v>271.335282048741</v>
      </c>
      <c r="W53" s="52" t="n">
        <v>54.1380509446302</v>
      </c>
      <c r="X53" s="52" t="n">
        <v>0</v>
      </c>
      <c r="Y53" s="52" t="n">
        <v>12.1020966501513</v>
      </c>
      <c r="Z53" s="52" t="n">
        <v>276.167377991355</v>
      </c>
      <c r="AA53" s="53" t="n">
        <v>37.2038583518645</v>
      </c>
      <c r="AB53" s="52" t="n">
        <f aca="false">SUM(AB54:AB56)</f>
        <v>10506.1021209272</v>
      </c>
      <c r="AC53" s="52" t="n">
        <f aca="false">SUM(AC54:AC56)</f>
        <v>2096.22533257608</v>
      </c>
      <c r="AD53" s="52" t="n">
        <f aca="false">SUM(AD54:AD56)</f>
        <v>0</v>
      </c>
      <c r="AE53" s="52" t="n">
        <f aca="false">SUM(AE54:AE56)</f>
        <v>468.593182293857</v>
      </c>
      <c r="AF53" s="52" t="n">
        <f aca="false">SUM(AF54:AF56)</f>
        <v>10693.2008758253</v>
      </c>
      <c r="AG53" s="52" t="n">
        <f aca="false">SUM(AG54:AG56)</f>
        <v>1440.53339538419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75.0814225262404</v>
      </c>
      <c r="F54" s="64" t="n">
        <v>130.466539814193</v>
      </c>
      <c r="G54" s="64" t="n">
        <v>0.0888085399449037</v>
      </c>
      <c r="H54" s="64" t="n">
        <v>2.03966723027909</v>
      </c>
      <c r="I54" s="64" t="n">
        <v>201.61091548065</v>
      </c>
      <c r="J54" s="65" t="n">
        <v>1.80857108955887</v>
      </c>
      <c r="K54" s="64" t="n">
        <v>2907.15268021603</v>
      </c>
      <c r="L54" s="64" t="n">
        <v>5051.66442160555</v>
      </c>
      <c r="M54" s="64" t="n">
        <v>3.43866666666667</v>
      </c>
      <c r="N54" s="64" t="n">
        <v>78.9759151564062</v>
      </c>
      <c r="O54" s="64" t="n">
        <v>7806.37464741078</v>
      </c>
      <c r="P54" s="64" t="n">
        <v>70.0278725877195</v>
      </c>
      <c r="R54" s="48"/>
      <c r="S54" s="60" t="n">
        <v>68</v>
      </c>
      <c r="T54" s="67" t="s">
        <v>99</v>
      </c>
      <c r="U54" s="55"/>
      <c r="V54" s="63" t="n">
        <v>9.14390059502317E-005</v>
      </c>
      <c r="W54" s="64" t="n">
        <v>0.150069958818014</v>
      </c>
      <c r="X54" s="64" t="n">
        <v>0</v>
      </c>
      <c r="Y54" s="64" t="n">
        <v>0</v>
      </c>
      <c r="Z54" s="64" t="n">
        <v>0.150161397823964</v>
      </c>
      <c r="AA54" s="65" t="n">
        <v>0</v>
      </c>
      <c r="AB54" s="64" t="n">
        <v>0.00354051831039297</v>
      </c>
      <c r="AC54" s="64" t="n">
        <v>5.81070880543351</v>
      </c>
      <c r="AD54" s="64" t="n">
        <v>0</v>
      </c>
      <c r="AE54" s="64" t="n">
        <v>0</v>
      </c>
      <c r="AF54" s="64" t="n">
        <v>5.8142493237439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75.0753448003764</v>
      </c>
      <c r="F55" s="64" t="n">
        <v>130.466539814193</v>
      </c>
      <c r="G55" s="64" t="n">
        <v>0.0888085399449037</v>
      </c>
      <c r="H55" s="64" t="n">
        <v>2.03966723027909</v>
      </c>
      <c r="I55" s="64" t="n">
        <v>201.604837754786</v>
      </c>
      <c r="J55" s="65" t="n">
        <v>1.80857108955887</v>
      </c>
      <c r="K55" s="64" t="n">
        <v>2906.91735067057</v>
      </c>
      <c r="L55" s="64" t="n">
        <v>5051.66442160555</v>
      </c>
      <c r="M55" s="64" t="n">
        <v>3.43866666666667</v>
      </c>
      <c r="N55" s="64" t="n">
        <v>78.9759151564062</v>
      </c>
      <c r="O55" s="64" t="n">
        <v>7806.13931786532</v>
      </c>
      <c r="P55" s="64" t="n">
        <v>70.0278725877195</v>
      </c>
      <c r="R55" s="57"/>
      <c r="S55" s="60" t="n">
        <v>69</v>
      </c>
      <c r="T55" s="67" t="s">
        <v>100</v>
      </c>
      <c r="U55" s="62"/>
      <c r="V55" s="63" t="n">
        <v>271.209768915303</v>
      </c>
      <c r="W55" s="64" t="n">
        <v>53.9879809858122</v>
      </c>
      <c r="X55" s="64" t="n">
        <v>0</v>
      </c>
      <c r="Y55" s="64" t="n">
        <v>12.1020966501513</v>
      </c>
      <c r="Z55" s="64" t="n">
        <v>275.891794899099</v>
      </c>
      <c r="AA55" s="65" t="n">
        <v>37.2038583518645</v>
      </c>
      <c r="AB55" s="64" t="n">
        <v>10501.2422524005</v>
      </c>
      <c r="AC55" s="64" t="n">
        <v>2090.41462377065</v>
      </c>
      <c r="AD55" s="64" t="n">
        <v>0</v>
      </c>
      <c r="AE55" s="64" t="n">
        <v>468.593182293857</v>
      </c>
      <c r="AF55" s="64" t="n">
        <v>10682.5302984931</v>
      </c>
      <c r="AG55" s="64" t="n">
        <v>1440.53339538419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5.75043218300011</v>
      </c>
      <c r="F56" s="64" t="n">
        <v>59.972678669108</v>
      </c>
      <c r="G56" s="64" t="n">
        <v>0</v>
      </c>
      <c r="H56" s="64" t="n">
        <v>1.03179337084931</v>
      </c>
      <c r="I56" s="64" t="n">
        <v>49.0634315099253</v>
      </c>
      <c r="J56" s="65" t="n">
        <v>15.6278859713335</v>
      </c>
      <c r="K56" s="64" t="n">
        <v>222.656734125764</v>
      </c>
      <c r="L56" s="64" t="n">
        <v>2322.14211806786</v>
      </c>
      <c r="M56" s="64" t="n">
        <v>0</v>
      </c>
      <c r="N56" s="64" t="n">
        <v>39.9510393192854</v>
      </c>
      <c r="O56" s="64" t="n">
        <v>1899.73606806431</v>
      </c>
      <c r="P56" s="64" t="n">
        <v>605.111744810033</v>
      </c>
      <c r="R56" s="57"/>
      <c r="S56" s="60" t="n">
        <v>70</v>
      </c>
      <c r="T56" s="67" t="s">
        <v>102</v>
      </c>
      <c r="U56" s="62"/>
      <c r="V56" s="63" t="n">
        <v>0.125421694431635</v>
      </c>
      <c r="W56" s="64" t="n">
        <v>0</v>
      </c>
      <c r="X56" s="64" t="n">
        <v>0</v>
      </c>
      <c r="Y56" s="64" t="n">
        <v>0</v>
      </c>
      <c r="Z56" s="64" t="n">
        <v>0.125421694431635</v>
      </c>
      <c r="AA56" s="65" t="n">
        <v>0</v>
      </c>
      <c r="AB56" s="64" t="n">
        <v>4.85632800839291</v>
      </c>
      <c r="AC56" s="64" t="n">
        <v>0</v>
      </c>
      <c r="AD56" s="64" t="n">
        <v>0</v>
      </c>
      <c r="AE56" s="64" t="n">
        <v>0</v>
      </c>
      <c r="AF56" s="64" t="n">
        <v>4.85632800839291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5.42200976845049</v>
      </c>
      <c r="F57" s="64" t="n">
        <v>59.7976193459774</v>
      </c>
      <c r="G57" s="64" t="n">
        <v>0</v>
      </c>
      <c r="H57" s="64" t="n">
        <v>1.03179337084931</v>
      </c>
      <c r="I57" s="64" t="n">
        <v>48.559949772245</v>
      </c>
      <c r="J57" s="65" t="n">
        <v>15.6278859713335</v>
      </c>
      <c r="K57" s="64" t="n">
        <v>209.940218234403</v>
      </c>
      <c r="L57" s="64" t="n">
        <v>2315.36382107624</v>
      </c>
      <c r="M57" s="64" t="n">
        <v>0</v>
      </c>
      <c r="N57" s="64" t="n">
        <v>39.9510393192854</v>
      </c>
      <c r="O57" s="64" t="n">
        <v>1880.24125518133</v>
      </c>
      <c r="P57" s="64" t="n">
        <v>605.111744810033</v>
      </c>
      <c r="R57" s="57"/>
      <c r="S57" s="58" t="s">
        <v>103</v>
      </c>
      <c r="T57" s="59" t="s">
        <v>104</v>
      </c>
      <c r="U57" s="55"/>
      <c r="V57" s="51" t="n">
        <v>26.053029329433</v>
      </c>
      <c r="W57" s="52" t="n">
        <v>14.9302520562685</v>
      </c>
      <c r="X57" s="52" t="n">
        <v>0</v>
      </c>
      <c r="Y57" s="52" t="n">
        <v>13.9696034218663</v>
      </c>
      <c r="Z57" s="52" t="n">
        <v>26.7999638206794</v>
      </c>
      <c r="AA57" s="53" t="n">
        <v>0.213714143155796</v>
      </c>
      <c r="AB57" s="52" t="n">
        <f aca="false">SUM(AB58:AB61)</f>
        <v>1008.77329563564</v>
      </c>
      <c r="AC57" s="52" t="n">
        <f aca="false">SUM(AC58:AC61)</f>
        <v>578.099359618716</v>
      </c>
      <c r="AD57" s="52" t="n">
        <f aca="false">SUM(AD58:AD61)</f>
        <v>0</v>
      </c>
      <c r="AE57" s="52" t="n">
        <f aca="false">SUM(AE58:AE61)</f>
        <v>540.903044494661</v>
      </c>
      <c r="AF57" s="52" t="n">
        <f aca="false">SUM(AF58:AF61)</f>
        <v>1037.69459913671</v>
      </c>
      <c r="AG57" s="52" t="n">
        <f aca="false">SUM(AG58:AG61)</f>
        <v>8.27501162299242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12.8612420388543</v>
      </c>
      <c r="F58" s="64" t="n">
        <v>195.667676999561</v>
      </c>
      <c r="G58" s="64" t="n">
        <v>0.203940926404076</v>
      </c>
      <c r="H58" s="64" t="n">
        <v>13.7199954819326</v>
      </c>
      <c r="I58" s="64" t="n">
        <v>194.549100794313</v>
      </c>
      <c r="J58" s="65" t="n">
        <v>0.0558818357657815</v>
      </c>
      <c r="K58" s="64" t="n">
        <v>497.987291744439</v>
      </c>
      <c r="L58" s="64" t="n">
        <v>7576.25245342302</v>
      </c>
      <c r="M58" s="64" t="n">
        <v>7.89659267036584</v>
      </c>
      <c r="N58" s="64" t="n">
        <v>531.238225060431</v>
      </c>
      <c r="O58" s="64" t="n">
        <v>7532.94118275581</v>
      </c>
      <c r="P58" s="64" t="n">
        <v>2.16374468085106</v>
      </c>
      <c r="R58" s="48"/>
      <c r="S58" s="60" t="n">
        <v>71</v>
      </c>
      <c r="T58" s="67" t="s">
        <v>106</v>
      </c>
      <c r="U58" s="62"/>
      <c r="V58" s="63" t="n">
        <v>14.0031593147685</v>
      </c>
      <c r="W58" s="64" t="n">
        <v>14.7845966908328</v>
      </c>
      <c r="X58" s="64" t="n">
        <v>0</v>
      </c>
      <c r="Y58" s="64" t="n">
        <v>13.9696034218663</v>
      </c>
      <c r="Z58" s="64" t="n">
        <v>14.6044384405793</v>
      </c>
      <c r="AA58" s="65" t="n">
        <v>0.213714143155796</v>
      </c>
      <c r="AB58" s="64" t="n">
        <v>542.202328667836</v>
      </c>
      <c r="AC58" s="64" t="n">
        <v>572.459583869048</v>
      </c>
      <c r="AD58" s="64" t="n">
        <v>0</v>
      </c>
      <c r="AE58" s="64" t="n">
        <v>540.903044494661</v>
      </c>
      <c r="AF58" s="64" t="n">
        <v>565.483856419231</v>
      </c>
      <c r="AG58" s="64" t="n">
        <v>8.27501162299242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2.4889705918989</v>
      </c>
      <c r="F59" s="64" t="n">
        <v>195.620219527006</v>
      </c>
      <c r="G59" s="64" t="n">
        <v>0.203940926404076</v>
      </c>
      <c r="H59" s="64" t="n">
        <v>13.7199954819326</v>
      </c>
      <c r="I59" s="64" t="n">
        <v>194.129371874803</v>
      </c>
      <c r="J59" s="65" t="n">
        <v>0.0558818357657815</v>
      </c>
      <c r="K59" s="64" t="n">
        <v>483.572941318327</v>
      </c>
      <c r="L59" s="64" t="n">
        <v>7574.41490008569</v>
      </c>
      <c r="M59" s="64" t="n">
        <v>7.89659267036584</v>
      </c>
      <c r="N59" s="64" t="n">
        <v>531.23822506043</v>
      </c>
      <c r="O59" s="64" t="n">
        <v>7516.68927899237</v>
      </c>
      <c r="P59" s="64" t="n">
        <v>2.16374468085106</v>
      </c>
      <c r="R59" s="57"/>
      <c r="S59" s="60" t="n">
        <v>72</v>
      </c>
      <c r="T59" s="67" t="s">
        <v>107</v>
      </c>
      <c r="U59" s="62"/>
      <c r="V59" s="63" t="n">
        <v>2.41084983440382</v>
      </c>
      <c r="W59" s="64" t="n">
        <v>0</v>
      </c>
      <c r="X59" s="64" t="n">
        <v>0</v>
      </c>
      <c r="Y59" s="64" t="n">
        <v>0</v>
      </c>
      <c r="Z59" s="64" t="n">
        <v>2.41084983440382</v>
      </c>
      <c r="AA59" s="65" t="n">
        <v>0</v>
      </c>
      <c r="AB59" s="64" t="n">
        <v>93.3481055881159</v>
      </c>
      <c r="AC59" s="64" t="n">
        <v>0</v>
      </c>
      <c r="AD59" s="64" t="n">
        <v>0</v>
      </c>
      <c r="AE59" s="64" t="n">
        <v>0</v>
      </c>
      <c r="AF59" s="64" t="n">
        <v>93.3481055881159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128338172664774</v>
      </c>
      <c r="F60" s="64" t="n">
        <v>34.6985293407022</v>
      </c>
      <c r="G60" s="64" t="n">
        <v>0</v>
      </c>
      <c r="H60" s="64" t="n">
        <v>0.941064640474782</v>
      </c>
      <c r="I60" s="64" t="n">
        <v>30.4318054842032</v>
      </c>
      <c r="J60" s="65" t="n">
        <v>3.45399738868894</v>
      </c>
      <c r="K60" s="64" t="n">
        <v>4.96925404558005</v>
      </c>
      <c r="L60" s="64" t="n">
        <v>1343.52705607199</v>
      </c>
      <c r="M60" s="64" t="n">
        <v>0</v>
      </c>
      <c r="N60" s="64" t="n">
        <v>36.4380228791836</v>
      </c>
      <c r="O60" s="64" t="n">
        <v>1178.31950834835</v>
      </c>
      <c r="P60" s="64" t="n">
        <v>133.738778890036</v>
      </c>
      <c r="R60" s="57"/>
      <c r="S60" s="60" t="n">
        <v>73</v>
      </c>
      <c r="T60" s="67" t="s">
        <v>109</v>
      </c>
      <c r="U60" s="62"/>
      <c r="V60" s="63" t="n">
        <v>7.72165825497617</v>
      </c>
      <c r="W60" s="64" t="n">
        <v>0</v>
      </c>
      <c r="X60" s="64" t="n">
        <v>0</v>
      </c>
      <c r="Y60" s="64" t="n">
        <v>0</v>
      </c>
      <c r="Z60" s="64" t="n">
        <v>7.72165825497617</v>
      </c>
      <c r="AA60" s="65" t="n">
        <v>0</v>
      </c>
      <c r="AB60" s="64" t="n">
        <v>298.982607632677</v>
      </c>
      <c r="AC60" s="64" t="n">
        <v>0</v>
      </c>
      <c r="AD60" s="64" t="n">
        <v>0</v>
      </c>
      <c r="AE60" s="64" t="n">
        <v>0</v>
      </c>
      <c r="AF60" s="64" t="n">
        <v>298.982607632677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0217811601841462</v>
      </c>
      <c r="F61" s="64" t="n">
        <v>34.6163313755896</v>
      </c>
      <c r="G61" s="64" t="n">
        <v>0</v>
      </c>
      <c r="H61" s="64" t="n">
        <v>0.941064640474784</v>
      </c>
      <c r="I61" s="64" t="n">
        <v>30.2715320231384</v>
      </c>
      <c r="J61" s="65" t="n">
        <v>3.42551587216054</v>
      </c>
      <c r="K61" s="64" t="n">
        <v>0.84336652233014</v>
      </c>
      <c r="L61" s="64" t="n">
        <v>1340.34435086283</v>
      </c>
      <c r="M61" s="64" t="n">
        <v>0</v>
      </c>
      <c r="N61" s="64" t="n">
        <v>36.4380228791837</v>
      </c>
      <c r="O61" s="64" t="n">
        <v>1172.11371993592</v>
      </c>
      <c r="P61" s="64" t="n">
        <v>132.635974570056</v>
      </c>
      <c r="R61" s="48"/>
      <c r="S61" s="60" t="n">
        <v>74</v>
      </c>
      <c r="T61" s="67" t="s">
        <v>110</v>
      </c>
      <c r="U61" s="55"/>
      <c r="V61" s="63" t="n">
        <v>1.91736192528448</v>
      </c>
      <c r="W61" s="64" t="n">
        <v>0.145655365435636</v>
      </c>
      <c r="X61" s="64" t="n">
        <v>0</v>
      </c>
      <c r="Y61" s="64" t="n">
        <v>0</v>
      </c>
      <c r="Z61" s="64" t="n">
        <v>2.06301729072011</v>
      </c>
      <c r="AA61" s="65" t="n">
        <v>0</v>
      </c>
      <c r="AB61" s="64" t="n">
        <v>74.2402537470149</v>
      </c>
      <c r="AC61" s="64" t="n">
        <v>5.63977574966782</v>
      </c>
      <c r="AD61" s="64" t="n">
        <v>0</v>
      </c>
      <c r="AE61" s="64" t="n">
        <v>0</v>
      </c>
      <c r="AF61" s="64" t="n">
        <v>79.8800294966828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1.8373405470344</v>
      </c>
      <c r="F62" s="64" t="n">
        <v>17.1111617357916</v>
      </c>
      <c r="G62" s="64" t="n">
        <v>0</v>
      </c>
      <c r="H62" s="64" t="n">
        <v>1.25407743726413</v>
      </c>
      <c r="I62" s="64" t="n">
        <v>17.5988767100783</v>
      </c>
      <c r="J62" s="65" t="n">
        <v>0.0955481354835679</v>
      </c>
      <c r="K62" s="64" t="n">
        <v>71.1418259811721</v>
      </c>
      <c r="L62" s="64" t="n">
        <v>662.544182409851</v>
      </c>
      <c r="M62" s="64" t="n">
        <v>0</v>
      </c>
      <c r="N62" s="64" t="n">
        <v>48.5578783708671</v>
      </c>
      <c r="O62" s="64" t="n">
        <v>681.428506214232</v>
      </c>
      <c r="P62" s="64" t="n">
        <v>3.69962380592375</v>
      </c>
      <c r="R62" s="57"/>
      <c r="S62" s="58" t="s">
        <v>112</v>
      </c>
      <c r="T62" s="59" t="s">
        <v>113</v>
      </c>
      <c r="U62" s="62"/>
      <c r="V62" s="51" t="n">
        <v>108.655296726491</v>
      </c>
      <c r="W62" s="52" t="n">
        <v>36.5196572310531</v>
      </c>
      <c r="X62" s="52" t="n">
        <v>0</v>
      </c>
      <c r="Y62" s="52" t="n">
        <v>0.619450962986899</v>
      </c>
      <c r="Z62" s="52" t="n">
        <v>130.611194710494</v>
      </c>
      <c r="AA62" s="53" t="n">
        <v>13.9443082840635</v>
      </c>
      <c r="AB62" s="52" t="n">
        <f aca="false">SUM(AB63:AB65)</f>
        <v>4207.13308924974</v>
      </c>
      <c r="AC62" s="52" t="n">
        <f aca="false">SUM(AC63:AC65)</f>
        <v>1414.04112798638</v>
      </c>
      <c r="AD62" s="52" t="n">
        <f aca="false">SUM(AD63:AD65)</f>
        <v>0</v>
      </c>
      <c r="AE62" s="52" t="n">
        <f aca="false">SUM(AE63:AE65)</f>
        <v>23.9851412868527</v>
      </c>
      <c r="AF62" s="52" t="n">
        <f aca="false">SUM(AF63:AF65)</f>
        <v>5057.26545919033</v>
      </c>
      <c r="AG62" s="52" t="n">
        <f aca="false">SUM(AG63:AG65)</f>
        <v>539.923616758939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1.81926630498388</v>
      </c>
      <c r="F63" s="64" t="n">
        <v>17.1111617357916</v>
      </c>
      <c r="G63" s="64" t="n">
        <v>0</v>
      </c>
      <c r="H63" s="64" t="n">
        <v>1.25407743726413</v>
      </c>
      <c r="I63" s="64" t="n">
        <v>17.5808024680278</v>
      </c>
      <c r="J63" s="65" t="n">
        <v>0.0955481354835679</v>
      </c>
      <c r="K63" s="64" t="n">
        <v>70.4419913289757</v>
      </c>
      <c r="L63" s="64" t="n">
        <v>662.544182409851</v>
      </c>
      <c r="M63" s="64" t="n">
        <v>0</v>
      </c>
      <c r="N63" s="64" t="n">
        <v>48.5578783708671</v>
      </c>
      <c r="O63" s="64" t="n">
        <v>680.728671562035</v>
      </c>
      <c r="P63" s="64" t="n">
        <v>3.69962380592375</v>
      </c>
      <c r="R63" s="57"/>
      <c r="S63" s="60" t="n">
        <v>75</v>
      </c>
      <c r="T63" s="67" t="s">
        <v>114</v>
      </c>
      <c r="U63" s="62"/>
      <c r="V63" s="63" t="n">
        <v>94.8161869436541</v>
      </c>
      <c r="W63" s="64" t="n">
        <v>20.8544193548756</v>
      </c>
      <c r="X63" s="64" t="n">
        <v>0</v>
      </c>
      <c r="Y63" s="64" t="n">
        <v>0.619449635507552</v>
      </c>
      <c r="Z63" s="64" t="n">
        <v>101.948888580164</v>
      </c>
      <c r="AA63" s="65" t="n">
        <v>13.1022680828581</v>
      </c>
      <c r="AB63" s="64" t="n">
        <v>3671.28275845829</v>
      </c>
      <c r="AC63" s="64" t="n">
        <v>807.483117420783</v>
      </c>
      <c r="AD63" s="64" t="n">
        <v>0</v>
      </c>
      <c r="AE63" s="64" t="n">
        <v>23.9850898868524</v>
      </c>
      <c r="AF63" s="64" t="n">
        <v>3947.46096582395</v>
      </c>
      <c r="AG63" s="64" t="n">
        <v>507.319820168266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25.6427218780528</v>
      </c>
      <c r="F64" s="64" t="n">
        <v>6.23996336264707</v>
      </c>
      <c r="G64" s="64" t="n">
        <v>0</v>
      </c>
      <c r="H64" s="64" t="n">
        <v>0.113348884711525</v>
      </c>
      <c r="I64" s="64" t="n">
        <v>31.7693363559884</v>
      </c>
      <c r="J64" s="65" t="n">
        <v>0</v>
      </c>
      <c r="K64" s="64" t="n">
        <v>992.886191118205</v>
      </c>
      <c r="L64" s="64" t="n">
        <v>241.611381401694</v>
      </c>
      <c r="M64" s="64" t="n">
        <v>0</v>
      </c>
      <c r="N64" s="64" t="n">
        <v>4.38886881603025</v>
      </c>
      <c r="O64" s="64" t="n">
        <v>1230.10870370387</v>
      </c>
      <c r="P64" s="64" t="n">
        <v>0</v>
      </c>
      <c r="R64" s="48"/>
      <c r="S64" s="60" t="n">
        <v>76</v>
      </c>
      <c r="T64" s="67" t="s">
        <v>116</v>
      </c>
      <c r="U64" s="62"/>
      <c r="V64" s="63" t="n">
        <v>3.27058879969065</v>
      </c>
      <c r="W64" s="64" t="n">
        <v>6.54196141129683</v>
      </c>
      <c r="X64" s="64" t="n">
        <v>0</v>
      </c>
      <c r="Y64" s="64" t="n">
        <v>3.67015875909143E-016</v>
      </c>
      <c r="Z64" s="64" t="n">
        <v>8.97051000978208</v>
      </c>
      <c r="AA64" s="65" t="n">
        <v>0.842040201205398</v>
      </c>
      <c r="AB64" s="64" t="n">
        <v>126.637198324022</v>
      </c>
      <c r="AC64" s="64" t="n">
        <v>253.304745845413</v>
      </c>
      <c r="AD64" s="64" t="n">
        <v>0</v>
      </c>
      <c r="AE64" s="64" t="n">
        <v>1.4210854715202E-014</v>
      </c>
      <c r="AF64" s="64" t="n">
        <v>347.338147578762</v>
      </c>
      <c r="AG64" s="64" t="n">
        <v>32.603796590673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25.6418975376846</v>
      </c>
      <c r="F65" s="64" t="n">
        <v>6.23996336264707</v>
      </c>
      <c r="G65" s="64" t="n">
        <v>0</v>
      </c>
      <c r="H65" s="64" t="n">
        <v>0.113348884711525</v>
      </c>
      <c r="I65" s="64" t="n">
        <v>31.7685120156201</v>
      </c>
      <c r="J65" s="65" t="n">
        <v>0</v>
      </c>
      <c r="K65" s="64" t="n">
        <v>992.854272659148</v>
      </c>
      <c r="L65" s="64" t="n">
        <v>241.611381401694</v>
      </c>
      <c r="M65" s="64" t="n">
        <v>0</v>
      </c>
      <c r="N65" s="64" t="n">
        <v>4.38886881603025</v>
      </c>
      <c r="O65" s="64" t="n">
        <v>1230.07678524481</v>
      </c>
      <c r="P65" s="64" t="n">
        <v>0</v>
      </c>
      <c r="R65" s="57"/>
      <c r="S65" s="60" t="n">
        <v>77</v>
      </c>
      <c r="T65" s="67" t="s">
        <v>117</v>
      </c>
      <c r="U65" s="55"/>
      <c r="V65" s="63" t="n">
        <v>10.5685209831466</v>
      </c>
      <c r="W65" s="64" t="n">
        <v>9.12327646488065</v>
      </c>
      <c r="X65" s="64" t="n">
        <v>0</v>
      </c>
      <c r="Y65" s="64" t="n">
        <v>1.32747934664869E-006</v>
      </c>
      <c r="Z65" s="64" t="n">
        <v>19.6917961205479</v>
      </c>
      <c r="AA65" s="65" t="n">
        <v>0</v>
      </c>
      <c r="AB65" s="64" t="n">
        <v>409.213132467436</v>
      </c>
      <c r="AC65" s="64" t="n">
        <v>353.253264720179</v>
      </c>
      <c r="AD65" s="64" t="n">
        <v>0</v>
      </c>
      <c r="AE65" s="64" t="n">
        <v>5.14000003022375E-005</v>
      </c>
      <c r="AF65" s="64" t="n">
        <v>762.466345787614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301.013786206526</v>
      </c>
      <c r="F66" s="64" t="n">
        <v>156.679580642502</v>
      </c>
      <c r="G66" s="64" t="n">
        <v>35.4390646943622</v>
      </c>
      <c r="H66" s="64" t="n">
        <v>4.42324562251494</v>
      </c>
      <c r="I66" s="64" t="n">
        <v>401.099602866381</v>
      </c>
      <c r="J66" s="65" t="n">
        <v>16.7314536657695</v>
      </c>
      <c r="K66" s="64" t="n">
        <v>11655.2538019167</v>
      </c>
      <c r="L66" s="64" t="n">
        <v>6066.63336247769</v>
      </c>
      <c r="M66" s="64" t="n">
        <v>1372.20058496571</v>
      </c>
      <c r="N66" s="64" t="n">
        <v>171.268070503778</v>
      </c>
      <c r="O66" s="64" t="n">
        <v>15530.5766229863</v>
      </c>
      <c r="P66" s="64" t="n">
        <v>647.841885938596</v>
      </c>
      <c r="R66" s="57"/>
      <c r="S66" s="58" t="s">
        <v>119</v>
      </c>
      <c r="T66" s="59" t="s">
        <v>120</v>
      </c>
      <c r="U66" s="62"/>
      <c r="V66" s="51" t="n">
        <v>29.4676151491514</v>
      </c>
      <c r="W66" s="52" t="n">
        <v>9.10608336733534</v>
      </c>
      <c r="X66" s="52" t="n">
        <v>0</v>
      </c>
      <c r="Y66" s="52" t="n">
        <v>0.102717650065251</v>
      </c>
      <c r="Z66" s="52" t="n">
        <v>38.4602457307001</v>
      </c>
      <c r="AA66" s="53" t="n">
        <v>0.0107351357214628</v>
      </c>
      <c r="AB66" s="52" t="n">
        <f aca="false">SUM(AB67:AB69)</f>
        <v>1140.98605857514</v>
      </c>
      <c r="AC66" s="52" t="n">
        <f aca="false">SUM(AC67:AC69)</f>
        <v>352.587547983224</v>
      </c>
      <c r="AD66" s="52" t="n">
        <f aca="false">SUM(AD67:AD69)</f>
        <v>0</v>
      </c>
      <c r="AE66" s="52" t="n">
        <f aca="false">SUM(AE67:AE69)</f>
        <v>3.97722741052653</v>
      </c>
      <c r="AF66" s="52" t="n">
        <f aca="false">SUM(AF67:AF69)</f>
        <v>1489.18071469271</v>
      </c>
      <c r="AG66" s="52" t="n">
        <f aca="false">SUM(AG67:AG69)</f>
        <v>0.415664455135038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300.956681010924</v>
      </c>
      <c r="F67" s="64" t="n">
        <v>156.625941953738</v>
      </c>
      <c r="G67" s="64" t="n">
        <v>35.4390646943622</v>
      </c>
      <c r="H67" s="64" t="n">
        <v>4.42324562251489</v>
      </c>
      <c r="I67" s="64" t="n">
        <v>400.988858982016</v>
      </c>
      <c r="J67" s="65" t="n">
        <v>16.7314536657695</v>
      </c>
      <c r="K67" s="64" t="n">
        <v>11653.042688743</v>
      </c>
      <c r="L67" s="64" t="n">
        <v>6064.55647244874</v>
      </c>
      <c r="M67" s="64" t="n">
        <v>1372.20058496571</v>
      </c>
      <c r="N67" s="64" t="n">
        <v>171.268070503776</v>
      </c>
      <c r="O67" s="64" t="n">
        <v>15526.2886197836</v>
      </c>
      <c r="P67" s="64" t="n">
        <v>647.841885938596</v>
      </c>
      <c r="R67" s="57"/>
      <c r="S67" s="60" t="n">
        <v>78</v>
      </c>
      <c r="T67" s="67" t="s">
        <v>121</v>
      </c>
      <c r="U67" s="62"/>
      <c r="V67" s="63" t="n">
        <v>11.2705200881908</v>
      </c>
      <c r="W67" s="64" t="n">
        <v>7.79914147713018</v>
      </c>
      <c r="X67" s="64" t="n">
        <v>0</v>
      </c>
      <c r="Y67" s="64" t="n">
        <v>0</v>
      </c>
      <c r="Z67" s="64" t="n">
        <v>19.069661565321</v>
      </c>
      <c r="AA67" s="65" t="n">
        <v>0</v>
      </c>
      <c r="AB67" s="64" t="n">
        <v>436.39453781475</v>
      </c>
      <c r="AC67" s="64" t="n">
        <v>301.982757994481</v>
      </c>
      <c r="AD67" s="64" t="n">
        <v>0</v>
      </c>
      <c r="AE67" s="64" t="n">
        <v>0</v>
      </c>
      <c r="AF67" s="64" t="n">
        <v>738.37729580923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6.17204301466009</v>
      </c>
      <c r="F68" s="64" t="n">
        <v>56.9672589183764</v>
      </c>
      <c r="G68" s="64" t="n">
        <v>0</v>
      </c>
      <c r="H68" s="64" t="n">
        <v>2.34366498964041</v>
      </c>
      <c r="I68" s="64" t="n">
        <v>59.4743521080991</v>
      </c>
      <c r="J68" s="65" t="n">
        <v>1.32128483529698</v>
      </c>
      <c r="K68" s="64" t="n">
        <v>238.981505527639</v>
      </c>
      <c r="L68" s="64" t="n">
        <v>2205.77226531953</v>
      </c>
      <c r="M68" s="64" t="n">
        <v>0</v>
      </c>
      <c r="N68" s="64" t="n">
        <v>90.7467083988765</v>
      </c>
      <c r="O68" s="64" t="n">
        <v>2302.8469136256</v>
      </c>
      <c r="P68" s="64" t="n">
        <v>51.1601488226991</v>
      </c>
      <c r="R68" s="57"/>
      <c r="S68" s="60" t="n">
        <v>79</v>
      </c>
      <c r="T68" s="67" t="s">
        <v>123</v>
      </c>
      <c r="U68" s="55"/>
      <c r="V68" s="63" t="n">
        <v>2.50973957845925</v>
      </c>
      <c r="W68" s="64" t="n">
        <v>0.133814701362758</v>
      </c>
      <c r="X68" s="64" t="n">
        <v>0</v>
      </c>
      <c r="Y68" s="64" t="n">
        <v>0</v>
      </c>
      <c r="Z68" s="64" t="n">
        <v>2.64355427982201</v>
      </c>
      <c r="AA68" s="65" t="n">
        <v>0</v>
      </c>
      <c r="AB68" s="64" t="n">
        <v>97.1771164779423</v>
      </c>
      <c r="AC68" s="64" t="n">
        <v>5.181305236766</v>
      </c>
      <c r="AD68" s="64" t="n">
        <v>0</v>
      </c>
      <c r="AE68" s="64" t="n">
        <v>0</v>
      </c>
      <c r="AF68" s="64" t="n">
        <v>102.358421714708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6.15512641759356</v>
      </c>
      <c r="F69" s="64" t="n">
        <v>56.9672589183764</v>
      </c>
      <c r="G69" s="64" t="n">
        <v>0</v>
      </c>
      <c r="H69" s="64" t="n">
        <v>2.34366498964041</v>
      </c>
      <c r="I69" s="64" t="n">
        <v>59.4574355110326</v>
      </c>
      <c r="J69" s="65" t="n">
        <v>1.32128483529698</v>
      </c>
      <c r="K69" s="64" t="n">
        <v>238.326494889223</v>
      </c>
      <c r="L69" s="64" t="n">
        <v>2205.77226531953</v>
      </c>
      <c r="M69" s="64" t="n">
        <v>0</v>
      </c>
      <c r="N69" s="64" t="n">
        <v>90.7467083988765</v>
      </c>
      <c r="O69" s="64" t="n">
        <v>2302.19190298718</v>
      </c>
      <c r="P69" s="64" t="n">
        <v>51.1601488226991</v>
      </c>
      <c r="R69" s="57"/>
      <c r="S69" s="60" t="n">
        <v>80</v>
      </c>
      <c r="T69" s="67" t="s">
        <v>124</v>
      </c>
      <c r="U69" s="62"/>
      <c r="V69" s="63" t="n">
        <v>15.6873554825013</v>
      </c>
      <c r="W69" s="64" t="n">
        <v>1.1731271888424</v>
      </c>
      <c r="X69" s="64" t="n">
        <v>0</v>
      </c>
      <c r="Y69" s="64" t="n">
        <v>0.102717650065251</v>
      </c>
      <c r="Z69" s="64" t="n">
        <v>16.747029885557</v>
      </c>
      <c r="AA69" s="65" t="n">
        <v>0.0107351357214628</v>
      </c>
      <c r="AB69" s="64" t="n">
        <v>607.414404282451</v>
      </c>
      <c r="AC69" s="64" t="n">
        <v>45.4234847519777</v>
      </c>
      <c r="AD69" s="64" t="n">
        <v>0</v>
      </c>
      <c r="AE69" s="64" t="n">
        <v>3.97722741052653</v>
      </c>
      <c r="AF69" s="64" t="n">
        <v>648.444997168767</v>
      </c>
      <c r="AG69" s="64" t="n">
        <v>0.415664455135038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62076400618312</v>
      </c>
      <c r="F70" s="64" t="n">
        <v>3.28095322458196</v>
      </c>
      <c r="G70" s="64" t="n">
        <v>0</v>
      </c>
      <c r="H70" s="64" t="n">
        <v>0.0525197423243038</v>
      </c>
      <c r="I70" s="64" t="n">
        <v>3.59050988287597</v>
      </c>
      <c r="J70" s="65" t="n">
        <v>0</v>
      </c>
      <c r="K70" s="64" t="n">
        <v>14.019598231941</v>
      </c>
      <c r="L70" s="64" t="n">
        <v>127.038508855814</v>
      </c>
      <c r="M70" s="64" t="n">
        <v>0</v>
      </c>
      <c r="N70" s="64" t="n">
        <v>2.03356442279704</v>
      </c>
      <c r="O70" s="64" t="n">
        <v>139.024542664958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24.1149949580215</v>
      </c>
      <c r="W70" s="52" t="n">
        <v>25.5412313799624</v>
      </c>
      <c r="X70" s="52" t="n">
        <v>0</v>
      </c>
      <c r="Y70" s="52" t="n">
        <v>3.72457185448943</v>
      </c>
      <c r="Z70" s="52" t="n">
        <v>36.2827739780822</v>
      </c>
      <c r="AA70" s="53" t="n">
        <v>9.64888050541229</v>
      </c>
      <c r="AB70" s="52" t="n">
        <f aca="false">SUM(AB71:AB72)</f>
        <v>933.732604774594</v>
      </c>
      <c r="AC70" s="52" t="n">
        <f aca="false">SUM(AC71:AC72)</f>
        <v>988.956479032144</v>
      </c>
      <c r="AD70" s="52" t="n">
        <f aca="false">SUM(AD71:AD72)</f>
        <v>0</v>
      </c>
      <c r="AE70" s="52" t="n">
        <f aca="false">SUM(AE71:AE72)</f>
        <v>144.215422205831</v>
      </c>
      <c r="AF70" s="52" t="n">
        <f aca="false">SUM(AF71:AF72)</f>
        <v>1404.86900843134</v>
      </c>
      <c r="AG70" s="52" t="n">
        <f aca="false">SUM(AG71:AG72)</f>
        <v>373.604653169564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62076400618312</v>
      </c>
      <c r="F71" s="64" t="n">
        <v>3.28095322458196</v>
      </c>
      <c r="G71" s="64" t="n">
        <v>0</v>
      </c>
      <c r="H71" s="64" t="n">
        <v>0.0525197423243038</v>
      </c>
      <c r="I71" s="64" t="n">
        <v>3.59050988287597</v>
      </c>
      <c r="J71" s="65" t="n">
        <v>0</v>
      </c>
      <c r="K71" s="64" t="n">
        <v>14.019598231941</v>
      </c>
      <c r="L71" s="64" t="n">
        <v>127.038508855814</v>
      </c>
      <c r="M71" s="64" t="n">
        <v>0</v>
      </c>
      <c r="N71" s="64" t="n">
        <v>2.03356442279704</v>
      </c>
      <c r="O71" s="64" t="n">
        <v>139.024542664958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20.3585394255624</v>
      </c>
      <c r="W71" s="64" t="n">
        <v>23.9152368091557</v>
      </c>
      <c r="X71" s="64" t="n">
        <v>0</v>
      </c>
      <c r="Y71" s="64" t="n">
        <v>2.80557084711045</v>
      </c>
      <c r="Z71" s="64" t="n">
        <v>32.219335869744</v>
      </c>
      <c r="AA71" s="65" t="n">
        <v>9.24886951786367</v>
      </c>
      <c r="AB71" s="64" t="n">
        <v>788.282646557775</v>
      </c>
      <c r="AC71" s="64" t="n">
        <v>925.99796925051</v>
      </c>
      <c r="AD71" s="64" t="n">
        <v>0</v>
      </c>
      <c r="AE71" s="64" t="n">
        <v>108.631703200116</v>
      </c>
      <c r="AF71" s="64" t="n">
        <v>1247.53268487649</v>
      </c>
      <c r="AG71" s="64" t="n">
        <v>358.116227731681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22.7428057659641</v>
      </c>
      <c r="F72" s="64" t="n">
        <v>150.535767678623</v>
      </c>
      <c r="G72" s="64" t="n">
        <v>0.003005701452643</v>
      </c>
      <c r="H72" s="64" t="n">
        <v>1.63296068730187</v>
      </c>
      <c r="I72" s="64" t="n">
        <v>157.677360909178</v>
      </c>
      <c r="J72" s="65" t="n">
        <v>13.9652461466543</v>
      </c>
      <c r="K72" s="64" t="n">
        <v>880.601439258129</v>
      </c>
      <c r="L72" s="64" t="n">
        <v>5828.74492451629</v>
      </c>
      <c r="M72" s="64" t="n">
        <v>0.116380760246337</v>
      </c>
      <c r="N72" s="64" t="n">
        <v>63.2282378123285</v>
      </c>
      <c r="O72" s="64" t="n">
        <v>6105.26741440339</v>
      </c>
      <c r="P72" s="64" t="n">
        <v>540.734330798456</v>
      </c>
      <c r="R72" s="57"/>
      <c r="S72" s="60" t="n">
        <v>82</v>
      </c>
      <c r="T72" s="67" t="s">
        <v>130</v>
      </c>
      <c r="U72" s="62"/>
      <c r="V72" s="63" t="n">
        <v>3.75645553245916</v>
      </c>
      <c r="W72" s="64" t="n">
        <v>1.62599457080666</v>
      </c>
      <c r="X72" s="64" t="n">
        <v>0</v>
      </c>
      <c r="Y72" s="64" t="n">
        <v>0.919001007378986</v>
      </c>
      <c r="Z72" s="64" t="n">
        <v>4.06343810833821</v>
      </c>
      <c r="AA72" s="65" t="n">
        <v>0.400010987548618</v>
      </c>
      <c r="AB72" s="64" t="n">
        <v>145.449958216819</v>
      </c>
      <c r="AC72" s="64" t="n">
        <v>62.9585097816337</v>
      </c>
      <c r="AD72" s="64" t="n">
        <v>0</v>
      </c>
      <c r="AE72" s="64" t="n">
        <v>35.5837190057143</v>
      </c>
      <c r="AF72" s="64" t="n">
        <v>157.336323554856</v>
      </c>
      <c r="AG72" s="64" t="n">
        <v>15.4884254378825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22.7428057659641</v>
      </c>
      <c r="F73" s="64" t="n">
        <v>148.801608685549</v>
      </c>
      <c r="G73" s="64" t="n">
        <v>0.003005701452643</v>
      </c>
      <c r="H73" s="64" t="n">
        <v>1.63296068730185</v>
      </c>
      <c r="I73" s="64" t="n">
        <v>155.943201916104</v>
      </c>
      <c r="J73" s="65" t="n">
        <v>13.9652461466543</v>
      </c>
      <c r="K73" s="64" t="n">
        <v>880.601439258129</v>
      </c>
      <c r="L73" s="64" t="n">
        <v>5761.59828830446</v>
      </c>
      <c r="M73" s="64" t="n">
        <v>0.116380760246337</v>
      </c>
      <c r="N73" s="64" t="n">
        <v>63.2282378123276</v>
      </c>
      <c r="O73" s="64" t="n">
        <v>6038.12077819156</v>
      </c>
      <c r="P73" s="64" t="n">
        <v>540.734330798456</v>
      </c>
      <c r="R73" s="57"/>
      <c r="S73" s="58" t="s">
        <v>131</v>
      </c>
      <c r="T73" s="59" t="s">
        <v>132</v>
      </c>
      <c r="U73" s="62"/>
      <c r="V73" s="51" t="n">
        <v>32.1218013836763</v>
      </c>
      <c r="W73" s="52" t="n">
        <v>49.7583826704068</v>
      </c>
      <c r="X73" s="52" t="n">
        <v>0</v>
      </c>
      <c r="Y73" s="52" t="n">
        <v>20.2685045762459</v>
      </c>
      <c r="Z73" s="52" t="n">
        <v>59.5118968050808</v>
      </c>
      <c r="AA73" s="53" t="n">
        <v>2.09978267275644</v>
      </c>
      <c r="AB73" s="52" t="n">
        <f aca="false">SUM(AB74:AB76)</f>
        <v>1243.75614957595</v>
      </c>
      <c r="AC73" s="52" t="n">
        <f aca="false">SUM(AC74:AC76)</f>
        <v>1926.64457699815</v>
      </c>
      <c r="AD73" s="52" t="n">
        <f aca="false">SUM(AD74:AD76)</f>
        <v>0</v>
      </c>
      <c r="AE73" s="52" t="n">
        <f aca="false">SUM(AE74:AE76)</f>
        <v>784.796497192242</v>
      </c>
      <c r="AF73" s="52" t="n">
        <f aca="false">SUM(AF74:AF76)</f>
        <v>2304.30064429273</v>
      </c>
      <c r="AG73" s="52" t="n">
        <f aca="false">SUM(AG74:AG76)</f>
        <v>81.3035850891292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2.9556161883551</v>
      </c>
      <c r="F74" s="64" t="n">
        <v>44.0136623343096</v>
      </c>
      <c r="G74" s="64" t="n">
        <v>0.0303244272411229</v>
      </c>
      <c r="H74" s="64" t="n">
        <v>2.03570175679092</v>
      </c>
      <c r="I74" s="64" t="n">
        <v>59.5417678995801</v>
      </c>
      <c r="J74" s="65" t="n">
        <v>5.36148443905249</v>
      </c>
      <c r="K74" s="64" t="n">
        <v>888.841458813109</v>
      </c>
      <c r="L74" s="64" t="n">
        <v>1704.20900558447</v>
      </c>
      <c r="M74" s="64" t="n">
        <v>1.17416182277628</v>
      </c>
      <c r="N74" s="64" t="n">
        <v>78.8223720229442</v>
      </c>
      <c r="O74" s="64" t="n">
        <v>2305.45725307174</v>
      </c>
      <c r="P74" s="64" t="n">
        <v>207.596677480112</v>
      </c>
      <c r="R74" s="57"/>
      <c r="S74" s="60" t="n">
        <v>83</v>
      </c>
      <c r="T74" s="67" t="s">
        <v>134</v>
      </c>
      <c r="U74" s="62"/>
      <c r="V74" s="63" t="n">
        <v>21.6733993782575</v>
      </c>
      <c r="W74" s="64" t="n">
        <v>47.9280534683692</v>
      </c>
      <c r="X74" s="64" t="n">
        <v>0</v>
      </c>
      <c r="Y74" s="64" t="n">
        <v>20.1808991114115</v>
      </c>
      <c r="Z74" s="64" t="n">
        <v>47.5167477714525</v>
      </c>
      <c r="AA74" s="65" t="n">
        <v>1.90380596376277</v>
      </c>
      <c r="AB74" s="64" t="n">
        <v>839.194023926132</v>
      </c>
      <c r="AC74" s="64" t="n">
        <v>1855.77423029526</v>
      </c>
      <c r="AD74" s="64" t="n">
        <v>0</v>
      </c>
      <c r="AE74" s="64" t="n">
        <v>781.404413593853</v>
      </c>
      <c r="AF74" s="64" t="n">
        <v>1839.84847371064</v>
      </c>
      <c r="AG74" s="64" t="n">
        <v>73.7153669168946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2.9556161883551</v>
      </c>
      <c r="F75" s="64" t="n">
        <v>43.9505220236676</v>
      </c>
      <c r="G75" s="64" t="n">
        <v>0.0303244272411229</v>
      </c>
      <c r="H75" s="64" t="n">
        <v>2.03570175679092</v>
      </c>
      <c r="I75" s="64" t="n">
        <v>59.4786275889382</v>
      </c>
      <c r="J75" s="65" t="n">
        <v>5.36148443905249</v>
      </c>
      <c r="K75" s="64" t="n">
        <v>888.841458813109</v>
      </c>
      <c r="L75" s="64" t="n">
        <v>1701.76421275641</v>
      </c>
      <c r="M75" s="64" t="n">
        <v>1.17416182277628</v>
      </c>
      <c r="N75" s="64" t="n">
        <v>78.8223720229442</v>
      </c>
      <c r="O75" s="64" t="n">
        <v>2303.01246024369</v>
      </c>
      <c r="P75" s="64" t="n">
        <v>207.596677480112</v>
      </c>
      <c r="R75" s="57"/>
      <c r="S75" s="60" t="n">
        <v>84</v>
      </c>
      <c r="T75" s="67" t="s">
        <v>135</v>
      </c>
      <c r="U75" s="62"/>
      <c r="V75" s="63" t="n">
        <v>0.34910352643141</v>
      </c>
      <c r="W75" s="64" t="n">
        <v>0.013375414877016</v>
      </c>
      <c r="X75" s="64" t="n">
        <v>0</v>
      </c>
      <c r="Y75" s="64" t="n">
        <v>0.074543312744407</v>
      </c>
      <c r="Z75" s="64" t="n">
        <v>0.281366304892641</v>
      </c>
      <c r="AA75" s="65" t="n">
        <v>0.00656932367137854</v>
      </c>
      <c r="AB75" s="64" t="n">
        <v>13.5172885434242</v>
      </c>
      <c r="AC75" s="64" t="n">
        <v>0.517896064038058</v>
      </c>
      <c r="AD75" s="64" t="n">
        <v>0</v>
      </c>
      <c r="AE75" s="64" t="n">
        <v>2.88631706946344</v>
      </c>
      <c r="AF75" s="64" t="n">
        <v>10.8945033254431</v>
      </c>
      <c r="AG75" s="64" t="n">
        <v>0.254364212555777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10.0992984789873</v>
      </c>
      <c r="W76" s="64" t="n">
        <v>1.81695378716064</v>
      </c>
      <c r="X76" s="64" t="n">
        <v>0</v>
      </c>
      <c r="Y76" s="64" t="n">
        <v>0.0130621520900198</v>
      </c>
      <c r="Z76" s="64" t="n">
        <v>11.7137827287357</v>
      </c>
      <c r="AA76" s="65" t="n">
        <v>0.189407385322282</v>
      </c>
      <c r="AB76" s="64" t="n">
        <v>391.04483710639</v>
      </c>
      <c r="AC76" s="64" t="n">
        <v>70.3524506388598</v>
      </c>
      <c r="AD76" s="64" t="n">
        <v>0</v>
      </c>
      <c r="AE76" s="64" t="n">
        <v>0.505766528925567</v>
      </c>
      <c r="AF76" s="64" t="n">
        <v>453.557667256645</v>
      </c>
      <c r="AG76" s="64" t="n">
        <v>7.33385395967877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12329284154021</v>
      </c>
      <c r="W77" s="52" t="n">
        <v>0</v>
      </c>
      <c r="X77" s="52" t="n">
        <v>0</v>
      </c>
      <c r="Y77" s="52" t="n">
        <v>0</v>
      </c>
      <c r="Z77" s="52" t="n">
        <v>3.12329284154021</v>
      </c>
      <c r="AA77" s="53" t="n">
        <v>0</v>
      </c>
      <c r="AB77" s="52" t="n">
        <f aca="false">SUM(AB78:AB79)</f>
        <v>120.933898824437</v>
      </c>
      <c r="AC77" s="52" t="n">
        <f aca="false">SUM(AC78:AC79)</f>
        <v>0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0.933898824437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1654760371325</v>
      </c>
      <c r="W78" s="64" t="n">
        <v>0</v>
      </c>
      <c r="X78" s="64" t="n">
        <v>0</v>
      </c>
      <c r="Y78" s="64" t="n">
        <v>0</v>
      </c>
      <c r="Z78" s="64" t="n">
        <v>1.1654760371325</v>
      </c>
      <c r="AA78" s="65" t="n">
        <v>0</v>
      </c>
      <c r="AB78" s="64" t="n">
        <v>45.1272321577703</v>
      </c>
      <c r="AC78" s="64" t="n">
        <v>0</v>
      </c>
      <c r="AD78" s="64" t="n">
        <v>0</v>
      </c>
      <c r="AE78" s="64" t="n">
        <v>0</v>
      </c>
      <c r="AF78" s="64" t="n">
        <v>45.1272321577703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95781680440771</v>
      </c>
      <c r="W79" s="64" t="n">
        <v>0</v>
      </c>
      <c r="X79" s="64" t="n">
        <v>0</v>
      </c>
      <c r="Y79" s="64" t="n">
        <v>0</v>
      </c>
      <c r="Z79" s="64" t="n">
        <v>1.95781680440771</v>
      </c>
      <c r="AA79" s="65" t="n">
        <v>0</v>
      </c>
      <c r="AB79" s="64" t="n">
        <v>75.8066666666667</v>
      </c>
      <c r="AC79" s="64" t="n">
        <v>0</v>
      </c>
      <c r="AD79" s="64" t="n">
        <v>0</v>
      </c>
      <c r="AE79" s="64" t="n">
        <v>0</v>
      </c>
      <c r="AF79" s="64" t="n">
        <v>75.8066666666667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53.855443814532</v>
      </c>
      <c r="W80" s="52" t="n">
        <v>13671.0860433019</v>
      </c>
      <c r="X80" s="52" t="n">
        <v>10735.5380518687</v>
      </c>
      <c r="Y80" s="52" t="n">
        <v>374.004483467665</v>
      </c>
      <c r="Z80" s="52" t="n">
        <v>2457.01111733251</v>
      </c>
      <c r="AA80" s="53" t="n">
        <v>258.387834447549</v>
      </c>
      <c r="AB80" s="52" t="n">
        <f aca="false">SUM(AB81:AB88)</f>
        <v>5957.28278449869</v>
      </c>
      <c r="AC80" s="52" t="n">
        <f aca="false">SUM(AC81:AC88)</f>
        <v>529344.451596649</v>
      </c>
      <c r="AD80" s="52" t="n">
        <f aca="false">SUM(AD81:AD88)</f>
        <v>415680.033368356</v>
      </c>
      <c r="AE80" s="52" t="n">
        <f aca="false">SUM(AE81:AE88)</f>
        <v>14481.453599868</v>
      </c>
      <c r="AF80" s="52" t="n">
        <f aca="false">SUM(AF81:AF88)</f>
        <v>95135.4704631148</v>
      </c>
      <c r="AG80" s="52" t="n">
        <f aca="false">SUM(AG81:AG88)</f>
        <v>10004.7769498091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90.7504086364704</v>
      </c>
      <c r="W81" s="64" t="n">
        <v>13662.0646217498</v>
      </c>
      <c r="X81" s="64" t="n">
        <v>10735.5380518687</v>
      </c>
      <c r="Y81" s="64" t="n">
        <v>371.846746568952</v>
      </c>
      <c r="Z81" s="64" t="n">
        <v>2387.5112705818</v>
      </c>
      <c r="AA81" s="65" t="n">
        <v>257.918961366778</v>
      </c>
      <c r="AB81" s="64" t="n">
        <v>3513.85582240413</v>
      </c>
      <c r="AC81" s="64" t="n">
        <v>528995.14215415</v>
      </c>
      <c r="AD81" s="64" t="n">
        <v>415680.033368356</v>
      </c>
      <c r="AE81" s="64" t="n">
        <v>14397.9060271498</v>
      </c>
      <c r="AF81" s="64" t="n">
        <v>92444.4363969272</v>
      </c>
      <c r="AG81" s="64" t="n">
        <v>9986.62218412165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373040279943844</v>
      </c>
      <c r="X82" s="64" t="n">
        <v>0</v>
      </c>
      <c r="Y82" s="64" t="n">
        <v>0</v>
      </c>
      <c r="Z82" s="64" t="n">
        <v>0.0373040279943844</v>
      </c>
      <c r="AA82" s="65" t="n">
        <v>0</v>
      </c>
      <c r="AB82" s="64" t="n">
        <v>0</v>
      </c>
      <c r="AC82" s="64" t="n">
        <v>1.44441196394256</v>
      </c>
      <c r="AD82" s="64" t="n">
        <v>0</v>
      </c>
      <c r="AE82" s="64" t="n">
        <v>0</v>
      </c>
      <c r="AF82" s="64" t="n">
        <v>1.44441196394256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83070757484134</v>
      </c>
      <c r="W83" s="64" t="n">
        <v>0</v>
      </c>
      <c r="X83" s="64" t="n">
        <v>0</v>
      </c>
      <c r="Y83" s="64" t="n">
        <v>0</v>
      </c>
      <c r="Z83" s="64" t="n">
        <v>0.183070757484134</v>
      </c>
      <c r="AA83" s="65" t="n">
        <v>0</v>
      </c>
      <c r="AB83" s="64" t="n">
        <v>7.08849972978567</v>
      </c>
      <c r="AC83" s="64" t="n">
        <v>0</v>
      </c>
      <c r="AD83" s="64" t="n">
        <v>0</v>
      </c>
      <c r="AE83" s="64" t="n">
        <v>0</v>
      </c>
      <c r="AF83" s="64" t="n">
        <v>7.08849972978567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197379597546342</v>
      </c>
      <c r="W84" s="64" t="n">
        <v>0</v>
      </c>
      <c r="X84" s="64" t="n">
        <v>0</v>
      </c>
      <c r="Y84" s="64" t="n">
        <v>0</v>
      </c>
      <c r="Z84" s="64" t="n">
        <v>0.197379597546342</v>
      </c>
      <c r="AA84" s="65" t="n">
        <v>0</v>
      </c>
      <c r="AB84" s="64" t="n">
        <v>7.64253801699438</v>
      </c>
      <c r="AC84" s="64" t="n">
        <v>0</v>
      </c>
      <c r="AD84" s="64" t="n">
        <v>0</v>
      </c>
      <c r="AE84" s="64" t="n">
        <v>0</v>
      </c>
      <c r="AF84" s="64" t="n">
        <v>7.64253801699438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31.2460201568781</v>
      </c>
      <c r="W85" s="64" t="n">
        <v>3.64145757265792</v>
      </c>
      <c r="X85" s="64" t="n">
        <v>0</v>
      </c>
      <c r="Y85" s="64" t="n">
        <v>1.21895420556478</v>
      </c>
      <c r="Z85" s="64" t="n">
        <v>33.5588520458242</v>
      </c>
      <c r="AA85" s="65" t="n">
        <v>0.109671478147037</v>
      </c>
      <c r="AB85" s="64" t="n">
        <v>1209.84590047432</v>
      </c>
      <c r="AC85" s="64" t="n">
        <v>140.997237213315</v>
      </c>
      <c r="AD85" s="64" t="n">
        <v>0</v>
      </c>
      <c r="AE85" s="64" t="n">
        <v>47.1979068394681</v>
      </c>
      <c r="AF85" s="64" t="n">
        <v>1299.39875121431</v>
      </c>
      <c r="AG85" s="64" t="n">
        <v>4.24647963385328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1.65521742455298</v>
      </c>
      <c r="W86" s="64" t="n">
        <v>0.0363257520794894</v>
      </c>
      <c r="X86" s="64" t="n">
        <v>0</v>
      </c>
      <c r="Y86" s="64" t="n">
        <v>0.394894694748069</v>
      </c>
      <c r="Z86" s="64" t="n">
        <v>0.9635315900042</v>
      </c>
      <c r="AA86" s="65" t="n">
        <v>0.333116891880197</v>
      </c>
      <c r="AB86" s="64" t="n">
        <v>64.0900186786912</v>
      </c>
      <c r="AC86" s="64" t="n">
        <v>1.40653312051783</v>
      </c>
      <c r="AD86" s="64" t="n">
        <v>0</v>
      </c>
      <c r="AE86" s="64" t="n">
        <v>15.2903225806452</v>
      </c>
      <c r="AF86" s="64" t="n">
        <v>37.3079431649626</v>
      </c>
      <c r="AG86" s="64" t="n">
        <v>12.8982860536012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484485998279841</v>
      </c>
      <c r="X87" s="64" t="n">
        <v>0</v>
      </c>
      <c r="Y87" s="64" t="n">
        <v>0</v>
      </c>
      <c r="Z87" s="64" t="n">
        <v>0.0484485998279841</v>
      </c>
      <c r="AA87" s="65" t="n">
        <v>0</v>
      </c>
      <c r="AB87" s="64" t="n">
        <v>0</v>
      </c>
      <c r="AC87" s="64" t="n">
        <v>1.87592978533955</v>
      </c>
      <c r="AD87" s="64" t="n">
        <v>0</v>
      </c>
      <c r="AE87" s="64" t="n">
        <v>0</v>
      </c>
      <c r="AF87" s="64" t="n">
        <v>1.87592978533955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29.8233472416003</v>
      </c>
      <c r="W88" s="64" t="n">
        <v>5.25788559957588</v>
      </c>
      <c r="X88" s="64" t="n">
        <v>0</v>
      </c>
      <c r="Y88" s="64" t="n">
        <v>0.543887998400309</v>
      </c>
      <c r="Z88" s="64" t="n">
        <v>34.5112601320321</v>
      </c>
      <c r="AA88" s="65" t="n">
        <v>0.0260847107438017</v>
      </c>
      <c r="AB88" s="64" t="n">
        <v>1154.76000519476</v>
      </c>
      <c r="AC88" s="64" t="n">
        <v>203.585330415578</v>
      </c>
      <c r="AD88" s="64" t="n">
        <v>0</v>
      </c>
      <c r="AE88" s="64" t="n">
        <v>21.0593432980599</v>
      </c>
      <c r="AF88" s="64" t="n">
        <v>1336.27599231228</v>
      </c>
      <c r="AG88" s="64" t="n">
        <v>1.01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4.51556872517438</v>
      </c>
      <c r="W89" s="52" t="n">
        <v>0.640988055288297</v>
      </c>
      <c r="X89" s="52" t="n">
        <v>0.261907263590855</v>
      </c>
      <c r="Y89" s="52" t="n">
        <v>0.327554283704918</v>
      </c>
      <c r="Z89" s="52" t="n">
        <v>4.50852199782731</v>
      </c>
      <c r="AA89" s="53" t="n">
        <v>0.0585732353395959</v>
      </c>
      <c r="AB89" s="52" t="n">
        <f aca="false">SUM(AB90:AB91)</f>
        <v>174.842821038752</v>
      </c>
      <c r="AC89" s="52" t="n">
        <f aca="false">SUM(AC90:AC91)</f>
        <v>24.8190575007629</v>
      </c>
      <c r="AD89" s="52" t="n">
        <f aca="false">SUM(AD90:AD91)</f>
        <v>10.1410492462379</v>
      </c>
      <c r="AE89" s="52" t="n">
        <f aca="false">SUM(AE90:AE91)</f>
        <v>12.6829018650544</v>
      </c>
      <c r="AF89" s="52" t="n">
        <f aca="false">SUM(AF90:AF91)</f>
        <v>174.569971755874</v>
      </c>
      <c r="AG89" s="52" t="n">
        <f aca="false">SUM(AG90:AG91)</f>
        <v>2.26795567234915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1.8806367319686</v>
      </c>
      <c r="W90" s="64" t="n">
        <v>0.172517421778244</v>
      </c>
      <c r="X90" s="64" t="n">
        <v>0</v>
      </c>
      <c r="Y90" s="64" t="n">
        <v>0.242062538234482</v>
      </c>
      <c r="Z90" s="64" t="n">
        <v>1.75255953470334</v>
      </c>
      <c r="AA90" s="65" t="n">
        <v>0.0585320808090217</v>
      </c>
      <c r="AB90" s="64" t="n">
        <v>72.8182542618241</v>
      </c>
      <c r="AC90" s="64" t="n">
        <v>6.6798745712536</v>
      </c>
      <c r="AD90" s="64" t="n">
        <v>0</v>
      </c>
      <c r="AE90" s="64" t="n">
        <v>9.37266148043913</v>
      </c>
      <c r="AF90" s="64" t="n">
        <v>67.8591051837132</v>
      </c>
      <c r="AG90" s="64" t="n">
        <v>2.26636216892532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2.63493199320579</v>
      </c>
      <c r="W91" s="86" t="n">
        <v>0.468470633510053</v>
      </c>
      <c r="X91" s="86" t="n">
        <v>0.261907263590855</v>
      </c>
      <c r="Y91" s="86" t="n">
        <v>0.0854917454704361</v>
      </c>
      <c r="Z91" s="86" t="n">
        <v>2.75596246312397</v>
      </c>
      <c r="AA91" s="87" t="n">
        <v>4.11545305741906E-005</v>
      </c>
      <c r="AB91" s="86" t="n">
        <v>102.024566776928</v>
      </c>
      <c r="AC91" s="86" t="n">
        <v>18.1391829295092</v>
      </c>
      <c r="AD91" s="86" t="n">
        <v>10.1410492462379</v>
      </c>
      <c r="AE91" s="86" t="n">
        <v>3.31024038461528</v>
      </c>
      <c r="AF91" s="86" t="n">
        <v>106.71086657216</v>
      </c>
      <c r="AG91" s="86" t="n">
        <v>0.00159350342383266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" hidden="false" customHeight="false" outlineLevel="0" collapsed="false">
      <c r="S165" s="88"/>
      <c r="T165" s="88"/>
      <c r="U165" s="88"/>
    </row>
    <row r="166" customFormat="false" ht="13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>Windows ユーザー</cp:lastModifiedBy>
  <cp:lastPrinted>2010-03-18T06:49:39Z</cp:lastPrinted>
  <dcterms:modified xsi:type="dcterms:W3CDTF">2023-03-30T10:45:08Z</dcterms:modified>
  <cp:revision>0</cp:revision>
  <dc:subject/>
  <dc:title/>
</cp:coreProperties>
</file>