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３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</t>
  </si>
  <si>
    <t xml:space="preserve">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76</xdr:row>
      <xdr:rowOff>222480</xdr:rowOff>
    </xdr:from>
    <xdr:to>
      <xdr:col>13</xdr:col>
      <xdr:colOff>757080</xdr:colOff>
      <xdr:row>83</xdr:row>
      <xdr:rowOff>209880</xdr:rowOff>
    </xdr:to>
    <xdr:sp>
      <xdr:nvSpPr>
        <xdr:cNvPr id="0" name="Text Box 4"/>
        <xdr:cNvSpPr/>
      </xdr:nvSpPr>
      <xdr:spPr>
        <a:xfrm>
          <a:off x="369000" y="17372520"/>
          <a:ext cx="142048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18" min="5" style="4" width="13.63"/>
    <col collapsed="false" customWidth="true" hidden="false" outlineLevel="0" max="20" min="19" style="4" width="0.9"/>
    <col collapsed="false" customWidth="true" hidden="false" outlineLevel="0" max="21" min="21" style="4" width="4.36"/>
    <col collapsed="false" customWidth="true" hidden="false" outlineLevel="0" max="22" min="22" style="4" width="43.72"/>
    <col collapsed="false" customWidth="true" hidden="false" outlineLevel="0" max="23" min="23" style="4" width="0.9"/>
    <col collapsed="false" customWidth="true" hidden="false" outlineLevel="0" max="37" min="24" style="4" width="13.63"/>
    <col collapsed="false" customWidth="true" hidden="false" outlineLevel="0" max="38" min="38" style="4" width="0.9"/>
    <col collapsed="false" customWidth="false" hidden="false" outlineLevel="0" max="257" min="39" style="4" width="8.99"/>
  </cols>
  <sheetData>
    <row r="1" customFormat="false" ht="28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9"/>
      <c r="AE1" s="7"/>
      <c r="AF1" s="7"/>
      <c r="AG1" s="7"/>
      <c r="AH1" s="7"/>
      <c r="AI1" s="7"/>
      <c r="AJ1" s="7"/>
      <c r="AK1" s="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X3" s="13"/>
      <c r="Y3" s="13"/>
      <c r="Z3" s="13"/>
      <c r="AA3" s="13"/>
      <c r="AB3" s="13"/>
      <c r="AC3" s="13"/>
      <c r="AD3" s="15"/>
      <c r="AE3" s="13"/>
      <c r="AF3" s="13"/>
      <c r="AG3" s="13"/>
      <c r="AH3" s="13"/>
      <c r="AI3" s="13"/>
      <c r="AJ3" s="13"/>
      <c r="AK3" s="15"/>
    </row>
    <row r="4" customFormat="false" ht="5.15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2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X5" s="17"/>
      <c r="Y5" s="17"/>
      <c r="Z5" s="17"/>
      <c r="AA5" s="17"/>
      <c r="AB5" s="17"/>
      <c r="AC5" s="17"/>
      <c r="AD5" s="18"/>
      <c r="AE5" s="17"/>
      <c r="AF5" s="17"/>
      <c r="AG5" s="17"/>
      <c r="AH5" s="17"/>
      <c r="AI5" s="17"/>
      <c r="AJ5" s="17"/>
      <c r="AK5" s="18"/>
    </row>
    <row r="6" s="14" customFormat="true" ht="19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X6" s="13"/>
      <c r="Y6" s="13"/>
      <c r="Z6" s="13"/>
      <c r="AA6" s="13"/>
      <c r="AB6" s="13"/>
      <c r="AC6" s="13"/>
      <c r="AD6" s="21"/>
      <c r="AE6" s="13"/>
      <c r="AF6" s="13"/>
      <c r="AG6" s="13"/>
      <c r="AH6" s="13"/>
      <c r="AI6" s="13"/>
      <c r="AJ6" s="13"/>
      <c r="AK6" s="21"/>
    </row>
    <row r="7" s="27" customFormat="true" ht="1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5"/>
      <c r="L7" s="26" t="s">
        <v>5</v>
      </c>
      <c r="M7" s="26"/>
      <c r="N7" s="26"/>
      <c r="O7" s="26"/>
      <c r="P7" s="26"/>
      <c r="Q7" s="26"/>
      <c r="R7" s="26"/>
      <c r="U7" s="28"/>
      <c r="V7" s="28"/>
      <c r="W7" s="29"/>
      <c r="X7" s="25" t="s">
        <v>4</v>
      </c>
      <c r="Y7" s="25"/>
      <c r="Z7" s="25"/>
      <c r="AA7" s="25"/>
      <c r="AB7" s="25"/>
      <c r="AC7" s="25"/>
      <c r="AD7" s="25"/>
      <c r="AE7" s="26" t="s">
        <v>5</v>
      </c>
      <c r="AF7" s="26"/>
      <c r="AG7" s="26"/>
      <c r="AH7" s="26"/>
      <c r="AI7" s="26"/>
      <c r="AJ7" s="26"/>
      <c r="AK7" s="26"/>
    </row>
    <row r="8" s="37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4"/>
      <c r="H8" s="35"/>
      <c r="I8" s="33" t="s">
        <v>8</v>
      </c>
      <c r="J8" s="33" t="s">
        <v>9</v>
      </c>
      <c r="K8" s="32" t="s">
        <v>10</v>
      </c>
      <c r="L8" s="36" t="s">
        <v>6</v>
      </c>
      <c r="M8" s="33" t="s">
        <v>7</v>
      </c>
      <c r="N8" s="34"/>
      <c r="O8" s="35"/>
      <c r="P8" s="33" t="s">
        <v>8</v>
      </c>
      <c r="Q8" s="33" t="s">
        <v>9</v>
      </c>
      <c r="R8" s="32" t="s">
        <v>10</v>
      </c>
      <c r="T8" s="30"/>
      <c r="U8" s="31"/>
      <c r="V8" s="30"/>
      <c r="W8" s="30"/>
      <c r="X8" s="32" t="s">
        <v>6</v>
      </c>
      <c r="Y8" s="33" t="s">
        <v>7</v>
      </c>
      <c r="Z8" s="34"/>
      <c r="AA8" s="35"/>
      <c r="AB8" s="33" t="s">
        <v>8</v>
      </c>
      <c r="AC8" s="33" t="s">
        <v>9</v>
      </c>
      <c r="AD8" s="32" t="s">
        <v>10</v>
      </c>
      <c r="AE8" s="36" t="s">
        <v>6</v>
      </c>
      <c r="AF8" s="33" t="s">
        <v>7</v>
      </c>
      <c r="AG8" s="34"/>
      <c r="AH8" s="35"/>
      <c r="AI8" s="33" t="s">
        <v>8</v>
      </c>
      <c r="AJ8" s="33" t="s">
        <v>9</v>
      </c>
      <c r="AK8" s="32" t="s">
        <v>10</v>
      </c>
    </row>
    <row r="9" s="37" customFormat="true" ht="17.25" hidden="false" customHeight="true" outlineLevel="0" collapsed="false">
      <c r="A9" s="38"/>
      <c r="B9" s="39"/>
      <c r="C9" s="38"/>
      <c r="D9" s="38"/>
      <c r="E9" s="40"/>
      <c r="F9" s="40"/>
      <c r="G9" s="41" t="s">
        <v>11</v>
      </c>
      <c r="H9" s="42" t="s">
        <v>12</v>
      </c>
      <c r="I9" s="40"/>
      <c r="J9" s="40"/>
      <c r="K9" s="43"/>
      <c r="L9" s="44"/>
      <c r="M9" s="40"/>
      <c r="N9" s="41" t="s">
        <v>11</v>
      </c>
      <c r="O9" s="42" t="s">
        <v>12</v>
      </c>
      <c r="P9" s="40"/>
      <c r="Q9" s="40"/>
      <c r="R9" s="43"/>
      <c r="T9" s="38"/>
      <c r="U9" s="39"/>
      <c r="V9" s="38"/>
      <c r="W9" s="38"/>
      <c r="X9" s="40"/>
      <c r="Y9" s="40"/>
      <c r="Z9" s="41" t="s">
        <v>11</v>
      </c>
      <c r="AA9" s="42" t="s">
        <v>12</v>
      </c>
      <c r="AB9" s="40"/>
      <c r="AC9" s="40"/>
      <c r="AD9" s="43"/>
      <c r="AE9" s="44"/>
      <c r="AF9" s="40"/>
      <c r="AG9" s="41" t="s">
        <v>11</v>
      </c>
      <c r="AH9" s="42" t="s">
        <v>12</v>
      </c>
      <c r="AI9" s="40"/>
      <c r="AJ9" s="40"/>
      <c r="AK9" s="43"/>
    </row>
    <row r="10" s="37" customFormat="true" ht="14" hidden="false" customHeight="false" outlineLevel="0" collapsed="false">
      <c r="A10" s="38"/>
      <c r="B10" s="39"/>
      <c r="C10" s="38"/>
      <c r="D10" s="38"/>
      <c r="E10" s="43"/>
      <c r="F10" s="43"/>
      <c r="G10" s="41"/>
      <c r="H10" s="45" t="s">
        <v>13</v>
      </c>
      <c r="I10" s="43"/>
      <c r="J10" s="43"/>
      <c r="K10" s="43"/>
      <c r="L10" s="46"/>
      <c r="M10" s="43"/>
      <c r="N10" s="41"/>
      <c r="O10" s="45" t="s">
        <v>13</v>
      </c>
      <c r="P10" s="43"/>
      <c r="Q10" s="43"/>
      <c r="R10" s="43"/>
      <c r="T10" s="38"/>
      <c r="U10" s="39"/>
      <c r="V10" s="38"/>
      <c r="W10" s="38"/>
      <c r="X10" s="43"/>
      <c r="Y10" s="43"/>
      <c r="Z10" s="41"/>
      <c r="AA10" s="45" t="s">
        <v>13</v>
      </c>
      <c r="AB10" s="43"/>
      <c r="AC10" s="43"/>
      <c r="AD10" s="43"/>
      <c r="AE10" s="46"/>
      <c r="AF10" s="43"/>
      <c r="AG10" s="41"/>
      <c r="AH10" s="45" t="s">
        <v>13</v>
      </c>
      <c r="AI10" s="43"/>
      <c r="AJ10" s="43"/>
      <c r="AK10" s="43"/>
    </row>
    <row r="11" s="53" customFormat="true" ht="17.25" hidden="false" customHeight="true" outlineLevel="0" collapsed="false">
      <c r="A11" s="47"/>
      <c r="B11" s="48"/>
      <c r="C11" s="49"/>
      <c r="D11" s="49"/>
      <c r="E11" s="50" t="s">
        <v>14</v>
      </c>
      <c r="F11" s="50" t="s">
        <v>14</v>
      </c>
      <c r="G11" s="50" t="s">
        <v>14</v>
      </c>
      <c r="H11" s="50" t="s">
        <v>14</v>
      </c>
      <c r="I11" s="50" t="s">
        <v>14</v>
      </c>
      <c r="J11" s="50" t="s">
        <v>14</v>
      </c>
      <c r="K11" s="51" t="s">
        <v>14</v>
      </c>
      <c r="L11" s="52" t="s">
        <v>15</v>
      </c>
      <c r="M11" s="50" t="s">
        <v>15</v>
      </c>
      <c r="N11" s="50" t="s">
        <v>15</v>
      </c>
      <c r="O11" s="50" t="s">
        <v>15</v>
      </c>
      <c r="P11" s="50" t="s">
        <v>15</v>
      </c>
      <c r="Q11" s="50" t="s">
        <v>15</v>
      </c>
      <c r="R11" s="51" t="s">
        <v>15</v>
      </c>
      <c r="T11" s="47"/>
      <c r="U11" s="48"/>
      <c r="V11" s="54" t="s">
        <v>16</v>
      </c>
      <c r="W11" s="49"/>
      <c r="X11" s="50" t="s">
        <v>14</v>
      </c>
      <c r="Y11" s="50" t="s">
        <v>14</v>
      </c>
      <c r="Z11" s="50" t="s">
        <v>14</v>
      </c>
      <c r="AA11" s="50" t="s">
        <v>14</v>
      </c>
      <c r="AB11" s="50" t="s">
        <v>14</v>
      </c>
      <c r="AC11" s="50" t="s">
        <v>14</v>
      </c>
      <c r="AD11" s="51" t="s">
        <v>14</v>
      </c>
      <c r="AE11" s="52" t="s">
        <v>15</v>
      </c>
      <c r="AF11" s="50" t="s">
        <v>15</v>
      </c>
      <c r="AG11" s="50" t="s">
        <v>15</v>
      </c>
      <c r="AH11" s="50" t="s">
        <v>15</v>
      </c>
      <c r="AI11" s="50" t="s">
        <v>15</v>
      </c>
      <c r="AJ11" s="50" t="s">
        <v>15</v>
      </c>
      <c r="AK11" s="51" t="s">
        <v>15</v>
      </c>
    </row>
    <row r="12" s="27" customFormat="true" ht="18" hidden="false" customHeight="true" outlineLevel="0" collapsed="false">
      <c r="A12" s="55"/>
      <c r="B12" s="56" t="s">
        <v>17</v>
      </c>
      <c r="C12" s="56"/>
      <c r="D12" s="57"/>
      <c r="E12" s="58" t="n">
        <v>569836.345092953</v>
      </c>
      <c r="F12" s="59" t="n">
        <v>44468.0195069649</v>
      </c>
      <c r="G12" s="59" t="n">
        <v>14526.6681492409</v>
      </c>
      <c r="H12" s="59" t="n">
        <v>12044.4216254942</v>
      </c>
      <c r="I12" s="59" t="n">
        <v>700.454909164924</v>
      </c>
      <c r="J12" s="59" t="n">
        <v>590089.881407707</v>
      </c>
      <c r="K12" s="60" t="n">
        <v>23514.0282830456</v>
      </c>
      <c r="L12" s="59" t="n">
        <v>2051410.84233463</v>
      </c>
      <c r="M12" s="59" t="n">
        <v>160084.870225074</v>
      </c>
      <c r="N12" s="59" t="n">
        <v>52296.0053372673</v>
      </c>
      <c r="O12" s="59" t="n">
        <v>43359.9178517791</v>
      </c>
      <c r="P12" s="59" t="n">
        <v>2521.63767299373</v>
      </c>
      <c r="Q12" s="59" t="n">
        <v>2124323.57306775</v>
      </c>
      <c r="R12" s="59" t="n">
        <v>84650.5018189643</v>
      </c>
      <c r="T12" s="55"/>
      <c r="U12" s="61" t="s">
        <v>18</v>
      </c>
      <c r="V12" s="61"/>
      <c r="W12" s="62"/>
      <c r="X12" s="58" t="n">
        <v>372460.077182815</v>
      </c>
      <c r="Y12" s="59" t="n">
        <v>35791.0850948021</v>
      </c>
      <c r="Z12" s="59" t="n">
        <v>9762.58699306961</v>
      </c>
      <c r="AA12" s="59" t="n">
        <v>8165.65474517136</v>
      </c>
      <c r="AB12" s="59" t="n">
        <v>700.454909164872</v>
      </c>
      <c r="AC12" s="59" t="n">
        <v>386847.140277362</v>
      </c>
      <c r="AD12" s="60" t="n">
        <v>20703.567091091</v>
      </c>
      <c r="AE12" s="59" t="n">
        <f aca="false">+AE13+AE18+AE24+AE33+AE46+AE53+AE57+AE62+AE66+AE70+AE73+AE77+AE80+AE89</f>
        <v>1340856.27785813</v>
      </c>
      <c r="AF12" s="59" t="n">
        <f aca="false">+AF13+AF18+AF24+AF33+AF46+AF53+AF57+AF62+AF66+AF70+AF73+AF77+AF80+AF89</f>
        <v>128847.906341287</v>
      </c>
      <c r="AG12" s="59" t="n">
        <f aca="false">+AG13+AG18+AG24+AG33+AG46+AG53+AG57+AG62+AG66+AG70+AG73+AG77+AG80+AG89</f>
        <v>35145.3131750506</v>
      </c>
      <c r="AH12" s="59" t="n">
        <f aca="false">+AH13+AH18+AH24+AH33+AH46+AH53+AH57+AH62+AH66+AH70+AH73+AH77+AH80+AH89</f>
        <v>29396.3570826169</v>
      </c>
      <c r="AI12" s="59" t="n">
        <f aca="false">+AI13+AI18+AI24+AI33+AI46+AI53+AI57+AI62+AI66+AI70+AI73+AI77+AI80+AI89</f>
        <v>2521.63767299354</v>
      </c>
      <c r="AJ12" s="59" t="n">
        <f aca="false">+AJ13+AJ18+AJ24+AJ33+AJ46+AJ53+AJ57+AJ62+AJ66+AJ70+AJ73+AJ77+AJ80+AJ89</f>
        <v>1392649.7049985</v>
      </c>
      <c r="AK12" s="59" t="n">
        <f aca="false">+AK13+AK18+AK24+AK33+AK46+AK53+AK57+AK62+AK66+AK70+AK73+AK77+AK80+AK89</f>
        <v>74532.8415279276</v>
      </c>
    </row>
    <row r="13" s="63" customFormat="true" ht="18" hidden="false" customHeight="true" outlineLevel="0" collapsed="false">
      <c r="A13" s="55"/>
      <c r="B13" s="61" t="s">
        <v>19</v>
      </c>
      <c r="C13" s="61"/>
      <c r="D13" s="62"/>
      <c r="E13" s="58" t="n">
        <v>10355.9646319112</v>
      </c>
      <c r="F13" s="59" t="n">
        <v>2013.392795727</v>
      </c>
      <c r="G13" s="59" t="n">
        <v>44.856347551243</v>
      </c>
      <c r="H13" s="59" t="n">
        <v>1968.53644817576</v>
      </c>
      <c r="I13" s="59" t="n">
        <v>1.01054966863659E-012</v>
      </c>
      <c r="J13" s="59" t="n">
        <v>11299.661909803</v>
      </c>
      <c r="K13" s="60" t="n">
        <v>1069.69551783518</v>
      </c>
      <c r="L13" s="59" t="n">
        <v>37281.4726748804</v>
      </c>
      <c r="M13" s="59" t="n">
        <v>7248.2140646172</v>
      </c>
      <c r="N13" s="59" t="n">
        <v>161.482851184475</v>
      </c>
      <c r="O13" s="59" t="n">
        <v>7086.73121343273</v>
      </c>
      <c r="P13" s="59" t="n">
        <v>3.63797880709171E-012</v>
      </c>
      <c r="Q13" s="59" t="n">
        <v>40678.7828752909</v>
      </c>
      <c r="R13" s="59" t="n">
        <v>3850.90386420664</v>
      </c>
      <c r="T13" s="64"/>
      <c r="U13" s="65" t="s">
        <v>20</v>
      </c>
      <c r="V13" s="66" t="s">
        <v>21</v>
      </c>
      <c r="W13" s="62"/>
      <c r="X13" s="58" t="n">
        <v>17394.5073139646</v>
      </c>
      <c r="Y13" s="59" t="n">
        <v>10770.6084739241</v>
      </c>
      <c r="Z13" s="59" t="n">
        <v>6860.75605620731</v>
      </c>
      <c r="AA13" s="59" t="n">
        <v>3852.31465173106</v>
      </c>
      <c r="AB13" s="59" t="n">
        <v>692.152034164792</v>
      </c>
      <c r="AC13" s="59" t="n">
        <v>17533.5125335958</v>
      </c>
      <c r="AD13" s="60" t="n">
        <v>9939.45122012808</v>
      </c>
      <c r="AE13" s="59" t="n">
        <f aca="false">SUM(AE14:AE17)</f>
        <v>62620.2263302724</v>
      </c>
      <c r="AF13" s="59" t="n">
        <f aca="false">SUM(AF14:AF17)</f>
        <v>38774.1905061267</v>
      </c>
      <c r="AG13" s="59" t="n">
        <f aca="false">SUM(AG14:AG17)</f>
        <v>24698.7218023463</v>
      </c>
      <c r="AH13" s="59" t="n">
        <f aca="false">SUM(AH14:AH17)</f>
        <v>13868.3327462318</v>
      </c>
      <c r="AI13" s="59" t="n">
        <f aca="false">SUM(AI14:AI17)</f>
        <v>2491.74732299325</v>
      </c>
      <c r="AJ13" s="59" t="n">
        <f aca="false">SUM(AJ14:AJ17)</f>
        <v>63120.6451209448</v>
      </c>
      <c r="AK13" s="59" t="n">
        <f aca="false">SUM(AK14:AK17)</f>
        <v>35782.0243924611</v>
      </c>
    </row>
    <row r="14" s="63" customFormat="true" ht="18" hidden="false" customHeight="true" outlineLevel="0" collapsed="false">
      <c r="A14" s="55"/>
      <c r="B14" s="65" t="s">
        <v>22</v>
      </c>
      <c r="C14" s="66" t="s">
        <v>23</v>
      </c>
      <c r="D14" s="62"/>
      <c r="E14" s="58" t="n">
        <v>1598.94450496133</v>
      </c>
      <c r="F14" s="59" t="n">
        <v>164.113489862923</v>
      </c>
      <c r="G14" s="59" t="n">
        <v>2.51355404152573</v>
      </c>
      <c r="H14" s="59" t="n">
        <v>161.599935821398</v>
      </c>
      <c r="I14" s="59" t="n">
        <v>1.01054966863659E-012</v>
      </c>
      <c r="J14" s="59" t="n">
        <v>1633.97218180652</v>
      </c>
      <c r="K14" s="60" t="n">
        <v>129.085813017732</v>
      </c>
      <c r="L14" s="59" t="n">
        <v>5756.2002178608</v>
      </c>
      <c r="M14" s="59" t="n">
        <v>590.808563506524</v>
      </c>
      <c r="N14" s="59" t="n">
        <v>9.04879454949261</v>
      </c>
      <c r="O14" s="59" t="n">
        <v>581.759768957031</v>
      </c>
      <c r="P14" s="59" t="n">
        <v>3.63797880709171E-012</v>
      </c>
      <c r="Q14" s="59" t="n">
        <v>5882.29985450348</v>
      </c>
      <c r="R14" s="59" t="n">
        <v>464.708926863836</v>
      </c>
      <c r="T14" s="64"/>
      <c r="U14" s="67" t="n">
        <v>33</v>
      </c>
      <c r="V14" s="68" t="s">
        <v>24</v>
      </c>
      <c r="W14" s="69"/>
      <c r="X14" s="70" t="n">
        <v>662.606485644504</v>
      </c>
      <c r="Y14" s="71" t="n">
        <v>9936.39473053072</v>
      </c>
      <c r="Z14" s="71" t="n">
        <v>6210.10856777872</v>
      </c>
      <c r="AA14" s="71" t="n">
        <v>3668.75161167172</v>
      </c>
      <c r="AB14" s="71" t="n">
        <v>0</v>
      </c>
      <c r="AC14" s="71" t="n">
        <v>1244.54771490287</v>
      </c>
      <c r="AD14" s="72" t="n">
        <v>9354.45350127236</v>
      </c>
      <c r="AE14" s="71" t="n">
        <v>2385.38334832021</v>
      </c>
      <c r="AF14" s="71" t="n">
        <v>35771.0210299106</v>
      </c>
      <c r="AG14" s="73" t="n">
        <v>22356.3908440034</v>
      </c>
      <c r="AH14" s="73" t="n">
        <v>13207.5058020182</v>
      </c>
      <c r="AI14" s="71" t="n">
        <v>0</v>
      </c>
      <c r="AJ14" s="71" t="n">
        <v>4480.37177365033</v>
      </c>
      <c r="AK14" s="71" t="n">
        <v>33676.0326045805</v>
      </c>
    </row>
    <row r="15" s="76" customFormat="true" ht="18" hidden="false" customHeight="true" outlineLevel="0" collapsed="false">
      <c r="A15" s="64"/>
      <c r="B15" s="74" t="n">
        <v>1</v>
      </c>
      <c r="C15" s="75" t="s">
        <v>25</v>
      </c>
      <c r="D15" s="69"/>
      <c r="E15" s="70" t="n">
        <v>1535.0960175963</v>
      </c>
      <c r="F15" s="71" t="n">
        <v>156.705720112603</v>
      </c>
      <c r="G15" s="71" t="n">
        <v>0</v>
      </c>
      <c r="H15" s="71" t="n">
        <v>156.705720112603</v>
      </c>
      <c r="I15" s="71" t="n">
        <v>1.01054966863659E-012</v>
      </c>
      <c r="J15" s="71" t="n">
        <v>1567.83606138489</v>
      </c>
      <c r="K15" s="72" t="n">
        <v>123.965676324014</v>
      </c>
      <c r="L15" s="71" t="n">
        <v>5526.3456633467</v>
      </c>
      <c r="M15" s="71" t="n">
        <v>564.140592405371</v>
      </c>
      <c r="N15" s="71" t="n">
        <v>0</v>
      </c>
      <c r="O15" s="71" t="n">
        <v>564.140592405371</v>
      </c>
      <c r="P15" s="71" t="n">
        <v>3.63797880709171E-012</v>
      </c>
      <c r="Q15" s="71" t="n">
        <v>5644.20982098561</v>
      </c>
      <c r="R15" s="71" t="n">
        <v>446.27643476645</v>
      </c>
      <c r="S15" s="63"/>
      <c r="T15" s="64"/>
      <c r="U15" s="67" t="n">
        <v>34</v>
      </c>
      <c r="V15" s="68" t="s">
        <v>26</v>
      </c>
      <c r="W15" s="69"/>
      <c r="X15" s="70" t="n">
        <v>52.8643367689054</v>
      </c>
      <c r="Y15" s="71" t="n">
        <v>7.59721211962359</v>
      </c>
      <c r="Z15" s="71" t="n">
        <v>6.38832259024857</v>
      </c>
      <c r="AA15" s="71" t="n">
        <v>1.20888952937503</v>
      </c>
      <c r="AB15" s="71" t="n">
        <v>0</v>
      </c>
      <c r="AC15" s="71" t="n">
        <v>60.2908445207899</v>
      </c>
      <c r="AD15" s="72" t="n">
        <v>0.170704367739026</v>
      </c>
      <c r="AE15" s="71" t="n">
        <v>190.311612368059</v>
      </c>
      <c r="AF15" s="71" t="n">
        <v>27.3499636306449</v>
      </c>
      <c r="AG15" s="71" t="n">
        <v>22.9979613248949</v>
      </c>
      <c r="AH15" s="71" t="n">
        <v>4.35200230575011</v>
      </c>
      <c r="AI15" s="71" t="n">
        <v>0</v>
      </c>
      <c r="AJ15" s="71" t="n">
        <v>217.047040274844</v>
      </c>
      <c r="AK15" s="71" t="n">
        <v>0.614535723860495</v>
      </c>
    </row>
    <row r="16" s="63" customFormat="true" ht="18" hidden="false" customHeight="true" outlineLevel="0" collapsed="false">
      <c r="A16" s="55"/>
      <c r="B16" s="74" t="n">
        <v>2</v>
      </c>
      <c r="C16" s="75" t="s">
        <v>27</v>
      </c>
      <c r="D16" s="62"/>
      <c r="E16" s="70" t="n">
        <v>63.848487365028</v>
      </c>
      <c r="F16" s="71" t="n">
        <v>7.40776975032027</v>
      </c>
      <c r="G16" s="71" t="n">
        <v>2.51355404152573</v>
      </c>
      <c r="H16" s="71" t="n">
        <v>4.89421570879454</v>
      </c>
      <c r="I16" s="71" t="n">
        <v>0</v>
      </c>
      <c r="J16" s="71" t="n">
        <v>66.1361204216298</v>
      </c>
      <c r="K16" s="72" t="n">
        <v>5.12013669371843</v>
      </c>
      <c r="L16" s="71" t="n">
        <v>229.854554514101</v>
      </c>
      <c r="M16" s="71" t="n">
        <v>26.667971101153</v>
      </c>
      <c r="N16" s="71" t="n">
        <v>9.04879454949261</v>
      </c>
      <c r="O16" s="71" t="n">
        <v>17.6191765516604</v>
      </c>
      <c r="P16" s="71" t="n">
        <v>0</v>
      </c>
      <c r="Q16" s="71" t="n">
        <v>238.090033517867</v>
      </c>
      <c r="R16" s="71" t="n">
        <v>18.4324920973863</v>
      </c>
      <c r="T16" s="64"/>
      <c r="U16" s="76" t="n">
        <v>35</v>
      </c>
      <c r="V16" s="68" t="s">
        <v>28</v>
      </c>
      <c r="W16" s="69"/>
      <c r="X16" s="70" t="n">
        <v>1490.86332954009</v>
      </c>
      <c r="Y16" s="71" t="n">
        <v>618.024425413527</v>
      </c>
      <c r="Z16" s="71" t="n">
        <v>617.633137068227</v>
      </c>
      <c r="AA16" s="71" t="n">
        <v>0.388073439863627</v>
      </c>
      <c r="AB16" s="71" t="n">
        <v>692.152034164788</v>
      </c>
      <c r="AC16" s="71" t="n">
        <v>883.814775400545</v>
      </c>
      <c r="AD16" s="72" t="n">
        <v>532.920945388286</v>
      </c>
      <c r="AE16" s="71" t="n">
        <v>5367.10798634433</v>
      </c>
      <c r="AF16" s="71" t="n">
        <v>2224.8879314887</v>
      </c>
      <c r="AG16" s="71" t="n">
        <v>2223.47929344562</v>
      </c>
      <c r="AH16" s="71" t="n">
        <v>1.39706438350906</v>
      </c>
      <c r="AI16" s="71" t="n">
        <v>2491.74732299324</v>
      </c>
      <c r="AJ16" s="71" t="n">
        <v>3181.73319144196</v>
      </c>
      <c r="AK16" s="71" t="n">
        <v>1918.51540339783</v>
      </c>
    </row>
    <row r="17" s="76" customFormat="true" ht="18" hidden="false" customHeight="true" outlineLevel="0" collapsed="false">
      <c r="A17" s="64"/>
      <c r="B17" s="65" t="s">
        <v>29</v>
      </c>
      <c r="C17" s="66" t="s">
        <v>30</v>
      </c>
      <c r="D17" s="69"/>
      <c r="E17" s="58" t="n">
        <v>705.550023434025</v>
      </c>
      <c r="F17" s="59" t="n">
        <v>8.18552498828748</v>
      </c>
      <c r="G17" s="59" t="n">
        <v>0</v>
      </c>
      <c r="H17" s="59" t="n">
        <v>8.18552498828748</v>
      </c>
      <c r="I17" s="59" t="n">
        <v>0</v>
      </c>
      <c r="J17" s="59" t="n">
        <v>712.350695812571</v>
      </c>
      <c r="K17" s="60" t="n">
        <v>1.38485260974176</v>
      </c>
      <c r="L17" s="59" t="n">
        <v>2539.98008436249</v>
      </c>
      <c r="M17" s="59" t="n">
        <v>29.4678899578349</v>
      </c>
      <c r="N17" s="59" t="n">
        <v>0</v>
      </c>
      <c r="O17" s="59" t="n">
        <v>29.4678899578349</v>
      </c>
      <c r="P17" s="59" t="n">
        <v>0</v>
      </c>
      <c r="Q17" s="59" t="n">
        <v>2564.46250492526</v>
      </c>
      <c r="R17" s="59" t="n">
        <v>4.98546939507034</v>
      </c>
      <c r="T17" s="64"/>
      <c r="U17" s="67" t="n">
        <v>36</v>
      </c>
      <c r="V17" s="68" t="s">
        <v>31</v>
      </c>
      <c r="W17" s="69"/>
      <c r="X17" s="70" t="n">
        <v>15188.1731620111</v>
      </c>
      <c r="Y17" s="71" t="n">
        <v>208.592105860219</v>
      </c>
      <c r="Z17" s="71" t="n">
        <v>26.6260287701191</v>
      </c>
      <c r="AA17" s="71" t="n">
        <v>181.9660770901</v>
      </c>
      <c r="AB17" s="71" t="n">
        <v>4.04219867454635E-012</v>
      </c>
      <c r="AC17" s="71" t="n">
        <v>15344.8591987716</v>
      </c>
      <c r="AD17" s="72" t="n">
        <v>51.9060690996955</v>
      </c>
      <c r="AE17" s="71" t="n">
        <v>54677.4233832398</v>
      </c>
      <c r="AF17" s="71" t="n">
        <v>750.93158109679</v>
      </c>
      <c r="AG17" s="73" t="n">
        <v>95.8537035724286</v>
      </c>
      <c r="AH17" s="73" t="n">
        <v>655.077877524361</v>
      </c>
      <c r="AI17" s="71" t="n">
        <v>1.45519152283669E-011</v>
      </c>
      <c r="AJ17" s="71" t="n">
        <v>55241.4931155777</v>
      </c>
      <c r="AK17" s="71" t="n">
        <v>186.861848758904</v>
      </c>
    </row>
    <row r="18" s="76" customFormat="true" ht="18" hidden="false" customHeight="true" outlineLevel="0" collapsed="false">
      <c r="A18" s="64"/>
      <c r="B18" s="74" t="n">
        <v>3</v>
      </c>
      <c r="C18" s="75" t="s">
        <v>32</v>
      </c>
      <c r="D18" s="62"/>
      <c r="E18" s="70" t="n">
        <v>79.2969817421118</v>
      </c>
      <c r="F18" s="71" t="n">
        <v>1.53795315560524</v>
      </c>
      <c r="G18" s="71" t="n">
        <v>0</v>
      </c>
      <c r="H18" s="71" t="n">
        <v>1.53795315560524</v>
      </c>
      <c r="I18" s="71" t="n">
        <v>0</v>
      </c>
      <c r="J18" s="71" t="n">
        <v>79.9616916142753</v>
      </c>
      <c r="K18" s="72" t="n">
        <v>0.873243283441757</v>
      </c>
      <c r="L18" s="71" t="n">
        <v>285.469134271602</v>
      </c>
      <c r="M18" s="71" t="n">
        <v>5.53663136017887</v>
      </c>
      <c r="N18" s="71" t="n">
        <v>0</v>
      </c>
      <c r="O18" s="71" t="n">
        <v>5.53663136017887</v>
      </c>
      <c r="P18" s="71" t="n">
        <v>0</v>
      </c>
      <c r="Q18" s="71" t="n">
        <v>287.862089811391</v>
      </c>
      <c r="R18" s="71" t="n">
        <v>3.14367582039032</v>
      </c>
      <c r="T18" s="55"/>
      <c r="U18" s="65" t="s">
        <v>33</v>
      </c>
      <c r="V18" s="66" t="s">
        <v>34</v>
      </c>
      <c r="W18" s="62"/>
      <c r="X18" s="58" t="n">
        <v>13476.9481091127</v>
      </c>
      <c r="Y18" s="59" t="n">
        <v>200.785641993914</v>
      </c>
      <c r="Z18" s="59" t="n">
        <v>112.381087259519</v>
      </c>
      <c r="AA18" s="59" t="n">
        <v>88.4045547343951</v>
      </c>
      <c r="AB18" s="59" t="n">
        <v>9.72654056062715E-012</v>
      </c>
      <c r="AC18" s="59" t="n">
        <v>13637.9179484678</v>
      </c>
      <c r="AD18" s="60" t="n">
        <v>39.8158026388601</v>
      </c>
      <c r="AE18" s="59" t="n">
        <f aca="false">SUM(AE19:AE23)</f>
        <v>48517.0131928059</v>
      </c>
      <c r="AF18" s="59" t="n">
        <f aca="false">SUM(AF19:AF23)</f>
        <v>722.828311178092</v>
      </c>
      <c r="AG18" s="77" t="n">
        <f aca="false">SUM(AG19:AG23)</f>
        <v>404.57191413427</v>
      </c>
      <c r="AH18" s="77" t="n">
        <f aca="false">SUM(AH19:AH23)</f>
        <v>318.256397043822</v>
      </c>
      <c r="AI18" s="59" t="n">
        <f aca="false">SUM(AI19:AI23)</f>
        <v>3.50155460182577E-011</v>
      </c>
      <c r="AJ18" s="59" t="n">
        <f aca="false">SUM(AJ19:AJ23)</f>
        <v>49096.5046144841</v>
      </c>
      <c r="AK18" s="59" t="n">
        <f aca="false">SUM(AK19:AK23)</f>
        <v>143.336889499897</v>
      </c>
    </row>
    <row r="19" s="63" customFormat="true" ht="18" hidden="false" customHeight="true" outlineLevel="0" collapsed="false">
      <c r="A19" s="55"/>
      <c r="B19" s="74" t="n">
        <v>4</v>
      </c>
      <c r="C19" s="75" t="s">
        <v>35</v>
      </c>
      <c r="D19" s="69"/>
      <c r="E19" s="70" t="n">
        <v>626.253041691914</v>
      </c>
      <c r="F19" s="71" t="n">
        <v>6.64757183268224</v>
      </c>
      <c r="G19" s="71" t="n">
        <v>0</v>
      </c>
      <c r="H19" s="71" t="n">
        <v>6.64757183268224</v>
      </c>
      <c r="I19" s="71" t="n">
        <v>0</v>
      </c>
      <c r="J19" s="71" t="n">
        <v>632.389004198296</v>
      </c>
      <c r="K19" s="72" t="n">
        <v>0.511609326300005</v>
      </c>
      <c r="L19" s="71" t="n">
        <v>2254.51095009089</v>
      </c>
      <c r="M19" s="71" t="n">
        <v>23.9312585976561</v>
      </c>
      <c r="N19" s="71" t="n">
        <v>0</v>
      </c>
      <c r="O19" s="71" t="n">
        <v>23.9312585976561</v>
      </c>
      <c r="P19" s="71" t="n">
        <v>0</v>
      </c>
      <c r="Q19" s="71" t="n">
        <v>2276.60041511387</v>
      </c>
      <c r="R19" s="71" t="n">
        <v>1.84179357468002</v>
      </c>
      <c r="T19" s="64"/>
      <c r="U19" s="67" t="n">
        <v>37</v>
      </c>
      <c r="V19" s="78" t="s">
        <v>36</v>
      </c>
      <c r="W19" s="69"/>
      <c r="X19" s="70" t="n">
        <v>6040.43490494511</v>
      </c>
      <c r="Y19" s="71" t="n">
        <v>87.8127468995952</v>
      </c>
      <c r="Z19" s="71" t="n">
        <v>77.9801385902202</v>
      </c>
      <c r="AA19" s="71" t="n">
        <v>9.83260830937495</v>
      </c>
      <c r="AB19" s="71" t="n">
        <v>3.03164900590976E-012</v>
      </c>
      <c r="AC19" s="71" t="n">
        <v>6127.4059198548</v>
      </c>
      <c r="AD19" s="72" t="n">
        <v>0.841731989902021</v>
      </c>
      <c r="AE19" s="71" t="n">
        <v>21745.5656578024</v>
      </c>
      <c r="AF19" s="71" t="n">
        <v>316.125888838543</v>
      </c>
      <c r="AG19" s="71" t="n">
        <v>280.728498924793</v>
      </c>
      <c r="AH19" s="71" t="n">
        <v>35.3973899137498</v>
      </c>
      <c r="AI19" s="71" t="n">
        <v>1.09139364212751E-011</v>
      </c>
      <c r="AJ19" s="71" t="n">
        <v>22058.6613114773</v>
      </c>
      <c r="AK19" s="71" t="n">
        <v>3.03023516364728</v>
      </c>
    </row>
    <row r="20" s="76" customFormat="true" ht="18" hidden="false" customHeight="true" outlineLevel="0" collapsed="false">
      <c r="A20" s="64"/>
      <c r="B20" s="65" t="s">
        <v>37</v>
      </c>
      <c r="C20" s="66" t="s">
        <v>38</v>
      </c>
      <c r="D20" s="69"/>
      <c r="E20" s="58" t="n">
        <v>1168.44090575864</v>
      </c>
      <c r="F20" s="59" t="n">
        <v>28.9632856078997</v>
      </c>
      <c r="G20" s="59" t="n">
        <v>25.3204591058855</v>
      </c>
      <c r="H20" s="59" t="n">
        <v>3.64282650201414</v>
      </c>
      <c r="I20" s="59" t="n">
        <v>0</v>
      </c>
      <c r="J20" s="59" t="n">
        <v>1193.05655471332</v>
      </c>
      <c r="K20" s="60" t="n">
        <v>4.34763665321846</v>
      </c>
      <c r="L20" s="59" t="n">
        <v>4206.38726073109</v>
      </c>
      <c r="M20" s="59" t="n">
        <v>104.267828188439</v>
      </c>
      <c r="N20" s="59" t="n">
        <v>91.1536527811879</v>
      </c>
      <c r="O20" s="59" t="n">
        <v>13.1141754072509</v>
      </c>
      <c r="P20" s="59" t="n">
        <v>0</v>
      </c>
      <c r="Q20" s="59" t="n">
        <v>4295.00359696795</v>
      </c>
      <c r="R20" s="59" t="n">
        <v>15.6514919515865</v>
      </c>
      <c r="T20" s="64"/>
      <c r="U20" s="67" t="n">
        <v>38</v>
      </c>
      <c r="V20" s="68" t="s">
        <v>39</v>
      </c>
      <c r="W20" s="69"/>
      <c r="X20" s="70" t="n">
        <v>1094.08751529716</v>
      </c>
      <c r="Y20" s="71" t="n">
        <v>34.1956856386301</v>
      </c>
      <c r="Z20" s="71" t="n">
        <v>11.4610035755252</v>
      </c>
      <c r="AA20" s="71" t="n">
        <v>22.7346820631049</v>
      </c>
      <c r="AB20" s="71" t="n">
        <v>2.52637417159147E-013</v>
      </c>
      <c r="AC20" s="71" t="n">
        <v>1127.58394001737</v>
      </c>
      <c r="AD20" s="72" t="n">
        <v>0.699260918413144</v>
      </c>
      <c r="AE20" s="71" t="n">
        <v>3938.71505506977</v>
      </c>
      <c r="AF20" s="71" t="n">
        <v>123.104468299068</v>
      </c>
      <c r="AG20" s="73" t="n">
        <v>41.2596128718906</v>
      </c>
      <c r="AH20" s="73" t="n">
        <v>81.8448554271777</v>
      </c>
      <c r="AI20" s="71" t="n">
        <v>9.09494701772928E-013</v>
      </c>
      <c r="AJ20" s="71" t="n">
        <v>4059.30218406255</v>
      </c>
      <c r="AK20" s="71" t="n">
        <v>2.51733930628732</v>
      </c>
    </row>
    <row r="21" s="63" customFormat="true" ht="18" hidden="false" customHeight="true" outlineLevel="0" collapsed="false">
      <c r="A21" s="55"/>
      <c r="B21" s="74" t="n">
        <v>5</v>
      </c>
      <c r="C21" s="75" t="s">
        <v>38</v>
      </c>
      <c r="D21" s="62"/>
      <c r="E21" s="70" t="n">
        <v>1168.44090575864</v>
      </c>
      <c r="F21" s="71" t="n">
        <v>28.9632856078997</v>
      </c>
      <c r="G21" s="71" t="n">
        <v>25.3204591058855</v>
      </c>
      <c r="H21" s="71" t="n">
        <v>3.64282650201414</v>
      </c>
      <c r="I21" s="71" t="n">
        <v>0</v>
      </c>
      <c r="J21" s="71" t="n">
        <v>1193.05655471332</v>
      </c>
      <c r="K21" s="72" t="n">
        <v>4.34763665321846</v>
      </c>
      <c r="L21" s="71" t="n">
        <v>4206.38726073109</v>
      </c>
      <c r="M21" s="71" t="n">
        <v>104.267828188439</v>
      </c>
      <c r="N21" s="71" t="n">
        <v>91.1536527811879</v>
      </c>
      <c r="O21" s="71" t="n">
        <v>13.1141754072509</v>
      </c>
      <c r="P21" s="71" t="n">
        <v>0</v>
      </c>
      <c r="Q21" s="71" t="n">
        <v>4295.00359696795</v>
      </c>
      <c r="R21" s="71" t="n">
        <v>15.6514919515865</v>
      </c>
      <c r="T21" s="64"/>
      <c r="U21" s="67" t="n">
        <v>39</v>
      </c>
      <c r="V21" s="68" t="s">
        <v>40</v>
      </c>
      <c r="W21" s="69"/>
      <c r="X21" s="70" t="n">
        <v>4512.36164272374</v>
      </c>
      <c r="Y21" s="71" t="n">
        <v>45.3308800471059</v>
      </c>
      <c r="Z21" s="71" t="n">
        <v>18.8224615610527</v>
      </c>
      <c r="AA21" s="71" t="n">
        <v>26.5084184860533</v>
      </c>
      <c r="AB21" s="71" t="n">
        <v>6.06329801181952E-012</v>
      </c>
      <c r="AC21" s="71" t="n">
        <v>4547.03501452806</v>
      </c>
      <c r="AD21" s="72" t="n">
        <v>10.6575082427734</v>
      </c>
      <c r="AE21" s="71" t="n">
        <v>16244.5019138055</v>
      </c>
      <c r="AF21" s="71" t="n">
        <v>163.191168169581</v>
      </c>
      <c r="AG21" s="71" t="n">
        <v>67.7608616197896</v>
      </c>
      <c r="AH21" s="71" t="n">
        <v>95.4303065497918</v>
      </c>
      <c r="AI21" s="71" t="n">
        <v>2.18278728425503E-011</v>
      </c>
      <c r="AJ21" s="71" t="n">
        <v>16369.326052301</v>
      </c>
      <c r="AK21" s="71" t="n">
        <v>38.3670296739844</v>
      </c>
    </row>
    <row r="22" s="76" customFormat="true" ht="18" hidden="false" customHeight="true" outlineLevel="0" collapsed="false">
      <c r="A22" s="64"/>
      <c r="B22" s="65" t="s">
        <v>41</v>
      </c>
      <c r="C22" s="66" t="s">
        <v>42</v>
      </c>
      <c r="D22" s="69"/>
      <c r="E22" s="58" t="n">
        <v>6883.02919775722</v>
      </c>
      <c r="F22" s="59" t="n">
        <v>1812.13049526789</v>
      </c>
      <c r="G22" s="59" t="n">
        <v>17.0223344038317</v>
      </c>
      <c r="H22" s="59" t="n">
        <v>1795.10816086406</v>
      </c>
      <c r="I22" s="59" t="n">
        <v>0</v>
      </c>
      <c r="J22" s="59" t="n">
        <v>7760.28247747063</v>
      </c>
      <c r="K22" s="60" t="n">
        <v>934.877215554485</v>
      </c>
      <c r="L22" s="59" t="n">
        <v>24778.905111926</v>
      </c>
      <c r="M22" s="59" t="n">
        <v>6523.6697829644</v>
      </c>
      <c r="N22" s="59" t="n">
        <v>61.2804038537942</v>
      </c>
      <c r="O22" s="59" t="n">
        <v>6462.38937911061</v>
      </c>
      <c r="P22" s="59" t="n">
        <v>0</v>
      </c>
      <c r="Q22" s="59" t="n">
        <v>27937.0169188943</v>
      </c>
      <c r="R22" s="59" t="n">
        <v>3365.55797599615</v>
      </c>
      <c r="T22" s="64"/>
      <c r="U22" s="67" t="n">
        <v>40</v>
      </c>
      <c r="V22" s="68" t="s">
        <v>43</v>
      </c>
      <c r="W22" s="69"/>
      <c r="X22" s="70" t="n">
        <v>806.433168756283</v>
      </c>
      <c r="Y22" s="71" t="n">
        <v>5.99286555483461</v>
      </c>
      <c r="Z22" s="71" t="n">
        <v>1.72603830417255</v>
      </c>
      <c r="AA22" s="71" t="n">
        <v>4.26682725066206</v>
      </c>
      <c r="AB22" s="71" t="n">
        <v>3.7895612573872E-013</v>
      </c>
      <c r="AC22" s="71" t="n">
        <v>807.268368750667</v>
      </c>
      <c r="AD22" s="72" t="n">
        <v>5.15766556045075</v>
      </c>
      <c r="AE22" s="71" t="n">
        <v>2903.15940752262</v>
      </c>
      <c r="AF22" s="71" t="n">
        <v>21.5743159974046</v>
      </c>
      <c r="AG22" s="73" t="n">
        <v>6.21373789502119</v>
      </c>
      <c r="AH22" s="73" t="n">
        <v>15.3605781023834</v>
      </c>
      <c r="AI22" s="71" t="n">
        <v>1.36424205265939E-012</v>
      </c>
      <c r="AJ22" s="71" t="n">
        <v>2906.1661275024</v>
      </c>
      <c r="AK22" s="71" t="n">
        <v>18.5675960176227</v>
      </c>
    </row>
    <row r="23" s="76" customFormat="true" ht="18" hidden="false" customHeight="true" outlineLevel="0" collapsed="false">
      <c r="A23" s="64"/>
      <c r="B23" s="74" t="n">
        <v>6</v>
      </c>
      <c r="C23" s="75" t="s">
        <v>44</v>
      </c>
      <c r="D23" s="62"/>
      <c r="E23" s="70" t="n">
        <v>3116.29184122264</v>
      </c>
      <c r="F23" s="71" t="n">
        <v>541.843433188743</v>
      </c>
      <c r="G23" s="71" t="n">
        <v>17.0155398569853</v>
      </c>
      <c r="H23" s="71" t="n">
        <v>524.827893331757</v>
      </c>
      <c r="I23" s="71" t="n">
        <v>0</v>
      </c>
      <c r="J23" s="71" t="n">
        <v>3446.59781869512</v>
      </c>
      <c r="K23" s="72" t="n">
        <v>211.537455716272</v>
      </c>
      <c r="L23" s="71" t="n">
        <v>11218.6506284015</v>
      </c>
      <c r="M23" s="71" t="n">
        <v>1950.63635947947</v>
      </c>
      <c r="N23" s="71" t="n">
        <v>61.2559434851472</v>
      </c>
      <c r="O23" s="71" t="n">
        <v>1889.38041599433</v>
      </c>
      <c r="P23" s="71" t="n">
        <v>0</v>
      </c>
      <c r="Q23" s="71" t="n">
        <v>12407.7521473024</v>
      </c>
      <c r="R23" s="71" t="n">
        <v>761.534840578581</v>
      </c>
      <c r="T23" s="64"/>
      <c r="U23" s="67" t="n">
        <v>41</v>
      </c>
      <c r="V23" s="75" t="s">
        <v>45</v>
      </c>
      <c r="W23" s="69"/>
      <c r="X23" s="70" t="n">
        <v>1023.63087739046</v>
      </c>
      <c r="Y23" s="71" t="n">
        <v>27.4534638537485</v>
      </c>
      <c r="Z23" s="71" t="n">
        <v>2.39144522854872</v>
      </c>
      <c r="AA23" s="71" t="n">
        <v>25.0620186251998</v>
      </c>
      <c r="AB23" s="71" t="n">
        <v>0</v>
      </c>
      <c r="AC23" s="71" t="n">
        <v>1028.62470531689</v>
      </c>
      <c r="AD23" s="72" t="n">
        <v>22.4596359273208</v>
      </c>
      <c r="AE23" s="71" t="n">
        <v>3685.07115860566</v>
      </c>
      <c r="AF23" s="71" t="n">
        <v>98.8324698734948</v>
      </c>
      <c r="AG23" s="71" t="n">
        <v>8.6092028227754</v>
      </c>
      <c r="AH23" s="71" t="n">
        <v>90.2232670507194</v>
      </c>
      <c r="AI23" s="71" t="n">
        <v>0</v>
      </c>
      <c r="AJ23" s="71" t="n">
        <v>3703.0489391408</v>
      </c>
      <c r="AK23" s="71" t="n">
        <v>80.8546893383548</v>
      </c>
    </row>
    <row r="24" s="76" customFormat="true" ht="18" hidden="false" customHeight="true" outlineLevel="0" collapsed="false">
      <c r="A24" s="64"/>
      <c r="B24" s="74" t="n">
        <v>7</v>
      </c>
      <c r="C24" s="75" t="s">
        <v>46</v>
      </c>
      <c r="D24" s="69"/>
      <c r="E24" s="70" t="n">
        <v>1692.2705516143</v>
      </c>
      <c r="F24" s="71" t="n">
        <v>324.981885022895</v>
      </c>
      <c r="G24" s="71" t="n">
        <v>0.00679454684639221</v>
      </c>
      <c r="H24" s="71" t="n">
        <v>324.975090476048</v>
      </c>
      <c r="I24" s="71" t="n">
        <v>0</v>
      </c>
      <c r="J24" s="71" t="n">
        <v>1907.83412117398</v>
      </c>
      <c r="K24" s="72" t="n">
        <v>109.418315463224</v>
      </c>
      <c r="L24" s="71" t="n">
        <v>6092.17398581149</v>
      </c>
      <c r="M24" s="71" t="n">
        <v>1169.93478608242</v>
      </c>
      <c r="N24" s="71" t="n">
        <v>0.024460368647012</v>
      </c>
      <c r="O24" s="71" t="n">
        <v>1169.91032571377</v>
      </c>
      <c r="P24" s="71" t="n">
        <v>0</v>
      </c>
      <c r="Q24" s="71" t="n">
        <v>6868.20283622631</v>
      </c>
      <c r="R24" s="71" t="n">
        <v>393.905935667605</v>
      </c>
      <c r="T24" s="64"/>
      <c r="U24" s="65" t="s">
        <v>47</v>
      </c>
      <c r="V24" s="66" t="s">
        <v>48</v>
      </c>
      <c r="W24" s="62"/>
      <c r="X24" s="58" t="n">
        <v>14953.8444549141</v>
      </c>
      <c r="Y24" s="59" t="n">
        <v>665.091887686603</v>
      </c>
      <c r="Z24" s="59" t="n">
        <v>171.920049496628</v>
      </c>
      <c r="AA24" s="59" t="n">
        <v>493.171838189975</v>
      </c>
      <c r="AB24" s="59" t="n">
        <v>3.03164900590976E-012</v>
      </c>
      <c r="AC24" s="59" t="n">
        <v>15330.4332479663</v>
      </c>
      <c r="AD24" s="60" t="n">
        <v>288.503094634337</v>
      </c>
      <c r="AE24" s="59" t="n">
        <f aca="false">SUM(AE25:AE32)</f>
        <v>53833.8400376907</v>
      </c>
      <c r="AF24" s="59" t="n">
        <f aca="false">SUM(AF25:AF32)</f>
        <v>2394.33079567177</v>
      </c>
      <c r="AG24" s="77" t="n">
        <f aca="false">SUM(AG25:AG32)</f>
        <v>618.912178187859</v>
      </c>
      <c r="AH24" s="77" t="n">
        <f aca="false">SUM(AH25:AH32)</f>
        <v>1775.41861748391</v>
      </c>
      <c r="AI24" s="59" t="n">
        <f aca="false">SUM(AI25:AI32)</f>
        <v>1.09139364212751E-011</v>
      </c>
      <c r="AJ24" s="59" t="n">
        <f aca="false">SUM(AJ25:AJ32)</f>
        <v>55189.5596926789</v>
      </c>
      <c r="AK24" s="59" t="n">
        <f aca="false">SUM(AK25:AK32)</f>
        <v>1038.61114068361</v>
      </c>
    </row>
    <row r="25" s="63" customFormat="true" ht="18" hidden="false" customHeight="true" outlineLevel="0" collapsed="false">
      <c r="A25" s="55"/>
      <c r="B25" s="74" t="n">
        <v>8</v>
      </c>
      <c r="C25" s="75" t="s">
        <v>49</v>
      </c>
      <c r="D25" s="69"/>
      <c r="E25" s="70" t="n">
        <v>2074.46680492027</v>
      </c>
      <c r="F25" s="71" t="n">
        <v>945.305177056252</v>
      </c>
      <c r="G25" s="71" t="n">
        <v>0</v>
      </c>
      <c r="H25" s="71" t="n">
        <v>945.305177056252</v>
      </c>
      <c r="I25" s="71" t="n">
        <v>0</v>
      </c>
      <c r="J25" s="71" t="n">
        <v>2405.85053760153</v>
      </c>
      <c r="K25" s="72" t="n">
        <v>613.921444374989</v>
      </c>
      <c r="L25" s="71" t="n">
        <v>7468.08049771297</v>
      </c>
      <c r="M25" s="71" t="n">
        <v>3403.09863740251</v>
      </c>
      <c r="N25" s="71" t="n">
        <v>0</v>
      </c>
      <c r="O25" s="71" t="n">
        <v>3403.09863740251</v>
      </c>
      <c r="P25" s="71" t="n">
        <v>0</v>
      </c>
      <c r="Q25" s="71" t="n">
        <v>8661.06193536552</v>
      </c>
      <c r="R25" s="71" t="n">
        <v>2210.11719974996</v>
      </c>
      <c r="T25" s="64"/>
      <c r="U25" s="67" t="n">
        <v>42</v>
      </c>
      <c r="V25" s="75" t="s">
        <v>50</v>
      </c>
      <c r="W25" s="69"/>
      <c r="X25" s="70" t="n">
        <v>41.2724697028553</v>
      </c>
      <c r="Y25" s="71" t="n">
        <v>7.68343738523689E-005</v>
      </c>
      <c r="Z25" s="71" t="n">
        <v>0</v>
      </c>
      <c r="AA25" s="71" t="n">
        <v>7.68343738523689E-005</v>
      </c>
      <c r="AB25" s="71" t="n">
        <v>0</v>
      </c>
      <c r="AC25" s="71" t="n">
        <v>41.2725465372291</v>
      </c>
      <c r="AD25" s="72" t="n">
        <v>0</v>
      </c>
      <c r="AE25" s="71" t="n">
        <v>148.580890930279</v>
      </c>
      <c r="AF25" s="71" t="n">
        <v>0.000276603745868528</v>
      </c>
      <c r="AG25" s="71" t="n">
        <v>0</v>
      </c>
      <c r="AH25" s="71" t="n">
        <v>0.000276603745868528</v>
      </c>
      <c r="AI25" s="71" t="n">
        <v>0</v>
      </c>
      <c r="AJ25" s="71" t="n">
        <v>148.581167534025</v>
      </c>
      <c r="AK25" s="71" t="n">
        <v>0</v>
      </c>
    </row>
    <row r="26" s="63" customFormat="true" ht="18" hidden="false" customHeight="true" outlineLevel="0" collapsed="false">
      <c r="A26" s="55"/>
      <c r="B26" s="65" t="s">
        <v>51</v>
      </c>
      <c r="C26" s="66" t="s">
        <v>52</v>
      </c>
      <c r="D26" s="69"/>
      <c r="E26" s="58" t="n">
        <v>187020.303278226</v>
      </c>
      <c r="F26" s="59" t="n">
        <v>6663.54161643586</v>
      </c>
      <c r="G26" s="59" t="n">
        <v>4719.22480862005</v>
      </c>
      <c r="H26" s="59" t="n">
        <v>1910.23043214707</v>
      </c>
      <c r="I26" s="59" t="n">
        <v>5.05432732704018E-011</v>
      </c>
      <c r="J26" s="59" t="n">
        <v>191943.079220543</v>
      </c>
      <c r="K26" s="60" t="n">
        <v>1740.76567411944</v>
      </c>
      <c r="L26" s="59" t="n">
        <v>673273.091801615</v>
      </c>
      <c r="M26" s="59" t="n">
        <v>23988.7498191691</v>
      </c>
      <c r="N26" s="59" t="n">
        <v>16989.2093110322</v>
      </c>
      <c r="O26" s="59" t="n">
        <v>6876.82955572945</v>
      </c>
      <c r="P26" s="59" t="n">
        <v>1.81955783773446E-010</v>
      </c>
      <c r="Q26" s="59" t="n">
        <v>690995.085193954</v>
      </c>
      <c r="R26" s="59" t="n">
        <v>6266.75642683</v>
      </c>
      <c r="T26" s="55"/>
      <c r="U26" s="67" t="n">
        <v>43</v>
      </c>
      <c r="V26" s="75" t="s">
        <v>53</v>
      </c>
      <c r="W26" s="69"/>
      <c r="X26" s="70" t="n">
        <v>593.398225012119</v>
      </c>
      <c r="Y26" s="71" t="n">
        <v>13.3817605999211</v>
      </c>
      <c r="Z26" s="71" t="n">
        <v>0.0361835979111033</v>
      </c>
      <c r="AA26" s="71" t="n">
        <v>13.34557700201</v>
      </c>
      <c r="AB26" s="71" t="n">
        <v>0</v>
      </c>
      <c r="AC26" s="71" t="n">
        <v>600.418079926484</v>
      </c>
      <c r="AD26" s="72" t="n">
        <v>6.3619056855565</v>
      </c>
      <c r="AE26" s="71" t="n">
        <v>2136.23361004363</v>
      </c>
      <c r="AF26" s="71" t="n">
        <v>48.1743381597158</v>
      </c>
      <c r="AG26" s="73" t="n">
        <v>0.130260952479972</v>
      </c>
      <c r="AH26" s="73" t="n">
        <v>48.0440772072359</v>
      </c>
      <c r="AI26" s="71" t="n">
        <v>0</v>
      </c>
      <c r="AJ26" s="71" t="n">
        <v>2161.50508773534</v>
      </c>
      <c r="AK26" s="71" t="n">
        <v>22.9028604680034</v>
      </c>
    </row>
    <row r="27" s="76" customFormat="true" ht="18" hidden="false" customHeight="true" outlineLevel="0" collapsed="false">
      <c r="A27" s="64"/>
      <c r="B27" s="79"/>
      <c r="C27" s="66" t="s">
        <v>54</v>
      </c>
      <c r="D27" s="62"/>
      <c r="E27" s="58" t="n">
        <v>21592.8506119484</v>
      </c>
      <c r="F27" s="59" t="n">
        <v>304.877152658486</v>
      </c>
      <c r="G27" s="59" t="n">
        <v>164.109207150081</v>
      </c>
      <c r="H27" s="59" t="n">
        <v>140.49204487713</v>
      </c>
      <c r="I27" s="59" t="n">
        <v>0</v>
      </c>
      <c r="J27" s="59" t="n">
        <v>21754.2357214013</v>
      </c>
      <c r="K27" s="60" t="n">
        <v>143.492043205497</v>
      </c>
      <c r="L27" s="59" t="n">
        <v>77734.2622030142</v>
      </c>
      <c r="M27" s="59" t="n">
        <v>1097.55774957055</v>
      </c>
      <c r="N27" s="59" t="n">
        <v>590.793145740292</v>
      </c>
      <c r="O27" s="59" t="n">
        <v>505.771361557668</v>
      </c>
      <c r="P27" s="59" t="n">
        <v>0</v>
      </c>
      <c r="Q27" s="59" t="n">
        <v>78315.2485970449</v>
      </c>
      <c r="R27" s="59" t="n">
        <v>516.571355539789</v>
      </c>
      <c r="T27" s="64"/>
      <c r="U27" s="67" t="n">
        <v>44</v>
      </c>
      <c r="V27" s="75" t="s">
        <v>55</v>
      </c>
      <c r="W27" s="69"/>
      <c r="X27" s="70" t="n">
        <v>5373.52655883849</v>
      </c>
      <c r="Y27" s="71" t="n">
        <v>248.022416732633</v>
      </c>
      <c r="Z27" s="71" t="n">
        <v>0.00468272606607165</v>
      </c>
      <c r="AA27" s="71" t="n">
        <v>248.017734006567</v>
      </c>
      <c r="AB27" s="71" t="n">
        <v>0</v>
      </c>
      <c r="AC27" s="71" t="n">
        <v>5495.72726828772</v>
      </c>
      <c r="AD27" s="72" t="n">
        <v>125.821707283407</v>
      </c>
      <c r="AE27" s="71" t="n">
        <v>19344.6956118186</v>
      </c>
      <c r="AF27" s="71" t="n">
        <v>892.880700237479</v>
      </c>
      <c r="AG27" s="73" t="n">
        <v>0.0168578138378579</v>
      </c>
      <c r="AH27" s="73" t="n">
        <v>892.86384242364</v>
      </c>
      <c r="AI27" s="71" t="n">
        <v>0</v>
      </c>
      <c r="AJ27" s="71" t="n">
        <v>19784.6181658358</v>
      </c>
      <c r="AK27" s="71" t="n">
        <v>452.958146220264</v>
      </c>
    </row>
    <row r="28" s="76" customFormat="true" ht="18" hidden="false" customHeight="true" outlineLevel="0" collapsed="false">
      <c r="A28" s="64"/>
      <c r="B28" s="74" t="n">
        <v>9</v>
      </c>
      <c r="C28" s="75" t="s">
        <v>56</v>
      </c>
      <c r="D28" s="62"/>
      <c r="E28" s="70" t="n">
        <v>23499.6330609871</v>
      </c>
      <c r="F28" s="71" t="n">
        <v>782.971615562176</v>
      </c>
      <c r="G28" s="71" t="n">
        <v>704.623851245198</v>
      </c>
      <c r="H28" s="71" t="n">
        <v>74.8683656412923</v>
      </c>
      <c r="I28" s="71" t="n">
        <v>0</v>
      </c>
      <c r="J28" s="71" t="n">
        <v>24140.51993581</v>
      </c>
      <c r="K28" s="72" t="n">
        <v>142.084740739214</v>
      </c>
      <c r="L28" s="71" t="n">
        <v>84598.6790195534</v>
      </c>
      <c r="M28" s="71" t="n">
        <v>2818.69781602383</v>
      </c>
      <c r="N28" s="71" t="n">
        <v>2536.64586448271</v>
      </c>
      <c r="O28" s="71" t="n">
        <v>269.526116308652</v>
      </c>
      <c r="P28" s="71" t="n">
        <v>0</v>
      </c>
      <c r="Q28" s="71" t="n">
        <v>86905.8717689162</v>
      </c>
      <c r="R28" s="71" t="n">
        <v>511.505066661171</v>
      </c>
      <c r="T28" s="64"/>
      <c r="U28" s="67" t="n">
        <v>45</v>
      </c>
      <c r="V28" s="75" t="s">
        <v>57</v>
      </c>
      <c r="W28" s="69"/>
      <c r="X28" s="70" t="n">
        <v>137.455816706622</v>
      </c>
      <c r="Y28" s="71" t="n">
        <v>17.6531527318373</v>
      </c>
      <c r="Z28" s="71" t="n">
        <v>5.98926995407703</v>
      </c>
      <c r="AA28" s="71" t="n">
        <v>11.6638827777602</v>
      </c>
      <c r="AB28" s="71" t="n">
        <v>0</v>
      </c>
      <c r="AC28" s="71" t="n">
        <v>143.952280474116</v>
      </c>
      <c r="AD28" s="72" t="n">
        <v>11.1566889643431</v>
      </c>
      <c r="AE28" s="71" t="n">
        <v>494.84094014384</v>
      </c>
      <c r="AF28" s="71" t="n">
        <v>63.5513498346142</v>
      </c>
      <c r="AG28" s="71" t="n">
        <v>21.5613718346773</v>
      </c>
      <c r="AH28" s="71" t="n">
        <v>41.9899779999368</v>
      </c>
      <c r="AI28" s="71" t="n">
        <v>0</v>
      </c>
      <c r="AJ28" s="71" t="n">
        <v>518.228209706819</v>
      </c>
      <c r="AK28" s="71" t="n">
        <v>40.1640802716352</v>
      </c>
    </row>
    <row r="29" s="76" customFormat="true" ht="18" hidden="false" customHeight="true" outlineLevel="0" collapsed="false">
      <c r="A29" s="64"/>
      <c r="B29" s="80"/>
      <c r="C29" s="75" t="s">
        <v>58</v>
      </c>
      <c r="D29" s="69"/>
      <c r="E29" s="70" t="n">
        <v>21053.1774849438</v>
      </c>
      <c r="F29" s="71" t="n">
        <v>751.775410450496</v>
      </c>
      <c r="G29" s="71" t="n">
        <v>676.549282827741</v>
      </c>
      <c r="H29" s="71" t="n">
        <v>71.885359815155</v>
      </c>
      <c r="I29" s="71" t="n">
        <v>0</v>
      </c>
      <c r="J29" s="71" t="n">
        <v>21692.337879753</v>
      </c>
      <c r="K29" s="72" t="n">
        <v>112.615015641344</v>
      </c>
      <c r="L29" s="71" t="n">
        <v>75791.4389457977</v>
      </c>
      <c r="M29" s="71" t="n">
        <v>2706.39147762178</v>
      </c>
      <c r="N29" s="71" t="n">
        <v>2435.57741817987</v>
      </c>
      <c r="O29" s="71" t="n">
        <v>258.787295334558</v>
      </c>
      <c r="P29" s="71" t="n">
        <v>0</v>
      </c>
      <c r="Q29" s="71" t="n">
        <v>78092.4163671107</v>
      </c>
      <c r="R29" s="71" t="n">
        <v>405.414056308837</v>
      </c>
      <c r="T29" s="64"/>
      <c r="U29" s="67" t="n">
        <v>46</v>
      </c>
      <c r="V29" s="75" t="s">
        <v>59</v>
      </c>
      <c r="W29" s="69"/>
      <c r="X29" s="70" t="n">
        <v>257.379846401219</v>
      </c>
      <c r="Y29" s="71" t="n">
        <v>11.4338423662461</v>
      </c>
      <c r="Z29" s="71" t="n">
        <v>11.4338423662461</v>
      </c>
      <c r="AA29" s="71" t="n">
        <v>0</v>
      </c>
      <c r="AB29" s="71" t="n">
        <v>0</v>
      </c>
      <c r="AC29" s="71" t="n">
        <v>268.813688767465</v>
      </c>
      <c r="AD29" s="72" t="n">
        <v>0</v>
      </c>
      <c r="AE29" s="71" t="n">
        <v>926.567447044388</v>
      </c>
      <c r="AF29" s="71" t="n">
        <v>41.1618325184859</v>
      </c>
      <c r="AG29" s="71" t="n">
        <v>41.1618325184859</v>
      </c>
      <c r="AH29" s="71" t="n">
        <v>0</v>
      </c>
      <c r="AI29" s="71" t="n">
        <v>0</v>
      </c>
      <c r="AJ29" s="71" t="n">
        <v>967.729279562874</v>
      </c>
      <c r="AK29" s="71" t="n">
        <v>0</v>
      </c>
    </row>
    <row r="30" s="76" customFormat="true" ht="18" hidden="false" customHeight="true" outlineLevel="0" collapsed="false">
      <c r="A30" s="64"/>
      <c r="B30" s="80" t="n">
        <v>10</v>
      </c>
      <c r="C30" s="75" t="s">
        <v>60</v>
      </c>
      <c r="D30" s="69"/>
      <c r="E30" s="70" t="n">
        <v>5307.42418306761</v>
      </c>
      <c r="F30" s="71" t="n">
        <v>674.818169370177</v>
      </c>
      <c r="G30" s="71" t="n">
        <v>646.087508487195</v>
      </c>
      <c r="H30" s="71" t="n">
        <v>28.7306608829809</v>
      </c>
      <c r="I30" s="71" t="n">
        <v>0</v>
      </c>
      <c r="J30" s="71" t="n">
        <v>5906.32471226204</v>
      </c>
      <c r="K30" s="72" t="n">
        <v>75.9176401757491</v>
      </c>
      <c r="L30" s="71" t="n">
        <v>19106.7270590434</v>
      </c>
      <c r="M30" s="71" t="n">
        <v>2429.34540973264</v>
      </c>
      <c r="N30" s="71" t="n">
        <v>2325.9150305539</v>
      </c>
      <c r="O30" s="71" t="n">
        <v>103.430379178731</v>
      </c>
      <c r="P30" s="71" t="n">
        <v>0</v>
      </c>
      <c r="Q30" s="71" t="n">
        <v>21262.7689641433</v>
      </c>
      <c r="R30" s="71" t="n">
        <v>273.303504632697</v>
      </c>
      <c r="T30" s="64"/>
      <c r="U30" s="67" t="n">
        <v>47</v>
      </c>
      <c r="V30" s="75" t="s">
        <v>61</v>
      </c>
      <c r="W30" s="69"/>
      <c r="X30" s="70" t="n">
        <v>5416.07857238606</v>
      </c>
      <c r="Y30" s="71" t="n">
        <v>179.696643699775</v>
      </c>
      <c r="Z30" s="71" t="n">
        <v>0.30991602317314</v>
      </c>
      <c r="AA30" s="71" t="n">
        <v>179.386727676602</v>
      </c>
      <c r="AB30" s="71" t="n">
        <v>1.01054966863659E-012</v>
      </c>
      <c r="AC30" s="71" t="n">
        <v>5493.24077495849</v>
      </c>
      <c r="AD30" s="72" t="n">
        <v>102.534441127348</v>
      </c>
      <c r="AE30" s="71" t="n">
        <v>19497.8828605898</v>
      </c>
      <c r="AF30" s="71" t="n">
        <v>646.90791731919</v>
      </c>
      <c r="AG30" s="71" t="n">
        <v>1.1156976834233</v>
      </c>
      <c r="AH30" s="71" t="n">
        <v>645.792219635766</v>
      </c>
      <c r="AI30" s="71" t="n">
        <v>3.63797880709171E-012</v>
      </c>
      <c r="AJ30" s="71" t="n">
        <v>19775.6667898506</v>
      </c>
      <c r="AK30" s="71" t="n">
        <v>369.123988058453</v>
      </c>
    </row>
    <row r="31" s="76" customFormat="true" ht="18" hidden="false" customHeight="true" outlineLevel="0" collapsed="false">
      <c r="A31" s="64"/>
      <c r="B31" s="80"/>
      <c r="C31" s="75" t="s">
        <v>58</v>
      </c>
      <c r="D31" s="69"/>
      <c r="E31" s="70" t="n">
        <v>4741.57145967004</v>
      </c>
      <c r="F31" s="71" t="n">
        <v>672.165567571541</v>
      </c>
      <c r="G31" s="71" t="n">
        <v>643.547842300244</v>
      </c>
      <c r="H31" s="71" t="n">
        <v>28.6177252712955</v>
      </c>
      <c r="I31" s="71" t="n">
        <v>0</v>
      </c>
      <c r="J31" s="71" t="n">
        <v>5339.77796082529</v>
      </c>
      <c r="K31" s="72" t="n">
        <v>73.9590664163003</v>
      </c>
      <c r="L31" s="71" t="n">
        <v>17069.6572548122</v>
      </c>
      <c r="M31" s="71" t="n">
        <v>2419.79604325755</v>
      </c>
      <c r="N31" s="71" t="n">
        <v>2316.77223228088</v>
      </c>
      <c r="O31" s="71" t="n">
        <v>103.023810976664</v>
      </c>
      <c r="P31" s="71" t="n">
        <v>0</v>
      </c>
      <c r="Q31" s="71" t="n">
        <v>19223.200658971</v>
      </c>
      <c r="R31" s="71" t="n">
        <v>266.252639098681</v>
      </c>
      <c r="T31" s="64"/>
      <c r="U31" s="67" t="n">
        <v>48</v>
      </c>
      <c r="V31" s="75" t="s">
        <v>62</v>
      </c>
      <c r="W31" s="69"/>
      <c r="X31" s="70" t="n">
        <v>2824.09718482282</v>
      </c>
      <c r="Y31" s="71" t="n">
        <v>194.626307094231</v>
      </c>
      <c r="Z31" s="71" t="n">
        <v>154.146154829154</v>
      </c>
      <c r="AA31" s="71" t="n">
        <v>40.4801522650766</v>
      </c>
      <c r="AB31" s="71" t="n">
        <v>2.02109933727317E-012</v>
      </c>
      <c r="AC31" s="71" t="n">
        <v>2976.28178457096</v>
      </c>
      <c r="AD31" s="72" t="n">
        <v>42.4417073460961</v>
      </c>
      <c r="AE31" s="71" t="n">
        <v>10166.7498653622</v>
      </c>
      <c r="AF31" s="71" t="n">
        <v>700.654705539232</v>
      </c>
      <c r="AG31" s="71" t="n">
        <v>554.926157384955</v>
      </c>
      <c r="AH31" s="71" t="n">
        <v>145.728548154276</v>
      </c>
      <c r="AI31" s="71" t="n">
        <v>7.27595761418343E-012</v>
      </c>
      <c r="AJ31" s="71" t="n">
        <v>10714.6144244554</v>
      </c>
      <c r="AK31" s="71" t="n">
        <v>152.790146445946</v>
      </c>
    </row>
    <row r="32" s="76" customFormat="true" ht="18" hidden="false" customHeight="true" outlineLevel="0" collapsed="false">
      <c r="A32" s="64"/>
      <c r="B32" s="80" t="n">
        <v>11</v>
      </c>
      <c r="C32" s="75" t="s">
        <v>63</v>
      </c>
      <c r="D32" s="69"/>
      <c r="E32" s="70" t="n">
        <v>3956.60954786652</v>
      </c>
      <c r="F32" s="71" t="n">
        <v>132.164688361088</v>
      </c>
      <c r="G32" s="71" t="n">
        <v>86.6410833049785</v>
      </c>
      <c r="H32" s="71" t="n">
        <v>45.5236050561093</v>
      </c>
      <c r="I32" s="71" t="n">
        <v>0</v>
      </c>
      <c r="J32" s="71" t="n">
        <v>4028.2284434972</v>
      </c>
      <c r="K32" s="72" t="n">
        <v>60.5457927304156</v>
      </c>
      <c r="L32" s="71" t="n">
        <v>14243.7943723195</v>
      </c>
      <c r="M32" s="71" t="n">
        <v>475.792878099916</v>
      </c>
      <c r="N32" s="71" t="n">
        <v>311.907899897923</v>
      </c>
      <c r="O32" s="71" t="n">
        <v>163.884978201993</v>
      </c>
      <c r="P32" s="71" t="n">
        <v>0</v>
      </c>
      <c r="Q32" s="71" t="n">
        <v>14501.6223965899</v>
      </c>
      <c r="R32" s="71" t="n">
        <v>217.964853829496</v>
      </c>
      <c r="T32" s="64"/>
      <c r="U32" s="67" t="n">
        <v>49</v>
      </c>
      <c r="V32" s="75" t="s">
        <v>64</v>
      </c>
      <c r="W32" s="62"/>
      <c r="X32" s="70" t="n">
        <v>310.635781043888</v>
      </c>
      <c r="Y32" s="71" t="n">
        <v>0.277687627586207</v>
      </c>
      <c r="Z32" s="71" t="n">
        <v>0</v>
      </c>
      <c r="AA32" s="71" t="n">
        <v>0.277687627586207</v>
      </c>
      <c r="AB32" s="71" t="n">
        <v>0</v>
      </c>
      <c r="AC32" s="71" t="n">
        <v>310.726824443888</v>
      </c>
      <c r="AD32" s="72" t="n">
        <v>0.186644227586207</v>
      </c>
      <c r="AE32" s="71" t="n">
        <v>1118.288811758</v>
      </c>
      <c r="AF32" s="71" t="n">
        <v>0.999675459310345</v>
      </c>
      <c r="AG32" s="71" t="n">
        <v>0</v>
      </c>
      <c r="AH32" s="71" t="n">
        <v>0.999675459310345</v>
      </c>
      <c r="AI32" s="71" t="n">
        <v>0</v>
      </c>
      <c r="AJ32" s="71" t="n">
        <v>1118.616567998</v>
      </c>
      <c r="AK32" s="71" t="n">
        <v>0.671919219310345</v>
      </c>
    </row>
    <row r="33" s="76" customFormat="true" ht="18" hidden="false" customHeight="true" outlineLevel="0" collapsed="false">
      <c r="A33" s="64"/>
      <c r="B33" s="80"/>
      <c r="C33" s="75" t="s">
        <v>58</v>
      </c>
      <c r="D33" s="69"/>
      <c r="E33" s="70" t="n">
        <v>3327.55643384306</v>
      </c>
      <c r="F33" s="71" t="n">
        <v>97.5930627423114</v>
      </c>
      <c r="G33" s="71" t="n">
        <v>63.6968673264967</v>
      </c>
      <c r="H33" s="71" t="n">
        <v>33.8961954158146</v>
      </c>
      <c r="I33" s="71" t="n">
        <v>0</v>
      </c>
      <c r="J33" s="71" t="n">
        <v>3384.62900222061</v>
      </c>
      <c r="K33" s="72" t="n">
        <v>40.5204943647537</v>
      </c>
      <c r="L33" s="71" t="n">
        <v>11979.203161835</v>
      </c>
      <c r="M33" s="71" t="n">
        <v>351.335025872321</v>
      </c>
      <c r="N33" s="71" t="n">
        <v>229.308722375388</v>
      </c>
      <c r="O33" s="71" t="n">
        <v>122.026303496933</v>
      </c>
      <c r="P33" s="71" t="n">
        <v>0</v>
      </c>
      <c r="Q33" s="71" t="n">
        <v>12184.6644079942</v>
      </c>
      <c r="R33" s="71" t="n">
        <v>145.873779713113</v>
      </c>
      <c r="T33" s="64"/>
      <c r="U33" s="65" t="s">
        <v>65</v>
      </c>
      <c r="V33" s="66" t="s">
        <v>66</v>
      </c>
      <c r="W33" s="69"/>
      <c r="X33" s="58" t="n">
        <v>106811.760846504</v>
      </c>
      <c r="Y33" s="59" t="n">
        <v>2287.41906355612</v>
      </c>
      <c r="Z33" s="59" t="n">
        <v>132.357540035587</v>
      </c>
      <c r="AA33" s="59" t="n">
        <v>2155.06152352053</v>
      </c>
      <c r="AB33" s="59" t="n">
        <v>2.33689610872211E-011</v>
      </c>
      <c r="AC33" s="59" t="n">
        <v>108324.668058884</v>
      </c>
      <c r="AD33" s="60" t="n">
        <v>774.511851176128</v>
      </c>
      <c r="AE33" s="59" t="n">
        <f aca="false">SUM(AE34:AE45)</f>
        <v>384522.339047414</v>
      </c>
      <c r="AF33" s="59" t="n">
        <f aca="false">SUM(AF34:AF45)</f>
        <v>8234.70862880202</v>
      </c>
      <c r="AG33" s="77" t="n">
        <f aca="false">SUM(AG34:AG45)</f>
        <v>476.487144128113</v>
      </c>
      <c r="AH33" s="77" t="n">
        <f aca="false">SUM(AH34:AH45)</f>
        <v>7758.22148467391</v>
      </c>
      <c r="AI33" s="59" t="n">
        <f aca="false">SUM(AI34:AI45)</f>
        <v>8.41282599139959E-011</v>
      </c>
      <c r="AJ33" s="59" t="n">
        <f aca="false">SUM(AJ34:AJ45)</f>
        <v>389968.805011982</v>
      </c>
      <c r="AK33" s="59" t="n">
        <f aca="false">SUM(AK34:AK45)</f>
        <v>2788.24266423406</v>
      </c>
    </row>
    <row r="34" s="76" customFormat="true" ht="18" hidden="false" customHeight="true" outlineLevel="0" collapsed="false">
      <c r="A34" s="64"/>
      <c r="B34" s="80" t="n">
        <v>12</v>
      </c>
      <c r="C34" s="75" t="s">
        <v>67</v>
      </c>
      <c r="D34" s="69"/>
      <c r="E34" s="70" t="n">
        <v>3208.5241160854</v>
      </c>
      <c r="F34" s="71" t="n">
        <v>278.805234301838</v>
      </c>
      <c r="G34" s="71" t="n">
        <v>73.1562133380473</v>
      </c>
      <c r="H34" s="71" t="n">
        <v>205.649020963791</v>
      </c>
      <c r="I34" s="71" t="n">
        <v>2.52637417159147E-012</v>
      </c>
      <c r="J34" s="71" t="n">
        <v>3374.44169305839</v>
      </c>
      <c r="K34" s="72" t="n">
        <v>112.887657328843</v>
      </c>
      <c r="L34" s="71" t="n">
        <v>11550.6868179074</v>
      </c>
      <c r="M34" s="71" t="n">
        <v>1003.69884348662</v>
      </c>
      <c r="N34" s="71" t="n">
        <v>263.36236801697</v>
      </c>
      <c r="O34" s="71" t="n">
        <v>740.336475469647</v>
      </c>
      <c r="P34" s="71" t="n">
        <v>9.09494701772928E-012</v>
      </c>
      <c r="Q34" s="71" t="n">
        <v>12147.9900950102</v>
      </c>
      <c r="R34" s="71" t="n">
        <v>406.395566383834</v>
      </c>
      <c r="T34" s="64"/>
      <c r="U34" s="67" t="n">
        <v>50</v>
      </c>
      <c r="V34" s="75" t="s">
        <v>68</v>
      </c>
      <c r="W34" s="69"/>
      <c r="X34" s="70" t="n">
        <v>64.6338680494814</v>
      </c>
      <c r="Y34" s="71" t="n">
        <v>1.41403461761485</v>
      </c>
      <c r="Z34" s="71" t="n">
        <v>0</v>
      </c>
      <c r="AA34" s="71" t="n">
        <v>1.41403461761485</v>
      </c>
      <c r="AB34" s="71" t="n">
        <v>0</v>
      </c>
      <c r="AC34" s="71" t="n">
        <v>65.6595742570067</v>
      </c>
      <c r="AD34" s="72" t="n">
        <v>0.388328410089491</v>
      </c>
      <c r="AE34" s="71" t="n">
        <v>232.681924978133</v>
      </c>
      <c r="AF34" s="71" t="n">
        <v>5.09052462341347</v>
      </c>
      <c r="AG34" s="71" t="n">
        <v>0</v>
      </c>
      <c r="AH34" s="71" t="n">
        <v>5.09052462341347</v>
      </c>
      <c r="AI34" s="71" t="n">
        <v>0</v>
      </c>
      <c r="AJ34" s="71" t="n">
        <v>236.374467325224</v>
      </c>
      <c r="AK34" s="71" t="n">
        <v>1.39798227632217</v>
      </c>
    </row>
    <row r="35" s="76" customFormat="true" ht="18" hidden="false" customHeight="true" outlineLevel="0" collapsed="false">
      <c r="A35" s="64"/>
      <c r="B35" s="80"/>
      <c r="C35" s="75" t="s">
        <v>58</v>
      </c>
      <c r="D35" s="69"/>
      <c r="E35" s="70" t="n">
        <v>2523.09405336623</v>
      </c>
      <c r="F35" s="71" t="n">
        <v>263.447172080919</v>
      </c>
      <c r="G35" s="71" t="n">
        <v>69.1263834135623</v>
      </c>
      <c r="H35" s="71" t="n">
        <v>194.320788667356</v>
      </c>
      <c r="I35" s="71" t="n">
        <v>0</v>
      </c>
      <c r="J35" s="71" t="n">
        <v>2680.87971189896</v>
      </c>
      <c r="K35" s="72" t="n">
        <v>105.661513548197</v>
      </c>
      <c r="L35" s="71" t="n">
        <v>9083.13859211844</v>
      </c>
      <c r="M35" s="71" t="n">
        <v>948.409819491308</v>
      </c>
      <c r="N35" s="71" t="n">
        <v>248.854980288824</v>
      </c>
      <c r="O35" s="71" t="n">
        <v>699.554839202483</v>
      </c>
      <c r="P35" s="71" t="n">
        <v>0</v>
      </c>
      <c r="Q35" s="71" t="n">
        <v>9651.16696283624</v>
      </c>
      <c r="R35" s="71" t="n">
        <v>380.381448773509</v>
      </c>
      <c r="T35" s="64"/>
      <c r="U35" s="67" t="n">
        <v>51</v>
      </c>
      <c r="V35" s="75" t="s">
        <v>69</v>
      </c>
      <c r="W35" s="69"/>
      <c r="X35" s="70" t="n">
        <v>642.008777697915</v>
      </c>
      <c r="Y35" s="71" t="n">
        <v>9.54110847997408</v>
      </c>
      <c r="Z35" s="71" t="n">
        <v>0.000851642810621362</v>
      </c>
      <c r="AA35" s="71" t="n">
        <v>9.54025683716345</v>
      </c>
      <c r="AB35" s="71" t="n">
        <v>1.26318708579573E-013</v>
      </c>
      <c r="AC35" s="71" t="n">
        <v>636.705360488995</v>
      </c>
      <c r="AD35" s="72" t="n">
        <v>14.8445256888943</v>
      </c>
      <c r="AE35" s="71" t="n">
        <v>2311.23159971249</v>
      </c>
      <c r="AF35" s="71" t="n">
        <v>34.3479905279067</v>
      </c>
      <c r="AG35" s="71" t="n">
        <v>0.0030659141182369</v>
      </c>
      <c r="AH35" s="71" t="n">
        <v>34.3449246137884</v>
      </c>
      <c r="AI35" s="71" t="n">
        <v>4.54747350886464E-013</v>
      </c>
      <c r="AJ35" s="71" t="n">
        <v>2292.13929776038</v>
      </c>
      <c r="AK35" s="71" t="n">
        <v>53.4402924800195</v>
      </c>
    </row>
    <row r="36" s="76" customFormat="true" ht="18" hidden="false" customHeight="true" outlineLevel="0" collapsed="false">
      <c r="A36" s="64"/>
      <c r="B36" s="80" t="n">
        <v>13</v>
      </c>
      <c r="C36" s="75" t="s">
        <v>70</v>
      </c>
      <c r="D36" s="69"/>
      <c r="E36" s="70" t="n">
        <v>1161.45343216952</v>
      </c>
      <c r="F36" s="71" t="n">
        <v>41.9225116713082</v>
      </c>
      <c r="G36" s="71" t="n">
        <v>7.27939850090504</v>
      </c>
      <c r="H36" s="71" t="n">
        <v>34.6431131704032</v>
      </c>
      <c r="I36" s="71" t="n">
        <v>0</v>
      </c>
      <c r="J36" s="71" t="n">
        <v>1177.62101273715</v>
      </c>
      <c r="K36" s="72" t="n">
        <v>25.7549311036779</v>
      </c>
      <c r="L36" s="71" t="n">
        <v>4181.23235581027</v>
      </c>
      <c r="M36" s="71" t="n">
        <v>150.92104201671</v>
      </c>
      <c r="N36" s="71" t="n">
        <v>26.2058346032581</v>
      </c>
      <c r="O36" s="71" t="n">
        <v>124.715207413452</v>
      </c>
      <c r="P36" s="71" t="n">
        <v>0</v>
      </c>
      <c r="Q36" s="71" t="n">
        <v>4239.43564585374</v>
      </c>
      <c r="R36" s="71" t="n">
        <v>92.7177519732404</v>
      </c>
      <c r="T36" s="64"/>
      <c r="U36" s="67" t="n">
        <v>52</v>
      </c>
      <c r="V36" s="75" t="s">
        <v>71</v>
      </c>
      <c r="W36" s="69"/>
      <c r="X36" s="70" t="n">
        <v>7063.52434552913</v>
      </c>
      <c r="Y36" s="71" t="n">
        <v>182.093094632618</v>
      </c>
      <c r="Z36" s="71" t="n">
        <v>47.1297232324061</v>
      </c>
      <c r="AA36" s="71" t="n">
        <v>134.963371400212</v>
      </c>
      <c r="AB36" s="71" t="n">
        <v>2.02109933727317E-012</v>
      </c>
      <c r="AC36" s="71" t="n">
        <v>7169.05210804599</v>
      </c>
      <c r="AD36" s="72" t="n">
        <v>76.5653321157649</v>
      </c>
      <c r="AE36" s="71" t="n">
        <v>25428.6876439049</v>
      </c>
      <c r="AF36" s="71" t="n">
        <v>655.535140677425</v>
      </c>
      <c r="AG36" s="71" t="n">
        <v>169.667003636662</v>
      </c>
      <c r="AH36" s="71" t="n">
        <v>485.868137040763</v>
      </c>
      <c r="AI36" s="71" t="n">
        <v>7.27595761418343E-012</v>
      </c>
      <c r="AJ36" s="71" t="n">
        <v>25808.5875889655</v>
      </c>
      <c r="AK36" s="71" t="n">
        <v>275.635195616754</v>
      </c>
    </row>
    <row r="37" s="76" customFormat="true" ht="18" hidden="false" customHeight="true" outlineLevel="0" collapsed="false">
      <c r="A37" s="64"/>
      <c r="B37" s="80"/>
      <c r="C37" s="75" t="s">
        <v>58</v>
      </c>
      <c r="D37" s="69"/>
      <c r="E37" s="70" t="n">
        <v>844.180015111294</v>
      </c>
      <c r="F37" s="71" t="n">
        <v>36.7295951029036</v>
      </c>
      <c r="G37" s="71" t="n">
        <v>6.37770374130311</v>
      </c>
      <c r="H37" s="71" t="n">
        <v>30.3518913616005</v>
      </c>
      <c r="I37" s="71" t="n">
        <v>1.26318708579573E-013</v>
      </c>
      <c r="J37" s="71" t="n">
        <v>856.199300285162</v>
      </c>
      <c r="K37" s="72" t="n">
        <v>24.710309929036</v>
      </c>
      <c r="L37" s="71" t="n">
        <v>3039.04805440066</v>
      </c>
      <c r="M37" s="71" t="n">
        <v>132.226542370453</v>
      </c>
      <c r="N37" s="71" t="n">
        <v>22.9597334686912</v>
      </c>
      <c r="O37" s="71" t="n">
        <v>109.266808901762</v>
      </c>
      <c r="P37" s="71" t="n">
        <v>4.54747350886464E-013</v>
      </c>
      <c r="Q37" s="71" t="n">
        <v>3082.31748102658</v>
      </c>
      <c r="R37" s="71" t="n">
        <v>88.9571157445296</v>
      </c>
      <c r="T37" s="64"/>
      <c r="U37" s="67" t="n">
        <v>53</v>
      </c>
      <c r="V37" s="75" t="s">
        <v>72</v>
      </c>
      <c r="W37" s="69"/>
      <c r="X37" s="70" t="n">
        <v>2948.62816473517</v>
      </c>
      <c r="Y37" s="71" t="n">
        <v>366.899436696544</v>
      </c>
      <c r="Z37" s="71" t="n">
        <v>4.13035425020672</v>
      </c>
      <c r="AA37" s="71" t="n">
        <v>362.769082446337</v>
      </c>
      <c r="AB37" s="71" t="n">
        <v>1.51582450295488E-012</v>
      </c>
      <c r="AC37" s="71" t="n">
        <v>3102.01825658382</v>
      </c>
      <c r="AD37" s="72" t="n">
        <v>213.509344847891</v>
      </c>
      <c r="AE37" s="71" t="n">
        <v>10615.0613930466</v>
      </c>
      <c r="AF37" s="71" t="n">
        <v>1320.83797210756</v>
      </c>
      <c r="AG37" s="71" t="n">
        <v>14.8692753007442</v>
      </c>
      <c r="AH37" s="71" t="n">
        <v>1305.96869680681</v>
      </c>
      <c r="AI37" s="71" t="n">
        <v>5.45696821063757E-012</v>
      </c>
      <c r="AJ37" s="71" t="n">
        <v>11167.2657237018</v>
      </c>
      <c r="AK37" s="71" t="n">
        <v>768.633641452406</v>
      </c>
    </row>
    <row r="38" s="76" customFormat="true" ht="18" hidden="false" customHeight="true" outlineLevel="0" collapsed="false">
      <c r="A38" s="64"/>
      <c r="B38" s="80" t="n">
        <v>14</v>
      </c>
      <c r="C38" s="75" t="s">
        <v>73</v>
      </c>
      <c r="D38" s="69"/>
      <c r="E38" s="70" t="n">
        <v>4043.41944812917</v>
      </c>
      <c r="F38" s="71" t="n">
        <v>143.761439270904</v>
      </c>
      <c r="G38" s="71" t="n">
        <v>96.9247472403621</v>
      </c>
      <c r="H38" s="71" t="n">
        <v>46.8366920305419</v>
      </c>
      <c r="I38" s="71" t="n">
        <v>1.01054966863659E-012</v>
      </c>
      <c r="J38" s="71" t="n">
        <v>4161.91764144595</v>
      </c>
      <c r="K38" s="72" t="n">
        <v>25.2632459541195</v>
      </c>
      <c r="L38" s="71" t="n">
        <v>14556.310013265</v>
      </c>
      <c r="M38" s="71" t="n">
        <v>517.541181375255</v>
      </c>
      <c r="N38" s="71" t="n">
        <v>348.929090065304</v>
      </c>
      <c r="O38" s="71" t="n">
        <v>168.612091309951</v>
      </c>
      <c r="P38" s="71" t="n">
        <v>3.63797880709171E-012</v>
      </c>
      <c r="Q38" s="71" t="n">
        <v>14982.9035092054</v>
      </c>
      <c r="R38" s="71" t="n">
        <v>90.9476854348301</v>
      </c>
      <c r="T38" s="64"/>
      <c r="U38" s="67" t="n">
        <v>54</v>
      </c>
      <c r="V38" s="75" t="s">
        <v>74</v>
      </c>
      <c r="W38" s="69"/>
      <c r="X38" s="70" t="n">
        <v>3169.56342821171</v>
      </c>
      <c r="Y38" s="71" t="n">
        <v>143.043555134965</v>
      </c>
      <c r="Z38" s="71" t="n">
        <v>17.7914693615595</v>
      </c>
      <c r="AA38" s="71" t="n">
        <v>125.252085773406</v>
      </c>
      <c r="AB38" s="71" t="n">
        <v>2.52637417159147E-012</v>
      </c>
      <c r="AC38" s="71" t="n">
        <v>3247.34788846205</v>
      </c>
      <c r="AD38" s="72" t="n">
        <v>65.2590948846179</v>
      </c>
      <c r="AE38" s="71" t="n">
        <v>11410.4283415621</v>
      </c>
      <c r="AF38" s="71" t="n">
        <v>514.956798485875</v>
      </c>
      <c r="AG38" s="71" t="n">
        <v>64.0492897016142</v>
      </c>
      <c r="AH38" s="71" t="n">
        <v>450.907508784261</v>
      </c>
      <c r="AI38" s="71" t="n">
        <v>9.09494701772928E-012</v>
      </c>
      <c r="AJ38" s="71" t="n">
        <v>11690.4523984634</v>
      </c>
      <c r="AK38" s="71" t="n">
        <v>234.932741584624</v>
      </c>
    </row>
    <row r="39" s="76" customFormat="true" ht="18" hidden="false" customHeight="true" outlineLevel="0" collapsed="false">
      <c r="A39" s="64"/>
      <c r="B39" s="80"/>
      <c r="C39" s="75" t="s">
        <v>58</v>
      </c>
      <c r="D39" s="69"/>
      <c r="E39" s="70" t="n">
        <v>3664.49874214261</v>
      </c>
      <c r="F39" s="71" t="n">
        <v>139.102046302236</v>
      </c>
      <c r="G39" s="71" t="n">
        <v>93.7833590623359</v>
      </c>
      <c r="H39" s="71" t="n">
        <v>45.3186872399002</v>
      </c>
      <c r="I39" s="71" t="n">
        <v>1.01054966863659E-012</v>
      </c>
      <c r="J39" s="71" t="n">
        <v>3782.00562280764</v>
      </c>
      <c r="K39" s="72" t="n">
        <v>21.595165637206</v>
      </c>
      <c r="L39" s="71" t="n">
        <v>13192.1954717134</v>
      </c>
      <c r="M39" s="71" t="n">
        <v>500.76736668805</v>
      </c>
      <c r="N39" s="71" t="n">
        <v>337.620092624409</v>
      </c>
      <c r="O39" s="71" t="n">
        <v>163.147274063641</v>
      </c>
      <c r="P39" s="71" t="n">
        <v>3.63797880709171E-012</v>
      </c>
      <c r="Q39" s="71" t="n">
        <v>13615.2202421075</v>
      </c>
      <c r="R39" s="71" t="n">
        <v>77.7425962939417</v>
      </c>
      <c r="T39" s="55"/>
      <c r="U39" s="67" t="n">
        <v>55</v>
      </c>
      <c r="V39" s="75" t="s">
        <v>75</v>
      </c>
      <c r="W39" s="69"/>
      <c r="X39" s="70" t="n">
        <v>2432.16281819731</v>
      </c>
      <c r="Y39" s="71" t="n">
        <v>170.196203932549</v>
      </c>
      <c r="Z39" s="71" t="n">
        <v>18.1038309309487</v>
      </c>
      <c r="AA39" s="71" t="n">
        <v>152.092373001601</v>
      </c>
      <c r="AB39" s="71" t="n">
        <v>0</v>
      </c>
      <c r="AC39" s="71" t="n">
        <v>2516.4793286714</v>
      </c>
      <c r="AD39" s="72" t="n">
        <v>85.8796934584633</v>
      </c>
      <c r="AE39" s="71" t="n">
        <v>8755.78614551033</v>
      </c>
      <c r="AF39" s="71" t="n">
        <v>612.706334157177</v>
      </c>
      <c r="AG39" s="71" t="n">
        <v>65.1737913514152</v>
      </c>
      <c r="AH39" s="71" t="n">
        <v>547.532542805762</v>
      </c>
      <c r="AI39" s="71" t="n">
        <v>0</v>
      </c>
      <c r="AJ39" s="71" t="n">
        <v>9059.32558321704</v>
      </c>
      <c r="AK39" s="71" t="n">
        <v>309.166896450468</v>
      </c>
    </row>
    <row r="40" s="76" customFormat="true" ht="18" hidden="false" customHeight="true" outlineLevel="0" collapsed="false">
      <c r="A40" s="64"/>
      <c r="B40" s="80" t="n">
        <v>15</v>
      </c>
      <c r="C40" s="75" t="s">
        <v>76</v>
      </c>
      <c r="D40" s="69"/>
      <c r="E40" s="70" t="n">
        <v>5706.70155556878</v>
      </c>
      <c r="F40" s="71" t="n">
        <v>79.8816835937183</v>
      </c>
      <c r="G40" s="71" t="n">
        <v>48.9683949482237</v>
      </c>
      <c r="H40" s="71" t="n">
        <v>30.9132886454946</v>
      </c>
      <c r="I40" s="71" t="n">
        <v>0</v>
      </c>
      <c r="J40" s="71" t="n">
        <v>5757.20515084677</v>
      </c>
      <c r="K40" s="72" t="n">
        <v>29.3780883157367</v>
      </c>
      <c r="L40" s="71" t="n">
        <v>20544.1256000476</v>
      </c>
      <c r="M40" s="71" t="n">
        <v>287.574060937386</v>
      </c>
      <c r="N40" s="71" t="n">
        <v>176.286221813605</v>
      </c>
      <c r="O40" s="71" t="n">
        <v>111.287839123781</v>
      </c>
      <c r="P40" s="71" t="n">
        <v>0</v>
      </c>
      <c r="Q40" s="71" t="n">
        <v>20725.9385430484</v>
      </c>
      <c r="R40" s="71" t="n">
        <v>105.761117936652</v>
      </c>
      <c r="T40" s="64"/>
      <c r="U40" s="67" t="n">
        <v>56</v>
      </c>
      <c r="V40" s="75" t="s">
        <v>77</v>
      </c>
      <c r="W40" s="69"/>
      <c r="X40" s="70" t="n">
        <v>9472.48343466807</v>
      </c>
      <c r="Y40" s="71" t="n">
        <v>64.9297789559909</v>
      </c>
      <c r="Z40" s="71" t="n">
        <v>8.43993320948404</v>
      </c>
      <c r="AA40" s="71" t="n">
        <v>56.4898457465068</v>
      </c>
      <c r="AB40" s="71" t="n">
        <v>8.0843973490927E-012</v>
      </c>
      <c r="AC40" s="71" t="n">
        <v>9506.42484609443</v>
      </c>
      <c r="AD40" s="72" t="n">
        <v>30.9883675296261</v>
      </c>
      <c r="AE40" s="71" t="n">
        <v>34100.9403648051</v>
      </c>
      <c r="AF40" s="71" t="n">
        <v>233.747204241567</v>
      </c>
      <c r="AG40" s="71" t="n">
        <v>30.3837595541425</v>
      </c>
      <c r="AH40" s="71" t="n">
        <v>203.363444687425</v>
      </c>
      <c r="AI40" s="71" t="n">
        <v>2.91038304567337E-011</v>
      </c>
      <c r="AJ40" s="71" t="n">
        <v>34223.12944594</v>
      </c>
      <c r="AK40" s="71" t="n">
        <v>111.558123106654</v>
      </c>
    </row>
    <row r="41" s="76" customFormat="true" ht="18" hidden="false" customHeight="true" outlineLevel="0" collapsed="false">
      <c r="A41" s="64"/>
      <c r="B41" s="81"/>
      <c r="C41" s="75" t="s">
        <v>58</v>
      </c>
      <c r="D41" s="69"/>
      <c r="E41" s="70" t="n">
        <v>4470.15741319126</v>
      </c>
      <c r="F41" s="71" t="n">
        <v>65.865615884357</v>
      </c>
      <c r="G41" s="71" t="n">
        <v>40.376383509108</v>
      </c>
      <c r="H41" s="71" t="n">
        <v>25.489232375249</v>
      </c>
      <c r="I41" s="71" t="n">
        <v>0</v>
      </c>
      <c r="J41" s="71" t="n">
        <v>4511.53955312498</v>
      </c>
      <c r="K41" s="72" t="n">
        <v>24.4834759506424</v>
      </c>
      <c r="L41" s="71" t="n">
        <v>16092.5666874885</v>
      </c>
      <c r="M41" s="71" t="n">
        <v>237.116217183685</v>
      </c>
      <c r="N41" s="71" t="n">
        <v>145.354980632789</v>
      </c>
      <c r="O41" s="71" t="n">
        <v>91.7612365508965</v>
      </c>
      <c r="P41" s="71" t="n">
        <v>0</v>
      </c>
      <c r="Q41" s="71" t="n">
        <v>16241.5423912499</v>
      </c>
      <c r="R41" s="71" t="n">
        <v>88.1405134223128</v>
      </c>
      <c r="T41" s="64"/>
      <c r="U41" s="67" t="n">
        <v>57</v>
      </c>
      <c r="V41" s="75" t="s">
        <v>78</v>
      </c>
      <c r="W41" s="69"/>
      <c r="X41" s="70" t="n">
        <v>7200.610871908</v>
      </c>
      <c r="Y41" s="71" t="n">
        <v>58.5170357101897</v>
      </c>
      <c r="Z41" s="71" t="n">
        <v>32.6886557716361</v>
      </c>
      <c r="AA41" s="71" t="n">
        <v>25.8283799385536</v>
      </c>
      <c r="AB41" s="71" t="n">
        <v>0</v>
      </c>
      <c r="AC41" s="71" t="n">
        <v>7230.0299276821</v>
      </c>
      <c r="AD41" s="72" t="n">
        <v>29.0979799361168</v>
      </c>
      <c r="AE41" s="71" t="n">
        <v>25922.1991388688</v>
      </c>
      <c r="AF41" s="71" t="n">
        <v>210.661328556683</v>
      </c>
      <c r="AG41" s="71" t="n">
        <v>117.67916077789</v>
      </c>
      <c r="AH41" s="71" t="n">
        <v>92.982167778793</v>
      </c>
      <c r="AI41" s="71" t="n">
        <v>0</v>
      </c>
      <c r="AJ41" s="71" t="n">
        <v>26028.1077396555</v>
      </c>
      <c r="AK41" s="71" t="n">
        <v>104.75272777002</v>
      </c>
    </row>
    <row r="42" s="76" customFormat="true" ht="18" hidden="false" customHeight="true" outlineLevel="0" collapsed="false">
      <c r="A42" s="64"/>
      <c r="B42" s="80" t="n">
        <v>16</v>
      </c>
      <c r="C42" s="75" t="s">
        <v>79</v>
      </c>
      <c r="D42" s="69"/>
      <c r="E42" s="70" t="n">
        <v>15640.6619219113</v>
      </c>
      <c r="F42" s="71" t="n">
        <v>1055.4791985108</v>
      </c>
      <c r="G42" s="71" t="n">
        <v>996.539573080334</v>
      </c>
      <c r="H42" s="71" t="n">
        <v>28.4068830650751</v>
      </c>
      <c r="I42" s="71" t="n">
        <v>0</v>
      </c>
      <c r="J42" s="71" t="n">
        <v>16517.0860384796</v>
      </c>
      <c r="K42" s="72" t="n">
        <v>179.055081942497</v>
      </c>
      <c r="L42" s="71" t="n">
        <v>56306.3829188806</v>
      </c>
      <c r="M42" s="71" t="n">
        <v>3799.72511463888</v>
      </c>
      <c r="N42" s="71" t="n">
        <v>3587.5424630892</v>
      </c>
      <c r="O42" s="71" t="n">
        <v>102.26477903427</v>
      </c>
      <c r="P42" s="71" t="n">
        <v>0</v>
      </c>
      <c r="Q42" s="71" t="n">
        <v>59461.5097385265</v>
      </c>
      <c r="R42" s="71" t="n">
        <v>644.598294992989</v>
      </c>
      <c r="T42" s="64"/>
      <c r="U42" s="67" t="n">
        <v>58</v>
      </c>
      <c r="V42" s="75" t="s">
        <v>80</v>
      </c>
      <c r="W42" s="69"/>
      <c r="X42" s="70" t="n">
        <v>41399.5025977313</v>
      </c>
      <c r="Y42" s="71" t="n">
        <v>844.327816011771</v>
      </c>
      <c r="Z42" s="71" t="n">
        <v>2.70708539273303</v>
      </c>
      <c r="AA42" s="71" t="n">
        <v>841.620730619039</v>
      </c>
      <c r="AB42" s="71" t="n">
        <v>0</v>
      </c>
      <c r="AC42" s="71" t="n">
        <v>42124.3968867229</v>
      </c>
      <c r="AD42" s="72" t="n">
        <v>119.433527020141</v>
      </c>
      <c r="AE42" s="71" t="n">
        <v>149038.209351833</v>
      </c>
      <c r="AF42" s="71" t="n">
        <v>3039.58013764238</v>
      </c>
      <c r="AG42" s="71" t="n">
        <v>9.74550741383889</v>
      </c>
      <c r="AH42" s="71" t="n">
        <v>3029.83463022854</v>
      </c>
      <c r="AI42" s="71" t="n">
        <v>0</v>
      </c>
      <c r="AJ42" s="71" t="n">
        <v>151647.828792202</v>
      </c>
      <c r="AK42" s="71" t="n">
        <v>429.960697272506</v>
      </c>
    </row>
    <row r="43" s="76" customFormat="true" ht="18" hidden="false" customHeight="true" outlineLevel="0" collapsed="false">
      <c r="A43" s="64"/>
      <c r="B43" s="80"/>
      <c r="C43" s="75" t="s">
        <v>58</v>
      </c>
      <c r="D43" s="69"/>
      <c r="E43" s="70" t="n">
        <v>15218.9065715201</v>
      </c>
      <c r="F43" s="71" t="n">
        <v>1050.93878393236</v>
      </c>
      <c r="G43" s="71" t="n">
        <v>992.252702422924</v>
      </c>
      <c r="H43" s="71" t="n">
        <v>28.2846835691697</v>
      </c>
      <c r="I43" s="71" t="n">
        <v>0</v>
      </c>
      <c r="J43" s="71" t="n">
        <v>16092.1622395103</v>
      </c>
      <c r="K43" s="72" t="n">
        <v>177.683115942093</v>
      </c>
      <c r="L43" s="71" t="n">
        <v>54788.0636574722</v>
      </c>
      <c r="M43" s="71" t="n">
        <v>3783.37962215651</v>
      </c>
      <c r="N43" s="71" t="n">
        <v>3572.10972872253</v>
      </c>
      <c r="O43" s="71" t="n">
        <v>101.824860849011</v>
      </c>
      <c r="P43" s="71" t="n">
        <v>0</v>
      </c>
      <c r="Q43" s="71" t="n">
        <v>57931.7840622372</v>
      </c>
      <c r="R43" s="71" t="n">
        <v>639.659217391536</v>
      </c>
      <c r="T43" s="64"/>
      <c r="U43" s="67" t="n">
        <v>59</v>
      </c>
      <c r="V43" s="75" t="s">
        <v>81</v>
      </c>
      <c r="W43" s="69"/>
      <c r="X43" s="70" t="n">
        <v>8179.5989157307</v>
      </c>
      <c r="Y43" s="71" t="n">
        <v>124.789532061397</v>
      </c>
      <c r="Z43" s="71" t="n">
        <v>0.17843267605728</v>
      </c>
      <c r="AA43" s="71" t="n">
        <v>124.61109938534</v>
      </c>
      <c r="AB43" s="71" t="n">
        <v>1.01054966863659E-012</v>
      </c>
      <c r="AC43" s="71" t="n">
        <v>8239.48297703685</v>
      </c>
      <c r="AD43" s="72" t="n">
        <v>64.9054707552522</v>
      </c>
      <c r="AE43" s="71" t="n">
        <v>29446.5560966305</v>
      </c>
      <c r="AF43" s="71" t="n">
        <v>449.242315421029</v>
      </c>
      <c r="AG43" s="71" t="n">
        <v>0.642357633806209</v>
      </c>
      <c r="AH43" s="71" t="n">
        <v>448.599957787223</v>
      </c>
      <c r="AI43" s="71" t="n">
        <v>3.63797880709171E-012</v>
      </c>
      <c r="AJ43" s="71" t="n">
        <v>29662.1387173326</v>
      </c>
      <c r="AK43" s="71" t="n">
        <v>233.659694718908</v>
      </c>
    </row>
    <row r="44" s="76" customFormat="true" ht="18" hidden="false" customHeight="true" outlineLevel="0" collapsed="false">
      <c r="A44" s="64"/>
      <c r="B44" s="80" t="n">
        <v>17</v>
      </c>
      <c r="C44" s="75" t="s">
        <v>82</v>
      </c>
      <c r="D44" s="69"/>
      <c r="E44" s="70" t="n">
        <v>1044.52104609726</v>
      </c>
      <c r="F44" s="71" t="n">
        <v>3.47572683894476</v>
      </c>
      <c r="G44" s="71" t="n">
        <v>4.49424828346173E-005</v>
      </c>
      <c r="H44" s="71" t="n">
        <v>3.47568189646193</v>
      </c>
      <c r="I44" s="71" t="n">
        <v>0</v>
      </c>
      <c r="J44" s="71" t="n">
        <v>1044.36871008055</v>
      </c>
      <c r="K44" s="72" t="n">
        <v>3.62806285565619</v>
      </c>
      <c r="L44" s="71" t="n">
        <v>3760.27576595013</v>
      </c>
      <c r="M44" s="71" t="n">
        <v>12.5126166202011</v>
      </c>
      <c r="N44" s="71" t="n">
        <v>0.000161792938204622</v>
      </c>
      <c r="O44" s="71" t="n">
        <v>12.5124548272629</v>
      </c>
      <c r="P44" s="71" t="n">
        <v>0</v>
      </c>
      <c r="Q44" s="71" t="n">
        <v>3759.72735628997</v>
      </c>
      <c r="R44" s="71" t="n">
        <v>13.0610262803623</v>
      </c>
      <c r="T44" s="64"/>
      <c r="U44" s="67" t="n">
        <v>60</v>
      </c>
      <c r="V44" s="75" t="s">
        <v>83</v>
      </c>
      <c r="W44" s="69"/>
      <c r="X44" s="70" t="n">
        <v>23028.8634474809</v>
      </c>
      <c r="Y44" s="71" t="n">
        <v>277.372412346775</v>
      </c>
      <c r="Z44" s="71" t="n">
        <v>0.916909825993746</v>
      </c>
      <c r="AA44" s="71" t="n">
        <v>276.455502520781</v>
      </c>
      <c r="AB44" s="71" t="n">
        <v>8.0843973490927E-012</v>
      </c>
      <c r="AC44" s="71" t="n">
        <v>23252.2473118384</v>
      </c>
      <c r="AD44" s="72" t="n">
        <v>53.9885479893142</v>
      </c>
      <c r="AE44" s="71" t="n">
        <v>82903.9084109313</v>
      </c>
      <c r="AF44" s="71" t="n">
        <v>998.540684448388</v>
      </c>
      <c r="AG44" s="71" t="n">
        <v>3.30087537357749</v>
      </c>
      <c r="AH44" s="71" t="n">
        <v>995.23980907481</v>
      </c>
      <c r="AI44" s="71" t="n">
        <v>2.91038304567337E-011</v>
      </c>
      <c r="AJ44" s="71" t="n">
        <v>83708.0903226182</v>
      </c>
      <c r="AK44" s="71" t="n">
        <v>194.358772761531</v>
      </c>
    </row>
    <row r="45" s="76" customFormat="true" ht="18" hidden="false" customHeight="true" outlineLevel="0" collapsed="false">
      <c r="A45" s="64"/>
      <c r="B45" s="80"/>
      <c r="C45" s="75" t="s">
        <v>58</v>
      </c>
      <c r="D45" s="69"/>
      <c r="E45" s="70" t="n">
        <v>852.943660008009</v>
      </c>
      <c r="F45" s="71" t="n">
        <v>3.17987024729608</v>
      </c>
      <c r="G45" s="71" t="n">
        <v>4.1116943484777E-005</v>
      </c>
      <c r="H45" s="71" t="n">
        <v>3.1798291303526</v>
      </c>
      <c r="I45" s="71" t="n">
        <v>0</v>
      </c>
      <c r="J45" s="71" t="n">
        <v>852.647819540993</v>
      </c>
      <c r="K45" s="72" t="n">
        <v>3.47571071431162</v>
      </c>
      <c r="L45" s="71" t="n">
        <v>3070.59717602883</v>
      </c>
      <c r="M45" s="71" t="n">
        <v>11.4475328902659</v>
      </c>
      <c r="N45" s="71" t="n">
        <v>0.000148020996545197</v>
      </c>
      <c r="O45" s="71" t="n">
        <v>11.4473848692693</v>
      </c>
      <c r="P45" s="71" t="n">
        <v>0</v>
      </c>
      <c r="Q45" s="71" t="n">
        <v>3069.53215034758</v>
      </c>
      <c r="R45" s="71" t="n">
        <v>12.5125585715218</v>
      </c>
      <c r="T45" s="64"/>
      <c r="U45" s="76" t="n">
        <v>61</v>
      </c>
      <c r="V45" s="75" t="s">
        <v>84</v>
      </c>
      <c r="W45" s="69"/>
      <c r="X45" s="70" t="n">
        <v>1210.18017656416</v>
      </c>
      <c r="Y45" s="71" t="n">
        <v>44.2950549757283</v>
      </c>
      <c r="Z45" s="71" t="n">
        <v>0.270293741751002</v>
      </c>
      <c r="AA45" s="71" t="n">
        <v>44.0247612339773</v>
      </c>
      <c r="AB45" s="71" t="n">
        <v>0</v>
      </c>
      <c r="AC45" s="71" t="n">
        <v>1234.82359299993</v>
      </c>
      <c r="AD45" s="72" t="n">
        <v>19.6516385399577</v>
      </c>
      <c r="AE45" s="71" t="n">
        <v>4356.64863563099</v>
      </c>
      <c r="AF45" s="71" t="n">
        <v>159.462197912622</v>
      </c>
      <c r="AG45" s="71" t="n">
        <v>0.973057470303608</v>
      </c>
      <c r="AH45" s="71" t="n">
        <v>158.489140442318</v>
      </c>
      <c r="AI45" s="71" t="n">
        <v>0</v>
      </c>
      <c r="AJ45" s="71" t="n">
        <v>4445.36493479976</v>
      </c>
      <c r="AK45" s="71" t="n">
        <v>70.7458987438478</v>
      </c>
    </row>
    <row r="46" s="76" customFormat="true" ht="18" hidden="false" customHeight="true" outlineLevel="0" collapsed="false">
      <c r="A46" s="64"/>
      <c r="B46" s="80" t="n">
        <v>18</v>
      </c>
      <c r="C46" s="75" t="s">
        <v>85</v>
      </c>
      <c r="D46" s="69"/>
      <c r="E46" s="70" t="n">
        <v>17062.8930995827</v>
      </c>
      <c r="F46" s="71" t="n">
        <v>260.530948472475</v>
      </c>
      <c r="G46" s="71" t="n">
        <v>146.147988684142</v>
      </c>
      <c r="H46" s="71" t="n">
        <v>114.308725160675</v>
      </c>
      <c r="I46" s="71" t="n">
        <v>0</v>
      </c>
      <c r="J46" s="71" t="n">
        <v>17244.1477548735</v>
      </c>
      <c r="K46" s="72" t="n">
        <v>79.2762931816486</v>
      </c>
      <c r="L46" s="71" t="n">
        <v>61426.4151584976</v>
      </c>
      <c r="M46" s="71" t="n">
        <v>937.911414500911</v>
      </c>
      <c r="N46" s="71" t="n">
        <v>526.132759262912</v>
      </c>
      <c r="O46" s="71" t="n">
        <v>411.511410578431</v>
      </c>
      <c r="P46" s="71" t="n">
        <v>0</v>
      </c>
      <c r="Q46" s="71" t="n">
        <v>62078.9319175445</v>
      </c>
      <c r="R46" s="71" t="n">
        <v>285.394655453935</v>
      </c>
      <c r="T46" s="64"/>
      <c r="U46" s="65" t="s">
        <v>86</v>
      </c>
      <c r="V46" s="66" t="s">
        <v>87</v>
      </c>
      <c r="W46" s="62"/>
      <c r="X46" s="58" t="n">
        <v>5349.28046484964</v>
      </c>
      <c r="Y46" s="59" t="n">
        <v>41.3094045185496</v>
      </c>
      <c r="Z46" s="59" t="n">
        <v>24.1056134088003</v>
      </c>
      <c r="AA46" s="59" t="n">
        <v>17.2037911097493</v>
      </c>
      <c r="AB46" s="59" t="n">
        <v>1.26318708579573E-013</v>
      </c>
      <c r="AC46" s="59" t="n">
        <v>5374.26279458758</v>
      </c>
      <c r="AD46" s="60" t="n">
        <v>16.3270747806091</v>
      </c>
      <c r="AE46" s="59" t="n">
        <f aca="false">SUM(AE47:AE52)</f>
        <v>19257.4096734587</v>
      </c>
      <c r="AF46" s="59" t="n">
        <f aca="false">SUM(AF47:AF52)</f>
        <v>148.713856266779</v>
      </c>
      <c r="AG46" s="77" t="n">
        <f aca="false">SUM(AG47:AG52)</f>
        <v>86.7802082716811</v>
      </c>
      <c r="AH46" s="77" t="n">
        <f aca="false">SUM(AH47:AH52)</f>
        <v>61.9336479950974</v>
      </c>
      <c r="AI46" s="59" t="n">
        <f aca="false">SUM(AI47:AI52)</f>
        <v>4.54747350886464E-013</v>
      </c>
      <c r="AJ46" s="59" t="n">
        <f aca="false">SUM(AJ47:AJ52)</f>
        <v>19347.3460605153</v>
      </c>
      <c r="AK46" s="59" t="n">
        <f aca="false">SUM(AK47:AK52)</f>
        <v>58.7774692101927</v>
      </c>
    </row>
    <row r="47" s="76" customFormat="true" ht="18" hidden="false" customHeight="true" outlineLevel="0" collapsed="false">
      <c r="A47" s="64"/>
      <c r="B47" s="80"/>
      <c r="C47" s="75" t="s">
        <v>58</v>
      </c>
      <c r="D47" s="69"/>
      <c r="E47" s="70" t="n">
        <v>14848.8878336608</v>
      </c>
      <c r="F47" s="71" t="n">
        <v>239.735613520905</v>
      </c>
      <c r="G47" s="71" t="n">
        <v>134.482593862513</v>
      </c>
      <c r="H47" s="71" t="n">
        <v>105.184710368804</v>
      </c>
      <c r="I47" s="71" t="n">
        <v>0</v>
      </c>
      <c r="J47" s="71" t="n">
        <v>15020.6527166015</v>
      </c>
      <c r="K47" s="72" t="n">
        <v>67.9707305802487</v>
      </c>
      <c r="L47" s="71" t="n">
        <v>53455.9962011791</v>
      </c>
      <c r="M47" s="71" t="n">
        <v>863.048208675259</v>
      </c>
      <c r="N47" s="71" t="n">
        <v>484.137337905047</v>
      </c>
      <c r="O47" s="71" t="n">
        <v>378.664957327693</v>
      </c>
      <c r="P47" s="71" t="n">
        <v>0</v>
      </c>
      <c r="Q47" s="71" t="n">
        <v>54074.3497797654</v>
      </c>
      <c r="R47" s="71" t="n">
        <v>244.694630088895</v>
      </c>
      <c r="T47" s="55"/>
      <c r="U47" s="67" t="n">
        <v>62</v>
      </c>
      <c r="V47" s="75" t="s">
        <v>88</v>
      </c>
      <c r="W47" s="69"/>
      <c r="X47" s="70" t="n">
        <v>1945.5835972948</v>
      </c>
      <c r="Y47" s="71" t="n">
        <v>13.1308110266788</v>
      </c>
      <c r="Z47" s="71" t="n">
        <v>1.52002336631938</v>
      </c>
      <c r="AA47" s="71" t="n">
        <v>11.6107876603594</v>
      </c>
      <c r="AB47" s="71" t="n">
        <v>0</v>
      </c>
      <c r="AC47" s="71" t="n">
        <v>1958.66308415481</v>
      </c>
      <c r="AD47" s="72" t="n">
        <v>0.0513241666666667</v>
      </c>
      <c r="AE47" s="71" t="n">
        <v>7004.10095026128</v>
      </c>
      <c r="AF47" s="71" t="n">
        <v>47.2709196960438</v>
      </c>
      <c r="AG47" s="71" t="n">
        <v>5.47208411874977</v>
      </c>
      <c r="AH47" s="71" t="n">
        <v>41.798835577294</v>
      </c>
      <c r="AI47" s="71" t="n">
        <v>0</v>
      </c>
      <c r="AJ47" s="71" t="n">
        <v>7051.18710295733</v>
      </c>
      <c r="AK47" s="71" t="n">
        <v>0.184767</v>
      </c>
    </row>
    <row r="48" s="76" customFormat="true" ht="18" hidden="false" customHeight="true" outlineLevel="0" collapsed="false">
      <c r="A48" s="64"/>
      <c r="B48" s="80" t="n">
        <v>19</v>
      </c>
      <c r="C48" s="75" t="s">
        <v>89</v>
      </c>
      <c r="D48" s="69"/>
      <c r="E48" s="70" t="n">
        <v>2892.0934415407</v>
      </c>
      <c r="F48" s="71" t="n">
        <v>650.550414551075</v>
      </c>
      <c r="G48" s="71" t="n">
        <v>641.234481488327</v>
      </c>
      <c r="H48" s="71" t="n">
        <v>9.31593306274828</v>
      </c>
      <c r="I48" s="71" t="n">
        <v>0</v>
      </c>
      <c r="J48" s="71" t="n">
        <v>3539.10206794105</v>
      </c>
      <c r="K48" s="72" t="n">
        <v>3.54178815073562</v>
      </c>
      <c r="L48" s="71" t="n">
        <v>10411.5363895465</v>
      </c>
      <c r="M48" s="71" t="n">
        <v>2341.98149238387</v>
      </c>
      <c r="N48" s="71" t="n">
        <v>2308.44413335798</v>
      </c>
      <c r="O48" s="71" t="n">
        <v>33.5373590258938</v>
      </c>
      <c r="P48" s="71" t="n">
        <v>0</v>
      </c>
      <c r="Q48" s="71" t="n">
        <v>12740.7674445878</v>
      </c>
      <c r="R48" s="71" t="n">
        <v>12.7504373426482</v>
      </c>
      <c r="T48" s="64"/>
      <c r="U48" s="67" t="n">
        <v>63</v>
      </c>
      <c r="V48" s="75" t="s">
        <v>90</v>
      </c>
      <c r="W48" s="69"/>
      <c r="X48" s="70" t="n">
        <v>793.309060223456</v>
      </c>
      <c r="Y48" s="71" t="n">
        <v>1.16979113621874</v>
      </c>
      <c r="Z48" s="71" t="n">
        <v>0.0299553680808586</v>
      </c>
      <c r="AA48" s="71" t="n">
        <v>1.13983576813789</v>
      </c>
      <c r="AB48" s="71" t="n">
        <v>0</v>
      </c>
      <c r="AC48" s="71" t="n">
        <v>794.362084828381</v>
      </c>
      <c r="AD48" s="72" t="n">
        <v>0.116766531294407</v>
      </c>
      <c r="AE48" s="71" t="n">
        <v>2855.91261680444</v>
      </c>
      <c r="AF48" s="71" t="n">
        <v>4.21124809038748</v>
      </c>
      <c r="AG48" s="71" t="n">
        <v>0.107839325091091</v>
      </c>
      <c r="AH48" s="71" t="n">
        <v>4.10340876529639</v>
      </c>
      <c r="AI48" s="71" t="n">
        <v>0</v>
      </c>
      <c r="AJ48" s="71" t="n">
        <v>2859.70350538217</v>
      </c>
      <c r="AK48" s="71" t="n">
        <v>0.420359512659864</v>
      </c>
    </row>
    <row r="49" s="76" customFormat="true" ht="18" hidden="false" customHeight="true" outlineLevel="0" collapsed="false">
      <c r="A49" s="64"/>
      <c r="B49" s="80"/>
      <c r="C49" s="75" t="s">
        <v>58</v>
      </c>
      <c r="D49" s="69"/>
      <c r="E49" s="70" t="n">
        <v>2647.85267168314</v>
      </c>
      <c r="F49" s="71" t="n">
        <v>648.933576521847</v>
      </c>
      <c r="G49" s="71" t="n">
        <v>639.640796706744</v>
      </c>
      <c r="H49" s="71" t="n">
        <v>9.29277981510338</v>
      </c>
      <c r="I49" s="71" t="n">
        <v>0</v>
      </c>
      <c r="J49" s="71" t="n">
        <v>3293.62672874154</v>
      </c>
      <c r="K49" s="72" t="n">
        <v>3.15951946345267</v>
      </c>
      <c r="L49" s="71" t="n">
        <v>9532.26961805931</v>
      </c>
      <c r="M49" s="71" t="n">
        <v>2336.16087547865</v>
      </c>
      <c r="N49" s="71" t="n">
        <v>2302.70686814428</v>
      </c>
      <c r="O49" s="71" t="n">
        <v>33.4540073343722</v>
      </c>
      <c r="P49" s="71" t="n">
        <v>0</v>
      </c>
      <c r="Q49" s="71" t="n">
        <v>11857.0562234695</v>
      </c>
      <c r="R49" s="71" t="n">
        <v>11.3742700684296</v>
      </c>
      <c r="T49" s="64"/>
      <c r="U49" s="67" t="n">
        <v>64</v>
      </c>
      <c r="V49" s="75" t="s">
        <v>91</v>
      </c>
      <c r="W49" s="69"/>
      <c r="X49" s="70" t="n">
        <v>383.312448064028</v>
      </c>
      <c r="Y49" s="71" t="n">
        <v>1.57214991036622</v>
      </c>
      <c r="Z49" s="71" t="n">
        <v>0.341947779714478</v>
      </c>
      <c r="AA49" s="71" t="n">
        <v>1.23020213065175</v>
      </c>
      <c r="AB49" s="71" t="n">
        <v>6.31593542897867E-014</v>
      </c>
      <c r="AC49" s="71" t="n">
        <v>384.803970599828</v>
      </c>
      <c r="AD49" s="72" t="n">
        <v>0.0806273745662381</v>
      </c>
      <c r="AE49" s="71" t="n">
        <v>1379.9248130305</v>
      </c>
      <c r="AF49" s="71" t="n">
        <v>5.6597396773184</v>
      </c>
      <c r="AG49" s="71" t="n">
        <v>1.23101200697212</v>
      </c>
      <c r="AH49" s="71" t="n">
        <v>4.42872767034628</v>
      </c>
      <c r="AI49" s="71" t="n">
        <v>2.27373675443232E-013</v>
      </c>
      <c r="AJ49" s="71" t="n">
        <v>1385.29429415938</v>
      </c>
      <c r="AK49" s="71" t="n">
        <v>0.290258548438457</v>
      </c>
    </row>
    <row r="50" s="76" customFormat="true" ht="18" hidden="false" customHeight="true" outlineLevel="0" collapsed="false">
      <c r="A50" s="64"/>
      <c r="B50" s="80" t="n">
        <v>20</v>
      </c>
      <c r="C50" s="75" t="s">
        <v>92</v>
      </c>
      <c r="D50" s="69"/>
      <c r="E50" s="70" t="n">
        <v>134.94714457182</v>
      </c>
      <c r="F50" s="71" t="n">
        <v>2.75622094752787</v>
      </c>
      <c r="G50" s="71" t="n">
        <v>0</v>
      </c>
      <c r="H50" s="71" t="n">
        <v>2.75622094752787</v>
      </c>
      <c r="I50" s="71" t="n">
        <v>1.57898385724467E-014</v>
      </c>
      <c r="J50" s="71" t="n">
        <v>136.51721107724</v>
      </c>
      <c r="K50" s="72" t="n">
        <v>1.1861544421081</v>
      </c>
      <c r="L50" s="71" t="n">
        <v>485.809720458552</v>
      </c>
      <c r="M50" s="71" t="n">
        <v>9.92239541110032</v>
      </c>
      <c r="N50" s="71" t="n">
        <v>0</v>
      </c>
      <c r="O50" s="71" t="n">
        <v>9.92239541110032</v>
      </c>
      <c r="P50" s="71" t="n">
        <v>5.6843418860808E-014</v>
      </c>
      <c r="Q50" s="71" t="n">
        <v>491.461959878063</v>
      </c>
      <c r="R50" s="71" t="n">
        <v>4.27015599158915</v>
      </c>
      <c r="T50" s="55"/>
      <c r="U50" s="67" t="n">
        <v>65</v>
      </c>
      <c r="V50" s="75" t="s">
        <v>93</v>
      </c>
      <c r="W50" s="69"/>
      <c r="X50" s="70" t="n">
        <v>488.358284656645</v>
      </c>
      <c r="Y50" s="71" t="n">
        <v>9.32288709466219</v>
      </c>
      <c r="Z50" s="71" t="n">
        <v>9.32288709466219</v>
      </c>
      <c r="AA50" s="71" t="n">
        <v>0</v>
      </c>
      <c r="AB50" s="71" t="n">
        <v>6.31593542897867E-014</v>
      </c>
      <c r="AC50" s="71" t="n">
        <v>491.227985571421</v>
      </c>
      <c r="AD50" s="72" t="n">
        <v>6.45318617988604</v>
      </c>
      <c r="AE50" s="71" t="n">
        <v>1758.08982476392</v>
      </c>
      <c r="AF50" s="71" t="n">
        <v>33.5623935407839</v>
      </c>
      <c r="AG50" s="71" t="n">
        <v>33.5623935407839</v>
      </c>
      <c r="AH50" s="71" t="n">
        <v>0</v>
      </c>
      <c r="AI50" s="71" t="n">
        <v>2.27373675443232E-013</v>
      </c>
      <c r="AJ50" s="71" t="n">
        <v>1768.42074805712</v>
      </c>
      <c r="AK50" s="71" t="n">
        <v>23.2314702475897</v>
      </c>
    </row>
    <row r="51" s="76" customFormat="true" ht="18" hidden="false" customHeight="true" outlineLevel="0" collapsed="false">
      <c r="A51" s="64"/>
      <c r="B51" s="80"/>
      <c r="C51" s="75" t="s">
        <v>58</v>
      </c>
      <c r="D51" s="69"/>
      <c r="E51" s="70" t="n">
        <v>87.5106502194553</v>
      </c>
      <c r="F51" s="71" t="n">
        <v>1.85938419484032</v>
      </c>
      <c r="G51" s="71" t="n">
        <v>0</v>
      </c>
      <c r="H51" s="71" t="n">
        <v>1.85938419484032</v>
      </c>
      <c r="I51" s="71" t="n">
        <v>1.57898385724467E-014</v>
      </c>
      <c r="J51" s="71" t="n">
        <v>88.5446651199171</v>
      </c>
      <c r="K51" s="72" t="n">
        <v>0.825369294378524</v>
      </c>
      <c r="L51" s="71" t="n">
        <v>315.038340790039</v>
      </c>
      <c r="M51" s="71" t="n">
        <v>6.69378310142515</v>
      </c>
      <c r="N51" s="71" t="n">
        <v>0</v>
      </c>
      <c r="O51" s="71" t="n">
        <v>6.69378310142515</v>
      </c>
      <c r="P51" s="71" t="n">
        <v>5.6843418860808E-014</v>
      </c>
      <c r="Q51" s="71" t="n">
        <v>318.760794431701</v>
      </c>
      <c r="R51" s="71" t="n">
        <v>2.97132945976269</v>
      </c>
      <c r="T51" s="64"/>
      <c r="U51" s="67" t="n">
        <v>66</v>
      </c>
      <c r="V51" s="75" t="s">
        <v>94</v>
      </c>
      <c r="W51" s="69"/>
      <c r="X51" s="70" t="n">
        <v>113.434713298198</v>
      </c>
      <c r="Y51" s="71" t="n">
        <v>0.761425228104575</v>
      </c>
      <c r="Z51" s="71" t="n">
        <v>0.000904971865393253</v>
      </c>
      <c r="AA51" s="71" t="n">
        <v>0.760520256239183</v>
      </c>
      <c r="AB51" s="71" t="n">
        <v>0</v>
      </c>
      <c r="AC51" s="71" t="n">
        <v>114.167265876629</v>
      </c>
      <c r="AD51" s="72" t="n">
        <v>0.0288726496732026</v>
      </c>
      <c r="AE51" s="71" t="n">
        <v>408.364967873513</v>
      </c>
      <c r="AF51" s="71" t="n">
        <v>2.74113082117647</v>
      </c>
      <c r="AG51" s="71" t="n">
        <v>0.00325789871541571</v>
      </c>
      <c r="AH51" s="71" t="n">
        <v>2.73787292246106</v>
      </c>
      <c r="AI51" s="71" t="n">
        <v>0</v>
      </c>
      <c r="AJ51" s="71" t="n">
        <v>411.002157155866</v>
      </c>
      <c r="AK51" s="71" t="n">
        <v>0.103941538823529</v>
      </c>
    </row>
    <row r="52" s="76" customFormat="true" ht="18" hidden="false" customHeight="true" outlineLevel="0" collapsed="false">
      <c r="A52" s="64"/>
      <c r="B52" s="80" t="n">
        <v>21</v>
      </c>
      <c r="C52" s="75" t="s">
        <v>95</v>
      </c>
      <c r="D52" s="69"/>
      <c r="E52" s="70" t="n">
        <v>7739.96620406645</v>
      </c>
      <c r="F52" s="71" t="n">
        <v>548.61671780081</v>
      </c>
      <c r="G52" s="71" t="n">
        <v>53.6761446740561</v>
      </c>
      <c r="H52" s="71" t="n">
        <v>494.940573126753</v>
      </c>
      <c r="I52" s="71" t="n">
        <v>2.02109933727317E-012</v>
      </c>
      <c r="J52" s="71" t="n">
        <v>7827.8040295216</v>
      </c>
      <c r="K52" s="72" t="n">
        <v>460.778892345659</v>
      </c>
      <c r="L52" s="71" t="n">
        <v>27863.8783346392</v>
      </c>
      <c r="M52" s="71" t="n">
        <v>1975.02018408291</v>
      </c>
      <c r="N52" s="71" t="n">
        <v>193.234120826602</v>
      </c>
      <c r="O52" s="71" t="n">
        <v>1781.78606325631</v>
      </c>
      <c r="P52" s="71" t="n">
        <v>7.27595761418343E-012</v>
      </c>
      <c r="Q52" s="71" t="n">
        <v>28180.0945062777</v>
      </c>
      <c r="R52" s="71" t="n">
        <v>1658.80401244437</v>
      </c>
      <c r="T52" s="64"/>
      <c r="U52" s="67" t="n">
        <v>67</v>
      </c>
      <c r="V52" s="75" t="s">
        <v>96</v>
      </c>
      <c r="W52" s="69"/>
      <c r="X52" s="70" t="n">
        <v>1625.28236131251</v>
      </c>
      <c r="Y52" s="71" t="n">
        <v>15.352340122519</v>
      </c>
      <c r="Z52" s="71" t="n">
        <v>12.889894828158</v>
      </c>
      <c r="AA52" s="71" t="n">
        <v>2.46244529436105</v>
      </c>
      <c r="AB52" s="71" t="n">
        <v>0</v>
      </c>
      <c r="AC52" s="71" t="n">
        <v>1631.03840355651</v>
      </c>
      <c r="AD52" s="72" t="n">
        <v>9.59629787852253</v>
      </c>
      <c r="AE52" s="71" t="n">
        <v>5851.01650072505</v>
      </c>
      <c r="AF52" s="71" t="n">
        <v>55.2684244410685</v>
      </c>
      <c r="AG52" s="71" t="n">
        <v>46.4036213813688</v>
      </c>
      <c r="AH52" s="71" t="n">
        <v>8.86480305969977</v>
      </c>
      <c r="AI52" s="71" t="n">
        <v>0</v>
      </c>
      <c r="AJ52" s="71" t="n">
        <v>5871.73825280344</v>
      </c>
      <c r="AK52" s="71" t="n">
        <v>34.5466723626811</v>
      </c>
    </row>
    <row r="53" s="76" customFormat="true" ht="18" hidden="false" customHeight="true" outlineLevel="0" collapsed="false">
      <c r="A53" s="64"/>
      <c r="B53" s="80"/>
      <c r="C53" s="75" t="s">
        <v>58</v>
      </c>
      <c r="D53" s="69"/>
      <c r="E53" s="70" t="n">
        <v>6768.78853656766</v>
      </c>
      <c r="F53" s="71" t="n">
        <v>539.354059757615</v>
      </c>
      <c r="G53" s="71" t="n">
        <v>52.7698949061201</v>
      </c>
      <c r="H53" s="71" t="n">
        <v>486.584164851494</v>
      </c>
      <c r="I53" s="71" t="n">
        <v>3.03164900590976E-012</v>
      </c>
      <c r="J53" s="71" t="n">
        <v>6852.27516190394</v>
      </c>
      <c r="K53" s="72" t="n">
        <v>455.867434421334</v>
      </c>
      <c r="L53" s="71" t="n">
        <v>24367.6387316436</v>
      </c>
      <c r="M53" s="71" t="n">
        <v>1941.67461512741</v>
      </c>
      <c r="N53" s="71" t="n">
        <v>189.971621662032</v>
      </c>
      <c r="O53" s="71" t="n">
        <v>1751.70299346538</v>
      </c>
      <c r="P53" s="71" t="n">
        <v>1.09139364212751E-011</v>
      </c>
      <c r="Q53" s="71" t="n">
        <v>24668.1905828542</v>
      </c>
      <c r="R53" s="71" t="n">
        <v>1641.1227639168</v>
      </c>
      <c r="T53" s="64"/>
      <c r="U53" s="65" t="s">
        <v>97</v>
      </c>
      <c r="V53" s="66" t="s">
        <v>98</v>
      </c>
      <c r="W53" s="69"/>
      <c r="X53" s="58" t="n">
        <v>12408.4912356315</v>
      </c>
      <c r="Y53" s="59" t="n">
        <v>882.14660673206</v>
      </c>
      <c r="Z53" s="59" t="n">
        <v>485.019276457451</v>
      </c>
      <c r="AA53" s="59" t="n">
        <v>397.127330274609</v>
      </c>
      <c r="AB53" s="59" t="n">
        <v>4.92642963460336E-012</v>
      </c>
      <c r="AC53" s="59" t="n">
        <v>12836.7532952227</v>
      </c>
      <c r="AD53" s="60" t="n">
        <v>453.88454714083</v>
      </c>
      <c r="AE53" s="59" t="n">
        <f aca="false">SUM(AE54:AE56)</f>
        <v>44670.5684482734</v>
      </c>
      <c r="AF53" s="59" t="n">
        <f aca="false">SUM(AF54:AF56)</f>
        <v>3175.72778423541</v>
      </c>
      <c r="AG53" s="77" t="n">
        <f aca="false">SUM(AG54:AG56)</f>
        <v>1746.06939524682</v>
      </c>
      <c r="AH53" s="77" t="n">
        <f aca="false">SUM(AH54:AH56)</f>
        <v>1429.65838898859</v>
      </c>
      <c r="AI53" s="59" t="n">
        <f aca="false">SUM(AI54:AI56)</f>
        <v>1.77351466845721E-011</v>
      </c>
      <c r="AJ53" s="59" t="n">
        <f aca="false">SUM(AJ54:AJ56)</f>
        <v>46212.3118628018</v>
      </c>
      <c r="AK53" s="59" t="n">
        <f aca="false">SUM(AK54:AK56)</f>
        <v>1633.98436970699</v>
      </c>
    </row>
    <row r="54" s="76" customFormat="true" ht="18" hidden="false" customHeight="true" outlineLevel="0" collapsed="false">
      <c r="A54" s="64"/>
      <c r="B54" s="80" t="n">
        <v>22</v>
      </c>
      <c r="C54" s="75" t="s">
        <v>99</v>
      </c>
      <c r="D54" s="69"/>
      <c r="E54" s="70" t="n">
        <v>8341.96250748744</v>
      </c>
      <c r="F54" s="71" t="n">
        <v>103.525465650812</v>
      </c>
      <c r="G54" s="71" t="n">
        <v>52.7055753063931</v>
      </c>
      <c r="H54" s="71" t="n">
        <v>50.8198903444185</v>
      </c>
      <c r="I54" s="71" t="n">
        <v>0</v>
      </c>
      <c r="J54" s="71" t="n">
        <v>8421.5021378842</v>
      </c>
      <c r="K54" s="72" t="n">
        <v>23.985835254048</v>
      </c>
      <c r="L54" s="71" t="n">
        <v>30031.0650269548</v>
      </c>
      <c r="M54" s="71" t="n">
        <v>372.691676342922</v>
      </c>
      <c r="N54" s="71" t="n">
        <v>189.740071103015</v>
      </c>
      <c r="O54" s="71" t="n">
        <v>182.951605239907</v>
      </c>
      <c r="P54" s="71" t="n">
        <v>0</v>
      </c>
      <c r="Q54" s="71" t="n">
        <v>30317.4076963831</v>
      </c>
      <c r="R54" s="71" t="n">
        <v>86.349006914573</v>
      </c>
      <c r="T54" s="55"/>
      <c r="U54" s="67" t="n">
        <v>68</v>
      </c>
      <c r="V54" s="75" t="s">
        <v>100</v>
      </c>
      <c r="W54" s="62"/>
      <c r="X54" s="70" t="n">
        <v>964.56573609752</v>
      </c>
      <c r="Y54" s="71" t="n">
        <v>213.039245107835</v>
      </c>
      <c r="Z54" s="71" t="n">
        <v>0.0415318245781071</v>
      </c>
      <c r="AA54" s="71" t="n">
        <v>212.997713283257</v>
      </c>
      <c r="AB54" s="71" t="n">
        <v>2.77901158875061E-012</v>
      </c>
      <c r="AC54" s="71" t="n">
        <v>1156.41386163066</v>
      </c>
      <c r="AD54" s="72" t="n">
        <v>21.1911195746905</v>
      </c>
      <c r="AE54" s="71" t="n">
        <v>3472.43664995107</v>
      </c>
      <c r="AF54" s="71" t="n">
        <v>766.941282388205</v>
      </c>
      <c r="AG54" s="71" t="n">
        <v>0.149514568481186</v>
      </c>
      <c r="AH54" s="71" t="n">
        <v>766.791767819725</v>
      </c>
      <c r="AI54" s="71" t="n">
        <v>1.00044417195022E-011</v>
      </c>
      <c r="AJ54" s="71" t="n">
        <v>4163.08990187038</v>
      </c>
      <c r="AK54" s="71" t="n">
        <v>76.2880304688857</v>
      </c>
    </row>
    <row r="55" s="76" customFormat="true" ht="18" hidden="false" customHeight="true" outlineLevel="0" collapsed="false">
      <c r="A55" s="64"/>
      <c r="B55" s="80"/>
      <c r="C55" s="75" t="s">
        <v>58</v>
      </c>
      <c r="D55" s="69"/>
      <c r="E55" s="70" t="n">
        <v>6899.81001834683</v>
      </c>
      <c r="F55" s="71" t="n">
        <v>88.0243777303954</v>
      </c>
      <c r="G55" s="71" t="n">
        <v>44.813857538359</v>
      </c>
      <c r="H55" s="71" t="n">
        <v>43.2105201920365</v>
      </c>
      <c r="I55" s="71" t="n">
        <v>0</v>
      </c>
      <c r="J55" s="71" t="n">
        <v>6969.22856828524</v>
      </c>
      <c r="K55" s="72" t="n">
        <v>18.6058277919891</v>
      </c>
      <c r="L55" s="71" t="n">
        <v>24839.3160660486</v>
      </c>
      <c r="M55" s="71" t="n">
        <v>316.887759829423</v>
      </c>
      <c r="N55" s="71" t="n">
        <v>161.329887138092</v>
      </c>
      <c r="O55" s="71" t="n">
        <v>155.557872691331</v>
      </c>
      <c r="P55" s="71" t="n">
        <v>0</v>
      </c>
      <c r="Q55" s="71" t="n">
        <v>25089.2228458269</v>
      </c>
      <c r="R55" s="71" t="n">
        <v>66.9809800511608</v>
      </c>
      <c r="T55" s="64"/>
      <c r="U55" s="67" t="n">
        <v>69</v>
      </c>
      <c r="V55" s="75" t="s">
        <v>101</v>
      </c>
      <c r="W55" s="69"/>
      <c r="X55" s="70" t="n">
        <v>10411.6726029553</v>
      </c>
      <c r="Y55" s="71" t="n">
        <v>654.026015562891</v>
      </c>
      <c r="Z55" s="71" t="n">
        <v>484.977744632873</v>
      </c>
      <c r="AA55" s="71" t="n">
        <v>169.048270930019</v>
      </c>
      <c r="AB55" s="71" t="n">
        <v>0</v>
      </c>
      <c r="AC55" s="71" t="n">
        <v>10641.3138861534</v>
      </c>
      <c r="AD55" s="72" t="n">
        <v>424.384732364787</v>
      </c>
      <c r="AE55" s="71" t="n">
        <v>37482.0213706392</v>
      </c>
      <c r="AF55" s="71" t="n">
        <v>2354.49365602641</v>
      </c>
      <c r="AG55" s="71" t="n">
        <v>1745.91988067834</v>
      </c>
      <c r="AH55" s="71" t="n">
        <v>608.573775348067</v>
      </c>
      <c r="AI55" s="71" t="n">
        <v>0</v>
      </c>
      <c r="AJ55" s="71" t="n">
        <v>38308.7299901524</v>
      </c>
      <c r="AK55" s="71" t="n">
        <v>1527.78503651323</v>
      </c>
    </row>
    <row r="56" s="76" customFormat="true" ht="18" hidden="false" customHeight="true" outlineLevel="0" collapsed="false">
      <c r="A56" s="64"/>
      <c r="B56" s="80" t="n">
        <v>23</v>
      </c>
      <c r="C56" s="75" t="s">
        <v>102</v>
      </c>
      <c r="D56" s="69"/>
      <c r="E56" s="70" t="n">
        <v>7680.54079651613</v>
      </c>
      <c r="F56" s="71" t="n">
        <v>66.9324521787378</v>
      </c>
      <c r="G56" s="71" t="n">
        <v>34.122101519086</v>
      </c>
      <c r="H56" s="71" t="n">
        <v>32.8103506596519</v>
      </c>
      <c r="I56" s="71" t="n">
        <v>1.01054966863659E-012</v>
      </c>
      <c r="J56" s="71" t="n">
        <v>7728.86207972094</v>
      </c>
      <c r="K56" s="72" t="n">
        <v>18.6111689739254</v>
      </c>
      <c r="L56" s="71" t="n">
        <v>27649.9468674581</v>
      </c>
      <c r="M56" s="71" t="n">
        <v>240.956827843456</v>
      </c>
      <c r="N56" s="71" t="n">
        <v>122.83956546871</v>
      </c>
      <c r="O56" s="71" t="n">
        <v>118.117262374747</v>
      </c>
      <c r="P56" s="71" t="n">
        <v>3.63797880709171E-012</v>
      </c>
      <c r="Q56" s="71" t="n">
        <v>27823.9034869954</v>
      </c>
      <c r="R56" s="71" t="n">
        <v>67.0002083061315</v>
      </c>
      <c r="T56" s="64"/>
      <c r="U56" s="67" t="n">
        <v>70</v>
      </c>
      <c r="V56" s="75" t="s">
        <v>103</v>
      </c>
      <c r="W56" s="69"/>
      <c r="X56" s="70" t="n">
        <v>1032.25289657864</v>
      </c>
      <c r="Y56" s="71" t="n">
        <v>15.0813460613337</v>
      </c>
      <c r="Z56" s="71" t="n">
        <v>0</v>
      </c>
      <c r="AA56" s="71" t="n">
        <v>15.0813460613337</v>
      </c>
      <c r="AB56" s="71" t="n">
        <v>2.14741804585275E-012</v>
      </c>
      <c r="AC56" s="71" t="n">
        <v>1039.02554743862</v>
      </c>
      <c r="AD56" s="72" t="n">
        <v>8.30869520135295</v>
      </c>
      <c r="AE56" s="71" t="n">
        <v>3716.1104276831</v>
      </c>
      <c r="AF56" s="71" t="n">
        <v>54.2928458208012</v>
      </c>
      <c r="AG56" s="71" t="n">
        <v>0</v>
      </c>
      <c r="AH56" s="71" t="n">
        <v>54.2928458208012</v>
      </c>
      <c r="AI56" s="71" t="n">
        <v>7.73070496506989E-012</v>
      </c>
      <c r="AJ56" s="71" t="n">
        <v>3740.49197077902</v>
      </c>
      <c r="AK56" s="71" t="n">
        <v>29.9113027248706</v>
      </c>
    </row>
    <row r="57" s="76" customFormat="true" ht="18" hidden="false" customHeight="true" outlineLevel="0" collapsed="false">
      <c r="A57" s="64"/>
      <c r="B57" s="80"/>
      <c r="C57" s="75" t="s">
        <v>58</v>
      </c>
      <c r="D57" s="69"/>
      <c r="E57" s="70" t="n">
        <v>7294.46966693086</v>
      </c>
      <c r="F57" s="71" t="n">
        <v>60.6197283198253</v>
      </c>
      <c r="G57" s="71" t="n">
        <v>30.9038808000758</v>
      </c>
      <c r="H57" s="71" t="n">
        <v>29.7158475197494</v>
      </c>
      <c r="I57" s="71" t="n">
        <v>0</v>
      </c>
      <c r="J57" s="71" t="n">
        <v>7338.20607854265</v>
      </c>
      <c r="K57" s="72" t="n">
        <v>16.8833167080344</v>
      </c>
      <c r="L57" s="71" t="n">
        <v>26260.0908009511</v>
      </c>
      <c r="M57" s="71" t="n">
        <v>218.231021951371</v>
      </c>
      <c r="N57" s="71" t="n">
        <v>111.253970880273</v>
      </c>
      <c r="O57" s="71" t="n">
        <v>106.977051071098</v>
      </c>
      <c r="P57" s="71" t="n">
        <v>0</v>
      </c>
      <c r="Q57" s="71" t="n">
        <v>26417.5418827536</v>
      </c>
      <c r="R57" s="71" t="n">
        <v>60.7799401489237</v>
      </c>
      <c r="T57" s="64"/>
      <c r="U57" s="65" t="s">
        <v>104</v>
      </c>
      <c r="V57" s="66" t="s">
        <v>105</v>
      </c>
      <c r="W57" s="62"/>
      <c r="X57" s="58" t="n">
        <v>8971.32959366131</v>
      </c>
      <c r="Y57" s="59" t="n">
        <v>158.432345049736</v>
      </c>
      <c r="Z57" s="59" t="n">
        <v>81.8018556770115</v>
      </c>
      <c r="AA57" s="59" t="n">
        <v>76.6304893727247</v>
      </c>
      <c r="AB57" s="59" t="n">
        <v>7.5791225147744E-013</v>
      </c>
      <c r="AC57" s="59" t="n">
        <v>9098.0143340271</v>
      </c>
      <c r="AD57" s="60" t="n">
        <v>31.7476046839499</v>
      </c>
      <c r="AE57" s="59" t="n">
        <f aca="false">SUM(AE58:AE61)</f>
        <v>32296.7865371807</v>
      </c>
      <c r="AF57" s="59" t="n">
        <f aca="false">SUM(AF58:AF61)</f>
        <v>570.35644217905</v>
      </c>
      <c r="AG57" s="77" t="n">
        <f aca="false">SUM(AG58:AG61)</f>
        <v>294.486680437241</v>
      </c>
      <c r="AH57" s="77" t="n">
        <f aca="false">SUM(AH58:AH61)</f>
        <v>275.869761741809</v>
      </c>
      <c r="AI57" s="59" t="n">
        <f aca="false">SUM(AI58:AI61)</f>
        <v>2.72848410531878E-012</v>
      </c>
      <c r="AJ57" s="59" t="n">
        <f aca="false">SUM(AJ58:AJ61)</f>
        <v>32752.8516024975</v>
      </c>
      <c r="AK57" s="59" t="n">
        <f aca="false">SUM(AK58:AK61)</f>
        <v>114.29137686222</v>
      </c>
    </row>
    <row r="58" s="76" customFormat="true" ht="18" hidden="false" customHeight="true" outlineLevel="0" collapsed="false">
      <c r="A58" s="64"/>
      <c r="B58" s="80" t="n">
        <v>24</v>
      </c>
      <c r="C58" s="75" t="s">
        <v>106</v>
      </c>
      <c r="D58" s="69"/>
      <c r="E58" s="70" t="n">
        <v>15444.0739313547</v>
      </c>
      <c r="F58" s="71" t="n">
        <v>287.592760646924</v>
      </c>
      <c r="G58" s="71" t="n">
        <v>79.0196872035211</v>
      </c>
      <c r="H58" s="71" t="n">
        <v>208.573073443403</v>
      </c>
      <c r="I58" s="71" t="n">
        <v>0</v>
      </c>
      <c r="J58" s="71" t="n">
        <v>15585.6354986412</v>
      </c>
      <c r="K58" s="72" t="n">
        <v>146.0311933604</v>
      </c>
      <c r="L58" s="71" t="n">
        <v>55598.666152877</v>
      </c>
      <c r="M58" s="71" t="n">
        <v>1035.33393832893</v>
      </c>
      <c r="N58" s="71" t="n">
        <v>284.470873932676</v>
      </c>
      <c r="O58" s="71" t="n">
        <v>750.86306439625</v>
      </c>
      <c r="P58" s="71" t="n">
        <v>0</v>
      </c>
      <c r="Q58" s="71" t="n">
        <v>56108.2877951085</v>
      </c>
      <c r="R58" s="71" t="n">
        <v>525.71229609744</v>
      </c>
      <c r="T58" s="55"/>
      <c r="U58" s="67" t="n">
        <v>71</v>
      </c>
      <c r="V58" s="75" t="s">
        <v>107</v>
      </c>
      <c r="W58" s="69"/>
      <c r="X58" s="70" t="n">
        <v>3773.38889513303</v>
      </c>
      <c r="Y58" s="71" t="n">
        <v>93.0392839399853</v>
      </c>
      <c r="Z58" s="71" t="n">
        <v>81.6178213802213</v>
      </c>
      <c r="AA58" s="71" t="n">
        <v>11.4214625597642</v>
      </c>
      <c r="AB58" s="71" t="n">
        <v>0</v>
      </c>
      <c r="AC58" s="71" t="n">
        <v>3861.976162793</v>
      </c>
      <c r="AD58" s="72" t="n">
        <v>4.45201628002292</v>
      </c>
      <c r="AE58" s="71" t="n">
        <v>13584.2000224789</v>
      </c>
      <c r="AF58" s="71" t="n">
        <v>334.941422183947</v>
      </c>
      <c r="AG58" s="71" t="n">
        <v>293.824156968797</v>
      </c>
      <c r="AH58" s="71" t="n">
        <v>41.117265215151</v>
      </c>
      <c r="AI58" s="71" t="n">
        <v>0</v>
      </c>
      <c r="AJ58" s="71" t="n">
        <v>13903.1141860548</v>
      </c>
      <c r="AK58" s="71" t="n">
        <v>16.0272586080825</v>
      </c>
    </row>
    <row r="59" s="76" customFormat="true" ht="18" hidden="false" customHeight="true" outlineLevel="0" collapsed="false">
      <c r="A59" s="64"/>
      <c r="B59" s="80"/>
      <c r="C59" s="75" t="s">
        <v>58</v>
      </c>
      <c r="D59" s="69"/>
      <c r="E59" s="70" t="n">
        <v>12742.1867550844</v>
      </c>
      <c r="F59" s="71" t="n">
        <v>234.589610624562</v>
      </c>
      <c r="G59" s="71" t="n">
        <v>64.4564126407436</v>
      </c>
      <c r="H59" s="71" t="n">
        <v>170.133197983819</v>
      </c>
      <c r="I59" s="71" t="n">
        <v>0</v>
      </c>
      <c r="J59" s="71" t="n">
        <v>12846.3147356067</v>
      </c>
      <c r="K59" s="72" t="n">
        <v>130.461630102322</v>
      </c>
      <c r="L59" s="71" t="n">
        <v>45871.872318304</v>
      </c>
      <c r="M59" s="71" t="n">
        <v>844.522598248424</v>
      </c>
      <c r="N59" s="71" t="n">
        <v>232.043085506677</v>
      </c>
      <c r="O59" s="71" t="n">
        <v>612.479512741748</v>
      </c>
      <c r="P59" s="71" t="n">
        <v>0</v>
      </c>
      <c r="Q59" s="71" t="n">
        <v>46246.733048184</v>
      </c>
      <c r="R59" s="71" t="n">
        <v>469.661868368359</v>
      </c>
      <c r="T59" s="64"/>
      <c r="U59" s="67" t="n">
        <v>72</v>
      </c>
      <c r="V59" s="75" t="s">
        <v>108</v>
      </c>
      <c r="W59" s="69"/>
      <c r="X59" s="70" t="n">
        <v>1737.33763665395</v>
      </c>
      <c r="Y59" s="71" t="n">
        <v>14.4944791749003</v>
      </c>
      <c r="Z59" s="71" t="n">
        <v>0</v>
      </c>
      <c r="AA59" s="71" t="n">
        <v>14.4944791749003</v>
      </c>
      <c r="AB59" s="71" t="n">
        <v>5.05274834318294E-013</v>
      </c>
      <c r="AC59" s="71" t="n">
        <v>1744.83322208409</v>
      </c>
      <c r="AD59" s="72" t="n">
        <v>6.99889374476076</v>
      </c>
      <c r="AE59" s="71" t="n">
        <v>6254.41549195423</v>
      </c>
      <c r="AF59" s="71" t="n">
        <v>52.180125029641</v>
      </c>
      <c r="AG59" s="71" t="n">
        <v>0</v>
      </c>
      <c r="AH59" s="71" t="n">
        <v>52.180125029641</v>
      </c>
      <c r="AI59" s="71" t="n">
        <v>1.81898940354586E-012</v>
      </c>
      <c r="AJ59" s="71" t="n">
        <v>6281.39959950273</v>
      </c>
      <c r="AK59" s="71" t="n">
        <v>25.1960174811388</v>
      </c>
    </row>
    <row r="60" s="76" customFormat="true" ht="18" hidden="false" customHeight="true" outlineLevel="0" collapsed="false">
      <c r="A60" s="64"/>
      <c r="B60" s="80" t="n">
        <v>25</v>
      </c>
      <c r="C60" s="75" t="s">
        <v>109</v>
      </c>
      <c r="D60" s="69"/>
      <c r="E60" s="70" t="n">
        <v>5192.64515239899</v>
      </c>
      <c r="F60" s="71" t="n">
        <v>115.781457203489</v>
      </c>
      <c r="G60" s="71" t="n">
        <v>55.115524810262</v>
      </c>
      <c r="H60" s="71" t="n">
        <v>60.6659323932274</v>
      </c>
      <c r="I60" s="71" t="n">
        <v>0</v>
      </c>
      <c r="J60" s="71" t="n">
        <v>5278.33498634843</v>
      </c>
      <c r="K60" s="72" t="n">
        <v>30.0916232540545</v>
      </c>
      <c r="L60" s="71" t="n">
        <v>18693.5225486364</v>
      </c>
      <c r="M60" s="71" t="n">
        <v>416.813245932561</v>
      </c>
      <c r="N60" s="71" t="n">
        <v>198.415889316943</v>
      </c>
      <c r="O60" s="71" t="n">
        <v>218.397356615619</v>
      </c>
      <c r="P60" s="71" t="n">
        <v>0</v>
      </c>
      <c r="Q60" s="71" t="n">
        <v>19002.0059508543</v>
      </c>
      <c r="R60" s="71" t="n">
        <v>108.329843714596</v>
      </c>
      <c r="T60" s="64"/>
      <c r="U60" s="67" t="n">
        <v>73</v>
      </c>
      <c r="V60" s="75" t="s">
        <v>110</v>
      </c>
      <c r="W60" s="69"/>
      <c r="X60" s="70" t="n">
        <v>240.655728893046</v>
      </c>
      <c r="Y60" s="71" t="n">
        <v>3.80985861690079</v>
      </c>
      <c r="Z60" s="71" t="n">
        <v>0</v>
      </c>
      <c r="AA60" s="71" t="n">
        <v>3.80985861690079</v>
      </c>
      <c r="AB60" s="71" t="n">
        <v>2.52637417159147E-013</v>
      </c>
      <c r="AC60" s="71" t="n">
        <v>241.276008803272</v>
      </c>
      <c r="AD60" s="72" t="n">
        <v>3.18957870667399</v>
      </c>
      <c r="AE60" s="71" t="n">
        <v>866.360624014965</v>
      </c>
      <c r="AF60" s="71" t="n">
        <v>13.7154910208428</v>
      </c>
      <c r="AG60" s="71" t="n">
        <v>0</v>
      </c>
      <c r="AH60" s="71" t="n">
        <v>13.7154910208428</v>
      </c>
      <c r="AI60" s="71" t="n">
        <v>9.09494701772928E-013</v>
      </c>
      <c r="AJ60" s="71" t="n">
        <v>868.593631691781</v>
      </c>
      <c r="AK60" s="71" t="n">
        <v>11.4824833440264</v>
      </c>
    </row>
    <row r="61" s="76" customFormat="true" ht="18" hidden="false" customHeight="true" outlineLevel="0" collapsed="false">
      <c r="A61" s="64"/>
      <c r="B61" s="80"/>
      <c r="C61" s="75" t="s">
        <v>58</v>
      </c>
      <c r="D61" s="69"/>
      <c r="E61" s="70" t="n">
        <v>4496.81556976467</v>
      </c>
      <c r="F61" s="71" t="n">
        <v>108.304855105039</v>
      </c>
      <c r="G61" s="71" t="n">
        <v>51.5564328934159</v>
      </c>
      <c r="H61" s="71" t="n">
        <v>56.7484222116232</v>
      </c>
      <c r="I61" s="71" t="n">
        <v>0</v>
      </c>
      <c r="J61" s="71" t="n">
        <v>4577.36714555403</v>
      </c>
      <c r="K61" s="72" t="n">
        <v>27.7532793156817</v>
      </c>
      <c r="L61" s="71" t="n">
        <v>16188.5360511528</v>
      </c>
      <c r="M61" s="71" t="n">
        <v>389.89747837814</v>
      </c>
      <c r="N61" s="71" t="n">
        <v>185.603158416297</v>
      </c>
      <c r="O61" s="71" t="n">
        <v>204.294319961844</v>
      </c>
      <c r="P61" s="71" t="n">
        <v>0</v>
      </c>
      <c r="Q61" s="71" t="n">
        <v>16478.5217239945</v>
      </c>
      <c r="R61" s="71" t="n">
        <v>99.9118055364542</v>
      </c>
      <c r="T61" s="55"/>
      <c r="U61" s="67" t="n">
        <v>74</v>
      </c>
      <c r="V61" s="75" t="s">
        <v>111</v>
      </c>
      <c r="W61" s="62"/>
      <c r="X61" s="70" t="n">
        <v>3219.94733298128</v>
      </c>
      <c r="Y61" s="71" t="n">
        <v>47.0887233179496</v>
      </c>
      <c r="Z61" s="71" t="n">
        <v>0.184034296790178</v>
      </c>
      <c r="AA61" s="71" t="n">
        <v>46.9046890211594</v>
      </c>
      <c r="AB61" s="71" t="n">
        <v>0</v>
      </c>
      <c r="AC61" s="71" t="n">
        <v>3249.92894034674</v>
      </c>
      <c r="AD61" s="72" t="n">
        <v>17.1071159524922</v>
      </c>
      <c r="AE61" s="71" t="n">
        <v>11591.8103987326</v>
      </c>
      <c r="AF61" s="71" t="n">
        <v>169.519403944619</v>
      </c>
      <c r="AG61" s="71" t="n">
        <v>0.662523468444642</v>
      </c>
      <c r="AH61" s="71" t="n">
        <v>168.856880476174</v>
      </c>
      <c r="AI61" s="71" t="n">
        <v>0</v>
      </c>
      <c r="AJ61" s="71" t="n">
        <v>11699.7441852483</v>
      </c>
      <c r="AK61" s="71" t="n">
        <v>61.585617428972</v>
      </c>
    </row>
    <row r="62" s="76" customFormat="true" ht="18" hidden="false" customHeight="true" outlineLevel="0" collapsed="false">
      <c r="A62" s="64"/>
      <c r="B62" s="80" t="n">
        <v>26</v>
      </c>
      <c r="C62" s="75" t="s">
        <v>112</v>
      </c>
      <c r="D62" s="69"/>
      <c r="E62" s="70" t="n">
        <v>9119.5930272092</v>
      </c>
      <c r="F62" s="71" t="n">
        <v>151.424117804335</v>
      </c>
      <c r="G62" s="71" t="n">
        <v>6.94072357183835</v>
      </c>
      <c r="H62" s="71" t="n">
        <v>144.483394232496</v>
      </c>
      <c r="I62" s="71" t="n">
        <v>0</v>
      </c>
      <c r="J62" s="71" t="n">
        <v>9184.14138313831</v>
      </c>
      <c r="K62" s="72" t="n">
        <v>86.8757618752278</v>
      </c>
      <c r="L62" s="71" t="n">
        <v>32830.5348979531</v>
      </c>
      <c r="M62" s="71" t="n">
        <v>545.126824095606</v>
      </c>
      <c r="N62" s="71" t="n">
        <v>24.9866048586181</v>
      </c>
      <c r="O62" s="71" t="n">
        <v>520.140219236987</v>
      </c>
      <c r="P62" s="71" t="n">
        <v>0</v>
      </c>
      <c r="Q62" s="71" t="n">
        <v>33062.9089792979</v>
      </c>
      <c r="R62" s="71" t="n">
        <v>312.75274275082</v>
      </c>
      <c r="T62" s="64"/>
      <c r="U62" s="65" t="s">
        <v>113</v>
      </c>
      <c r="V62" s="66" t="s">
        <v>114</v>
      </c>
      <c r="W62" s="69"/>
      <c r="X62" s="58" t="n">
        <v>48763.7300341695</v>
      </c>
      <c r="Y62" s="59" t="n">
        <v>247.072251759441</v>
      </c>
      <c r="Z62" s="59" t="n">
        <v>233.728036636426</v>
      </c>
      <c r="AA62" s="59" t="n">
        <v>13.3442151230142</v>
      </c>
      <c r="AB62" s="59" t="n">
        <v>2.42531920472781E-011</v>
      </c>
      <c r="AC62" s="59" t="n">
        <v>48971.8554507548</v>
      </c>
      <c r="AD62" s="60" t="n">
        <v>38.9468351740419</v>
      </c>
      <c r="AE62" s="59" t="n">
        <f aca="false">SUM(AE63:AE65)</f>
        <v>175549.42812301</v>
      </c>
      <c r="AF62" s="59" t="n">
        <f aca="false">SUM(AF63:AF65)</f>
        <v>889.460106333987</v>
      </c>
      <c r="AG62" s="77" t="n">
        <f aca="false">SUM(AG63:AG65)</f>
        <v>841.420931891135</v>
      </c>
      <c r="AH62" s="77" t="n">
        <f aca="false">SUM(AH63:AH65)</f>
        <v>48.0391744428513</v>
      </c>
      <c r="AI62" s="59" t="n">
        <f aca="false">SUM(AI63:AI65)</f>
        <v>8.73114913702011E-011</v>
      </c>
      <c r="AJ62" s="59" t="n">
        <f aca="false">SUM(AJ63:AJ65)</f>
        <v>176298.679622717</v>
      </c>
      <c r="AK62" s="59" t="n">
        <f aca="false">SUM(AK63:AK65)</f>
        <v>140.208606626551</v>
      </c>
    </row>
    <row r="63" s="76" customFormat="true" ht="18" hidden="false" customHeight="true" outlineLevel="0" collapsed="false">
      <c r="A63" s="64"/>
      <c r="B63" s="80"/>
      <c r="C63" s="75" t="s">
        <v>58</v>
      </c>
      <c r="D63" s="69"/>
      <c r="E63" s="70" t="n">
        <v>7080.98812561438</v>
      </c>
      <c r="F63" s="71" t="n">
        <v>135.277675586005</v>
      </c>
      <c r="G63" s="71" t="n">
        <v>6.20063015917009</v>
      </c>
      <c r="H63" s="71" t="n">
        <v>129.077045426834</v>
      </c>
      <c r="I63" s="71" t="n">
        <v>0</v>
      </c>
      <c r="J63" s="71" t="n">
        <v>7139.17035469783</v>
      </c>
      <c r="K63" s="72" t="n">
        <v>77.0954465025581</v>
      </c>
      <c r="L63" s="71" t="n">
        <v>25491.5572522118</v>
      </c>
      <c r="M63" s="71" t="n">
        <v>486.999632109616</v>
      </c>
      <c r="N63" s="71" t="n">
        <v>22.3222685730123</v>
      </c>
      <c r="O63" s="71" t="n">
        <v>464.677363536604</v>
      </c>
      <c r="P63" s="71" t="n">
        <v>0</v>
      </c>
      <c r="Q63" s="71" t="n">
        <v>25701.0132769122</v>
      </c>
      <c r="R63" s="71" t="n">
        <v>277.543607409209</v>
      </c>
      <c r="T63" s="64"/>
      <c r="U63" s="67" t="n">
        <v>75</v>
      </c>
      <c r="V63" s="75" t="s">
        <v>115</v>
      </c>
      <c r="W63" s="69"/>
      <c r="X63" s="70" t="n">
        <v>15099.6123909831</v>
      </c>
      <c r="Y63" s="71" t="n">
        <v>149.930963255144</v>
      </c>
      <c r="Z63" s="71" t="n">
        <v>147.517013931508</v>
      </c>
      <c r="AA63" s="71" t="n">
        <v>2.41394932363527</v>
      </c>
      <c r="AB63" s="71" t="n">
        <v>8.0843973490927E-012</v>
      </c>
      <c r="AC63" s="71" t="n">
        <v>15238.6860224239</v>
      </c>
      <c r="AD63" s="72" t="n">
        <v>10.8573318143755</v>
      </c>
      <c r="AE63" s="71" t="n">
        <v>54358.6046075393</v>
      </c>
      <c r="AF63" s="71" t="n">
        <v>539.751467718518</v>
      </c>
      <c r="AG63" s="71" t="n">
        <v>531.06125015343</v>
      </c>
      <c r="AH63" s="71" t="n">
        <v>8.69021756508698</v>
      </c>
      <c r="AI63" s="71" t="n">
        <v>2.91038304567337E-011</v>
      </c>
      <c r="AJ63" s="71" t="n">
        <v>54859.269680726</v>
      </c>
      <c r="AK63" s="71" t="n">
        <v>39.0863945317517</v>
      </c>
    </row>
    <row r="64" s="76" customFormat="true" ht="18" hidden="false" customHeight="true" outlineLevel="0" collapsed="false">
      <c r="A64" s="64"/>
      <c r="B64" s="80" t="n">
        <v>27</v>
      </c>
      <c r="C64" s="75" t="s">
        <v>116</v>
      </c>
      <c r="D64" s="69"/>
      <c r="E64" s="70" t="n">
        <v>3503.77305091113</v>
      </c>
      <c r="F64" s="71" t="n">
        <v>36.0017268887724</v>
      </c>
      <c r="G64" s="71" t="n">
        <v>25.7626819675558</v>
      </c>
      <c r="H64" s="71" t="n">
        <v>10.2390449212167</v>
      </c>
      <c r="I64" s="71" t="n">
        <v>0</v>
      </c>
      <c r="J64" s="71" t="n">
        <v>3531.55189958087</v>
      </c>
      <c r="K64" s="72" t="n">
        <v>8.22287821902943</v>
      </c>
      <c r="L64" s="71" t="n">
        <v>12613.5829832801</v>
      </c>
      <c r="M64" s="71" t="n">
        <v>129.606216799581</v>
      </c>
      <c r="N64" s="71" t="n">
        <v>92.7456550832007</v>
      </c>
      <c r="O64" s="71" t="n">
        <v>36.86056171638</v>
      </c>
      <c r="P64" s="71" t="n">
        <v>0</v>
      </c>
      <c r="Q64" s="71" t="n">
        <v>12713.5868384911</v>
      </c>
      <c r="R64" s="71" t="n">
        <v>29.6023615885059</v>
      </c>
      <c r="T64" s="55"/>
      <c r="U64" s="67" t="n">
        <v>76</v>
      </c>
      <c r="V64" s="75" t="s">
        <v>117</v>
      </c>
      <c r="W64" s="69"/>
      <c r="X64" s="70" t="n">
        <v>29196.6610721632</v>
      </c>
      <c r="Y64" s="71" t="n">
        <v>77.4142319523827</v>
      </c>
      <c r="Z64" s="71" t="n">
        <v>76.3309265785924</v>
      </c>
      <c r="AA64" s="71" t="n">
        <v>1.08330537379019</v>
      </c>
      <c r="AB64" s="71" t="n">
        <v>1.61687946981854E-011</v>
      </c>
      <c r="AC64" s="71" t="n">
        <v>29251.0309829139</v>
      </c>
      <c r="AD64" s="72" t="n">
        <v>23.0443212016191</v>
      </c>
      <c r="AE64" s="71" t="n">
        <v>105107.979859787</v>
      </c>
      <c r="AF64" s="71" t="n">
        <v>278.691235028578</v>
      </c>
      <c r="AG64" s="71" t="n">
        <v>274.791335682933</v>
      </c>
      <c r="AH64" s="71" t="n">
        <v>3.8998993456447</v>
      </c>
      <c r="AI64" s="71" t="n">
        <v>5.82076609134674E-011</v>
      </c>
      <c r="AJ64" s="71" t="n">
        <v>105303.71153849</v>
      </c>
      <c r="AK64" s="71" t="n">
        <v>82.9595563258289</v>
      </c>
    </row>
    <row r="65" s="76" customFormat="true" ht="18" hidden="false" customHeight="true" outlineLevel="0" collapsed="false">
      <c r="A65" s="64"/>
      <c r="B65" s="80"/>
      <c r="C65" s="75" t="s">
        <v>58</v>
      </c>
      <c r="D65" s="69"/>
      <c r="E65" s="70" t="n">
        <v>2994.38780661755</v>
      </c>
      <c r="F65" s="71" t="n">
        <v>34.6429681268498</v>
      </c>
      <c r="G65" s="71" t="n">
        <v>24.7903600019403</v>
      </c>
      <c r="H65" s="71" t="n">
        <v>9.8526081249095</v>
      </c>
      <c r="I65" s="71" t="n">
        <v>0</v>
      </c>
      <c r="J65" s="71" t="n">
        <v>3021.42027609576</v>
      </c>
      <c r="K65" s="72" t="n">
        <v>7.61049864863414</v>
      </c>
      <c r="L65" s="71" t="n">
        <v>10779.7961038232</v>
      </c>
      <c r="M65" s="71" t="n">
        <v>124.714685256659</v>
      </c>
      <c r="N65" s="71" t="n">
        <v>89.2452960069851</v>
      </c>
      <c r="O65" s="71" t="n">
        <v>35.4693892496742</v>
      </c>
      <c r="P65" s="71" t="n">
        <v>0</v>
      </c>
      <c r="Q65" s="71" t="n">
        <v>10877.1129939448</v>
      </c>
      <c r="R65" s="71" t="n">
        <v>27.3977951350829</v>
      </c>
      <c r="T65" s="64"/>
      <c r="U65" s="67" t="n">
        <v>77</v>
      </c>
      <c r="V65" s="75" t="s">
        <v>118</v>
      </c>
      <c r="W65" s="62"/>
      <c r="X65" s="70" t="n">
        <v>4467.45657102315</v>
      </c>
      <c r="Y65" s="71" t="n">
        <v>19.7270565519143</v>
      </c>
      <c r="Z65" s="71" t="n">
        <v>9.88009612632553</v>
      </c>
      <c r="AA65" s="71" t="n">
        <v>9.84696042558877</v>
      </c>
      <c r="AB65" s="71" t="n">
        <v>0</v>
      </c>
      <c r="AC65" s="71" t="n">
        <v>4482.13844541702</v>
      </c>
      <c r="AD65" s="72" t="n">
        <v>5.04518215804728</v>
      </c>
      <c r="AE65" s="71" t="n">
        <v>16082.8436556833</v>
      </c>
      <c r="AF65" s="71" t="n">
        <v>71.0174035868915</v>
      </c>
      <c r="AG65" s="71" t="n">
        <v>35.5683460547719</v>
      </c>
      <c r="AH65" s="71" t="n">
        <v>35.4490575321196</v>
      </c>
      <c r="AI65" s="71" t="n">
        <v>0</v>
      </c>
      <c r="AJ65" s="71" t="n">
        <v>16135.6984035013</v>
      </c>
      <c r="AK65" s="71" t="n">
        <v>18.1626557689702</v>
      </c>
    </row>
    <row r="66" s="76" customFormat="true" ht="18" hidden="false" customHeight="true" outlineLevel="0" collapsed="false">
      <c r="A66" s="64"/>
      <c r="B66" s="80" t="n">
        <v>28</v>
      </c>
      <c r="C66" s="75" t="s">
        <v>119</v>
      </c>
      <c r="D66" s="69"/>
      <c r="E66" s="70" t="n">
        <v>16032.788847948</v>
      </c>
      <c r="F66" s="71" t="n">
        <v>335.660143335592</v>
      </c>
      <c r="G66" s="71" t="n">
        <v>299.512013377659</v>
      </c>
      <c r="H66" s="71" t="n">
        <v>36.1481299579336</v>
      </c>
      <c r="I66" s="71" t="n">
        <v>1.41476953609122E-011</v>
      </c>
      <c r="J66" s="71" t="n">
        <v>16295.5134906519</v>
      </c>
      <c r="K66" s="72" t="n">
        <v>72.9355006316975</v>
      </c>
      <c r="L66" s="71" t="n">
        <v>57718.0398526127</v>
      </c>
      <c r="M66" s="71" t="n">
        <v>1208.37651600813</v>
      </c>
      <c r="N66" s="71" t="n">
        <v>1078.24324815957</v>
      </c>
      <c r="O66" s="71" t="n">
        <v>130.133267848561</v>
      </c>
      <c r="P66" s="71" t="n">
        <v>5.0931703299284E-011</v>
      </c>
      <c r="Q66" s="71" t="n">
        <v>58663.8485663467</v>
      </c>
      <c r="R66" s="71" t="n">
        <v>262.567802274111</v>
      </c>
      <c r="T66" s="64"/>
      <c r="U66" s="65" t="s">
        <v>120</v>
      </c>
      <c r="V66" s="66" t="s">
        <v>121</v>
      </c>
      <c r="W66" s="69"/>
      <c r="X66" s="58" t="n">
        <v>35319.7608186759</v>
      </c>
      <c r="Y66" s="59" t="n">
        <v>246.596781845447</v>
      </c>
      <c r="Z66" s="59" t="n">
        <v>80.5594551274416</v>
      </c>
      <c r="AA66" s="59" t="n">
        <v>166.037326718005</v>
      </c>
      <c r="AB66" s="59" t="n">
        <v>2.52637417159147E-012</v>
      </c>
      <c r="AC66" s="59" t="n">
        <v>35506.3857780652</v>
      </c>
      <c r="AD66" s="60" t="n">
        <v>59.9718224562445</v>
      </c>
      <c r="AE66" s="59" t="n">
        <f aca="false">SUM(AE67:AE69)</f>
        <v>127151.138947233</v>
      </c>
      <c r="AF66" s="59" t="n">
        <f aca="false">SUM(AF67:AF69)</f>
        <v>887.748414643609</v>
      </c>
      <c r="AG66" s="77" t="n">
        <f aca="false">SUM(AG67:AG69)</f>
        <v>290.01403845879</v>
      </c>
      <c r="AH66" s="77" t="n">
        <f aca="false">SUM(AH67:AH69)</f>
        <v>597.73437618482</v>
      </c>
      <c r="AI66" s="59" t="n">
        <f aca="false">SUM(AI67:AI69)</f>
        <v>9.09494701772928E-012</v>
      </c>
      <c r="AJ66" s="59" t="n">
        <f aca="false">SUM(AJ67:AJ69)</f>
        <v>127822.988801035</v>
      </c>
      <c r="AK66" s="59" t="n">
        <f aca="false">SUM(AK67:AK69)</f>
        <v>215.89856084248</v>
      </c>
    </row>
    <row r="67" s="76" customFormat="true" ht="18" hidden="false" customHeight="true" outlineLevel="0" collapsed="false">
      <c r="A67" s="64"/>
      <c r="B67" s="80"/>
      <c r="C67" s="75" t="s">
        <v>58</v>
      </c>
      <c r="D67" s="69"/>
      <c r="E67" s="70" t="n">
        <v>15499.0387199383</v>
      </c>
      <c r="F67" s="71" t="n">
        <v>332.310302421708</v>
      </c>
      <c r="G67" s="71" t="n">
        <v>296.522925705104</v>
      </c>
      <c r="H67" s="71" t="n">
        <v>35.787376716604</v>
      </c>
      <c r="I67" s="71" t="n">
        <v>1.61687946981854E-011</v>
      </c>
      <c r="J67" s="71" t="n">
        <v>15762.0657071771</v>
      </c>
      <c r="K67" s="72" t="n">
        <v>69.2833151828657</v>
      </c>
      <c r="L67" s="71" t="n">
        <v>55796.5393917779</v>
      </c>
      <c r="M67" s="71" t="n">
        <v>1196.31708871815</v>
      </c>
      <c r="N67" s="71" t="n">
        <v>1067.48253253838</v>
      </c>
      <c r="O67" s="71" t="n">
        <v>128.834556179774</v>
      </c>
      <c r="P67" s="71" t="n">
        <v>5.82076609134674E-011</v>
      </c>
      <c r="Q67" s="71" t="n">
        <v>56743.4365458376</v>
      </c>
      <c r="R67" s="71" t="n">
        <v>249.419934658316</v>
      </c>
      <c r="T67" s="64"/>
      <c r="U67" s="67" t="n">
        <v>78</v>
      </c>
      <c r="V67" s="75" t="s">
        <v>122</v>
      </c>
      <c r="W67" s="69"/>
      <c r="X67" s="70" t="n">
        <v>9522.265023704</v>
      </c>
      <c r="Y67" s="71" t="n">
        <v>75.6330155132475</v>
      </c>
      <c r="Z67" s="71" t="n">
        <v>27.9912610746818</v>
      </c>
      <c r="AA67" s="71" t="n">
        <v>47.6417544385657</v>
      </c>
      <c r="AB67" s="71" t="n">
        <v>0</v>
      </c>
      <c r="AC67" s="71" t="n">
        <v>9579.11007860592</v>
      </c>
      <c r="AD67" s="72" t="n">
        <v>18.7879606113245</v>
      </c>
      <c r="AE67" s="71" t="n">
        <v>34280.1540853344</v>
      </c>
      <c r="AF67" s="71" t="n">
        <v>272.278855847691</v>
      </c>
      <c r="AG67" s="71" t="n">
        <v>100.768539868855</v>
      </c>
      <c r="AH67" s="71" t="n">
        <v>171.510315978836</v>
      </c>
      <c r="AI67" s="71" t="n">
        <v>0</v>
      </c>
      <c r="AJ67" s="71" t="n">
        <v>34484.7962829813</v>
      </c>
      <c r="AK67" s="71" t="n">
        <v>67.6366582007682</v>
      </c>
    </row>
    <row r="68" s="76" customFormat="true" ht="18" hidden="false" customHeight="true" outlineLevel="0" collapsed="false">
      <c r="A68" s="64"/>
      <c r="B68" s="80" t="n">
        <v>29</v>
      </c>
      <c r="C68" s="75" t="s">
        <v>123</v>
      </c>
      <c r="D68" s="69"/>
      <c r="E68" s="70" t="n">
        <v>7095.3065972779</v>
      </c>
      <c r="F68" s="71" t="n">
        <v>284.527117272697</v>
      </c>
      <c r="G68" s="71" t="n">
        <v>180.110499081247</v>
      </c>
      <c r="H68" s="71" t="n">
        <v>104.41661819145</v>
      </c>
      <c r="I68" s="71" t="n">
        <v>1.51582450295488E-011</v>
      </c>
      <c r="J68" s="71" t="n">
        <v>7337.64844623653</v>
      </c>
      <c r="K68" s="72" t="n">
        <v>42.1852683140559</v>
      </c>
      <c r="L68" s="71" t="n">
        <v>25543.1037502004</v>
      </c>
      <c r="M68" s="71" t="n">
        <v>1024.29762218171</v>
      </c>
      <c r="N68" s="71" t="n">
        <v>648.397796692491</v>
      </c>
      <c r="O68" s="71" t="n">
        <v>375.89982548922</v>
      </c>
      <c r="P68" s="71" t="n">
        <v>5.45696821063757E-011</v>
      </c>
      <c r="Q68" s="71" t="n">
        <v>26415.5344064515</v>
      </c>
      <c r="R68" s="71" t="n">
        <v>151.866965930601</v>
      </c>
      <c r="T68" s="64"/>
      <c r="U68" s="67" t="n">
        <v>79</v>
      </c>
      <c r="V68" s="75" t="s">
        <v>124</v>
      </c>
      <c r="W68" s="62"/>
      <c r="X68" s="70" t="n">
        <v>4474.678846826</v>
      </c>
      <c r="Y68" s="71" t="n">
        <v>26.2656927115523</v>
      </c>
      <c r="Z68" s="71" t="n">
        <v>0.0182396388706139</v>
      </c>
      <c r="AA68" s="71" t="n">
        <v>26.2474530726817</v>
      </c>
      <c r="AB68" s="71" t="n">
        <v>2.52637417159147E-012</v>
      </c>
      <c r="AC68" s="71" t="n">
        <v>4494.25474205631</v>
      </c>
      <c r="AD68" s="72" t="n">
        <v>6.68979748124008</v>
      </c>
      <c r="AE68" s="71" t="n">
        <v>16108.8438485736</v>
      </c>
      <c r="AF68" s="71" t="n">
        <v>94.5564937615883</v>
      </c>
      <c r="AG68" s="71" t="n">
        <v>0.0656626999342099</v>
      </c>
      <c r="AH68" s="71" t="n">
        <v>94.4908310616541</v>
      </c>
      <c r="AI68" s="71" t="n">
        <v>9.09494701772928E-012</v>
      </c>
      <c r="AJ68" s="71" t="n">
        <v>16179.3170714027</v>
      </c>
      <c r="AK68" s="71" t="n">
        <v>24.0832709324643</v>
      </c>
    </row>
    <row r="69" s="76" customFormat="true" ht="18" hidden="false" customHeight="true" outlineLevel="0" collapsed="false">
      <c r="A69" s="64"/>
      <c r="B69" s="80"/>
      <c r="C69" s="75" t="s">
        <v>58</v>
      </c>
      <c r="D69" s="69"/>
      <c r="E69" s="70" t="n">
        <v>6539.46320536799</v>
      </c>
      <c r="F69" s="71" t="n">
        <v>269.477235919681</v>
      </c>
      <c r="G69" s="71" t="n">
        <v>170.583668501484</v>
      </c>
      <c r="H69" s="71" t="n">
        <v>98.8935674181967</v>
      </c>
      <c r="I69" s="71" t="n">
        <v>1.51582450295488E-011</v>
      </c>
      <c r="J69" s="71" t="n">
        <v>6772.17263017077</v>
      </c>
      <c r="K69" s="72" t="n">
        <v>36.767811116892</v>
      </c>
      <c r="L69" s="71" t="n">
        <v>23542.0675393248</v>
      </c>
      <c r="M69" s="71" t="n">
        <v>970.118049310851</v>
      </c>
      <c r="N69" s="71" t="n">
        <v>614.101206605343</v>
      </c>
      <c r="O69" s="71" t="n">
        <v>356.016842705508</v>
      </c>
      <c r="P69" s="71" t="n">
        <v>5.45696821063757E-011</v>
      </c>
      <c r="Q69" s="71" t="n">
        <v>24379.8214686148</v>
      </c>
      <c r="R69" s="71" t="n">
        <v>132.364120020811</v>
      </c>
      <c r="T69" s="64"/>
      <c r="U69" s="67" t="n">
        <v>80</v>
      </c>
      <c r="V69" s="75" t="s">
        <v>125</v>
      </c>
      <c r="W69" s="69"/>
      <c r="X69" s="70" t="n">
        <v>21322.8169481459</v>
      </c>
      <c r="Y69" s="71" t="n">
        <v>144.698073620647</v>
      </c>
      <c r="Z69" s="71" t="n">
        <v>52.5499544138892</v>
      </c>
      <c r="AA69" s="71" t="n">
        <v>92.1481192067581</v>
      </c>
      <c r="AB69" s="71" t="n">
        <v>0</v>
      </c>
      <c r="AC69" s="71" t="n">
        <v>21433.0209574029</v>
      </c>
      <c r="AD69" s="72" t="n">
        <v>34.4940643636799</v>
      </c>
      <c r="AE69" s="71" t="n">
        <v>76762.1410133254</v>
      </c>
      <c r="AF69" s="71" t="n">
        <v>520.91306503433</v>
      </c>
      <c r="AG69" s="71" t="n">
        <v>189.179835890001</v>
      </c>
      <c r="AH69" s="71" t="n">
        <v>331.733229144329</v>
      </c>
      <c r="AI69" s="71" t="n">
        <v>0</v>
      </c>
      <c r="AJ69" s="71" t="n">
        <v>77158.8754466505</v>
      </c>
      <c r="AK69" s="71" t="n">
        <v>124.178631709248</v>
      </c>
    </row>
    <row r="70" s="76" customFormat="true" ht="18" hidden="false" customHeight="true" outlineLevel="0" collapsed="false">
      <c r="A70" s="64"/>
      <c r="B70" s="80" t="n">
        <v>30</v>
      </c>
      <c r="C70" s="75" t="s">
        <v>126</v>
      </c>
      <c r="D70" s="69"/>
      <c r="E70" s="70" t="n">
        <v>1299.55252142078</v>
      </c>
      <c r="F70" s="71" t="n">
        <v>9.07313123204116</v>
      </c>
      <c r="G70" s="71" t="n">
        <v>1.5109870833816</v>
      </c>
      <c r="H70" s="71" t="n">
        <v>7.56214414865956</v>
      </c>
      <c r="I70" s="71" t="n">
        <v>1.01054966863659E-012</v>
      </c>
      <c r="J70" s="71" t="n">
        <v>1304.79567708965</v>
      </c>
      <c r="K70" s="72" t="n">
        <v>3.82997556317383</v>
      </c>
      <c r="L70" s="71" t="n">
        <v>4678.38907711482</v>
      </c>
      <c r="M70" s="71" t="n">
        <v>32.6632724353482</v>
      </c>
      <c r="N70" s="71" t="n">
        <v>5.43955350017377</v>
      </c>
      <c r="O70" s="71" t="n">
        <v>27.2237189351744</v>
      </c>
      <c r="P70" s="71" t="n">
        <v>3.63797880709171E-012</v>
      </c>
      <c r="Q70" s="71" t="n">
        <v>4697.26443752274</v>
      </c>
      <c r="R70" s="71" t="n">
        <v>13.7879120274258</v>
      </c>
      <c r="T70" s="64"/>
      <c r="U70" s="65" t="s">
        <v>127</v>
      </c>
      <c r="V70" s="66" t="s">
        <v>128</v>
      </c>
      <c r="W70" s="69"/>
      <c r="X70" s="58" t="n">
        <v>33296.4422374076</v>
      </c>
      <c r="Y70" s="59" t="n">
        <v>934.226060405069</v>
      </c>
      <c r="Z70" s="59" t="n">
        <v>733.483444354919</v>
      </c>
      <c r="AA70" s="59" t="n">
        <v>200.742616050149</v>
      </c>
      <c r="AB70" s="59" t="n">
        <v>0</v>
      </c>
      <c r="AC70" s="59" t="n">
        <v>34175.1450381251</v>
      </c>
      <c r="AD70" s="60" t="n">
        <v>55.5232596875691</v>
      </c>
      <c r="AE70" s="59" t="n">
        <f aca="false">SUM(AE71:AE72)</f>
        <v>119867.192054667</v>
      </c>
      <c r="AF70" s="59" t="n">
        <f aca="false">SUM(AF71:AF72)</f>
        <v>3363.21381745825</v>
      </c>
      <c r="AG70" s="77" t="n">
        <f aca="false">SUM(AG71:AG72)</f>
        <v>2640.54039967771</v>
      </c>
      <c r="AH70" s="77" t="n">
        <f aca="false">SUM(AH71:AH72)</f>
        <v>722.673417780536</v>
      </c>
      <c r="AI70" s="59" t="n">
        <f aca="false">SUM(AI71:AI72)</f>
        <v>0</v>
      </c>
      <c r="AJ70" s="59" t="n">
        <f aca="false">SUM(AJ71:AJ72)</f>
        <v>123030.52213725</v>
      </c>
      <c r="AK70" s="59" t="n">
        <f aca="false">SUM(AK71:AK72)</f>
        <v>199.883734875249</v>
      </c>
    </row>
    <row r="71" s="76" customFormat="true" ht="18" hidden="false" customHeight="true" outlineLevel="0" collapsed="false">
      <c r="A71" s="64"/>
      <c r="B71" s="80"/>
      <c r="C71" s="75" t="s">
        <v>58</v>
      </c>
      <c r="D71" s="69"/>
      <c r="E71" s="70" t="n">
        <v>1125.87104679134</v>
      </c>
      <c r="F71" s="71" t="n">
        <v>7.94729471185145</v>
      </c>
      <c r="G71" s="71" t="n">
        <v>1.32349674553677</v>
      </c>
      <c r="H71" s="71" t="n">
        <v>6.62379796631469</v>
      </c>
      <c r="I71" s="71" t="n">
        <v>8.84230960057014E-013</v>
      </c>
      <c r="J71" s="71" t="n">
        <v>1130.41800974635</v>
      </c>
      <c r="K71" s="72" t="n">
        <v>3.40033175683215</v>
      </c>
      <c r="L71" s="71" t="n">
        <v>4053.13576844881</v>
      </c>
      <c r="M71" s="71" t="n">
        <v>28.6102609626652</v>
      </c>
      <c r="N71" s="71" t="n">
        <v>4.76458828393235</v>
      </c>
      <c r="O71" s="71" t="n">
        <v>23.8456726787329</v>
      </c>
      <c r="P71" s="71" t="n">
        <v>3.18323145620525E-012</v>
      </c>
      <c r="Q71" s="71" t="n">
        <v>4069.50483508688</v>
      </c>
      <c r="R71" s="71" t="n">
        <v>12.2411943245957</v>
      </c>
      <c r="T71" s="64"/>
      <c r="U71" s="67" t="n">
        <v>81</v>
      </c>
      <c r="V71" s="75" t="s">
        <v>129</v>
      </c>
      <c r="W71" s="62"/>
      <c r="X71" s="70" t="n">
        <v>21641.2224152319</v>
      </c>
      <c r="Y71" s="71" t="n">
        <v>812.032705592536</v>
      </c>
      <c r="Z71" s="71" t="n">
        <v>673.449338989407</v>
      </c>
      <c r="AA71" s="71" t="n">
        <v>138.583366603128</v>
      </c>
      <c r="AB71" s="71" t="n">
        <v>0</v>
      </c>
      <c r="AC71" s="71" t="n">
        <v>22426.2267533667</v>
      </c>
      <c r="AD71" s="72" t="n">
        <v>27.0283674577865</v>
      </c>
      <c r="AE71" s="71" t="n">
        <v>77908.400694835</v>
      </c>
      <c r="AF71" s="71" t="n">
        <v>2923.31774013313</v>
      </c>
      <c r="AG71" s="71" t="n">
        <v>2424.41762036187</v>
      </c>
      <c r="AH71" s="71" t="n">
        <v>498.900119771261</v>
      </c>
      <c r="AI71" s="71" t="n">
        <v>0</v>
      </c>
      <c r="AJ71" s="71" t="n">
        <v>80734.4163121202</v>
      </c>
      <c r="AK71" s="71" t="n">
        <v>97.3021228480315</v>
      </c>
    </row>
    <row r="72" s="76" customFormat="true" ht="18" hidden="false" customHeight="true" outlineLevel="0" collapsed="false">
      <c r="A72" s="64"/>
      <c r="B72" s="80" t="n">
        <v>31</v>
      </c>
      <c r="C72" s="75" t="s">
        <v>130</v>
      </c>
      <c r="D72" s="69"/>
      <c r="E72" s="70" t="n">
        <v>19239.2117649039</v>
      </c>
      <c r="F72" s="71" t="n">
        <v>497.728040403961</v>
      </c>
      <c r="G72" s="71" t="n">
        <v>388.401215652282</v>
      </c>
      <c r="H72" s="71" t="n">
        <v>109.326824751679</v>
      </c>
      <c r="I72" s="71" t="n">
        <v>1.2126596023639E-011</v>
      </c>
      <c r="J72" s="71" t="n">
        <v>19651.57755801</v>
      </c>
      <c r="K72" s="72" t="n">
        <v>85.3622472977883</v>
      </c>
      <c r="L72" s="71" t="n">
        <v>69261.162353654</v>
      </c>
      <c r="M72" s="71" t="n">
        <v>1791.82094545426</v>
      </c>
      <c r="N72" s="71" t="n">
        <v>1398.24437634821</v>
      </c>
      <c r="O72" s="71" t="n">
        <v>393.576569106046</v>
      </c>
      <c r="P72" s="71" t="n">
        <v>4.36557456851006E-011</v>
      </c>
      <c r="Q72" s="71" t="n">
        <v>70745.6792088362</v>
      </c>
      <c r="R72" s="71" t="n">
        <v>307.304090272038</v>
      </c>
      <c r="T72" s="64"/>
      <c r="U72" s="67" t="n">
        <v>82</v>
      </c>
      <c r="V72" s="75" t="s">
        <v>131</v>
      </c>
      <c r="W72" s="69"/>
      <c r="X72" s="70" t="n">
        <v>11655.2198221756</v>
      </c>
      <c r="Y72" s="71" t="n">
        <v>122.193354812533</v>
      </c>
      <c r="Z72" s="71" t="n">
        <v>60.0341053655121</v>
      </c>
      <c r="AA72" s="71" t="n">
        <v>62.1592494470209</v>
      </c>
      <c r="AB72" s="71" t="n">
        <v>0</v>
      </c>
      <c r="AC72" s="71" t="n">
        <v>11748.9182847584</v>
      </c>
      <c r="AD72" s="72" t="n">
        <v>28.4948922297826</v>
      </c>
      <c r="AE72" s="71" t="n">
        <v>41958.7913598323</v>
      </c>
      <c r="AF72" s="71" t="n">
        <v>439.896077325119</v>
      </c>
      <c r="AG72" s="71" t="n">
        <v>216.122779315844</v>
      </c>
      <c r="AH72" s="71" t="n">
        <v>223.773298009275</v>
      </c>
      <c r="AI72" s="71" t="n">
        <v>0</v>
      </c>
      <c r="AJ72" s="71" t="n">
        <v>42296.1058251302</v>
      </c>
      <c r="AK72" s="71" t="n">
        <v>102.581612027217</v>
      </c>
    </row>
    <row r="73" s="76" customFormat="true" ht="18" hidden="false" customHeight="true" outlineLevel="0" collapsed="false">
      <c r="A73" s="64"/>
      <c r="B73" s="80"/>
      <c r="C73" s="75" t="s">
        <v>58</v>
      </c>
      <c r="D73" s="69"/>
      <c r="E73" s="70" t="n">
        <v>17461.8194953091</v>
      </c>
      <c r="F73" s="71" t="n">
        <v>472.362187862387</v>
      </c>
      <c r="G73" s="71" t="n">
        <v>368.607016484383</v>
      </c>
      <c r="H73" s="71" t="n">
        <v>103.755171378004</v>
      </c>
      <c r="I73" s="71" t="n">
        <v>1.81898940354586E-011</v>
      </c>
      <c r="J73" s="71" t="n">
        <v>17854.2169559167</v>
      </c>
      <c r="K73" s="72" t="n">
        <v>79.9647272548306</v>
      </c>
      <c r="L73" s="71" t="n">
        <v>62862.5501831129</v>
      </c>
      <c r="M73" s="71" t="n">
        <v>1700.50387630459</v>
      </c>
      <c r="N73" s="71" t="n">
        <v>1326.98525934378</v>
      </c>
      <c r="O73" s="71" t="n">
        <v>373.518616960814</v>
      </c>
      <c r="P73" s="71" t="n">
        <v>6.54836185276508E-011</v>
      </c>
      <c r="Q73" s="71" t="n">
        <v>64275.1810413001</v>
      </c>
      <c r="R73" s="71" t="n">
        <v>287.87301811739</v>
      </c>
      <c r="T73" s="64"/>
      <c r="U73" s="65" t="s">
        <v>132</v>
      </c>
      <c r="V73" s="66" t="s">
        <v>133</v>
      </c>
      <c r="W73" s="69"/>
      <c r="X73" s="58" t="n">
        <v>44860.8544609523</v>
      </c>
      <c r="Y73" s="59" t="n">
        <v>729.346410273433</v>
      </c>
      <c r="Z73" s="59" t="n">
        <v>623.204076458204</v>
      </c>
      <c r="AA73" s="59" t="n">
        <v>106.142333815229</v>
      </c>
      <c r="AB73" s="59" t="n">
        <v>8.0843973490927E-012</v>
      </c>
      <c r="AC73" s="59" t="n">
        <v>45543.6609021724</v>
      </c>
      <c r="AD73" s="60" t="n">
        <v>46.5399690532521</v>
      </c>
      <c r="AE73" s="59" t="n">
        <f aca="false">SUM(AE74:AE76)</f>
        <v>161499.076059428</v>
      </c>
      <c r="AF73" s="59" t="n">
        <f aca="false">SUM(AF74:AF76)</f>
        <v>2625.64707698436</v>
      </c>
      <c r="AG73" s="77" t="n">
        <f aca="false">SUM(AG74:AG76)</f>
        <v>2243.53467524953</v>
      </c>
      <c r="AH73" s="77" t="n">
        <f aca="false">SUM(AH74:AH76)</f>
        <v>382.112401734826</v>
      </c>
      <c r="AI73" s="59" t="n">
        <f aca="false">SUM(AI74:AI76)</f>
        <v>2.91038304567337E-011</v>
      </c>
      <c r="AJ73" s="59" t="n">
        <f aca="false">SUM(AJ74:AJ76)</f>
        <v>163957.179247821</v>
      </c>
      <c r="AK73" s="59" t="n">
        <f aca="false">SUM(AK74:AK76)</f>
        <v>167.543888591707</v>
      </c>
    </row>
    <row r="74" s="76" customFormat="true" ht="18" hidden="false" customHeight="true" outlineLevel="0" collapsed="false">
      <c r="A74" s="82"/>
      <c r="B74" s="80" t="n">
        <v>32</v>
      </c>
      <c r="C74" s="68" t="s">
        <v>134</v>
      </c>
      <c r="D74" s="69"/>
      <c r="E74" s="70" t="n">
        <v>2672.00687915387</v>
      </c>
      <c r="F74" s="71" t="n">
        <v>119.560634565652</v>
      </c>
      <c r="G74" s="71" t="n">
        <v>94.7443691125743</v>
      </c>
      <c r="H74" s="71" t="n">
        <v>24.8162654530777</v>
      </c>
      <c r="I74" s="71" t="n">
        <v>1.51582450295488E-012</v>
      </c>
      <c r="J74" s="71" t="n">
        <v>2768.23166160954</v>
      </c>
      <c r="K74" s="72" t="n">
        <v>23.335852109982</v>
      </c>
      <c r="L74" s="71" t="n">
        <v>9619.22476495394</v>
      </c>
      <c r="M74" s="71" t="n">
        <v>430.418284436346</v>
      </c>
      <c r="N74" s="71" t="n">
        <v>341.079728805267</v>
      </c>
      <c r="O74" s="71" t="n">
        <v>89.3385556310798</v>
      </c>
      <c r="P74" s="71" t="n">
        <v>5.45696821063757E-012</v>
      </c>
      <c r="Q74" s="71" t="n">
        <v>9965.63398179435</v>
      </c>
      <c r="R74" s="71" t="n">
        <v>84.0090675959351</v>
      </c>
      <c r="T74" s="64"/>
      <c r="U74" s="67" t="n">
        <v>83</v>
      </c>
      <c r="V74" s="75" t="s">
        <v>135</v>
      </c>
      <c r="W74" s="69"/>
      <c r="X74" s="70" t="n">
        <v>24734.8460633216</v>
      </c>
      <c r="Y74" s="71" t="n">
        <v>545.977966724363</v>
      </c>
      <c r="Z74" s="71" t="n">
        <v>533.330130364401</v>
      </c>
      <c r="AA74" s="71" t="n">
        <v>12.6478363599616</v>
      </c>
      <c r="AB74" s="71" t="n">
        <v>4.04219867454635E-012</v>
      </c>
      <c r="AC74" s="71" t="n">
        <v>25266.6901239334</v>
      </c>
      <c r="AD74" s="72" t="n">
        <v>14.1339061125005</v>
      </c>
      <c r="AE74" s="71" t="n">
        <v>89045.4458279577</v>
      </c>
      <c r="AF74" s="71" t="n">
        <v>1965.52068020771</v>
      </c>
      <c r="AG74" s="71" t="n">
        <v>1919.98846931184</v>
      </c>
      <c r="AH74" s="71" t="n">
        <v>45.5322108958617</v>
      </c>
      <c r="AI74" s="71" t="n">
        <v>1.45519152283669E-011</v>
      </c>
      <c r="AJ74" s="71" t="n">
        <v>90960.0844461603</v>
      </c>
      <c r="AK74" s="71" t="n">
        <v>50.8820620050018</v>
      </c>
    </row>
    <row r="75" s="63" customFormat="true" ht="18" hidden="false" customHeight="true" outlineLevel="0" collapsed="false">
      <c r="A75" s="55"/>
      <c r="B75" s="83"/>
      <c r="C75" s="75" t="s">
        <v>58</v>
      </c>
      <c r="D75" s="69"/>
      <c r="E75" s="70" t="n">
        <v>2243.47673058489</v>
      </c>
      <c r="F75" s="71" t="n">
        <v>104.428469059435</v>
      </c>
      <c r="G75" s="71" t="n">
        <v>82.753068803723</v>
      </c>
      <c r="H75" s="71" t="n">
        <v>21.6754002557123</v>
      </c>
      <c r="I75" s="71" t="n">
        <v>5.05274834318294E-013</v>
      </c>
      <c r="J75" s="71" t="n">
        <v>2330.98467501432</v>
      </c>
      <c r="K75" s="72" t="n">
        <v>16.9205246300092</v>
      </c>
      <c r="L75" s="71" t="n">
        <v>8076.51623010561</v>
      </c>
      <c r="M75" s="71" t="n">
        <v>375.942488613966</v>
      </c>
      <c r="N75" s="71" t="n">
        <v>297.911047693403</v>
      </c>
      <c r="O75" s="71" t="n">
        <v>78.0314409205643</v>
      </c>
      <c r="P75" s="71" t="n">
        <v>1.81898940354586E-012</v>
      </c>
      <c r="Q75" s="71" t="n">
        <v>8391.54483005154</v>
      </c>
      <c r="R75" s="71" t="n">
        <v>60.913888668033</v>
      </c>
      <c r="T75" s="64"/>
      <c r="U75" s="67" t="n">
        <v>84</v>
      </c>
      <c r="V75" s="75" t="s">
        <v>136</v>
      </c>
      <c r="W75" s="69"/>
      <c r="X75" s="70" t="n">
        <v>625.554824852945</v>
      </c>
      <c r="Y75" s="71" t="n">
        <v>6.4201176859576</v>
      </c>
      <c r="Z75" s="71" t="n">
        <v>0.785393360008234</v>
      </c>
      <c r="AA75" s="71" t="n">
        <v>5.63472432594937</v>
      </c>
      <c r="AB75" s="71" t="n">
        <v>0</v>
      </c>
      <c r="AC75" s="71" t="n">
        <v>631.327436772333</v>
      </c>
      <c r="AD75" s="72" t="n">
        <v>0.647505766570786</v>
      </c>
      <c r="AE75" s="71" t="n">
        <v>2251.9973694706</v>
      </c>
      <c r="AF75" s="71" t="n">
        <v>23.1124236694474</v>
      </c>
      <c r="AG75" s="71" t="n">
        <v>2.82741609602964</v>
      </c>
      <c r="AH75" s="71" t="n">
        <v>20.2850075734177</v>
      </c>
      <c r="AI75" s="71" t="n">
        <v>0</v>
      </c>
      <c r="AJ75" s="71" t="n">
        <v>2272.7787723804</v>
      </c>
      <c r="AK75" s="71" t="n">
        <v>2.33102075965483</v>
      </c>
    </row>
    <row r="76" s="63" customFormat="true" ht="18" hidden="false" customHeight="true" outlineLevel="0" collapsed="false">
      <c r="A76" s="55"/>
      <c r="B76" s="84"/>
      <c r="C76" s="85" t="s">
        <v>137</v>
      </c>
      <c r="D76" s="86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T76" s="64"/>
      <c r="U76" s="67" t="n">
        <v>85</v>
      </c>
      <c r="V76" s="75" t="s">
        <v>138</v>
      </c>
      <c r="W76" s="69"/>
      <c r="X76" s="70" t="n">
        <v>19500.4535727777</v>
      </c>
      <c r="Y76" s="71" t="n">
        <v>176.948325863113</v>
      </c>
      <c r="Z76" s="71" t="n">
        <v>89.0885527337947</v>
      </c>
      <c r="AA76" s="71" t="n">
        <v>87.8597731293184</v>
      </c>
      <c r="AB76" s="71" t="n">
        <v>4.04219867454635E-012</v>
      </c>
      <c r="AC76" s="71" t="n">
        <v>19645.6433414667</v>
      </c>
      <c r="AD76" s="72" t="n">
        <v>31.7585571741808</v>
      </c>
      <c r="AE76" s="71" t="n">
        <v>70201.6328619999</v>
      </c>
      <c r="AF76" s="71" t="n">
        <v>637.013973107207</v>
      </c>
      <c r="AG76" s="71" t="n">
        <v>320.718789841661</v>
      </c>
      <c r="AH76" s="71" t="n">
        <v>316.295183265546</v>
      </c>
      <c r="AI76" s="71" t="n">
        <v>1.45519152283669E-011</v>
      </c>
      <c r="AJ76" s="71" t="n">
        <v>70724.31602928</v>
      </c>
      <c r="AK76" s="71" t="n">
        <v>114.330805827051</v>
      </c>
    </row>
    <row r="77" s="76" customFormat="true" ht="18" hidden="false" customHeight="true" outlineLevel="0" collapsed="false">
      <c r="A77" s="64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T77" s="64"/>
      <c r="U77" s="65" t="s">
        <v>139</v>
      </c>
      <c r="V77" s="66" t="s">
        <v>140</v>
      </c>
      <c r="W77" s="69"/>
      <c r="X77" s="58" t="n">
        <v>1446.87119175794</v>
      </c>
      <c r="Y77" s="59" t="n">
        <v>10.8002806405022</v>
      </c>
      <c r="Z77" s="59" t="n">
        <v>0</v>
      </c>
      <c r="AA77" s="59" t="n">
        <v>10.8002806405022</v>
      </c>
      <c r="AB77" s="59" t="n">
        <v>2.52637417159147E-013</v>
      </c>
      <c r="AC77" s="59" t="n">
        <v>1452.14385485103</v>
      </c>
      <c r="AD77" s="60" t="n">
        <v>5.52761754741681</v>
      </c>
      <c r="AE77" s="59" t="n">
        <f aca="false">SUM(AE78:AE79)</f>
        <v>5208.7362903286</v>
      </c>
      <c r="AF77" s="59" t="n">
        <f aca="false">SUM(AF78:AF79)</f>
        <v>38.881010305808</v>
      </c>
      <c r="AG77" s="89" t="n">
        <f aca="false">SUM(AG78:AG79)</f>
        <v>0</v>
      </c>
      <c r="AH77" s="89" t="n">
        <f aca="false">SUM(AH78:AH79)</f>
        <v>38.881010305808</v>
      </c>
      <c r="AI77" s="59" t="n">
        <f aca="false">SUM(AI78:AI79)</f>
        <v>9.09494701772928E-013</v>
      </c>
      <c r="AJ77" s="59" t="n">
        <f aca="false">SUM(AJ78:AJ79)</f>
        <v>5227.71787746371</v>
      </c>
      <c r="AK77" s="59" t="n">
        <f aca="false">SUM(AK78:AK79)</f>
        <v>19.8994231707005</v>
      </c>
    </row>
    <row r="78" s="76" customFormat="true" ht="18" hidden="false" customHeight="true" outlineLevel="0" collapsed="false">
      <c r="A78" s="64"/>
      <c r="B78" s="90" t="s">
        <v>141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T78" s="64"/>
      <c r="U78" s="67" t="n">
        <v>86</v>
      </c>
      <c r="V78" s="75" t="s">
        <v>142</v>
      </c>
      <c r="W78" s="69"/>
      <c r="X78" s="70" t="n">
        <v>751.003464138847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751.003464138847</v>
      </c>
      <c r="AD78" s="72" t="n">
        <v>0</v>
      </c>
      <c r="AE78" s="71" t="n">
        <v>2703.61247089985</v>
      </c>
      <c r="AF78" s="71" t="n">
        <v>0</v>
      </c>
      <c r="AG78" s="91" t="n">
        <v>0</v>
      </c>
      <c r="AH78" s="91" t="n">
        <v>0</v>
      </c>
      <c r="AI78" s="71" t="n">
        <v>0</v>
      </c>
      <c r="AJ78" s="71" t="n">
        <v>2703.61247089985</v>
      </c>
      <c r="AK78" s="71" t="n">
        <v>0</v>
      </c>
    </row>
    <row r="79" s="76" customFormat="true" ht="18" hidden="false" customHeight="true" outlineLevel="0" collapsed="false">
      <c r="A79" s="64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T79" s="55"/>
      <c r="U79" s="67" t="n">
        <v>87</v>
      </c>
      <c r="V79" s="75" t="s">
        <v>143</v>
      </c>
      <c r="W79" s="69"/>
      <c r="X79" s="70" t="n">
        <v>695.867727619097</v>
      </c>
      <c r="Y79" s="71" t="n">
        <v>10.8002806405022</v>
      </c>
      <c r="Z79" s="71" t="n">
        <v>0</v>
      </c>
      <c r="AA79" s="71" t="n">
        <v>10.8002806405022</v>
      </c>
      <c r="AB79" s="71" t="n">
        <v>2.52637417159147E-013</v>
      </c>
      <c r="AC79" s="71" t="n">
        <v>701.140390712182</v>
      </c>
      <c r="AD79" s="72" t="n">
        <v>5.52761754741681</v>
      </c>
      <c r="AE79" s="71" t="n">
        <v>2505.12381942875</v>
      </c>
      <c r="AF79" s="71" t="n">
        <v>38.881010305808</v>
      </c>
      <c r="AG79" s="91" t="n">
        <v>0</v>
      </c>
      <c r="AH79" s="91" t="n">
        <v>38.881010305808</v>
      </c>
      <c r="AI79" s="71" t="n">
        <v>9.09494701772928E-013</v>
      </c>
      <c r="AJ79" s="71" t="n">
        <v>2524.10540656386</v>
      </c>
      <c r="AK79" s="71" t="n">
        <v>19.8994231707005</v>
      </c>
    </row>
    <row r="80" s="76" customFormat="true" ht="18" hidden="false" customHeight="true" outlineLevel="0" collapsed="false">
      <c r="A80" s="64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T80" s="64"/>
      <c r="U80" s="65" t="s">
        <v>144</v>
      </c>
      <c r="V80" s="66" t="s">
        <v>145</v>
      </c>
      <c r="W80" s="69"/>
      <c r="X80" s="58" t="n">
        <v>24269.0086152848</v>
      </c>
      <c r="Y80" s="59" t="n">
        <v>18464.802720248</v>
      </c>
      <c r="Z80" s="59" t="n">
        <v>191.068922290076</v>
      </c>
      <c r="AA80" s="59" t="n">
        <v>468.428207382541</v>
      </c>
      <c r="AB80" s="59" t="n">
        <v>8.30287500000332</v>
      </c>
      <c r="AC80" s="59" t="n">
        <v>33847.5380959238</v>
      </c>
      <c r="AD80" s="60" t="n">
        <v>8877.97036460901</v>
      </c>
      <c r="AE80" s="59" t="n">
        <f aca="false">SUM(AE81:AE88)</f>
        <v>87368.4310150251</v>
      </c>
      <c r="AF80" s="59" t="n">
        <f aca="false">SUM(AF81:AF88)</f>
        <v>66473.2897928928</v>
      </c>
      <c r="AG80" s="92" t="n">
        <f aca="false">SUM(AG81:AG88)</f>
        <v>687.848120244275</v>
      </c>
      <c r="AH80" s="92" t="n">
        <f aca="false">SUM(AH81:AH88)</f>
        <v>1686.34154657715</v>
      </c>
      <c r="AI80" s="59" t="n">
        <f aca="false">SUM(AI81:AI88)</f>
        <v>29.890350000012</v>
      </c>
      <c r="AJ80" s="59" t="n">
        <f aca="false">SUM(AJ81:AJ88)</f>
        <v>121851.137145326</v>
      </c>
      <c r="AK80" s="59" t="n">
        <f aca="false">SUM(AK81:AK88)</f>
        <v>31960.6933125924</v>
      </c>
    </row>
    <row r="81" s="88" customFormat="true" ht="18" hidden="false" customHeight="true" outlineLevel="0" collapsed="false">
      <c r="A81" s="64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T81" s="93"/>
      <c r="U81" s="67" t="n">
        <v>88</v>
      </c>
      <c r="V81" s="75" t="s">
        <v>146</v>
      </c>
      <c r="W81" s="69"/>
      <c r="X81" s="70" t="n">
        <v>11188.388190729</v>
      </c>
      <c r="Y81" s="71" t="n">
        <v>18137.4460510777</v>
      </c>
      <c r="Z81" s="71" t="n">
        <v>144.381355957098</v>
      </c>
      <c r="AA81" s="71" t="n">
        <v>187.759104545171</v>
      </c>
      <c r="AB81" s="71" t="n">
        <v>8.30287500000041</v>
      </c>
      <c r="AC81" s="71" t="n">
        <v>20556.5869825514</v>
      </c>
      <c r="AD81" s="72" t="n">
        <v>8760.94438425528</v>
      </c>
      <c r="AE81" s="71" t="n">
        <v>40278.1974866244</v>
      </c>
      <c r="AF81" s="71" t="n">
        <v>65294.8057838796</v>
      </c>
      <c r="AG81" s="94" t="n">
        <v>519.772881445552</v>
      </c>
      <c r="AH81" s="94" t="n">
        <v>675.932776362617</v>
      </c>
      <c r="AI81" s="71" t="n">
        <v>29.8903500000015</v>
      </c>
      <c r="AJ81" s="71" t="n">
        <v>74003.713137185</v>
      </c>
      <c r="AK81" s="71" t="n">
        <v>31539.399783319</v>
      </c>
    </row>
    <row r="82" s="88" customFormat="true" ht="18" hidden="false" customHeight="tru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T82" s="1"/>
      <c r="U82" s="67" t="n">
        <v>89</v>
      </c>
      <c r="V82" s="75" t="s">
        <v>147</v>
      </c>
      <c r="W82" s="69"/>
      <c r="X82" s="70" t="n">
        <v>962.954219801753</v>
      </c>
      <c r="Y82" s="71" t="n">
        <v>103.269696937423</v>
      </c>
      <c r="Z82" s="71" t="n">
        <v>0.510709228206293</v>
      </c>
      <c r="AA82" s="71" t="n">
        <v>102.758987709217</v>
      </c>
      <c r="AB82" s="71" t="n">
        <v>0</v>
      </c>
      <c r="AC82" s="71" t="n">
        <v>1048.97027609432</v>
      </c>
      <c r="AD82" s="72" t="n">
        <v>17.2536406448554</v>
      </c>
      <c r="AE82" s="71" t="n">
        <v>3466.63519128631</v>
      </c>
      <c r="AF82" s="71" t="n">
        <v>371.770908974722</v>
      </c>
      <c r="AG82" s="95" t="n">
        <v>1.83855322154265</v>
      </c>
      <c r="AH82" s="95" t="n">
        <v>369.932355753179</v>
      </c>
      <c r="AI82" s="71" t="n">
        <v>0</v>
      </c>
      <c r="AJ82" s="71" t="n">
        <v>3776.29299393955</v>
      </c>
      <c r="AK82" s="71" t="n">
        <v>62.1131063214794</v>
      </c>
    </row>
    <row r="83" s="37" customFormat="true" ht="18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T83" s="96"/>
      <c r="U83" s="67" t="n">
        <v>90</v>
      </c>
      <c r="V83" s="75" t="s">
        <v>148</v>
      </c>
      <c r="W83" s="69"/>
      <c r="X83" s="70" t="n">
        <v>672.301915171935</v>
      </c>
      <c r="Y83" s="71" t="n">
        <v>28.3849231979809</v>
      </c>
      <c r="Z83" s="71" t="n">
        <v>0.000121553242008728</v>
      </c>
      <c r="AA83" s="71" t="n">
        <v>28.3848016447389</v>
      </c>
      <c r="AB83" s="71" t="n">
        <v>2.52637417159147E-013</v>
      </c>
      <c r="AC83" s="71" t="n">
        <v>689.997141673571</v>
      </c>
      <c r="AD83" s="72" t="n">
        <v>10.6896966963449</v>
      </c>
      <c r="AE83" s="71" t="n">
        <v>2420.28689461897</v>
      </c>
      <c r="AF83" s="71" t="n">
        <v>102.185723512731</v>
      </c>
      <c r="AG83" s="95" t="n">
        <v>0.000437591671231421</v>
      </c>
      <c r="AH83" s="95" t="n">
        <v>102.18528592106</v>
      </c>
      <c r="AI83" s="71" t="n">
        <v>9.09494701772928E-013</v>
      </c>
      <c r="AJ83" s="71" t="n">
        <v>2483.98971002485</v>
      </c>
      <c r="AK83" s="71" t="n">
        <v>38.4829081068415</v>
      </c>
    </row>
    <row r="84" s="37" customFormat="true" ht="18" hidden="false" customHeight="true" outlineLevel="0" collapsed="false">
      <c r="B84" s="90"/>
      <c r="U84" s="67" t="n">
        <v>91</v>
      </c>
      <c r="V84" s="75" t="s">
        <v>149</v>
      </c>
      <c r="W84" s="69"/>
      <c r="X84" s="70" t="n">
        <v>488.331994737985</v>
      </c>
      <c r="Y84" s="71" t="n">
        <v>20.5433033522501</v>
      </c>
      <c r="Z84" s="71" t="n">
        <v>0.398347208336959</v>
      </c>
      <c r="AA84" s="71" t="n">
        <v>20.1449561439132</v>
      </c>
      <c r="AB84" s="71" t="n">
        <v>1.26318708579573E-013</v>
      </c>
      <c r="AC84" s="71" t="n">
        <v>491.902958412598</v>
      </c>
      <c r="AD84" s="72" t="n">
        <v>16.9723396776368</v>
      </c>
      <c r="AE84" s="71" t="n">
        <v>1757.99518105675</v>
      </c>
      <c r="AF84" s="71" t="n">
        <v>73.9558920681005</v>
      </c>
      <c r="AG84" s="91" t="n">
        <v>1.43404995001305</v>
      </c>
      <c r="AH84" s="91" t="n">
        <v>72.5218421180875</v>
      </c>
      <c r="AI84" s="71" t="n">
        <v>4.54747350886464E-013</v>
      </c>
      <c r="AJ84" s="71" t="n">
        <v>1770.85065028535</v>
      </c>
      <c r="AK84" s="71" t="n">
        <v>61.1004228394924</v>
      </c>
    </row>
    <row r="85" s="37" customFormat="true" ht="18" hidden="false" customHeight="true" outlineLevel="0" collapsed="false">
      <c r="T85" s="27"/>
      <c r="U85" s="67" t="n">
        <v>92</v>
      </c>
      <c r="V85" s="75" t="s">
        <v>150</v>
      </c>
      <c r="W85" s="69"/>
      <c r="X85" s="70" t="n">
        <v>4952.53076293043</v>
      </c>
      <c r="Y85" s="71" t="n">
        <v>78.5917371142184</v>
      </c>
      <c r="Z85" s="71" t="n">
        <v>9.02116705166399</v>
      </c>
      <c r="AA85" s="71" t="n">
        <v>69.5705700625543</v>
      </c>
      <c r="AB85" s="71" t="n">
        <v>0</v>
      </c>
      <c r="AC85" s="71" t="n">
        <v>4974.60103272594</v>
      </c>
      <c r="AD85" s="72" t="n">
        <v>56.5214673187108</v>
      </c>
      <c r="AE85" s="71" t="n">
        <v>17829.1107465495</v>
      </c>
      <c r="AF85" s="71" t="n">
        <v>282.930253611186</v>
      </c>
      <c r="AG85" s="91" t="n">
        <v>32.4762013859904</v>
      </c>
      <c r="AH85" s="91" t="n">
        <v>250.454052225196</v>
      </c>
      <c r="AI85" s="71" t="n">
        <v>0</v>
      </c>
      <c r="AJ85" s="71" t="n">
        <v>17908.5637178134</v>
      </c>
      <c r="AK85" s="71" t="n">
        <v>203.477282347359</v>
      </c>
    </row>
    <row r="86" s="27" customFormat="true" ht="18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T86" s="53"/>
      <c r="U86" s="67" t="n">
        <v>93</v>
      </c>
      <c r="V86" s="75" t="s">
        <v>151</v>
      </c>
      <c r="W86" s="62"/>
      <c r="X86" s="70" t="n">
        <v>1518.34504059564</v>
      </c>
      <c r="Y86" s="71" t="n">
        <v>7.74691573729149</v>
      </c>
      <c r="Z86" s="71" t="n">
        <v>2.20917329717127</v>
      </c>
      <c r="AA86" s="71" t="n">
        <v>5.53774244012022</v>
      </c>
      <c r="AB86" s="71" t="n">
        <v>2.52637417159147E-012</v>
      </c>
      <c r="AC86" s="71" t="n">
        <v>1524.8468361248</v>
      </c>
      <c r="AD86" s="72" t="n">
        <v>1.24512020812546</v>
      </c>
      <c r="AE86" s="71" t="n">
        <v>5466.0421461443</v>
      </c>
      <c r="AF86" s="71" t="n">
        <v>27.8888966542494</v>
      </c>
      <c r="AG86" s="91" t="n">
        <v>7.95302386981659</v>
      </c>
      <c r="AH86" s="91" t="n">
        <v>19.9358727844328</v>
      </c>
      <c r="AI86" s="71" t="n">
        <v>9.09494701772928E-012</v>
      </c>
      <c r="AJ86" s="71" t="n">
        <v>5489.44861004929</v>
      </c>
      <c r="AK86" s="71" t="n">
        <v>4.48243274925165</v>
      </c>
    </row>
    <row r="87" s="53" customFormat="true" ht="18" hidden="false" customHeight="tru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T87" s="63"/>
      <c r="U87" s="67" t="n">
        <v>94</v>
      </c>
      <c r="V87" s="75" t="s">
        <v>152</v>
      </c>
      <c r="W87" s="69"/>
      <c r="X87" s="70" t="n">
        <v>2587.26741711662</v>
      </c>
      <c r="Y87" s="71" t="n">
        <v>67.3321980213674</v>
      </c>
      <c r="Z87" s="71" t="n">
        <v>25.7688876670363</v>
      </c>
      <c r="AA87" s="71" t="n">
        <v>41.5633103543311</v>
      </c>
      <c r="AB87" s="71" t="n">
        <v>0</v>
      </c>
      <c r="AC87" s="71" t="n">
        <v>2642.77949894446</v>
      </c>
      <c r="AD87" s="72" t="n">
        <v>11.8201161935286</v>
      </c>
      <c r="AE87" s="71" t="n">
        <v>9314.16270161982</v>
      </c>
      <c r="AF87" s="71" t="n">
        <v>242.395912876923</v>
      </c>
      <c r="AG87" s="94" t="n">
        <v>92.7679956013307</v>
      </c>
      <c r="AH87" s="94" t="n">
        <v>149.627917275592</v>
      </c>
      <c r="AI87" s="71" t="n">
        <v>0</v>
      </c>
      <c r="AJ87" s="71" t="n">
        <v>9514.00619620004</v>
      </c>
      <c r="AK87" s="71" t="n">
        <v>42.552418296703</v>
      </c>
    </row>
    <row r="88" s="76" customFormat="true" ht="18" hidden="false" customHeight="true" outlineLevel="0" collapsed="false">
      <c r="U88" s="67" t="n">
        <v>95</v>
      </c>
      <c r="V88" s="75" t="s">
        <v>153</v>
      </c>
      <c r="W88" s="69"/>
      <c r="X88" s="70" t="n">
        <v>1898.8890742014</v>
      </c>
      <c r="Y88" s="71" t="n">
        <v>21.487894809817</v>
      </c>
      <c r="Z88" s="71" t="n">
        <v>8.7791603273217</v>
      </c>
      <c r="AA88" s="71" t="n">
        <v>12.7087344824953</v>
      </c>
      <c r="AB88" s="71" t="n">
        <v>0</v>
      </c>
      <c r="AC88" s="71" t="n">
        <v>1917.8533693967</v>
      </c>
      <c r="AD88" s="72" t="n">
        <v>2.52359961452484</v>
      </c>
      <c r="AE88" s="71" t="n">
        <v>6836.00066712505</v>
      </c>
      <c r="AF88" s="71" t="n">
        <v>77.3564213153414</v>
      </c>
      <c r="AG88" s="95" t="n">
        <v>31.6049771783581</v>
      </c>
      <c r="AH88" s="95" t="n">
        <v>45.7514441369832</v>
      </c>
      <c r="AI88" s="71" t="n">
        <v>0</v>
      </c>
      <c r="AJ88" s="71" t="n">
        <v>6904.27212982811</v>
      </c>
      <c r="AK88" s="71" t="n">
        <v>9.08495861228942</v>
      </c>
    </row>
    <row r="89" s="76" customFormat="true" ht="18" hidden="false" customHeight="true" outlineLevel="0" collapsed="false">
      <c r="U89" s="65" t="s">
        <v>154</v>
      </c>
      <c r="V89" s="66" t="s">
        <v>155</v>
      </c>
      <c r="W89" s="37"/>
      <c r="X89" s="58" t="n">
        <v>5137.24780592957</v>
      </c>
      <c r="Y89" s="59" t="n">
        <v>152.447166169109</v>
      </c>
      <c r="Z89" s="59" t="n">
        <v>32.2015796602335</v>
      </c>
      <c r="AA89" s="59" t="n">
        <v>120.245586508875</v>
      </c>
      <c r="AB89" s="59" t="n">
        <v>0</v>
      </c>
      <c r="AC89" s="59" t="n">
        <v>5214.84894471799</v>
      </c>
      <c r="AD89" s="60" t="n">
        <v>74.8460273806859</v>
      </c>
      <c r="AE89" s="59" t="n">
        <f aca="false">SUM(AE90:AE91)</f>
        <v>18494.0921013464</v>
      </c>
      <c r="AF89" s="59" t="n">
        <f aca="false">SUM(AF90:AF91)</f>
        <v>548.809798208791</v>
      </c>
      <c r="AG89" s="89" t="n">
        <f aca="false">SUM(AG90:AG91)</f>
        <v>115.925686776841</v>
      </c>
      <c r="AH89" s="89" t="n">
        <f aca="false">SUM(AH90:AH91)</f>
        <v>432.884111431949</v>
      </c>
      <c r="AI89" s="59" t="n">
        <f aca="false">SUM(AI90:AI91)</f>
        <v>0</v>
      </c>
      <c r="AJ89" s="59" t="n">
        <f aca="false">SUM(AJ90:AJ91)</f>
        <v>18773.4562009848</v>
      </c>
      <c r="AK89" s="59" t="n">
        <f aca="false">SUM(AK90:AK91)</f>
        <v>269.445698570469</v>
      </c>
    </row>
    <row r="90" s="76" customFormat="true" ht="19.5" hidden="false" customHeight="true" outlineLevel="0" collapsed="false">
      <c r="U90" s="67" t="n">
        <v>97</v>
      </c>
      <c r="V90" s="75" t="s">
        <v>156</v>
      </c>
      <c r="W90" s="27"/>
      <c r="X90" s="70" t="n">
        <v>2048.88788411761</v>
      </c>
      <c r="Y90" s="71" t="n">
        <v>114.115977576169</v>
      </c>
      <c r="Z90" s="71" t="n">
        <v>17.031932715389</v>
      </c>
      <c r="AA90" s="71" t="n">
        <v>97.0840448607801</v>
      </c>
      <c r="AB90" s="71" t="n">
        <v>0</v>
      </c>
      <c r="AC90" s="71" t="n">
        <v>2090.65261556913</v>
      </c>
      <c r="AD90" s="72" t="n">
        <v>72.3512461246501</v>
      </c>
      <c r="AE90" s="71" t="n">
        <v>7375.99638282339</v>
      </c>
      <c r="AF90" s="71" t="n">
        <v>410.81751927421</v>
      </c>
      <c r="AG90" s="95" t="n">
        <v>61.3149577754004</v>
      </c>
      <c r="AH90" s="95" t="n">
        <v>349.502561498809</v>
      </c>
      <c r="AI90" s="71" t="n">
        <v>0</v>
      </c>
      <c r="AJ90" s="71" t="n">
        <v>7526.34941604886</v>
      </c>
      <c r="AK90" s="71" t="n">
        <v>260.46448604874</v>
      </c>
    </row>
    <row r="91" s="76" customFormat="true" ht="19.5" hidden="false" customHeight="true" outlineLevel="0" collapsed="false">
      <c r="T91" s="63"/>
      <c r="U91" s="97" t="n">
        <v>98</v>
      </c>
      <c r="V91" s="98" t="s">
        <v>157</v>
      </c>
      <c r="W91" s="99"/>
      <c r="X91" s="100" t="n">
        <v>3088.35992181196</v>
      </c>
      <c r="Y91" s="101" t="n">
        <v>38.3311885929392</v>
      </c>
      <c r="Z91" s="101" t="n">
        <v>15.1696469448445</v>
      </c>
      <c r="AA91" s="101" t="n">
        <v>23.1615416480947</v>
      </c>
      <c r="AB91" s="101" t="n">
        <v>0</v>
      </c>
      <c r="AC91" s="101" t="n">
        <v>3124.19632914886</v>
      </c>
      <c r="AD91" s="102" t="n">
        <v>2.49478125603588</v>
      </c>
      <c r="AE91" s="101" t="n">
        <v>11118.095718523</v>
      </c>
      <c r="AF91" s="101" t="n">
        <v>137.992278934581</v>
      </c>
      <c r="AG91" s="101" t="n">
        <v>54.6107290014403</v>
      </c>
      <c r="AH91" s="101" t="n">
        <v>83.3815499331408</v>
      </c>
      <c r="AI91" s="101" t="n">
        <v>0</v>
      </c>
      <c r="AJ91" s="101" t="n">
        <v>11247.1067849359</v>
      </c>
      <c r="AK91" s="101" t="n">
        <v>8.98121252172917</v>
      </c>
    </row>
    <row r="92" s="63" customFormat="true" ht="29.25" hidden="fals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37"/>
      <c r="Y92" s="37"/>
      <c r="Z92" s="37"/>
      <c r="AA92" s="37"/>
      <c r="AB92" s="37"/>
      <c r="AC92" s="37"/>
      <c r="AD92" s="37"/>
      <c r="AE92" s="37"/>
      <c r="AF92" s="37"/>
      <c r="AG92" s="76"/>
      <c r="AH92" s="76"/>
      <c r="AI92" s="37"/>
      <c r="AJ92" s="37"/>
      <c r="AK92" s="37"/>
    </row>
    <row r="93" s="76" customFormat="true" ht="19.5" hidden="false" customHeight="tru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X93" s="27"/>
      <c r="Y93" s="27"/>
      <c r="Z93" s="27"/>
      <c r="AA93" s="27"/>
      <c r="AB93" s="27"/>
      <c r="AC93" s="27"/>
      <c r="AD93" s="27"/>
      <c r="AE93" s="27"/>
      <c r="AF93" s="27"/>
      <c r="AG93" s="63"/>
      <c r="AH93" s="63"/>
      <c r="AI93" s="27"/>
      <c r="AJ93" s="27"/>
      <c r="AK93" s="27"/>
    </row>
    <row r="94" s="76" customFormat="true" ht="19.5" hidden="false" customHeight="true" outlineLevel="0" collapsed="false">
      <c r="X94" s="53"/>
      <c r="Y94" s="53"/>
      <c r="Z94" s="53"/>
      <c r="AA94" s="53"/>
      <c r="AB94" s="53"/>
      <c r="AC94" s="53"/>
      <c r="AD94" s="53"/>
      <c r="AE94" s="53"/>
      <c r="AF94" s="53"/>
      <c r="AI94" s="53"/>
      <c r="AJ94" s="53"/>
      <c r="AK94" s="53"/>
    </row>
    <row r="95" s="76" customFormat="true" ht="19.5" hidden="false" customHeight="true" outlineLevel="0" collapsed="false">
      <c r="X95" s="63"/>
      <c r="Y95" s="63"/>
      <c r="Z95" s="63"/>
      <c r="AA95" s="63"/>
      <c r="AB95" s="63"/>
      <c r="AC95" s="63"/>
      <c r="AD95" s="63"/>
      <c r="AE95" s="63"/>
      <c r="AF95" s="63"/>
      <c r="AI95" s="63"/>
      <c r="AJ95" s="63"/>
      <c r="AK95" s="63"/>
    </row>
    <row r="96" s="76" customFormat="true" ht="19.5" hidden="false" customHeight="true" outlineLevel="0" collapsed="false"/>
    <row r="97" s="76" customFormat="true" ht="19.5" hidden="false" customHeight="true" outlineLevel="0" collapsed="false">
      <c r="U97" s="63"/>
      <c r="V97" s="63"/>
      <c r="W97" s="63"/>
    </row>
    <row r="98" s="76" customFormat="true" ht="19.5" hidden="false" customHeight="true" outlineLevel="0" collapsed="false"/>
    <row r="99" s="76" customFormat="true" ht="19.5" hidden="false" customHeight="true" outlineLevel="0" collapsed="false">
      <c r="T99" s="63"/>
    </row>
    <row r="100" s="63" customFormat="true" ht="29.25" hidden="false" customHeight="tru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</row>
    <row r="101" s="76" customFormat="true" ht="19.5" hidden="false" customHeight="tru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</row>
    <row r="102" s="76" customFormat="true" ht="19.5" hidden="false" customHeight="true" outlineLevel="0" collapsed="false"/>
    <row r="103" s="76" customFormat="true" ht="19.5" hidden="false" customHeight="true" outlineLevel="0" collapsed="false"/>
    <row r="104" s="76" customFormat="true" ht="19.5" hidden="false" customHeight="true" outlineLevel="0" collapsed="false"/>
    <row r="105" s="76" customFormat="true" ht="19.5" hidden="false" customHeight="true" outlineLevel="0" collapsed="false">
      <c r="U105" s="63"/>
      <c r="V105" s="63"/>
      <c r="W105" s="63"/>
    </row>
    <row r="106" s="76" customFormat="true" ht="19.5" hidden="false" customHeight="true" outlineLevel="0" collapsed="false"/>
    <row r="107" s="76" customFormat="true" ht="19.5" hidden="false" customHeight="true" outlineLevel="0" collapsed="false"/>
    <row r="108" s="76" customFormat="true" ht="19.5" hidden="false" customHeight="true" outlineLevel="0" collapsed="false"/>
    <row r="109" s="76" customFormat="true" ht="19.5" hidden="false" customHeight="true" outlineLevel="0" collapsed="false">
      <c r="X109" s="63"/>
      <c r="Y109" s="63"/>
      <c r="Z109" s="63"/>
      <c r="AA109" s="63"/>
      <c r="AB109" s="63"/>
      <c r="AC109" s="63"/>
      <c r="AD109" s="63"/>
      <c r="AE109" s="63"/>
      <c r="AF109" s="63"/>
      <c r="AI109" s="63"/>
      <c r="AJ109" s="63"/>
      <c r="AK109" s="63"/>
    </row>
    <row r="110" s="76" customFormat="true" ht="19.5" hidden="false" customHeight="true" outlineLevel="0" collapsed="false"/>
    <row r="111" s="76" customFormat="true" ht="19.5" hidden="false" customHeight="true" outlineLevel="0" collapsed="false"/>
    <row r="112" s="76" customFormat="true" ht="19.5" hidden="false" customHeight="true" outlineLevel="0" collapsed="false">
      <c r="T112" s="63"/>
    </row>
    <row r="113" s="63" customFormat="true" ht="29.25" hidden="false" customHeight="tru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</row>
    <row r="114" s="76" customFormat="true" ht="19.5" hidden="false" customHeight="tru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AG114" s="63"/>
      <c r="AH114" s="63"/>
    </row>
    <row r="115" s="76" customFormat="true" ht="19.5" hidden="false" customHeight="true" outlineLevel="0" collapsed="false"/>
    <row r="116" s="76" customFormat="true" ht="19.5" hidden="false" customHeight="true" outlineLevel="0" collapsed="false"/>
    <row r="117" s="76" customFormat="true" ht="19.5" hidden="false" customHeight="true" outlineLevel="0" collapsed="false"/>
    <row r="118" s="76" customFormat="true" ht="19.5" hidden="false" customHeight="true" outlineLevel="0" collapsed="false">
      <c r="U118" s="63"/>
      <c r="V118" s="63"/>
      <c r="W118" s="63"/>
    </row>
    <row r="119" s="76" customFormat="true" ht="19.5" hidden="false" customHeight="true" outlineLevel="0" collapsed="false"/>
    <row r="120" s="76" customFormat="true" ht="19.5" hidden="false" customHeight="true" outlineLevel="0" collapsed="false">
      <c r="T120" s="63"/>
    </row>
    <row r="121" s="63" customFormat="true" ht="29.25" hidden="false" customHeight="tru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</row>
    <row r="122" s="76" customFormat="true" ht="19.5" hidden="false" customHeight="tru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</row>
    <row r="123" s="76" customFormat="true" ht="19.5" hidden="false" customHeight="true" outlineLevel="0" collapsed="false">
      <c r="T123" s="63"/>
    </row>
    <row r="124" s="63" customFormat="true" ht="29.25" hidden="false" customHeight="tru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</row>
    <row r="125" s="76" customFormat="true" ht="19.5" hidden="false" customHeight="tru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AG125" s="63"/>
      <c r="AH125" s="63"/>
    </row>
    <row r="126" s="76" customFormat="true" ht="19.5" hidden="false" customHeight="true" outlineLevel="0" collapsed="false">
      <c r="U126" s="63"/>
      <c r="V126" s="63"/>
      <c r="W126" s="63"/>
    </row>
    <row r="127" s="76" customFormat="true" ht="19.5" hidden="false" customHeight="true" outlineLevel="0" collapsed="false">
      <c r="T127" s="63"/>
    </row>
    <row r="128" s="63" customFormat="true" ht="29.25" hidden="false" customHeight="tru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</row>
    <row r="129" s="76" customFormat="true" ht="19.5" hidden="false" customHeight="tru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U129" s="63"/>
      <c r="V129" s="63"/>
      <c r="W129" s="63"/>
      <c r="AG129" s="63"/>
      <c r="AH129" s="63"/>
    </row>
    <row r="130" s="76" customFormat="true" ht="19.5" hidden="false" customHeight="true" outlineLevel="0" collapsed="false">
      <c r="X130" s="63"/>
      <c r="Y130" s="63"/>
      <c r="Z130" s="63"/>
      <c r="AA130" s="63"/>
      <c r="AB130" s="63"/>
      <c r="AC130" s="63"/>
      <c r="AD130" s="63"/>
      <c r="AE130" s="63"/>
      <c r="AF130" s="63"/>
      <c r="AI130" s="63"/>
      <c r="AJ130" s="63"/>
      <c r="AK130" s="63"/>
    </row>
    <row r="131" s="76" customFormat="true" ht="19.5" hidden="false" customHeight="true" outlineLevel="0" collapsed="false">
      <c r="T131" s="63"/>
    </row>
    <row r="132" s="63" customFormat="true" ht="29.25" hidden="false" customHeight="tru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</row>
    <row r="133" s="76" customFormat="true" ht="19.5" hidden="false" customHeight="tru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</row>
    <row r="134" s="76" customFormat="true" ht="19.5" hidden="false" customHeight="true" outlineLevel="0" collapsed="false">
      <c r="T134" s="63"/>
    </row>
    <row r="135" s="63" customFormat="true" ht="29.25" hidden="false" customHeight="tru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</row>
    <row r="136" s="76" customFormat="true" ht="19.5" hidden="false" customHeight="tru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AG136" s="63"/>
      <c r="AH136" s="63"/>
    </row>
    <row r="137" s="76" customFormat="true" ht="19.5" hidden="false" customHeight="true" outlineLevel="0" collapsed="false"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I137" s="63"/>
      <c r="AJ137" s="63"/>
      <c r="AK137" s="63"/>
    </row>
    <row r="138" s="63" customFormat="true" ht="29.25" hidden="false" customHeight="tru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</row>
    <row r="139" s="76" customFormat="true" ht="19.5" hidden="false" customHeight="tru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AG139" s="63"/>
      <c r="AH139" s="63"/>
    </row>
    <row r="140" s="76" customFormat="true" ht="19.5" hidden="false" customHeight="true" outlineLevel="0" collapsed="false">
      <c r="U140" s="63"/>
      <c r="V140" s="63"/>
      <c r="W140" s="63"/>
    </row>
    <row r="141" s="76" customFormat="true" ht="19.5" hidden="false" customHeight="true" outlineLevel="0" collapsed="false">
      <c r="X141" s="63"/>
      <c r="Y141" s="63"/>
      <c r="Z141" s="63"/>
      <c r="AA141" s="63"/>
      <c r="AB141" s="63"/>
      <c r="AC141" s="63"/>
      <c r="AD141" s="63"/>
      <c r="AE141" s="63"/>
      <c r="AF141" s="63"/>
      <c r="AI141" s="63"/>
      <c r="AJ141" s="63"/>
      <c r="AK141" s="63"/>
    </row>
    <row r="142" s="76" customFormat="true" ht="19.5" hidden="false" customHeight="true" outlineLevel="0" collapsed="false"/>
    <row r="143" s="76" customFormat="true" ht="19.5" hidden="false" customHeight="true" outlineLevel="0" collapsed="false">
      <c r="U143" s="63"/>
      <c r="V143" s="63"/>
      <c r="W143" s="63"/>
    </row>
    <row r="144" s="76" customFormat="true" ht="19.5" hidden="false" customHeight="true" outlineLevel="0" collapsed="false">
      <c r="X144" s="63"/>
      <c r="Y144" s="63"/>
      <c r="Z144" s="63"/>
      <c r="AA144" s="63"/>
      <c r="AB144" s="63"/>
      <c r="AC144" s="63"/>
      <c r="AD144" s="63"/>
      <c r="AE144" s="63"/>
      <c r="AF144" s="63"/>
      <c r="AI144" s="63"/>
      <c r="AJ144" s="63"/>
      <c r="AK144" s="63"/>
    </row>
    <row r="145" s="76" customFormat="true" ht="19.5" hidden="false" customHeight="true" outlineLevel="0" collapsed="false"/>
    <row r="146" s="76" customFormat="true" ht="19.5" hidden="false" customHeight="true" outlineLevel="0" collapsed="false"/>
    <row r="147" s="76" customFormat="true" ht="19.5" hidden="false" customHeight="true" outlineLevel="0" collapsed="false">
      <c r="X147" s="63"/>
      <c r="Y147" s="63"/>
      <c r="Z147" s="63"/>
      <c r="AA147" s="63"/>
      <c r="AB147" s="63"/>
      <c r="AC147" s="63"/>
      <c r="AD147" s="63"/>
      <c r="AE147" s="63"/>
      <c r="AF147" s="63"/>
      <c r="AI147" s="63"/>
      <c r="AJ147" s="63"/>
      <c r="AK147" s="63"/>
    </row>
    <row r="148" s="76" customFormat="true" ht="19.5" hidden="false" customHeight="true" outlineLevel="0" collapsed="false"/>
    <row r="149" s="76" customFormat="true" ht="19.5" hidden="false" customHeight="true" outlineLevel="0" collapsed="false"/>
    <row r="150" s="76" customFormat="true" ht="19.5" hidden="false" customHeight="true" outlineLevel="0" collapsed="false"/>
    <row r="151" s="76" customFormat="true" ht="19.5" hidden="false" customHeight="true" outlineLevel="0" collapsed="false"/>
    <row r="152" s="76" customFormat="true" ht="19.5" hidden="false" customHeight="true" outlineLevel="0" collapsed="false">
      <c r="T152" s="63"/>
    </row>
    <row r="153" s="63" customFormat="true" ht="29.25" hidden="false" customHeight="tru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</row>
    <row r="154" s="76" customFormat="true" ht="19.5" hidden="false" customHeight="tru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AG154" s="63"/>
      <c r="AH154" s="63"/>
    </row>
    <row r="155" s="76" customFormat="true" ht="19.5" hidden="false" customHeight="true" outlineLevel="0" collapsed="false">
      <c r="T155" s="4"/>
    </row>
    <row r="156" customFormat="false" ht="14" hidden="false" customHeight="false" outlineLevel="0" collapsed="false">
      <c r="A156" s="4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T156" s="103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</row>
    <row r="157" s="103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4"/>
      <c r="AH157" s="4"/>
      <c r="AI157" s="76"/>
      <c r="AJ157" s="76"/>
      <c r="AK157" s="76"/>
    </row>
    <row r="158" s="103" customFormat="true" ht="14" hidden="false" customHeight="false" outlineLevel="0" collapsed="false">
      <c r="A158" s="96"/>
      <c r="U158" s="63"/>
      <c r="V158" s="63"/>
      <c r="W158" s="63"/>
      <c r="X158" s="76"/>
      <c r="Y158" s="76"/>
      <c r="Z158" s="76"/>
      <c r="AA158" s="76"/>
      <c r="AB158" s="76"/>
      <c r="AC158" s="76"/>
      <c r="AD158" s="76"/>
      <c r="AE158" s="76"/>
      <c r="AF158" s="76"/>
      <c r="AI158" s="76"/>
      <c r="AJ158" s="76"/>
      <c r="AK158" s="76"/>
    </row>
    <row r="159" s="103" customFormat="true" ht="14" hidden="false" customHeight="false" outlineLevel="0" collapsed="false">
      <c r="A159" s="96"/>
      <c r="B159" s="104"/>
      <c r="C159" s="104"/>
      <c r="D159" s="104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I159" s="76"/>
      <c r="AJ159" s="76"/>
      <c r="AK159" s="76"/>
    </row>
    <row r="160" s="103" customFormat="true" ht="14" hidden="false" customHeight="false" outlineLevel="0" collapsed="false">
      <c r="A160" s="96"/>
      <c r="B160" s="104"/>
      <c r="C160" s="104"/>
      <c r="D160" s="104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I160" s="76"/>
      <c r="AJ160" s="76"/>
      <c r="AK160" s="76"/>
    </row>
    <row r="161" s="103" customFormat="true" ht="14" hidden="false" customHeight="false" outlineLevel="0" collapsed="false">
      <c r="A161" s="96"/>
      <c r="B161" s="104"/>
      <c r="C161" s="104"/>
      <c r="D161" s="104"/>
      <c r="U161" s="4"/>
      <c r="V161" s="4"/>
      <c r="W161" s="4"/>
      <c r="X161" s="76"/>
      <c r="Y161" s="76"/>
      <c r="Z161" s="76"/>
      <c r="AA161" s="76"/>
      <c r="AB161" s="76"/>
      <c r="AC161" s="76"/>
      <c r="AD161" s="76"/>
      <c r="AE161" s="76"/>
      <c r="AF161" s="76"/>
      <c r="AI161" s="76"/>
      <c r="AJ161" s="76"/>
      <c r="AK161" s="76"/>
    </row>
    <row r="162" s="103" customFormat="true" ht="14" hidden="false" customHeight="false" outlineLevel="0" collapsed="false">
      <c r="A162" s="96"/>
      <c r="B162" s="104"/>
      <c r="C162" s="104"/>
      <c r="D162" s="104"/>
      <c r="T162" s="4"/>
      <c r="X162" s="63"/>
      <c r="Y162" s="63"/>
      <c r="Z162" s="63"/>
      <c r="AA162" s="63"/>
      <c r="AB162" s="63"/>
      <c r="AC162" s="63"/>
      <c r="AD162" s="63"/>
      <c r="AE162" s="63"/>
      <c r="AF162" s="63"/>
      <c r="AI162" s="63"/>
      <c r="AJ162" s="63"/>
      <c r="AK162" s="63"/>
    </row>
    <row r="163" customFormat="false" ht="14" hidden="false" customHeight="false" outlineLevel="0" collapsed="false">
      <c r="B163" s="104"/>
      <c r="C163" s="104"/>
      <c r="D163" s="104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U163" s="103"/>
      <c r="V163" s="103"/>
      <c r="W163" s="103"/>
      <c r="X163" s="76"/>
      <c r="Y163" s="76"/>
      <c r="Z163" s="76"/>
      <c r="AA163" s="76"/>
      <c r="AB163" s="76"/>
      <c r="AC163" s="76"/>
      <c r="AD163" s="76"/>
      <c r="AE163" s="76"/>
      <c r="AF163" s="76"/>
      <c r="AG163" s="103"/>
      <c r="AH163" s="103"/>
      <c r="AI163" s="76"/>
      <c r="AJ163" s="76"/>
      <c r="AK163" s="76"/>
    </row>
    <row r="164" customFormat="false" ht="14" hidden="false" customHeight="false" outlineLevel="0" collapsed="false">
      <c r="U164" s="103"/>
      <c r="V164" s="103"/>
      <c r="W164" s="103"/>
      <c r="X164" s="76"/>
      <c r="Y164" s="76"/>
      <c r="Z164" s="76"/>
      <c r="AA164" s="76"/>
      <c r="AB164" s="76"/>
      <c r="AC164" s="76"/>
      <c r="AD164" s="76"/>
      <c r="AE164" s="76"/>
      <c r="AF164" s="76"/>
      <c r="AI164" s="76"/>
      <c r="AJ164" s="76"/>
      <c r="AK164" s="76"/>
    </row>
    <row r="165" customFormat="false" ht="13" hidden="false" customHeight="false" outlineLevel="0" collapsed="false">
      <c r="U165" s="103"/>
      <c r="V165" s="103"/>
      <c r="W165" s="103"/>
    </row>
    <row r="166" customFormat="false" ht="13" hidden="false" customHeight="false" outlineLevel="0" collapsed="false"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I166" s="103"/>
      <c r="AJ166" s="103"/>
      <c r="AK166" s="103"/>
    </row>
    <row r="167" customFormat="false" ht="13" hidden="false" customHeight="false" outlineLevel="0" collapsed="false"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I167" s="103"/>
      <c r="AJ167" s="103"/>
      <c r="AK167" s="103"/>
    </row>
    <row r="168" customFormat="false" ht="13" hidden="false" customHeight="false" outlineLevel="0" collapsed="false">
      <c r="X168" s="103"/>
      <c r="Y168" s="103"/>
      <c r="Z168" s="103"/>
      <c r="AA168" s="103"/>
      <c r="AB168" s="103"/>
      <c r="AC168" s="103"/>
      <c r="AD168" s="103"/>
      <c r="AE168" s="103"/>
      <c r="AF168" s="103"/>
      <c r="AI168" s="103"/>
      <c r="AJ168" s="103"/>
      <c r="AK168" s="103"/>
    </row>
    <row r="169" customFormat="false" ht="13" hidden="false" customHeight="false" outlineLevel="0" collapsed="false">
      <c r="X169" s="103"/>
      <c r="Y169" s="103"/>
      <c r="Z169" s="103"/>
      <c r="AA169" s="103"/>
      <c r="AB169" s="103"/>
      <c r="AC169" s="103"/>
      <c r="AD169" s="103"/>
      <c r="AE169" s="103"/>
      <c r="AF169" s="103"/>
      <c r="AI169" s="103"/>
      <c r="AJ169" s="103"/>
      <c r="AK169" s="103"/>
    </row>
    <row r="170" customFormat="false" ht="13" hidden="false" customHeight="false" outlineLevel="0" collapsed="false">
      <c r="X170" s="103"/>
      <c r="Y170" s="103"/>
      <c r="Z170" s="103"/>
      <c r="AA170" s="103"/>
      <c r="AB170" s="103"/>
      <c r="AC170" s="103"/>
      <c r="AD170" s="103"/>
      <c r="AE170" s="103"/>
      <c r="AF170" s="103"/>
      <c r="AI170" s="103"/>
      <c r="AJ170" s="103"/>
      <c r="AK170" s="103"/>
    </row>
    <row r="171" customFormat="false" ht="13" hidden="false" customHeight="false" outlineLevel="0" collapsed="false">
      <c r="X171" s="103"/>
      <c r="Y171" s="103"/>
      <c r="Z171" s="103"/>
      <c r="AA171" s="103"/>
      <c r="AB171" s="103"/>
      <c r="AC171" s="103"/>
      <c r="AD171" s="103"/>
      <c r="AE171" s="103"/>
      <c r="AF171" s="103"/>
      <c r="AI171" s="103"/>
      <c r="AJ171" s="103"/>
      <c r="AK171" s="103"/>
    </row>
  </sheetData>
  <mergeCells count="11">
    <mergeCell ref="E7:K7"/>
    <mergeCell ref="L7:R7"/>
    <mergeCell ref="X7:AD7"/>
    <mergeCell ref="AE7:AK7"/>
    <mergeCell ref="G9:G10"/>
    <mergeCell ref="N9:N10"/>
    <mergeCell ref="Z9:Z10"/>
    <mergeCell ref="AG9:AG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>Windows ユーザー</cp:lastModifiedBy>
  <cp:lastPrinted>2014-03-28T08:20:40Z</cp:lastPrinted>
  <dcterms:modified xsi:type="dcterms:W3CDTF">2023-03-31T06:28:51Z</dcterms:modified>
  <cp:revision>0</cp:revision>
  <dc:subject/>
  <dc:title/>
</cp:coreProperties>
</file>