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A(b)" sheetId="1" state="visible" r:id="rId2"/>
    <sheet name="２－B(b)" sheetId="2" state="visible" r:id="rId3"/>
  </sheets>
  <definedNames>
    <definedName function="false" hidden="false" localSheetId="0" name="_xlnm.Print_Area" vbProcedure="false">'２－A(b)'!$A$1:$AT$169</definedName>
    <definedName function="false" hidden="false" localSheetId="0" name="_xlnm.Print_Titles" vbProcedure="false">'２－A(b)'!$1:$4</definedName>
    <definedName function="false" hidden="false" localSheetId="1" name="_xlnm.Print_Area" vbProcedure="false">'２－B(b)'!$A$1:$AT$169</definedName>
    <definedName function="false" hidden="false" localSheetId="1" name="_xlnm.Print_Titles" vbProcedure="false">'２－B(b)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２－A(b)'!$A$9:$AT$9</definedName>
    <definedName function="false" hidden="false" localSheetId="1" name="Excel_BuiltIn__FilterDatabase" vbProcedure="false">'２－B(b)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13">
  <si>
    <t xml:space="preserve">２　直接エネルギー投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３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</t>
  </si>
  <si>
    <t xml:space="preserve">漁業（水産養殖業を除く）</t>
  </si>
  <si>
    <t xml:space="preserve">水産養殖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設備工事業</t>
  </si>
  <si>
    <t xml:space="preserve">E</t>
  </si>
  <si>
    <t xml:space="preserve">製造業</t>
  </si>
  <si>
    <t xml:space="preserve">　　 （管理部門のみ）</t>
  </si>
  <si>
    <t xml:space="preserve">食料品製造業</t>
  </si>
  <si>
    <t xml:space="preserve">　　 （製造部門のみ）</t>
  </si>
  <si>
    <t xml:space="preserve">飲料・たばこ・飼料製造業</t>
  </si>
  <si>
    <t xml:space="preserve">繊維業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t xml:space="preserve">プラスチック製品製造業（別掲を除く）</t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次々頁へ続く）</t>
    </r>
  </si>
  <si>
    <t xml:space="preserve">注：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前々頁より）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 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（他に分類されないもの） </t>
  </si>
  <si>
    <t xml:space="preserve">広告業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@"/>
    <numFmt numFmtId="168" formatCode="0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4</xdr:row>
      <xdr:rowOff>63720</xdr:rowOff>
    </xdr:from>
    <xdr:to>
      <xdr:col>11</xdr:col>
      <xdr:colOff>1026360</xdr:colOff>
      <xdr:row>81</xdr:row>
      <xdr:rowOff>190440</xdr:rowOff>
    </xdr:to>
    <xdr:sp>
      <xdr:nvSpPr>
        <xdr:cNvPr id="0" name="Text Box 5"/>
        <xdr:cNvSpPr/>
      </xdr:nvSpPr>
      <xdr:spPr>
        <a:xfrm>
          <a:off x="354960" y="19091520"/>
          <a:ext cx="12867840" cy="15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4</xdr:row>
      <xdr:rowOff>63720</xdr:rowOff>
    </xdr:from>
    <xdr:to>
      <xdr:col>11</xdr:col>
      <xdr:colOff>1026360</xdr:colOff>
      <xdr:row>81</xdr:row>
      <xdr:rowOff>190440</xdr:rowOff>
    </xdr:to>
    <xdr:sp>
      <xdr:nvSpPr>
        <xdr:cNvPr id="1" name="Text Box 5"/>
        <xdr:cNvSpPr/>
      </xdr:nvSpPr>
      <xdr:spPr>
        <a:xfrm>
          <a:off x="354960" y="19091520"/>
          <a:ext cx="12867840" cy="15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20" min="5" style="4" width="14.63"/>
    <col collapsed="false" customWidth="true" hidden="false" outlineLevel="0" max="21" min="21" style="5" width="7.45"/>
    <col collapsed="false" customWidth="true" hidden="false" outlineLevel="0" max="22" min="22" style="2" width="4.26"/>
    <col collapsed="false" customWidth="true" hidden="false" outlineLevel="0" max="23" min="23" style="3" width="43.72"/>
    <col collapsed="false" customWidth="true" hidden="false" outlineLevel="0" max="24" min="24" style="3" width="0.9"/>
    <col collapsed="false" customWidth="true" hidden="false" outlineLevel="0" max="45" min="25" style="4" width="14.63"/>
    <col collapsed="false" customWidth="true" hidden="false" outlineLevel="0" max="46" min="46" style="5" width="7.45"/>
    <col collapsed="false" customWidth="false" hidden="false" outlineLevel="0" max="257" min="47" style="4" width="8.99"/>
  </cols>
  <sheetData>
    <row r="1" s="13" customFormat="true" ht="28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</row>
    <row r="2" s="13" customFormat="tru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4"/>
    </row>
    <row r="3" s="19" customFormat="true" ht="22" hidden="false" customHeight="true" outlineLevel="0" collapsed="false">
      <c r="A3" s="15"/>
      <c r="B3" s="16"/>
      <c r="C3" s="17" t="s">
        <v>3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6"/>
      <c r="W3" s="17" t="s">
        <v>3</v>
      </c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6"/>
      <c r="AK3" s="16"/>
      <c r="AL3" s="16"/>
      <c r="AM3" s="17"/>
      <c r="AN3" s="17"/>
      <c r="AO3" s="17"/>
      <c r="AP3" s="17"/>
      <c r="AQ3" s="17"/>
      <c r="AR3" s="17"/>
      <c r="AS3" s="17"/>
      <c r="AT3" s="18"/>
    </row>
    <row r="4" s="13" customFormat="true" ht="17.25" hidden="false" customHeight="true" outlineLevel="0" collapsed="false">
      <c r="A4" s="20"/>
      <c r="B4" s="21"/>
      <c r="C4" s="22"/>
      <c r="D4" s="23"/>
      <c r="E4" s="8"/>
      <c r="F4" s="8"/>
      <c r="G4" s="24"/>
      <c r="H4" s="25"/>
      <c r="I4" s="25"/>
      <c r="J4" s="24"/>
      <c r="K4" s="24"/>
      <c r="L4" s="21"/>
      <c r="M4" s="21"/>
      <c r="N4" s="21"/>
      <c r="O4" s="21"/>
      <c r="P4" s="21"/>
      <c r="Q4" s="25"/>
      <c r="R4" s="25"/>
      <c r="S4" s="25"/>
      <c r="T4" s="21"/>
      <c r="U4" s="26"/>
      <c r="V4" s="21"/>
      <c r="W4" s="22"/>
      <c r="X4" s="23"/>
      <c r="Y4" s="23"/>
      <c r="Z4" s="23"/>
      <c r="AA4" s="23"/>
      <c r="AB4" s="23"/>
      <c r="AC4" s="23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1"/>
      <c r="AO4" s="21"/>
      <c r="AP4" s="21"/>
      <c r="AQ4" s="21"/>
      <c r="AR4" s="21"/>
      <c r="AS4" s="21"/>
      <c r="AT4" s="26"/>
    </row>
    <row r="5" s="39" customFormat="true" ht="17.25" hidden="false" customHeight="true" outlineLevel="0" collapsed="false">
      <c r="A5" s="27"/>
      <c r="B5" s="28"/>
      <c r="C5" s="29"/>
      <c r="D5" s="29"/>
      <c r="E5" s="30" t="s">
        <v>4</v>
      </c>
      <c r="F5" s="31" t="s">
        <v>5</v>
      </c>
      <c r="G5" s="32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5"/>
      <c r="V5" s="28"/>
      <c r="W5" s="36" t="s">
        <v>7</v>
      </c>
      <c r="X5" s="29"/>
      <c r="Y5" s="34"/>
      <c r="Z5" s="34"/>
      <c r="AA5" s="37"/>
      <c r="AB5" s="34"/>
      <c r="AC5" s="37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31" t="s">
        <v>8</v>
      </c>
      <c r="AO5" s="38"/>
      <c r="AP5" s="38"/>
      <c r="AQ5" s="31" t="s">
        <v>9</v>
      </c>
      <c r="AR5" s="33"/>
      <c r="AS5" s="33"/>
      <c r="AT5" s="35"/>
    </row>
    <row r="6" s="39" customFormat="true" ht="17.25" hidden="false" customHeight="true" outlineLevel="0" collapsed="false">
      <c r="A6" s="27"/>
      <c r="B6" s="40"/>
      <c r="C6" s="27"/>
      <c r="D6" s="27"/>
      <c r="E6" s="41"/>
      <c r="F6" s="41"/>
      <c r="G6" s="42" t="s">
        <v>10</v>
      </c>
      <c r="H6" s="4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43"/>
      <c r="V6" s="40"/>
      <c r="W6" s="27"/>
      <c r="X6" s="27"/>
      <c r="Y6" s="31" t="s">
        <v>11</v>
      </c>
      <c r="Z6" s="33"/>
      <c r="AA6" s="37"/>
      <c r="AB6" s="33"/>
      <c r="AC6" s="37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44"/>
      <c r="AO6" s="30" t="s">
        <v>12</v>
      </c>
      <c r="AP6" s="31" t="s">
        <v>13</v>
      </c>
      <c r="AQ6" s="41"/>
      <c r="AR6" s="30" t="s">
        <v>14</v>
      </c>
      <c r="AS6" s="31" t="s">
        <v>15</v>
      </c>
      <c r="AT6" s="43"/>
    </row>
    <row r="7" s="39" customFormat="true" ht="45.75" hidden="false" customHeight="true" outlineLevel="0" collapsed="false">
      <c r="A7" s="27"/>
      <c r="B7" s="40"/>
      <c r="C7" s="27"/>
      <c r="D7" s="27"/>
      <c r="E7" s="44"/>
      <c r="F7" s="44"/>
      <c r="G7" s="44"/>
      <c r="H7" s="45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5" t="s">
        <v>21</v>
      </c>
      <c r="N7" s="45" t="s">
        <v>22</v>
      </c>
      <c r="O7" s="45" t="s">
        <v>23</v>
      </c>
      <c r="P7" s="45" t="s">
        <v>24</v>
      </c>
      <c r="Q7" s="45" t="s">
        <v>25</v>
      </c>
      <c r="R7" s="45" t="s">
        <v>26</v>
      </c>
      <c r="S7" s="45" t="s">
        <v>27</v>
      </c>
      <c r="T7" s="46" t="s">
        <v>28</v>
      </c>
      <c r="U7" s="43"/>
      <c r="V7" s="40"/>
      <c r="W7" s="27"/>
      <c r="X7" s="27"/>
      <c r="Y7" s="44"/>
      <c r="Z7" s="45" t="s">
        <v>29</v>
      </c>
      <c r="AA7" s="45" t="s">
        <v>30</v>
      </c>
      <c r="AB7" s="45" t="s">
        <v>31</v>
      </c>
      <c r="AC7" s="45" t="s">
        <v>32</v>
      </c>
      <c r="AD7" s="45" t="s">
        <v>33</v>
      </c>
      <c r="AE7" s="45" t="s">
        <v>34</v>
      </c>
      <c r="AF7" s="45" t="s">
        <v>35</v>
      </c>
      <c r="AG7" s="45" t="s">
        <v>36</v>
      </c>
      <c r="AH7" s="45" t="s">
        <v>37</v>
      </c>
      <c r="AI7" s="45" t="s">
        <v>38</v>
      </c>
      <c r="AJ7" s="45" t="s">
        <v>39</v>
      </c>
      <c r="AK7" s="45" t="s">
        <v>40</v>
      </c>
      <c r="AL7" s="45" t="s">
        <v>41</v>
      </c>
      <c r="AM7" s="46" t="s">
        <v>42</v>
      </c>
      <c r="AN7" s="47"/>
      <c r="AO7" s="47"/>
      <c r="AP7" s="48"/>
      <c r="AQ7" s="44"/>
      <c r="AR7" s="47"/>
      <c r="AS7" s="48"/>
      <c r="AT7" s="43"/>
    </row>
    <row r="8" s="58" customFormat="true" ht="16.5" hidden="false" customHeight="true" outlineLevel="0" collapsed="false">
      <c r="A8" s="49"/>
      <c r="B8" s="50"/>
      <c r="C8" s="49"/>
      <c r="D8" s="49"/>
      <c r="E8" s="51" t="s">
        <v>43</v>
      </c>
      <c r="F8" s="51" t="s">
        <v>43</v>
      </c>
      <c r="G8" s="51" t="s">
        <v>4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3" t="s">
        <v>43</v>
      </c>
      <c r="U8" s="54"/>
      <c r="V8" s="50"/>
      <c r="W8" s="49"/>
      <c r="X8" s="49"/>
      <c r="Y8" s="51" t="s">
        <v>43</v>
      </c>
      <c r="Z8" s="55" t="s">
        <v>43</v>
      </c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 t="s">
        <v>43</v>
      </c>
      <c r="AN8" s="56"/>
      <c r="AO8" s="56"/>
      <c r="AP8" s="57"/>
      <c r="AQ8" s="51"/>
      <c r="AR8" s="56"/>
      <c r="AS8" s="57"/>
      <c r="AT8" s="54"/>
    </row>
    <row r="9" s="65" customFormat="true" ht="17.25" hidden="false" customHeight="true" outlineLevel="0" collapsed="false">
      <c r="A9" s="49"/>
      <c r="B9" s="59"/>
      <c r="C9" s="60"/>
      <c r="D9" s="60"/>
      <c r="E9" s="61" t="s">
        <v>44</v>
      </c>
      <c r="F9" s="61" t="s">
        <v>44</v>
      </c>
      <c r="G9" s="61" t="s">
        <v>44</v>
      </c>
      <c r="H9" s="62" t="s">
        <v>45</v>
      </c>
      <c r="I9" s="62" t="s">
        <v>45</v>
      </c>
      <c r="J9" s="62" t="s">
        <v>45</v>
      </c>
      <c r="K9" s="62" t="s">
        <v>46</v>
      </c>
      <c r="L9" s="62" t="s">
        <v>46</v>
      </c>
      <c r="M9" s="62" t="s">
        <v>46</v>
      </c>
      <c r="N9" s="62" t="s">
        <v>46</v>
      </c>
      <c r="O9" s="62" t="s">
        <v>46</v>
      </c>
      <c r="P9" s="62" t="s">
        <v>45</v>
      </c>
      <c r="Q9" s="62" t="s">
        <v>46</v>
      </c>
      <c r="R9" s="62" t="s">
        <v>45</v>
      </c>
      <c r="S9" s="62" t="s">
        <v>45</v>
      </c>
      <c r="T9" s="61" t="s">
        <v>44</v>
      </c>
      <c r="U9" s="63"/>
      <c r="V9" s="59"/>
      <c r="W9" s="60"/>
      <c r="X9" s="60"/>
      <c r="Y9" s="62" t="s">
        <v>44</v>
      </c>
      <c r="Z9" s="62" t="s">
        <v>44</v>
      </c>
      <c r="AA9" s="62" t="s">
        <v>44</v>
      </c>
      <c r="AB9" s="62" t="s">
        <v>44</v>
      </c>
      <c r="AC9" s="62" t="s">
        <v>44</v>
      </c>
      <c r="AD9" s="62" t="s">
        <v>44</v>
      </c>
      <c r="AE9" s="62" t="s">
        <v>44</v>
      </c>
      <c r="AF9" s="62" t="s">
        <v>44</v>
      </c>
      <c r="AG9" s="62" t="s">
        <v>44</v>
      </c>
      <c r="AH9" s="62" t="s">
        <v>44</v>
      </c>
      <c r="AI9" s="62" t="s">
        <v>44</v>
      </c>
      <c r="AJ9" s="62" t="s">
        <v>45</v>
      </c>
      <c r="AK9" s="62" t="s">
        <v>46</v>
      </c>
      <c r="AL9" s="62" t="s">
        <v>45</v>
      </c>
      <c r="AM9" s="61" t="s">
        <v>44</v>
      </c>
      <c r="AN9" s="64" t="s">
        <v>47</v>
      </c>
      <c r="AO9" s="64" t="s">
        <v>47</v>
      </c>
      <c r="AP9" s="64" t="s">
        <v>47</v>
      </c>
      <c r="AQ9" s="62" t="s">
        <v>48</v>
      </c>
      <c r="AR9" s="62" t="s">
        <v>49</v>
      </c>
      <c r="AS9" s="61" t="s">
        <v>48</v>
      </c>
      <c r="AT9" s="63"/>
    </row>
    <row r="10" s="58" customFormat="true" ht="20.25" hidden="false" customHeight="true" outlineLevel="0" collapsed="false">
      <c r="A10" s="50"/>
      <c r="B10" s="66" t="s">
        <v>50</v>
      </c>
      <c r="C10" s="66"/>
      <c r="D10" s="67"/>
      <c r="E10" s="68" t="n">
        <v>289159.376779573</v>
      </c>
      <c r="F10" s="68" t="n">
        <v>187707.916299458</v>
      </c>
      <c r="G10" s="68" t="n">
        <v>100192.581893954</v>
      </c>
      <c r="H10" s="68" t="n">
        <v>68490.7752768621</v>
      </c>
      <c r="I10" s="68" t="n">
        <v>28871.7484050637</v>
      </c>
      <c r="J10" s="68" t="n">
        <v>529.085270546205</v>
      </c>
      <c r="K10" s="68" t="n">
        <v>9443.28593562256</v>
      </c>
      <c r="L10" s="68" t="n">
        <v>51184.3566369912</v>
      </c>
      <c r="M10" s="68" t="n">
        <v>3188.79118323944</v>
      </c>
      <c r="N10" s="68" t="n">
        <v>11.803</v>
      </c>
      <c r="O10" s="68" t="n">
        <v>474.757319700093</v>
      </c>
      <c r="P10" s="68" t="n">
        <v>1221.08947130665</v>
      </c>
      <c r="Q10" s="68" t="n">
        <v>14809.4498576975</v>
      </c>
      <c r="R10" s="68" t="n">
        <v>84.8205269385441</v>
      </c>
      <c r="S10" s="68" t="n">
        <v>4.60030767575124</v>
      </c>
      <c r="T10" s="68" t="n">
        <v>2320.87490088034</v>
      </c>
      <c r="U10" s="69" t="s">
        <v>50</v>
      </c>
      <c r="V10" s="66" t="s">
        <v>50</v>
      </c>
      <c r="W10" s="66"/>
      <c r="X10" s="70"/>
      <c r="Y10" s="68" t="n">
        <v>87515.3344055039</v>
      </c>
      <c r="Z10" s="68" t="n">
        <v>126.027701942678</v>
      </c>
      <c r="AA10" s="68" t="n">
        <v>2358.24095717534</v>
      </c>
      <c r="AB10" s="68" t="n">
        <v>12.3064236425688</v>
      </c>
      <c r="AC10" s="68" t="n">
        <v>29680.0229959761</v>
      </c>
      <c r="AD10" s="68" t="n">
        <v>15457.887</v>
      </c>
      <c r="AE10" s="68" t="n">
        <v>5625.36545047259</v>
      </c>
      <c r="AF10" s="68" t="n">
        <v>4526.62999336551</v>
      </c>
      <c r="AG10" s="68" t="n">
        <v>8106.49115571963</v>
      </c>
      <c r="AH10" s="68" t="n">
        <v>1717.66689030637</v>
      </c>
      <c r="AI10" s="68" t="n">
        <v>768.6626077073</v>
      </c>
      <c r="AJ10" s="68" t="n">
        <v>8632.43786446438</v>
      </c>
      <c r="AK10" s="68" t="n">
        <v>9304.35217199377</v>
      </c>
      <c r="AL10" s="68" t="n">
        <v>1945.68101717638</v>
      </c>
      <c r="AM10" s="68" t="n">
        <v>630.683913041211</v>
      </c>
      <c r="AN10" s="68" t="n">
        <v>780857.815807726</v>
      </c>
      <c r="AO10" s="68" t="n">
        <v>677778.469166597</v>
      </c>
      <c r="AP10" s="68" t="n">
        <v>103079.346641128</v>
      </c>
      <c r="AQ10" s="68" t="n">
        <v>1117112.41288224</v>
      </c>
      <c r="AR10" s="68" t="n">
        <v>411596.93724094</v>
      </c>
      <c r="AS10" s="68" t="n">
        <v>58033.5566253495</v>
      </c>
      <c r="AT10" s="69" t="s">
        <v>50</v>
      </c>
    </row>
    <row r="11" s="75" customFormat="true" ht="20.25" hidden="false" customHeight="true" outlineLevel="0" collapsed="false">
      <c r="A11" s="50"/>
      <c r="B11" s="71" t="s">
        <v>51</v>
      </c>
      <c r="C11" s="71"/>
      <c r="D11" s="72"/>
      <c r="E11" s="68" t="n">
        <v>8255.02676503628</v>
      </c>
      <c r="F11" s="68" t="n">
        <v>6889.02076955054</v>
      </c>
      <c r="G11" s="68" t="n">
        <v>181.022398172448</v>
      </c>
      <c r="H11" s="68" t="n">
        <v>0</v>
      </c>
      <c r="I11" s="68" t="n">
        <v>1.00272661787663</v>
      </c>
      <c r="J11" s="68" t="n">
        <v>0</v>
      </c>
      <c r="K11" s="68" t="n">
        <v>130.779</v>
      </c>
      <c r="L11" s="68" t="n">
        <v>27.076</v>
      </c>
      <c r="M11" s="68" t="n">
        <v>46.821</v>
      </c>
      <c r="N11" s="68" t="n">
        <v>0</v>
      </c>
      <c r="O11" s="68" t="n">
        <v>14.8462243958195</v>
      </c>
      <c r="P11" s="68" t="n">
        <v>2.58032606663423</v>
      </c>
      <c r="Q11" s="68" t="n">
        <v>68.6198716844446</v>
      </c>
      <c r="R11" s="68" t="n">
        <v>0</v>
      </c>
      <c r="S11" s="68" t="n">
        <v>0</v>
      </c>
      <c r="T11" s="68" t="n">
        <v>0.787489329482562</v>
      </c>
      <c r="U11" s="73" t="s">
        <v>52</v>
      </c>
      <c r="V11" s="71" t="s">
        <v>51</v>
      </c>
      <c r="W11" s="71"/>
      <c r="X11" s="74"/>
      <c r="Y11" s="68" t="n">
        <v>6707.99837137809</v>
      </c>
      <c r="Z11" s="68" t="n">
        <v>0</v>
      </c>
      <c r="AA11" s="68" t="n">
        <v>1205.49877014596</v>
      </c>
      <c r="AB11" s="68" t="n">
        <v>0</v>
      </c>
      <c r="AC11" s="68" t="n">
        <v>0.000135566258480131</v>
      </c>
      <c r="AD11" s="68" t="n">
        <v>0</v>
      </c>
      <c r="AE11" s="68" t="n">
        <v>632.073396814492</v>
      </c>
      <c r="AF11" s="68" t="n">
        <v>2465.81304946965</v>
      </c>
      <c r="AG11" s="68" t="n">
        <v>2563.04626789148</v>
      </c>
      <c r="AH11" s="68" t="n">
        <v>0.0368011366020381</v>
      </c>
      <c r="AI11" s="68" t="n">
        <v>0</v>
      </c>
      <c r="AJ11" s="68" t="n">
        <v>36.9444649359523</v>
      </c>
      <c r="AK11" s="68" t="n">
        <v>0.3903</v>
      </c>
      <c r="AL11" s="68" t="n">
        <v>0</v>
      </c>
      <c r="AM11" s="68" t="n">
        <v>27.4589322349703</v>
      </c>
      <c r="AN11" s="68" t="n">
        <v>13950.9803098214</v>
      </c>
      <c r="AO11" s="68" t="n">
        <v>12236.3680319295</v>
      </c>
      <c r="AP11" s="68" t="n">
        <v>1714.61227789182</v>
      </c>
      <c r="AQ11" s="68" t="n">
        <v>2668.22302985126</v>
      </c>
      <c r="AR11" s="68" t="n">
        <v>987.216545384728</v>
      </c>
      <c r="AS11" s="68" t="n">
        <v>128.019070189862</v>
      </c>
      <c r="AT11" s="73" t="s">
        <v>52</v>
      </c>
    </row>
    <row r="12" s="75" customFormat="true" ht="20.25" hidden="false" customHeight="true" outlineLevel="0" collapsed="false">
      <c r="A12" s="50"/>
      <c r="B12" s="76" t="s">
        <v>53</v>
      </c>
      <c r="C12" s="77" t="s">
        <v>54</v>
      </c>
      <c r="D12" s="72"/>
      <c r="E12" s="68" t="n">
        <v>4033.4039876185</v>
      </c>
      <c r="F12" s="68" t="n">
        <v>3723.46627694046</v>
      </c>
      <c r="G12" s="68" t="n">
        <v>1.07164940621979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.925937649889684</v>
      </c>
      <c r="R12" s="68" t="n">
        <v>0</v>
      </c>
      <c r="S12" s="68" t="n">
        <v>0</v>
      </c>
      <c r="T12" s="68" t="n">
        <v>0.0146685433610151</v>
      </c>
      <c r="U12" s="78" t="s">
        <v>53</v>
      </c>
      <c r="V12" s="76" t="s">
        <v>53</v>
      </c>
      <c r="W12" s="77" t="s">
        <v>54</v>
      </c>
      <c r="X12" s="74"/>
      <c r="Y12" s="68" t="n">
        <v>3722.39462753424</v>
      </c>
      <c r="Z12" s="68" t="n">
        <v>0</v>
      </c>
      <c r="AA12" s="68" t="n">
        <v>656.91579522981</v>
      </c>
      <c r="AB12" s="68" t="n">
        <v>0</v>
      </c>
      <c r="AC12" s="68" t="n">
        <v>0</v>
      </c>
      <c r="AD12" s="68" t="n">
        <v>0</v>
      </c>
      <c r="AE12" s="68" t="n">
        <v>454.876784524561</v>
      </c>
      <c r="AF12" s="68" t="n">
        <v>578.317949660808</v>
      </c>
      <c r="AG12" s="68" t="n">
        <v>2140.68646189312</v>
      </c>
      <c r="AH12" s="68" t="n">
        <v>0</v>
      </c>
      <c r="AI12" s="68" t="n">
        <v>0</v>
      </c>
      <c r="AJ12" s="68" t="n">
        <v>1.26768987699309</v>
      </c>
      <c r="AK12" s="68" t="n">
        <v>0</v>
      </c>
      <c r="AL12" s="68" t="n">
        <v>0</v>
      </c>
      <c r="AM12" s="68" t="n">
        <v>7.03922329674132</v>
      </c>
      <c r="AN12" s="68" t="n">
        <v>3331.31358182484</v>
      </c>
      <c r="AO12" s="68" t="n">
        <v>3296.28590497965</v>
      </c>
      <c r="AP12" s="68" t="n">
        <v>35.0276768451907</v>
      </c>
      <c r="AQ12" s="68" t="n">
        <v>8.05926288406406</v>
      </c>
      <c r="AR12" s="68" t="n">
        <v>2.67393279604381</v>
      </c>
      <c r="AS12" s="68" t="n">
        <v>1.17897435148895</v>
      </c>
      <c r="AT12" s="78" t="s">
        <v>53</v>
      </c>
    </row>
    <row r="13" s="85" customFormat="true" ht="20.25" hidden="false" customHeight="true" outlineLevel="0" collapsed="false">
      <c r="A13" s="79"/>
      <c r="B13" s="80" t="n">
        <v>1</v>
      </c>
      <c r="C13" s="81" t="s">
        <v>55</v>
      </c>
      <c r="D13" s="82"/>
      <c r="E13" s="83" t="n">
        <v>3924.67754758469</v>
      </c>
      <c r="F13" s="83" t="n">
        <v>3620.88885636735</v>
      </c>
      <c r="G13" s="83" t="n">
        <v>0.89535850859015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.784353040234248</v>
      </c>
      <c r="R13" s="83" t="n">
        <v>0</v>
      </c>
      <c r="S13" s="83" t="n">
        <v>0</v>
      </c>
      <c r="T13" s="83" t="n">
        <v>0</v>
      </c>
      <c r="U13" s="84" t="n">
        <v>1</v>
      </c>
      <c r="V13" s="80" t="n">
        <v>1</v>
      </c>
      <c r="W13" s="81" t="s">
        <v>55</v>
      </c>
      <c r="X13" s="82"/>
      <c r="Y13" s="83" t="n">
        <v>3619.99349785876</v>
      </c>
      <c r="Z13" s="83" t="n">
        <v>0</v>
      </c>
      <c r="AA13" s="83" t="n">
        <v>649.182531240782</v>
      </c>
      <c r="AB13" s="83" t="n">
        <v>0</v>
      </c>
      <c r="AC13" s="83" t="n">
        <v>0</v>
      </c>
      <c r="AD13" s="83" t="n">
        <v>0</v>
      </c>
      <c r="AE13" s="83" t="n">
        <v>451.576837952895</v>
      </c>
      <c r="AF13" s="83" t="n">
        <v>484.853157572567</v>
      </c>
      <c r="AG13" s="83" t="n">
        <v>2140.17559712111</v>
      </c>
      <c r="AH13" s="83" t="n">
        <v>0</v>
      </c>
      <c r="AI13" s="83" t="n">
        <v>0</v>
      </c>
      <c r="AJ13" s="83" t="n">
        <v>1.11185733359387</v>
      </c>
      <c r="AK13" s="83" t="n">
        <v>0</v>
      </c>
      <c r="AL13" s="83" t="n">
        <v>0</v>
      </c>
      <c r="AM13" s="83" t="n">
        <v>6.95443897161138</v>
      </c>
      <c r="AN13" s="83" t="n">
        <v>3265.17746140321</v>
      </c>
      <c r="AO13" s="83" t="n">
        <v>3232.43741761462</v>
      </c>
      <c r="AP13" s="83" t="n">
        <v>32.7400437885889</v>
      </c>
      <c r="AQ13" s="83" t="n">
        <v>8.05926288406406</v>
      </c>
      <c r="AR13" s="83" t="n">
        <v>2.67393279604381</v>
      </c>
      <c r="AS13" s="83" t="n">
        <v>1.17897435148895</v>
      </c>
      <c r="AT13" s="84" t="n">
        <v>1</v>
      </c>
      <c r="AU13" s="75"/>
    </row>
    <row r="14" s="75" customFormat="true" ht="20.25" hidden="false" customHeight="true" outlineLevel="0" collapsed="false">
      <c r="A14" s="50"/>
      <c r="B14" s="80" t="n">
        <v>2</v>
      </c>
      <c r="C14" s="81" t="s">
        <v>56</v>
      </c>
      <c r="D14" s="72"/>
      <c r="E14" s="83" t="n">
        <v>108.726440033807</v>
      </c>
      <c r="F14" s="83" t="n">
        <v>102.577420573118</v>
      </c>
      <c r="G14" s="83" t="n">
        <v>0.176290897629636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.141584609655436</v>
      </c>
      <c r="R14" s="83" t="n">
        <v>0</v>
      </c>
      <c r="S14" s="83" t="n">
        <v>0</v>
      </c>
      <c r="T14" s="83" t="n">
        <v>0.0146685433610151</v>
      </c>
      <c r="U14" s="84" t="n">
        <v>2</v>
      </c>
      <c r="V14" s="80" t="n">
        <v>2</v>
      </c>
      <c r="W14" s="81" t="s">
        <v>56</v>
      </c>
      <c r="X14" s="74"/>
      <c r="Y14" s="83" t="n">
        <v>102.401129675488</v>
      </c>
      <c r="Z14" s="83" t="n">
        <v>0</v>
      </c>
      <c r="AA14" s="83" t="n">
        <v>7.7332639890279</v>
      </c>
      <c r="AB14" s="83" t="n">
        <v>0</v>
      </c>
      <c r="AC14" s="83" t="n">
        <v>0</v>
      </c>
      <c r="AD14" s="83" t="n">
        <v>0</v>
      </c>
      <c r="AE14" s="83" t="n">
        <v>3.29994657166592</v>
      </c>
      <c r="AF14" s="83" t="n">
        <v>93.4647920882408</v>
      </c>
      <c r="AG14" s="83" t="n">
        <v>0.510864772010936</v>
      </c>
      <c r="AH14" s="83" t="n">
        <v>0</v>
      </c>
      <c r="AI14" s="83" t="n">
        <v>0</v>
      </c>
      <c r="AJ14" s="83" t="n">
        <v>0.155832543399218</v>
      </c>
      <c r="AK14" s="83" t="n">
        <v>0</v>
      </c>
      <c r="AL14" s="83" t="n">
        <v>0</v>
      </c>
      <c r="AM14" s="83" t="n">
        <v>0.084784325129945</v>
      </c>
      <c r="AN14" s="83" t="n">
        <v>66.1361204216298</v>
      </c>
      <c r="AO14" s="83" t="n">
        <v>63.848487365028</v>
      </c>
      <c r="AP14" s="83" t="n">
        <v>2.28763305660183</v>
      </c>
      <c r="AQ14" s="83" t="n">
        <v>0</v>
      </c>
      <c r="AR14" s="83" t="n">
        <v>0</v>
      </c>
      <c r="AS14" s="83" t="n">
        <v>0</v>
      </c>
      <c r="AT14" s="84" t="n">
        <v>2</v>
      </c>
    </row>
    <row r="15" s="85" customFormat="true" ht="20.25" hidden="false" customHeight="true" outlineLevel="0" collapsed="false">
      <c r="A15" s="79"/>
      <c r="B15" s="76" t="s">
        <v>57</v>
      </c>
      <c r="C15" s="77" t="s">
        <v>58</v>
      </c>
      <c r="D15" s="82"/>
      <c r="E15" s="68" t="n">
        <v>435.445097243944</v>
      </c>
      <c r="F15" s="68" t="n">
        <v>369.214144120875</v>
      </c>
      <c r="G15" s="68" t="n">
        <v>0.697931310418969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.611402628053177</v>
      </c>
      <c r="R15" s="68" t="n">
        <v>0</v>
      </c>
      <c r="S15" s="68" t="n">
        <v>0</v>
      </c>
      <c r="T15" s="68" t="n">
        <v>0</v>
      </c>
      <c r="U15" s="78" t="s">
        <v>57</v>
      </c>
      <c r="V15" s="76" t="s">
        <v>57</v>
      </c>
      <c r="W15" s="77" t="s">
        <v>58</v>
      </c>
      <c r="X15" s="86"/>
      <c r="Y15" s="68" t="n">
        <v>368.516212810456</v>
      </c>
      <c r="Z15" s="68" t="n">
        <v>0</v>
      </c>
      <c r="AA15" s="68" t="n">
        <v>3.99792181121148</v>
      </c>
      <c r="AB15" s="68" t="n">
        <v>0</v>
      </c>
      <c r="AC15" s="68" t="n">
        <v>0</v>
      </c>
      <c r="AD15" s="68" t="n">
        <v>0</v>
      </c>
      <c r="AE15" s="68" t="n">
        <v>3.69549738560341</v>
      </c>
      <c r="AF15" s="68" t="n">
        <v>20.6211171157403</v>
      </c>
      <c r="AG15" s="68" t="n">
        <v>338.977383050536</v>
      </c>
      <c r="AH15" s="68" t="n">
        <v>0</v>
      </c>
      <c r="AI15" s="68" t="n">
        <v>0</v>
      </c>
      <c r="AJ15" s="68" t="n">
        <v>0.511415927745878</v>
      </c>
      <c r="AK15" s="68" t="n">
        <v>0</v>
      </c>
      <c r="AL15" s="68" t="n">
        <v>0</v>
      </c>
      <c r="AM15" s="68" t="n">
        <v>0.0956541839369256</v>
      </c>
      <c r="AN15" s="68" t="n">
        <v>712.350695812571</v>
      </c>
      <c r="AO15" s="68" t="n">
        <v>705.550023434026</v>
      </c>
      <c r="AP15" s="68" t="n">
        <v>6.80067237854562</v>
      </c>
      <c r="AQ15" s="68" t="n">
        <v>0</v>
      </c>
      <c r="AR15" s="68" t="n">
        <v>0</v>
      </c>
      <c r="AS15" s="68" t="n">
        <v>0</v>
      </c>
      <c r="AT15" s="78" t="s">
        <v>57</v>
      </c>
      <c r="AU15" s="75"/>
    </row>
    <row r="16" s="75" customFormat="true" ht="20.25" hidden="false" customHeight="true" outlineLevel="0" collapsed="false">
      <c r="A16" s="50"/>
      <c r="B16" s="80" t="n">
        <v>3</v>
      </c>
      <c r="C16" s="81" t="s">
        <v>59</v>
      </c>
      <c r="D16" s="72"/>
      <c r="E16" s="83" t="n">
        <v>268.672073284872</v>
      </c>
      <c r="F16" s="83" t="n">
        <v>261.237618486024</v>
      </c>
      <c r="G16" s="83" t="n">
        <v>0.0280888457415843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.0246064245134319</v>
      </c>
      <c r="R16" s="83" t="n">
        <v>0</v>
      </c>
      <c r="S16" s="83" t="n">
        <v>0</v>
      </c>
      <c r="T16" s="83" t="n">
        <v>0</v>
      </c>
      <c r="U16" s="84" t="n">
        <v>3</v>
      </c>
      <c r="V16" s="80" t="n">
        <v>3</v>
      </c>
      <c r="W16" s="81" t="s">
        <v>59</v>
      </c>
      <c r="X16" s="74"/>
      <c r="Y16" s="83" t="n">
        <v>261.209529640282</v>
      </c>
      <c r="Z16" s="83" t="n">
        <v>0</v>
      </c>
      <c r="AA16" s="83" t="n">
        <v>2.09057879120963</v>
      </c>
      <c r="AB16" s="83" t="n">
        <v>0</v>
      </c>
      <c r="AC16" s="83" t="n">
        <v>0</v>
      </c>
      <c r="AD16" s="83" t="n">
        <v>0</v>
      </c>
      <c r="AE16" s="83" t="n">
        <v>1.00038633387988</v>
      </c>
      <c r="AF16" s="83" t="n">
        <v>12.6469292122393</v>
      </c>
      <c r="AG16" s="83" t="n">
        <v>244.382941439408</v>
      </c>
      <c r="AH16" s="83" t="n">
        <v>0</v>
      </c>
      <c r="AI16" s="83" t="n">
        <v>0</v>
      </c>
      <c r="AJ16" s="83" t="n">
        <v>0.325485932991172</v>
      </c>
      <c r="AK16" s="83" t="n">
        <v>0</v>
      </c>
      <c r="AL16" s="83" t="n">
        <v>0</v>
      </c>
      <c r="AM16" s="83" t="n">
        <v>0.0868742787175627</v>
      </c>
      <c r="AN16" s="83" t="n">
        <v>79.9616916142753</v>
      </c>
      <c r="AO16" s="83" t="n">
        <v>79.2969817421118</v>
      </c>
      <c r="AP16" s="83" t="n">
        <v>0.664709872163485</v>
      </c>
      <c r="AQ16" s="83" t="n">
        <v>0</v>
      </c>
      <c r="AR16" s="83" t="n">
        <v>0</v>
      </c>
      <c r="AS16" s="83" t="n">
        <v>0</v>
      </c>
      <c r="AT16" s="84" t="n">
        <v>3</v>
      </c>
    </row>
    <row r="17" s="85" customFormat="true" ht="20.25" hidden="false" customHeight="true" outlineLevel="0" collapsed="false">
      <c r="A17" s="79"/>
      <c r="B17" s="80" t="n">
        <v>4</v>
      </c>
      <c r="C17" s="81" t="s">
        <v>60</v>
      </c>
      <c r="D17" s="82"/>
      <c r="E17" s="83" t="n">
        <v>166.773023959072</v>
      </c>
      <c r="F17" s="83" t="n">
        <v>107.976525634851</v>
      </c>
      <c r="G17" s="83" t="n">
        <v>0.669842464677384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.586796203539745</v>
      </c>
      <c r="R17" s="83" t="n">
        <v>0</v>
      </c>
      <c r="S17" s="83" t="n">
        <v>0</v>
      </c>
      <c r="T17" s="83" t="n">
        <v>0</v>
      </c>
      <c r="U17" s="84" t="n">
        <v>4</v>
      </c>
      <c r="V17" s="80" t="n">
        <v>4</v>
      </c>
      <c r="W17" s="81" t="s">
        <v>60</v>
      </c>
      <c r="X17" s="82"/>
      <c r="Y17" s="83" t="n">
        <v>107.306683170173</v>
      </c>
      <c r="Z17" s="83" t="n">
        <v>0</v>
      </c>
      <c r="AA17" s="83" t="n">
        <v>1.90734302000185</v>
      </c>
      <c r="AB17" s="83" t="n">
        <v>0</v>
      </c>
      <c r="AC17" s="83" t="n">
        <v>0</v>
      </c>
      <c r="AD17" s="83" t="n">
        <v>0</v>
      </c>
      <c r="AE17" s="83" t="n">
        <v>2.69511105172353</v>
      </c>
      <c r="AF17" s="83" t="n">
        <v>7.97418790350107</v>
      </c>
      <c r="AG17" s="83" t="n">
        <v>94.5944416111288</v>
      </c>
      <c r="AH17" s="83" t="n">
        <v>0</v>
      </c>
      <c r="AI17" s="83" t="n">
        <v>0</v>
      </c>
      <c r="AJ17" s="83" t="n">
        <v>0.185929994754706</v>
      </c>
      <c r="AK17" s="83" t="n">
        <v>0</v>
      </c>
      <c r="AL17" s="83" t="n">
        <v>0</v>
      </c>
      <c r="AM17" s="83" t="n">
        <v>0.00877990521936289</v>
      </c>
      <c r="AN17" s="83" t="n">
        <v>632.389004198296</v>
      </c>
      <c r="AO17" s="83" t="n">
        <v>626.253041691914</v>
      </c>
      <c r="AP17" s="83" t="n">
        <v>6.13596250638213</v>
      </c>
      <c r="AQ17" s="83" t="n">
        <v>0</v>
      </c>
      <c r="AR17" s="83" t="n">
        <v>0</v>
      </c>
      <c r="AS17" s="83" t="n">
        <v>0</v>
      </c>
      <c r="AT17" s="84" t="n">
        <v>4</v>
      </c>
    </row>
    <row r="18" s="85" customFormat="true" ht="20.25" hidden="false" customHeight="true" outlineLevel="0" collapsed="false">
      <c r="A18" s="79"/>
      <c r="B18" s="76" t="s">
        <v>61</v>
      </c>
      <c r="C18" s="77" t="s">
        <v>62</v>
      </c>
      <c r="D18" s="82"/>
      <c r="E18" s="68" t="n">
        <v>372.286584217996</v>
      </c>
      <c r="F18" s="68" t="n">
        <v>248.294641041854</v>
      </c>
      <c r="G18" s="68" t="n">
        <v>20.6408632549252</v>
      </c>
      <c r="H18" s="68" t="n">
        <v>0</v>
      </c>
      <c r="I18" s="68" t="n">
        <v>0.0497266178766268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4.8462243958195</v>
      </c>
      <c r="P18" s="68" t="n">
        <v>2.58032606663423</v>
      </c>
      <c r="Q18" s="68" t="n">
        <v>0.5866455173878</v>
      </c>
      <c r="R18" s="68" t="n">
        <v>0</v>
      </c>
      <c r="S18" s="68" t="n">
        <v>0</v>
      </c>
      <c r="T18" s="68" t="n">
        <v>0.0136005012611112</v>
      </c>
      <c r="U18" s="78" t="s">
        <v>61</v>
      </c>
      <c r="V18" s="76" t="s">
        <v>61</v>
      </c>
      <c r="W18" s="77" t="s">
        <v>62</v>
      </c>
      <c r="X18" s="86"/>
      <c r="Y18" s="68" t="n">
        <v>227.653777786928</v>
      </c>
      <c r="Z18" s="68" t="n">
        <v>0</v>
      </c>
      <c r="AA18" s="68" t="n">
        <v>0.741566637640089</v>
      </c>
      <c r="AB18" s="68" t="n">
        <v>0</v>
      </c>
      <c r="AC18" s="68" t="n">
        <v>0</v>
      </c>
      <c r="AD18" s="68" t="n">
        <v>0</v>
      </c>
      <c r="AE18" s="68" t="n">
        <v>4.36462023814497</v>
      </c>
      <c r="AF18" s="68" t="n">
        <v>190.471616431532</v>
      </c>
      <c r="AG18" s="68" t="n">
        <v>23.9821034316849</v>
      </c>
      <c r="AH18" s="68" t="n">
        <v>0.0368011366020381</v>
      </c>
      <c r="AI18" s="68" t="n">
        <v>0</v>
      </c>
      <c r="AJ18" s="68" t="n">
        <v>0.372159342897493</v>
      </c>
      <c r="AK18" s="68" t="n">
        <v>0.3903</v>
      </c>
      <c r="AL18" s="68" t="n">
        <v>0</v>
      </c>
      <c r="AM18" s="68" t="n">
        <v>10.6355089293694</v>
      </c>
      <c r="AN18" s="68" t="n">
        <v>1193.05655471332</v>
      </c>
      <c r="AO18" s="68" t="n">
        <v>1168.44090575864</v>
      </c>
      <c r="AP18" s="68" t="n">
        <v>24.6156489546812</v>
      </c>
      <c r="AQ18" s="68" t="n">
        <v>505.964442812302</v>
      </c>
      <c r="AR18" s="68" t="n">
        <v>193.972748985228</v>
      </c>
      <c r="AS18" s="68" t="n">
        <v>6.85373874011773</v>
      </c>
      <c r="AT18" s="78" t="s">
        <v>61</v>
      </c>
    </row>
    <row r="19" s="75" customFormat="true" ht="20.25" hidden="false" customHeight="true" outlineLevel="0" collapsed="false">
      <c r="A19" s="50"/>
      <c r="B19" s="80" t="n">
        <v>5</v>
      </c>
      <c r="C19" s="81" t="s">
        <v>62</v>
      </c>
      <c r="D19" s="72"/>
      <c r="E19" s="83" t="n">
        <v>372.286584217996</v>
      </c>
      <c r="F19" s="83" t="n">
        <v>248.294641041854</v>
      </c>
      <c r="G19" s="83" t="n">
        <v>20.6408632549252</v>
      </c>
      <c r="H19" s="83" t="n">
        <v>0</v>
      </c>
      <c r="I19" s="83" t="n">
        <v>0.0497266178766268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14.8462243958195</v>
      </c>
      <c r="P19" s="83" t="n">
        <v>2.58032606663423</v>
      </c>
      <c r="Q19" s="83" t="n">
        <v>0.5866455173878</v>
      </c>
      <c r="R19" s="83" t="n">
        <v>0</v>
      </c>
      <c r="S19" s="83" t="n">
        <v>0</v>
      </c>
      <c r="T19" s="83" t="n">
        <v>0.0136005012611112</v>
      </c>
      <c r="U19" s="84" t="n">
        <v>5</v>
      </c>
      <c r="V19" s="80" t="n">
        <v>5</v>
      </c>
      <c r="W19" s="81" t="s">
        <v>62</v>
      </c>
      <c r="X19" s="74"/>
      <c r="Y19" s="83" t="n">
        <v>227.653777786928</v>
      </c>
      <c r="Z19" s="83" t="n">
        <v>0</v>
      </c>
      <c r="AA19" s="83" t="n">
        <v>0.741566637640089</v>
      </c>
      <c r="AB19" s="83" t="n">
        <v>0</v>
      </c>
      <c r="AC19" s="83" t="n">
        <v>0</v>
      </c>
      <c r="AD19" s="83" t="n">
        <v>0</v>
      </c>
      <c r="AE19" s="83" t="n">
        <v>4.36462023814497</v>
      </c>
      <c r="AF19" s="83" t="n">
        <v>190.471616431532</v>
      </c>
      <c r="AG19" s="83" t="n">
        <v>23.9821034316849</v>
      </c>
      <c r="AH19" s="83" t="n">
        <v>0.0368011366020381</v>
      </c>
      <c r="AI19" s="83" t="n">
        <v>0</v>
      </c>
      <c r="AJ19" s="83" t="n">
        <v>0.372159342897493</v>
      </c>
      <c r="AK19" s="83" t="n">
        <v>0.3903</v>
      </c>
      <c r="AL19" s="83" t="n">
        <v>0</v>
      </c>
      <c r="AM19" s="83" t="n">
        <v>10.6355089293694</v>
      </c>
      <c r="AN19" s="83" t="n">
        <v>1193.05655471332</v>
      </c>
      <c r="AO19" s="83" t="n">
        <v>1168.44090575864</v>
      </c>
      <c r="AP19" s="83" t="n">
        <v>24.6156489546812</v>
      </c>
      <c r="AQ19" s="83" t="n">
        <v>505.964442812302</v>
      </c>
      <c r="AR19" s="83" t="n">
        <v>193.972748985228</v>
      </c>
      <c r="AS19" s="83" t="n">
        <v>6.85373874011773</v>
      </c>
      <c r="AT19" s="84" t="n">
        <v>5</v>
      </c>
    </row>
    <row r="20" s="85" customFormat="true" ht="20.25" hidden="false" customHeight="true" outlineLevel="0" collapsed="false">
      <c r="A20" s="79"/>
      <c r="B20" s="76" t="s">
        <v>63</v>
      </c>
      <c r="C20" s="77" t="s">
        <v>64</v>
      </c>
      <c r="D20" s="82"/>
      <c r="E20" s="68" t="n">
        <v>3413.89109595585</v>
      </c>
      <c r="F20" s="68" t="n">
        <v>2548.04570744735</v>
      </c>
      <c r="G20" s="68" t="n">
        <v>158.611954200884</v>
      </c>
      <c r="H20" s="68" t="n">
        <v>0</v>
      </c>
      <c r="I20" s="68" t="n">
        <v>0.953</v>
      </c>
      <c r="J20" s="68" t="n">
        <v>0</v>
      </c>
      <c r="K20" s="68" t="n">
        <v>130.779</v>
      </c>
      <c r="L20" s="68" t="n">
        <v>27.076</v>
      </c>
      <c r="M20" s="68" t="n">
        <v>46.821</v>
      </c>
      <c r="N20" s="68" t="n">
        <v>0</v>
      </c>
      <c r="O20" s="68" t="n">
        <v>0</v>
      </c>
      <c r="P20" s="68" t="n">
        <v>0</v>
      </c>
      <c r="Q20" s="68" t="n">
        <v>66.495885889114</v>
      </c>
      <c r="R20" s="68" t="n">
        <v>0</v>
      </c>
      <c r="S20" s="68" t="n">
        <v>0</v>
      </c>
      <c r="T20" s="68" t="n">
        <v>0.759220284860436</v>
      </c>
      <c r="U20" s="78" t="s">
        <v>63</v>
      </c>
      <c r="V20" s="76" t="s">
        <v>63</v>
      </c>
      <c r="W20" s="77" t="s">
        <v>64</v>
      </c>
      <c r="X20" s="86"/>
      <c r="Y20" s="68" t="n">
        <v>2389.43375324646</v>
      </c>
      <c r="Z20" s="68" t="n">
        <v>0</v>
      </c>
      <c r="AA20" s="68" t="n">
        <v>543.843486467296</v>
      </c>
      <c r="AB20" s="68" t="n">
        <v>0</v>
      </c>
      <c r="AC20" s="68" t="n">
        <v>0.000135566258480131</v>
      </c>
      <c r="AD20" s="68" t="n">
        <v>0</v>
      </c>
      <c r="AE20" s="68" t="n">
        <v>169.136494666183</v>
      </c>
      <c r="AF20" s="68" t="n">
        <v>1676.40236626158</v>
      </c>
      <c r="AG20" s="68" t="n">
        <v>59.400319516138</v>
      </c>
      <c r="AH20" s="68" t="n">
        <v>0</v>
      </c>
      <c r="AI20" s="68" t="n">
        <v>0</v>
      </c>
      <c r="AJ20" s="68" t="n">
        <v>34.7931997883158</v>
      </c>
      <c r="AK20" s="68" t="n">
        <v>0</v>
      </c>
      <c r="AL20" s="68" t="n">
        <v>0</v>
      </c>
      <c r="AM20" s="68" t="n">
        <v>9.68854582492264</v>
      </c>
      <c r="AN20" s="68" t="n">
        <v>8714.25947747063</v>
      </c>
      <c r="AO20" s="68" t="n">
        <v>7066.09119775722</v>
      </c>
      <c r="AP20" s="68" t="n">
        <v>1648.16827971341</v>
      </c>
      <c r="AQ20" s="68" t="n">
        <v>2154.19932415489</v>
      </c>
      <c r="AR20" s="68" t="n">
        <v>790.569863603456</v>
      </c>
      <c r="AS20" s="68" t="n">
        <v>119.986357098255</v>
      </c>
      <c r="AT20" s="78" t="s">
        <v>63</v>
      </c>
    </row>
    <row r="21" s="75" customFormat="true" ht="20.25" hidden="false" customHeight="true" outlineLevel="0" collapsed="false">
      <c r="A21" s="50"/>
      <c r="B21" s="80" t="n">
        <v>6</v>
      </c>
      <c r="C21" s="81" t="s">
        <v>65</v>
      </c>
      <c r="D21" s="72"/>
      <c r="E21" s="83" t="n">
        <v>1947.45224480597</v>
      </c>
      <c r="F21" s="83" t="n">
        <v>1624.29435575921</v>
      </c>
      <c r="G21" s="83" t="n">
        <v>39.1187096044346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33.8860048284761</v>
      </c>
      <c r="R21" s="83" t="n">
        <v>0</v>
      </c>
      <c r="S21" s="83" t="n">
        <v>0</v>
      </c>
      <c r="T21" s="83" t="n">
        <v>0.436992075499118</v>
      </c>
      <c r="U21" s="84" t="n">
        <v>6</v>
      </c>
      <c r="V21" s="80" t="n">
        <v>6</v>
      </c>
      <c r="W21" s="81" t="s">
        <v>65</v>
      </c>
      <c r="X21" s="74"/>
      <c r="Y21" s="83" t="n">
        <v>1585.17564615477</v>
      </c>
      <c r="Z21" s="83" t="n">
        <v>0</v>
      </c>
      <c r="AA21" s="83" t="n">
        <v>280.818356320313</v>
      </c>
      <c r="AB21" s="83" t="n">
        <v>0</v>
      </c>
      <c r="AC21" s="83" t="n">
        <v>0</v>
      </c>
      <c r="AD21" s="83" t="n">
        <v>0</v>
      </c>
      <c r="AE21" s="83" t="n">
        <v>97.3474872911411</v>
      </c>
      <c r="AF21" s="83" t="n">
        <v>1189.54327791773</v>
      </c>
      <c r="AG21" s="83" t="n">
        <v>51.9263710341633</v>
      </c>
      <c r="AH21" s="83" t="n">
        <v>0</v>
      </c>
      <c r="AI21" s="83" t="n">
        <v>0</v>
      </c>
      <c r="AJ21" s="83" t="n">
        <v>16.153168085242</v>
      </c>
      <c r="AK21" s="83" t="n">
        <v>0</v>
      </c>
      <c r="AL21" s="83" t="n">
        <v>0</v>
      </c>
      <c r="AM21" s="83" t="n">
        <v>9.68148750809099</v>
      </c>
      <c r="AN21" s="83" t="n">
        <v>3446.59781869512</v>
      </c>
      <c r="AO21" s="83" t="n">
        <v>3116.29184122265</v>
      </c>
      <c r="AP21" s="83" t="n">
        <v>330.30597747247</v>
      </c>
      <c r="AQ21" s="83" t="n">
        <v>104.921316588405</v>
      </c>
      <c r="AR21" s="83" t="n">
        <v>19.8648210498258</v>
      </c>
      <c r="AS21" s="83" t="n">
        <v>53.8072045684653</v>
      </c>
      <c r="AT21" s="84" t="n">
        <v>6</v>
      </c>
    </row>
    <row r="22" s="85" customFormat="true" ht="20.25" hidden="false" customHeight="true" outlineLevel="0" collapsed="false">
      <c r="A22" s="79"/>
      <c r="B22" s="80" t="n">
        <v>7</v>
      </c>
      <c r="C22" s="81" t="s">
        <v>66</v>
      </c>
      <c r="D22" s="82"/>
      <c r="E22" s="83" t="n">
        <v>691.825722160836</v>
      </c>
      <c r="F22" s="83" t="n">
        <v>514.42249898198</v>
      </c>
      <c r="G22" s="83" t="n">
        <v>18.6756575008944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16.3162153676997</v>
      </c>
      <c r="R22" s="83" t="n">
        <v>0</v>
      </c>
      <c r="S22" s="83" t="n">
        <v>0</v>
      </c>
      <c r="T22" s="83" t="n">
        <v>0.0502917432804844</v>
      </c>
      <c r="U22" s="84" t="n">
        <v>7</v>
      </c>
      <c r="V22" s="80" t="n">
        <v>7</v>
      </c>
      <c r="W22" s="81" t="s">
        <v>66</v>
      </c>
      <c r="X22" s="82"/>
      <c r="Y22" s="83" t="n">
        <v>495.746841481086</v>
      </c>
      <c r="Z22" s="83" t="n">
        <v>0</v>
      </c>
      <c r="AA22" s="83" t="n">
        <v>127.034503247051</v>
      </c>
      <c r="AB22" s="83" t="n">
        <v>0</v>
      </c>
      <c r="AC22" s="83" t="n">
        <v>0.000135566258480131</v>
      </c>
      <c r="AD22" s="83" t="n">
        <v>0</v>
      </c>
      <c r="AE22" s="83" t="n">
        <v>41.8251656067516</v>
      </c>
      <c r="AF22" s="83" t="n">
        <v>338.222853782315</v>
      </c>
      <c r="AG22" s="83" t="n">
        <v>5.63285539613674</v>
      </c>
      <c r="AH22" s="83" t="n">
        <v>0</v>
      </c>
      <c r="AI22" s="83" t="n">
        <v>0</v>
      </c>
      <c r="AJ22" s="83" t="n">
        <v>6.88328170996327</v>
      </c>
      <c r="AK22" s="83" t="n">
        <v>0</v>
      </c>
      <c r="AL22" s="83" t="n">
        <v>0</v>
      </c>
      <c r="AM22" s="83" t="n">
        <v>0.00366904256866101</v>
      </c>
      <c r="AN22" s="83" t="n">
        <v>1907.83412117398</v>
      </c>
      <c r="AO22" s="83" t="n">
        <v>1692.2705516143</v>
      </c>
      <c r="AP22" s="83" t="n">
        <v>215.563569559671</v>
      </c>
      <c r="AQ22" s="83" t="n">
        <v>0.849965258989514</v>
      </c>
      <c r="AR22" s="83" t="n">
        <v>0.120497725811822</v>
      </c>
      <c r="AS22" s="83" t="n">
        <v>0.539912918732092</v>
      </c>
      <c r="AT22" s="84" t="n">
        <v>7</v>
      </c>
    </row>
    <row r="23" s="85" customFormat="true" ht="20.25" hidden="false" customHeight="true" outlineLevel="0" collapsed="false">
      <c r="A23" s="79"/>
      <c r="B23" s="80" t="n">
        <v>8</v>
      </c>
      <c r="C23" s="81" t="s">
        <v>67</v>
      </c>
      <c r="D23" s="82"/>
      <c r="E23" s="83" t="n">
        <v>774.613128989037</v>
      </c>
      <c r="F23" s="83" t="n">
        <v>409.32885270616</v>
      </c>
      <c r="G23" s="83" t="n">
        <v>100.817587095555</v>
      </c>
      <c r="H23" s="83" t="n">
        <v>0</v>
      </c>
      <c r="I23" s="83" t="n">
        <v>0.953</v>
      </c>
      <c r="J23" s="83" t="n">
        <v>0</v>
      </c>
      <c r="K23" s="83" t="n">
        <v>130.779</v>
      </c>
      <c r="L23" s="83" t="n">
        <v>27.076</v>
      </c>
      <c r="M23" s="83" t="n">
        <v>46.821</v>
      </c>
      <c r="N23" s="83" t="n">
        <v>0</v>
      </c>
      <c r="O23" s="83" t="n">
        <v>0</v>
      </c>
      <c r="P23" s="83" t="n">
        <v>0</v>
      </c>
      <c r="Q23" s="83" t="n">
        <v>16.2936656929382</v>
      </c>
      <c r="R23" s="83" t="n">
        <v>0</v>
      </c>
      <c r="S23" s="83" t="n">
        <v>0</v>
      </c>
      <c r="T23" s="83" t="n">
        <v>0.271936466080833</v>
      </c>
      <c r="U23" s="84" t="n">
        <v>8</v>
      </c>
      <c r="V23" s="80" t="n">
        <v>8</v>
      </c>
      <c r="W23" s="81" t="s">
        <v>67</v>
      </c>
      <c r="X23" s="82"/>
      <c r="Y23" s="83" t="n">
        <v>308.511265610605</v>
      </c>
      <c r="Z23" s="83" t="n">
        <v>0</v>
      </c>
      <c r="AA23" s="83" t="n">
        <v>135.990626899931</v>
      </c>
      <c r="AB23" s="83" t="n">
        <v>0</v>
      </c>
      <c r="AC23" s="83" t="n">
        <v>0</v>
      </c>
      <c r="AD23" s="83" t="n">
        <v>0</v>
      </c>
      <c r="AE23" s="83" t="n">
        <v>29.9638417682899</v>
      </c>
      <c r="AF23" s="83" t="n">
        <v>148.63623456153</v>
      </c>
      <c r="AG23" s="83" t="n">
        <v>1.84109308583797</v>
      </c>
      <c r="AH23" s="83" t="n">
        <v>0</v>
      </c>
      <c r="AI23" s="83" t="n">
        <v>0</v>
      </c>
      <c r="AJ23" s="83" t="n">
        <v>11.7567499931106</v>
      </c>
      <c r="AK23" s="83" t="n">
        <v>0</v>
      </c>
      <c r="AL23" s="83" t="n">
        <v>0</v>
      </c>
      <c r="AM23" s="83" t="n">
        <v>0.00338927426298497</v>
      </c>
      <c r="AN23" s="83" t="n">
        <v>3359.82753760153</v>
      </c>
      <c r="AO23" s="83" t="n">
        <v>2257.52880492027</v>
      </c>
      <c r="AP23" s="83" t="n">
        <v>1102.29873268126</v>
      </c>
      <c r="AQ23" s="83" t="n">
        <v>2048.4280423075</v>
      </c>
      <c r="AR23" s="83" t="n">
        <v>770.584544827819</v>
      </c>
      <c r="AS23" s="83" t="n">
        <v>65.6392396110576</v>
      </c>
      <c r="AT23" s="84" t="n">
        <v>8</v>
      </c>
    </row>
    <row r="24" s="85" customFormat="true" ht="20.25" hidden="false" customHeight="true" outlineLevel="0" collapsed="false">
      <c r="A24" s="79"/>
      <c r="B24" s="76" t="s">
        <v>68</v>
      </c>
      <c r="C24" s="77" t="s">
        <v>69</v>
      </c>
      <c r="D24" s="82"/>
      <c r="E24" s="68" t="n">
        <v>216775.661850213</v>
      </c>
      <c r="F24" s="68" t="n">
        <v>156436.701460396</v>
      </c>
      <c r="G24" s="68" t="n">
        <v>87947.704875483</v>
      </c>
      <c r="H24" s="68" t="n">
        <v>68490.1540522821</v>
      </c>
      <c r="I24" s="68" t="n">
        <v>28557.2050349766</v>
      </c>
      <c r="J24" s="68" t="n">
        <v>529.037789778302</v>
      </c>
      <c r="K24" s="68" t="n">
        <v>9295.59275858273</v>
      </c>
      <c r="L24" s="68" t="n">
        <v>51157.2806369912</v>
      </c>
      <c r="M24" s="68" t="n">
        <v>3127.84618323944</v>
      </c>
      <c r="N24" s="68" t="n">
        <v>11.803</v>
      </c>
      <c r="O24" s="68" t="n">
        <v>271.232728835413</v>
      </c>
      <c r="P24" s="68" t="n">
        <v>1186.5806420068</v>
      </c>
      <c r="Q24" s="68" t="n">
        <v>6264.98920658587</v>
      </c>
      <c r="R24" s="68" t="n">
        <v>79.5675799987227</v>
      </c>
      <c r="S24" s="68" t="n">
        <v>3.07685614308862</v>
      </c>
      <c r="T24" s="68" t="n">
        <v>436.495885623792</v>
      </c>
      <c r="U24" s="78" t="s">
        <v>68</v>
      </c>
      <c r="V24" s="76" t="s">
        <v>68</v>
      </c>
      <c r="W24" s="77" t="s">
        <v>69</v>
      </c>
      <c r="X24" s="86"/>
      <c r="Y24" s="68" t="n">
        <v>68488.9965849135</v>
      </c>
      <c r="Z24" s="68" t="n">
        <v>120.764086558063</v>
      </c>
      <c r="AA24" s="68" t="n">
        <v>306.790904578285</v>
      </c>
      <c r="AB24" s="68" t="n">
        <v>2.08221355960118</v>
      </c>
      <c r="AC24" s="68" t="n">
        <v>29680.0228604098</v>
      </c>
      <c r="AD24" s="68" t="n">
        <v>15457.887</v>
      </c>
      <c r="AE24" s="68" t="n">
        <v>1634.50243536549</v>
      </c>
      <c r="AF24" s="68" t="n">
        <v>885.724130031419</v>
      </c>
      <c r="AG24" s="68" t="n">
        <v>1884.81492572305</v>
      </c>
      <c r="AH24" s="68" t="n">
        <v>1623.53836596948</v>
      </c>
      <c r="AI24" s="68" t="n">
        <v>768.6626077073</v>
      </c>
      <c r="AJ24" s="68" t="n">
        <v>6312.01811631731</v>
      </c>
      <c r="AK24" s="68" t="n">
        <v>9303.961681132</v>
      </c>
      <c r="AL24" s="68" t="n">
        <v>1495.58401717638</v>
      </c>
      <c r="AM24" s="68" t="n">
        <v>475.861970063772</v>
      </c>
      <c r="AN24" s="68" t="n">
        <v>377696.553220543</v>
      </c>
      <c r="AO24" s="68" t="n">
        <v>292040.892278226</v>
      </c>
      <c r="AP24" s="68" t="n">
        <v>85655.6609423164</v>
      </c>
      <c r="AQ24" s="68" t="n">
        <v>976616.95469975</v>
      </c>
      <c r="AR24" s="68" t="n">
        <v>367772.973856538</v>
      </c>
      <c r="AS24" s="68" t="n">
        <v>30301.408415271</v>
      </c>
      <c r="AT24" s="78" t="s">
        <v>68</v>
      </c>
    </row>
    <row r="25" s="75" customFormat="true" ht="20.25" hidden="false" customHeight="true" outlineLevel="0" collapsed="false">
      <c r="A25" s="50"/>
      <c r="B25" s="87"/>
      <c r="C25" s="77" t="s">
        <v>70</v>
      </c>
      <c r="D25" s="72"/>
      <c r="E25" s="68" t="n">
        <v>3170.66306836383</v>
      </c>
      <c r="F25" s="68" t="n">
        <v>1137.60908815869</v>
      </c>
      <c r="G25" s="68" t="n">
        <v>193.140504584796</v>
      </c>
      <c r="H25" s="68" t="n">
        <v>0</v>
      </c>
      <c r="I25" s="68" t="n">
        <v>7.38442971188559</v>
      </c>
      <c r="J25" s="68" t="n">
        <v>0</v>
      </c>
      <c r="K25" s="68" t="n">
        <v>0.0130406166468639</v>
      </c>
      <c r="L25" s="68" t="n">
        <v>0</v>
      </c>
      <c r="M25" s="88" t="n">
        <v>0</v>
      </c>
      <c r="N25" s="88" t="n">
        <v>0</v>
      </c>
      <c r="O25" s="88" t="n">
        <v>0.00691922711375206</v>
      </c>
      <c r="P25" s="88" t="n">
        <v>2.9711237683242</v>
      </c>
      <c r="Q25" s="88" t="n">
        <v>159.557265588725</v>
      </c>
      <c r="R25" s="88" t="n">
        <v>0</v>
      </c>
      <c r="S25" s="88" t="n">
        <v>0</v>
      </c>
      <c r="T25" s="88" t="n">
        <v>1.25761524435218</v>
      </c>
      <c r="U25" s="78"/>
      <c r="V25" s="87"/>
      <c r="W25" s="77" t="s">
        <v>70</v>
      </c>
      <c r="X25" s="74"/>
      <c r="Y25" s="83" t="n">
        <v>944.468583573945</v>
      </c>
      <c r="Z25" s="83" t="n">
        <v>0</v>
      </c>
      <c r="AA25" s="83" t="n">
        <v>130.360383284656</v>
      </c>
      <c r="AB25" s="83" t="n">
        <v>0</v>
      </c>
      <c r="AC25" s="83" t="n">
        <v>0</v>
      </c>
      <c r="AD25" s="83" t="n">
        <v>0</v>
      </c>
      <c r="AE25" s="83" t="n">
        <v>143.312497647073</v>
      </c>
      <c r="AF25" s="83" t="n">
        <v>253.491385774203</v>
      </c>
      <c r="AG25" s="83" t="n">
        <v>252.45435702201</v>
      </c>
      <c r="AH25" s="83" t="n">
        <v>9.8184255583734</v>
      </c>
      <c r="AI25" s="83" t="n">
        <v>0</v>
      </c>
      <c r="AJ25" s="83" t="n">
        <v>139.14693021952</v>
      </c>
      <c r="AK25" s="83" t="n">
        <v>0</v>
      </c>
      <c r="AL25" s="83" t="n">
        <v>0</v>
      </c>
      <c r="AM25" s="83" t="n">
        <v>3.82201968654766</v>
      </c>
      <c r="AN25" s="83" t="n">
        <v>21754.2357214014</v>
      </c>
      <c r="AO25" s="83" t="n">
        <v>21592.8506119485</v>
      </c>
      <c r="AP25" s="83" t="n">
        <v>161.385109452951</v>
      </c>
      <c r="AQ25" s="83" t="n">
        <v>404.601516497205</v>
      </c>
      <c r="AR25" s="83" t="n">
        <v>151.231931022688</v>
      </c>
      <c r="AS25" s="83" t="n">
        <v>15.4670841304178</v>
      </c>
      <c r="AT25" s="78"/>
    </row>
    <row r="26" s="75" customFormat="true" ht="20.25" hidden="false" customHeight="true" outlineLevel="0" collapsed="false">
      <c r="A26" s="50"/>
      <c r="B26" s="80" t="n">
        <v>9</v>
      </c>
      <c r="C26" s="81" t="s">
        <v>71</v>
      </c>
      <c r="D26" s="72"/>
      <c r="E26" s="83" t="n">
        <v>6329.82540661598</v>
      </c>
      <c r="F26" s="83" t="n">
        <v>1730.06326238705</v>
      </c>
      <c r="G26" s="83" t="n">
        <v>776.654027177633</v>
      </c>
      <c r="H26" s="83" t="n">
        <v>0</v>
      </c>
      <c r="I26" s="83" t="n">
        <v>0</v>
      </c>
      <c r="J26" s="83" t="n">
        <v>0.00278977830230748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.143558330168708</v>
      </c>
      <c r="P26" s="83" t="n">
        <v>22.462870850903</v>
      </c>
      <c r="Q26" s="83" t="n">
        <v>582.963053921364</v>
      </c>
      <c r="R26" s="83" t="n">
        <v>0</v>
      </c>
      <c r="S26" s="83" t="n">
        <v>0</v>
      </c>
      <c r="T26" s="83" t="n">
        <v>79.2915264614263</v>
      </c>
      <c r="U26" s="84" t="n">
        <v>9</v>
      </c>
      <c r="V26" s="80" t="n">
        <v>9</v>
      </c>
      <c r="W26" s="81" t="s">
        <v>71</v>
      </c>
      <c r="X26" s="72"/>
      <c r="Y26" s="83" t="n">
        <v>953.409235209417</v>
      </c>
      <c r="Z26" s="83" t="n">
        <v>0</v>
      </c>
      <c r="AA26" s="83" t="n">
        <v>30.8180410649159</v>
      </c>
      <c r="AB26" s="83" t="n">
        <v>0</v>
      </c>
      <c r="AC26" s="83" t="n">
        <v>0</v>
      </c>
      <c r="AD26" s="83" t="n">
        <v>0</v>
      </c>
      <c r="AE26" s="83" t="n">
        <v>136.346101167699</v>
      </c>
      <c r="AF26" s="83" t="n">
        <v>25.9549089741324</v>
      </c>
      <c r="AG26" s="83" t="n">
        <v>326.822594694139</v>
      </c>
      <c r="AH26" s="83" t="n">
        <v>6.24295553382844</v>
      </c>
      <c r="AI26" s="83" t="n">
        <v>1.92684046419332</v>
      </c>
      <c r="AJ26" s="83" t="n">
        <v>336.57340679138</v>
      </c>
      <c r="AK26" s="83" t="n">
        <v>0</v>
      </c>
      <c r="AL26" s="83" t="n">
        <v>0</v>
      </c>
      <c r="AM26" s="83" t="n">
        <v>0.383641842934911</v>
      </c>
      <c r="AN26" s="83" t="n">
        <v>24181.5279358101</v>
      </c>
      <c r="AO26" s="83" t="n">
        <v>23540.6410609871</v>
      </c>
      <c r="AP26" s="83" t="n">
        <v>640.886874822964</v>
      </c>
      <c r="AQ26" s="83" t="n">
        <v>91049.289655628</v>
      </c>
      <c r="AR26" s="83" t="n">
        <v>32160.6730163025</v>
      </c>
      <c r="AS26" s="83" t="n">
        <v>8296.75747480862</v>
      </c>
      <c r="AT26" s="84" t="n">
        <v>9</v>
      </c>
    </row>
    <row r="27" s="85" customFormat="true" ht="20.25" hidden="false" customHeight="true" outlineLevel="0" collapsed="false">
      <c r="A27" s="79"/>
      <c r="B27" s="89"/>
      <c r="C27" s="81" t="s">
        <v>72</v>
      </c>
      <c r="D27" s="82"/>
      <c r="E27" s="83" t="n">
        <v>5923.96654669575</v>
      </c>
      <c r="F27" s="83" t="n">
        <v>1556.30044863564</v>
      </c>
      <c r="G27" s="83" t="n">
        <v>734.87117816295</v>
      </c>
      <c r="H27" s="83" t="n">
        <v>0</v>
      </c>
      <c r="I27" s="83" t="n">
        <v>0</v>
      </c>
      <c r="J27" s="83" t="n">
        <v>0.00278977830230748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.143558330168708</v>
      </c>
      <c r="P27" s="83" t="n">
        <v>21.8652817680064</v>
      </c>
      <c r="Q27" s="83" t="n">
        <v>547.099995601764</v>
      </c>
      <c r="R27" s="83" t="n">
        <v>0</v>
      </c>
      <c r="S27" s="83" t="n">
        <v>0</v>
      </c>
      <c r="T27" s="83" t="n">
        <v>79.2915264614263</v>
      </c>
      <c r="U27" s="84"/>
      <c r="V27" s="89"/>
      <c r="W27" s="81" t="s">
        <v>72</v>
      </c>
      <c r="X27" s="82"/>
      <c r="Y27" s="83" t="n">
        <v>821.429270472686</v>
      </c>
      <c r="Z27" s="83" t="n">
        <v>0</v>
      </c>
      <c r="AA27" s="83" t="n">
        <v>13.6115495843193</v>
      </c>
      <c r="AB27" s="83" t="n">
        <v>0</v>
      </c>
      <c r="AC27" s="83" t="n">
        <v>0</v>
      </c>
      <c r="AD27" s="83" t="n">
        <v>0</v>
      </c>
      <c r="AE27" s="83" t="n">
        <v>108.619252721753</v>
      </c>
      <c r="AF27" s="83" t="n">
        <v>18.1479577056099</v>
      </c>
      <c r="AG27" s="83" t="n">
        <v>284.722177568855</v>
      </c>
      <c r="AH27" s="83" t="n">
        <v>6.24295553382844</v>
      </c>
      <c r="AI27" s="83" t="n">
        <v>1.92684046419332</v>
      </c>
      <c r="AJ27" s="83" t="n">
        <v>304.831178616186</v>
      </c>
      <c r="AK27" s="83" t="n">
        <v>0</v>
      </c>
      <c r="AL27" s="83" t="n">
        <v>0</v>
      </c>
      <c r="AM27" s="83" t="n">
        <v>0.383633053557414</v>
      </c>
      <c r="AN27" s="83" t="n">
        <v>21733.345879753</v>
      </c>
      <c r="AO27" s="83" t="n">
        <v>21094.1854849438</v>
      </c>
      <c r="AP27" s="83" t="n">
        <v>639.160394809151</v>
      </c>
      <c r="AQ27" s="83" t="n">
        <v>90875.986149777</v>
      </c>
      <c r="AR27" s="83" t="n">
        <v>32094.2709147192</v>
      </c>
      <c r="AS27" s="83" t="n">
        <v>8294.31301924437</v>
      </c>
      <c r="AT27" s="84"/>
    </row>
    <row r="28" s="85" customFormat="true" ht="20.25" hidden="false" customHeight="true" outlineLevel="0" collapsed="false">
      <c r="A28" s="79"/>
      <c r="B28" s="89" t="n">
        <v>10</v>
      </c>
      <c r="C28" s="81" t="s">
        <v>73</v>
      </c>
      <c r="D28" s="82"/>
      <c r="E28" s="83" t="n">
        <v>1661.96276762787</v>
      </c>
      <c r="F28" s="83" t="n">
        <v>475.153383571681</v>
      </c>
      <c r="G28" s="83" t="n">
        <v>241.070874780508</v>
      </c>
      <c r="H28" s="83" t="n">
        <v>0.723271192076927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1.67405975859251</v>
      </c>
      <c r="P28" s="83" t="n">
        <v>32.6168553364156</v>
      </c>
      <c r="Q28" s="83" t="n">
        <v>94.967940891431</v>
      </c>
      <c r="R28" s="83" t="n">
        <v>0</v>
      </c>
      <c r="S28" s="83" t="n">
        <v>0</v>
      </c>
      <c r="T28" s="83" t="n">
        <v>84.2590624471494</v>
      </c>
      <c r="U28" s="90" t="n">
        <v>10</v>
      </c>
      <c r="V28" s="89" t="n">
        <v>10</v>
      </c>
      <c r="W28" s="81" t="s">
        <v>73</v>
      </c>
      <c r="X28" s="82"/>
      <c r="Y28" s="83" t="n">
        <v>234.082508791173</v>
      </c>
      <c r="Z28" s="83" t="n">
        <v>0</v>
      </c>
      <c r="AA28" s="83" t="n">
        <v>3.83780935006859</v>
      </c>
      <c r="AB28" s="83" t="n">
        <v>0</v>
      </c>
      <c r="AC28" s="83" t="n">
        <v>0</v>
      </c>
      <c r="AD28" s="83" t="n">
        <v>0</v>
      </c>
      <c r="AE28" s="83" t="n">
        <v>16.0971887060289</v>
      </c>
      <c r="AF28" s="83" t="n">
        <v>21.3102626512568</v>
      </c>
      <c r="AG28" s="83" t="n">
        <v>133.226504329117</v>
      </c>
      <c r="AH28" s="83" t="n">
        <v>3.19689671055793</v>
      </c>
      <c r="AI28" s="83" t="n">
        <v>0</v>
      </c>
      <c r="AJ28" s="83" t="n">
        <v>44.3538765173578</v>
      </c>
      <c r="AK28" s="83" t="n">
        <v>0</v>
      </c>
      <c r="AL28" s="83" t="n">
        <v>0</v>
      </c>
      <c r="AM28" s="83" t="n">
        <v>0.00195213715565348</v>
      </c>
      <c r="AN28" s="83" t="n">
        <v>5946.95071226204</v>
      </c>
      <c r="AO28" s="83" t="n">
        <v>5348.05018306761</v>
      </c>
      <c r="AP28" s="83" t="n">
        <v>598.900529194427</v>
      </c>
      <c r="AQ28" s="83" t="n">
        <v>24544.2367865122</v>
      </c>
      <c r="AR28" s="83" t="n">
        <v>8626.87104780323</v>
      </c>
      <c r="AS28" s="83" t="n">
        <v>2346.46052600808</v>
      </c>
      <c r="AT28" s="90" t="n">
        <v>10</v>
      </c>
    </row>
    <row r="29" s="85" customFormat="true" ht="20.25" hidden="false" customHeight="true" outlineLevel="0" collapsed="false">
      <c r="A29" s="79"/>
      <c r="B29" s="89"/>
      <c r="C29" s="81" t="s">
        <v>72</v>
      </c>
      <c r="D29" s="82"/>
      <c r="E29" s="83" t="n">
        <v>1546.84971430281</v>
      </c>
      <c r="F29" s="83" t="n">
        <v>412.927084382559</v>
      </c>
      <c r="G29" s="83" t="n">
        <v>236.610895892201</v>
      </c>
      <c r="H29" s="83" t="n">
        <v>0.723271192076927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1.67405975859251</v>
      </c>
      <c r="P29" s="83" t="n">
        <v>32.6168553364156</v>
      </c>
      <c r="Q29" s="83" t="n">
        <v>91.218631866867</v>
      </c>
      <c r="R29" s="83" t="n">
        <v>0</v>
      </c>
      <c r="S29" s="83" t="n">
        <v>0</v>
      </c>
      <c r="T29" s="83" t="n">
        <v>84.0790130858252</v>
      </c>
      <c r="U29" s="90"/>
      <c r="V29" s="89"/>
      <c r="W29" s="81" t="s">
        <v>72</v>
      </c>
      <c r="X29" s="82"/>
      <c r="Y29" s="83" t="n">
        <v>176.316188490358</v>
      </c>
      <c r="Z29" s="83" t="n">
        <v>0</v>
      </c>
      <c r="AA29" s="83" t="n">
        <v>2.50582175251848</v>
      </c>
      <c r="AB29" s="83" t="n">
        <v>0</v>
      </c>
      <c r="AC29" s="83" t="n">
        <v>0</v>
      </c>
      <c r="AD29" s="83" t="n">
        <v>0</v>
      </c>
      <c r="AE29" s="83" t="n">
        <v>13.0636355287324</v>
      </c>
      <c r="AF29" s="83" t="n">
        <v>10.5036782167469</v>
      </c>
      <c r="AG29" s="83" t="n">
        <v>99.0389693221108</v>
      </c>
      <c r="AH29" s="83" t="n">
        <v>0.350493055555555</v>
      </c>
      <c r="AI29" s="83" t="n">
        <v>0</v>
      </c>
      <c r="AJ29" s="83" t="n">
        <v>39.9305092142728</v>
      </c>
      <c r="AK29" s="83" t="n">
        <v>0</v>
      </c>
      <c r="AL29" s="83" t="n">
        <v>0</v>
      </c>
      <c r="AM29" s="83" t="n">
        <v>0</v>
      </c>
      <c r="AN29" s="83" t="n">
        <v>5380.40396082528</v>
      </c>
      <c r="AO29" s="83" t="n">
        <v>4782.19745967004</v>
      </c>
      <c r="AP29" s="83" t="n">
        <v>598.206501155241</v>
      </c>
      <c r="AQ29" s="83" t="n">
        <v>24536.029971541</v>
      </c>
      <c r="AR29" s="83" t="n">
        <v>8623.68157811765</v>
      </c>
      <c r="AS29" s="83" t="n">
        <v>2346.46052600808</v>
      </c>
      <c r="AT29" s="90"/>
    </row>
    <row r="30" s="85" customFormat="true" ht="20.25" hidden="false" customHeight="true" outlineLevel="0" collapsed="false">
      <c r="A30" s="79"/>
      <c r="B30" s="89" t="n">
        <v>11</v>
      </c>
      <c r="C30" s="81" t="s">
        <v>74</v>
      </c>
      <c r="D30" s="82"/>
      <c r="E30" s="83" t="n">
        <v>1861.46070231799</v>
      </c>
      <c r="F30" s="83" t="n">
        <v>371.501458974574</v>
      </c>
      <c r="G30" s="83" t="n">
        <v>154.3495608982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.404</v>
      </c>
      <c r="P30" s="83" t="n">
        <v>11.7713524224437</v>
      </c>
      <c r="Q30" s="83" t="n">
        <v>116.857602513921</v>
      </c>
      <c r="R30" s="83" t="n">
        <v>0</v>
      </c>
      <c r="S30" s="83" t="n">
        <v>0</v>
      </c>
      <c r="T30" s="83" t="n">
        <v>3.88022055391455</v>
      </c>
      <c r="U30" s="90" t="n">
        <v>11</v>
      </c>
      <c r="V30" s="89" t="n">
        <v>11</v>
      </c>
      <c r="W30" s="81" t="s">
        <v>74</v>
      </c>
      <c r="X30" s="82"/>
      <c r="Y30" s="83" t="n">
        <v>217.151898076373</v>
      </c>
      <c r="Z30" s="83" t="n">
        <v>0</v>
      </c>
      <c r="AA30" s="83" t="n">
        <v>14.5177617855727</v>
      </c>
      <c r="AB30" s="83" t="n">
        <v>0</v>
      </c>
      <c r="AC30" s="83" t="n">
        <v>0</v>
      </c>
      <c r="AD30" s="83" t="n">
        <v>0</v>
      </c>
      <c r="AE30" s="83" t="n">
        <v>22.9714033671453</v>
      </c>
      <c r="AF30" s="83" t="n">
        <v>6.65581431043019</v>
      </c>
      <c r="AG30" s="83" t="n">
        <v>27.8493649294876</v>
      </c>
      <c r="AH30" s="83" t="n">
        <v>58.9369514063428</v>
      </c>
      <c r="AI30" s="83" t="n">
        <v>0</v>
      </c>
      <c r="AJ30" s="83" t="n">
        <v>50.7065776196034</v>
      </c>
      <c r="AK30" s="83" t="n">
        <v>0</v>
      </c>
      <c r="AL30" s="83" t="n">
        <v>21.6814701449883</v>
      </c>
      <c r="AM30" s="83" t="n">
        <v>0.204961695873701</v>
      </c>
      <c r="AN30" s="83" t="n">
        <v>7193.9984434972</v>
      </c>
      <c r="AO30" s="83" t="n">
        <v>5002.14854786652</v>
      </c>
      <c r="AP30" s="83" t="n">
        <v>2191.84989563067</v>
      </c>
      <c r="AQ30" s="83" t="n">
        <v>31792.8275056672</v>
      </c>
      <c r="AR30" s="83" t="n">
        <v>11813.8149821789</v>
      </c>
      <c r="AS30" s="83" t="n">
        <v>1394.73527683095</v>
      </c>
      <c r="AT30" s="90" t="n">
        <v>11</v>
      </c>
    </row>
    <row r="31" s="85" customFormat="true" ht="20.25" hidden="false" customHeight="true" outlineLevel="0" collapsed="false">
      <c r="A31" s="79"/>
      <c r="B31" s="89"/>
      <c r="C31" s="81" t="s">
        <v>72</v>
      </c>
      <c r="D31" s="82"/>
      <c r="E31" s="83" t="n">
        <v>1759.20325849532</v>
      </c>
      <c r="F31" s="83" t="n">
        <v>329.261253580542</v>
      </c>
      <c r="G31" s="83" t="n">
        <v>142.811536311438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.404</v>
      </c>
      <c r="P31" s="83" t="n">
        <v>11.7713524224437</v>
      </c>
      <c r="Q31" s="83" t="n">
        <v>106.750048303961</v>
      </c>
      <c r="R31" s="83" t="n">
        <v>0</v>
      </c>
      <c r="S31" s="83" t="n">
        <v>0</v>
      </c>
      <c r="T31" s="83" t="n">
        <v>3.88022055391455</v>
      </c>
      <c r="U31" s="90"/>
      <c r="V31" s="89"/>
      <c r="W31" s="81" t="s">
        <v>72</v>
      </c>
      <c r="X31" s="82"/>
      <c r="Y31" s="83" t="n">
        <v>186.449717269104</v>
      </c>
      <c r="Z31" s="83" t="n">
        <v>0</v>
      </c>
      <c r="AA31" s="83" t="n">
        <v>7.9653935802735</v>
      </c>
      <c r="AB31" s="83" t="n">
        <v>0</v>
      </c>
      <c r="AC31" s="83" t="n">
        <v>0</v>
      </c>
      <c r="AD31" s="83" t="n">
        <v>0</v>
      </c>
      <c r="AE31" s="83" t="n">
        <v>13.8944283291946</v>
      </c>
      <c r="AF31" s="83" t="n">
        <v>2.30937348698386</v>
      </c>
      <c r="AG31" s="83" t="n">
        <v>18.1522883087255</v>
      </c>
      <c r="AH31" s="83" t="n">
        <v>58.3929013836882</v>
      </c>
      <c r="AI31" s="83" t="n">
        <v>0</v>
      </c>
      <c r="AJ31" s="83" t="n">
        <v>49.2367141079168</v>
      </c>
      <c r="AK31" s="83" t="n">
        <v>0</v>
      </c>
      <c r="AL31" s="83" t="n">
        <v>21.6814701449883</v>
      </c>
      <c r="AM31" s="83" t="n">
        <v>0.204961695873701</v>
      </c>
      <c r="AN31" s="83" t="n">
        <v>6550.39900222062</v>
      </c>
      <c r="AO31" s="83" t="n">
        <v>4373.09543384306</v>
      </c>
      <c r="AP31" s="83" t="n">
        <v>2177.30356837756</v>
      </c>
      <c r="AQ31" s="83" t="n">
        <v>31785.9180223058</v>
      </c>
      <c r="AR31" s="83" t="n">
        <v>11811.1297032003</v>
      </c>
      <c r="AS31" s="83" t="n">
        <v>1394.73527683095</v>
      </c>
      <c r="AT31" s="90"/>
    </row>
    <row r="32" s="85" customFormat="true" ht="20.25" hidden="false" customHeight="true" outlineLevel="0" collapsed="false">
      <c r="A32" s="79"/>
      <c r="B32" s="89" t="n">
        <v>12</v>
      </c>
      <c r="C32" s="81" t="s">
        <v>75</v>
      </c>
      <c r="D32" s="82"/>
      <c r="E32" s="83" t="n">
        <v>951.146797827095</v>
      </c>
      <c r="F32" s="83" t="n">
        <v>302.029319183064</v>
      </c>
      <c r="G32" s="83" t="n">
        <v>188.237757689695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.3504</v>
      </c>
      <c r="Q32" s="83" t="n">
        <v>12.2177118383237</v>
      </c>
      <c r="R32" s="83" t="n">
        <v>0</v>
      </c>
      <c r="S32" s="83" t="n">
        <v>0</v>
      </c>
      <c r="T32" s="83" t="n">
        <v>173.795889448824</v>
      </c>
      <c r="U32" s="90" t="s">
        <v>76</v>
      </c>
      <c r="V32" s="89" t="n">
        <v>12</v>
      </c>
      <c r="W32" s="81" t="s">
        <v>75</v>
      </c>
      <c r="X32" s="82"/>
      <c r="Y32" s="83" t="n">
        <v>113.791561493369</v>
      </c>
      <c r="Z32" s="83" t="n">
        <v>0</v>
      </c>
      <c r="AA32" s="83" t="n">
        <v>5.76756891992832</v>
      </c>
      <c r="AB32" s="83" t="n">
        <v>0</v>
      </c>
      <c r="AC32" s="83" t="n">
        <v>0</v>
      </c>
      <c r="AD32" s="83" t="n">
        <v>0</v>
      </c>
      <c r="AE32" s="83" t="n">
        <v>13.9511106689026</v>
      </c>
      <c r="AF32" s="83" t="n">
        <v>70.3549655618169</v>
      </c>
      <c r="AG32" s="83" t="n">
        <v>19.2553728865955</v>
      </c>
      <c r="AH32" s="83" t="n">
        <v>3.50506415467584</v>
      </c>
      <c r="AI32" s="83" t="n">
        <v>0</v>
      </c>
      <c r="AJ32" s="83" t="n">
        <v>1.69537623231715</v>
      </c>
      <c r="AK32" s="83" t="n">
        <v>0</v>
      </c>
      <c r="AL32" s="83" t="n">
        <v>0</v>
      </c>
      <c r="AM32" s="83" t="n">
        <v>1.22953048527412</v>
      </c>
      <c r="AN32" s="83" t="n">
        <v>3374.44169305839</v>
      </c>
      <c r="AO32" s="83" t="n">
        <v>3208.5241160854</v>
      </c>
      <c r="AP32" s="83" t="n">
        <v>165.917576972996</v>
      </c>
      <c r="AQ32" s="83" t="n">
        <v>12985.8386780867</v>
      </c>
      <c r="AR32" s="83" t="n">
        <v>4739.82392326213</v>
      </c>
      <c r="AS32" s="83" t="n">
        <v>789.811824346967</v>
      </c>
      <c r="AT32" s="90" t="s">
        <v>76</v>
      </c>
    </row>
    <row r="33" s="85" customFormat="true" ht="20.25" hidden="false" customHeight="true" outlineLevel="0" collapsed="false">
      <c r="A33" s="79"/>
      <c r="B33" s="89"/>
      <c r="C33" s="81" t="s">
        <v>72</v>
      </c>
      <c r="D33" s="82"/>
      <c r="E33" s="83" t="n">
        <v>843.215283520074</v>
      </c>
      <c r="F33" s="83" t="n">
        <v>258.657540293176</v>
      </c>
      <c r="G33" s="83" t="n">
        <v>187.441521138807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.3504</v>
      </c>
      <c r="Q33" s="83" t="n">
        <v>12.1687968297312</v>
      </c>
      <c r="R33" s="83" t="n">
        <v>0</v>
      </c>
      <c r="S33" s="83" t="n">
        <v>0</v>
      </c>
      <c r="T33" s="83" t="n">
        <v>173.055490597153</v>
      </c>
      <c r="U33" s="90"/>
      <c r="V33" s="89"/>
      <c r="W33" s="81" t="s">
        <v>72</v>
      </c>
      <c r="X33" s="82"/>
      <c r="Y33" s="83" t="n">
        <v>71.2160191543695</v>
      </c>
      <c r="Z33" s="83" t="n">
        <v>0</v>
      </c>
      <c r="AA33" s="83" t="n">
        <v>2.593639070056</v>
      </c>
      <c r="AB33" s="83" t="n">
        <v>0</v>
      </c>
      <c r="AC33" s="83" t="n">
        <v>0</v>
      </c>
      <c r="AD33" s="83" t="n">
        <v>0</v>
      </c>
      <c r="AE33" s="83" t="n">
        <v>8.25677120859259</v>
      </c>
      <c r="AF33" s="83" t="n">
        <v>42.7733391233207</v>
      </c>
      <c r="AG33" s="83" t="n">
        <v>12.259877522893</v>
      </c>
      <c r="AH33" s="83" t="n">
        <v>3.50506415467584</v>
      </c>
      <c r="AI33" s="83" t="n">
        <v>0</v>
      </c>
      <c r="AJ33" s="83" t="n">
        <v>1.42838839251334</v>
      </c>
      <c r="AK33" s="83" t="n">
        <v>0</v>
      </c>
      <c r="AL33" s="83" t="n">
        <v>0</v>
      </c>
      <c r="AM33" s="83" t="n">
        <v>1.22812674564555</v>
      </c>
      <c r="AN33" s="83" t="n">
        <v>2680.87971189896</v>
      </c>
      <c r="AO33" s="83" t="n">
        <v>2523.09405336623</v>
      </c>
      <c r="AP33" s="83" t="n">
        <v>157.785658532722</v>
      </c>
      <c r="AQ33" s="83" t="n">
        <v>12982.9088549092</v>
      </c>
      <c r="AR33" s="83" t="n">
        <v>4738.68528638031</v>
      </c>
      <c r="AS33" s="83" t="n">
        <v>789.811824346967</v>
      </c>
      <c r="AT33" s="90"/>
    </row>
    <row r="34" s="85" customFormat="true" ht="20.25" hidden="false" customHeight="true" outlineLevel="0" collapsed="false">
      <c r="A34" s="79"/>
      <c r="B34" s="89" t="n">
        <v>13</v>
      </c>
      <c r="C34" s="81" t="s">
        <v>77</v>
      </c>
      <c r="D34" s="82"/>
      <c r="E34" s="83" t="n">
        <v>189.534360495985</v>
      </c>
      <c r="F34" s="83" t="n">
        <v>61.1785963846067</v>
      </c>
      <c r="G34" s="83" t="n">
        <v>19.6771540059999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.284345531971625</v>
      </c>
      <c r="Q34" s="83" t="n">
        <v>12.3767785693056</v>
      </c>
      <c r="R34" s="83" t="n">
        <v>0</v>
      </c>
      <c r="S34" s="83" t="n">
        <v>0</v>
      </c>
      <c r="T34" s="83" t="n">
        <v>5.1470290951345</v>
      </c>
      <c r="U34" s="90" t="s">
        <v>78</v>
      </c>
      <c r="V34" s="89" t="n">
        <v>13</v>
      </c>
      <c r="W34" s="81" t="s">
        <v>77</v>
      </c>
      <c r="X34" s="82"/>
      <c r="Y34" s="83" t="n">
        <v>41.5014423786068</v>
      </c>
      <c r="Z34" s="83" t="n">
        <v>0</v>
      </c>
      <c r="AA34" s="83" t="n">
        <v>10.0210970863282</v>
      </c>
      <c r="AB34" s="83" t="n">
        <v>0</v>
      </c>
      <c r="AC34" s="83" t="n">
        <v>0</v>
      </c>
      <c r="AD34" s="83" t="n">
        <v>0</v>
      </c>
      <c r="AE34" s="83" t="n">
        <v>9.59587393340819</v>
      </c>
      <c r="AF34" s="83" t="n">
        <v>5.26997505777724</v>
      </c>
      <c r="AG34" s="83" t="n">
        <v>1.85236550532269</v>
      </c>
      <c r="AH34" s="83" t="n">
        <v>0</v>
      </c>
      <c r="AI34" s="83" t="n">
        <v>0</v>
      </c>
      <c r="AJ34" s="83" t="n">
        <v>12.97018546116</v>
      </c>
      <c r="AK34" s="83" t="n">
        <v>0</v>
      </c>
      <c r="AL34" s="83" t="n">
        <v>0</v>
      </c>
      <c r="AM34" s="83" t="n">
        <v>0.00929962927629671</v>
      </c>
      <c r="AN34" s="83" t="n">
        <v>1177.62101273715</v>
      </c>
      <c r="AO34" s="83" t="n">
        <v>1161.45343216952</v>
      </c>
      <c r="AP34" s="83" t="n">
        <v>16.1675805676302</v>
      </c>
      <c r="AQ34" s="83" t="n">
        <v>730.499540538831</v>
      </c>
      <c r="AR34" s="83" t="n">
        <v>267.402894368577</v>
      </c>
      <c r="AS34" s="83" t="n">
        <v>42.4459475601372</v>
      </c>
      <c r="AT34" s="90" t="s">
        <v>78</v>
      </c>
    </row>
    <row r="35" s="85" customFormat="true" ht="20.25" hidden="false" customHeight="true" outlineLevel="0" collapsed="false">
      <c r="A35" s="79"/>
      <c r="B35" s="89"/>
      <c r="C35" s="81" t="s">
        <v>72</v>
      </c>
      <c r="D35" s="82"/>
      <c r="E35" s="83" t="n">
        <v>146.150389158653</v>
      </c>
      <c r="F35" s="83" t="n">
        <v>47.6788751719433</v>
      </c>
      <c r="G35" s="83" t="n">
        <v>18.7750820819415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.284345531971625</v>
      </c>
      <c r="Q35" s="83" t="n">
        <v>11.5865444347585</v>
      </c>
      <c r="R35" s="83" t="n">
        <v>0</v>
      </c>
      <c r="S35" s="83" t="n">
        <v>0</v>
      </c>
      <c r="T35" s="83" t="n">
        <v>5.1470290951345</v>
      </c>
      <c r="U35" s="90"/>
      <c r="V35" s="89"/>
      <c r="W35" s="81" t="s">
        <v>72</v>
      </c>
      <c r="X35" s="82"/>
      <c r="Y35" s="83" t="n">
        <v>28.9037930900017</v>
      </c>
      <c r="Z35" s="83" t="n">
        <v>0</v>
      </c>
      <c r="AA35" s="83" t="n">
        <v>4.03359597721769</v>
      </c>
      <c r="AB35" s="83" t="n">
        <v>0</v>
      </c>
      <c r="AC35" s="83" t="n">
        <v>0</v>
      </c>
      <c r="AD35" s="83" t="n">
        <v>0</v>
      </c>
      <c r="AE35" s="83" t="n">
        <v>6.12211664222994</v>
      </c>
      <c r="AF35" s="83" t="n">
        <v>2.95756690818698</v>
      </c>
      <c r="AG35" s="83" t="n">
        <v>1.54173910227058</v>
      </c>
      <c r="AH35" s="83" t="n">
        <v>0</v>
      </c>
      <c r="AI35" s="83" t="n">
        <v>0</v>
      </c>
      <c r="AJ35" s="83" t="n">
        <v>11.7482464251403</v>
      </c>
      <c r="AK35" s="83" t="n">
        <v>0</v>
      </c>
      <c r="AL35" s="83" t="n">
        <v>0</v>
      </c>
      <c r="AM35" s="83" t="n">
        <v>0.00929962927629671</v>
      </c>
      <c r="AN35" s="83" t="n">
        <v>856.199300285162</v>
      </c>
      <c r="AO35" s="83" t="n">
        <v>844.180015111294</v>
      </c>
      <c r="AP35" s="83" t="n">
        <v>12.0192851738677</v>
      </c>
      <c r="AQ35" s="83" t="n">
        <v>730.499540538831</v>
      </c>
      <c r="AR35" s="83" t="n">
        <v>267.402894368577</v>
      </c>
      <c r="AS35" s="83" t="n">
        <v>42.4459475601372</v>
      </c>
      <c r="AT35" s="90"/>
    </row>
    <row r="36" s="85" customFormat="true" ht="20.25" hidden="false" customHeight="true" outlineLevel="0" collapsed="false">
      <c r="A36" s="79"/>
      <c r="B36" s="89" t="n">
        <v>14</v>
      </c>
      <c r="C36" s="81" t="s">
        <v>79</v>
      </c>
      <c r="D36" s="82"/>
      <c r="E36" s="83" t="n">
        <v>7918.94516235922</v>
      </c>
      <c r="F36" s="83" t="n">
        <v>564.703452264602</v>
      </c>
      <c r="G36" s="83" t="n">
        <v>165.264766393946</v>
      </c>
      <c r="H36" s="83" t="n">
        <v>0</v>
      </c>
      <c r="I36" s="83" t="n">
        <v>3.785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3.758</v>
      </c>
      <c r="P36" s="83" t="n">
        <v>15.8962367076741</v>
      </c>
      <c r="Q36" s="83" t="n">
        <v>109.210098749865</v>
      </c>
      <c r="R36" s="83" t="n">
        <v>0</v>
      </c>
      <c r="S36" s="83" t="n">
        <v>1.39204545454545</v>
      </c>
      <c r="T36" s="83" t="n">
        <v>10.131821749978</v>
      </c>
      <c r="U36" s="90" t="s">
        <v>80</v>
      </c>
      <c r="V36" s="89" t="n">
        <v>14</v>
      </c>
      <c r="W36" s="81" t="s">
        <v>79</v>
      </c>
      <c r="X36" s="82"/>
      <c r="Y36" s="83" t="n">
        <v>399.438685870656</v>
      </c>
      <c r="Z36" s="83" t="n">
        <v>0</v>
      </c>
      <c r="AA36" s="83" t="n">
        <v>8.93310599013931</v>
      </c>
      <c r="AB36" s="83" t="n">
        <v>0</v>
      </c>
      <c r="AC36" s="83" t="n">
        <v>0</v>
      </c>
      <c r="AD36" s="83" t="n">
        <v>0</v>
      </c>
      <c r="AE36" s="83" t="n">
        <v>8.43683611793906</v>
      </c>
      <c r="AF36" s="83" t="n">
        <v>10.3576432092565</v>
      </c>
      <c r="AG36" s="83" t="n">
        <v>31.7050673524689</v>
      </c>
      <c r="AH36" s="83" t="n">
        <v>216.394023446954</v>
      </c>
      <c r="AI36" s="83" t="n">
        <v>14.367</v>
      </c>
      <c r="AJ36" s="83" t="n">
        <v>39.2555085437939</v>
      </c>
      <c r="AK36" s="83" t="n">
        <v>0</v>
      </c>
      <c r="AL36" s="83" t="n">
        <v>26.964</v>
      </c>
      <c r="AM36" s="83" t="n">
        <v>18.2572681491838</v>
      </c>
      <c r="AN36" s="83" t="n">
        <v>28149.3816414459</v>
      </c>
      <c r="AO36" s="83" t="n">
        <v>8603.56144812917</v>
      </c>
      <c r="AP36" s="83" t="n">
        <v>19545.8201933168</v>
      </c>
      <c r="AQ36" s="83" t="n">
        <v>183418.465105658</v>
      </c>
      <c r="AR36" s="83" t="n">
        <v>71035.9951891313</v>
      </c>
      <c r="AS36" s="83" t="n">
        <v>635.956950268835</v>
      </c>
      <c r="AT36" s="90" t="s">
        <v>80</v>
      </c>
    </row>
    <row r="37" s="85" customFormat="true" ht="20.25" hidden="false" customHeight="true" outlineLevel="0" collapsed="false">
      <c r="A37" s="79"/>
      <c r="B37" s="89"/>
      <c r="C37" s="81" t="s">
        <v>72</v>
      </c>
      <c r="D37" s="82"/>
      <c r="E37" s="83" t="n">
        <v>7870.23325175588</v>
      </c>
      <c r="F37" s="83" t="n">
        <v>551.88731802971</v>
      </c>
      <c r="G37" s="83" t="n">
        <v>164.436281516422</v>
      </c>
      <c r="H37" s="83" t="n">
        <v>0</v>
      </c>
      <c r="I37" s="83" t="n">
        <v>3.785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3.758</v>
      </c>
      <c r="P37" s="83" t="n">
        <v>15.8962367076741</v>
      </c>
      <c r="Q37" s="83" t="n">
        <v>108.485423207492</v>
      </c>
      <c r="R37" s="83" t="n">
        <v>0</v>
      </c>
      <c r="S37" s="83" t="n">
        <v>1.39204545454545</v>
      </c>
      <c r="T37" s="83" t="n">
        <v>10.1305720325757</v>
      </c>
      <c r="U37" s="90"/>
      <c r="V37" s="89"/>
      <c r="W37" s="81" t="s">
        <v>72</v>
      </c>
      <c r="X37" s="82"/>
      <c r="Y37" s="83" t="n">
        <v>387.451036513288</v>
      </c>
      <c r="Z37" s="83" t="n">
        <v>0</v>
      </c>
      <c r="AA37" s="83" t="n">
        <v>4.93241422549232</v>
      </c>
      <c r="AB37" s="83" t="n">
        <v>0</v>
      </c>
      <c r="AC37" s="83" t="n">
        <v>0</v>
      </c>
      <c r="AD37" s="83" t="n">
        <v>0</v>
      </c>
      <c r="AE37" s="83" t="n">
        <v>7.23769903141562</v>
      </c>
      <c r="AF37" s="83" t="n">
        <v>8.59445802706391</v>
      </c>
      <c r="AG37" s="83" t="n">
        <v>27.5229546570839</v>
      </c>
      <c r="AH37" s="83" t="n">
        <v>216.394023446954</v>
      </c>
      <c r="AI37" s="83" t="n">
        <v>14.367</v>
      </c>
      <c r="AJ37" s="83" t="n">
        <v>38.1144078914739</v>
      </c>
      <c r="AK37" s="83" t="n">
        <v>0</v>
      </c>
      <c r="AL37" s="83" t="n">
        <v>26.964</v>
      </c>
      <c r="AM37" s="83" t="n">
        <v>18.2569540746114</v>
      </c>
      <c r="AN37" s="83" t="n">
        <v>27769.4696228076</v>
      </c>
      <c r="AO37" s="83" t="n">
        <v>8224.64074214261</v>
      </c>
      <c r="AP37" s="83" t="n">
        <v>19544.828880665</v>
      </c>
      <c r="AQ37" s="83" t="n">
        <v>183396.26391177</v>
      </c>
      <c r="AR37" s="83" t="n">
        <v>71027.3669898679</v>
      </c>
      <c r="AS37" s="83" t="n">
        <v>635.956950268835</v>
      </c>
      <c r="AT37" s="90"/>
    </row>
    <row r="38" s="85" customFormat="true" ht="20.25" hidden="false" customHeight="true" outlineLevel="0" collapsed="false">
      <c r="A38" s="79"/>
      <c r="B38" s="89" t="n">
        <v>15</v>
      </c>
      <c r="C38" s="81" t="s">
        <v>81</v>
      </c>
      <c r="D38" s="82"/>
      <c r="E38" s="83" t="n">
        <v>853.498810722152</v>
      </c>
      <c r="F38" s="83" t="n">
        <v>260.021129749536</v>
      </c>
      <c r="G38" s="83" t="n">
        <v>167.194102526044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4.04258138888889</v>
      </c>
      <c r="P38" s="83" t="n">
        <v>7.11908798038197</v>
      </c>
      <c r="Q38" s="83" t="n">
        <v>133.77250466968</v>
      </c>
      <c r="R38" s="83" t="n">
        <v>0</v>
      </c>
      <c r="S38" s="83" t="n">
        <v>0</v>
      </c>
      <c r="T38" s="83" t="n">
        <v>0</v>
      </c>
      <c r="U38" s="90" t="s">
        <v>82</v>
      </c>
      <c r="V38" s="89" t="n">
        <v>15</v>
      </c>
      <c r="W38" s="81" t="s">
        <v>81</v>
      </c>
      <c r="X38" s="82"/>
      <c r="Y38" s="83" t="n">
        <v>92.8270272234924</v>
      </c>
      <c r="Z38" s="83" t="n">
        <v>0</v>
      </c>
      <c r="AA38" s="83" t="n">
        <v>13.0134789705415</v>
      </c>
      <c r="AB38" s="83" t="n">
        <v>0</v>
      </c>
      <c r="AC38" s="83" t="n">
        <v>0</v>
      </c>
      <c r="AD38" s="83" t="n">
        <v>0</v>
      </c>
      <c r="AE38" s="83" t="n">
        <v>12.8050044960945</v>
      </c>
      <c r="AF38" s="83" t="n">
        <v>1.40637473832254</v>
      </c>
      <c r="AG38" s="83" t="n">
        <v>7.66472044186394</v>
      </c>
      <c r="AH38" s="83" t="n">
        <v>0</v>
      </c>
      <c r="AI38" s="83" t="n">
        <v>0</v>
      </c>
      <c r="AJ38" s="83" t="n">
        <v>46.7495602327323</v>
      </c>
      <c r="AK38" s="83" t="n">
        <v>0</v>
      </c>
      <c r="AL38" s="83" t="n">
        <v>0</v>
      </c>
      <c r="AM38" s="83" t="n">
        <v>0.00150850455696752</v>
      </c>
      <c r="AN38" s="83" t="n">
        <v>5757.20515084677</v>
      </c>
      <c r="AO38" s="83" t="n">
        <v>5706.70155556879</v>
      </c>
      <c r="AP38" s="83" t="n">
        <v>50.5035952779821</v>
      </c>
      <c r="AQ38" s="83" t="n">
        <v>2253.51726421133</v>
      </c>
      <c r="AR38" s="83" t="n">
        <v>826.778122531884</v>
      </c>
      <c r="AS38" s="83" t="n">
        <v>126.136933689776</v>
      </c>
      <c r="AT38" s="90" t="s">
        <v>82</v>
      </c>
    </row>
    <row r="39" s="85" customFormat="true" ht="20.25" hidden="false" customHeight="true" outlineLevel="0" collapsed="false">
      <c r="A39" s="79"/>
      <c r="B39" s="91"/>
      <c r="C39" s="81" t="s">
        <v>72</v>
      </c>
      <c r="D39" s="82"/>
      <c r="E39" s="83" t="n">
        <v>693.624942136689</v>
      </c>
      <c r="F39" s="83" t="n">
        <v>215.963277481181</v>
      </c>
      <c r="G39" s="83" t="n">
        <v>144.356192598953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4.04258138888889</v>
      </c>
      <c r="P39" s="83" t="n">
        <v>7.11908798038197</v>
      </c>
      <c r="Q39" s="83" t="n">
        <v>113.766011279545</v>
      </c>
      <c r="R39" s="83" t="n">
        <v>0</v>
      </c>
      <c r="S39" s="83" t="n">
        <v>0</v>
      </c>
      <c r="T39" s="83" t="n">
        <v>0</v>
      </c>
      <c r="U39" s="90"/>
      <c r="V39" s="91"/>
      <c r="W39" s="81" t="s">
        <v>72</v>
      </c>
      <c r="X39" s="82"/>
      <c r="Y39" s="83" t="n">
        <v>71.6070848822282</v>
      </c>
      <c r="Z39" s="83" t="n">
        <v>0</v>
      </c>
      <c r="AA39" s="83" t="n">
        <v>5.02313217540564</v>
      </c>
      <c r="AB39" s="83" t="n">
        <v>0</v>
      </c>
      <c r="AC39" s="83" t="n">
        <v>0</v>
      </c>
      <c r="AD39" s="83" t="n">
        <v>0</v>
      </c>
      <c r="AE39" s="83" t="n">
        <v>5.95986658435686</v>
      </c>
      <c r="AF39" s="83" t="n">
        <v>0.884052340794482</v>
      </c>
      <c r="AG39" s="83" t="n">
        <v>6.31956633419005</v>
      </c>
      <c r="AH39" s="83" t="n">
        <v>0</v>
      </c>
      <c r="AI39" s="83" t="n">
        <v>0</v>
      </c>
      <c r="AJ39" s="83" t="n">
        <v>42.0959181918462</v>
      </c>
      <c r="AK39" s="83" t="n">
        <v>0</v>
      </c>
      <c r="AL39" s="83" t="n">
        <v>0</v>
      </c>
      <c r="AM39" s="83" t="n">
        <v>0.00145316671721678</v>
      </c>
      <c r="AN39" s="83" t="n">
        <v>4511.53955312498</v>
      </c>
      <c r="AO39" s="83" t="n">
        <v>4470.15741319126</v>
      </c>
      <c r="AP39" s="83" t="n">
        <v>41.3821399337146</v>
      </c>
      <c r="AQ39" s="83" t="n">
        <v>2253.51726421133</v>
      </c>
      <c r="AR39" s="83" t="n">
        <v>826.778122531884</v>
      </c>
      <c r="AS39" s="83" t="n">
        <v>126.136933689776</v>
      </c>
      <c r="AT39" s="90"/>
    </row>
    <row r="40" s="85" customFormat="true" ht="20.25" hidden="false" customHeight="true" outlineLevel="0" collapsed="false">
      <c r="A40" s="79"/>
      <c r="B40" s="89" t="n">
        <v>16</v>
      </c>
      <c r="C40" s="81" t="s">
        <v>83</v>
      </c>
      <c r="D40" s="82"/>
      <c r="E40" s="83" t="n">
        <v>67493.8273027923</v>
      </c>
      <c r="F40" s="83" t="n">
        <v>54873.3232219899</v>
      </c>
      <c r="G40" s="83" t="n">
        <v>2375.30008159545</v>
      </c>
      <c r="H40" s="83" t="n">
        <v>1128.01682814333</v>
      </c>
      <c r="I40" s="83" t="n">
        <v>196.487</v>
      </c>
      <c r="J40" s="83" t="n">
        <v>150.524</v>
      </c>
      <c r="K40" s="83" t="n">
        <v>59.987941391524</v>
      </c>
      <c r="L40" s="83" t="n">
        <v>0</v>
      </c>
      <c r="M40" s="83" t="n">
        <v>14.0809002205697</v>
      </c>
      <c r="N40" s="83" t="n">
        <v>0</v>
      </c>
      <c r="O40" s="83" t="n">
        <v>121.098343137069</v>
      </c>
      <c r="P40" s="83" t="n">
        <v>370.468292000637</v>
      </c>
      <c r="Q40" s="83" t="n">
        <v>526.602855909901</v>
      </c>
      <c r="R40" s="83" t="n">
        <v>0</v>
      </c>
      <c r="S40" s="83" t="n">
        <v>0.0223634378684897</v>
      </c>
      <c r="T40" s="83" t="n">
        <v>31.6061864695834</v>
      </c>
      <c r="U40" s="90" t="s">
        <v>84</v>
      </c>
      <c r="V40" s="89" t="n">
        <v>16</v>
      </c>
      <c r="W40" s="81" t="s">
        <v>83</v>
      </c>
      <c r="X40" s="82"/>
      <c r="Y40" s="83" t="n">
        <v>52498.0231403944</v>
      </c>
      <c r="Z40" s="83" t="n">
        <v>112.231970078578</v>
      </c>
      <c r="AA40" s="83" t="n">
        <v>4.40680392521271</v>
      </c>
      <c r="AB40" s="83" t="n">
        <v>0</v>
      </c>
      <c r="AC40" s="83" t="n">
        <v>29393.6058604098</v>
      </c>
      <c r="AD40" s="83" t="n">
        <v>15457.887</v>
      </c>
      <c r="AE40" s="83" t="n">
        <v>820.362293725781</v>
      </c>
      <c r="AF40" s="83" t="n">
        <v>169.84466646759</v>
      </c>
      <c r="AG40" s="83" t="n">
        <v>161.237128514992</v>
      </c>
      <c r="AH40" s="83" t="n">
        <v>572.990497667579</v>
      </c>
      <c r="AI40" s="83" t="n">
        <v>393.694217012095</v>
      </c>
      <c r="AJ40" s="83" t="n">
        <v>4372.47551943409</v>
      </c>
      <c r="AK40" s="83" t="n">
        <v>4321.98786130944</v>
      </c>
      <c r="AL40" s="83" t="n">
        <v>124.278836052708</v>
      </c>
      <c r="AM40" s="83" t="n">
        <v>21.5664024496737</v>
      </c>
      <c r="AN40" s="83" t="n">
        <v>53213.8030384796</v>
      </c>
      <c r="AO40" s="83" t="n">
        <v>34372.0779219113</v>
      </c>
      <c r="AP40" s="83" t="n">
        <v>18841.7251165683</v>
      </c>
      <c r="AQ40" s="83" t="n">
        <v>297096.227070141</v>
      </c>
      <c r="AR40" s="83" t="n">
        <v>114673.591033238</v>
      </c>
      <c r="AS40" s="83" t="n">
        <v>2029.95070652563</v>
      </c>
      <c r="AT40" s="90" t="s">
        <v>84</v>
      </c>
    </row>
    <row r="41" s="85" customFormat="true" ht="20.25" hidden="false" customHeight="true" outlineLevel="0" collapsed="false">
      <c r="A41" s="79"/>
      <c r="B41" s="89"/>
      <c r="C41" s="81" t="s">
        <v>72</v>
      </c>
      <c r="D41" s="82"/>
      <c r="E41" s="83" t="n">
        <v>67424.474435433</v>
      </c>
      <c r="F41" s="83" t="n">
        <v>54845.1143821453</v>
      </c>
      <c r="G41" s="83" t="n">
        <v>2366.78149509552</v>
      </c>
      <c r="H41" s="83" t="n">
        <v>1128.01682814333</v>
      </c>
      <c r="I41" s="83" t="n">
        <v>196.487</v>
      </c>
      <c r="J41" s="83" t="n">
        <v>150.524</v>
      </c>
      <c r="K41" s="83" t="n">
        <v>59.9879413915239</v>
      </c>
      <c r="L41" s="83" t="n">
        <v>0</v>
      </c>
      <c r="M41" s="83" t="n">
        <v>14.0809002205697</v>
      </c>
      <c r="N41" s="83" t="n">
        <v>0</v>
      </c>
      <c r="O41" s="83" t="n">
        <v>121.098343137069</v>
      </c>
      <c r="P41" s="83" t="n">
        <v>370.293608000637</v>
      </c>
      <c r="Q41" s="83" t="n">
        <v>519.356652775828</v>
      </c>
      <c r="R41" s="83" t="n">
        <v>0</v>
      </c>
      <c r="S41" s="83" t="n">
        <v>0.0223634378684897</v>
      </c>
      <c r="T41" s="83" t="n">
        <v>31.6061152244461</v>
      </c>
      <c r="U41" s="90"/>
      <c r="V41" s="89"/>
      <c r="W41" s="81" t="s">
        <v>72</v>
      </c>
      <c r="X41" s="82"/>
      <c r="Y41" s="83" t="n">
        <v>52478.3328870497</v>
      </c>
      <c r="Z41" s="83" t="n">
        <v>112.231970078578</v>
      </c>
      <c r="AA41" s="83" t="n">
        <v>3.73910904405601</v>
      </c>
      <c r="AB41" s="83" t="n">
        <v>0</v>
      </c>
      <c r="AC41" s="83" t="n">
        <v>29393.6058604098</v>
      </c>
      <c r="AD41" s="83" t="n">
        <v>15457.887</v>
      </c>
      <c r="AE41" s="83" t="n">
        <v>816.789990068738</v>
      </c>
      <c r="AF41" s="83" t="n">
        <v>168.084310573396</v>
      </c>
      <c r="AG41" s="83" t="n">
        <v>153.786716288553</v>
      </c>
      <c r="AH41" s="83" t="n">
        <v>572.990497667579</v>
      </c>
      <c r="AI41" s="83" t="n">
        <v>393.694217012095</v>
      </c>
      <c r="AJ41" s="83" t="n">
        <v>4367.42408254182</v>
      </c>
      <c r="AK41" s="83" t="n">
        <v>4321.98786130944</v>
      </c>
      <c r="AL41" s="83" t="n">
        <v>124.278836052708</v>
      </c>
      <c r="AM41" s="83" t="n">
        <v>21.5663969192968</v>
      </c>
      <c r="AN41" s="83" t="n">
        <v>52788.8792395103</v>
      </c>
      <c r="AO41" s="83" t="n">
        <v>33950.32257152</v>
      </c>
      <c r="AP41" s="83" t="n">
        <v>18838.5566679903</v>
      </c>
      <c r="AQ41" s="83" t="n">
        <v>297032.856001064</v>
      </c>
      <c r="AR41" s="83" t="n">
        <v>114649.670748514</v>
      </c>
      <c r="AS41" s="83" t="n">
        <v>2028.12885099926</v>
      </c>
      <c r="AT41" s="90"/>
    </row>
    <row r="42" s="85" customFormat="true" ht="20.25" hidden="false" customHeight="true" outlineLevel="0" collapsed="false">
      <c r="A42" s="79"/>
      <c r="B42" s="89" t="n">
        <v>17</v>
      </c>
      <c r="C42" s="81" t="s">
        <v>85</v>
      </c>
      <c r="D42" s="82"/>
      <c r="E42" s="83" t="n">
        <v>19589.651309575</v>
      </c>
      <c r="F42" s="83" t="n">
        <v>15466.853034602</v>
      </c>
      <c r="G42" s="83" t="n">
        <v>7747.4872991629</v>
      </c>
      <c r="H42" s="83" t="n">
        <v>9494.962</v>
      </c>
      <c r="I42" s="83" t="n">
        <v>64.48</v>
      </c>
      <c r="J42" s="83" t="n">
        <v>268.488</v>
      </c>
      <c r="K42" s="83" t="n">
        <v>1146.87028930481</v>
      </c>
      <c r="L42" s="83" t="n">
        <v>1581.31242553548</v>
      </c>
      <c r="M42" s="83" t="n">
        <v>0</v>
      </c>
      <c r="N42" s="83" t="n">
        <v>0</v>
      </c>
      <c r="O42" s="83" t="n">
        <v>57.5576258853081</v>
      </c>
      <c r="P42" s="83" t="n">
        <v>107.8263794</v>
      </c>
      <c r="Q42" s="83" t="n">
        <v>71.0740783029714</v>
      </c>
      <c r="R42" s="83" t="n">
        <v>0</v>
      </c>
      <c r="S42" s="83" t="n">
        <v>0</v>
      </c>
      <c r="T42" s="83" t="n">
        <v>0.347343370185169</v>
      </c>
      <c r="U42" s="90" t="s">
        <v>86</v>
      </c>
      <c r="V42" s="89" t="n">
        <v>17</v>
      </c>
      <c r="W42" s="81" t="s">
        <v>85</v>
      </c>
      <c r="X42" s="82"/>
      <c r="Y42" s="83" t="n">
        <v>7719.36573543906</v>
      </c>
      <c r="Z42" s="83" t="n">
        <v>0</v>
      </c>
      <c r="AA42" s="83" t="n">
        <v>1.24597572839681</v>
      </c>
      <c r="AB42" s="83" t="n">
        <v>0</v>
      </c>
      <c r="AC42" s="83" t="n">
        <v>187.266</v>
      </c>
      <c r="AD42" s="83" t="n">
        <v>0</v>
      </c>
      <c r="AE42" s="83" t="n">
        <v>24.1327118824435</v>
      </c>
      <c r="AF42" s="83" t="n">
        <v>43.0029534526196</v>
      </c>
      <c r="AG42" s="83" t="n">
        <v>342.881696125379</v>
      </c>
      <c r="AH42" s="83" t="n">
        <v>233.426425268364</v>
      </c>
      <c r="AI42" s="83" t="n">
        <v>7.794</v>
      </c>
      <c r="AJ42" s="83" t="n">
        <v>229.129688429555</v>
      </c>
      <c r="AK42" s="83" t="n">
        <v>4969.529</v>
      </c>
      <c r="AL42" s="83" t="n">
        <v>41.104</v>
      </c>
      <c r="AM42" s="83" t="n">
        <v>8.68111558632923</v>
      </c>
      <c r="AN42" s="83" t="n">
        <v>11838.9757100805</v>
      </c>
      <c r="AO42" s="83" t="n">
        <v>3422.39904609726</v>
      </c>
      <c r="AP42" s="83" t="n">
        <v>8416.57666398329</v>
      </c>
      <c r="AQ42" s="83" t="n">
        <v>117014.436650665</v>
      </c>
      <c r="AR42" s="83" t="n">
        <v>45459.414675643</v>
      </c>
      <c r="AS42" s="83" t="n">
        <v>42.9518200942664</v>
      </c>
      <c r="AT42" s="90" t="s">
        <v>86</v>
      </c>
    </row>
    <row r="43" s="85" customFormat="true" ht="20.25" hidden="false" customHeight="true" outlineLevel="0" collapsed="false">
      <c r="A43" s="79"/>
      <c r="B43" s="89"/>
      <c r="C43" s="81" t="s">
        <v>72</v>
      </c>
      <c r="D43" s="82"/>
      <c r="E43" s="83" t="n">
        <v>19467.37289085</v>
      </c>
      <c r="F43" s="83" t="n">
        <v>15362.3999052867</v>
      </c>
      <c r="G43" s="83" t="n">
        <v>7734.71282012258</v>
      </c>
      <c r="H43" s="83" t="n">
        <v>9494.962</v>
      </c>
      <c r="I43" s="83" t="n">
        <v>64.48</v>
      </c>
      <c r="J43" s="83" t="n">
        <v>268.488</v>
      </c>
      <c r="K43" s="83" t="n">
        <v>1146.87028930481</v>
      </c>
      <c r="L43" s="83" t="n">
        <v>1581.31242553548</v>
      </c>
      <c r="M43" s="83" t="n">
        <v>0</v>
      </c>
      <c r="N43" s="83" t="n">
        <v>0</v>
      </c>
      <c r="O43" s="83" t="n">
        <v>57.5576258853081</v>
      </c>
      <c r="P43" s="83" t="n">
        <v>107.8263794</v>
      </c>
      <c r="Q43" s="83" t="n">
        <v>59.9882508521305</v>
      </c>
      <c r="R43" s="83" t="n">
        <v>0</v>
      </c>
      <c r="S43" s="83" t="n">
        <v>0</v>
      </c>
      <c r="T43" s="83" t="n">
        <v>0.227612158607277</v>
      </c>
      <c r="U43" s="90"/>
      <c r="V43" s="89"/>
      <c r="W43" s="81" t="s">
        <v>72</v>
      </c>
      <c r="X43" s="82"/>
      <c r="Y43" s="83" t="n">
        <v>7627.68708516411</v>
      </c>
      <c r="Z43" s="83" t="n">
        <v>0</v>
      </c>
      <c r="AA43" s="83" t="n">
        <v>1.02606716202423</v>
      </c>
      <c r="AB43" s="83" t="n">
        <v>0</v>
      </c>
      <c r="AC43" s="83" t="n">
        <v>187.266</v>
      </c>
      <c r="AD43" s="83" t="n">
        <v>0</v>
      </c>
      <c r="AE43" s="83" t="n">
        <v>20.0866595849689</v>
      </c>
      <c r="AF43" s="83" t="n">
        <v>32.7551483271398</v>
      </c>
      <c r="AG43" s="83" t="n">
        <v>266.200705457104</v>
      </c>
      <c r="AH43" s="83" t="n">
        <v>233.426425268364</v>
      </c>
      <c r="AI43" s="83" t="n">
        <v>7.794</v>
      </c>
      <c r="AJ43" s="83" t="n">
        <v>228.827609122846</v>
      </c>
      <c r="AK43" s="83" t="n">
        <v>4969.529</v>
      </c>
      <c r="AL43" s="83" t="n">
        <v>41.104</v>
      </c>
      <c r="AM43" s="83" t="n">
        <v>8.50598535600187</v>
      </c>
      <c r="AN43" s="83" t="n">
        <v>11647.254819541</v>
      </c>
      <c r="AO43" s="83" t="n">
        <v>3230.82166000801</v>
      </c>
      <c r="AP43" s="83" t="n">
        <v>8416.43315953299</v>
      </c>
      <c r="AQ43" s="83" t="n">
        <v>117014.436650665</v>
      </c>
      <c r="AR43" s="83" t="n">
        <v>45459.414675643</v>
      </c>
      <c r="AS43" s="83" t="n">
        <v>42.9518200942664</v>
      </c>
      <c r="AT43" s="90"/>
    </row>
    <row r="44" s="85" customFormat="true" ht="20.25" hidden="false" customHeight="true" outlineLevel="0" collapsed="false">
      <c r="A44" s="79"/>
      <c r="B44" s="89" t="n">
        <v>18</v>
      </c>
      <c r="C44" s="81" t="s">
        <v>87</v>
      </c>
      <c r="D44" s="82"/>
      <c r="E44" s="83" t="n">
        <v>4191.59318721701</v>
      </c>
      <c r="F44" s="83" t="n">
        <v>669.161468604836</v>
      </c>
      <c r="G44" s="83" t="n">
        <v>409.963345233587</v>
      </c>
      <c r="H44" s="83" t="n">
        <v>268.972040441176</v>
      </c>
      <c r="I44" s="83" t="n">
        <v>16.768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34.444</v>
      </c>
      <c r="P44" s="83" t="n">
        <v>24.3485945032727</v>
      </c>
      <c r="Q44" s="83" t="n">
        <v>123.399895659758</v>
      </c>
      <c r="R44" s="83" t="n">
        <v>0</v>
      </c>
      <c r="S44" s="83" t="n">
        <v>0.903442261847321</v>
      </c>
      <c r="T44" s="83" t="n">
        <v>2.51462507004856</v>
      </c>
      <c r="U44" s="90" t="s">
        <v>88</v>
      </c>
      <c r="V44" s="89" t="n">
        <v>18</v>
      </c>
      <c r="W44" s="81" t="s">
        <v>87</v>
      </c>
      <c r="X44" s="82"/>
      <c r="Y44" s="83" t="n">
        <v>259.198123371249</v>
      </c>
      <c r="Z44" s="83" t="n">
        <v>0</v>
      </c>
      <c r="AA44" s="83" t="n">
        <v>12.9247731947272</v>
      </c>
      <c r="AB44" s="83" t="n">
        <v>0</v>
      </c>
      <c r="AC44" s="83" t="n">
        <v>99.151</v>
      </c>
      <c r="AD44" s="83" t="n">
        <v>0</v>
      </c>
      <c r="AE44" s="83" t="n">
        <v>18.8026979985974</v>
      </c>
      <c r="AF44" s="83" t="n">
        <v>10.0781770526903</v>
      </c>
      <c r="AG44" s="83" t="n">
        <v>48.0096706682765</v>
      </c>
      <c r="AH44" s="83" t="n">
        <v>3.90990642644298</v>
      </c>
      <c r="AI44" s="83" t="n">
        <v>0</v>
      </c>
      <c r="AJ44" s="83" t="n">
        <v>50.0700327624351</v>
      </c>
      <c r="AK44" s="83" t="n">
        <v>12.3481421993928</v>
      </c>
      <c r="AL44" s="83" t="n">
        <v>0</v>
      </c>
      <c r="AM44" s="83" t="n">
        <v>1.66592756162036</v>
      </c>
      <c r="AN44" s="83" t="n">
        <v>26530.6437548735</v>
      </c>
      <c r="AO44" s="83" t="n">
        <v>17180.4070995827</v>
      </c>
      <c r="AP44" s="83" t="n">
        <v>9350.23665529083</v>
      </c>
      <c r="AQ44" s="83" t="n">
        <v>40878.2386271189</v>
      </c>
      <c r="AR44" s="83" t="n">
        <v>15632.4751049335</v>
      </c>
      <c r="AS44" s="83" t="n">
        <v>654.363382620306</v>
      </c>
      <c r="AT44" s="90" t="s">
        <v>88</v>
      </c>
    </row>
    <row r="45" s="85" customFormat="true" ht="20.25" hidden="false" customHeight="true" outlineLevel="0" collapsed="false">
      <c r="A45" s="79"/>
      <c r="B45" s="89"/>
      <c r="C45" s="81" t="s">
        <v>72</v>
      </c>
      <c r="D45" s="82"/>
      <c r="E45" s="83" t="n">
        <v>3964.05787657205</v>
      </c>
      <c r="F45" s="83" t="n">
        <v>648.407919301512</v>
      </c>
      <c r="G45" s="83" t="n">
        <v>407.4069197282</v>
      </c>
      <c r="H45" s="83" t="n">
        <v>268.972040441176</v>
      </c>
      <c r="I45" s="83" t="n">
        <v>16.768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34.444</v>
      </c>
      <c r="P45" s="83" t="n">
        <v>24.3485945032727</v>
      </c>
      <c r="Q45" s="83" t="n">
        <v>121.160412706232</v>
      </c>
      <c r="R45" s="83" t="n">
        <v>0</v>
      </c>
      <c r="S45" s="83" t="n">
        <v>0.903442261847321</v>
      </c>
      <c r="T45" s="83" t="n">
        <v>2.51462507004856</v>
      </c>
      <c r="U45" s="90"/>
      <c r="V45" s="89"/>
      <c r="W45" s="81" t="s">
        <v>72</v>
      </c>
      <c r="X45" s="82"/>
      <c r="Y45" s="83" t="n">
        <v>241.000999573312</v>
      </c>
      <c r="Z45" s="83" t="n">
        <v>0</v>
      </c>
      <c r="AA45" s="83" t="n">
        <v>8.36406875505565</v>
      </c>
      <c r="AB45" s="83" t="n">
        <v>0</v>
      </c>
      <c r="AC45" s="83" t="n">
        <v>99.151</v>
      </c>
      <c r="AD45" s="83" t="n">
        <v>0</v>
      </c>
      <c r="AE45" s="83" t="n">
        <v>15.0563620140043</v>
      </c>
      <c r="AF45" s="83" t="n">
        <v>7.07360763168611</v>
      </c>
      <c r="AG45" s="83" t="n">
        <v>44.4481834346262</v>
      </c>
      <c r="AH45" s="83" t="n">
        <v>3.90990642644298</v>
      </c>
      <c r="AI45" s="83" t="n">
        <v>0</v>
      </c>
      <c r="AJ45" s="83" t="n">
        <v>46.824536009008</v>
      </c>
      <c r="AK45" s="83" t="n">
        <v>12.3481421993928</v>
      </c>
      <c r="AL45" s="83" t="n">
        <v>0</v>
      </c>
      <c r="AM45" s="83" t="n">
        <v>1.65716985254919</v>
      </c>
      <c r="AN45" s="83" t="n">
        <v>24307.1487166015</v>
      </c>
      <c r="AO45" s="83" t="n">
        <v>14966.4018336609</v>
      </c>
      <c r="AP45" s="83" t="n">
        <v>9340.74688294066</v>
      </c>
      <c r="AQ45" s="83" t="n">
        <v>40876.23096575</v>
      </c>
      <c r="AR45" s="83" t="n">
        <v>15632.4751049335</v>
      </c>
      <c r="AS45" s="83" t="n">
        <v>652.355721251372</v>
      </c>
      <c r="AT45" s="90"/>
    </row>
    <row r="46" s="85" customFormat="true" ht="20.25" hidden="false" customHeight="true" outlineLevel="0" collapsed="false">
      <c r="A46" s="79"/>
      <c r="B46" s="89" t="n">
        <v>19</v>
      </c>
      <c r="C46" s="81" t="s">
        <v>89</v>
      </c>
      <c r="D46" s="82"/>
      <c r="E46" s="83" t="n">
        <v>720.765570900602</v>
      </c>
      <c r="F46" s="83" t="n">
        <v>56.8759920407133</v>
      </c>
      <c r="G46" s="83" t="n">
        <v>25.8131476235674</v>
      </c>
      <c r="H46" s="83" t="n">
        <v>0.901472177141457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3.55745986536271</v>
      </c>
      <c r="Q46" s="83" t="n">
        <v>11.7461768772401</v>
      </c>
      <c r="R46" s="83" t="n">
        <v>7.89721110351169</v>
      </c>
      <c r="S46" s="83" t="n">
        <v>0</v>
      </c>
      <c r="T46" s="83" t="n">
        <v>0</v>
      </c>
      <c r="U46" s="90" t="s">
        <v>90</v>
      </c>
      <c r="V46" s="89" t="n">
        <v>19</v>
      </c>
      <c r="W46" s="81" t="s">
        <v>89</v>
      </c>
      <c r="X46" s="82"/>
      <c r="Y46" s="83" t="n">
        <v>31.0628444171459</v>
      </c>
      <c r="Z46" s="83" t="n">
        <v>0</v>
      </c>
      <c r="AA46" s="83" t="n">
        <v>3.86243624468381</v>
      </c>
      <c r="AB46" s="83" t="n">
        <v>0</v>
      </c>
      <c r="AC46" s="83" t="n">
        <v>0</v>
      </c>
      <c r="AD46" s="83" t="n">
        <v>0</v>
      </c>
      <c r="AE46" s="83" t="n">
        <v>3.36633950292343</v>
      </c>
      <c r="AF46" s="83" t="n">
        <v>1.74619946490794</v>
      </c>
      <c r="AG46" s="83" t="n">
        <v>12.4635843521828</v>
      </c>
      <c r="AH46" s="83" t="n">
        <v>4.33467741935482E-007</v>
      </c>
      <c r="AI46" s="83" t="n">
        <v>0</v>
      </c>
      <c r="AJ46" s="83" t="n">
        <v>7.97576981502549</v>
      </c>
      <c r="AK46" s="83" t="n">
        <v>0</v>
      </c>
      <c r="AL46" s="83" t="n">
        <v>0</v>
      </c>
      <c r="AM46" s="83" t="n">
        <v>0.0090730575827427</v>
      </c>
      <c r="AN46" s="83" t="n">
        <v>3576.71806794105</v>
      </c>
      <c r="AO46" s="83" t="n">
        <v>2929.70944154071</v>
      </c>
      <c r="AP46" s="83" t="n">
        <v>647.008626400339</v>
      </c>
      <c r="AQ46" s="83" t="n">
        <v>12829.6194488671</v>
      </c>
      <c r="AR46" s="83" t="n">
        <v>4640.25636537521</v>
      </c>
      <c r="AS46" s="83" t="n">
        <v>889.789582486062</v>
      </c>
      <c r="AT46" s="90" t="s">
        <v>90</v>
      </c>
    </row>
    <row r="47" s="85" customFormat="true" ht="20.25" hidden="false" customHeight="true" outlineLevel="0" collapsed="false">
      <c r="A47" s="79"/>
      <c r="B47" s="89"/>
      <c r="C47" s="81" t="s">
        <v>72</v>
      </c>
      <c r="D47" s="82"/>
      <c r="E47" s="83" t="n">
        <v>690.938345570099</v>
      </c>
      <c r="F47" s="83" t="n">
        <v>50.0293191986553</v>
      </c>
      <c r="G47" s="83" t="n">
        <v>24.5988849187097</v>
      </c>
      <c r="H47" s="83" t="n">
        <v>0.901472177141457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3.55745986536271</v>
      </c>
      <c r="Q47" s="83" t="n">
        <v>10.682456998487</v>
      </c>
      <c r="R47" s="83" t="n">
        <v>7.89721110351169</v>
      </c>
      <c r="S47" s="83" t="n">
        <v>0</v>
      </c>
      <c r="T47" s="83" t="n">
        <v>0</v>
      </c>
      <c r="U47" s="90"/>
      <c r="V47" s="89"/>
      <c r="W47" s="81" t="s">
        <v>72</v>
      </c>
      <c r="X47" s="82"/>
      <c r="Y47" s="83" t="n">
        <v>25.4304342799456</v>
      </c>
      <c r="Z47" s="83" t="n">
        <v>0</v>
      </c>
      <c r="AA47" s="83" t="n">
        <v>1.92857797886271</v>
      </c>
      <c r="AB47" s="83" t="n">
        <v>0</v>
      </c>
      <c r="AC47" s="83" t="n">
        <v>0</v>
      </c>
      <c r="AD47" s="83" t="n">
        <v>0</v>
      </c>
      <c r="AE47" s="83" t="n">
        <v>2.51444165132544</v>
      </c>
      <c r="AF47" s="83" t="n">
        <v>0.997296644597203</v>
      </c>
      <c r="AG47" s="83" t="n">
        <v>10.9134043287921</v>
      </c>
      <c r="AH47" s="83" t="n">
        <v>4.33467741935482E-007</v>
      </c>
      <c r="AI47" s="83" t="n">
        <v>0</v>
      </c>
      <c r="AJ47" s="83" t="n">
        <v>7.30484358179765</v>
      </c>
      <c r="AK47" s="83" t="n">
        <v>0</v>
      </c>
      <c r="AL47" s="83" t="n">
        <v>0</v>
      </c>
      <c r="AM47" s="83" t="n">
        <v>0.00689654701170738</v>
      </c>
      <c r="AN47" s="83" t="n">
        <v>3331.24272874154</v>
      </c>
      <c r="AO47" s="83" t="n">
        <v>2685.46867168314</v>
      </c>
      <c r="AP47" s="83" t="n">
        <v>645.774057058394</v>
      </c>
      <c r="AQ47" s="83" t="n">
        <v>12823.5236776328</v>
      </c>
      <c r="AR47" s="83" t="n">
        <v>4637.88732481194</v>
      </c>
      <c r="AS47" s="83" t="n">
        <v>889.789582486062</v>
      </c>
      <c r="AT47" s="90"/>
    </row>
    <row r="48" s="85" customFormat="true" ht="20.25" hidden="false" customHeight="true" outlineLevel="0" collapsed="false">
      <c r="A48" s="79"/>
      <c r="B48" s="89" t="n">
        <v>20</v>
      </c>
      <c r="C48" s="81" t="s">
        <v>91</v>
      </c>
      <c r="D48" s="82"/>
      <c r="E48" s="83" t="n">
        <v>21.2764553089884</v>
      </c>
      <c r="F48" s="83" t="n">
        <v>6.13500369866842</v>
      </c>
      <c r="G48" s="83" t="n">
        <v>1.00270700882121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.87612768212115</v>
      </c>
      <c r="R48" s="83" t="n">
        <v>0</v>
      </c>
      <c r="S48" s="83" t="n">
        <v>0</v>
      </c>
      <c r="T48" s="83" t="n">
        <v>0.00258546334436005</v>
      </c>
      <c r="U48" s="90" t="s">
        <v>92</v>
      </c>
      <c r="V48" s="89" t="n">
        <v>20</v>
      </c>
      <c r="W48" s="81" t="s">
        <v>91</v>
      </c>
      <c r="X48" s="82"/>
      <c r="Y48" s="83" t="n">
        <v>5.13229668984721</v>
      </c>
      <c r="Z48" s="83" t="n">
        <v>0</v>
      </c>
      <c r="AA48" s="83" t="n">
        <v>2.16691390829138</v>
      </c>
      <c r="AB48" s="83" t="n">
        <v>0</v>
      </c>
      <c r="AC48" s="83" t="n">
        <v>0</v>
      </c>
      <c r="AD48" s="83" t="n">
        <v>0</v>
      </c>
      <c r="AE48" s="83" t="n">
        <v>2.1449155566971</v>
      </c>
      <c r="AF48" s="83" t="n">
        <v>0.178394841846121</v>
      </c>
      <c r="AG48" s="83" t="n">
        <v>0.638305864836258</v>
      </c>
      <c r="AH48" s="83" t="n">
        <v>0</v>
      </c>
      <c r="AI48" s="83" t="n">
        <v>0</v>
      </c>
      <c r="AJ48" s="83" t="n">
        <v>0.330108397923743</v>
      </c>
      <c r="AK48" s="83" t="n">
        <v>0</v>
      </c>
      <c r="AL48" s="83" t="n">
        <v>0</v>
      </c>
      <c r="AM48" s="83" t="n">
        <v>0</v>
      </c>
      <c r="AN48" s="83" t="n">
        <v>136.51721107724</v>
      </c>
      <c r="AO48" s="83" t="n">
        <v>134.94714457182</v>
      </c>
      <c r="AP48" s="83" t="n">
        <v>1.57006650541976</v>
      </c>
      <c r="AQ48" s="83" t="n">
        <v>94.8150464735283</v>
      </c>
      <c r="AR48" s="83" t="n">
        <v>36.7421225928231</v>
      </c>
      <c r="AS48" s="83" t="n">
        <v>0.274</v>
      </c>
      <c r="AT48" s="90" t="s">
        <v>92</v>
      </c>
    </row>
    <row r="49" s="85" customFormat="true" ht="20.25" hidden="false" customHeight="true" outlineLevel="0" collapsed="false">
      <c r="A49" s="79"/>
      <c r="B49" s="89"/>
      <c r="C49" s="81" t="s">
        <v>72</v>
      </c>
      <c r="D49" s="82"/>
      <c r="E49" s="83" t="n">
        <v>13.4777505079003</v>
      </c>
      <c r="F49" s="83" t="n">
        <v>2.85136419761816</v>
      </c>
      <c r="G49" s="83" t="n">
        <v>0.40907944512433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.358362268747347</v>
      </c>
      <c r="R49" s="83" t="n">
        <v>0</v>
      </c>
      <c r="S49" s="83" t="n">
        <v>0</v>
      </c>
      <c r="T49" s="83" t="n">
        <v>0</v>
      </c>
      <c r="U49" s="90"/>
      <c r="V49" s="89"/>
      <c r="W49" s="81" t="s">
        <v>72</v>
      </c>
      <c r="X49" s="82"/>
      <c r="Y49" s="83" t="n">
        <v>2.44228475249383</v>
      </c>
      <c r="Z49" s="83" t="n">
        <v>0</v>
      </c>
      <c r="AA49" s="83" t="n">
        <v>0.877472615747604</v>
      </c>
      <c r="AB49" s="83" t="n">
        <v>0</v>
      </c>
      <c r="AC49" s="83" t="n">
        <v>0</v>
      </c>
      <c r="AD49" s="83" t="n">
        <v>0</v>
      </c>
      <c r="AE49" s="83" t="n">
        <v>1.19029701101236</v>
      </c>
      <c r="AF49" s="83" t="n">
        <v>0.0765519711027805</v>
      </c>
      <c r="AG49" s="83" t="n">
        <v>0.149576194352926</v>
      </c>
      <c r="AH49" s="83" t="n">
        <v>0</v>
      </c>
      <c r="AI49" s="83" t="n">
        <v>0</v>
      </c>
      <c r="AJ49" s="83" t="n">
        <v>0.261983986938629</v>
      </c>
      <c r="AK49" s="83" t="n">
        <v>0</v>
      </c>
      <c r="AL49" s="83" t="n">
        <v>0</v>
      </c>
      <c r="AM49" s="83" t="n">
        <v>0</v>
      </c>
      <c r="AN49" s="83" t="n">
        <v>88.5446651199171</v>
      </c>
      <c r="AO49" s="83" t="n">
        <v>87.5106502194553</v>
      </c>
      <c r="AP49" s="83" t="n">
        <v>1.0340149004618</v>
      </c>
      <c r="AQ49" s="83" t="n">
        <v>92.6928835024228</v>
      </c>
      <c r="AR49" s="83" t="n">
        <v>35.917372127763</v>
      </c>
      <c r="AS49" s="83" t="n">
        <v>0.274</v>
      </c>
      <c r="AT49" s="90"/>
    </row>
    <row r="50" s="85" customFormat="true" ht="20.25" hidden="false" customHeight="true" outlineLevel="0" collapsed="false">
      <c r="A50" s="79"/>
      <c r="B50" s="89" t="n">
        <v>21</v>
      </c>
      <c r="C50" s="81" t="s">
        <v>93</v>
      </c>
      <c r="D50" s="82"/>
      <c r="E50" s="83" t="n">
        <v>8075.24841662844</v>
      </c>
      <c r="F50" s="83" t="n">
        <v>6183.64116525418</v>
      </c>
      <c r="G50" s="83" t="n">
        <v>3749.05499198226</v>
      </c>
      <c r="H50" s="83" t="n">
        <v>3813.0109478292</v>
      </c>
      <c r="I50" s="83" t="n">
        <v>123.392883325474</v>
      </c>
      <c r="J50" s="83" t="n">
        <v>0</v>
      </c>
      <c r="K50" s="83" t="n">
        <v>239.295996507638</v>
      </c>
      <c r="L50" s="83" t="n">
        <v>30.6753241778269</v>
      </c>
      <c r="M50" s="83" t="n">
        <v>212.318283018868</v>
      </c>
      <c r="N50" s="83" t="n">
        <v>5.751</v>
      </c>
      <c r="O50" s="83" t="n">
        <v>9.989</v>
      </c>
      <c r="P50" s="83" t="n">
        <v>84.1165351471354</v>
      </c>
      <c r="Q50" s="83" t="n">
        <v>596.988473683323</v>
      </c>
      <c r="R50" s="83" t="n">
        <v>67.704</v>
      </c>
      <c r="S50" s="83" t="n">
        <v>0</v>
      </c>
      <c r="T50" s="83" t="n">
        <v>43.4699377270319</v>
      </c>
      <c r="U50" s="90" t="s">
        <v>94</v>
      </c>
      <c r="V50" s="89" t="n">
        <v>21</v>
      </c>
      <c r="W50" s="81" t="s">
        <v>93</v>
      </c>
      <c r="X50" s="82"/>
      <c r="Y50" s="83" t="n">
        <v>2434.58617327192</v>
      </c>
      <c r="Z50" s="83" t="n">
        <v>8.53211647948525</v>
      </c>
      <c r="AA50" s="83" t="n">
        <v>9.54150572654747</v>
      </c>
      <c r="AB50" s="83" t="n">
        <v>0</v>
      </c>
      <c r="AC50" s="83" t="n">
        <v>0</v>
      </c>
      <c r="AD50" s="83" t="n">
        <v>0</v>
      </c>
      <c r="AE50" s="83" t="n">
        <v>56.329542792227</v>
      </c>
      <c r="AF50" s="83" t="n">
        <v>320.29005547659</v>
      </c>
      <c r="AG50" s="83" t="n">
        <v>202.494254375821</v>
      </c>
      <c r="AH50" s="83" t="n">
        <v>388.439061476723</v>
      </c>
      <c r="AI50" s="83" t="n">
        <v>221.416</v>
      </c>
      <c r="AJ50" s="83" t="n">
        <v>176.351161308482</v>
      </c>
      <c r="AK50" s="83" t="n">
        <v>0</v>
      </c>
      <c r="AL50" s="83" t="n">
        <v>675.387157234289</v>
      </c>
      <c r="AM50" s="83" t="n">
        <v>365.726008591031</v>
      </c>
      <c r="AN50" s="83" t="n">
        <v>15823.8810295216</v>
      </c>
      <c r="AO50" s="83" t="n">
        <v>12077.2732040664</v>
      </c>
      <c r="AP50" s="83" t="n">
        <v>3746.60782545515</v>
      </c>
      <c r="AQ50" s="83" t="n">
        <v>16277.0610669336</v>
      </c>
      <c r="AR50" s="83" t="n">
        <v>6124.66096323881</v>
      </c>
      <c r="AS50" s="83" t="n">
        <v>517.714140328171</v>
      </c>
      <c r="AT50" s="90" t="s">
        <v>94</v>
      </c>
    </row>
    <row r="51" s="85" customFormat="true" ht="20.25" hidden="false" customHeight="true" outlineLevel="0" collapsed="false">
      <c r="A51" s="79"/>
      <c r="B51" s="89"/>
      <c r="C51" s="81" t="s">
        <v>72</v>
      </c>
      <c r="D51" s="82"/>
      <c r="E51" s="83" t="n">
        <v>7767.37065396504</v>
      </c>
      <c r="F51" s="83" t="n">
        <v>5966.46340061308</v>
      </c>
      <c r="G51" s="83" t="n">
        <v>3739.85700293912</v>
      </c>
      <c r="H51" s="83" t="n">
        <v>3813.0109478292</v>
      </c>
      <c r="I51" s="83" t="n">
        <v>122.462152666298</v>
      </c>
      <c r="J51" s="83" t="n">
        <v>0</v>
      </c>
      <c r="K51" s="83" t="n">
        <v>239.295996507638</v>
      </c>
      <c r="L51" s="83" t="n">
        <v>30.6753241778269</v>
      </c>
      <c r="M51" s="83" t="n">
        <v>212.318283018868</v>
      </c>
      <c r="N51" s="83" t="n">
        <v>5.751</v>
      </c>
      <c r="O51" s="83" t="n">
        <v>9.989</v>
      </c>
      <c r="P51" s="83" t="n">
        <v>82.3567194181994</v>
      </c>
      <c r="Q51" s="83" t="n">
        <v>591.721469550203</v>
      </c>
      <c r="R51" s="83" t="n">
        <v>67.704</v>
      </c>
      <c r="S51" s="83" t="n">
        <v>0</v>
      </c>
      <c r="T51" s="83" t="n">
        <v>43.4679215629139</v>
      </c>
      <c r="U51" s="90"/>
      <c r="V51" s="89"/>
      <c r="W51" s="81" t="s">
        <v>72</v>
      </c>
      <c r="X51" s="82"/>
      <c r="Y51" s="83" t="n">
        <v>2226.60639767396</v>
      </c>
      <c r="Z51" s="83" t="n">
        <v>8.53211647948525</v>
      </c>
      <c r="AA51" s="83" t="n">
        <v>7.11919065595632</v>
      </c>
      <c r="AB51" s="83" t="n">
        <v>0</v>
      </c>
      <c r="AC51" s="83" t="n">
        <v>0</v>
      </c>
      <c r="AD51" s="83" t="n">
        <v>0</v>
      </c>
      <c r="AE51" s="83" t="n">
        <v>49.9711177259987</v>
      </c>
      <c r="AF51" s="83" t="n">
        <v>183.763132120077</v>
      </c>
      <c r="AG51" s="83" t="n">
        <v>174.774435015757</v>
      </c>
      <c r="AH51" s="83" t="n">
        <v>382.034513424775</v>
      </c>
      <c r="AI51" s="83" t="n">
        <v>221.416</v>
      </c>
      <c r="AJ51" s="83" t="n">
        <v>152.381542528008</v>
      </c>
      <c r="AK51" s="83" t="n">
        <v>0</v>
      </c>
      <c r="AL51" s="83" t="n">
        <v>675.387157234289</v>
      </c>
      <c r="AM51" s="83" t="n">
        <v>365.722151299575</v>
      </c>
      <c r="AN51" s="83" t="n">
        <v>14848.3521619039</v>
      </c>
      <c r="AO51" s="83" t="n">
        <v>11106.0955365677</v>
      </c>
      <c r="AP51" s="83" t="n">
        <v>3742.25662533628</v>
      </c>
      <c r="AQ51" s="83" t="n">
        <v>16277.0610669336</v>
      </c>
      <c r="AR51" s="83" t="n">
        <v>6124.66096323881</v>
      </c>
      <c r="AS51" s="83" t="n">
        <v>517.714140328171</v>
      </c>
      <c r="AT51" s="90"/>
    </row>
    <row r="52" s="85" customFormat="true" ht="20.25" hidden="false" customHeight="true" outlineLevel="0" collapsed="false">
      <c r="A52" s="79"/>
      <c r="B52" s="89" t="n">
        <v>22</v>
      </c>
      <c r="C52" s="81" t="s">
        <v>95</v>
      </c>
      <c r="D52" s="82"/>
      <c r="E52" s="83" t="n">
        <v>79352.2677597724</v>
      </c>
      <c r="F52" s="83" t="n">
        <v>70499.9087483108</v>
      </c>
      <c r="G52" s="83" t="n">
        <v>69163.7402534019</v>
      </c>
      <c r="H52" s="83" t="n">
        <v>53730.0714924992</v>
      </c>
      <c r="I52" s="83" t="n">
        <v>27902.1934170264</v>
      </c>
      <c r="J52" s="83" t="n">
        <v>110.023</v>
      </c>
      <c r="K52" s="83" t="n">
        <v>7797.03213108159</v>
      </c>
      <c r="L52" s="83" t="n">
        <v>49280.324</v>
      </c>
      <c r="M52" s="83" t="n">
        <v>2901.447</v>
      </c>
      <c r="N52" s="83" t="n">
        <v>6.052</v>
      </c>
      <c r="O52" s="83" t="n">
        <v>28.7807501995409</v>
      </c>
      <c r="P52" s="83" t="n">
        <v>325.363852417134</v>
      </c>
      <c r="Q52" s="83" t="n">
        <v>1927.02922445093</v>
      </c>
      <c r="R52" s="83" t="n">
        <v>3.966368895211</v>
      </c>
      <c r="S52" s="83" t="n">
        <v>0.459522393822396</v>
      </c>
      <c r="T52" s="83" t="n">
        <v>0.0190700527938149</v>
      </c>
      <c r="U52" s="90" t="s">
        <v>96</v>
      </c>
      <c r="V52" s="89" t="n">
        <v>22</v>
      </c>
      <c r="W52" s="81" t="s">
        <v>95</v>
      </c>
      <c r="X52" s="82"/>
      <c r="Y52" s="83" t="n">
        <v>1336.16849490893</v>
      </c>
      <c r="Z52" s="83" t="n">
        <v>0</v>
      </c>
      <c r="AA52" s="83" t="n">
        <v>6.64420034736993</v>
      </c>
      <c r="AB52" s="83" t="n">
        <v>0</v>
      </c>
      <c r="AC52" s="83" t="n">
        <v>0</v>
      </c>
      <c r="AD52" s="83" t="n">
        <v>0</v>
      </c>
      <c r="AE52" s="83" t="n">
        <v>115.624342295808</v>
      </c>
      <c r="AF52" s="83" t="n">
        <v>68.3272371129376</v>
      </c>
      <c r="AG52" s="83" t="n">
        <v>173.366517865115</v>
      </c>
      <c r="AH52" s="83" t="n">
        <v>41.2977538816911</v>
      </c>
      <c r="AI52" s="83" t="n">
        <v>86.847</v>
      </c>
      <c r="AJ52" s="83" t="n">
        <v>240.202636686098</v>
      </c>
      <c r="AK52" s="83" t="n">
        <v>0.046</v>
      </c>
      <c r="AL52" s="83" t="n">
        <v>598.761068034796</v>
      </c>
      <c r="AM52" s="83" t="n">
        <v>3.76538333760495</v>
      </c>
      <c r="AN52" s="83" t="n">
        <v>68428.2031378842</v>
      </c>
      <c r="AO52" s="83" t="n">
        <v>52344.4015074875</v>
      </c>
      <c r="AP52" s="83" t="n">
        <v>16083.8016303967</v>
      </c>
      <c r="AQ52" s="83" t="n">
        <v>96421.8096274108</v>
      </c>
      <c r="AR52" s="83" t="n">
        <v>37383.4397322182</v>
      </c>
      <c r="AS52" s="83" t="n">
        <v>230.59192801897</v>
      </c>
      <c r="AT52" s="90" t="s">
        <v>96</v>
      </c>
    </row>
    <row r="53" s="85" customFormat="true" ht="20.25" hidden="false" customHeight="true" outlineLevel="0" collapsed="false">
      <c r="A53" s="79"/>
      <c r="B53" s="89"/>
      <c r="C53" s="81" t="s">
        <v>72</v>
      </c>
      <c r="D53" s="82"/>
      <c r="E53" s="83" t="n">
        <v>79164.8075270382</v>
      </c>
      <c r="F53" s="83" t="n">
        <v>70447.4800284925</v>
      </c>
      <c r="G53" s="83" t="n">
        <v>69153.8523407259</v>
      </c>
      <c r="H53" s="83" t="n">
        <v>53730.0714924992</v>
      </c>
      <c r="I53" s="83" t="n">
        <v>27898.8012136772</v>
      </c>
      <c r="J53" s="83" t="n">
        <v>110.023</v>
      </c>
      <c r="K53" s="83" t="n">
        <v>7797.01909046494</v>
      </c>
      <c r="L53" s="83" t="n">
        <v>49280.324</v>
      </c>
      <c r="M53" s="83" t="n">
        <v>2901.447</v>
      </c>
      <c r="N53" s="83" t="n">
        <v>6.052</v>
      </c>
      <c r="O53" s="83" t="n">
        <v>28.7807501995409</v>
      </c>
      <c r="P53" s="83" t="n">
        <v>325.363852417134</v>
      </c>
      <c r="Q53" s="83" t="n">
        <v>1920.59949178892</v>
      </c>
      <c r="R53" s="83" t="n">
        <v>3.966368895211</v>
      </c>
      <c r="S53" s="83" t="n">
        <v>0.459522393822396</v>
      </c>
      <c r="T53" s="83" t="n">
        <v>0.0190700527938149</v>
      </c>
      <c r="U53" s="90"/>
      <c r="V53" s="89"/>
      <c r="W53" s="81" t="s">
        <v>72</v>
      </c>
      <c r="X53" s="82"/>
      <c r="Y53" s="83" t="n">
        <v>1293.62768776657</v>
      </c>
      <c r="Z53" s="83" t="n">
        <v>0</v>
      </c>
      <c r="AA53" s="83" t="n">
        <v>3.73240320768949</v>
      </c>
      <c r="AB53" s="83" t="n">
        <v>0</v>
      </c>
      <c r="AC53" s="83" t="n">
        <v>0</v>
      </c>
      <c r="AD53" s="83" t="n">
        <v>0</v>
      </c>
      <c r="AE53" s="83" t="n">
        <v>111.440072854931</v>
      </c>
      <c r="AF53" s="83" t="n">
        <v>46.6569413474979</v>
      </c>
      <c r="AG53" s="83" t="n">
        <v>166.743814611162</v>
      </c>
      <c r="AH53" s="83" t="n">
        <v>41.297753881691</v>
      </c>
      <c r="AI53" s="83" t="n">
        <v>86.847</v>
      </c>
      <c r="AJ53" s="83" t="n">
        <v>234.990429343378</v>
      </c>
      <c r="AK53" s="83" t="n">
        <v>0.046</v>
      </c>
      <c r="AL53" s="83" t="n">
        <v>598.761068034796</v>
      </c>
      <c r="AM53" s="83" t="n">
        <v>2.36282675327565</v>
      </c>
      <c r="AN53" s="83" t="n">
        <v>66975.9295682852</v>
      </c>
      <c r="AO53" s="83" t="n">
        <v>50902.2490183468</v>
      </c>
      <c r="AP53" s="83" t="n">
        <v>16073.6805499384</v>
      </c>
      <c r="AQ53" s="83" t="n">
        <v>96421.5742978653</v>
      </c>
      <c r="AR53" s="83" t="n">
        <v>37383.3482745146</v>
      </c>
      <c r="AS53" s="83" t="n">
        <v>230.59192801897</v>
      </c>
      <c r="AT53" s="90"/>
    </row>
    <row r="54" s="85" customFormat="true" ht="20.25" hidden="false" customHeight="true" outlineLevel="0" collapsed="false">
      <c r="A54" s="79"/>
      <c r="B54" s="89" t="n">
        <v>23</v>
      </c>
      <c r="C54" s="81" t="s">
        <v>97</v>
      </c>
      <c r="D54" s="82"/>
      <c r="E54" s="83" t="n">
        <v>2856.23300791718</v>
      </c>
      <c r="F54" s="83" t="n">
        <v>1365.21585515221</v>
      </c>
      <c r="G54" s="83" t="n">
        <v>816.104798406535</v>
      </c>
      <c r="H54" s="83" t="n">
        <v>53.496</v>
      </c>
      <c r="I54" s="83" t="n">
        <v>190.106114990945</v>
      </c>
      <c r="J54" s="83" t="n">
        <v>0</v>
      </c>
      <c r="K54" s="83" t="n">
        <v>48.803</v>
      </c>
      <c r="L54" s="83" t="n">
        <v>264.941</v>
      </c>
      <c r="M54" s="83" t="n">
        <v>0</v>
      </c>
      <c r="N54" s="83" t="n">
        <v>0</v>
      </c>
      <c r="O54" s="83" t="n">
        <v>0.000676381587630194</v>
      </c>
      <c r="P54" s="83" t="n">
        <v>72.9640114437267</v>
      </c>
      <c r="Q54" s="83" t="n">
        <v>424.417690663175</v>
      </c>
      <c r="R54" s="83" t="n">
        <v>0</v>
      </c>
      <c r="S54" s="83" t="n">
        <v>0</v>
      </c>
      <c r="T54" s="83" t="n">
        <v>0.00547077379078176</v>
      </c>
      <c r="U54" s="90" t="s">
        <v>98</v>
      </c>
      <c r="V54" s="89" t="n">
        <v>23</v>
      </c>
      <c r="W54" s="81" t="s">
        <v>97</v>
      </c>
      <c r="X54" s="82"/>
      <c r="Y54" s="83" t="n">
        <v>549.111056745677</v>
      </c>
      <c r="Z54" s="83" t="n">
        <v>0</v>
      </c>
      <c r="AA54" s="83" t="n">
        <v>3.72257300616353</v>
      </c>
      <c r="AB54" s="83" t="n">
        <v>0</v>
      </c>
      <c r="AC54" s="83" t="n">
        <v>0</v>
      </c>
      <c r="AD54" s="83" t="n">
        <v>0</v>
      </c>
      <c r="AE54" s="83" t="n">
        <v>60.9501337577105</v>
      </c>
      <c r="AF54" s="83" t="n">
        <v>13.7900065206469</v>
      </c>
      <c r="AG54" s="83" t="n">
        <v>131.183095723039</v>
      </c>
      <c r="AH54" s="83" t="n">
        <v>90.4006973686918</v>
      </c>
      <c r="AI54" s="83" t="n">
        <v>41.8863131735509</v>
      </c>
      <c r="AJ54" s="83" t="n">
        <v>111.187618444781</v>
      </c>
      <c r="AK54" s="83" t="n">
        <v>0.000655172413793104</v>
      </c>
      <c r="AL54" s="83" t="n">
        <v>4.42255134871979</v>
      </c>
      <c r="AM54" s="83" t="n">
        <v>52.6814412874134</v>
      </c>
      <c r="AN54" s="83" t="n">
        <v>13219.9000797209</v>
      </c>
      <c r="AO54" s="83" t="n">
        <v>11983.9837965161</v>
      </c>
      <c r="AP54" s="83" t="n">
        <v>1235.91628320481</v>
      </c>
      <c r="AQ54" s="83" t="n">
        <v>10140.5438680643</v>
      </c>
      <c r="AR54" s="83" t="n">
        <v>3889.12006439504</v>
      </c>
      <c r="AS54" s="83" t="n">
        <v>133.460585920925</v>
      </c>
      <c r="AT54" s="90" t="s">
        <v>98</v>
      </c>
    </row>
    <row r="55" s="85" customFormat="true" ht="20.25" hidden="false" customHeight="true" outlineLevel="0" collapsed="false">
      <c r="A55" s="79"/>
      <c r="B55" s="89"/>
      <c r="C55" s="81" t="s">
        <v>72</v>
      </c>
      <c r="D55" s="82"/>
      <c r="E55" s="83" t="n">
        <v>2763.79889728579</v>
      </c>
      <c r="F55" s="83" t="n">
        <v>1309.6065486821</v>
      </c>
      <c r="G55" s="83" t="n">
        <v>794.806051337118</v>
      </c>
      <c r="H55" s="83" t="n">
        <v>53.496</v>
      </c>
      <c r="I55" s="83" t="n">
        <v>187.289769158838</v>
      </c>
      <c r="J55" s="83" t="n">
        <v>0</v>
      </c>
      <c r="K55" s="83" t="n">
        <v>48.803</v>
      </c>
      <c r="L55" s="83" t="n">
        <v>264.941</v>
      </c>
      <c r="M55" s="83" t="n">
        <v>0</v>
      </c>
      <c r="N55" s="83" t="n">
        <v>0</v>
      </c>
      <c r="O55" s="83" t="n">
        <v>0.000676381587630194</v>
      </c>
      <c r="P55" s="83" t="n">
        <v>72.9640114437267</v>
      </c>
      <c r="Q55" s="83" t="n">
        <v>407.609289152481</v>
      </c>
      <c r="R55" s="83" t="n">
        <v>0</v>
      </c>
      <c r="S55" s="83" t="n">
        <v>0</v>
      </c>
      <c r="T55" s="83" t="n">
        <v>0.0038779921120136</v>
      </c>
      <c r="U55" s="90"/>
      <c r="V55" s="89"/>
      <c r="W55" s="81" t="s">
        <v>72</v>
      </c>
      <c r="X55" s="82"/>
      <c r="Y55" s="83" t="n">
        <v>514.800497344978</v>
      </c>
      <c r="Z55" s="83" t="n">
        <v>0</v>
      </c>
      <c r="AA55" s="83" t="n">
        <v>1.74390094571473</v>
      </c>
      <c r="AB55" s="83" t="n">
        <v>0</v>
      </c>
      <c r="AC55" s="83" t="n">
        <v>0</v>
      </c>
      <c r="AD55" s="83" t="n">
        <v>0</v>
      </c>
      <c r="AE55" s="83" t="n">
        <v>57.1732206236374</v>
      </c>
      <c r="AF55" s="83" t="n">
        <v>12.3189611713212</v>
      </c>
      <c r="AG55" s="83" t="n">
        <v>120.626126036413</v>
      </c>
      <c r="AH55" s="83" t="n">
        <v>90.4006973686918</v>
      </c>
      <c r="AI55" s="83" t="n">
        <v>41.8863131735509</v>
      </c>
      <c r="AJ55" s="83" t="n">
        <v>99.6425030066614</v>
      </c>
      <c r="AK55" s="83" t="n">
        <v>0.000655172413793104</v>
      </c>
      <c r="AL55" s="83" t="n">
        <v>4.42255134871979</v>
      </c>
      <c r="AM55" s="83" t="n">
        <v>50.6187311317571</v>
      </c>
      <c r="AN55" s="83" t="n">
        <v>12829.2440785427</v>
      </c>
      <c r="AO55" s="83" t="n">
        <v>11597.9126669309</v>
      </c>
      <c r="AP55" s="83" t="n">
        <v>1231.33141161179</v>
      </c>
      <c r="AQ55" s="83" t="n">
        <v>10121.0490551813</v>
      </c>
      <c r="AR55" s="83" t="n">
        <v>3882.51752617592</v>
      </c>
      <c r="AS55" s="83" t="n">
        <v>130.954744511769</v>
      </c>
      <c r="AT55" s="90"/>
    </row>
    <row r="56" s="85" customFormat="true" ht="20.25" hidden="false" customHeight="true" outlineLevel="0" collapsed="false">
      <c r="A56" s="79"/>
      <c r="B56" s="89" t="n">
        <v>24</v>
      </c>
      <c r="C56" s="81" t="s">
        <v>99</v>
      </c>
      <c r="D56" s="82"/>
      <c r="E56" s="83" t="n">
        <v>2465.93461177832</v>
      </c>
      <c r="F56" s="83" t="n">
        <v>807.209217980168</v>
      </c>
      <c r="G56" s="83" t="n">
        <v>402.220540930553</v>
      </c>
      <c r="H56" s="83" t="n">
        <v>0</v>
      </c>
      <c r="I56" s="83" t="n">
        <v>0.273780894161589</v>
      </c>
      <c r="J56" s="83" t="n">
        <v>0</v>
      </c>
      <c r="K56" s="83" t="n">
        <v>3.47546912568521</v>
      </c>
      <c r="L56" s="83" t="n">
        <v>0.0278872778915539</v>
      </c>
      <c r="M56" s="83" t="n">
        <v>0</v>
      </c>
      <c r="N56" s="83" t="n">
        <v>0</v>
      </c>
      <c r="O56" s="83" t="n">
        <v>0.521254406005863</v>
      </c>
      <c r="P56" s="83" t="n">
        <v>10.8037554383764</v>
      </c>
      <c r="Q56" s="83" t="n">
        <v>336.402677689978</v>
      </c>
      <c r="R56" s="83" t="n">
        <v>0</v>
      </c>
      <c r="S56" s="83" t="n">
        <v>0</v>
      </c>
      <c r="T56" s="83" t="n">
        <v>0.341036920831738</v>
      </c>
      <c r="U56" s="90" t="s">
        <v>100</v>
      </c>
      <c r="V56" s="89" t="n">
        <v>24</v>
      </c>
      <c r="W56" s="81" t="s">
        <v>99</v>
      </c>
      <c r="X56" s="82"/>
      <c r="Y56" s="83" t="n">
        <v>404.988677049615</v>
      </c>
      <c r="Z56" s="83" t="n">
        <v>0</v>
      </c>
      <c r="AA56" s="83" t="n">
        <v>37.9939063306294</v>
      </c>
      <c r="AB56" s="83" t="n">
        <v>0</v>
      </c>
      <c r="AC56" s="83" t="n">
        <v>0</v>
      </c>
      <c r="AD56" s="83" t="n">
        <v>0</v>
      </c>
      <c r="AE56" s="83" t="n">
        <v>86.8596463137307</v>
      </c>
      <c r="AF56" s="83" t="n">
        <v>25.1696450867057</v>
      </c>
      <c r="AG56" s="83" t="n">
        <v>27.2117966382366</v>
      </c>
      <c r="AH56" s="83" t="n">
        <v>0.0223404255319149</v>
      </c>
      <c r="AI56" s="83" t="n">
        <v>0.0334832113065779</v>
      </c>
      <c r="AJ56" s="83" t="n">
        <v>183.759885542684</v>
      </c>
      <c r="AK56" s="83" t="n">
        <v>0</v>
      </c>
      <c r="AL56" s="83" t="n">
        <v>0</v>
      </c>
      <c r="AM56" s="83" t="n">
        <v>0.599825135192132</v>
      </c>
      <c r="AN56" s="83" t="n">
        <v>15716.0964986412</v>
      </c>
      <c r="AO56" s="83" t="n">
        <v>15574.5059313547</v>
      </c>
      <c r="AP56" s="83" t="n">
        <v>141.590567286524</v>
      </c>
      <c r="AQ56" s="83" t="n">
        <v>7647.89985275581</v>
      </c>
      <c r="AR56" s="83" t="n">
        <v>2653.13590198821</v>
      </c>
      <c r="AS56" s="83" t="n">
        <v>821.123746482376</v>
      </c>
      <c r="AT56" s="90" t="s">
        <v>100</v>
      </c>
    </row>
    <row r="57" s="85" customFormat="true" ht="20.25" hidden="false" customHeight="true" outlineLevel="0" collapsed="false">
      <c r="A57" s="79"/>
      <c r="B57" s="89"/>
      <c r="C57" s="81" t="s">
        <v>72</v>
      </c>
      <c r="D57" s="82"/>
      <c r="E57" s="83" t="n">
        <v>2113.29332140528</v>
      </c>
      <c r="F57" s="83" t="n">
        <v>709.676570445143</v>
      </c>
      <c r="G57" s="83" t="n">
        <v>388.509916950306</v>
      </c>
      <c r="H57" s="83" t="n">
        <v>0</v>
      </c>
      <c r="I57" s="83" t="n">
        <v>0.266250399156901</v>
      </c>
      <c r="J57" s="83" t="n">
        <v>0</v>
      </c>
      <c r="K57" s="83" t="n">
        <v>3.47546912568521</v>
      </c>
      <c r="L57" s="83" t="n">
        <v>0.0278872778915539</v>
      </c>
      <c r="M57" s="83" t="n">
        <v>0</v>
      </c>
      <c r="N57" s="83" t="n">
        <v>0</v>
      </c>
      <c r="O57" s="83" t="n">
        <v>0.521254406005863</v>
      </c>
      <c r="P57" s="83" t="n">
        <v>10.8037554383764</v>
      </c>
      <c r="Q57" s="83" t="n">
        <v>324.548700338157</v>
      </c>
      <c r="R57" s="83" t="n">
        <v>0</v>
      </c>
      <c r="S57" s="83" t="n">
        <v>0</v>
      </c>
      <c r="T57" s="83" t="n">
        <v>0.167664676461687</v>
      </c>
      <c r="U57" s="90"/>
      <c r="V57" s="89"/>
      <c r="W57" s="81" t="s">
        <v>72</v>
      </c>
      <c r="X57" s="82"/>
      <c r="Y57" s="83" t="n">
        <v>321.166653494837</v>
      </c>
      <c r="Z57" s="83" t="n">
        <v>0</v>
      </c>
      <c r="AA57" s="83" t="n">
        <v>14.2117843367496</v>
      </c>
      <c r="AB57" s="83" t="n">
        <v>0</v>
      </c>
      <c r="AC57" s="83" t="n">
        <v>0</v>
      </c>
      <c r="AD57" s="83" t="n">
        <v>0</v>
      </c>
      <c r="AE57" s="83" t="n">
        <v>63.6259617108195</v>
      </c>
      <c r="AF57" s="83" t="n">
        <v>17.2092282194638</v>
      </c>
      <c r="AG57" s="83" t="n">
        <v>22.949793569533</v>
      </c>
      <c r="AH57" s="83" t="n">
        <v>0.0223404255319149</v>
      </c>
      <c r="AI57" s="83" t="n">
        <v>0.0334832113065779</v>
      </c>
      <c r="AJ57" s="83" t="n">
        <v>161.094101279382</v>
      </c>
      <c r="AK57" s="83" t="n">
        <v>0</v>
      </c>
      <c r="AL57" s="83" t="n">
        <v>0</v>
      </c>
      <c r="AM57" s="83" t="n">
        <v>0.584835530250438</v>
      </c>
      <c r="AN57" s="83" t="n">
        <v>12976.7757356067</v>
      </c>
      <c r="AO57" s="83" t="n">
        <v>12872.6187550844</v>
      </c>
      <c r="AP57" s="83" t="n">
        <v>104.156980522239</v>
      </c>
      <c r="AQ57" s="83" t="n">
        <v>7631.64794899236</v>
      </c>
      <c r="AR57" s="83" t="n">
        <v>2648.06456578249</v>
      </c>
      <c r="AS57" s="83" t="n">
        <v>817.920882841667</v>
      </c>
      <c r="AT57" s="90"/>
    </row>
    <row r="58" s="85" customFormat="true" ht="20.25" hidden="false" customHeight="true" outlineLevel="0" collapsed="false">
      <c r="A58" s="79"/>
      <c r="B58" s="89" t="n">
        <v>25</v>
      </c>
      <c r="C58" s="81" t="s">
        <v>101</v>
      </c>
      <c r="D58" s="82"/>
      <c r="E58" s="83" t="n">
        <v>946.422200977585</v>
      </c>
      <c r="F58" s="83" t="n">
        <v>300.626243611812</v>
      </c>
      <c r="G58" s="83" t="n">
        <v>197.571790587507</v>
      </c>
      <c r="H58" s="83" t="n">
        <v>0</v>
      </c>
      <c r="I58" s="83" t="n">
        <v>4.65336681342725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.000678972489001305</v>
      </c>
      <c r="P58" s="83" t="n">
        <v>2.169928102667</v>
      </c>
      <c r="Q58" s="83" t="n">
        <v>167.336306735187</v>
      </c>
      <c r="R58" s="83" t="n">
        <v>0</v>
      </c>
      <c r="S58" s="83" t="n">
        <v>0</v>
      </c>
      <c r="T58" s="83" t="n">
        <v>0.000605413339741761</v>
      </c>
      <c r="U58" s="90" t="s">
        <v>102</v>
      </c>
      <c r="V58" s="89" t="n">
        <v>25</v>
      </c>
      <c r="W58" s="81" t="s">
        <v>101</v>
      </c>
      <c r="X58" s="82"/>
      <c r="Y58" s="83" t="n">
        <v>103.054453024305</v>
      </c>
      <c r="Z58" s="83" t="n">
        <v>0</v>
      </c>
      <c r="AA58" s="83" t="n">
        <v>11.996183057881</v>
      </c>
      <c r="AB58" s="83" t="n">
        <v>0</v>
      </c>
      <c r="AC58" s="83" t="n">
        <v>0</v>
      </c>
      <c r="AD58" s="83" t="n">
        <v>0</v>
      </c>
      <c r="AE58" s="83" t="n">
        <v>22.4398981430212</v>
      </c>
      <c r="AF58" s="83" t="n">
        <v>10.2479757542308</v>
      </c>
      <c r="AG58" s="83" t="n">
        <v>11.9880419774831</v>
      </c>
      <c r="AH58" s="83" t="n">
        <v>0.000192009934988595</v>
      </c>
      <c r="AI58" s="83" t="n">
        <v>0</v>
      </c>
      <c r="AJ58" s="83" t="n">
        <v>38.1180083602151</v>
      </c>
      <c r="AK58" s="83" t="n">
        <v>0.00137004106712297</v>
      </c>
      <c r="AL58" s="83" t="n">
        <v>0</v>
      </c>
      <c r="AM58" s="83" t="n">
        <v>0.155080340626333</v>
      </c>
      <c r="AN58" s="83" t="n">
        <v>6572.92798634843</v>
      </c>
      <c r="AO58" s="83" t="n">
        <v>6466.402152399</v>
      </c>
      <c r="AP58" s="83" t="n">
        <v>106.525833949435</v>
      </c>
      <c r="AQ58" s="83" t="n">
        <v>1342.67871834835</v>
      </c>
      <c r="AR58" s="83" t="n">
        <v>474.36134210617</v>
      </c>
      <c r="AS58" s="83" t="n">
        <v>122.100958421526</v>
      </c>
      <c r="AT58" s="90" t="s">
        <v>102</v>
      </c>
    </row>
    <row r="59" s="85" customFormat="true" ht="20.25" hidden="false" customHeight="true" outlineLevel="0" collapsed="false">
      <c r="A59" s="79"/>
      <c r="B59" s="89"/>
      <c r="C59" s="81" t="s">
        <v>72</v>
      </c>
      <c r="D59" s="82"/>
      <c r="E59" s="83" t="n">
        <v>863.662293112835</v>
      </c>
      <c r="F59" s="83" t="n">
        <v>283.199239034053</v>
      </c>
      <c r="G59" s="83" t="n">
        <v>193.346491387985</v>
      </c>
      <c r="H59" s="83" t="n">
        <v>0</v>
      </c>
      <c r="I59" s="83" t="n">
        <v>4.41610434782609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.000678972489001305</v>
      </c>
      <c r="P59" s="83" t="n">
        <v>2.169928102667</v>
      </c>
      <c r="Q59" s="83" t="n">
        <v>163.791099862223</v>
      </c>
      <c r="R59" s="83" t="n">
        <v>0</v>
      </c>
      <c r="S59" s="83" t="n">
        <v>0</v>
      </c>
      <c r="T59" s="83" t="n">
        <v>0</v>
      </c>
      <c r="U59" s="90"/>
      <c r="V59" s="89"/>
      <c r="W59" s="81" t="s">
        <v>72</v>
      </c>
      <c r="X59" s="82"/>
      <c r="Y59" s="83" t="n">
        <v>89.8527476460678</v>
      </c>
      <c r="Z59" s="83" t="n">
        <v>0</v>
      </c>
      <c r="AA59" s="83" t="n">
        <v>4.83000043867514</v>
      </c>
      <c r="AB59" s="83" t="n">
        <v>0</v>
      </c>
      <c r="AC59" s="83" t="n">
        <v>0</v>
      </c>
      <c r="AD59" s="83" t="n">
        <v>0</v>
      </c>
      <c r="AE59" s="83" t="n">
        <v>19.9322745765548</v>
      </c>
      <c r="AF59" s="83" t="n">
        <v>8.53062846641566</v>
      </c>
      <c r="AG59" s="83" t="n">
        <v>10.0141475843546</v>
      </c>
      <c r="AH59" s="83" t="n">
        <v>0.000192009934988595</v>
      </c>
      <c r="AI59" s="83" t="n">
        <v>0</v>
      </c>
      <c r="AJ59" s="83" t="n">
        <v>37.3630657775756</v>
      </c>
      <c r="AK59" s="83" t="n">
        <v>0.00137004106712297</v>
      </c>
      <c r="AL59" s="83" t="n">
        <v>0</v>
      </c>
      <c r="AM59" s="83" t="n">
        <v>0.138540910249063</v>
      </c>
      <c r="AN59" s="83" t="n">
        <v>5871.96014555403</v>
      </c>
      <c r="AO59" s="83" t="n">
        <v>5770.57256976467</v>
      </c>
      <c r="AP59" s="83" t="n">
        <v>101.387575789357</v>
      </c>
      <c r="AQ59" s="83" t="n">
        <v>1336.47292993592</v>
      </c>
      <c r="AR59" s="83" t="n">
        <v>473.124425979962</v>
      </c>
      <c r="AS59" s="83" t="n">
        <v>119.077875218256</v>
      </c>
      <c r="AT59" s="90"/>
    </row>
    <row r="60" s="85" customFormat="true" ht="20.25" hidden="false" customHeight="true" outlineLevel="0" collapsed="false">
      <c r="A60" s="79"/>
      <c r="B60" s="89" t="n">
        <v>26</v>
      </c>
      <c r="C60" s="81" t="s">
        <v>103</v>
      </c>
      <c r="D60" s="82"/>
      <c r="E60" s="83" t="n">
        <v>1236.4835341912</v>
      </c>
      <c r="F60" s="83" t="n">
        <v>252.076357137684</v>
      </c>
      <c r="G60" s="83" t="n">
        <v>70.674186167828</v>
      </c>
      <c r="H60" s="83" t="n">
        <v>0</v>
      </c>
      <c r="I60" s="83" t="n">
        <v>0</v>
      </c>
      <c r="J60" s="83" t="n">
        <v>0</v>
      </c>
      <c r="K60" s="83" t="n">
        <v>0.127931171488701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2.8854008187037</v>
      </c>
      <c r="Q60" s="83" t="n">
        <v>57.9038882421986</v>
      </c>
      <c r="R60" s="83" t="n">
        <v>0</v>
      </c>
      <c r="S60" s="83" t="n">
        <v>0</v>
      </c>
      <c r="T60" s="83" t="n">
        <v>0.431783357441149</v>
      </c>
      <c r="U60" s="90" t="s">
        <v>104</v>
      </c>
      <c r="V60" s="89" t="n">
        <v>26</v>
      </c>
      <c r="W60" s="81" t="s">
        <v>103</v>
      </c>
      <c r="X60" s="82"/>
      <c r="Y60" s="83" t="n">
        <v>181.402170969856</v>
      </c>
      <c r="Z60" s="83" t="n">
        <v>0</v>
      </c>
      <c r="AA60" s="83" t="n">
        <v>29.4721223747744</v>
      </c>
      <c r="AB60" s="83" t="n">
        <v>0</v>
      </c>
      <c r="AC60" s="83" t="n">
        <v>0</v>
      </c>
      <c r="AD60" s="83" t="n">
        <v>0</v>
      </c>
      <c r="AE60" s="83" t="n">
        <v>54.6136128364944</v>
      </c>
      <c r="AF60" s="83" t="n">
        <v>17.5297889490508</v>
      </c>
      <c r="AG60" s="83" t="n">
        <v>28.8486275274048</v>
      </c>
      <c r="AH60" s="83" t="n">
        <v>0</v>
      </c>
      <c r="AI60" s="83" t="n">
        <v>0.00275384615384616</v>
      </c>
      <c r="AJ60" s="83" t="n">
        <v>44.7689263510178</v>
      </c>
      <c r="AK60" s="83" t="n">
        <v>0.00582211753961413</v>
      </c>
      <c r="AL60" s="83" t="n">
        <v>0</v>
      </c>
      <c r="AM60" s="83" t="n">
        <v>0.415530842106577</v>
      </c>
      <c r="AN60" s="83" t="n">
        <v>10297.5643831383</v>
      </c>
      <c r="AO60" s="83" t="n">
        <v>10224.0710272092</v>
      </c>
      <c r="AP60" s="83" t="n">
        <v>73.493355929107</v>
      </c>
      <c r="AQ60" s="83" t="n">
        <v>1045.01411621423</v>
      </c>
      <c r="AR60" s="83" t="n">
        <v>337.513307459923</v>
      </c>
      <c r="AS60" s="83" t="n">
        <v>176.559627625822</v>
      </c>
      <c r="AT60" s="90" t="s">
        <v>104</v>
      </c>
    </row>
    <row r="61" s="85" customFormat="true" ht="20.25" hidden="false" customHeight="true" outlineLevel="0" collapsed="false">
      <c r="A61" s="79"/>
      <c r="B61" s="89"/>
      <c r="C61" s="81" t="s">
        <v>72</v>
      </c>
      <c r="D61" s="82"/>
      <c r="E61" s="83" t="n">
        <v>1009.15351840677</v>
      </c>
      <c r="F61" s="83" t="n">
        <v>214.896019479237</v>
      </c>
      <c r="G61" s="83" t="n">
        <v>66.929946292785</v>
      </c>
      <c r="H61" s="83" t="n">
        <v>0</v>
      </c>
      <c r="I61" s="83" t="n">
        <v>0</v>
      </c>
      <c r="J61" s="83" t="n">
        <v>0</v>
      </c>
      <c r="K61" s="83" t="n">
        <v>0.127931171488701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2.87043345026737</v>
      </c>
      <c r="Q61" s="83" t="n">
        <v>54.6626926549088</v>
      </c>
      <c r="R61" s="83" t="n">
        <v>0</v>
      </c>
      <c r="S61" s="83" t="n">
        <v>0</v>
      </c>
      <c r="T61" s="83" t="n">
        <v>0.408594825184963</v>
      </c>
      <c r="U61" s="90"/>
      <c r="V61" s="89"/>
      <c r="W61" s="81" t="s">
        <v>72</v>
      </c>
      <c r="X61" s="82"/>
      <c r="Y61" s="83" t="n">
        <v>147.966073186452</v>
      </c>
      <c r="Z61" s="83" t="n">
        <v>0</v>
      </c>
      <c r="AA61" s="83" t="n">
        <v>13.8938997023301</v>
      </c>
      <c r="AB61" s="83" t="n">
        <v>0</v>
      </c>
      <c r="AC61" s="83" t="n">
        <v>0</v>
      </c>
      <c r="AD61" s="83" t="n">
        <v>0</v>
      </c>
      <c r="AE61" s="83" t="n">
        <v>46.0044902324435</v>
      </c>
      <c r="AF61" s="83" t="n">
        <v>14.2558363538055</v>
      </c>
      <c r="AG61" s="83" t="n">
        <v>26.7056236790662</v>
      </c>
      <c r="AH61" s="83" t="n">
        <v>0</v>
      </c>
      <c r="AI61" s="83" t="n">
        <v>0.00275384615384616</v>
      </c>
      <c r="AJ61" s="83" t="n">
        <v>39.7844605486236</v>
      </c>
      <c r="AK61" s="83" t="n">
        <v>0.00582211753961413</v>
      </c>
      <c r="AL61" s="83" t="n">
        <v>0</v>
      </c>
      <c r="AM61" s="83" t="n">
        <v>0.333033072811692</v>
      </c>
      <c r="AN61" s="83" t="n">
        <v>8252.59335469783</v>
      </c>
      <c r="AO61" s="83" t="n">
        <v>8185.46612561439</v>
      </c>
      <c r="AP61" s="83" t="n">
        <v>67.1272290834461</v>
      </c>
      <c r="AQ61" s="83" t="n">
        <v>1044.31428156204</v>
      </c>
      <c r="AR61" s="83" t="n">
        <v>337.241326013294</v>
      </c>
      <c r="AS61" s="83" t="n">
        <v>176.559627625822</v>
      </c>
      <c r="AT61" s="90"/>
    </row>
    <row r="62" s="85" customFormat="true" ht="20.25" hidden="false" customHeight="true" outlineLevel="0" collapsed="false">
      <c r="A62" s="79"/>
      <c r="B62" s="89" t="n">
        <v>27</v>
      </c>
      <c r="C62" s="81" t="s">
        <v>105</v>
      </c>
      <c r="D62" s="82"/>
      <c r="E62" s="83" t="n">
        <v>436.018963863214</v>
      </c>
      <c r="F62" s="83" t="n">
        <v>64.5531905627228</v>
      </c>
      <c r="G62" s="83" t="n">
        <v>31.7103388218438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.00691922711374302</v>
      </c>
      <c r="P62" s="83" t="n">
        <v>0.573433291334484</v>
      </c>
      <c r="Q62" s="83" t="n">
        <v>27.0625638049253</v>
      </c>
      <c r="R62" s="83" t="n">
        <v>0</v>
      </c>
      <c r="S62" s="83" t="n">
        <v>0</v>
      </c>
      <c r="T62" s="83" t="n">
        <v>1.55633509477372E-005</v>
      </c>
      <c r="U62" s="90" t="s">
        <v>106</v>
      </c>
      <c r="V62" s="89" t="n">
        <v>27</v>
      </c>
      <c r="W62" s="81" t="s">
        <v>105</v>
      </c>
      <c r="X62" s="82"/>
      <c r="Y62" s="83" t="n">
        <v>32.842851740879</v>
      </c>
      <c r="Z62" s="83" t="n">
        <v>0</v>
      </c>
      <c r="AA62" s="83" t="n">
        <v>4.1466667934058</v>
      </c>
      <c r="AB62" s="83" t="n">
        <v>0</v>
      </c>
      <c r="AC62" s="83" t="n">
        <v>0</v>
      </c>
      <c r="AD62" s="83" t="n">
        <v>0</v>
      </c>
      <c r="AE62" s="83" t="n">
        <v>9.52904716704024</v>
      </c>
      <c r="AF62" s="83" t="n">
        <v>0.671743044422114</v>
      </c>
      <c r="AG62" s="83" t="n">
        <v>6.73500868998703</v>
      </c>
      <c r="AH62" s="83" t="n">
        <v>0</v>
      </c>
      <c r="AI62" s="83" t="n">
        <v>0</v>
      </c>
      <c r="AJ62" s="83" t="n">
        <v>9.90397560782059</v>
      </c>
      <c r="AK62" s="83" t="n">
        <v>0</v>
      </c>
      <c r="AL62" s="83" t="n">
        <v>0</v>
      </c>
      <c r="AM62" s="83" t="n">
        <v>0.0530912050558553</v>
      </c>
      <c r="AN62" s="83" t="n">
        <v>3653.62389958087</v>
      </c>
      <c r="AO62" s="83" t="n">
        <v>3625.83805091113</v>
      </c>
      <c r="AP62" s="83" t="n">
        <v>27.7858486697429</v>
      </c>
      <c r="AQ62" s="83" t="n">
        <v>1230.10870370387</v>
      </c>
      <c r="AR62" s="83" t="n">
        <v>446.203722685798</v>
      </c>
      <c r="AS62" s="83" t="n">
        <v>81.9832306442561</v>
      </c>
      <c r="AT62" s="90" t="s">
        <v>106</v>
      </c>
    </row>
    <row r="63" s="85" customFormat="true" ht="20.25" hidden="false" customHeight="true" outlineLevel="0" collapsed="false">
      <c r="A63" s="79"/>
      <c r="B63" s="89"/>
      <c r="C63" s="81" t="s">
        <v>72</v>
      </c>
      <c r="D63" s="82"/>
      <c r="E63" s="83" t="n">
        <v>378.629276135587</v>
      </c>
      <c r="F63" s="83" t="n">
        <v>54.5939202680884</v>
      </c>
      <c r="G63" s="83" t="n">
        <v>28.431712322325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.149641994558635</v>
      </c>
      <c r="Q63" s="83" t="n">
        <v>24.7215655306872</v>
      </c>
      <c r="R63" s="83" t="n">
        <v>0</v>
      </c>
      <c r="S63" s="83" t="n">
        <v>0</v>
      </c>
      <c r="T63" s="83" t="n">
        <v>1.55633509477372E-005</v>
      </c>
      <c r="U63" s="90"/>
      <c r="V63" s="89"/>
      <c r="W63" s="81" t="s">
        <v>72</v>
      </c>
      <c r="X63" s="82"/>
      <c r="Y63" s="83" t="n">
        <v>26.1622079457634</v>
      </c>
      <c r="Z63" s="83" t="n">
        <v>0</v>
      </c>
      <c r="AA63" s="83" t="n">
        <v>2.15310713053672</v>
      </c>
      <c r="AB63" s="83" t="n">
        <v>0</v>
      </c>
      <c r="AC63" s="83" t="n">
        <v>0</v>
      </c>
      <c r="AD63" s="83" t="n">
        <v>0</v>
      </c>
      <c r="AE63" s="83" t="n">
        <v>6.28212923352372</v>
      </c>
      <c r="AF63" s="83" t="n">
        <v>0.306834477929848</v>
      </c>
      <c r="AG63" s="83" t="n">
        <v>6.37703184271893</v>
      </c>
      <c r="AH63" s="83" t="n">
        <v>0</v>
      </c>
      <c r="AI63" s="83" t="n">
        <v>0</v>
      </c>
      <c r="AJ63" s="83" t="n">
        <v>8.98818407630092</v>
      </c>
      <c r="AK63" s="83" t="n">
        <v>0</v>
      </c>
      <c r="AL63" s="83" t="n">
        <v>0</v>
      </c>
      <c r="AM63" s="83" t="n">
        <v>0.0530912050558553</v>
      </c>
      <c r="AN63" s="83" t="n">
        <v>3143.49227609576</v>
      </c>
      <c r="AO63" s="83" t="n">
        <v>3116.45280661755</v>
      </c>
      <c r="AP63" s="83" t="n">
        <v>27.0394694782155</v>
      </c>
      <c r="AQ63" s="83" t="n">
        <v>1230.07678524481</v>
      </c>
      <c r="AR63" s="83" t="n">
        <v>446.203722685798</v>
      </c>
      <c r="AS63" s="83" t="n">
        <v>81.9513121851987</v>
      </c>
      <c r="AT63" s="90"/>
    </row>
    <row r="64" s="85" customFormat="true" ht="20.25" hidden="false" customHeight="true" outlineLevel="0" collapsed="false">
      <c r="A64" s="79"/>
      <c r="B64" s="89" t="n">
        <v>28</v>
      </c>
      <c r="C64" s="81" t="s">
        <v>107</v>
      </c>
      <c r="D64" s="82"/>
      <c r="E64" s="83" t="n">
        <v>3415.06895176357</v>
      </c>
      <c r="F64" s="83" t="n">
        <v>336.068453072118</v>
      </c>
      <c r="G64" s="83" t="n">
        <v>220.813553264258</v>
      </c>
      <c r="H64" s="83" t="n">
        <v>0</v>
      </c>
      <c r="I64" s="83" t="n">
        <v>0.00035691084196702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.009</v>
      </c>
      <c r="P64" s="83" t="n">
        <v>13.8874423879962</v>
      </c>
      <c r="Q64" s="83" t="n">
        <v>176.214168192224</v>
      </c>
      <c r="R64" s="83" t="n">
        <v>0</v>
      </c>
      <c r="S64" s="83" t="n">
        <v>0</v>
      </c>
      <c r="T64" s="83" t="n">
        <v>0.0303405787680237</v>
      </c>
      <c r="U64" s="90" t="s">
        <v>108</v>
      </c>
      <c r="V64" s="89" t="n">
        <v>28</v>
      </c>
      <c r="W64" s="81" t="s">
        <v>107</v>
      </c>
      <c r="X64" s="82"/>
      <c r="Y64" s="83" t="n">
        <v>115.25489980786</v>
      </c>
      <c r="Z64" s="83" t="n">
        <v>0</v>
      </c>
      <c r="AA64" s="83" t="n">
        <v>3.34736136430934</v>
      </c>
      <c r="AB64" s="83" t="n">
        <v>0</v>
      </c>
      <c r="AC64" s="83" t="n">
        <v>0</v>
      </c>
      <c r="AD64" s="83" t="n">
        <v>0</v>
      </c>
      <c r="AE64" s="83" t="n">
        <v>27.7125487940555</v>
      </c>
      <c r="AF64" s="83" t="n">
        <v>2.14719626220646</v>
      </c>
      <c r="AG64" s="83" t="n">
        <v>37.916513950987</v>
      </c>
      <c r="AH64" s="83" t="n">
        <v>0.000294117647058824</v>
      </c>
      <c r="AI64" s="83" t="n">
        <v>0.686</v>
      </c>
      <c r="AJ64" s="83" t="n">
        <v>35.0172537061439</v>
      </c>
      <c r="AK64" s="83" t="n">
        <v>0</v>
      </c>
      <c r="AL64" s="83" t="n">
        <v>0</v>
      </c>
      <c r="AM64" s="83" t="n">
        <v>0.0185481328584269</v>
      </c>
      <c r="AN64" s="83" t="n">
        <v>28772.1314906519</v>
      </c>
      <c r="AO64" s="83" t="n">
        <v>27595.213847948</v>
      </c>
      <c r="AP64" s="83" t="n">
        <v>1176.91764270389</v>
      </c>
      <c r="AQ64" s="83" t="n">
        <v>15639.2259429863</v>
      </c>
      <c r="AR64" s="83" t="n">
        <v>2418.11015181881</v>
      </c>
      <c r="AS64" s="83" t="n">
        <v>9417.19389615327</v>
      </c>
      <c r="AT64" s="90" t="s">
        <v>108</v>
      </c>
    </row>
    <row r="65" s="85" customFormat="true" ht="20.25" hidden="false" customHeight="true" outlineLevel="0" collapsed="false">
      <c r="A65" s="79"/>
      <c r="B65" s="89"/>
      <c r="C65" s="81" t="s">
        <v>72</v>
      </c>
      <c r="D65" s="82"/>
      <c r="E65" s="83" t="n">
        <v>3360.42206256152</v>
      </c>
      <c r="F65" s="83" t="n">
        <v>331.129725639481</v>
      </c>
      <c r="G65" s="83" t="n">
        <v>219.816418808979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.009</v>
      </c>
      <c r="P65" s="83" t="n">
        <v>13.8874423879962</v>
      </c>
      <c r="Q65" s="83" t="n">
        <v>175.349884369036</v>
      </c>
      <c r="R65" s="83" t="n">
        <v>0</v>
      </c>
      <c r="S65" s="83" t="n">
        <v>0</v>
      </c>
      <c r="T65" s="83" t="n">
        <v>0.0200749992775345</v>
      </c>
      <c r="U65" s="90"/>
      <c r="V65" s="89"/>
      <c r="W65" s="81" t="s">
        <v>72</v>
      </c>
      <c r="X65" s="82"/>
      <c r="Y65" s="83" t="n">
        <v>111.313306830502</v>
      </c>
      <c r="Z65" s="83" t="n">
        <v>0</v>
      </c>
      <c r="AA65" s="83" t="n">
        <v>2.21862286530784</v>
      </c>
      <c r="AB65" s="83" t="n">
        <v>0</v>
      </c>
      <c r="AC65" s="83" t="n">
        <v>0</v>
      </c>
      <c r="AD65" s="83" t="n">
        <v>0</v>
      </c>
      <c r="AE65" s="83" t="n">
        <v>26.2894088732475</v>
      </c>
      <c r="AF65" s="83" t="n">
        <v>1.83251114896364</v>
      </c>
      <c r="AG65" s="83" t="n">
        <v>37.3410072754256</v>
      </c>
      <c r="AH65" s="83" t="n">
        <v>0.000294117647058824</v>
      </c>
      <c r="AI65" s="83" t="n">
        <v>0.686</v>
      </c>
      <c r="AJ65" s="83" t="n">
        <v>34.444865205558</v>
      </c>
      <c r="AK65" s="83" t="n">
        <v>0</v>
      </c>
      <c r="AL65" s="83" t="n">
        <v>0</v>
      </c>
      <c r="AM65" s="83" t="n">
        <v>0.018545822770284</v>
      </c>
      <c r="AN65" s="83" t="n">
        <v>28238.6837071771</v>
      </c>
      <c r="AO65" s="83" t="n">
        <v>27061.4637199383</v>
      </c>
      <c r="AP65" s="83" t="n">
        <v>1177.21998723884</v>
      </c>
      <c r="AQ65" s="83" t="n">
        <v>15634.9379397836</v>
      </c>
      <c r="AR65" s="83" t="n">
        <v>2416.61055883772</v>
      </c>
      <c r="AS65" s="83" t="n">
        <v>9416.76449119459</v>
      </c>
      <c r="AT65" s="90"/>
    </row>
    <row r="66" s="85" customFormat="true" ht="20.25" hidden="false" customHeight="true" outlineLevel="0" collapsed="false">
      <c r="A66" s="79"/>
      <c r="B66" s="89" t="n">
        <v>29</v>
      </c>
      <c r="C66" s="81" t="s">
        <v>109</v>
      </c>
      <c r="D66" s="82"/>
      <c r="E66" s="83" t="n">
        <v>1067.07761698183</v>
      </c>
      <c r="F66" s="83" t="n">
        <v>212.629093736033</v>
      </c>
      <c r="G66" s="83" t="n">
        <v>108.352800076919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8.48123668567249</v>
      </c>
      <c r="Q66" s="83" t="n">
        <v>84.3525922091773</v>
      </c>
      <c r="R66" s="83" t="n">
        <v>0</v>
      </c>
      <c r="S66" s="83" t="n">
        <v>0</v>
      </c>
      <c r="T66" s="83" t="n">
        <v>0.0798996138223471</v>
      </c>
      <c r="U66" s="92" t="n">
        <v>29</v>
      </c>
      <c r="V66" s="89" t="n">
        <v>29</v>
      </c>
      <c r="W66" s="81" t="s">
        <v>109</v>
      </c>
      <c r="X66" s="82"/>
      <c r="Y66" s="83" t="n">
        <v>104.276293659115</v>
      </c>
      <c r="Z66" s="83" t="n">
        <v>0</v>
      </c>
      <c r="AA66" s="83" t="n">
        <v>8.39423718275051</v>
      </c>
      <c r="AB66" s="83" t="n">
        <v>0</v>
      </c>
      <c r="AC66" s="83" t="n">
        <v>0</v>
      </c>
      <c r="AD66" s="83" t="n">
        <v>0</v>
      </c>
      <c r="AE66" s="83" t="n">
        <v>19.8309007294574</v>
      </c>
      <c r="AF66" s="83" t="n">
        <v>2.1934298622545</v>
      </c>
      <c r="AG66" s="83" t="n">
        <v>19.9781810620233</v>
      </c>
      <c r="AH66" s="83" t="n">
        <v>0</v>
      </c>
      <c r="AI66" s="83" t="n">
        <v>0.009</v>
      </c>
      <c r="AJ66" s="83" t="n">
        <v>43.2095901985098</v>
      </c>
      <c r="AK66" s="83" t="n">
        <v>0</v>
      </c>
      <c r="AL66" s="83" t="n">
        <v>0</v>
      </c>
      <c r="AM66" s="83" t="n">
        <v>0.232819569792639</v>
      </c>
      <c r="AN66" s="83" t="n">
        <v>8506.16344623653</v>
      </c>
      <c r="AO66" s="83" t="n">
        <v>8204.55259727789</v>
      </c>
      <c r="AP66" s="83" t="n">
        <v>301.610848958642</v>
      </c>
      <c r="AQ66" s="83" t="n">
        <v>2462.0584136256</v>
      </c>
      <c r="AR66" s="83" t="n">
        <v>810.84275493575</v>
      </c>
      <c r="AS66" s="83" t="n">
        <v>375.681330117684</v>
      </c>
      <c r="AT66" s="92" t="n">
        <v>29</v>
      </c>
    </row>
    <row r="67" s="85" customFormat="true" ht="20.25" hidden="false" customHeight="true" outlineLevel="0" collapsed="false">
      <c r="A67" s="79"/>
      <c r="B67" s="89"/>
      <c r="C67" s="81" t="s">
        <v>72</v>
      </c>
      <c r="D67" s="82"/>
      <c r="E67" s="83" t="n">
        <v>997.214022915678</v>
      </c>
      <c r="F67" s="83" t="n">
        <v>195.357647099512</v>
      </c>
      <c r="G67" s="83" t="n">
        <v>106.038646327857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8.48123668567249</v>
      </c>
      <c r="Q67" s="83" t="n">
        <v>82.3256419704242</v>
      </c>
      <c r="R67" s="83" t="n">
        <v>0</v>
      </c>
      <c r="S67" s="83" t="n">
        <v>0</v>
      </c>
      <c r="T67" s="83" t="n">
        <v>0.079559988837769</v>
      </c>
      <c r="U67" s="92"/>
      <c r="V67" s="89"/>
      <c r="W67" s="81" t="s">
        <v>72</v>
      </c>
      <c r="X67" s="82"/>
      <c r="Y67" s="83" t="n">
        <v>89.3190007716545</v>
      </c>
      <c r="Z67" s="83" t="n">
        <v>0</v>
      </c>
      <c r="AA67" s="83" t="n">
        <v>4.64171384128351</v>
      </c>
      <c r="AB67" s="83" t="n">
        <v>0</v>
      </c>
      <c r="AC67" s="83" t="n">
        <v>0</v>
      </c>
      <c r="AD67" s="83" t="n">
        <v>0</v>
      </c>
      <c r="AE67" s="83" t="n">
        <v>14.6560460123361</v>
      </c>
      <c r="AF67" s="83" t="n">
        <v>1.33336877286995</v>
      </c>
      <c r="AG67" s="83" t="n">
        <v>18.6900883478624</v>
      </c>
      <c r="AH67" s="83" t="n">
        <v>0</v>
      </c>
      <c r="AI67" s="83" t="n">
        <v>0.009</v>
      </c>
      <c r="AJ67" s="83" t="n">
        <v>39.5830552187573</v>
      </c>
      <c r="AK67" s="83" t="n">
        <v>0</v>
      </c>
      <c r="AL67" s="83" t="n">
        <v>0</v>
      </c>
      <c r="AM67" s="83" t="n">
        <v>0.215683312800602</v>
      </c>
      <c r="AN67" s="83" t="n">
        <v>7940.68763017077</v>
      </c>
      <c r="AO67" s="83" t="n">
        <v>7648.70920536798</v>
      </c>
      <c r="AP67" s="83" t="n">
        <v>291.978424802789</v>
      </c>
      <c r="AQ67" s="83" t="n">
        <v>2461.40340298718</v>
      </c>
      <c r="AR67" s="83" t="n">
        <v>810.588193746997</v>
      </c>
      <c r="AS67" s="83" t="n">
        <v>375.681330117684</v>
      </c>
      <c r="AT67" s="92"/>
    </row>
    <row r="68" s="85" customFormat="true" ht="20.25" hidden="false" customHeight="true" outlineLevel="0" collapsed="false">
      <c r="A68" s="79"/>
      <c r="B68" s="89" t="n">
        <v>30</v>
      </c>
      <c r="C68" s="81" t="s">
        <v>110</v>
      </c>
      <c r="D68" s="82"/>
      <c r="E68" s="83" t="n">
        <v>185.878412554442</v>
      </c>
      <c r="F68" s="83" t="n">
        <v>31.3784802148833</v>
      </c>
      <c r="G68" s="83" t="n">
        <v>15.8404243770491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.00228114864864864</v>
      </c>
      <c r="P68" s="83" t="n">
        <v>0</v>
      </c>
      <c r="Q68" s="83" t="n">
        <v>13.8743134296527</v>
      </c>
      <c r="R68" s="83" t="n">
        <v>0</v>
      </c>
      <c r="S68" s="83" t="n">
        <v>0</v>
      </c>
      <c r="T68" s="83" t="n">
        <v>4.97726473803112E-005</v>
      </c>
      <c r="U68" s="92" t="n">
        <v>30</v>
      </c>
      <c r="V68" s="89" t="n">
        <v>30</v>
      </c>
      <c r="W68" s="81" t="s">
        <v>110</v>
      </c>
      <c r="X68" s="82"/>
      <c r="Y68" s="83" t="n">
        <v>15.5380558378342</v>
      </c>
      <c r="Z68" s="83" t="n">
        <v>0</v>
      </c>
      <c r="AA68" s="83" t="n">
        <v>1.16519140257717</v>
      </c>
      <c r="AB68" s="83" t="n">
        <v>0</v>
      </c>
      <c r="AC68" s="83" t="n">
        <v>0</v>
      </c>
      <c r="AD68" s="83" t="n">
        <v>0</v>
      </c>
      <c r="AE68" s="83" t="n">
        <v>5.5914793305925</v>
      </c>
      <c r="AF68" s="83" t="n">
        <v>0.367085014997677</v>
      </c>
      <c r="AG68" s="83" t="n">
        <v>3.57613543416288</v>
      </c>
      <c r="AH68" s="83" t="n">
        <v>0</v>
      </c>
      <c r="AI68" s="83" t="n">
        <v>0</v>
      </c>
      <c r="AJ68" s="83" t="n">
        <v>4.08918920041775</v>
      </c>
      <c r="AK68" s="83" t="n">
        <v>0</v>
      </c>
      <c r="AL68" s="83" t="n">
        <v>0</v>
      </c>
      <c r="AM68" s="83" t="n">
        <v>0.0218361251934918</v>
      </c>
      <c r="AN68" s="83" t="n">
        <v>1623.11467708965</v>
      </c>
      <c r="AO68" s="83" t="n">
        <v>1617.80052142078</v>
      </c>
      <c r="AP68" s="83" t="n">
        <v>5.31415566886734</v>
      </c>
      <c r="AQ68" s="83" t="n">
        <v>139.024542664958</v>
      </c>
      <c r="AR68" s="83" t="n">
        <v>44.1973732792778</v>
      </c>
      <c r="AS68" s="83" t="n">
        <v>25.3004128015331</v>
      </c>
      <c r="AT68" s="92" t="n">
        <v>30</v>
      </c>
    </row>
    <row r="69" s="85" customFormat="true" ht="20.25" hidden="false" customHeight="true" outlineLevel="0" collapsed="false">
      <c r="A69" s="79"/>
      <c r="B69" s="89"/>
      <c r="C69" s="81" t="s">
        <v>72</v>
      </c>
      <c r="D69" s="82"/>
      <c r="E69" s="83" t="n">
        <v>166.557805044921</v>
      </c>
      <c r="F69" s="83" t="n">
        <v>28.2706723550494</v>
      </c>
      <c r="G69" s="83" t="n">
        <v>15.1408363977562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.00228114864864864</v>
      </c>
      <c r="P69" s="83" t="n">
        <v>0</v>
      </c>
      <c r="Q69" s="83" t="n">
        <v>13.2614595245352</v>
      </c>
      <c r="R69" s="83" t="n">
        <v>0</v>
      </c>
      <c r="S69" s="83" t="n">
        <v>0</v>
      </c>
      <c r="T69" s="83" t="n">
        <v>4.97726473803112E-005</v>
      </c>
      <c r="U69" s="92"/>
      <c r="V69" s="89"/>
      <c r="W69" s="81" t="s">
        <v>72</v>
      </c>
      <c r="X69" s="82"/>
      <c r="Y69" s="83" t="n">
        <v>13.1298359572932</v>
      </c>
      <c r="Z69" s="83" t="n">
        <v>0</v>
      </c>
      <c r="AA69" s="83" t="n">
        <v>0.6669394475155</v>
      </c>
      <c r="AB69" s="83" t="n">
        <v>0</v>
      </c>
      <c r="AC69" s="83" t="n">
        <v>0</v>
      </c>
      <c r="AD69" s="83" t="n">
        <v>0</v>
      </c>
      <c r="AE69" s="83" t="n">
        <v>4.42446512314365</v>
      </c>
      <c r="AF69" s="83" t="n">
        <v>0.228214322929384</v>
      </c>
      <c r="AG69" s="83" t="n">
        <v>3.36956682070887</v>
      </c>
      <c r="AH69" s="83" t="n">
        <v>0</v>
      </c>
      <c r="AI69" s="83" t="n">
        <v>0</v>
      </c>
      <c r="AJ69" s="83" t="n">
        <v>3.67943613578924</v>
      </c>
      <c r="AK69" s="83" t="n">
        <v>0</v>
      </c>
      <c r="AL69" s="83" t="n">
        <v>0</v>
      </c>
      <c r="AM69" s="83" t="n">
        <v>0.0167899364568024</v>
      </c>
      <c r="AN69" s="83" t="n">
        <v>1448.73700974635</v>
      </c>
      <c r="AO69" s="83" t="n">
        <v>1444.11904679134</v>
      </c>
      <c r="AP69" s="83" t="n">
        <v>4.61796295501927</v>
      </c>
      <c r="AQ69" s="83" t="n">
        <v>139.024542664958</v>
      </c>
      <c r="AR69" s="83" t="n">
        <v>44.1973732792778</v>
      </c>
      <c r="AS69" s="83" t="n">
        <v>25.3004128015331</v>
      </c>
      <c r="AT69" s="92"/>
    </row>
    <row r="70" s="85" customFormat="true" ht="20.25" hidden="false" customHeight="true" outlineLevel="0" collapsed="false">
      <c r="A70" s="79"/>
      <c r="B70" s="89" t="n">
        <v>31</v>
      </c>
      <c r="C70" s="81" t="s">
        <v>111</v>
      </c>
      <c r="D70" s="82"/>
      <c r="E70" s="83" t="n">
        <v>4527.64402217106</v>
      </c>
      <c r="F70" s="83" t="n">
        <v>1454.72228164318</v>
      </c>
      <c r="G70" s="83" t="n">
        <v>868.725668277503</v>
      </c>
      <c r="H70" s="83" t="n">
        <v>0</v>
      </c>
      <c r="I70" s="83" t="n">
        <v>55.065115015412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8.8</v>
      </c>
      <c r="P70" s="83" t="n">
        <v>68.3195478359189</v>
      </c>
      <c r="Q70" s="83" t="n">
        <v>631.673869703632</v>
      </c>
      <c r="R70" s="83" t="n">
        <v>0</v>
      </c>
      <c r="S70" s="83" t="n">
        <v>0.29948259500496</v>
      </c>
      <c r="T70" s="83" t="n">
        <v>0.0051287823937596</v>
      </c>
      <c r="U70" s="92" t="n">
        <v>31</v>
      </c>
      <c r="V70" s="89" t="n">
        <v>31</v>
      </c>
      <c r="W70" s="81" t="s">
        <v>111</v>
      </c>
      <c r="X70" s="82"/>
      <c r="Y70" s="83" t="n">
        <v>585.996613365678</v>
      </c>
      <c r="Z70" s="83" t="n">
        <v>0</v>
      </c>
      <c r="AA70" s="83" t="n">
        <v>64.453388033114</v>
      </c>
      <c r="AB70" s="83" t="n">
        <v>2.08221355960118</v>
      </c>
      <c r="AC70" s="83" t="n">
        <v>0</v>
      </c>
      <c r="AD70" s="83" t="n">
        <v>0</v>
      </c>
      <c r="AE70" s="83" t="n">
        <v>63.89641553351</v>
      </c>
      <c r="AF70" s="83" t="n">
        <v>52.8049559840107</v>
      </c>
      <c r="AG70" s="83" t="n">
        <v>115.165024031984</v>
      </c>
      <c r="AH70" s="83" t="n">
        <v>4.77530564105072</v>
      </c>
      <c r="AI70" s="83" t="n">
        <v>0</v>
      </c>
      <c r="AJ70" s="83" t="n">
        <v>226.308140280718</v>
      </c>
      <c r="AK70" s="83" t="n">
        <v>0.0428302921424414</v>
      </c>
      <c r="AL70" s="83" t="n">
        <v>2.984934360881</v>
      </c>
      <c r="AM70" s="83" t="n">
        <v>0.17660315213368</v>
      </c>
      <c r="AN70" s="83" t="n">
        <v>31050.59855801</v>
      </c>
      <c r="AO70" s="83" t="n">
        <v>28862.0957649039</v>
      </c>
      <c r="AP70" s="83" t="n">
        <v>2188.50279310618</v>
      </c>
      <c r="AQ70" s="83" t="n">
        <v>7201.37498440339</v>
      </c>
      <c r="AR70" s="83" t="n">
        <v>2672.40037126795</v>
      </c>
      <c r="AS70" s="83" t="n">
        <v>325.029529465841</v>
      </c>
      <c r="AT70" s="92" t="n">
        <v>31</v>
      </c>
    </row>
    <row r="71" s="85" customFormat="true" ht="20.25" hidden="false" customHeight="true" outlineLevel="0" collapsed="false">
      <c r="A71" s="79"/>
      <c r="B71" s="89"/>
      <c r="C71" s="81" t="s">
        <v>72</v>
      </c>
      <c r="D71" s="82"/>
      <c r="E71" s="83" t="n">
        <v>4311.51826448719</v>
      </c>
      <c r="F71" s="83" t="n">
        <v>1407.44065628751</v>
      </c>
      <c r="G71" s="83" t="n">
        <v>855.531978335126</v>
      </c>
      <c r="H71" s="83" t="n">
        <v>0</v>
      </c>
      <c r="I71" s="83" t="n">
        <v>55.065115015412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8.8</v>
      </c>
      <c r="P71" s="83" t="n">
        <v>68.3192715446394</v>
      </c>
      <c r="Q71" s="83" t="n">
        <v>620.117448453126</v>
      </c>
      <c r="R71" s="83" t="n">
        <v>0</v>
      </c>
      <c r="S71" s="83" t="n">
        <v>0.29948259500496</v>
      </c>
      <c r="T71" s="83" t="n">
        <v>0.00377154371780141</v>
      </c>
      <c r="U71" s="92"/>
      <c r="V71" s="89"/>
      <c r="W71" s="81" t="s">
        <v>72</v>
      </c>
      <c r="X71" s="82"/>
      <c r="Y71" s="83" t="n">
        <v>551.908677952382</v>
      </c>
      <c r="Z71" s="83" t="n">
        <v>0</v>
      </c>
      <c r="AA71" s="83" t="n">
        <v>58.7042734966248</v>
      </c>
      <c r="AB71" s="83" t="n">
        <v>2.08221355960118</v>
      </c>
      <c r="AC71" s="83" t="n">
        <v>0</v>
      </c>
      <c r="AD71" s="83" t="n">
        <v>0</v>
      </c>
      <c r="AE71" s="83" t="n">
        <v>56.7326344639245</v>
      </c>
      <c r="AF71" s="83" t="n">
        <v>47.8955743230217</v>
      </c>
      <c r="AG71" s="83" t="n">
        <v>109.691264707108</v>
      </c>
      <c r="AH71" s="83" t="n">
        <v>4.75188181228237</v>
      </c>
      <c r="AI71" s="83" t="n">
        <v>0</v>
      </c>
      <c r="AJ71" s="83" t="n">
        <v>217.023666120558</v>
      </c>
      <c r="AK71" s="83" t="n">
        <v>0.0428302921424414</v>
      </c>
      <c r="AL71" s="83" t="n">
        <v>2.984934360881</v>
      </c>
      <c r="AM71" s="83" t="n">
        <v>0.15020218320371</v>
      </c>
      <c r="AN71" s="83" t="n">
        <v>29253.2379559167</v>
      </c>
      <c r="AO71" s="83" t="n">
        <v>27084.7034953091</v>
      </c>
      <c r="AP71" s="83" t="n">
        <v>2168.53446060756</v>
      </c>
      <c r="AQ71" s="83" t="n">
        <v>7134.22834819156</v>
      </c>
      <c r="AR71" s="83" t="n">
        <v>2646.30472253741</v>
      </c>
      <c r="AS71" s="83" t="n">
        <v>325.029529465841</v>
      </c>
      <c r="AT71" s="92"/>
    </row>
    <row r="72" s="85" customFormat="true" ht="20.25" hidden="false" customHeight="true" outlineLevel="0" collapsed="false">
      <c r="A72" s="79"/>
      <c r="B72" s="89" t="n">
        <v>32</v>
      </c>
      <c r="C72" s="93" t="s">
        <v>112</v>
      </c>
      <c r="D72" s="82"/>
      <c r="E72" s="83" t="n">
        <v>427.896517853867</v>
      </c>
      <c r="F72" s="83" t="n">
        <v>91.673050269515</v>
      </c>
      <c r="G72" s="83" t="n">
        <v>30.8807050925495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.313623839074418</v>
      </c>
      <c r="Q72" s="83" t="n">
        <v>25.6686121955856</v>
      </c>
      <c r="R72" s="83" t="n">
        <v>0</v>
      </c>
      <c r="S72" s="83" t="n">
        <v>0</v>
      </c>
      <c r="T72" s="83" t="n">
        <v>1.13625693799236</v>
      </c>
      <c r="U72" s="92" t="n">
        <v>32</v>
      </c>
      <c r="V72" s="89" t="n">
        <v>32</v>
      </c>
      <c r="W72" s="93" t="s">
        <v>112</v>
      </c>
      <c r="X72" s="82"/>
      <c r="Y72" s="83" t="n">
        <v>60.7923451769655</v>
      </c>
      <c r="Z72" s="83" t="n">
        <v>0</v>
      </c>
      <c r="AA72" s="83" t="n">
        <v>14.3978027899557</v>
      </c>
      <c r="AB72" s="83" t="n">
        <v>0</v>
      </c>
      <c r="AC72" s="83" t="n">
        <v>0</v>
      </c>
      <c r="AD72" s="83" t="n">
        <v>0</v>
      </c>
      <c r="AE72" s="83" t="n">
        <v>22.1123905481804</v>
      </c>
      <c r="AF72" s="83" t="n">
        <v>6.02467518071816</v>
      </c>
      <c r="AG72" s="83" t="n">
        <v>12.7453527821398</v>
      </c>
      <c r="AH72" s="83" t="n">
        <v>0</v>
      </c>
      <c r="AI72" s="83" t="n">
        <v>0</v>
      </c>
      <c r="AJ72" s="83" t="n">
        <v>6.81612039305036</v>
      </c>
      <c r="AK72" s="83" t="n">
        <v>0</v>
      </c>
      <c r="AL72" s="83" t="n">
        <v>0</v>
      </c>
      <c r="AM72" s="83" t="n">
        <v>0.00512124530191385</v>
      </c>
      <c r="AN72" s="83" t="n">
        <v>2954.56366160954</v>
      </c>
      <c r="AO72" s="83" t="n">
        <v>2854.13287915387</v>
      </c>
      <c r="AP72" s="83" t="n">
        <v>100.43078245567</v>
      </c>
      <c r="AQ72" s="83" t="n">
        <v>2382.14348307174</v>
      </c>
      <c r="AR72" s="83" t="n">
        <v>605.149693782713</v>
      </c>
      <c r="AS72" s="83" t="n">
        <v>825.034604051017</v>
      </c>
      <c r="AT72" s="92" t="n">
        <v>32</v>
      </c>
    </row>
    <row r="73" s="85" customFormat="true" ht="20.25" hidden="false" customHeight="true" outlineLevel="0" collapsed="false">
      <c r="A73" s="79"/>
      <c r="B73" s="94"/>
      <c r="C73" s="81" t="s">
        <v>72</v>
      </c>
      <c r="D73" s="82"/>
      <c r="E73" s="83" t="n">
        <v>365.006454492278</v>
      </c>
      <c r="F73" s="83" t="n">
        <v>69.4992561375456</v>
      </c>
      <c r="G73" s="83" t="n">
        <v>29.0911420600765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.313623839074418</v>
      </c>
      <c r="Q73" s="83" t="n">
        <v>24.1016106769064</v>
      </c>
      <c r="R73" s="83" t="n">
        <v>0</v>
      </c>
      <c r="S73" s="83" t="n">
        <v>0</v>
      </c>
      <c r="T73" s="83" t="n">
        <v>1.13546512301099</v>
      </c>
      <c r="U73" s="95"/>
      <c r="V73" s="94"/>
      <c r="W73" s="81" t="s">
        <v>72</v>
      </c>
      <c r="X73" s="82"/>
      <c r="Y73" s="83" t="n">
        <v>40.4081140774691</v>
      </c>
      <c r="Z73" s="83" t="n">
        <v>0</v>
      </c>
      <c r="AA73" s="83" t="n">
        <v>5.91384330421601</v>
      </c>
      <c r="AB73" s="83" t="n">
        <v>0</v>
      </c>
      <c r="AC73" s="83" t="n">
        <v>0</v>
      </c>
      <c r="AD73" s="83" t="n">
        <v>0</v>
      </c>
      <c r="AE73" s="83" t="n">
        <v>15.8665959115311</v>
      </c>
      <c r="AF73" s="83" t="n">
        <v>2.74417257629094</v>
      </c>
      <c r="AG73" s="83" t="n">
        <v>10.02151069137</v>
      </c>
      <c r="AH73" s="83" t="n">
        <v>0</v>
      </c>
      <c r="AI73" s="83" t="n">
        <v>0</v>
      </c>
      <c r="AJ73" s="83" t="n">
        <v>5.86745877544376</v>
      </c>
      <c r="AK73" s="83" t="n">
        <v>0</v>
      </c>
      <c r="AL73" s="83" t="n">
        <v>0</v>
      </c>
      <c r="AM73" s="83" t="n">
        <v>0.00464217847763399</v>
      </c>
      <c r="AN73" s="83" t="n">
        <v>2517.31667501432</v>
      </c>
      <c r="AO73" s="83" t="n">
        <v>2425.60273058489</v>
      </c>
      <c r="AP73" s="83" t="n">
        <v>91.7139444294263</v>
      </c>
      <c r="AQ73" s="83" t="n">
        <v>2379.69869024369</v>
      </c>
      <c r="AR73" s="83" t="n">
        <v>604.199557506956</v>
      </c>
      <c r="AS73" s="83" t="n">
        <v>825.034604051017</v>
      </c>
      <c r="AT73" s="95"/>
    </row>
    <row r="74" s="100" customFormat="true" ht="16.5" hidden="false" customHeight="true" outlineLevel="0" collapsed="false">
      <c r="A74" s="79"/>
      <c r="B74" s="96"/>
      <c r="C74" s="97" t="s">
        <v>113</v>
      </c>
      <c r="D74" s="98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7"/>
      <c r="V74" s="96"/>
      <c r="W74" s="97" t="s">
        <v>113</v>
      </c>
      <c r="X74" s="98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7"/>
    </row>
    <row r="75" s="100" customFormat="true" ht="16.5" hidden="false" customHeight="true" outlineLevel="0" collapsed="false">
      <c r="A75" s="79"/>
      <c r="B75" s="101" t="s">
        <v>114</v>
      </c>
      <c r="C75" s="102"/>
      <c r="D75" s="79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102"/>
      <c r="V75" s="103"/>
      <c r="W75" s="102"/>
      <c r="X75" s="79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102"/>
    </row>
    <row r="76" s="100" customFormat="true" ht="16.5" hidden="false" customHeight="true" outlineLevel="0" collapsed="false">
      <c r="A76" s="79"/>
      <c r="C76" s="102"/>
      <c r="D76" s="79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102"/>
      <c r="V76" s="103"/>
      <c r="W76" s="102"/>
      <c r="X76" s="79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102"/>
    </row>
    <row r="77" s="100" customFormat="true" ht="16.5" hidden="false" customHeight="true" outlineLevel="0" collapsed="false">
      <c r="A77" s="79"/>
      <c r="B77" s="103"/>
      <c r="C77" s="102"/>
      <c r="D77" s="79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102"/>
      <c r="V77" s="103"/>
      <c r="W77" s="102"/>
      <c r="X77" s="79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102"/>
    </row>
    <row r="78" s="100" customFormat="true" ht="16.5" hidden="false" customHeight="true" outlineLevel="0" collapsed="false">
      <c r="A78" s="79"/>
      <c r="B78" s="103"/>
      <c r="C78" s="102"/>
      <c r="D78" s="79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102"/>
      <c r="V78" s="103"/>
      <c r="W78" s="102"/>
      <c r="X78" s="79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102"/>
    </row>
    <row r="79" s="100" customFormat="true" ht="16.5" hidden="false" customHeight="true" outlineLevel="0" collapsed="false">
      <c r="A79" s="79"/>
      <c r="B79" s="103"/>
      <c r="C79" s="102"/>
      <c r="D79" s="79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102"/>
      <c r="V79" s="103"/>
      <c r="W79" s="102"/>
      <c r="X79" s="79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102"/>
    </row>
    <row r="80" s="100" customFormat="true" ht="16.5" hidden="false" customHeight="true" outlineLevel="0" collapsed="false">
      <c r="A80" s="79"/>
      <c r="B80" s="103"/>
      <c r="C80" s="102"/>
      <c r="D80" s="79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102"/>
      <c r="V80" s="103"/>
      <c r="W80" s="102"/>
      <c r="X80" s="79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102"/>
    </row>
    <row r="81" s="100" customFormat="true" ht="16.5" hidden="false" customHeight="true" outlineLevel="0" collapsed="false">
      <c r="A81" s="79"/>
      <c r="B81" s="103"/>
      <c r="C81" s="102"/>
      <c r="D81" s="79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102"/>
      <c r="V81" s="103"/>
      <c r="W81" s="102"/>
      <c r="X81" s="79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102"/>
    </row>
    <row r="82" s="100" customFormat="true" ht="15.75" hidden="false" customHeight="true" outlineLevel="0" collapsed="false">
      <c r="A82" s="79"/>
      <c r="B82" s="103"/>
      <c r="C82" s="102"/>
      <c r="D82" s="79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102"/>
      <c r="V82" s="103"/>
      <c r="W82" s="102"/>
      <c r="X82" s="79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102"/>
    </row>
    <row r="83" s="100" customFormat="true" ht="16.5" hidden="true" customHeight="true" outlineLevel="0" collapsed="false">
      <c r="A83" s="79"/>
      <c r="B83" s="104"/>
      <c r="C83" s="105"/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5"/>
      <c r="V83" s="104"/>
      <c r="W83" s="105"/>
      <c r="X83" s="106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5"/>
    </row>
    <row r="84" s="39" customFormat="true" ht="17.25" hidden="false" customHeight="true" outlineLevel="0" collapsed="false">
      <c r="A84" s="27"/>
      <c r="B84" s="28"/>
      <c r="C84" s="108" t="s">
        <v>2</v>
      </c>
      <c r="D84" s="29"/>
      <c r="E84" s="30" t="s">
        <v>4</v>
      </c>
      <c r="F84" s="31" t="s">
        <v>5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 t="s">
        <v>6</v>
      </c>
      <c r="U84" s="35"/>
      <c r="V84" s="28"/>
      <c r="W84" s="36" t="s">
        <v>7</v>
      </c>
      <c r="X84" s="29"/>
      <c r="Y84" s="34"/>
      <c r="Z84" s="34"/>
      <c r="AA84" s="37"/>
      <c r="AB84" s="34"/>
      <c r="AC84" s="37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1" t="s">
        <v>8</v>
      </c>
      <c r="AO84" s="38"/>
      <c r="AP84" s="38"/>
      <c r="AQ84" s="31" t="s">
        <v>9</v>
      </c>
      <c r="AR84" s="33"/>
      <c r="AS84" s="33"/>
      <c r="AT84" s="35"/>
    </row>
    <row r="85" s="39" customFormat="true" ht="17.25" hidden="false" customHeight="true" outlineLevel="0" collapsed="false">
      <c r="A85" s="27"/>
      <c r="B85" s="40"/>
      <c r="C85" s="109" t="s">
        <v>2</v>
      </c>
      <c r="D85" s="27"/>
      <c r="E85" s="41"/>
      <c r="F85" s="41"/>
      <c r="G85" s="42" t="s">
        <v>10</v>
      </c>
      <c r="H85" s="4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43"/>
      <c r="V85" s="40"/>
      <c r="W85" s="27"/>
      <c r="X85" s="27"/>
      <c r="Y85" s="31" t="s">
        <v>11</v>
      </c>
      <c r="Z85" s="33"/>
      <c r="AA85" s="37"/>
      <c r="AB85" s="33"/>
      <c r="AC85" s="37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44"/>
      <c r="AO85" s="30" t="s">
        <v>12</v>
      </c>
      <c r="AP85" s="31" t="s">
        <v>13</v>
      </c>
      <c r="AQ85" s="41"/>
      <c r="AR85" s="30" t="s">
        <v>14</v>
      </c>
      <c r="AS85" s="31" t="s">
        <v>15</v>
      </c>
      <c r="AT85" s="43"/>
    </row>
    <row r="86" s="39" customFormat="true" ht="45.75" hidden="false" customHeight="true" outlineLevel="0" collapsed="false">
      <c r="A86" s="27"/>
      <c r="B86" s="40"/>
      <c r="C86" s="109" t="s">
        <v>2</v>
      </c>
      <c r="D86" s="27"/>
      <c r="E86" s="44"/>
      <c r="F86" s="44"/>
      <c r="G86" s="44"/>
      <c r="H86" s="45" t="s">
        <v>16</v>
      </c>
      <c r="I86" s="45" t="s">
        <v>17</v>
      </c>
      <c r="J86" s="45" t="s">
        <v>18</v>
      </c>
      <c r="K86" s="45" t="s">
        <v>19</v>
      </c>
      <c r="L86" s="45" t="s">
        <v>20</v>
      </c>
      <c r="M86" s="45" t="s">
        <v>21</v>
      </c>
      <c r="N86" s="45" t="s">
        <v>22</v>
      </c>
      <c r="O86" s="45" t="s">
        <v>23</v>
      </c>
      <c r="P86" s="45" t="s">
        <v>24</v>
      </c>
      <c r="Q86" s="45" t="s">
        <v>25</v>
      </c>
      <c r="R86" s="45" t="s">
        <v>26</v>
      </c>
      <c r="S86" s="45" t="s">
        <v>27</v>
      </c>
      <c r="T86" s="46" t="s">
        <v>28</v>
      </c>
      <c r="U86" s="43"/>
      <c r="V86" s="40"/>
      <c r="W86" s="27"/>
      <c r="X86" s="27"/>
      <c r="Y86" s="44"/>
      <c r="Z86" s="45" t="s">
        <v>29</v>
      </c>
      <c r="AA86" s="45" t="s">
        <v>30</v>
      </c>
      <c r="AB86" s="45" t="s">
        <v>31</v>
      </c>
      <c r="AC86" s="45" t="s">
        <v>32</v>
      </c>
      <c r="AD86" s="45" t="s">
        <v>33</v>
      </c>
      <c r="AE86" s="45" t="s">
        <v>34</v>
      </c>
      <c r="AF86" s="45" t="s">
        <v>35</v>
      </c>
      <c r="AG86" s="45" t="s">
        <v>36</v>
      </c>
      <c r="AH86" s="45" t="s">
        <v>37</v>
      </c>
      <c r="AI86" s="45" t="s">
        <v>38</v>
      </c>
      <c r="AJ86" s="45" t="s">
        <v>39</v>
      </c>
      <c r="AK86" s="45" t="s">
        <v>40</v>
      </c>
      <c r="AL86" s="45" t="s">
        <v>41</v>
      </c>
      <c r="AM86" s="46" t="s">
        <v>42</v>
      </c>
      <c r="AN86" s="47"/>
      <c r="AO86" s="47"/>
      <c r="AP86" s="48"/>
      <c r="AQ86" s="44"/>
      <c r="AR86" s="47"/>
      <c r="AS86" s="48"/>
      <c r="AT86" s="43"/>
    </row>
    <row r="87" s="58" customFormat="true" ht="16.5" hidden="false" customHeight="true" outlineLevel="0" collapsed="false">
      <c r="A87" s="49"/>
      <c r="B87" s="50"/>
      <c r="C87" s="110" t="s">
        <v>2</v>
      </c>
      <c r="D87" s="49"/>
      <c r="E87" s="51" t="s">
        <v>43</v>
      </c>
      <c r="F87" s="51" t="s">
        <v>43</v>
      </c>
      <c r="G87" s="51" t="s">
        <v>43</v>
      </c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3"/>
      <c r="U87" s="54"/>
      <c r="V87" s="50"/>
      <c r="W87" s="49"/>
      <c r="X87" s="49"/>
      <c r="Y87" s="51" t="s">
        <v>43</v>
      </c>
      <c r="Z87" s="55" t="s">
        <v>43</v>
      </c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 t="s">
        <v>43</v>
      </c>
      <c r="AN87" s="56"/>
      <c r="AO87" s="56"/>
      <c r="AP87" s="57"/>
      <c r="AQ87" s="51"/>
      <c r="AR87" s="56"/>
      <c r="AS87" s="57"/>
      <c r="AT87" s="54"/>
    </row>
    <row r="88" s="65" customFormat="true" ht="17.25" hidden="false" customHeight="true" outlineLevel="0" collapsed="false">
      <c r="A88" s="49"/>
      <c r="B88" s="59"/>
      <c r="C88" s="111" t="s">
        <v>115</v>
      </c>
      <c r="D88" s="60"/>
      <c r="E88" s="61" t="s">
        <v>44</v>
      </c>
      <c r="F88" s="61" t="s">
        <v>44</v>
      </c>
      <c r="G88" s="61" t="s">
        <v>44</v>
      </c>
      <c r="H88" s="62" t="s">
        <v>45</v>
      </c>
      <c r="I88" s="62" t="s">
        <v>45</v>
      </c>
      <c r="J88" s="62" t="s">
        <v>45</v>
      </c>
      <c r="K88" s="62" t="s">
        <v>46</v>
      </c>
      <c r="L88" s="62" t="s">
        <v>46</v>
      </c>
      <c r="M88" s="62" t="s">
        <v>46</v>
      </c>
      <c r="N88" s="62" t="s">
        <v>46</v>
      </c>
      <c r="O88" s="62" t="s">
        <v>46</v>
      </c>
      <c r="P88" s="62" t="s">
        <v>45</v>
      </c>
      <c r="Q88" s="62" t="s">
        <v>46</v>
      </c>
      <c r="R88" s="62" t="s">
        <v>45</v>
      </c>
      <c r="S88" s="62" t="s">
        <v>45</v>
      </c>
      <c r="T88" s="61" t="s">
        <v>48</v>
      </c>
      <c r="U88" s="63"/>
      <c r="V88" s="59"/>
      <c r="W88" s="111" t="s">
        <v>115</v>
      </c>
      <c r="X88" s="60"/>
      <c r="Y88" s="62" t="s">
        <v>44</v>
      </c>
      <c r="Z88" s="62" t="s">
        <v>44</v>
      </c>
      <c r="AA88" s="62" t="s">
        <v>44</v>
      </c>
      <c r="AB88" s="62" t="s">
        <v>44</v>
      </c>
      <c r="AC88" s="62" t="s">
        <v>44</v>
      </c>
      <c r="AD88" s="62" t="s">
        <v>44</v>
      </c>
      <c r="AE88" s="62" t="s">
        <v>44</v>
      </c>
      <c r="AF88" s="62" t="s">
        <v>44</v>
      </c>
      <c r="AG88" s="62" t="s">
        <v>44</v>
      </c>
      <c r="AH88" s="62" t="s">
        <v>44</v>
      </c>
      <c r="AI88" s="62" t="s">
        <v>44</v>
      </c>
      <c r="AJ88" s="62" t="s">
        <v>45</v>
      </c>
      <c r="AK88" s="62" t="s">
        <v>46</v>
      </c>
      <c r="AL88" s="62" t="s">
        <v>45</v>
      </c>
      <c r="AM88" s="61" t="s">
        <v>44</v>
      </c>
      <c r="AN88" s="64" t="s">
        <v>47</v>
      </c>
      <c r="AO88" s="64" t="s">
        <v>47</v>
      </c>
      <c r="AP88" s="64" t="s">
        <v>47</v>
      </c>
      <c r="AQ88" s="62" t="s">
        <v>48</v>
      </c>
      <c r="AR88" s="62" t="s">
        <v>49</v>
      </c>
      <c r="AS88" s="61" t="s">
        <v>48</v>
      </c>
      <c r="AT88" s="63"/>
    </row>
    <row r="89" s="75" customFormat="true" ht="20.25" hidden="false" customHeight="true" outlineLevel="0" collapsed="false">
      <c r="A89" s="50"/>
      <c r="B89" s="71" t="s">
        <v>116</v>
      </c>
      <c r="C89" s="71"/>
      <c r="D89" s="72"/>
      <c r="E89" s="68" t="n">
        <v>64128.6881643231</v>
      </c>
      <c r="F89" s="68" t="n">
        <v>24382.1940695105</v>
      </c>
      <c r="G89" s="68" t="n">
        <v>12063.8546202982</v>
      </c>
      <c r="H89" s="68" t="n">
        <v>0.621224580017694</v>
      </c>
      <c r="I89" s="68" t="n">
        <v>313.540643469166</v>
      </c>
      <c r="J89" s="68" t="n">
        <v>0.0474807679029545</v>
      </c>
      <c r="K89" s="68" t="n">
        <v>16.9141770398378</v>
      </c>
      <c r="L89" s="68" t="n">
        <v>0</v>
      </c>
      <c r="M89" s="68" t="n">
        <v>14.1240000000001</v>
      </c>
      <c r="N89" s="68" t="n">
        <v>0</v>
      </c>
      <c r="O89" s="68" t="n">
        <v>188.678366468861</v>
      </c>
      <c r="P89" s="68" t="n">
        <v>31.9285032332119</v>
      </c>
      <c r="Q89" s="68" t="n">
        <v>8475.84077942716</v>
      </c>
      <c r="R89" s="68" t="n">
        <v>5.25294693982145</v>
      </c>
      <c r="S89" s="68" t="n">
        <v>1.52345153266262</v>
      </c>
      <c r="T89" s="68" t="n">
        <v>1883.59152592706</v>
      </c>
      <c r="U89" s="73" t="s">
        <v>117</v>
      </c>
      <c r="V89" s="71" t="s">
        <v>116</v>
      </c>
      <c r="W89" s="71"/>
      <c r="X89" s="74"/>
      <c r="Y89" s="68" t="n">
        <v>12318.3394492123</v>
      </c>
      <c r="Z89" s="68" t="n">
        <v>5.26361538461539</v>
      </c>
      <c r="AA89" s="68" t="n">
        <v>845.951282451102</v>
      </c>
      <c r="AB89" s="68" t="n">
        <v>10.2242100829676</v>
      </c>
      <c r="AC89" s="68" t="n">
        <v>0</v>
      </c>
      <c r="AD89" s="68" t="n">
        <v>0</v>
      </c>
      <c r="AE89" s="68" t="n">
        <v>3358.78961829261</v>
      </c>
      <c r="AF89" s="68" t="n">
        <v>1175.09281386444</v>
      </c>
      <c r="AG89" s="68" t="n">
        <v>3658.6299621051</v>
      </c>
      <c r="AH89" s="68" t="n">
        <v>94.0917232002838</v>
      </c>
      <c r="AI89" s="68" t="n">
        <v>0</v>
      </c>
      <c r="AJ89" s="68" t="n">
        <v>2283.47528321112</v>
      </c>
      <c r="AK89" s="68" t="n">
        <v>0.000190861770191012</v>
      </c>
      <c r="AL89" s="68" t="n">
        <v>450.097</v>
      </c>
      <c r="AM89" s="68" t="n">
        <v>127.363010742469</v>
      </c>
      <c r="AN89" s="68" t="n">
        <v>389210.282277362</v>
      </c>
      <c r="AO89" s="68" t="n">
        <v>373501.208856442</v>
      </c>
      <c r="AP89" s="68" t="n">
        <v>15709.07342092</v>
      </c>
      <c r="AQ89" s="68" t="n">
        <v>137827.235152642</v>
      </c>
      <c r="AR89" s="68" t="n">
        <v>42836.7468390173</v>
      </c>
      <c r="AS89" s="68" t="n">
        <v>27604.1291398886</v>
      </c>
      <c r="AT89" s="73" t="s">
        <v>117</v>
      </c>
    </row>
    <row r="90" s="75" customFormat="true" ht="20.25" hidden="false" customHeight="true" outlineLevel="0" collapsed="false">
      <c r="A90" s="50"/>
      <c r="B90" s="76" t="s">
        <v>118</v>
      </c>
      <c r="C90" s="77" t="s">
        <v>119</v>
      </c>
      <c r="D90" s="72"/>
      <c r="E90" s="68" t="n">
        <v>2706.29421273932</v>
      </c>
      <c r="F90" s="68" t="n">
        <v>990.840196430083</v>
      </c>
      <c r="G90" s="68" t="n">
        <v>920.63081420971</v>
      </c>
      <c r="H90" s="68" t="n">
        <v>0.119232331955678</v>
      </c>
      <c r="I90" s="68" t="n">
        <v>1.10105954974611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47.2852717212883</v>
      </c>
      <c r="P90" s="68" t="n">
        <v>0.00500000000000001</v>
      </c>
      <c r="Q90" s="68" t="n">
        <v>282.987410824677</v>
      </c>
      <c r="R90" s="68" t="n">
        <v>0</v>
      </c>
      <c r="S90" s="68" t="n">
        <v>0</v>
      </c>
      <c r="T90" s="68" t="n">
        <v>544.845940971802</v>
      </c>
      <c r="U90" s="78" t="s">
        <v>118</v>
      </c>
      <c r="V90" s="76" t="s">
        <v>118</v>
      </c>
      <c r="W90" s="77" t="s">
        <v>119</v>
      </c>
      <c r="X90" s="74"/>
      <c r="Y90" s="68" t="n">
        <v>70.209382220373</v>
      </c>
      <c r="Z90" s="68" t="n">
        <v>0</v>
      </c>
      <c r="AA90" s="68" t="n">
        <v>0.671168300196831</v>
      </c>
      <c r="AB90" s="68" t="n">
        <v>0</v>
      </c>
      <c r="AC90" s="68" t="n">
        <v>0</v>
      </c>
      <c r="AD90" s="68" t="n">
        <v>0</v>
      </c>
      <c r="AE90" s="68" t="n">
        <v>10.7760738962005</v>
      </c>
      <c r="AF90" s="68" t="n">
        <v>8.4899074487199</v>
      </c>
      <c r="AG90" s="68" t="n">
        <v>47.4505089626146</v>
      </c>
      <c r="AH90" s="68" t="n">
        <v>0</v>
      </c>
      <c r="AI90" s="68" t="n">
        <v>0</v>
      </c>
      <c r="AJ90" s="68" t="n">
        <v>2.42500274421565</v>
      </c>
      <c r="AK90" s="68" t="n">
        <v>0</v>
      </c>
      <c r="AL90" s="68" t="n">
        <v>0</v>
      </c>
      <c r="AM90" s="68" t="n">
        <v>0.323297363930051</v>
      </c>
      <c r="AN90" s="68" t="n">
        <v>17533.5125335958</v>
      </c>
      <c r="AO90" s="68" t="n">
        <v>16702.3552797998</v>
      </c>
      <c r="AP90" s="68" t="n">
        <v>831.157253796015</v>
      </c>
      <c r="AQ90" s="68" t="n">
        <v>3301.73439054891</v>
      </c>
      <c r="AR90" s="68" t="n">
        <v>932.288790150141</v>
      </c>
      <c r="AS90" s="68" t="n">
        <v>902.864874677492</v>
      </c>
      <c r="AT90" s="78" t="s">
        <v>118</v>
      </c>
    </row>
    <row r="91" s="85" customFormat="true" ht="20.25" hidden="false" customHeight="true" outlineLevel="0" collapsed="false">
      <c r="A91" s="79"/>
      <c r="B91" s="103" t="n">
        <v>33</v>
      </c>
      <c r="C91" s="93" t="s">
        <v>120</v>
      </c>
      <c r="D91" s="82"/>
      <c r="E91" s="83" t="n">
        <v>554.382871742177</v>
      </c>
      <c r="F91" s="83" t="n">
        <v>398.247273772188</v>
      </c>
      <c r="G91" s="83" t="n">
        <v>388.104100711122</v>
      </c>
      <c r="H91" s="83" t="n">
        <v>0.119232331955678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.00676858499107416</v>
      </c>
      <c r="P91" s="83" t="n">
        <v>0.00500000000000001</v>
      </c>
      <c r="Q91" s="83" t="n">
        <v>6.23215930005323</v>
      </c>
      <c r="R91" s="83" t="n">
        <v>0</v>
      </c>
      <c r="S91" s="83" t="n">
        <v>0</v>
      </c>
      <c r="T91" s="83" t="n">
        <v>380.89513656358</v>
      </c>
      <c r="U91" s="92" t="n">
        <v>33</v>
      </c>
      <c r="V91" s="103" t="n">
        <v>33</v>
      </c>
      <c r="W91" s="93" t="s">
        <v>120</v>
      </c>
      <c r="X91" s="82"/>
      <c r="Y91" s="83" t="n">
        <v>10.1431730610661</v>
      </c>
      <c r="Z91" s="83" t="n">
        <v>0</v>
      </c>
      <c r="AA91" s="83" t="n">
        <v>0.313149213515027</v>
      </c>
      <c r="AB91" s="83" t="n">
        <v>0</v>
      </c>
      <c r="AC91" s="83" t="n">
        <v>0</v>
      </c>
      <c r="AD91" s="83" t="n">
        <v>0</v>
      </c>
      <c r="AE91" s="83" t="n">
        <v>0.80703971633735</v>
      </c>
      <c r="AF91" s="83" t="n">
        <v>7.34010078730927</v>
      </c>
      <c r="AG91" s="83" t="n">
        <v>0.604188506402176</v>
      </c>
      <c r="AH91" s="83" t="n">
        <v>0</v>
      </c>
      <c r="AI91" s="83" t="n">
        <v>0</v>
      </c>
      <c r="AJ91" s="83" t="n">
        <v>1.00064227602958</v>
      </c>
      <c r="AK91" s="83" t="n">
        <v>0</v>
      </c>
      <c r="AL91" s="83" t="n">
        <v>0</v>
      </c>
      <c r="AM91" s="83" t="n">
        <v>0</v>
      </c>
      <c r="AN91" s="83" t="n">
        <v>1244.54771490287</v>
      </c>
      <c r="AO91" s="83" t="n">
        <v>662.606485644504</v>
      </c>
      <c r="AP91" s="83" t="n">
        <v>581.941229258366</v>
      </c>
      <c r="AQ91" s="83" t="n">
        <v>1565.19857974765</v>
      </c>
      <c r="AR91" s="83" t="n">
        <v>436.431968082978</v>
      </c>
      <c r="AS91" s="83" t="n">
        <v>442.216779422212</v>
      </c>
      <c r="AT91" s="92" t="n">
        <v>33</v>
      </c>
    </row>
    <row r="92" s="85" customFormat="true" ht="20.25" hidden="false" customHeight="true" outlineLevel="0" collapsed="false">
      <c r="A92" s="79"/>
      <c r="B92" s="103" t="n">
        <v>34</v>
      </c>
      <c r="C92" s="93" t="s">
        <v>121</v>
      </c>
      <c r="D92" s="82"/>
      <c r="E92" s="83" t="n">
        <v>19.8117331392095</v>
      </c>
      <c r="F92" s="83" t="n">
        <v>13.890039883657</v>
      </c>
      <c r="G92" s="83" t="n">
        <v>13.8685699956161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1.016</v>
      </c>
      <c r="P92" s="83" t="n">
        <v>0</v>
      </c>
      <c r="Q92" s="83" t="n">
        <v>11.1734774205649</v>
      </c>
      <c r="R92" s="83" t="n">
        <v>0</v>
      </c>
      <c r="S92" s="83" t="n">
        <v>0</v>
      </c>
      <c r="T92" s="83" t="n">
        <v>0</v>
      </c>
      <c r="U92" s="92" t="n">
        <v>34</v>
      </c>
      <c r="V92" s="103" t="n">
        <v>34</v>
      </c>
      <c r="W92" s="93" t="s">
        <v>121</v>
      </c>
      <c r="X92" s="82"/>
      <c r="Y92" s="83" t="n">
        <v>0.021469888040911</v>
      </c>
      <c r="Z92" s="83" t="n">
        <v>0</v>
      </c>
      <c r="AA92" s="83" t="n">
        <v>0.00744672410670477</v>
      </c>
      <c r="AB92" s="83" t="n">
        <v>0</v>
      </c>
      <c r="AC92" s="83" t="n">
        <v>0</v>
      </c>
      <c r="AD92" s="83" t="n">
        <v>0</v>
      </c>
      <c r="AE92" s="83" t="n">
        <v>0.00122278015075033</v>
      </c>
      <c r="AF92" s="83" t="n">
        <v>0.00281312808976708</v>
      </c>
      <c r="AG92" s="83" t="n">
        <v>0.000469208524330941</v>
      </c>
      <c r="AH92" s="83" t="n">
        <v>0</v>
      </c>
      <c r="AI92" s="83" t="n">
        <v>0</v>
      </c>
      <c r="AJ92" s="83" t="n">
        <v>0.00824681409997641</v>
      </c>
      <c r="AK92" s="83" t="n">
        <v>0</v>
      </c>
      <c r="AL92" s="83" t="n">
        <v>0</v>
      </c>
      <c r="AM92" s="83" t="n">
        <v>0</v>
      </c>
      <c r="AN92" s="83" t="n">
        <v>60.2908445207899</v>
      </c>
      <c r="AO92" s="83" t="n">
        <v>52.8643367689054</v>
      </c>
      <c r="AP92" s="83" t="n">
        <v>7.42650775188456</v>
      </c>
      <c r="AQ92" s="83" t="n">
        <v>12.2409225801487</v>
      </c>
      <c r="AR92" s="83" t="n">
        <v>1.30241330938937</v>
      </c>
      <c r="AS92" s="83" t="n">
        <v>8.8896867635556</v>
      </c>
      <c r="AT92" s="92" t="n">
        <v>34</v>
      </c>
    </row>
    <row r="93" s="85" customFormat="true" ht="20.25" hidden="false" customHeight="true" outlineLevel="0" collapsed="false">
      <c r="A93" s="79"/>
      <c r="B93" s="85" t="n">
        <v>35</v>
      </c>
      <c r="C93" s="93" t="s">
        <v>122</v>
      </c>
      <c r="D93" s="82"/>
      <c r="E93" s="83" t="n">
        <v>360.389411007393</v>
      </c>
      <c r="F93" s="83" t="n">
        <v>248.014843542742</v>
      </c>
      <c r="G93" s="83" t="n">
        <v>246.872178310317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216.247910369887</v>
      </c>
      <c r="R93" s="83" t="n">
        <v>0</v>
      </c>
      <c r="S93" s="83" t="n">
        <v>0</v>
      </c>
      <c r="T93" s="83" t="n">
        <v>0.0198087999067164</v>
      </c>
      <c r="U93" s="92" t="n">
        <v>35</v>
      </c>
      <c r="V93" s="85" t="n">
        <v>35</v>
      </c>
      <c r="W93" s="93" t="s">
        <v>122</v>
      </c>
      <c r="X93" s="82"/>
      <c r="Y93" s="83" t="n">
        <v>1.14266523242512</v>
      </c>
      <c r="Z93" s="83" t="n">
        <v>0</v>
      </c>
      <c r="AA93" s="83" t="n">
        <v>0.00212902391808446</v>
      </c>
      <c r="AB93" s="83" t="n">
        <v>0</v>
      </c>
      <c r="AC93" s="83" t="n">
        <v>0</v>
      </c>
      <c r="AD93" s="83" t="n">
        <v>0</v>
      </c>
      <c r="AE93" s="83" t="n">
        <v>0.0343669887875387</v>
      </c>
      <c r="AF93" s="83" t="n">
        <v>0.0458882945465818</v>
      </c>
      <c r="AG93" s="83" t="n">
        <v>0.058185569697471</v>
      </c>
      <c r="AH93" s="83" t="n">
        <v>0</v>
      </c>
      <c r="AI93" s="83" t="n">
        <v>0</v>
      </c>
      <c r="AJ93" s="83" t="n">
        <v>0.777007419512195</v>
      </c>
      <c r="AK93" s="83" t="n">
        <v>0</v>
      </c>
      <c r="AL93" s="83" t="n">
        <v>0</v>
      </c>
      <c r="AM93" s="83" t="n">
        <v>0</v>
      </c>
      <c r="AN93" s="83" t="n">
        <v>883.814775400545</v>
      </c>
      <c r="AO93" s="83" t="n">
        <v>798.711295375304</v>
      </c>
      <c r="AP93" s="83" t="n">
        <v>85.103480025241</v>
      </c>
      <c r="AQ93" s="83" t="n">
        <v>1169.4100607893</v>
      </c>
      <c r="AR93" s="83" t="n">
        <v>404.538377865975</v>
      </c>
      <c r="AS93" s="83" t="n">
        <v>128.493562687382</v>
      </c>
      <c r="AT93" s="92" t="n">
        <v>35</v>
      </c>
    </row>
    <row r="94" s="85" customFormat="true" ht="20.25" hidden="false" customHeight="true" outlineLevel="0" collapsed="false">
      <c r="A94" s="79"/>
      <c r="B94" s="103" t="n">
        <v>36</v>
      </c>
      <c r="C94" s="93" t="s">
        <v>123</v>
      </c>
      <c r="D94" s="82"/>
      <c r="E94" s="83" t="n">
        <v>1771.71019685054</v>
      </c>
      <c r="F94" s="83" t="n">
        <v>330.688039231496</v>
      </c>
      <c r="G94" s="83" t="n">
        <v>271.785965192655</v>
      </c>
      <c r="H94" s="83" t="n">
        <v>0</v>
      </c>
      <c r="I94" s="83" t="n">
        <v>1.10105954974611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46.2625031362973</v>
      </c>
      <c r="P94" s="83" t="n">
        <v>0</v>
      </c>
      <c r="Q94" s="83" t="n">
        <v>49.3338637341721</v>
      </c>
      <c r="R94" s="83" t="n">
        <v>0</v>
      </c>
      <c r="S94" s="83" t="n">
        <v>0</v>
      </c>
      <c r="T94" s="83" t="n">
        <v>163.930995608315</v>
      </c>
      <c r="U94" s="92" t="n">
        <v>36</v>
      </c>
      <c r="V94" s="103" t="n">
        <v>36</v>
      </c>
      <c r="W94" s="93" t="s">
        <v>123</v>
      </c>
      <c r="X94" s="82"/>
      <c r="Y94" s="83" t="n">
        <v>58.9020740388409</v>
      </c>
      <c r="Z94" s="83" t="n">
        <v>0</v>
      </c>
      <c r="AA94" s="83" t="n">
        <v>0.348443338657015</v>
      </c>
      <c r="AB94" s="83" t="n">
        <v>0</v>
      </c>
      <c r="AC94" s="83" t="n">
        <v>0</v>
      </c>
      <c r="AD94" s="83" t="n">
        <v>0</v>
      </c>
      <c r="AE94" s="83" t="n">
        <v>9.93344441092491</v>
      </c>
      <c r="AF94" s="83" t="n">
        <v>1.10110523877428</v>
      </c>
      <c r="AG94" s="83" t="n">
        <v>46.7876656779906</v>
      </c>
      <c r="AH94" s="83" t="n">
        <v>0</v>
      </c>
      <c r="AI94" s="83" t="n">
        <v>0</v>
      </c>
      <c r="AJ94" s="83" t="n">
        <v>0.639106234573901</v>
      </c>
      <c r="AK94" s="83" t="n">
        <v>0</v>
      </c>
      <c r="AL94" s="83" t="n">
        <v>0</v>
      </c>
      <c r="AM94" s="83" t="n">
        <v>0.323297363930051</v>
      </c>
      <c r="AN94" s="83" t="n">
        <v>15344.8591987716</v>
      </c>
      <c r="AO94" s="83" t="n">
        <v>15188.1731620111</v>
      </c>
      <c r="AP94" s="83" t="n">
        <v>156.686036760523</v>
      </c>
      <c r="AQ94" s="83" t="n">
        <v>554.884827431815</v>
      </c>
      <c r="AR94" s="83" t="n">
        <v>90.0160308917981</v>
      </c>
      <c r="AS94" s="83" t="n">
        <v>323.264845804343</v>
      </c>
      <c r="AT94" s="92" t="n">
        <v>36</v>
      </c>
    </row>
    <row r="95" s="75" customFormat="true" ht="20.25" hidden="false" customHeight="true" outlineLevel="0" collapsed="false">
      <c r="A95" s="50"/>
      <c r="B95" s="76" t="s">
        <v>124</v>
      </c>
      <c r="C95" s="77" t="s">
        <v>125</v>
      </c>
      <c r="D95" s="72"/>
      <c r="E95" s="68" t="n">
        <v>1441.55878133991</v>
      </c>
      <c r="F95" s="68" t="n">
        <v>137.957507531127</v>
      </c>
      <c r="G95" s="68" t="n">
        <v>90.1192477851303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2.37692307692308E-005</v>
      </c>
      <c r="P95" s="68" t="n">
        <v>0</v>
      </c>
      <c r="Q95" s="68" t="n">
        <v>78.9149596682263</v>
      </c>
      <c r="R95" s="68" t="n">
        <v>0</v>
      </c>
      <c r="S95" s="68" t="n">
        <v>0.0305128635346756</v>
      </c>
      <c r="T95" s="68" t="n">
        <v>0.0127424804432267</v>
      </c>
      <c r="U95" s="78" t="s">
        <v>124</v>
      </c>
      <c r="V95" s="76" t="s">
        <v>124</v>
      </c>
      <c r="W95" s="77" t="s">
        <v>125</v>
      </c>
      <c r="X95" s="74"/>
      <c r="Y95" s="68" t="n">
        <v>47.8382597459966</v>
      </c>
      <c r="Z95" s="68" t="n">
        <v>0</v>
      </c>
      <c r="AA95" s="68" t="n">
        <v>8.25417323252009</v>
      </c>
      <c r="AB95" s="68" t="n">
        <v>0</v>
      </c>
      <c r="AC95" s="68" t="n">
        <v>0</v>
      </c>
      <c r="AD95" s="68" t="n">
        <v>0</v>
      </c>
      <c r="AE95" s="68" t="n">
        <v>19.6680912748454</v>
      </c>
      <c r="AF95" s="68" t="n">
        <v>2.64111787740613</v>
      </c>
      <c r="AG95" s="68" t="n">
        <v>8.93556108028876</v>
      </c>
      <c r="AH95" s="68" t="n">
        <v>0</v>
      </c>
      <c r="AI95" s="68" t="n">
        <v>0</v>
      </c>
      <c r="AJ95" s="68" t="n">
        <v>8.20839446331769</v>
      </c>
      <c r="AK95" s="68" t="n">
        <v>0</v>
      </c>
      <c r="AL95" s="68" t="n">
        <v>0</v>
      </c>
      <c r="AM95" s="68" t="n">
        <v>0</v>
      </c>
      <c r="AN95" s="68" t="n">
        <v>13666.2829484678</v>
      </c>
      <c r="AO95" s="68" t="n">
        <v>13505.3131091127</v>
      </c>
      <c r="AP95" s="68" t="n">
        <v>160.969839355054</v>
      </c>
      <c r="AQ95" s="68" t="n">
        <v>1276.82270739216</v>
      </c>
      <c r="AR95" s="68" t="n">
        <v>73.6519610375825</v>
      </c>
      <c r="AS95" s="68" t="n">
        <v>1087.30906528481</v>
      </c>
      <c r="AT95" s="78" t="s">
        <v>124</v>
      </c>
    </row>
    <row r="96" s="85" customFormat="true" ht="20.25" hidden="false" customHeight="true" outlineLevel="0" collapsed="false">
      <c r="A96" s="79"/>
      <c r="B96" s="103" t="n">
        <v>37</v>
      </c>
      <c r="C96" s="112" t="s">
        <v>126</v>
      </c>
      <c r="D96" s="82"/>
      <c r="E96" s="83" t="n">
        <v>615.185102866713</v>
      </c>
      <c r="F96" s="83" t="n">
        <v>34.0213497187334</v>
      </c>
      <c r="G96" s="83" t="n">
        <v>31.1830642638096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27.3170255539895</v>
      </c>
      <c r="R96" s="83" t="n">
        <v>0</v>
      </c>
      <c r="S96" s="83" t="n">
        <v>0</v>
      </c>
      <c r="T96" s="83" t="n">
        <v>0</v>
      </c>
      <c r="U96" s="92" t="n">
        <v>37</v>
      </c>
      <c r="V96" s="103" t="n">
        <v>37</v>
      </c>
      <c r="W96" s="112" t="s">
        <v>126</v>
      </c>
      <c r="X96" s="82"/>
      <c r="Y96" s="83" t="n">
        <v>2.83828545492372</v>
      </c>
      <c r="Z96" s="83" t="n">
        <v>0</v>
      </c>
      <c r="AA96" s="83" t="n">
        <v>0.127204017539668</v>
      </c>
      <c r="AB96" s="83" t="n">
        <v>0</v>
      </c>
      <c r="AC96" s="83" t="n">
        <v>0</v>
      </c>
      <c r="AD96" s="83" t="n">
        <v>0</v>
      </c>
      <c r="AE96" s="83" t="n">
        <v>0.601071996369706</v>
      </c>
      <c r="AF96" s="83" t="n">
        <v>0.22004651407748</v>
      </c>
      <c r="AG96" s="83" t="n">
        <v>0.863230975354886</v>
      </c>
      <c r="AH96" s="83" t="n">
        <v>0</v>
      </c>
      <c r="AI96" s="83" t="n">
        <v>0</v>
      </c>
      <c r="AJ96" s="83" t="n">
        <v>0.834052428249357</v>
      </c>
      <c r="AK96" s="83" t="n">
        <v>0</v>
      </c>
      <c r="AL96" s="83" t="n">
        <v>0</v>
      </c>
      <c r="AM96" s="83" t="n">
        <v>0</v>
      </c>
      <c r="AN96" s="83" t="n">
        <v>6127.4059198548</v>
      </c>
      <c r="AO96" s="83" t="n">
        <v>6040.43490494511</v>
      </c>
      <c r="AP96" s="83" t="n">
        <v>86.9710149096934</v>
      </c>
      <c r="AQ96" s="83" t="n">
        <v>443.999210412473</v>
      </c>
      <c r="AR96" s="83" t="n">
        <v>53.735923839527</v>
      </c>
      <c r="AS96" s="83" t="n">
        <v>305.731464443898</v>
      </c>
      <c r="AT96" s="92" t="n">
        <v>37</v>
      </c>
    </row>
    <row r="97" s="85" customFormat="true" ht="20.25" hidden="false" customHeight="true" outlineLevel="0" collapsed="false">
      <c r="A97" s="79"/>
      <c r="B97" s="103" t="n">
        <v>38</v>
      </c>
      <c r="C97" s="93" t="s">
        <v>127</v>
      </c>
      <c r="D97" s="82"/>
      <c r="E97" s="83" t="n">
        <v>128.029315264552</v>
      </c>
      <c r="F97" s="83" t="n">
        <v>18.8006189509486</v>
      </c>
      <c r="G97" s="83" t="n">
        <v>13.5477411929853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11.8681085744715</v>
      </c>
      <c r="R97" s="83" t="n">
        <v>0</v>
      </c>
      <c r="S97" s="83" t="n">
        <v>0</v>
      </c>
      <c r="T97" s="83" t="n">
        <v>0</v>
      </c>
      <c r="U97" s="92" t="n">
        <v>38</v>
      </c>
      <c r="V97" s="103" t="n">
        <v>38</v>
      </c>
      <c r="W97" s="93" t="s">
        <v>127</v>
      </c>
      <c r="X97" s="82"/>
      <c r="Y97" s="83" t="n">
        <v>5.25287775796332</v>
      </c>
      <c r="Z97" s="83" t="n">
        <v>0</v>
      </c>
      <c r="AA97" s="83" t="n">
        <v>0.210467994794732</v>
      </c>
      <c r="AB97" s="83" t="n">
        <v>0</v>
      </c>
      <c r="AC97" s="83" t="n">
        <v>0</v>
      </c>
      <c r="AD97" s="83" t="n">
        <v>0</v>
      </c>
      <c r="AE97" s="83" t="n">
        <v>1.61230744966121</v>
      </c>
      <c r="AF97" s="83" t="n">
        <v>0.149446497155697</v>
      </c>
      <c r="AG97" s="83" t="n">
        <v>2.34007789114067</v>
      </c>
      <c r="AH97" s="83" t="n">
        <v>0</v>
      </c>
      <c r="AI97" s="83" t="n">
        <v>0</v>
      </c>
      <c r="AJ97" s="83" t="n">
        <v>0.81495810226968</v>
      </c>
      <c r="AK97" s="83" t="n">
        <v>0</v>
      </c>
      <c r="AL97" s="83" t="n">
        <v>0</v>
      </c>
      <c r="AM97" s="83" t="n">
        <v>0</v>
      </c>
      <c r="AN97" s="83" t="n">
        <v>1127.58394001737</v>
      </c>
      <c r="AO97" s="83" t="n">
        <v>1094.08751529716</v>
      </c>
      <c r="AP97" s="83" t="n">
        <v>33.4964247202169</v>
      </c>
      <c r="AQ97" s="83" t="n">
        <v>170.032937200188</v>
      </c>
      <c r="AR97" s="83" t="n">
        <v>0.096039734425926</v>
      </c>
      <c r="AS97" s="83" t="n">
        <v>169.785817644895</v>
      </c>
      <c r="AT97" s="92" t="n">
        <v>38</v>
      </c>
    </row>
    <row r="98" s="85" customFormat="true" ht="20.25" hidden="false" customHeight="true" outlineLevel="0" collapsed="false">
      <c r="A98" s="79"/>
      <c r="B98" s="103" t="n">
        <v>39</v>
      </c>
      <c r="C98" s="93" t="s">
        <v>128</v>
      </c>
      <c r="D98" s="82"/>
      <c r="E98" s="83" t="n">
        <v>487.718438856264</v>
      </c>
      <c r="F98" s="83" t="n">
        <v>53.4321505089809</v>
      </c>
      <c r="G98" s="83" t="n">
        <v>26.5922348153695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2.37692307692308E-005</v>
      </c>
      <c r="P98" s="83" t="n">
        <v>0</v>
      </c>
      <c r="Q98" s="83" t="n">
        <v>23.2639491715573</v>
      </c>
      <c r="R98" s="83" t="n">
        <v>0</v>
      </c>
      <c r="S98" s="83" t="n">
        <v>0.0305128635346756</v>
      </c>
      <c r="T98" s="83" t="n">
        <v>0.0127424804432267</v>
      </c>
      <c r="U98" s="92" t="n">
        <v>39</v>
      </c>
      <c r="V98" s="103" t="n">
        <v>39</v>
      </c>
      <c r="W98" s="93" t="s">
        <v>128</v>
      </c>
      <c r="X98" s="82"/>
      <c r="Y98" s="83" t="n">
        <v>26.8399156936114</v>
      </c>
      <c r="Z98" s="83" t="n">
        <v>0</v>
      </c>
      <c r="AA98" s="83" t="n">
        <v>5.300323818557</v>
      </c>
      <c r="AB98" s="83" t="n">
        <v>0</v>
      </c>
      <c r="AC98" s="83" t="n">
        <v>0</v>
      </c>
      <c r="AD98" s="83" t="n">
        <v>0</v>
      </c>
      <c r="AE98" s="83" t="n">
        <v>14.1111240762481</v>
      </c>
      <c r="AF98" s="83" t="n">
        <v>1.73553452048415</v>
      </c>
      <c r="AG98" s="83" t="n">
        <v>1.83884078513937</v>
      </c>
      <c r="AH98" s="83" t="n">
        <v>0</v>
      </c>
      <c r="AI98" s="83" t="n">
        <v>0</v>
      </c>
      <c r="AJ98" s="83" t="n">
        <v>4.19094571755148</v>
      </c>
      <c r="AK98" s="83" t="n">
        <v>0</v>
      </c>
      <c r="AL98" s="83" t="n">
        <v>0</v>
      </c>
      <c r="AM98" s="83" t="n">
        <v>0</v>
      </c>
      <c r="AN98" s="83" t="n">
        <v>4575.40001452806</v>
      </c>
      <c r="AO98" s="83" t="n">
        <v>4540.72664272373</v>
      </c>
      <c r="AP98" s="83" t="n">
        <v>34.6733718043323</v>
      </c>
      <c r="AQ98" s="83" t="n">
        <v>344.125032505787</v>
      </c>
      <c r="AR98" s="83" t="n">
        <v>4.79010836045902</v>
      </c>
      <c r="AS98" s="83" t="n">
        <v>331.799618916104</v>
      </c>
      <c r="AT98" s="92" t="n">
        <v>39</v>
      </c>
    </row>
    <row r="99" s="85" customFormat="true" ht="20.25" hidden="false" customHeight="true" outlineLevel="0" collapsed="false">
      <c r="A99" s="79"/>
      <c r="B99" s="103" t="n">
        <v>40</v>
      </c>
      <c r="C99" s="93" t="s">
        <v>129</v>
      </c>
      <c r="D99" s="82"/>
      <c r="E99" s="83" t="n">
        <v>85.5788449132543</v>
      </c>
      <c r="F99" s="83" t="n">
        <v>10.5229015376758</v>
      </c>
      <c r="G99" s="83" t="n">
        <v>4.23221157303098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3.70750708500938</v>
      </c>
      <c r="R99" s="83" t="n">
        <v>0</v>
      </c>
      <c r="S99" s="83" t="n">
        <v>0</v>
      </c>
      <c r="T99" s="83" t="n">
        <v>0</v>
      </c>
      <c r="U99" s="92" t="n">
        <v>40</v>
      </c>
      <c r="V99" s="103" t="n">
        <v>40</v>
      </c>
      <c r="W99" s="93" t="s">
        <v>129</v>
      </c>
      <c r="X99" s="82"/>
      <c r="Y99" s="83" t="n">
        <v>6.29068996464482</v>
      </c>
      <c r="Z99" s="83" t="n">
        <v>0</v>
      </c>
      <c r="AA99" s="83" t="n">
        <v>0.582361390441568</v>
      </c>
      <c r="AB99" s="83" t="n">
        <v>0</v>
      </c>
      <c r="AC99" s="83" t="n">
        <v>0</v>
      </c>
      <c r="AD99" s="83" t="n">
        <v>0</v>
      </c>
      <c r="AE99" s="83" t="n">
        <v>0.345273281048067</v>
      </c>
      <c r="AF99" s="83" t="n">
        <v>0</v>
      </c>
      <c r="AG99" s="83" t="n">
        <v>3.31792601551874</v>
      </c>
      <c r="AH99" s="83" t="n">
        <v>0</v>
      </c>
      <c r="AI99" s="83" t="n">
        <v>0</v>
      </c>
      <c r="AJ99" s="83" t="n">
        <v>1.64691156880197</v>
      </c>
      <c r="AK99" s="83" t="n">
        <v>0</v>
      </c>
      <c r="AL99" s="83" t="n">
        <v>0</v>
      </c>
      <c r="AM99" s="83" t="n">
        <v>0</v>
      </c>
      <c r="AN99" s="83" t="n">
        <v>807.268368750667</v>
      </c>
      <c r="AO99" s="83" t="n">
        <v>806.433168756283</v>
      </c>
      <c r="AP99" s="83" t="n">
        <v>0.835199994383831</v>
      </c>
      <c r="AQ99" s="83" t="n">
        <v>0</v>
      </c>
      <c r="AR99" s="83" t="n">
        <v>0</v>
      </c>
      <c r="AS99" s="83" t="n">
        <v>0</v>
      </c>
      <c r="AT99" s="92" t="n">
        <v>40</v>
      </c>
    </row>
    <row r="100" s="85" customFormat="true" ht="20.25" hidden="false" customHeight="true" outlineLevel="0" collapsed="false">
      <c r="A100" s="79"/>
      <c r="B100" s="103" t="n">
        <v>41</v>
      </c>
      <c r="C100" s="81" t="s">
        <v>130</v>
      </c>
      <c r="D100" s="82"/>
      <c r="E100" s="83" t="n">
        <v>125.04707943913</v>
      </c>
      <c r="F100" s="83" t="n">
        <v>21.1804868147883</v>
      </c>
      <c r="G100" s="83" t="n">
        <v>14.5639959399349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12.7583692831987</v>
      </c>
      <c r="R100" s="83" t="n">
        <v>0</v>
      </c>
      <c r="S100" s="83" t="n">
        <v>0</v>
      </c>
      <c r="T100" s="83" t="n">
        <v>0</v>
      </c>
      <c r="U100" s="92" t="n">
        <v>41</v>
      </c>
      <c r="V100" s="103" t="n">
        <v>41</v>
      </c>
      <c r="W100" s="81" t="s">
        <v>130</v>
      </c>
      <c r="X100" s="82"/>
      <c r="Y100" s="83" t="n">
        <v>6.61649087485337</v>
      </c>
      <c r="Z100" s="83" t="n">
        <v>0</v>
      </c>
      <c r="AA100" s="83" t="n">
        <v>2.03381601118713</v>
      </c>
      <c r="AB100" s="83" t="n">
        <v>0</v>
      </c>
      <c r="AC100" s="83" t="n">
        <v>0</v>
      </c>
      <c r="AD100" s="83" t="n">
        <v>0</v>
      </c>
      <c r="AE100" s="83" t="n">
        <v>2.99831447151836</v>
      </c>
      <c r="AF100" s="83" t="n">
        <v>0.536090345688804</v>
      </c>
      <c r="AG100" s="83" t="n">
        <v>0.575485413135092</v>
      </c>
      <c r="AH100" s="83" t="n">
        <v>0</v>
      </c>
      <c r="AI100" s="83" t="n">
        <v>0</v>
      </c>
      <c r="AJ100" s="83" t="n">
        <v>0.721526646445207</v>
      </c>
      <c r="AK100" s="83" t="n">
        <v>0</v>
      </c>
      <c r="AL100" s="83" t="n">
        <v>0</v>
      </c>
      <c r="AM100" s="83" t="n">
        <v>0</v>
      </c>
      <c r="AN100" s="83" t="n">
        <v>1028.62470531689</v>
      </c>
      <c r="AO100" s="83" t="n">
        <v>1023.63087739046</v>
      </c>
      <c r="AP100" s="83" t="n">
        <v>4.99382792642766</v>
      </c>
      <c r="AQ100" s="83" t="n">
        <v>318.665527273713</v>
      </c>
      <c r="AR100" s="83" t="n">
        <v>15.0298891031706</v>
      </c>
      <c r="AS100" s="83" t="n">
        <v>279.992164279917</v>
      </c>
      <c r="AT100" s="92" t="n">
        <v>41</v>
      </c>
    </row>
    <row r="101" s="75" customFormat="true" ht="20.25" hidden="false" customHeight="true" outlineLevel="0" collapsed="false">
      <c r="A101" s="50"/>
      <c r="B101" s="76" t="s">
        <v>131</v>
      </c>
      <c r="C101" s="77" t="s">
        <v>132</v>
      </c>
      <c r="D101" s="72"/>
      <c r="E101" s="68" t="n">
        <v>2373.06460072367</v>
      </c>
      <c r="F101" s="68" t="n">
        <v>820.993594466813</v>
      </c>
      <c r="G101" s="68" t="n">
        <v>105.809057630589</v>
      </c>
      <c r="H101" s="68" t="n">
        <v>0</v>
      </c>
      <c r="I101" s="68" t="n">
        <v>0</v>
      </c>
      <c r="J101" s="68" t="n">
        <v>0.000192204125172509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.177143870126993</v>
      </c>
      <c r="P101" s="68" t="n">
        <v>12.194</v>
      </c>
      <c r="Q101" s="68" t="n">
        <v>76.7460412412293</v>
      </c>
      <c r="R101" s="68" t="n">
        <v>0</v>
      </c>
      <c r="S101" s="68" t="n">
        <v>1.02841860609555</v>
      </c>
      <c r="T101" s="68" t="n">
        <v>0.00122597061524334</v>
      </c>
      <c r="U101" s="78" t="s">
        <v>131</v>
      </c>
      <c r="V101" s="76" t="s">
        <v>131</v>
      </c>
      <c r="W101" s="77" t="s">
        <v>132</v>
      </c>
      <c r="X101" s="74"/>
      <c r="Y101" s="68" t="n">
        <v>715.184536836224</v>
      </c>
      <c r="Z101" s="68" t="n">
        <v>5.142</v>
      </c>
      <c r="AA101" s="68" t="n">
        <v>35.8524293099058</v>
      </c>
      <c r="AB101" s="68" t="n">
        <v>4.13357161158309</v>
      </c>
      <c r="AC101" s="68" t="n">
        <v>0</v>
      </c>
      <c r="AD101" s="68" t="n">
        <v>0</v>
      </c>
      <c r="AE101" s="68" t="n">
        <v>65.0806717137426</v>
      </c>
      <c r="AF101" s="68" t="n">
        <v>351.38505996806</v>
      </c>
      <c r="AG101" s="68" t="n">
        <v>184.942538617719</v>
      </c>
      <c r="AH101" s="68" t="n">
        <v>25.2242668536092</v>
      </c>
      <c r="AI101" s="68" t="n">
        <v>0</v>
      </c>
      <c r="AJ101" s="68" t="n">
        <v>43.0312651822275</v>
      </c>
      <c r="AK101" s="68" t="n">
        <v>0</v>
      </c>
      <c r="AL101" s="68" t="n">
        <v>0</v>
      </c>
      <c r="AM101" s="68" t="n">
        <v>0.0849820386852121</v>
      </c>
      <c r="AN101" s="68" t="n">
        <v>15449.2992479663</v>
      </c>
      <c r="AO101" s="68" t="n">
        <v>15048.5894549141</v>
      </c>
      <c r="AP101" s="68" t="n">
        <v>400.709793052266</v>
      </c>
      <c r="AQ101" s="68" t="n">
        <v>4478.71206958678</v>
      </c>
      <c r="AR101" s="68" t="n">
        <v>402.954393907147</v>
      </c>
      <c r="AS101" s="68" t="n">
        <v>3441.87131590291</v>
      </c>
      <c r="AT101" s="78" t="s">
        <v>131</v>
      </c>
      <c r="AU101" s="85"/>
    </row>
    <row r="102" s="85" customFormat="true" ht="20.25" hidden="false" customHeight="true" outlineLevel="0" collapsed="false">
      <c r="A102" s="79"/>
      <c r="B102" s="103" t="n">
        <v>42</v>
      </c>
      <c r="C102" s="81" t="s">
        <v>133</v>
      </c>
      <c r="D102" s="82"/>
      <c r="E102" s="83" t="n">
        <v>6.21958440197544</v>
      </c>
      <c r="F102" s="83" t="n">
        <v>2.38226086029091</v>
      </c>
      <c r="G102" s="83" t="n">
        <v>1.0665881910468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.934353873112577</v>
      </c>
      <c r="R102" s="83" t="n">
        <v>0</v>
      </c>
      <c r="S102" s="83" t="n">
        <v>0</v>
      </c>
      <c r="T102" s="83" t="n">
        <v>0</v>
      </c>
      <c r="U102" s="92" t="n">
        <v>42</v>
      </c>
      <c r="V102" s="103" t="n">
        <v>42</v>
      </c>
      <c r="W102" s="81" t="s">
        <v>133</v>
      </c>
      <c r="X102" s="82"/>
      <c r="Y102" s="83" t="n">
        <v>1.31567266924411</v>
      </c>
      <c r="Z102" s="83" t="n">
        <v>0</v>
      </c>
      <c r="AA102" s="83" t="n">
        <v>0.00371624907002113</v>
      </c>
      <c r="AB102" s="83" t="n">
        <v>0</v>
      </c>
      <c r="AC102" s="83" t="n">
        <v>0</v>
      </c>
      <c r="AD102" s="83" t="n">
        <v>0</v>
      </c>
      <c r="AE102" s="83" t="n">
        <v>0.102262160576965</v>
      </c>
      <c r="AF102" s="83" t="n">
        <v>1.11241035587133</v>
      </c>
      <c r="AG102" s="83" t="n">
        <v>0.0534971678490517</v>
      </c>
      <c r="AH102" s="83" t="n">
        <v>0</v>
      </c>
      <c r="AI102" s="83" t="n">
        <v>0</v>
      </c>
      <c r="AJ102" s="83" t="n">
        <v>0.0536699356271588</v>
      </c>
      <c r="AK102" s="83" t="n">
        <v>0</v>
      </c>
      <c r="AL102" s="83" t="n">
        <v>0</v>
      </c>
      <c r="AM102" s="83" t="n">
        <v>0</v>
      </c>
      <c r="AN102" s="83" t="n">
        <v>41.2725465372291</v>
      </c>
      <c r="AO102" s="83" t="n">
        <v>41.2724697028553</v>
      </c>
      <c r="AP102" s="83" t="n">
        <v>7.68343738539241E-005</v>
      </c>
      <c r="AQ102" s="83" t="n">
        <v>0</v>
      </c>
      <c r="AR102" s="83" t="n">
        <v>0</v>
      </c>
      <c r="AS102" s="83" t="n">
        <v>0</v>
      </c>
      <c r="AT102" s="92" t="n">
        <v>42</v>
      </c>
    </row>
    <row r="103" s="85" customFormat="true" ht="20.25" hidden="false" customHeight="true" outlineLevel="0" collapsed="false">
      <c r="A103" s="79"/>
      <c r="B103" s="103" t="n">
        <v>43</v>
      </c>
      <c r="C103" s="81" t="s">
        <v>134</v>
      </c>
      <c r="D103" s="82"/>
      <c r="E103" s="83" t="n">
        <v>92.0695024108041</v>
      </c>
      <c r="F103" s="83" t="n">
        <v>36.2455073763169</v>
      </c>
      <c r="G103" s="83" t="n">
        <v>9.00301545069803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7.88683245011002</v>
      </c>
      <c r="R103" s="83" t="n">
        <v>0</v>
      </c>
      <c r="S103" s="83" t="n">
        <v>0</v>
      </c>
      <c r="T103" s="83" t="n">
        <v>0</v>
      </c>
      <c r="U103" s="92" t="n">
        <v>43</v>
      </c>
      <c r="V103" s="103" t="n">
        <v>43</v>
      </c>
      <c r="W103" s="81" t="s">
        <v>134</v>
      </c>
      <c r="X103" s="82"/>
      <c r="Y103" s="83" t="n">
        <v>27.2424919256189</v>
      </c>
      <c r="Z103" s="83" t="n">
        <v>0</v>
      </c>
      <c r="AA103" s="83" t="n">
        <v>1.19577712584589</v>
      </c>
      <c r="AB103" s="83" t="n">
        <v>0</v>
      </c>
      <c r="AC103" s="83" t="n">
        <v>0</v>
      </c>
      <c r="AD103" s="83" t="n">
        <v>0</v>
      </c>
      <c r="AE103" s="83" t="n">
        <v>21.0497643046828</v>
      </c>
      <c r="AF103" s="83" t="n">
        <v>0.844666118920121</v>
      </c>
      <c r="AG103" s="83" t="n">
        <v>0.757702996791726</v>
      </c>
      <c r="AH103" s="83" t="n">
        <v>0</v>
      </c>
      <c r="AI103" s="83" t="n">
        <v>0</v>
      </c>
      <c r="AJ103" s="83" t="n">
        <v>3.69684511969622</v>
      </c>
      <c r="AK103" s="83" t="n">
        <v>0</v>
      </c>
      <c r="AL103" s="83" t="n">
        <v>0</v>
      </c>
      <c r="AM103" s="83" t="n">
        <v>0</v>
      </c>
      <c r="AN103" s="83" t="n">
        <v>600.418079926484</v>
      </c>
      <c r="AO103" s="83" t="n">
        <v>593.39822501212</v>
      </c>
      <c r="AP103" s="83" t="n">
        <v>7.01985491436454</v>
      </c>
      <c r="AQ103" s="83" t="n">
        <v>0</v>
      </c>
      <c r="AR103" s="83" t="n">
        <v>0</v>
      </c>
      <c r="AS103" s="83" t="n">
        <v>0</v>
      </c>
      <c r="AT103" s="92" t="n">
        <v>43</v>
      </c>
    </row>
    <row r="104" s="85" customFormat="true" ht="20.25" hidden="false" customHeight="true" outlineLevel="0" collapsed="false">
      <c r="A104" s="79"/>
      <c r="B104" s="103" t="n">
        <v>44</v>
      </c>
      <c r="C104" s="81" t="s">
        <v>135</v>
      </c>
      <c r="D104" s="82"/>
      <c r="E104" s="83" t="n">
        <v>698.088322472458</v>
      </c>
      <c r="F104" s="83" t="n">
        <v>184.123416311125</v>
      </c>
      <c r="G104" s="83" t="n">
        <v>12.3410362705614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.0160352161657343</v>
      </c>
      <c r="P104" s="83" t="n">
        <v>0</v>
      </c>
      <c r="Q104" s="83" t="n">
        <v>10.7956105524696</v>
      </c>
      <c r="R104" s="83" t="n">
        <v>0</v>
      </c>
      <c r="S104" s="83" t="n">
        <v>0</v>
      </c>
      <c r="T104" s="83" t="n">
        <v>0</v>
      </c>
      <c r="U104" s="92" t="n">
        <v>44</v>
      </c>
      <c r="V104" s="103" t="n">
        <v>44</v>
      </c>
      <c r="W104" s="81" t="s">
        <v>135</v>
      </c>
      <c r="X104" s="82"/>
      <c r="Y104" s="83" t="n">
        <v>171.782380040563</v>
      </c>
      <c r="Z104" s="83" t="n">
        <v>0</v>
      </c>
      <c r="AA104" s="83" t="n">
        <v>22.9469227377766</v>
      </c>
      <c r="AB104" s="83" t="n">
        <v>0</v>
      </c>
      <c r="AC104" s="83" t="n">
        <v>0</v>
      </c>
      <c r="AD104" s="83" t="n">
        <v>0</v>
      </c>
      <c r="AE104" s="83" t="n">
        <v>26.306732793613</v>
      </c>
      <c r="AF104" s="83" t="n">
        <v>98.1783707472442</v>
      </c>
      <c r="AG104" s="83" t="n">
        <v>1.58834419357573</v>
      </c>
      <c r="AH104" s="83" t="n">
        <v>0</v>
      </c>
      <c r="AI104" s="83" t="n">
        <v>0</v>
      </c>
      <c r="AJ104" s="83" t="n">
        <v>22.5473596875418</v>
      </c>
      <c r="AK104" s="83" t="n">
        <v>0</v>
      </c>
      <c r="AL104" s="83" t="n">
        <v>0</v>
      </c>
      <c r="AM104" s="83" t="n">
        <v>0.000187347146941692</v>
      </c>
      <c r="AN104" s="83" t="n">
        <v>5516.51226828772</v>
      </c>
      <c r="AO104" s="83" t="n">
        <v>5394.31155883849</v>
      </c>
      <c r="AP104" s="83" t="n">
        <v>122.200709449227</v>
      </c>
      <c r="AQ104" s="83" t="n">
        <v>41.2770007310354</v>
      </c>
      <c r="AR104" s="83" t="n">
        <v>16.0417583440691</v>
      </c>
      <c r="AS104" s="83" t="n">
        <v>0</v>
      </c>
      <c r="AT104" s="92" t="n">
        <v>44</v>
      </c>
    </row>
    <row r="105" s="85" customFormat="true" ht="20.25" hidden="false" customHeight="true" outlineLevel="0" collapsed="false">
      <c r="A105" s="79"/>
      <c r="B105" s="103" t="n">
        <v>45</v>
      </c>
      <c r="C105" s="81" t="s">
        <v>136</v>
      </c>
      <c r="D105" s="82"/>
      <c r="E105" s="83" t="n">
        <v>193.058621410217</v>
      </c>
      <c r="F105" s="83" t="n">
        <v>179.672508098933</v>
      </c>
      <c r="G105" s="83" t="n">
        <v>2.14298399438403</v>
      </c>
      <c r="H105" s="83" t="n">
        <v>0</v>
      </c>
      <c r="I105" s="83" t="n">
        <v>0</v>
      </c>
      <c r="J105" s="83" t="n">
        <v>0.000192204125172509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1.87606343853327</v>
      </c>
      <c r="R105" s="83" t="n">
        <v>0</v>
      </c>
      <c r="S105" s="83" t="n">
        <v>0</v>
      </c>
      <c r="T105" s="83" t="n">
        <v>0.00122597061524334</v>
      </c>
      <c r="U105" s="92" t="n">
        <v>45</v>
      </c>
      <c r="V105" s="103" t="n">
        <v>45</v>
      </c>
      <c r="W105" s="81" t="s">
        <v>136</v>
      </c>
      <c r="X105" s="82"/>
      <c r="Y105" s="83" t="n">
        <v>177.529524104549</v>
      </c>
      <c r="Z105" s="83" t="n">
        <v>0</v>
      </c>
      <c r="AA105" s="83" t="n">
        <v>0.917066729767989</v>
      </c>
      <c r="AB105" s="83" t="n">
        <v>0</v>
      </c>
      <c r="AC105" s="83" t="n">
        <v>0</v>
      </c>
      <c r="AD105" s="83" t="n">
        <v>0</v>
      </c>
      <c r="AE105" s="83" t="n">
        <v>0.978305177916063</v>
      </c>
      <c r="AF105" s="83" t="n">
        <v>33.5955435667932</v>
      </c>
      <c r="AG105" s="83" t="n">
        <v>117.094921268244</v>
      </c>
      <c r="AH105" s="83" t="n">
        <v>22.9484811393234</v>
      </c>
      <c r="AI105" s="83" t="n">
        <v>0</v>
      </c>
      <c r="AJ105" s="83" t="n">
        <v>0.273026453151299</v>
      </c>
      <c r="AK105" s="83" t="n">
        <v>0</v>
      </c>
      <c r="AL105" s="83" t="n">
        <v>0</v>
      </c>
      <c r="AM105" s="83" t="n">
        <v>0.0510136086981155</v>
      </c>
      <c r="AN105" s="83" t="n">
        <v>143.952280474116</v>
      </c>
      <c r="AO105" s="83" t="n">
        <v>137.455816706622</v>
      </c>
      <c r="AP105" s="83" t="n">
        <v>6.49646376749416</v>
      </c>
      <c r="AQ105" s="83" t="n">
        <v>0.0820977060726565</v>
      </c>
      <c r="AR105" s="83" t="n">
        <v>0.0319061835427823</v>
      </c>
      <c r="AS105" s="83" t="n">
        <v>0</v>
      </c>
      <c r="AT105" s="92" t="n">
        <v>45</v>
      </c>
    </row>
    <row r="106" s="85" customFormat="true" ht="20.25" hidden="false" customHeight="true" outlineLevel="0" collapsed="false">
      <c r="A106" s="79"/>
      <c r="B106" s="103" t="n">
        <v>46</v>
      </c>
      <c r="C106" s="81" t="s">
        <v>137</v>
      </c>
      <c r="D106" s="82"/>
      <c r="E106" s="83" t="n">
        <v>48.5424418485285</v>
      </c>
      <c r="F106" s="83" t="n">
        <v>8.99201998296228</v>
      </c>
      <c r="G106" s="83" t="n">
        <v>0.16877280302355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.147848554395067</v>
      </c>
      <c r="R106" s="83" t="n">
        <v>0</v>
      </c>
      <c r="S106" s="83" t="n">
        <v>0</v>
      </c>
      <c r="T106" s="83" t="n">
        <v>0</v>
      </c>
      <c r="U106" s="92" t="n">
        <v>46</v>
      </c>
      <c r="V106" s="103" t="n">
        <v>46</v>
      </c>
      <c r="W106" s="81" t="s">
        <v>137</v>
      </c>
      <c r="X106" s="82"/>
      <c r="Y106" s="83" t="n">
        <v>8.82324717993873</v>
      </c>
      <c r="Z106" s="83" t="n">
        <v>0</v>
      </c>
      <c r="AA106" s="83" t="n">
        <v>0.753931126704945</v>
      </c>
      <c r="AB106" s="83" t="n">
        <v>0.912527664062337</v>
      </c>
      <c r="AC106" s="83" t="n">
        <v>0</v>
      </c>
      <c r="AD106" s="83" t="n">
        <v>0</v>
      </c>
      <c r="AE106" s="83" t="n">
        <v>1.76015297161364</v>
      </c>
      <c r="AF106" s="83" t="n">
        <v>5.07065083977342</v>
      </c>
      <c r="AG106" s="83" t="n">
        <v>0.240540922602764</v>
      </c>
      <c r="AH106" s="83" t="n">
        <v>0</v>
      </c>
      <c r="AI106" s="83" t="n">
        <v>0</v>
      </c>
      <c r="AJ106" s="83" t="n">
        <v>0.336784585956139</v>
      </c>
      <c r="AK106" s="83" t="n">
        <v>0</v>
      </c>
      <c r="AL106" s="83" t="n">
        <v>0</v>
      </c>
      <c r="AM106" s="83" t="n">
        <v>0</v>
      </c>
      <c r="AN106" s="83" t="n">
        <v>268.813688767465</v>
      </c>
      <c r="AO106" s="83" t="n">
        <v>257.379846401219</v>
      </c>
      <c r="AP106" s="83" t="n">
        <v>11.4338423662461</v>
      </c>
      <c r="AQ106" s="83" t="n">
        <v>563.663055071849</v>
      </c>
      <c r="AR106" s="83" t="n">
        <v>81.9740259043279</v>
      </c>
      <c r="AS106" s="83" t="n">
        <v>352.735932582821</v>
      </c>
      <c r="AT106" s="92" t="n">
        <v>46</v>
      </c>
    </row>
    <row r="107" s="85" customFormat="true" ht="20.25" hidden="false" customHeight="true" outlineLevel="0" collapsed="false">
      <c r="A107" s="79"/>
      <c r="B107" s="103" t="n">
        <v>47</v>
      </c>
      <c r="C107" s="81" t="s">
        <v>138</v>
      </c>
      <c r="D107" s="82"/>
      <c r="E107" s="83" t="n">
        <v>648.573567289592</v>
      </c>
      <c r="F107" s="83" t="n">
        <v>118.284191421923</v>
      </c>
      <c r="G107" s="83" t="n">
        <v>28.1107097475245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.0607490472576624</v>
      </c>
      <c r="P107" s="83" t="n">
        <v>12.194</v>
      </c>
      <c r="Q107" s="83" t="n">
        <v>8.7936529780415</v>
      </c>
      <c r="R107" s="83" t="n">
        <v>0</v>
      </c>
      <c r="S107" s="83" t="n">
        <v>1.02841860609555</v>
      </c>
      <c r="T107" s="83" t="n">
        <v>0</v>
      </c>
      <c r="U107" s="92" t="n">
        <v>47</v>
      </c>
      <c r="V107" s="103" t="n">
        <v>47</v>
      </c>
      <c r="W107" s="81" t="s">
        <v>138</v>
      </c>
      <c r="X107" s="82"/>
      <c r="Y107" s="83" t="n">
        <v>90.1734816743986</v>
      </c>
      <c r="Z107" s="83" t="n">
        <v>0</v>
      </c>
      <c r="AA107" s="83" t="n">
        <v>1.7860511036635</v>
      </c>
      <c r="AB107" s="83" t="n">
        <v>0</v>
      </c>
      <c r="AC107" s="83" t="n">
        <v>0</v>
      </c>
      <c r="AD107" s="83" t="n">
        <v>0</v>
      </c>
      <c r="AE107" s="83" t="n">
        <v>6.10725934357288</v>
      </c>
      <c r="AF107" s="83" t="n">
        <v>27.476412101127</v>
      </c>
      <c r="AG107" s="83" t="n">
        <v>39.906378277479</v>
      </c>
      <c r="AH107" s="83" t="n">
        <v>2.27578571428571</v>
      </c>
      <c r="AI107" s="83" t="n">
        <v>0</v>
      </c>
      <c r="AJ107" s="83" t="n">
        <v>10.3094404244167</v>
      </c>
      <c r="AK107" s="83" t="n">
        <v>0</v>
      </c>
      <c r="AL107" s="83" t="n">
        <v>0</v>
      </c>
      <c r="AM107" s="83" t="n">
        <v>0.000511070243262714</v>
      </c>
      <c r="AN107" s="83" t="n">
        <v>5567.27877495849</v>
      </c>
      <c r="AO107" s="83" t="n">
        <v>5465.99557238606</v>
      </c>
      <c r="AP107" s="83" t="n">
        <v>101.283202572426</v>
      </c>
      <c r="AQ107" s="83" t="n">
        <v>490.601043745572</v>
      </c>
      <c r="AR107" s="83" t="n">
        <v>186.171138737675</v>
      </c>
      <c r="AS107" s="83" t="n">
        <v>11.5646398208257</v>
      </c>
      <c r="AT107" s="92" t="n">
        <v>47</v>
      </c>
    </row>
    <row r="108" s="85" customFormat="true" ht="20.25" hidden="false" customHeight="true" outlineLevel="0" collapsed="false">
      <c r="A108" s="79"/>
      <c r="B108" s="103" t="n">
        <v>48</v>
      </c>
      <c r="C108" s="81" t="s">
        <v>139</v>
      </c>
      <c r="D108" s="82"/>
      <c r="E108" s="83" t="n">
        <v>644.915763831768</v>
      </c>
      <c r="F108" s="83" t="n">
        <v>279.049577111262</v>
      </c>
      <c r="G108" s="83" t="n">
        <v>41.4099143649973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.100359606703596</v>
      </c>
      <c r="P108" s="83" t="n">
        <v>0</v>
      </c>
      <c r="Q108" s="83" t="n">
        <v>36.1795858844738</v>
      </c>
      <c r="R108" s="83" t="n">
        <v>0</v>
      </c>
      <c r="S108" s="83" t="n">
        <v>0</v>
      </c>
      <c r="T108" s="83" t="n">
        <v>0</v>
      </c>
      <c r="U108" s="92" t="n">
        <v>48</v>
      </c>
      <c r="V108" s="103" t="n">
        <v>48</v>
      </c>
      <c r="W108" s="81" t="s">
        <v>139</v>
      </c>
      <c r="X108" s="82"/>
      <c r="Y108" s="83" t="n">
        <v>237.639662746264</v>
      </c>
      <c r="Z108" s="83" t="n">
        <v>5.142</v>
      </c>
      <c r="AA108" s="83" t="n">
        <v>8.23598128008479</v>
      </c>
      <c r="AB108" s="83" t="n">
        <v>3.22104394752075</v>
      </c>
      <c r="AC108" s="83" t="n">
        <v>0</v>
      </c>
      <c r="AD108" s="83" t="n">
        <v>0</v>
      </c>
      <c r="AE108" s="83" t="n">
        <v>8.57265334551559</v>
      </c>
      <c r="AF108" s="83" t="n">
        <v>185.107006238331</v>
      </c>
      <c r="AG108" s="83" t="n">
        <v>24.8609850722325</v>
      </c>
      <c r="AH108" s="83" t="n">
        <v>0</v>
      </c>
      <c r="AI108" s="83" t="n">
        <v>0</v>
      </c>
      <c r="AJ108" s="83" t="n">
        <v>5.7887708432394</v>
      </c>
      <c r="AK108" s="83" t="n">
        <v>0</v>
      </c>
      <c r="AL108" s="83" t="n">
        <v>0</v>
      </c>
      <c r="AM108" s="83" t="n">
        <v>0.0332700125968922</v>
      </c>
      <c r="AN108" s="83" t="n">
        <v>3000.32478457096</v>
      </c>
      <c r="AO108" s="83" t="n">
        <v>2848.14018482282</v>
      </c>
      <c r="AP108" s="83" t="n">
        <v>152.184599748135</v>
      </c>
      <c r="AQ108" s="83" t="n">
        <v>3365.16952536256</v>
      </c>
      <c r="AR108" s="83" t="n">
        <v>116.731682538096</v>
      </c>
      <c r="AS108" s="83" t="n">
        <v>3064.8075798629</v>
      </c>
      <c r="AT108" s="92" t="n">
        <v>48</v>
      </c>
    </row>
    <row r="109" s="75" customFormat="true" ht="20.25" hidden="false" customHeight="true" outlineLevel="0" collapsed="false">
      <c r="A109" s="50"/>
      <c r="B109" s="103" t="n">
        <v>49</v>
      </c>
      <c r="C109" s="81" t="s">
        <v>140</v>
      </c>
      <c r="D109" s="72"/>
      <c r="E109" s="83" t="n">
        <v>41.596797058331</v>
      </c>
      <c r="F109" s="83" t="n">
        <v>12.2441133040001</v>
      </c>
      <c r="G109" s="83" t="n">
        <v>11.5660368083533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10.1320935100934</v>
      </c>
      <c r="R109" s="83" t="n">
        <v>0</v>
      </c>
      <c r="S109" s="83" t="n">
        <v>0</v>
      </c>
      <c r="T109" s="83" t="n">
        <v>0</v>
      </c>
      <c r="U109" s="92" t="n">
        <v>49</v>
      </c>
      <c r="V109" s="103" t="n">
        <v>49</v>
      </c>
      <c r="W109" s="81" t="s">
        <v>140</v>
      </c>
      <c r="X109" s="74"/>
      <c r="Y109" s="83" t="n">
        <v>0.678076495646722</v>
      </c>
      <c r="Z109" s="83" t="n">
        <v>0</v>
      </c>
      <c r="AA109" s="83" t="n">
        <v>0.0129829569920952</v>
      </c>
      <c r="AB109" s="83" t="n">
        <v>0</v>
      </c>
      <c r="AC109" s="83" t="n">
        <v>0</v>
      </c>
      <c r="AD109" s="83" t="n">
        <v>0</v>
      </c>
      <c r="AE109" s="83" t="n">
        <v>0.20354161625167</v>
      </c>
      <c r="AF109" s="83" t="n">
        <v>0</v>
      </c>
      <c r="AG109" s="83" t="n">
        <v>0.440168718944838</v>
      </c>
      <c r="AH109" s="83" t="n">
        <v>0</v>
      </c>
      <c r="AI109" s="83" t="n">
        <v>0</v>
      </c>
      <c r="AJ109" s="83" t="n">
        <v>0.025368132598737</v>
      </c>
      <c r="AK109" s="83" t="n">
        <v>0</v>
      </c>
      <c r="AL109" s="83" t="n">
        <v>0</v>
      </c>
      <c r="AM109" s="83" t="n">
        <v>0</v>
      </c>
      <c r="AN109" s="83" t="n">
        <v>310.726824443888</v>
      </c>
      <c r="AO109" s="83" t="n">
        <v>310.635781043889</v>
      </c>
      <c r="AP109" s="83" t="n">
        <v>0.0910433999999643</v>
      </c>
      <c r="AQ109" s="83" t="n">
        <v>17.919346969697</v>
      </c>
      <c r="AR109" s="83" t="n">
        <v>2.00388219943652</v>
      </c>
      <c r="AS109" s="83" t="n">
        <v>12.7631636363636</v>
      </c>
      <c r="AT109" s="92" t="n">
        <v>49</v>
      </c>
    </row>
    <row r="110" s="85" customFormat="true" ht="20.25" hidden="false" customHeight="true" outlineLevel="0" collapsed="false">
      <c r="A110" s="79"/>
      <c r="B110" s="76" t="s">
        <v>141</v>
      </c>
      <c r="C110" s="77" t="s">
        <v>142</v>
      </c>
      <c r="D110" s="82"/>
      <c r="E110" s="68" t="n">
        <v>12396.4968645807</v>
      </c>
      <c r="F110" s="68" t="n">
        <v>2209.21377604925</v>
      </c>
      <c r="G110" s="68" t="n">
        <v>766.951321372653</v>
      </c>
      <c r="H110" s="68" t="n">
        <v>0.0029922480620155</v>
      </c>
      <c r="I110" s="68" t="n">
        <v>0.312</v>
      </c>
      <c r="J110" s="68" t="n">
        <v>0.0453089374033305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.0213416430607924</v>
      </c>
      <c r="P110" s="68" t="n">
        <v>1.09256865713399</v>
      </c>
      <c r="Q110" s="68" t="n">
        <v>669.4087810476</v>
      </c>
      <c r="R110" s="68" t="n">
        <v>0.15079936936937</v>
      </c>
      <c r="S110" s="68" t="n">
        <v>0.464520063032388</v>
      </c>
      <c r="T110" s="68" t="n">
        <v>0.477399265513691</v>
      </c>
      <c r="U110" s="78" t="s">
        <v>141</v>
      </c>
      <c r="V110" s="76" t="s">
        <v>141</v>
      </c>
      <c r="W110" s="77" t="s">
        <v>142</v>
      </c>
      <c r="X110" s="86"/>
      <c r="Y110" s="68" t="n">
        <v>1442.2624546766</v>
      </c>
      <c r="Z110" s="68" t="n">
        <v>0</v>
      </c>
      <c r="AA110" s="68" t="n">
        <v>259.782392841826</v>
      </c>
      <c r="AB110" s="68" t="n">
        <v>0</v>
      </c>
      <c r="AC110" s="68" t="n">
        <v>0</v>
      </c>
      <c r="AD110" s="68" t="n">
        <v>0</v>
      </c>
      <c r="AE110" s="68" t="n">
        <v>327.739891481197</v>
      </c>
      <c r="AF110" s="68" t="n">
        <v>220.127396908999</v>
      </c>
      <c r="AG110" s="68" t="n">
        <v>225.083518501666</v>
      </c>
      <c r="AH110" s="68" t="n">
        <v>0</v>
      </c>
      <c r="AI110" s="68" t="n">
        <v>0</v>
      </c>
      <c r="AJ110" s="68" t="n">
        <v>361.157948898735</v>
      </c>
      <c r="AK110" s="68" t="n">
        <v>0.000174683198762441</v>
      </c>
      <c r="AL110" s="68" t="n">
        <v>0</v>
      </c>
      <c r="AM110" s="68" t="n">
        <v>0.0180928068610818</v>
      </c>
      <c r="AN110" s="68" t="n">
        <v>108588.080058884</v>
      </c>
      <c r="AO110" s="68" t="n">
        <v>107061.749429295</v>
      </c>
      <c r="AP110" s="68" t="n">
        <v>1526.33062958891</v>
      </c>
      <c r="AQ110" s="68" t="n">
        <v>3534.51297595732</v>
      </c>
      <c r="AR110" s="68" t="n">
        <v>594.497043306467</v>
      </c>
      <c r="AS110" s="68" t="n">
        <v>2004.81440022533</v>
      </c>
      <c r="AT110" s="78" t="s">
        <v>141</v>
      </c>
    </row>
    <row r="111" s="85" customFormat="true" ht="20.25" hidden="false" customHeight="true" outlineLevel="0" collapsed="false">
      <c r="A111" s="79"/>
      <c r="B111" s="103" t="n">
        <v>50</v>
      </c>
      <c r="C111" s="81" t="s">
        <v>143</v>
      </c>
      <c r="D111" s="82"/>
      <c r="E111" s="83" t="n">
        <v>8.6608053161259</v>
      </c>
      <c r="F111" s="83" t="n">
        <v>1.8494554255015</v>
      </c>
      <c r="G111" s="83" t="n">
        <v>0.67985299121774</v>
      </c>
      <c r="H111" s="83" t="n">
        <v>0.0029922480620155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.593799938148079</v>
      </c>
      <c r="R111" s="83" t="n">
        <v>0</v>
      </c>
      <c r="S111" s="83" t="n">
        <v>0</v>
      </c>
      <c r="T111" s="83" t="n">
        <v>0</v>
      </c>
      <c r="U111" s="92" t="n">
        <v>50</v>
      </c>
      <c r="V111" s="103" t="n">
        <v>50</v>
      </c>
      <c r="W111" s="81" t="s">
        <v>143</v>
      </c>
      <c r="X111" s="82"/>
      <c r="Y111" s="83" t="n">
        <v>1.16960243428376</v>
      </c>
      <c r="Z111" s="83" t="n">
        <v>0</v>
      </c>
      <c r="AA111" s="83" t="n">
        <v>0.269488790930344</v>
      </c>
      <c r="AB111" s="83" t="n">
        <v>0</v>
      </c>
      <c r="AC111" s="83" t="n">
        <v>0</v>
      </c>
      <c r="AD111" s="83" t="n">
        <v>0</v>
      </c>
      <c r="AE111" s="83" t="n">
        <v>0.476271804824981</v>
      </c>
      <c r="AF111" s="83" t="n">
        <v>0.271924855543711</v>
      </c>
      <c r="AG111" s="83" t="n">
        <v>0.0696857091591979</v>
      </c>
      <c r="AH111" s="83" t="n">
        <v>0</v>
      </c>
      <c r="AI111" s="83" t="n">
        <v>0</v>
      </c>
      <c r="AJ111" s="83" t="n">
        <v>0.117003752516815</v>
      </c>
      <c r="AK111" s="83" t="n">
        <v>0</v>
      </c>
      <c r="AL111" s="83" t="n">
        <v>0</v>
      </c>
      <c r="AM111" s="83" t="n">
        <v>0</v>
      </c>
      <c r="AN111" s="83" t="n">
        <v>65.6595742570067</v>
      </c>
      <c r="AO111" s="83" t="n">
        <v>64.6338680494814</v>
      </c>
      <c r="AP111" s="83" t="n">
        <v>1.02570620752536</v>
      </c>
      <c r="AQ111" s="83" t="n">
        <v>27.3610004397522</v>
      </c>
      <c r="AR111" s="83" t="n">
        <v>5.93257459905118</v>
      </c>
      <c r="AS111" s="83" t="n">
        <v>12.0959103661012</v>
      </c>
      <c r="AT111" s="92" t="n">
        <v>50</v>
      </c>
    </row>
    <row r="112" s="85" customFormat="true" ht="20.25" hidden="false" customHeight="true" outlineLevel="0" collapsed="false">
      <c r="A112" s="79"/>
      <c r="B112" s="103" t="n">
        <v>51</v>
      </c>
      <c r="C112" s="81" t="s">
        <v>144</v>
      </c>
      <c r="D112" s="82"/>
      <c r="E112" s="83" t="n">
        <v>77.348116239738</v>
      </c>
      <c r="F112" s="83" t="n">
        <v>18.1186554526472</v>
      </c>
      <c r="G112" s="83" t="n">
        <v>7.77023870608273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6.80689387992584</v>
      </c>
      <c r="R112" s="83" t="n">
        <v>0</v>
      </c>
      <c r="S112" s="83" t="n">
        <v>0</v>
      </c>
      <c r="T112" s="83" t="n">
        <v>0</v>
      </c>
      <c r="U112" s="92" t="n">
        <v>51</v>
      </c>
      <c r="V112" s="103" t="n">
        <v>51</v>
      </c>
      <c r="W112" s="81" t="s">
        <v>144</v>
      </c>
      <c r="X112" s="82"/>
      <c r="Y112" s="83" t="n">
        <v>10.3484167465645</v>
      </c>
      <c r="Z112" s="83" t="n">
        <v>0</v>
      </c>
      <c r="AA112" s="83" t="n">
        <v>5.15419220063598</v>
      </c>
      <c r="AB112" s="83" t="n">
        <v>0</v>
      </c>
      <c r="AC112" s="83" t="n">
        <v>0</v>
      </c>
      <c r="AD112" s="83" t="n">
        <v>0</v>
      </c>
      <c r="AE112" s="83" t="n">
        <v>3.76551180162164</v>
      </c>
      <c r="AF112" s="83" t="n">
        <v>0.433225086042094</v>
      </c>
      <c r="AG112" s="83" t="n">
        <v>0.598747454153834</v>
      </c>
      <c r="AH112" s="83" t="n">
        <v>0</v>
      </c>
      <c r="AI112" s="83" t="n">
        <v>0</v>
      </c>
      <c r="AJ112" s="83" t="n">
        <v>1.02910576118694</v>
      </c>
      <c r="AK112" s="83" t="n">
        <v>0</v>
      </c>
      <c r="AL112" s="83" t="n">
        <v>0</v>
      </c>
      <c r="AM112" s="83" t="n">
        <v>0</v>
      </c>
      <c r="AN112" s="83" t="n">
        <v>636.705360488995</v>
      </c>
      <c r="AO112" s="83" t="n">
        <v>636.705360488995</v>
      </c>
      <c r="AP112" s="83" t="n">
        <v>0</v>
      </c>
      <c r="AQ112" s="83" t="n">
        <v>1.22542391577458</v>
      </c>
      <c r="AR112" s="83" t="n">
        <v>0.315211570198846</v>
      </c>
      <c r="AS112" s="83" t="n">
        <v>0.414353961068587</v>
      </c>
      <c r="AT112" s="92" t="n">
        <v>51</v>
      </c>
    </row>
    <row r="113" s="85" customFormat="true" ht="20.25" hidden="false" customHeight="true" outlineLevel="0" collapsed="false">
      <c r="A113" s="79"/>
      <c r="B113" s="103" t="n">
        <v>52</v>
      </c>
      <c r="C113" s="81" t="s">
        <v>145</v>
      </c>
      <c r="D113" s="82"/>
      <c r="E113" s="83" t="n">
        <v>864.063202326821</v>
      </c>
      <c r="F113" s="83" t="n">
        <v>189.539900827886</v>
      </c>
      <c r="G113" s="83" t="n">
        <v>32.8974424775844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.347438</v>
      </c>
      <c r="Q113" s="83" t="n">
        <v>28.3879810296254</v>
      </c>
      <c r="R113" s="83" t="n">
        <v>0</v>
      </c>
      <c r="S113" s="83" t="n">
        <v>0</v>
      </c>
      <c r="T113" s="83" t="n">
        <v>0.000994393249940349</v>
      </c>
      <c r="U113" s="92" t="n">
        <v>52</v>
      </c>
      <c r="V113" s="103" t="n">
        <v>52</v>
      </c>
      <c r="W113" s="81" t="s">
        <v>145</v>
      </c>
      <c r="X113" s="82"/>
      <c r="Y113" s="83" t="n">
        <v>156.642458350302</v>
      </c>
      <c r="Z113" s="83" t="n">
        <v>0</v>
      </c>
      <c r="AA113" s="83" t="n">
        <v>28.545897841851</v>
      </c>
      <c r="AB113" s="83" t="n">
        <v>0</v>
      </c>
      <c r="AC113" s="83" t="n">
        <v>0</v>
      </c>
      <c r="AD113" s="83" t="n">
        <v>0</v>
      </c>
      <c r="AE113" s="83" t="n">
        <v>42.8387925474901</v>
      </c>
      <c r="AF113" s="83" t="n">
        <v>32.1768401837404</v>
      </c>
      <c r="AG113" s="83" t="n">
        <v>26.3115180580624</v>
      </c>
      <c r="AH113" s="83" t="n">
        <v>0</v>
      </c>
      <c r="AI113" s="83" t="n">
        <v>0</v>
      </c>
      <c r="AJ113" s="83" t="n">
        <v>25.9959667162072</v>
      </c>
      <c r="AK113" s="83" t="n">
        <v>0</v>
      </c>
      <c r="AL113" s="83" t="n">
        <v>0</v>
      </c>
      <c r="AM113" s="83" t="n">
        <v>0</v>
      </c>
      <c r="AN113" s="83" t="n">
        <v>7169.05210804599</v>
      </c>
      <c r="AO113" s="83" t="n">
        <v>7063.52434552913</v>
      </c>
      <c r="AP113" s="83" t="n">
        <v>105.527762516853</v>
      </c>
      <c r="AQ113" s="83" t="n">
        <v>308.954645073202</v>
      </c>
      <c r="AR113" s="83" t="n">
        <v>102.826668733389</v>
      </c>
      <c r="AS113" s="83" t="n">
        <v>44.3716492791512</v>
      </c>
      <c r="AT113" s="92" t="n">
        <v>52</v>
      </c>
    </row>
    <row r="114" s="85" customFormat="true" ht="20.25" hidden="false" customHeight="true" outlineLevel="0" collapsed="false">
      <c r="A114" s="79"/>
      <c r="B114" s="103" t="n">
        <v>53</v>
      </c>
      <c r="C114" s="81" t="s">
        <v>146</v>
      </c>
      <c r="D114" s="82"/>
      <c r="E114" s="83" t="n">
        <v>522.765762079998</v>
      </c>
      <c r="F114" s="83" t="n">
        <v>209.123119457985</v>
      </c>
      <c r="G114" s="83" t="n">
        <v>25.4322138232142</v>
      </c>
      <c r="H114" s="83" t="n">
        <v>0</v>
      </c>
      <c r="I114" s="83" t="n">
        <v>0.312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.00949413539874464</v>
      </c>
      <c r="P114" s="83" t="n">
        <v>0.0221306571339941</v>
      </c>
      <c r="Q114" s="83" t="n">
        <v>22.0370069302041</v>
      </c>
      <c r="R114" s="83" t="n">
        <v>0</v>
      </c>
      <c r="S114" s="83" t="n">
        <v>0</v>
      </c>
      <c r="T114" s="83" t="n">
        <v>0.00100447832002504</v>
      </c>
      <c r="U114" s="92" t="n">
        <v>53</v>
      </c>
      <c r="V114" s="103" t="n">
        <v>53</v>
      </c>
      <c r="W114" s="81" t="s">
        <v>146</v>
      </c>
      <c r="X114" s="82"/>
      <c r="Y114" s="83" t="n">
        <v>183.690905634771</v>
      </c>
      <c r="Z114" s="83" t="n">
        <v>0</v>
      </c>
      <c r="AA114" s="83" t="n">
        <v>13.8733667123459</v>
      </c>
      <c r="AB114" s="83" t="n">
        <v>0</v>
      </c>
      <c r="AC114" s="83" t="n">
        <v>0</v>
      </c>
      <c r="AD114" s="83" t="n">
        <v>0</v>
      </c>
      <c r="AE114" s="83" t="n">
        <v>27.4805722604413</v>
      </c>
      <c r="AF114" s="83" t="n">
        <v>101.836150236605</v>
      </c>
      <c r="AG114" s="83" t="n">
        <v>22.5181513177035</v>
      </c>
      <c r="AH114" s="83" t="n">
        <v>0</v>
      </c>
      <c r="AI114" s="83" t="n">
        <v>0</v>
      </c>
      <c r="AJ114" s="83" t="n">
        <v>17.893109002259</v>
      </c>
      <c r="AK114" s="83" t="n">
        <v>0</v>
      </c>
      <c r="AL114" s="83" t="n">
        <v>0</v>
      </c>
      <c r="AM114" s="83" t="n">
        <v>0.0180928068610818</v>
      </c>
      <c r="AN114" s="83" t="n">
        <v>3305.29125658382</v>
      </c>
      <c r="AO114" s="83" t="n">
        <v>3151.90116473517</v>
      </c>
      <c r="AP114" s="83" t="n">
        <v>153.390091848653</v>
      </c>
      <c r="AQ114" s="83" t="n">
        <v>245.194598622585</v>
      </c>
      <c r="AR114" s="83" t="n">
        <v>88.5870237297047</v>
      </c>
      <c r="AS114" s="83" t="n">
        <v>17.2515910779559</v>
      </c>
      <c r="AT114" s="92" t="n">
        <v>53</v>
      </c>
    </row>
    <row r="115" s="85" customFormat="true" ht="20.25" hidden="false" customHeight="true" outlineLevel="0" collapsed="false">
      <c r="A115" s="79"/>
      <c r="B115" s="103" t="n">
        <v>54</v>
      </c>
      <c r="C115" s="81" t="s">
        <v>147</v>
      </c>
      <c r="D115" s="82"/>
      <c r="E115" s="83" t="n">
        <v>415.522378718269</v>
      </c>
      <c r="F115" s="83" t="n">
        <v>102.927336156292</v>
      </c>
      <c r="G115" s="83" t="n">
        <v>32.1285593773785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.0118475076620478</v>
      </c>
      <c r="P115" s="83" t="n">
        <v>0</v>
      </c>
      <c r="Q115" s="83" t="n">
        <v>28.073353003651</v>
      </c>
      <c r="R115" s="83" t="n">
        <v>0</v>
      </c>
      <c r="S115" s="83" t="n">
        <v>0.0912542972666239</v>
      </c>
      <c r="T115" s="83" t="n">
        <v>8.74611570247934E-005</v>
      </c>
      <c r="U115" s="92" t="n">
        <v>54</v>
      </c>
      <c r="V115" s="103" t="n">
        <v>54</v>
      </c>
      <c r="W115" s="81" t="s">
        <v>147</v>
      </c>
      <c r="X115" s="82"/>
      <c r="Y115" s="83" t="n">
        <v>70.7987767789132</v>
      </c>
      <c r="Z115" s="83" t="n">
        <v>0</v>
      </c>
      <c r="AA115" s="83" t="n">
        <v>23.3178396196714</v>
      </c>
      <c r="AB115" s="83" t="n">
        <v>0</v>
      </c>
      <c r="AC115" s="83" t="n">
        <v>0</v>
      </c>
      <c r="AD115" s="83" t="n">
        <v>0</v>
      </c>
      <c r="AE115" s="83" t="n">
        <v>21.5057615846115</v>
      </c>
      <c r="AF115" s="83" t="n">
        <v>14.4849806962325</v>
      </c>
      <c r="AG115" s="83" t="n">
        <v>7.19105239048393</v>
      </c>
      <c r="AH115" s="83" t="n">
        <v>0</v>
      </c>
      <c r="AI115" s="83" t="n">
        <v>0</v>
      </c>
      <c r="AJ115" s="83" t="n">
        <v>6.94391042259423</v>
      </c>
      <c r="AK115" s="83" t="n">
        <v>0.000174683198762441</v>
      </c>
      <c r="AL115" s="83" t="n">
        <v>0</v>
      </c>
      <c r="AM115" s="83" t="n">
        <v>0</v>
      </c>
      <c r="AN115" s="83" t="n">
        <v>3305.06788846205</v>
      </c>
      <c r="AO115" s="83" t="n">
        <v>3219.16342821171</v>
      </c>
      <c r="AP115" s="83" t="n">
        <v>85.9044602503476</v>
      </c>
      <c r="AQ115" s="83" t="n">
        <v>205.435649536359</v>
      </c>
      <c r="AR115" s="83" t="n">
        <v>4.72262847877463</v>
      </c>
      <c r="AS115" s="83" t="n">
        <v>193.283868229738</v>
      </c>
      <c r="AT115" s="92" t="n">
        <v>54</v>
      </c>
    </row>
    <row r="116" s="85" customFormat="true" ht="20.25" hidden="false" customHeight="true" outlineLevel="0" collapsed="false">
      <c r="A116" s="79"/>
      <c r="B116" s="103" t="n">
        <v>55</v>
      </c>
      <c r="C116" s="81" t="s">
        <v>148</v>
      </c>
      <c r="D116" s="82"/>
      <c r="E116" s="83" t="n">
        <v>367.5576811889</v>
      </c>
      <c r="F116" s="83" t="n">
        <v>131.241932412706</v>
      </c>
      <c r="G116" s="83" t="n">
        <v>23.5207276499475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.722999999999999</v>
      </c>
      <c r="Q116" s="83" t="n">
        <v>19.709838483031</v>
      </c>
      <c r="R116" s="83" t="n">
        <v>0</v>
      </c>
      <c r="S116" s="83" t="n">
        <v>0</v>
      </c>
      <c r="T116" s="83" t="n">
        <v>0</v>
      </c>
      <c r="U116" s="92" t="n">
        <v>55</v>
      </c>
      <c r="V116" s="103" t="n">
        <v>55</v>
      </c>
      <c r="W116" s="81" t="s">
        <v>148</v>
      </c>
      <c r="X116" s="82"/>
      <c r="Y116" s="83" t="n">
        <v>107.721204762758</v>
      </c>
      <c r="Z116" s="83" t="n">
        <v>0</v>
      </c>
      <c r="AA116" s="83" t="n">
        <v>32.7472182958163</v>
      </c>
      <c r="AB116" s="83" t="n">
        <v>0</v>
      </c>
      <c r="AC116" s="83" t="n">
        <v>0</v>
      </c>
      <c r="AD116" s="83" t="n">
        <v>0</v>
      </c>
      <c r="AE116" s="83" t="n">
        <v>22.1967029317547</v>
      </c>
      <c r="AF116" s="83" t="n">
        <v>11.2857974241717</v>
      </c>
      <c r="AG116" s="83" t="n">
        <v>41.4245528683081</v>
      </c>
      <c r="AH116" s="83" t="n">
        <v>0</v>
      </c>
      <c r="AI116" s="83" t="n">
        <v>0</v>
      </c>
      <c r="AJ116" s="83" t="n">
        <v>4.54315029064691</v>
      </c>
      <c r="AK116" s="83" t="n">
        <v>0</v>
      </c>
      <c r="AL116" s="83" t="n">
        <v>0</v>
      </c>
      <c r="AM116" s="83" t="n">
        <v>0</v>
      </c>
      <c r="AN116" s="83" t="n">
        <v>2516.4793286714</v>
      </c>
      <c r="AO116" s="83" t="n">
        <v>2432.16281819731</v>
      </c>
      <c r="AP116" s="83" t="n">
        <v>84.316510474086</v>
      </c>
      <c r="AQ116" s="83" t="n">
        <v>90.8202093971919</v>
      </c>
      <c r="AR116" s="83" t="n">
        <v>26.3263987235543</v>
      </c>
      <c r="AS116" s="83" t="n">
        <v>23.0798310639502</v>
      </c>
      <c r="AT116" s="92" t="n">
        <v>55</v>
      </c>
    </row>
    <row r="117" s="85" customFormat="true" ht="20.25" hidden="false" customHeight="true" outlineLevel="0" collapsed="false">
      <c r="A117" s="79"/>
      <c r="B117" s="103" t="n">
        <v>56</v>
      </c>
      <c r="C117" s="81" t="s">
        <v>149</v>
      </c>
      <c r="D117" s="82"/>
      <c r="E117" s="83" t="n">
        <v>1192.72536937392</v>
      </c>
      <c r="F117" s="83" t="n">
        <v>261.753301949954</v>
      </c>
      <c r="G117" s="83" t="n">
        <v>209.670548357288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183.675846572985</v>
      </c>
      <c r="R117" s="83" t="n">
        <v>0</v>
      </c>
      <c r="S117" s="83" t="n">
        <v>0</v>
      </c>
      <c r="T117" s="83" t="n">
        <v>0</v>
      </c>
      <c r="U117" s="92" t="n">
        <v>56</v>
      </c>
      <c r="V117" s="103" t="n">
        <v>56</v>
      </c>
      <c r="W117" s="81" t="s">
        <v>149</v>
      </c>
      <c r="X117" s="82"/>
      <c r="Y117" s="83" t="n">
        <v>52.0827535926654</v>
      </c>
      <c r="Z117" s="83" t="n">
        <v>0</v>
      </c>
      <c r="AA117" s="83" t="n">
        <v>0.237578565451716</v>
      </c>
      <c r="AB117" s="83" t="n">
        <v>0</v>
      </c>
      <c r="AC117" s="83" t="n">
        <v>0</v>
      </c>
      <c r="AD117" s="83" t="n">
        <v>0</v>
      </c>
      <c r="AE117" s="83" t="n">
        <v>1.10906474822445</v>
      </c>
      <c r="AF117" s="83" t="n">
        <v>0.0250496481298144</v>
      </c>
      <c r="AG117" s="83" t="n">
        <v>27.5103357306537</v>
      </c>
      <c r="AH117" s="83" t="n">
        <v>0</v>
      </c>
      <c r="AI117" s="83" t="n">
        <v>0</v>
      </c>
      <c r="AJ117" s="83" t="n">
        <v>17.9143390896952</v>
      </c>
      <c r="AK117" s="83" t="n">
        <v>0</v>
      </c>
      <c r="AL117" s="83" t="n">
        <v>0</v>
      </c>
      <c r="AM117" s="83" t="n">
        <v>0</v>
      </c>
      <c r="AN117" s="83" t="n">
        <v>9506.42484609443</v>
      </c>
      <c r="AO117" s="83" t="n">
        <v>9472.48343466807</v>
      </c>
      <c r="AP117" s="83" t="n">
        <v>33.9414114263652</v>
      </c>
      <c r="AQ117" s="83" t="n">
        <v>1824.10900471591</v>
      </c>
      <c r="AR117" s="83" t="n">
        <v>116.21398197063</v>
      </c>
      <c r="AS117" s="83" t="n">
        <v>1525.07915300818</v>
      </c>
      <c r="AT117" s="92" t="n">
        <v>56</v>
      </c>
    </row>
    <row r="118" s="85" customFormat="true" ht="20.25" hidden="false" customHeight="true" outlineLevel="0" collapsed="false">
      <c r="A118" s="79"/>
      <c r="B118" s="103" t="n">
        <v>57</v>
      </c>
      <c r="C118" s="81" t="s">
        <v>150</v>
      </c>
      <c r="D118" s="82"/>
      <c r="E118" s="83" t="n">
        <v>799.640102430265</v>
      </c>
      <c r="F118" s="83" t="n">
        <v>127.426576096186</v>
      </c>
      <c r="G118" s="83" t="n">
        <v>44.784049324105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39.2317768852984</v>
      </c>
      <c r="R118" s="83" t="n">
        <v>0</v>
      </c>
      <c r="S118" s="83" t="n">
        <v>0</v>
      </c>
      <c r="T118" s="83" t="n">
        <v>0</v>
      </c>
      <c r="U118" s="92" t="n">
        <v>57</v>
      </c>
      <c r="V118" s="103" t="n">
        <v>57</v>
      </c>
      <c r="W118" s="81" t="s">
        <v>150</v>
      </c>
      <c r="X118" s="82"/>
      <c r="Y118" s="83" t="n">
        <v>82.6425267720808</v>
      </c>
      <c r="Z118" s="83" t="n">
        <v>0</v>
      </c>
      <c r="AA118" s="83" t="n">
        <v>7.57799411037374</v>
      </c>
      <c r="AB118" s="83" t="n">
        <v>0</v>
      </c>
      <c r="AC118" s="83" t="n">
        <v>0</v>
      </c>
      <c r="AD118" s="83" t="n">
        <v>0</v>
      </c>
      <c r="AE118" s="83" t="n">
        <v>18.8321739542788</v>
      </c>
      <c r="AF118" s="83" t="n">
        <v>1.98212729528176</v>
      </c>
      <c r="AG118" s="83" t="n">
        <v>37.8475734078037</v>
      </c>
      <c r="AH118" s="83" t="n">
        <v>0</v>
      </c>
      <c r="AI118" s="83" t="n">
        <v>0</v>
      </c>
      <c r="AJ118" s="83" t="n">
        <v>14.2196362029053</v>
      </c>
      <c r="AK118" s="83" t="n">
        <v>0</v>
      </c>
      <c r="AL118" s="83" t="n">
        <v>0</v>
      </c>
      <c r="AM118" s="83" t="n">
        <v>0</v>
      </c>
      <c r="AN118" s="83" t="n">
        <v>7230.0299276821</v>
      </c>
      <c r="AO118" s="83" t="n">
        <v>7200.61087190802</v>
      </c>
      <c r="AP118" s="83" t="n">
        <v>29.4190557740725</v>
      </c>
      <c r="AQ118" s="83" t="n">
        <v>0</v>
      </c>
      <c r="AR118" s="83" t="n">
        <v>0</v>
      </c>
      <c r="AS118" s="83" t="n">
        <v>0</v>
      </c>
      <c r="AT118" s="92" t="n">
        <v>57</v>
      </c>
    </row>
    <row r="119" s="85" customFormat="true" ht="20.25" hidden="false" customHeight="true" outlineLevel="0" collapsed="false">
      <c r="A119" s="79"/>
      <c r="B119" s="103" t="n">
        <v>58</v>
      </c>
      <c r="C119" s="81" t="s">
        <v>151</v>
      </c>
      <c r="D119" s="82"/>
      <c r="E119" s="83" t="n">
        <v>4326.6370109722</v>
      </c>
      <c r="F119" s="83" t="n">
        <v>391.518916868018</v>
      </c>
      <c r="G119" s="83" t="n">
        <v>135.007013594769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118.269006828053</v>
      </c>
      <c r="R119" s="83" t="n">
        <v>0</v>
      </c>
      <c r="S119" s="83" t="n">
        <v>0</v>
      </c>
      <c r="T119" s="83" t="n">
        <v>0</v>
      </c>
      <c r="U119" s="92" t="n">
        <v>58</v>
      </c>
      <c r="V119" s="103" t="n">
        <v>58</v>
      </c>
      <c r="W119" s="81" t="s">
        <v>151</v>
      </c>
      <c r="X119" s="82"/>
      <c r="Y119" s="83" t="n">
        <v>256.511903273248</v>
      </c>
      <c r="Z119" s="83" t="n">
        <v>0</v>
      </c>
      <c r="AA119" s="83" t="n">
        <v>26.6564241155404</v>
      </c>
      <c r="AB119" s="83" t="n">
        <v>0</v>
      </c>
      <c r="AC119" s="83" t="n">
        <v>0</v>
      </c>
      <c r="AD119" s="83" t="n">
        <v>0</v>
      </c>
      <c r="AE119" s="83" t="n">
        <v>47.7282979045048</v>
      </c>
      <c r="AF119" s="83" t="n">
        <v>4.2035702197946</v>
      </c>
      <c r="AG119" s="83" t="n">
        <v>35.8852203491678</v>
      </c>
      <c r="AH119" s="83" t="n">
        <v>0</v>
      </c>
      <c r="AI119" s="83" t="n">
        <v>0</v>
      </c>
      <c r="AJ119" s="83" t="n">
        <v>114.726059684371</v>
      </c>
      <c r="AK119" s="83" t="n">
        <v>0</v>
      </c>
      <c r="AL119" s="83" t="n">
        <v>0</v>
      </c>
      <c r="AM119" s="83" t="n">
        <v>0</v>
      </c>
      <c r="AN119" s="83" t="n">
        <v>42126.8158867229</v>
      </c>
      <c r="AO119" s="83" t="n">
        <v>41401.9215977313</v>
      </c>
      <c r="AP119" s="83" t="n">
        <v>724.894288991628</v>
      </c>
      <c r="AQ119" s="83" t="n">
        <v>711.235411511368</v>
      </c>
      <c r="AR119" s="83" t="n">
        <v>235.627004791999</v>
      </c>
      <c r="AS119" s="83" t="n">
        <v>104.944265588026</v>
      </c>
      <c r="AT119" s="92" t="n">
        <v>58</v>
      </c>
    </row>
    <row r="120" s="85" customFormat="true" ht="20.25" hidden="false" customHeight="true" outlineLevel="0" collapsed="false">
      <c r="A120" s="79"/>
      <c r="B120" s="103" t="n">
        <v>59</v>
      </c>
      <c r="C120" s="81" t="s">
        <v>152</v>
      </c>
      <c r="D120" s="82"/>
      <c r="E120" s="83" t="n">
        <v>908.47647400756</v>
      </c>
      <c r="F120" s="83" t="n">
        <v>141.347385319626</v>
      </c>
      <c r="G120" s="83" t="n">
        <v>33.2039508080177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28.7130759568728</v>
      </c>
      <c r="R120" s="83" t="n">
        <v>0.15079936936937</v>
      </c>
      <c r="S120" s="83" t="n">
        <v>0.373265765765765</v>
      </c>
      <c r="T120" s="83" t="n">
        <v>0.0155034084906187</v>
      </c>
      <c r="U120" s="92" t="n">
        <v>59</v>
      </c>
      <c r="V120" s="103" t="n">
        <v>59</v>
      </c>
      <c r="W120" s="81" t="s">
        <v>152</v>
      </c>
      <c r="X120" s="82"/>
      <c r="Y120" s="83" t="n">
        <v>108.143434511609</v>
      </c>
      <c r="Z120" s="83" t="n">
        <v>0</v>
      </c>
      <c r="AA120" s="83" t="n">
        <v>43.8737479923898</v>
      </c>
      <c r="AB120" s="83" t="n">
        <v>0</v>
      </c>
      <c r="AC120" s="83" t="n">
        <v>0</v>
      </c>
      <c r="AD120" s="83" t="n">
        <v>0</v>
      </c>
      <c r="AE120" s="83" t="n">
        <v>48.7218059006071</v>
      </c>
      <c r="AF120" s="83" t="n">
        <v>8.47968217695863</v>
      </c>
      <c r="AG120" s="83" t="n">
        <v>0.541025616432492</v>
      </c>
      <c r="AH120" s="83" t="n">
        <v>0</v>
      </c>
      <c r="AI120" s="83" t="n">
        <v>0</v>
      </c>
      <c r="AJ120" s="83" t="n">
        <v>12.0179245819504</v>
      </c>
      <c r="AK120" s="83" t="n">
        <v>0</v>
      </c>
      <c r="AL120" s="83" t="n">
        <v>0</v>
      </c>
      <c r="AM120" s="83" t="n">
        <v>0</v>
      </c>
      <c r="AN120" s="83" t="n">
        <v>8239.48297703685</v>
      </c>
      <c r="AO120" s="83" t="n">
        <v>8179.5989157307</v>
      </c>
      <c r="AP120" s="83" t="n">
        <v>59.8840613061455</v>
      </c>
      <c r="AQ120" s="83" t="n">
        <v>41.0995966641446</v>
      </c>
      <c r="AR120" s="83" t="n">
        <v>0.0290676266453598</v>
      </c>
      <c r="AS120" s="83" t="n">
        <v>41.0248028403906</v>
      </c>
      <c r="AT120" s="92" t="n">
        <v>59</v>
      </c>
    </row>
    <row r="121" s="85" customFormat="true" ht="20.25" hidden="false" customHeight="true" outlineLevel="0" collapsed="false">
      <c r="A121" s="79"/>
      <c r="B121" s="103" t="n">
        <v>60</v>
      </c>
      <c r="C121" s="81" t="s">
        <v>153</v>
      </c>
      <c r="D121" s="82"/>
      <c r="E121" s="83" t="n">
        <v>2739.26538828063</v>
      </c>
      <c r="F121" s="83" t="n">
        <v>576.301676707314</v>
      </c>
      <c r="G121" s="83" t="n">
        <v>213.156688936042</v>
      </c>
      <c r="H121" s="83" t="n">
        <v>0</v>
      </c>
      <c r="I121" s="83" t="n">
        <v>0</v>
      </c>
      <c r="J121" s="83" t="n">
        <v>0.0453089374033305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186.292842061707</v>
      </c>
      <c r="R121" s="83" t="n">
        <v>0</v>
      </c>
      <c r="S121" s="83" t="n">
        <v>0</v>
      </c>
      <c r="T121" s="83" t="n">
        <v>0.455179546480289</v>
      </c>
      <c r="U121" s="92" t="n">
        <v>60</v>
      </c>
      <c r="V121" s="103" t="n">
        <v>60</v>
      </c>
      <c r="W121" s="81" t="s">
        <v>153</v>
      </c>
      <c r="X121" s="82"/>
      <c r="Y121" s="83" t="n">
        <v>363.144987771272</v>
      </c>
      <c r="Z121" s="83" t="n">
        <v>0</v>
      </c>
      <c r="AA121" s="83" t="n">
        <v>56.3328301175131</v>
      </c>
      <c r="AB121" s="83" t="n">
        <v>0</v>
      </c>
      <c r="AC121" s="83" t="n">
        <v>0</v>
      </c>
      <c r="AD121" s="83" t="n">
        <v>0</v>
      </c>
      <c r="AE121" s="83" t="n">
        <v>83.7122237893222</v>
      </c>
      <c r="AF121" s="83" t="n">
        <v>28.8703950633469</v>
      </c>
      <c r="AG121" s="83" t="n">
        <v>24.7189210871878</v>
      </c>
      <c r="AH121" s="83" t="n">
        <v>0</v>
      </c>
      <c r="AI121" s="83" t="n">
        <v>0</v>
      </c>
      <c r="AJ121" s="83" t="n">
        <v>141.116286070932</v>
      </c>
      <c r="AK121" s="83" t="n">
        <v>0</v>
      </c>
      <c r="AL121" s="83" t="n">
        <v>0</v>
      </c>
      <c r="AM121" s="83" t="n">
        <v>0</v>
      </c>
      <c r="AN121" s="83" t="n">
        <v>23252.2473118384</v>
      </c>
      <c r="AO121" s="83" t="n">
        <v>23028.8634474809</v>
      </c>
      <c r="AP121" s="83" t="n">
        <v>223.38386435746</v>
      </c>
      <c r="AQ121" s="83" t="n">
        <v>41.8645895005884</v>
      </c>
      <c r="AR121" s="83" t="n">
        <v>6.69709421751</v>
      </c>
      <c r="AS121" s="83" t="n">
        <v>24.6323162682607</v>
      </c>
      <c r="AT121" s="92" t="n">
        <v>60</v>
      </c>
    </row>
    <row r="122" s="85" customFormat="true" ht="20.25" hidden="false" customHeight="true" outlineLevel="0" collapsed="false">
      <c r="A122" s="79"/>
      <c r="B122" s="103" t="n">
        <v>61</v>
      </c>
      <c r="C122" s="81" t="s">
        <v>154</v>
      </c>
      <c r="D122" s="82"/>
      <c r="E122" s="83" t="n">
        <v>173.834573646319</v>
      </c>
      <c r="F122" s="83" t="n">
        <v>58.0655193751357</v>
      </c>
      <c r="G122" s="83" t="n">
        <v>8.70003532700527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7.61735947809916</v>
      </c>
      <c r="R122" s="83" t="n">
        <v>0</v>
      </c>
      <c r="S122" s="83" t="n">
        <v>0</v>
      </c>
      <c r="T122" s="83" t="n">
        <v>0.00462997781579233</v>
      </c>
      <c r="U122" s="92" t="n">
        <v>61</v>
      </c>
      <c r="V122" s="103" t="n">
        <v>61</v>
      </c>
      <c r="W122" s="81" t="s">
        <v>154</v>
      </c>
      <c r="X122" s="82"/>
      <c r="Y122" s="83" t="n">
        <v>49.3654840481305</v>
      </c>
      <c r="Z122" s="83" t="n">
        <v>0</v>
      </c>
      <c r="AA122" s="83" t="n">
        <v>21.1958144793061</v>
      </c>
      <c r="AB122" s="83" t="n">
        <v>0</v>
      </c>
      <c r="AC122" s="83" t="n">
        <v>0</v>
      </c>
      <c r="AD122" s="83" t="n">
        <v>0</v>
      </c>
      <c r="AE122" s="83" t="n">
        <v>9.37271225351526</v>
      </c>
      <c r="AF122" s="83" t="n">
        <v>16.0776540231521</v>
      </c>
      <c r="AG122" s="83" t="n">
        <v>0.466734512549272</v>
      </c>
      <c r="AH122" s="83" t="n">
        <v>0</v>
      </c>
      <c r="AI122" s="83" t="n">
        <v>0</v>
      </c>
      <c r="AJ122" s="83" t="n">
        <v>4.64145732346945</v>
      </c>
      <c r="AK122" s="83" t="n">
        <v>0</v>
      </c>
      <c r="AL122" s="83" t="n">
        <v>0</v>
      </c>
      <c r="AM122" s="83" t="n">
        <v>0</v>
      </c>
      <c r="AN122" s="83" t="n">
        <v>1234.82359299993</v>
      </c>
      <c r="AO122" s="83" t="n">
        <v>1210.18017656416</v>
      </c>
      <c r="AP122" s="83" t="n">
        <v>24.6434164357707</v>
      </c>
      <c r="AQ122" s="83" t="n">
        <v>37.2128465804519</v>
      </c>
      <c r="AR122" s="83" t="n">
        <v>7.21938886501126</v>
      </c>
      <c r="AS122" s="83" t="n">
        <v>18.6366585425071</v>
      </c>
      <c r="AT122" s="92" t="n">
        <v>61</v>
      </c>
    </row>
    <row r="123" s="75" customFormat="true" ht="20.25" hidden="false" customHeight="true" outlineLevel="0" collapsed="false">
      <c r="A123" s="50"/>
      <c r="B123" s="76" t="s">
        <v>155</v>
      </c>
      <c r="C123" s="77" t="s">
        <v>156</v>
      </c>
      <c r="D123" s="72"/>
      <c r="E123" s="68" t="n">
        <v>655.920420181773</v>
      </c>
      <c r="F123" s="68" t="n">
        <v>105.700686080337</v>
      </c>
      <c r="G123" s="68" t="n">
        <v>67.5416011829435</v>
      </c>
      <c r="H123" s="68" t="n">
        <v>0</v>
      </c>
      <c r="I123" s="68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  <c r="N123" s="68" t="n">
        <v>0</v>
      </c>
      <c r="O123" s="68" t="n">
        <v>0</v>
      </c>
      <c r="P123" s="68" t="n">
        <v>0</v>
      </c>
      <c r="Q123" s="68" t="n">
        <v>59.1662649431347</v>
      </c>
      <c r="R123" s="68" t="n">
        <v>0</v>
      </c>
      <c r="S123" s="68" t="n">
        <v>0</v>
      </c>
      <c r="T123" s="68" t="n">
        <v>0.00183780991735537</v>
      </c>
      <c r="U123" s="78" t="s">
        <v>155</v>
      </c>
      <c r="V123" s="76" t="s">
        <v>155</v>
      </c>
      <c r="W123" s="77" t="s">
        <v>156</v>
      </c>
      <c r="X123" s="74"/>
      <c r="Y123" s="68" t="n">
        <v>38.1590848973936</v>
      </c>
      <c r="Z123" s="68" t="n">
        <v>0</v>
      </c>
      <c r="AA123" s="68" t="n">
        <v>10.0540695960399</v>
      </c>
      <c r="AB123" s="68" t="n">
        <v>0</v>
      </c>
      <c r="AC123" s="68" t="n">
        <v>0</v>
      </c>
      <c r="AD123" s="68" t="n">
        <v>0</v>
      </c>
      <c r="AE123" s="68" t="n">
        <v>12.2182611616778</v>
      </c>
      <c r="AF123" s="68" t="n">
        <v>0.207481592655905</v>
      </c>
      <c r="AG123" s="68" t="n">
        <v>10.723670471619</v>
      </c>
      <c r="AH123" s="68" t="n">
        <v>0</v>
      </c>
      <c r="AI123" s="68" t="n">
        <v>0</v>
      </c>
      <c r="AJ123" s="68" t="n">
        <v>5.41400649040509</v>
      </c>
      <c r="AK123" s="68" t="n">
        <v>0</v>
      </c>
      <c r="AL123" s="68" t="n">
        <v>0</v>
      </c>
      <c r="AM123" s="68" t="n">
        <v>0</v>
      </c>
      <c r="AN123" s="68" t="n">
        <v>5374.26279458758</v>
      </c>
      <c r="AO123" s="68" t="n">
        <v>5349.28046484964</v>
      </c>
      <c r="AP123" s="68" t="n">
        <v>24.9823297379405</v>
      </c>
      <c r="AQ123" s="68" t="n">
        <v>1957.16204389228</v>
      </c>
      <c r="AR123" s="68" t="n">
        <v>209.35074686904</v>
      </c>
      <c r="AS123" s="68" t="n">
        <v>1418.48225915715</v>
      </c>
      <c r="AT123" s="78" t="s">
        <v>155</v>
      </c>
    </row>
    <row r="124" s="85" customFormat="true" ht="20.25" hidden="false" customHeight="true" outlineLevel="0" collapsed="false">
      <c r="A124" s="79"/>
      <c r="B124" s="103" t="n">
        <v>62</v>
      </c>
      <c r="C124" s="81" t="s">
        <v>157</v>
      </c>
      <c r="D124" s="82"/>
      <c r="E124" s="83" t="n">
        <v>237.458867496889</v>
      </c>
      <c r="F124" s="83" t="n">
        <v>34.8314951301255</v>
      </c>
      <c r="G124" s="83" t="n">
        <v>22.2423760983434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19.4847931274366</v>
      </c>
      <c r="R124" s="83" t="n">
        <v>0</v>
      </c>
      <c r="S124" s="83" t="n">
        <v>0</v>
      </c>
      <c r="T124" s="83" t="n">
        <v>0</v>
      </c>
      <c r="U124" s="92" t="n">
        <v>62</v>
      </c>
      <c r="V124" s="103" t="n">
        <v>62</v>
      </c>
      <c r="W124" s="81" t="s">
        <v>157</v>
      </c>
      <c r="X124" s="82"/>
      <c r="Y124" s="83" t="n">
        <v>12.5891190317821</v>
      </c>
      <c r="Z124" s="83" t="n">
        <v>0</v>
      </c>
      <c r="AA124" s="83" t="n">
        <v>0.717305520830037</v>
      </c>
      <c r="AB124" s="83" t="n">
        <v>0</v>
      </c>
      <c r="AC124" s="83" t="n">
        <v>0</v>
      </c>
      <c r="AD124" s="83" t="n">
        <v>0</v>
      </c>
      <c r="AE124" s="83" t="n">
        <v>3.12388834771592</v>
      </c>
      <c r="AF124" s="83" t="n">
        <v>0.0181759347916231</v>
      </c>
      <c r="AG124" s="83" t="n">
        <v>6.25887308108523</v>
      </c>
      <c r="AH124" s="83" t="n">
        <v>0</v>
      </c>
      <c r="AI124" s="83" t="n">
        <v>0</v>
      </c>
      <c r="AJ124" s="83" t="n">
        <v>2.10358332627847</v>
      </c>
      <c r="AK124" s="83" t="n">
        <v>0</v>
      </c>
      <c r="AL124" s="83" t="n">
        <v>0</v>
      </c>
      <c r="AM124" s="83" t="n">
        <v>0</v>
      </c>
      <c r="AN124" s="83" t="n">
        <v>1958.66308415481</v>
      </c>
      <c r="AO124" s="83" t="n">
        <v>1945.5835972948</v>
      </c>
      <c r="AP124" s="83" t="n">
        <v>13.0794868600123</v>
      </c>
      <c r="AQ124" s="83" t="n">
        <v>794.544755083766</v>
      </c>
      <c r="AR124" s="83" t="n">
        <v>65.8862775576594</v>
      </c>
      <c r="AS124" s="83" t="n">
        <v>625.012970064814</v>
      </c>
      <c r="AT124" s="92" t="n">
        <v>62</v>
      </c>
    </row>
    <row r="125" s="85" customFormat="true" ht="20.25" hidden="false" customHeight="true" outlineLevel="0" collapsed="false">
      <c r="A125" s="79"/>
      <c r="B125" s="103" t="n">
        <v>63</v>
      </c>
      <c r="C125" s="81" t="s">
        <v>158</v>
      </c>
      <c r="D125" s="82"/>
      <c r="E125" s="83" t="n">
        <v>85.6534020651745</v>
      </c>
      <c r="F125" s="83" t="n">
        <v>11.7228443208986</v>
      </c>
      <c r="G125" s="83" t="n">
        <v>5.1542500635256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4.51362239470014</v>
      </c>
      <c r="R125" s="83" t="n">
        <v>0</v>
      </c>
      <c r="S125" s="83" t="n">
        <v>0</v>
      </c>
      <c r="T125" s="83" t="n">
        <v>0.00183780991735537</v>
      </c>
      <c r="U125" s="92" t="n">
        <v>63</v>
      </c>
      <c r="V125" s="103" t="n">
        <v>63</v>
      </c>
      <c r="W125" s="81" t="s">
        <v>158</v>
      </c>
      <c r="X125" s="82"/>
      <c r="Y125" s="83" t="n">
        <v>6.56859425737299</v>
      </c>
      <c r="Z125" s="83" t="n">
        <v>0</v>
      </c>
      <c r="AA125" s="83" t="n">
        <v>1.48973764469086</v>
      </c>
      <c r="AB125" s="83" t="n">
        <v>0</v>
      </c>
      <c r="AC125" s="83" t="n">
        <v>0</v>
      </c>
      <c r="AD125" s="83" t="n">
        <v>0</v>
      </c>
      <c r="AE125" s="83" t="n">
        <v>2.75063159014335</v>
      </c>
      <c r="AF125" s="83" t="n">
        <v>0.0289952783554429</v>
      </c>
      <c r="AG125" s="83" t="n">
        <v>2.11733861302011</v>
      </c>
      <c r="AH125" s="83" t="n">
        <v>0</v>
      </c>
      <c r="AI125" s="83" t="n">
        <v>0</v>
      </c>
      <c r="AJ125" s="83" t="n">
        <v>0.414925130363668</v>
      </c>
      <c r="AK125" s="83" t="n">
        <v>0</v>
      </c>
      <c r="AL125" s="83" t="n">
        <v>0</v>
      </c>
      <c r="AM125" s="83" t="n">
        <v>0</v>
      </c>
      <c r="AN125" s="83" t="n">
        <v>794.362084828381</v>
      </c>
      <c r="AO125" s="83" t="n">
        <v>793.309060223456</v>
      </c>
      <c r="AP125" s="83" t="n">
        <v>1.05302460492428</v>
      </c>
      <c r="AQ125" s="83" t="n">
        <v>2.88769047619046</v>
      </c>
      <c r="AR125" s="83" t="n">
        <v>0</v>
      </c>
      <c r="AS125" s="83" t="n">
        <v>2.88769047619046</v>
      </c>
      <c r="AT125" s="92" t="n">
        <v>63</v>
      </c>
    </row>
    <row r="126" s="85" customFormat="true" ht="20.25" hidden="false" customHeight="true" outlineLevel="0" collapsed="false">
      <c r="A126" s="79"/>
      <c r="B126" s="103" t="n">
        <v>64</v>
      </c>
      <c r="C126" s="81" t="s">
        <v>159</v>
      </c>
      <c r="D126" s="82"/>
      <c r="E126" s="83" t="n">
        <v>58.2977825150176</v>
      </c>
      <c r="F126" s="83" t="n">
        <v>14.1320630790003</v>
      </c>
      <c r="G126" s="83" t="n">
        <v>10.7663950931882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9.43159041064161</v>
      </c>
      <c r="R126" s="83" t="n">
        <v>0</v>
      </c>
      <c r="S126" s="83" t="n">
        <v>0</v>
      </c>
      <c r="T126" s="83" t="n">
        <v>0</v>
      </c>
      <c r="U126" s="92" t="n">
        <v>64</v>
      </c>
      <c r="V126" s="103" t="n">
        <v>64</v>
      </c>
      <c r="W126" s="81" t="s">
        <v>159</v>
      </c>
      <c r="X126" s="82"/>
      <c r="Y126" s="83" t="n">
        <v>3.36566798581211</v>
      </c>
      <c r="Z126" s="83" t="n">
        <v>0</v>
      </c>
      <c r="AA126" s="83" t="n">
        <v>0.317446598129954</v>
      </c>
      <c r="AB126" s="83" t="n">
        <v>0</v>
      </c>
      <c r="AC126" s="83" t="n">
        <v>0</v>
      </c>
      <c r="AD126" s="83" t="n">
        <v>0</v>
      </c>
      <c r="AE126" s="83" t="n">
        <v>0.96977976731804</v>
      </c>
      <c r="AF126" s="83" t="n">
        <v>0.00865120485919954</v>
      </c>
      <c r="AG126" s="83" t="n">
        <v>1.22099054556221</v>
      </c>
      <c r="AH126" s="83" t="n">
        <v>0</v>
      </c>
      <c r="AI126" s="83" t="n">
        <v>0</v>
      </c>
      <c r="AJ126" s="83" t="n">
        <v>0.729042508156478</v>
      </c>
      <c r="AK126" s="83" t="n">
        <v>0</v>
      </c>
      <c r="AL126" s="83" t="n">
        <v>0</v>
      </c>
      <c r="AM126" s="83" t="n">
        <v>0</v>
      </c>
      <c r="AN126" s="83" t="n">
        <v>384.803970599828</v>
      </c>
      <c r="AO126" s="83" t="n">
        <v>383.312448064028</v>
      </c>
      <c r="AP126" s="83" t="n">
        <v>1.49152253579997</v>
      </c>
      <c r="AQ126" s="83" t="n">
        <v>324.802362403211</v>
      </c>
      <c r="AR126" s="83" t="n">
        <v>19.9746489976387</v>
      </c>
      <c r="AS126" s="83" t="n">
        <v>273.405652417081</v>
      </c>
      <c r="AT126" s="92" t="n">
        <v>64</v>
      </c>
    </row>
    <row r="127" s="85" customFormat="true" ht="20.25" hidden="false" customHeight="true" outlineLevel="0" collapsed="false">
      <c r="A127" s="79"/>
      <c r="B127" s="103" t="n">
        <v>65</v>
      </c>
      <c r="C127" s="81" t="s">
        <v>160</v>
      </c>
      <c r="D127" s="82"/>
      <c r="E127" s="83" t="n">
        <v>66.0713416261816</v>
      </c>
      <c r="F127" s="83" t="n">
        <v>6.89154229774643</v>
      </c>
      <c r="G127" s="83" t="n">
        <v>6.38022684718481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5.58921401534848</v>
      </c>
      <c r="R127" s="83" t="n">
        <v>0</v>
      </c>
      <c r="S127" s="83" t="n">
        <v>0</v>
      </c>
      <c r="T127" s="83" t="n">
        <v>0</v>
      </c>
      <c r="U127" s="92" t="n">
        <v>65</v>
      </c>
      <c r="V127" s="103" t="n">
        <v>65</v>
      </c>
      <c r="W127" s="81" t="s">
        <v>160</v>
      </c>
      <c r="X127" s="82"/>
      <c r="Y127" s="83" t="n">
        <v>0.511315450561611</v>
      </c>
      <c r="Z127" s="83" t="n">
        <v>0</v>
      </c>
      <c r="AA127" s="83" t="n">
        <v>0.195478730330659</v>
      </c>
      <c r="AB127" s="83" t="n">
        <v>0</v>
      </c>
      <c r="AC127" s="83" t="n">
        <v>0</v>
      </c>
      <c r="AD127" s="83" t="n">
        <v>0</v>
      </c>
      <c r="AE127" s="83" t="n">
        <v>0.165078505316157</v>
      </c>
      <c r="AF127" s="83" t="n">
        <v>0.000490403645134182</v>
      </c>
      <c r="AG127" s="83" t="n">
        <v>0.014318136676331</v>
      </c>
      <c r="AH127" s="83" t="n">
        <v>0</v>
      </c>
      <c r="AI127" s="83" t="n">
        <v>0</v>
      </c>
      <c r="AJ127" s="83" t="n">
        <v>0.133319020051453</v>
      </c>
      <c r="AK127" s="83" t="n">
        <v>0</v>
      </c>
      <c r="AL127" s="83" t="n">
        <v>0</v>
      </c>
      <c r="AM127" s="83" t="n">
        <v>0</v>
      </c>
      <c r="AN127" s="83" t="n">
        <v>491.227985571421</v>
      </c>
      <c r="AO127" s="83" t="n">
        <v>488.358284656645</v>
      </c>
      <c r="AP127" s="83" t="n">
        <v>2.86970091477618</v>
      </c>
      <c r="AQ127" s="83" t="n">
        <v>523.021081939892</v>
      </c>
      <c r="AR127" s="83" t="n">
        <v>67.4395817328811</v>
      </c>
      <c r="AS127" s="83" t="n">
        <v>349.492494562933</v>
      </c>
      <c r="AT127" s="92" t="n">
        <v>65</v>
      </c>
    </row>
    <row r="128" s="85" customFormat="true" ht="20.25" hidden="false" customHeight="true" outlineLevel="0" collapsed="false">
      <c r="A128" s="79"/>
      <c r="B128" s="103" t="n">
        <v>66</v>
      </c>
      <c r="C128" s="81" t="s">
        <v>161</v>
      </c>
      <c r="D128" s="82"/>
      <c r="E128" s="83" t="n">
        <v>13.5099330983323</v>
      </c>
      <c r="F128" s="83" t="n">
        <v>2.75832879321022</v>
      </c>
      <c r="G128" s="83" t="n">
        <v>1.91821499910038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1.68039701631521</v>
      </c>
      <c r="R128" s="83" t="n">
        <v>0</v>
      </c>
      <c r="S128" s="83" t="n">
        <v>0</v>
      </c>
      <c r="T128" s="83" t="n">
        <v>0</v>
      </c>
      <c r="U128" s="92" t="n">
        <v>66</v>
      </c>
      <c r="V128" s="103" t="n">
        <v>66</v>
      </c>
      <c r="W128" s="81" t="s">
        <v>161</v>
      </c>
      <c r="X128" s="82"/>
      <c r="Y128" s="83" t="n">
        <v>0.840113794109836</v>
      </c>
      <c r="Z128" s="83" t="n">
        <v>0</v>
      </c>
      <c r="AA128" s="83" t="n">
        <v>0.0600375526986551</v>
      </c>
      <c r="AB128" s="83" t="n">
        <v>0</v>
      </c>
      <c r="AC128" s="83" t="n">
        <v>0</v>
      </c>
      <c r="AD128" s="83" t="n">
        <v>0</v>
      </c>
      <c r="AE128" s="83" t="n">
        <v>0.208899901228467</v>
      </c>
      <c r="AF128" s="83" t="n">
        <v>0.00051053426348156</v>
      </c>
      <c r="AG128" s="83" t="n">
        <v>0.0297853490741878</v>
      </c>
      <c r="AH128" s="83" t="n">
        <v>0</v>
      </c>
      <c r="AI128" s="83" t="n">
        <v>0</v>
      </c>
      <c r="AJ128" s="83" t="n">
        <v>0.43382506444855</v>
      </c>
      <c r="AK128" s="83" t="n">
        <v>0</v>
      </c>
      <c r="AL128" s="83" t="n">
        <v>0</v>
      </c>
      <c r="AM128" s="83" t="n">
        <v>0</v>
      </c>
      <c r="AN128" s="83" t="n">
        <v>114.167265876629</v>
      </c>
      <c r="AO128" s="83" t="n">
        <v>113.434713298198</v>
      </c>
      <c r="AP128" s="83" t="n">
        <v>0.732552578431375</v>
      </c>
      <c r="AQ128" s="83" t="n">
        <v>5.29996153846154</v>
      </c>
      <c r="AR128" s="83" t="n">
        <v>0.432034491605278</v>
      </c>
      <c r="AS128" s="83" t="n">
        <v>4.18829487179487</v>
      </c>
      <c r="AT128" s="92" t="n">
        <v>66</v>
      </c>
    </row>
    <row r="129" s="85" customFormat="true" ht="20.25" hidden="false" customHeight="true" outlineLevel="0" collapsed="false">
      <c r="A129" s="79"/>
      <c r="B129" s="103" t="n">
        <v>67</v>
      </c>
      <c r="C129" s="81" t="s">
        <v>162</v>
      </c>
      <c r="D129" s="82"/>
      <c r="E129" s="83" t="n">
        <v>194.929093380177</v>
      </c>
      <c r="F129" s="83" t="n">
        <v>35.3644124593561</v>
      </c>
      <c r="G129" s="83" t="n">
        <v>21.0801380816011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18.4666479786927</v>
      </c>
      <c r="R129" s="83" t="n">
        <v>0</v>
      </c>
      <c r="S129" s="83" t="n">
        <v>0</v>
      </c>
      <c r="T129" s="83" t="n">
        <v>0</v>
      </c>
      <c r="U129" s="92" t="n">
        <v>67</v>
      </c>
      <c r="V129" s="103" t="n">
        <v>67</v>
      </c>
      <c r="W129" s="81" t="s">
        <v>162</v>
      </c>
      <c r="X129" s="82"/>
      <c r="Y129" s="83" t="n">
        <v>14.2842743777549</v>
      </c>
      <c r="Z129" s="83" t="n">
        <v>0</v>
      </c>
      <c r="AA129" s="83" t="n">
        <v>7.27406354935977</v>
      </c>
      <c r="AB129" s="83" t="n">
        <v>0</v>
      </c>
      <c r="AC129" s="83" t="n">
        <v>0</v>
      </c>
      <c r="AD129" s="83" t="n">
        <v>0</v>
      </c>
      <c r="AE129" s="83" t="n">
        <v>4.99998304995589</v>
      </c>
      <c r="AF129" s="83" t="n">
        <v>0.150658236741023</v>
      </c>
      <c r="AG129" s="83" t="n">
        <v>1.08236474620092</v>
      </c>
      <c r="AH129" s="83" t="n">
        <v>0</v>
      </c>
      <c r="AI129" s="83" t="n">
        <v>0</v>
      </c>
      <c r="AJ129" s="83" t="n">
        <v>1.59931144110646</v>
      </c>
      <c r="AK129" s="83" t="n">
        <v>0</v>
      </c>
      <c r="AL129" s="83" t="n">
        <v>0</v>
      </c>
      <c r="AM129" s="83" t="n">
        <v>0</v>
      </c>
      <c r="AN129" s="83" t="n">
        <v>1631.03840355651</v>
      </c>
      <c r="AO129" s="83" t="n">
        <v>1625.28236131252</v>
      </c>
      <c r="AP129" s="83" t="n">
        <v>5.75604224399639</v>
      </c>
      <c r="AQ129" s="83" t="n">
        <v>306.606192450758</v>
      </c>
      <c r="AR129" s="83" t="n">
        <v>55.6182040892552</v>
      </c>
      <c r="AS129" s="83" t="n">
        <v>163.495156764334</v>
      </c>
      <c r="AT129" s="92" t="n">
        <v>67</v>
      </c>
    </row>
    <row r="130" s="85" customFormat="true" ht="20.25" hidden="false" customHeight="true" outlineLevel="0" collapsed="false">
      <c r="A130" s="79"/>
      <c r="B130" s="76" t="s">
        <v>163</v>
      </c>
      <c r="C130" s="77" t="s">
        <v>164</v>
      </c>
      <c r="D130" s="82"/>
      <c r="E130" s="68" t="n">
        <v>2090.55422903667</v>
      </c>
      <c r="F130" s="68" t="n">
        <v>620.887061200225</v>
      </c>
      <c r="G130" s="68" t="n">
        <v>367.621325740253</v>
      </c>
      <c r="H130" s="68" t="n">
        <v>0</v>
      </c>
      <c r="I130" s="68" t="n">
        <v>0</v>
      </c>
      <c r="J130" s="68" t="n">
        <v>0</v>
      </c>
      <c r="K130" s="68" t="n">
        <v>0</v>
      </c>
      <c r="L130" s="68" t="n">
        <v>0</v>
      </c>
      <c r="M130" s="68" t="n">
        <v>0</v>
      </c>
      <c r="N130" s="68" t="n">
        <v>0</v>
      </c>
      <c r="O130" s="68" t="n">
        <v>0</v>
      </c>
      <c r="P130" s="68" t="n">
        <v>1.29821356353478</v>
      </c>
      <c r="Q130" s="68" t="n">
        <v>318.796754932914</v>
      </c>
      <c r="R130" s="68" t="n">
        <v>0</v>
      </c>
      <c r="S130" s="68" t="n">
        <v>0</v>
      </c>
      <c r="T130" s="68" t="n">
        <v>1.87277873172751</v>
      </c>
      <c r="U130" s="78" t="s">
        <v>163</v>
      </c>
      <c r="V130" s="76" t="s">
        <v>163</v>
      </c>
      <c r="W130" s="77" t="s">
        <v>164</v>
      </c>
      <c r="X130" s="86"/>
      <c r="Y130" s="68" t="n">
        <v>253.265735459972</v>
      </c>
      <c r="Z130" s="68" t="n">
        <v>0</v>
      </c>
      <c r="AA130" s="68" t="n">
        <v>44.0721152054523</v>
      </c>
      <c r="AB130" s="68" t="n">
        <v>0</v>
      </c>
      <c r="AC130" s="68" t="n">
        <v>0</v>
      </c>
      <c r="AD130" s="68" t="n">
        <v>0</v>
      </c>
      <c r="AE130" s="68" t="n">
        <v>43.3015020981792</v>
      </c>
      <c r="AF130" s="68" t="n">
        <v>90.9740895920028</v>
      </c>
      <c r="AG130" s="68" t="n">
        <v>24.0152768079103</v>
      </c>
      <c r="AH130" s="68" t="n">
        <v>0</v>
      </c>
      <c r="AI130" s="68" t="n">
        <v>0</v>
      </c>
      <c r="AJ130" s="68" t="n">
        <v>47.1351192434651</v>
      </c>
      <c r="AK130" s="68" t="n">
        <v>0</v>
      </c>
      <c r="AL130" s="68" t="n">
        <v>0</v>
      </c>
      <c r="AM130" s="68" t="n">
        <v>0.0093039074114361</v>
      </c>
      <c r="AN130" s="68" t="n">
        <v>12836.7532952227</v>
      </c>
      <c r="AO130" s="68" t="n">
        <v>12408.4912356315</v>
      </c>
      <c r="AP130" s="68" t="n">
        <v>428.26205959123</v>
      </c>
      <c r="AQ130" s="68" t="n">
        <v>10693.2008758253</v>
      </c>
      <c r="AR130" s="68" t="n">
        <v>1015.45550986439</v>
      </c>
      <c r="AS130" s="68" t="n">
        <v>8080.3353205663</v>
      </c>
      <c r="AT130" s="78" t="s">
        <v>163</v>
      </c>
    </row>
    <row r="131" s="75" customFormat="true" ht="20.25" hidden="false" customHeight="true" outlineLevel="0" collapsed="false">
      <c r="A131" s="50"/>
      <c r="B131" s="103" t="n">
        <v>68</v>
      </c>
      <c r="C131" s="81" t="s">
        <v>165</v>
      </c>
      <c r="D131" s="72"/>
      <c r="E131" s="83" t="n">
        <v>152.10093389993</v>
      </c>
      <c r="F131" s="83" t="n">
        <v>44.4329547885113</v>
      </c>
      <c r="G131" s="83" t="n">
        <v>18.6890889662281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16.3720382497414</v>
      </c>
      <c r="R131" s="83" t="n">
        <v>0</v>
      </c>
      <c r="S131" s="83" t="n">
        <v>0</v>
      </c>
      <c r="T131" s="83" t="n">
        <v>0</v>
      </c>
      <c r="U131" s="92" t="n">
        <v>68</v>
      </c>
      <c r="V131" s="103" t="n">
        <v>68</v>
      </c>
      <c r="W131" s="81" t="s">
        <v>165</v>
      </c>
      <c r="X131" s="74"/>
      <c r="Y131" s="83" t="n">
        <v>25.7438658222833</v>
      </c>
      <c r="Z131" s="83" t="n">
        <v>0</v>
      </c>
      <c r="AA131" s="83" t="n">
        <v>19.0570986458552</v>
      </c>
      <c r="AB131" s="83" t="n">
        <v>0</v>
      </c>
      <c r="AC131" s="83" t="n">
        <v>0</v>
      </c>
      <c r="AD131" s="83" t="n">
        <v>0</v>
      </c>
      <c r="AE131" s="83" t="n">
        <v>5.99547141553392</v>
      </c>
      <c r="AF131" s="83" t="n">
        <v>1.40911272102968</v>
      </c>
      <c r="AG131" s="83" t="n">
        <v>0.0620040871976617</v>
      </c>
      <c r="AH131" s="83" t="n">
        <v>0</v>
      </c>
      <c r="AI131" s="83" t="n">
        <v>0</v>
      </c>
      <c r="AJ131" s="83" t="n">
        <v>1.72071046712907</v>
      </c>
      <c r="AK131" s="83" t="n">
        <v>0</v>
      </c>
      <c r="AL131" s="83" t="n">
        <v>0</v>
      </c>
      <c r="AM131" s="83" t="n">
        <v>0</v>
      </c>
      <c r="AN131" s="83" t="n">
        <v>1156.41386163066</v>
      </c>
      <c r="AO131" s="83" t="n">
        <v>964.565736097517</v>
      </c>
      <c r="AP131" s="83" t="n">
        <v>191.848125533144</v>
      </c>
      <c r="AQ131" s="83" t="n">
        <v>5.8142493237439</v>
      </c>
      <c r="AR131" s="83" t="n">
        <v>0.00137597543770597</v>
      </c>
      <c r="AS131" s="83" t="n">
        <v>5.81070880543351</v>
      </c>
      <c r="AT131" s="92" t="n">
        <v>68</v>
      </c>
    </row>
    <row r="132" s="85" customFormat="true" ht="20.25" hidden="false" customHeight="true" outlineLevel="0" collapsed="false">
      <c r="A132" s="79"/>
      <c r="B132" s="103" t="n">
        <v>69</v>
      </c>
      <c r="C132" s="81" t="s">
        <v>166</v>
      </c>
      <c r="D132" s="82"/>
      <c r="E132" s="83" t="n">
        <v>1719.37220397185</v>
      </c>
      <c r="F132" s="83" t="n">
        <v>454.102051889064</v>
      </c>
      <c r="G132" s="83" t="n">
        <v>334.562565217975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1.29821356353478</v>
      </c>
      <c r="Q132" s="83" t="n">
        <v>289.836579681042</v>
      </c>
      <c r="R132" s="83" t="n">
        <v>0</v>
      </c>
      <c r="S132" s="83" t="n">
        <v>0</v>
      </c>
      <c r="T132" s="83" t="n">
        <v>1.87277873172751</v>
      </c>
      <c r="U132" s="92" t="n">
        <v>69</v>
      </c>
      <c r="V132" s="103" t="n">
        <v>69</v>
      </c>
      <c r="W132" s="81" t="s">
        <v>166</v>
      </c>
      <c r="X132" s="82"/>
      <c r="Y132" s="83" t="n">
        <v>119.539486671089</v>
      </c>
      <c r="Z132" s="83" t="n">
        <v>0</v>
      </c>
      <c r="AA132" s="83" t="n">
        <v>10.5132302877702</v>
      </c>
      <c r="AB132" s="83" t="n">
        <v>0</v>
      </c>
      <c r="AC132" s="83" t="n">
        <v>0</v>
      </c>
      <c r="AD132" s="83" t="n">
        <v>0</v>
      </c>
      <c r="AE132" s="83" t="n">
        <v>25.3839753242296</v>
      </c>
      <c r="AF132" s="83" t="n">
        <v>12.3591932433401</v>
      </c>
      <c r="AG132" s="83" t="n">
        <v>18.7686434124535</v>
      </c>
      <c r="AH132" s="83" t="n">
        <v>0</v>
      </c>
      <c r="AI132" s="83" t="n">
        <v>0</v>
      </c>
      <c r="AJ132" s="83" t="n">
        <v>42.9499121571709</v>
      </c>
      <c r="AK132" s="83" t="n">
        <v>0</v>
      </c>
      <c r="AL132" s="83" t="n">
        <v>0</v>
      </c>
      <c r="AM132" s="83" t="n">
        <v>0.0093039074114361</v>
      </c>
      <c r="AN132" s="83" t="n">
        <v>10641.3138861534</v>
      </c>
      <c r="AO132" s="83" t="n">
        <v>10411.6726029553</v>
      </c>
      <c r="AP132" s="83" t="n">
        <v>229.641283198105</v>
      </c>
      <c r="AQ132" s="83" t="n">
        <v>10682.5302984931</v>
      </c>
      <c r="AR132" s="83" t="n">
        <v>1014.65939907122</v>
      </c>
      <c r="AS132" s="83" t="n">
        <v>8071.71321355062</v>
      </c>
      <c r="AT132" s="92" t="n">
        <v>69</v>
      </c>
    </row>
    <row r="133" s="85" customFormat="true" ht="20.25" hidden="false" customHeight="true" outlineLevel="0" collapsed="false">
      <c r="A133" s="79"/>
      <c r="B133" s="103" t="n">
        <v>70</v>
      </c>
      <c r="C133" s="81" t="s">
        <v>167</v>
      </c>
      <c r="D133" s="82"/>
      <c r="E133" s="83" t="n">
        <v>219.081091164887</v>
      </c>
      <c r="F133" s="83" t="n">
        <v>122.35205452265</v>
      </c>
      <c r="G133" s="83" t="n">
        <v>14.3696715560502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12.5881370021299</v>
      </c>
      <c r="R133" s="83" t="n">
        <v>0</v>
      </c>
      <c r="S133" s="83" t="n">
        <v>0</v>
      </c>
      <c r="T133" s="83" t="n">
        <v>0</v>
      </c>
      <c r="U133" s="92" t="n">
        <v>70</v>
      </c>
      <c r="V133" s="103" t="n">
        <v>70</v>
      </c>
      <c r="W133" s="81" t="s">
        <v>167</v>
      </c>
      <c r="X133" s="82"/>
      <c r="Y133" s="83" t="n">
        <v>107.9823829666</v>
      </c>
      <c r="Z133" s="83" t="n">
        <v>0</v>
      </c>
      <c r="AA133" s="83" t="n">
        <v>14.5017862718268</v>
      </c>
      <c r="AB133" s="83" t="n">
        <v>0</v>
      </c>
      <c r="AC133" s="83" t="n">
        <v>0</v>
      </c>
      <c r="AD133" s="83" t="n">
        <v>0</v>
      </c>
      <c r="AE133" s="83" t="n">
        <v>11.9220553584157</v>
      </c>
      <c r="AF133" s="83" t="n">
        <v>77.205783627633</v>
      </c>
      <c r="AG133" s="83" t="n">
        <v>5.18462930825922</v>
      </c>
      <c r="AH133" s="83" t="n">
        <v>0</v>
      </c>
      <c r="AI133" s="83" t="n">
        <v>0</v>
      </c>
      <c r="AJ133" s="83" t="n">
        <v>2.46449661916517</v>
      </c>
      <c r="AK133" s="83" t="n">
        <v>0</v>
      </c>
      <c r="AL133" s="83" t="n">
        <v>0</v>
      </c>
      <c r="AM133" s="83" t="n">
        <v>0</v>
      </c>
      <c r="AN133" s="83" t="n">
        <v>1039.02554743862</v>
      </c>
      <c r="AO133" s="83" t="n">
        <v>1032.25289657864</v>
      </c>
      <c r="AP133" s="83" t="n">
        <v>6.77265085998076</v>
      </c>
      <c r="AQ133" s="83" t="n">
        <v>4.85632800839291</v>
      </c>
      <c r="AR133" s="83" t="n">
        <v>0.79473481773108</v>
      </c>
      <c r="AS133" s="83" t="n">
        <v>2.81139821024561</v>
      </c>
      <c r="AT133" s="92" t="n">
        <v>70</v>
      </c>
    </row>
    <row r="134" s="75" customFormat="true" ht="20.25" hidden="false" customHeight="true" outlineLevel="0" collapsed="false">
      <c r="A134" s="50"/>
      <c r="B134" s="76" t="s">
        <v>168</v>
      </c>
      <c r="C134" s="77" t="s">
        <v>169</v>
      </c>
      <c r="D134" s="72"/>
      <c r="E134" s="68" t="n">
        <v>1321.65323612508</v>
      </c>
      <c r="F134" s="68" t="n">
        <v>414.284053231632</v>
      </c>
      <c r="G134" s="68" t="n">
        <v>217.629775427646</v>
      </c>
      <c r="H134" s="68" t="n">
        <v>0</v>
      </c>
      <c r="I134" s="68" t="n">
        <v>15.245</v>
      </c>
      <c r="J134" s="68" t="n">
        <v>0</v>
      </c>
      <c r="K134" s="68" t="n">
        <v>0</v>
      </c>
      <c r="L134" s="68" t="n">
        <v>0</v>
      </c>
      <c r="M134" s="68" t="n">
        <v>0</v>
      </c>
      <c r="N134" s="68" t="n">
        <v>0</v>
      </c>
      <c r="O134" s="68" t="n">
        <v>5.07094978948925</v>
      </c>
      <c r="P134" s="68" t="n">
        <v>1.44303350781737</v>
      </c>
      <c r="Q134" s="68" t="n">
        <v>173.652292166167</v>
      </c>
      <c r="R134" s="68" t="n">
        <v>0</v>
      </c>
      <c r="S134" s="68" t="n">
        <v>0</v>
      </c>
      <c r="T134" s="68" t="n">
        <v>0.38249832383283</v>
      </c>
      <c r="U134" s="78" t="s">
        <v>168</v>
      </c>
      <c r="V134" s="76" t="s">
        <v>168</v>
      </c>
      <c r="W134" s="77" t="s">
        <v>169</v>
      </c>
      <c r="X134" s="74"/>
      <c r="Y134" s="68" t="n">
        <v>196.654277803986</v>
      </c>
      <c r="Z134" s="68" t="n">
        <v>0</v>
      </c>
      <c r="AA134" s="68" t="n">
        <v>41.0513697110406</v>
      </c>
      <c r="AB134" s="68" t="n">
        <v>0.0563900482026355</v>
      </c>
      <c r="AC134" s="68" t="n">
        <v>0</v>
      </c>
      <c r="AD134" s="68" t="n">
        <v>0</v>
      </c>
      <c r="AE134" s="68" t="n">
        <v>60.8673343500828</v>
      </c>
      <c r="AF134" s="68" t="n">
        <v>25.7249146769298</v>
      </c>
      <c r="AG134" s="68" t="n">
        <v>43.0125512321948</v>
      </c>
      <c r="AH134" s="68" t="n">
        <v>15.9459805925813</v>
      </c>
      <c r="AI134" s="68" t="n">
        <v>0</v>
      </c>
      <c r="AJ134" s="68" t="n">
        <v>14.0294903594751</v>
      </c>
      <c r="AK134" s="68" t="n">
        <v>0</v>
      </c>
      <c r="AL134" s="68" t="n">
        <v>0</v>
      </c>
      <c r="AM134" s="68" t="n">
        <v>0.0214463737014723</v>
      </c>
      <c r="AN134" s="68" t="n">
        <v>9362.2373340271</v>
      </c>
      <c r="AO134" s="68" t="n">
        <v>9208.74159366131</v>
      </c>
      <c r="AP134" s="68" t="n">
        <v>153.495740365786</v>
      </c>
      <c r="AQ134" s="68" t="n">
        <v>1429.28035913671</v>
      </c>
      <c r="AR134" s="68" t="n">
        <v>344.042319584852</v>
      </c>
      <c r="AS134" s="68" t="n">
        <v>544.026088848975</v>
      </c>
      <c r="AT134" s="78" t="s">
        <v>168</v>
      </c>
    </row>
    <row r="135" s="85" customFormat="true" ht="20.25" hidden="false" customHeight="true" outlineLevel="0" collapsed="false">
      <c r="A135" s="79"/>
      <c r="B135" s="103" t="n">
        <v>71</v>
      </c>
      <c r="C135" s="81" t="s">
        <v>170</v>
      </c>
      <c r="D135" s="82"/>
      <c r="E135" s="83" t="n">
        <v>622.395518408884</v>
      </c>
      <c r="F135" s="83" t="n">
        <v>214.043591692096</v>
      </c>
      <c r="G135" s="83" t="n">
        <v>131.833201652989</v>
      </c>
      <c r="H135" s="83" t="n">
        <v>0</v>
      </c>
      <c r="I135" s="83" t="n">
        <v>15.245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5.05200284449436</v>
      </c>
      <c r="P135" s="83" t="n">
        <v>1.35810013362296</v>
      </c>
      <c r="Q135" s="83" t="n">
        <v>98.627162828032</v>
      </c>
      <c r="R135" s="83" t="n">
        <v>0</v>
      </c>
      <c r="S135" s="83" t="n">
        <v>0</v>
      </c>
      <c r="T135" s="83" t="n">
        <v>0.369740475043948</v>
      </c>
      <c r="U135" s="92" t="n">
        <v>71</v>
      </c>
      <c r="V135" s="103" t="n">
        <v>71</v>
      </c>
      <c r="W135" s="81" t="s">
        <v>170</v>
      </c>
      <c r="X135" s="82"/>
      <c r="Y135" s="83" t="n">
        <v>82.2103900391067</v>
      </c>
      <c r="Z135" s="83" t="n">
        <v>0</v>
      </c>
      <c r="AA135" s="83" t="n">
        <v>1.5477735007072</v>
      </c>
      <c r="AB135" s="83" t="n">
        <v>0.0563900482026355</v>
      </c>
      <c r="AC135" s="83" t="n">
        <v>0</v>
      </c>
      <c r="AD135" s="83" t="n">
        <v>0</v>
      </c>
      <c r="AE135" s="83" t="n">
        <v>19.2523746974189</v>
      </c>
      <c r="AF135" s="83" t="n">
        <v>6.22115786608433</v>
      </c>
      <c r="AG135" s="83" t="n">
        <v>36.4414591530603</v>
      </c>
      <c r="AH135" s="83" t="n">
        <v>15.9459376258326</v>
      </c>
      <c r="AI135" s="83" t="n">
        <v>0</v>
      </c>
      <c r="AJ135" s="83" t="n">
        <v>2.11535401608566</v>
      </c>
      <c r="AK135" s="83" t="n">
        <v>0</v>
      </c>
      <c r="AL135" s="83" t="n">
        <v>0</v>
      </c>
      <c r="AM135" s="83" t="n">
        <v>0.0122290971786775</v>
      </c>
      <c r="AN135" s="83" t="n">
        <v>4126.199162793</v>
      </c>
      <c r="AO135" s="83" t="n">
        <v>4010.80089513303</v>
      </c>
      <c r="AP135" s="83" t="n">
        <v>115.398267659962</v>
      </c>
      <c r="AQ135" s="83" t="n">
        <v>957.069616419231</v>
      </c>
      <c r="AR135" s="83" t="n">
        <v>255.938872428255</v>
      </c>
      <c r="AS135" s="83" t="n">
        <v>298.514064232693</v>
      </c>
      <c r="AT135" s="92" t="n">
        <v>71</v>
      </c>
    </row>
    <row r="136" s="85" customFormat="true" ht="20.25" hidden="false" customHeight="true" outlineLevel="0" collapsed="false">
      <c r="A136" s="79"/>
      <c r="B136" s="103" t="n">
        <v>72</v>
      </c>
      <c r="C136" s="81" t="s">
        <v>171</v>
      </c>
      <c r="D136" s="82"/>
      <c r="E136" s="83" t="n">
        <v>235.858121590664</v>
      </c>
      <c r="F136" s="83" t="n">
        <v>71.2210424302605</v>
      </c>
      <c r="G136" s="83" t="n">
        <v>36.5967341472552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32.0595151725796</v>
      </c>
      <c r="R136" s="83" t="n">
        <v>0</v>
      </c>
      <c r="S136" s="83" t="n">
        <v>0</v>
      </c>
      <c r="T136" s="83" t="n">
        <v>0</v>
      </c>
      <c r="U136" s="92" t="n">
        <v>72</v>
      </c>
      <c r="V136" s="103" t="n">
        <v>72</v>
      </c>
      <c r="W136" s="81" t="s">
        <v>171</v>
      </c>
      <c r="X136" s="82"/>
      <c r="Y136" s="83" t="n">
        <v>34.6243082830053</v>
      </c>
      <c r="Z136" s="83" t="n">
        <v>0</v>
      </c>
      <c r="AA136" s="83" t="n">
        <v>11.9594160342923</v>
      </c>
      <c r="AB136" s="83" t="n">
        <v>0</v>
      </c>
      <c r="AC136" s="83" t="n">
        <v>0</v>
      </c>
      <c r="AD136" s="83" t="n">
        <v>0</v>
      </c>
      <c r="AE136" s="83" t="n">
        <v>15.4658065007084</v>
      </c>
      <c r="AF136" s="83" t="n">
        <v>3.62362128862049</v>
      </c>
      <c r="AG136" s="83" t="n">
        <v>0.859933635043756</v>
      </c>
      <c r="AH136" s="83" t="n">
        <v>0</v>
      </c>
      <c r="AI136" s="83" t="n">
        <v>0</v>
      </c>
      <c r="AJ136" s="83" t="n">
        <v>4.11218531709083</v>
      </c>
      <c r="AK136" s="83" t="n">
        <v>0</v>
      </c>
      <c r="AL136" s="83" t="n">
        <v>0</v>
      </c>
      <c r="AM136" s="83" t="n">
        <v>0</v>
      </c>
      <c r="AN136" s="83" t="n">
        <v>1744.83322208409</v>
      </c>
      <c r="AO136" s="83" t="n">
        <v>1737.33763665395</v>
      </c>
      <c r="AP136" s="83" t="n">
        <v>7.49558543013968</v>
      </c>
      <c r="AQ136" s="83" t="n">
        <v>93.3481055881159</v>
      </c>
      <c r="AR136" s="83" t="n">
        <v>17.9105548625208</v>
      </c>
      <c r="AS136" s="83" t="n">
        <v>47.2625100881159</v>
      </c>
      <c r="AT136" s="92" t="n">
        <v>72</v>
      </c>
    </row>
    <row r="137" s="85" customFormat="true" ht="20.25" hidden="false" customHeight="true" outlineLevel="0" collapsed="false">
      <c r="A137" s="79"/>
      <c r="B137" s="103" t="n">
        <v>73</v>
      </c>
      <c r="C137" s="81" t="s">
        <v>172</v>
      </c>
      <c r="D137" s="82"/>
      <c r="E137" s="83" t="n">
        <v>38.6152826320701</v>
      </c>
      <c r="F137" s="83" t="n">
        <v>8.46093760819467</v>
      </c>
      <c r="G137" s="83" t="n">
        <v>4.04152089350394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3.54045800601321</v>
      </c>
      <c r="R137" s="83" t="n">
        <v>0</v>
      </c>
      <c r="S137" s="83" t="n">
        <v>0</v>
      </c>
      <c r="T137" s="83" t="n">
        <v>0</v>
      </c>
      <c r="U137" s="92" t="n">
        <v>73</v>
      </c>
      <c r="V137" s="103" t="n">
        <v>73</v>
      </c>
      <c r="W137" s="81" t="s">
        <v>172</v>
      </c>
      <c r="X137" s="82"/>
      <c r="Y137" s="83" t="n">
        <v>4.41941671469073</v>
      </c>
      <c r="Z137" s="83" t="n">
        <v>0</v>
      </c>
      <c r="AA137" s="83" t="n">
        <v>2.04556482404558</v>
      </c>
      <c r="AB137" s="83" t="n">
        <v>0</v>
      </c>
      <c r="AC137" s="83" t="n">
        <v>0</v>
      </c>
      <c r="AD137" s="83" t="n">
        <v>0</v>
      </c>
      <c r="AE137" s="83" t="n">
        <v>0.972001337344132</v>
      </c>
      <c r="AF137" s="83" t="n">
        <v>0.308389515325515</v>
      </c>
      <c r="AG137" s="83" t="n">
        <v>0.193430742521212</v>
      </c>
      <c r="AH137" s="83" t="n">
        <v>0</v>
      </c>
      <c r="AI137" s="83" t="n">
        <v>0</v>
      </c>
      <c r="AJ137" s="83" t="n">
        <v>0.961391149112853</v>
      </c>
      <c r="AK137" s="83" t="n">
        <v>0</v>
      </c>
      <c r="AL137" s="83" t="n">
        <v>0</v>
      </c>
      <c r="AM137" s="83" t="n">
        <v>0</v>
      </c>
      <c r="AN137" s="83" t="n">
        <v>241.276008803272</v>
      </c>
      <c r="AO137" s="83" t="n">
        <v>240.655728893046</v>
      </c>
      <c r="AP137" s="83" t="n">
        <v>0.620279910226789</v>
      </c>
      <c r="AQ137" s="83" t="n">
        <v>298.982607632677</v>
      </c>
      <c r="AR137" s="83" t="n">
        <v>50.299955742278</v>
      </c>
      <c r="AS137" s="83" t="n">
        <v>169.555940966011</v>
      </c>
      <c r="AT137" s="92" t="n">
        <v>73</v>
      </c>
    </row>
    <row r="138" s="75" customFormat="true" ht="20.25" hidden="false" customHeight="true" outlineLevel="0" collapsed="false">
      <c r="A138" s="50"/>
      <c r="B138" s="103" t="n">
        <v>74</v>
      </c>
      <c r="C138" s="81" t="s">
        <v>173</v>
      </c>
      <c r="D138" s="72"/>
      <c r="E138" s="83" t="n">
        <v>424.78431349346</v>
      </c>
      <c r="F138" s="83" t="n">
        <v>120.558481501081</v>
      </c>
      <c r="G138" s="83" t="n">
        <v>45.1583187338969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.0189469449948958</v>
      </c>
      <c r="P138" s="83" t="n">
        <v>0.0849333741944107</v>
      </c>
      <c r="Q138" s="83" t="n">
        <v>39.4251561595424</v>
      </c>
      <c r="R138" s="83" t="n">
        <v>0</v>
      </c>
      <c r="S138" s="83" t="n">
        <v>0</v>
      </c>
      <c r="T138" s="83" t="n">
        <v>0.0127578487888826</v>
      </c>
      <c r="U138" s="92" t="n">
        <v>74</v>
      </c>
      <c r="V138" s="103" t="n">
        <v>74</v>
      </c>
      <c r="W138" s="81" t="s">
        <v>173</v>
      </c>
      <c r="X138" s="74"/>
      <c r="Y138" s="83" t="n">
        <v>75.4001627671837</v>
      </c>
      <c r="Z138" s="83" t="n">
        <v>0</v>
      </c>
      <c r="AA138" s="83" t="n">
        <v>25.4986153519955</v>
      </c>
      <c r="AB138" s="83" t="n">
        <v>0</v>
      </c>
      <c r="AC138" s="83" t="n">
        <v>0</v>
      </c>
      <c r="AD138" s="83" t="n">
        <v>0</v>
      </c>
      <c r="AE138" s="83" t="n">
        <v>25.1771518146113</v>
      </c>
      <c r="AF138" s="83" t="n">
        <v>15.5717460068995</v>
      </c>
      <c r="AG138" s="83" t="n">
        <v>5.51772770156949</v>
      </c>
      <c r="AH138" s="83" t="n">
        <v>4.29667486679378E-005</v>
      </c>
      <c r="AI138" s="83" t="n">
        <v>0</v>
      </c>
      <c r="AJ138" s="83" t="n">
        <v>6.8405598771858</v>
      </c>
      <c r="AK138" s="83" t="n">
        <v>0</v>
      </c>
      <c r="AL138" s="83" t="n">
        <v>0</v>
      </c>
      <c r="AM138" s="83" t="n">
        <v>0.00921727652279485</v>
      </c>
      <c r="AN138" s="83" t="n">
        <v>3249.92894034674</v>
      </c>
      <c r="AO138" s="83" t="n">
        <v>3219.94733298128</v>
      </c>
      <c r="AP138" s="83" t="n">
        <v>29.9816073654574</v>
      </c>
      <c r="AQ138" s="83" t="n">
        <v>79.8800294966827</v>
      </c>
      <c r="AR138" s="83" t="n">
        <v>19.8929365517983</v>
      </c>
      <c r="AS138" s="83" t="n">
        <v>28.6935735621561</v>
      </c>
      <c r="AT138" s="92" t="n">
        <v>74</v>
      </c>
    </row>
    <row r="139" s="85" customFormat="true" ht="20.25" hidden="false" customHeight="true" outlineLevel="0" collapsed="false">
      <c r="A139" s="79"/>
      <c r="B139" s="76" t="s">
        <v>174</v>
      </c>
      <c r="C139" s="77" t="s">
        <v>175</v>
      </c>
      <c r="D139" s="82"/>
      <c r="E139" s="68" t="n">
        <v>9648.74172707775</v>
      </c>
      <c r="F139" s="68" t="n">
        <v>4877.53926783426</v>
      </c>
      <c r="G139" s="68" t="n">
        <v>1856.43797224402</v>
      </c>
      <c r="H139" s="68" t="n">
        <v>0.499</v>
      </c>
      <c r="I139" s="68" t="n">
        <v>0</v>
      </c>
      <c r="J139" s="68" t="n">
        <v>0</v>
      </c>
      <c r="K139" s="68" t="n">
        <v>0</v>
      </c>
      <c r="L139" s="68" t="n">
        <v>0</v>
      </c>
      <c r="M139" s="68" t="n">
        <v>0</v>
      </c>
      <c r="N139" s="68" t="n">
        <v>0</v>
      </c>
      <c r="O139" s="68" t="n">
        <v>0</v>
      </c>
      <c r="P139" s="68" t="n">
        <v>3.27521082414279</v>
      </c>
      <c r="Q139" s="68" t="n">
        <v>1618.59242009592</v>
      </c>
      <c r="R139" s="68" t="n">
        <v>0</v>
      </c>
      <c r="S139" s="68" t="n">
        <v>0</v>
      </c>
      <c r="T139" s="68" t="n">
        <v>3.8111009000397</v>
      </c>
      <c r="U139" s="78" t="s">
        <v>174</v>
      </c>
      <c r="V139" s="76" t="s">
        <v>174</v>
      </c>
      <c r="W139" s="77" t="s">
        <v>175</v>
      </c>
      <c r="X139" s="86"/>
      <c r="Y139" s="68" t="n">
        <v>3021.10129559024</v>
      </c>
      <c r="Z139" s="68" t="n">
        <v>0</v>
      </c>
      <c r="AA139" s="68" t="n">
        <v>94.846798741395</v>
      </c>
      <c r="AB139" s="68" t="n">
        <v>0</v>
      </c>
      <c r="AC139" s="68" t="n">
        <v>0</v>
      </c>
      <c r="AD139" s="68" t="n">
        <v>0</v>
      </c>
      <c r="AE139" s="68" t="n">
        <v>602.300561861116</v>
      </c>
      <c r="AF139" s="68" t="n">
        <v>18.5745846168018</v>
      </c>
      <c r="AG139" s="68" t="n">
        <v>747.359950033857</v>
      </c>
      <c r="AH139" s="68" t="n">
        <v>0</v>
      </c>
      <c r="AI139" s="68" t="n">
        <v>0</v>
      </c>
      <c r="AJ139" s="68" t="n">
        <v>927.650382147648</v>
      </c>
      <c r="AK139" s="68" t="n">
        <v>0</v>
      </c>
      <c r="AL139" s="68" t="n">
        <v>450.097</v>
      </c>
      <c r="AM139" s="68" t="n">
        <v>6.38597392315791</v>
      </c>
      <c r="AN139" s="68" t="n">
        <v>49354.4314507548</v>
      </c>
      <c r="AO139" s="68" t="n">
        <v>49005.2860341694</v>
      </c>
      <c r="AP139" s="68" t="n">
        <v>349.145416585396</v>
      </c>
      <c r="AQ139" s="68" t="n">
        <v>7065.00599919033</v>
      </c>
      <c r="AR139" s="68" t="n">
        <v>1696.80332186021</v>
      </c>
      <c r="AS139" s="68" t="n">
        <v>2698.96641334022</v>
      </c>
      <c r="AT139" s="78" t="s">
        <v>174</v>
      </c>
    </row>
    <row r="140" s="85" customFormat="true" ht="20.25" hidden="false" customHeight="true" outlineLevel="0" collapsed="false">
      <c r="A140" s="79"/>
      <c r="B140" s="103" t="n">
        <v>75</v>
      </c>
      <c r="C140" s="81" t="s">
        <v>176</v>
      </c>
      <c r="D140" s="82"/>
      <c r="E140" s="83" t="n">
        <v>3305.48883037251</v>
      </c>
      <c r="F140" s="83" t="n">
        <v>1786.71996036864</v>
      </c>
      <c r="G140" s="83" t="n">
        <v>771.06799526057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.0784304123496839</v>
      </c>
      <c r="Q140" s="83" t="n">
        <v>672.397696554641</v>
      </c>
      <c r="R140" s="83" t="n">
        <v>0</v>
      </c>
      <c r="S140" s="83" t="n">
        <v>0</v>
      </c>
      <c r="T140" s="83" t="n">
        <v>3.39848997585576</v>
      </c>
      <c r="U140" s="92" t="n">
        <v>75</v>
      </c>
      <c r="V140" s="103" t="n">
        <v>75</v>
      </c>
      <c r="W140" s="81" t="s">
        <v>176</v>
      </c>
      <c r="X140" s="82"/>
      <c r="Y140" s="83" t="n">
        <v>1015.65196510807</v>
      </c>
      <c r="Z140" s="83" t="n">
        <v>0</v>
      </c>
      <c r="AA140" s="83" t="n">
        <v>9.71711452969404</v>
      </c>
      <c r="AB140" s="83" t="n">
        <v>0</v>
      </c>
      <c r="AC140" s="83" t="n">
        <v>0</v>
      </c>
      <c r="AD140" s="83" t="n">
        <v>0</v>
      </c>
      <c r="AE140" s="83" t="n">
        <v>347.558715283013</v>
      </c>
      <c r="AF140" s="83" t="n">
        <v>11.1947600927007</v>
      </c>
      <c r="AG140" s="83" t="n">
        <v>504.280910389319</v>
      </c>
      <c r="AH140" s="83" t="n">
        <v>0</v>
      </c>
      <c r="AI140" s="83" t="n">
        <v>0</v>
      </c>
      <c r="AJ140" s="83" t="n">
        <v>120.360774243012</v>
      </c>
      <c r="AK140" s="83" t="n">
        <v>0</v>
      </c>
      <c r="AL140" s="83" t="n">
        <v>0</v>
      </c>
      <c r="AM140" s="83" t="n">
        <v>6.38472510096352</v>
      </c>
      <c r="AN140" s="83" t="n">
        <v>15238.6860224239</v>
      </c>
      <c r="AO140" s="83" t="n">
        <v>15099.6123909831</v>
      </c>
      <c r="AP140" s="83" t="n">
        <v>139.073631440768</v>
      </c>
      <c r="AQ140" s="83" t="n">
        <v>3947.46096582395</v>
      </c>
      <c r="AR140" s="83" t="n">
        <v>559.928589534122</v>
      </c>
      <c r="AS140" s="83" t="n">
        <v>2506.71037578203</v>
      </c>
      <c r="AT140" s="92" t="n">
        <v>75</v>
      </c>
    </row>
    <row r="141" s="85" customFormat="true" ht="20.25" hidden="false" customHeight="true" outlineLevel="0" collapsed="false">
      <c r="A141" s="79"/>
      <c r="B141" s="103" t="n">
        <v>76</v>
      </c>
      <c r="C141" s="81" t="s">
        <v>177</v>
      </c>
      <c r="D141" s="82"/>
      <c r="E141" s="83" t="n">
        <v>5185.98891525179</v>
      </c>
      <c r="F141" s="83" t="n">
        <v>2369.97487015703</v>
      </c>
      <c r="G141" s="83" t="n">
        <v>874.928344879896</v>
      </c>
      <c r="H141" s="83" t="n">
        <v>0.499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765.79987221468</v>
      </c>
      <c r="R141" s="83" t="n">
        <v>0</v>
      </c>
      <c r="S141" s="83" t="n">
        <v>0</v>
      </c>
      <c r="T141" s="83" t="n">
        <v>0.412610924183939</v>
      </c>
      <c r="U141" s="92" t="n">
        <v>76</v>
      </c>
      <c r="V141" s="103" t="n">
        <v>76</v>
      </c>
      <c r="W141" s="81" t="s">
        <v>177</v>
      </c>
      <c r="X141" s="82"/>
      <c r="Y141" s="83" t="n">
        <v>1495.04652527714</v>
      </c>
      <c r="Z141" s="83" t="n">
        <v>0</v>
      </c>
      <c r="AA141" s="83" t="n">
        <v>68.7391965790233</v>
      </c>
      <c r="AB141" s="83" t="n">
        <v>0</v>
      </c>
      <c r="AC141" s="83" t="n">
        <v>0</v>
      </c>
      <c r="AD141" s="83" t="n">
        <v>0</v>
      </c>
      <c r="AE141" s="83" t="n">
        <v>139.515671933868</v>
      </c>
      <c r="AF141" s="83" t="n">
        <v>3.95352057049713</v>
      </c>
      <c r="AG141" s="83" t="n">
        <v>6.71738293425353</v>
      </c>
      <c r="AH141" s="83" t="n">
        <v>0</v>
      </c>
      <c r="AI141" s="83" t="n">
        <v>0</v>
      </c>
      <c r="AJ141" s="83" t="n">
        <v>693.752982766541</v>
      </c>
      <c r="AK141" s="83" t="n">
        <v>0</v>
      </c>
      <c r="AL141" s="83" t="n">
        <v>450.097</v>
      </c>
      <c r="AM141" s="83" t="n">
        <v>0</v>
      </c>
      <c r="AN141" s="83" t="n">
        <v>29633.6069829139</v>
      </c>
      <c r="AO141" s="83" t="n">
        <v>29438.2170721632</v>
      </c>
      <c r="AP141" s="83" t="n">
        <v>195.389910750762</v>
      </c>
      <c r="AQ141" s="83" t="n">
        <v>2355.07868757876</v>
      </c>
      <c r="AR141" s="83" t="n">
        <v>866.033750348985</v>
      </c>
      <c r="AS141" s="83" t="n">
        <v>126.689817759349</v>
      </c>
      <c r="AT141" s="92" t="n">
        <v>76</v>
      </c>
    </row>
    <row r="142" s="75" customFormat="true" ht="20.25" hidden="false" customHeight="true" outlineLevel="0" collapsed="false">
      <c r="A142" s="50"/>
      <c r="B142" s="103" t="n">
        <v>77</v>
      </c>
      <c r="C142" s="81" t="s">
        <v>178</v>
      </c>
      <c r="D142" s="72"/>
      <c r="E142" s="83" t="n">
        <v>1157.26398145345</v>
      </c>
      <c r="F142" s="83" t="n">
        <v>720.844437308594</v>
      </c>
      <c r="G142" s="83" t="n">
        <v>210.441632103559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3.1967804117931</v>
      </c>
      <c r="Q142" s="83" t="n">
        <v>180.394851326602</v>
      </c>
      <c r="R142" s="83" t="n">
        <v>0</v>
      </c>
      <c r="S142" s="83" t="n">
        <v>0</v>
      </c>
      <c r="T142" s="83" t="n">
        <v>0</v>
      </c>
      <c r="U142" s="92" t="n">
        <v>77</v>
      </c>
      <c r="V142" s="103" t="n">
        <v>77</v>
      </c>
      <c r="W142" s="81" t="s">
        <v>178</v>
      </c>
      <c r="X142" s="74"/>
      <c r="Y142" s="83" t="n">
        <v>510.402805205035</v>
      </c>
      <c r="Z142" s="83" t="n">
        <v>0</v>
      </c>
      <c r="AA142" s="83" t="n">
        <v>16.3904876326776</v>
      </c>
      <c r="AB142" s="83" t="n">
        <v>0</v>
      </c>
      <c r="AC142" s="83" t="n">
        <v>0</v>
      </c>
      <c r="AD142" s="83" t="n">
        <v>0</v>
      </c>
      <c r="AE142" s="83" t="n">
        <v>115.226174644236</v>
      </c>
      <c r="AF142" s="83" t="n">
        <v>3.4263039536039</v>
      </c>
      <c r="AG142" s="83" t="n">
        <v>236.361656710284</v>
      </c>
      <c r="AH142" s="83" t="n">
        <v>0</v>
      </c>
      <c r="AI142" s="83" t="n">
        <v>0</v>
      </c>
      <c r="AJ142" s="83" t="n">
        <v>113.536625138096</v>
      </c>
      <c r="AK142" s="83" t="n">
        <v>0</v>
      </c>
      <c r="AL142" s="83" t="n">
        <v>0</v>
      </c>
      <c r="AM142" s="83" t="n">
        <v>0.0012488221943887</v>
      </c>
      <c r="AN142" s="83" t="n">
        <v>4482.13844541702</v>
      </c>
      <c r="AO142" s="83" t="n">
        <v>4467.45657102315</v>
      </c>
      <c r="AP142" s="83" t="n">
        <v>14.6818743938669</v>
      </c>
      <c r="AQ142" s="83" t="n">
        <v>762.466345787614</v>
      </c>
      <c r="AR142" s="83" t="n">
        <v>270.840981977102</v>
      </c>
      <c r="AS142" s="83" t="n">
        <v>65.5662197988446</v>
      </c>
      <c r="AT142" s="92" t="n">
        <v>77</v>
      </c>
    </row>
    <row r="143" s="85" customFormat="true" ht="20.25" hidden="false" customHeight="true" outlineLevel="0" collapsed="false">
      <c r="A143" s="79"/>
      <c r="B143" s="76" t="s">
        <v>179</v>
      </c>
      <c r="C143" s="77" t="s">
        <v>180</v>
      </c>
      <c r="D143" s="82"/>
      <c r="E143" s="68" t="n">
        <v>7096.32984349712</v>
      </c>
      <c r="F143" s="68" t="n">
        <v>3756.65604402069</v>
      </c>
      <c r="G143" s="68" t="n">
        <v>1705.74683547509</v>
      </c>
      <c r="H143" s="68" t="n">
        <v>0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9.04574957969174</v>
      </c>
      <c r="P143" s="68" t="n">
        <v>4.45561842989582</v>
      </c>
      <c r="Q143" s="68" t="n">
        <v>1419.35436658401</v>
      </c>
      <c r="R143" s="68" t="n">
        <v>5.10214757045208</v>
      </c>
      <c r="S143" s="68" t="n">
        <v>0</v>
      </c>
      <c r="T143" s="68" t="n">
        <v>64.9326251517085</v>
      </c>
      <c r="U143" s="78" t="s">
        <v>179</v>
      </c>
      <c r="V143" s="76" t="s">
        <v>179</v>
      </c>
      <c r="W143" s="77" t="s">
        <v>180</v>
      </c>
      <c r="X143" s="86"/>
      <c r="Y143" s="68" t="n">
        <v>2050.9092085456</v>
      </c>
      <c r="Z143" s="68" t="n">
        <v>0</v>
      </c>
      <c r="AA143" s="68" t="n">
        <v>77.4081392056042</v>
      </c>
      <c r="AB143" s="68" t="n">
        <v>0</v>
      </c>
      <c r="AC143" s="68" t="n">
        <v>0</v>
      </c>
      <c r="AD143" s="68" t="n">
        <v>0</v>
      </c>
      <c r="AE143" s="68" t="n">
        <v>680.673527214989</v>
      </c>
      <c r="AF143" s="68" t="n">
        <v>47.8143690434245</v>
      </c>
      <c r="AG143" s="68" t="n">
        <v>935.607902637085</v>
      </c>
      <c r="AH143" s="68" t="n">
        <v>0.0656117647058822</v>
      </c>
      <c r="AI143" s="68" t="n">
        <v>0</v>
      </c>
      <c r="AJ143" s="68" t="n">
        <v>265.043222809233</v>
      </c>
      <c r="AK143" s="68" t="n">
        <v>0</v>
      </c>
      <c r="AL143" s="68" t="n">
        <v>0</v>
      </c>
      <c r="AM143" s="68" t="n">
        <v>12.8258585135498</v>
      </c>
      <c r="AN143" s="68" t="n">
        <v>35506.3857780652</v>
      </c>
      <c r="AO143" s="68" t="n">
        <v>35319.760818676</v>
      </c>
      <c r="AP143" s="68" t="n">
        <v>186.624959389202</v>
      </c>
      <c r="AQ143" s="68" t="n">
        <v>1489.18071469271</v>
      </c>
      <c r="AR143" s="68" t="n">
        <v>308.467892639398</v>
      </c>
      <c r="AS143" s="68" t="n">
        <v>695.462896677775</v>
      </c>
      <c r="AT143" s="78" t="s">
        <v>179</v>
      </c>
    </row>
    <row r="144" s="85" customFormat="true" ht="20.25" hidden="false" customHeight="true" outlineLevel="0" collapsed="false">
      <c r="A144" s="79"/>
      <c r="B144" s="103" t="n">
        <v>78</v>
      </c>
      <c r="C144" s="81" t="s">
        <v>181</v>
      </c>
      <c r="D144" s="82"/>
      <c r="E144" s="83" t="n">
        <v>3290.07713915058</v>
      </c>
      <c r="F144" s="83" t="n">
        <v>2380.3877388719</v>
      </c>
      <c r="G144" s="83" t="n">
        <v>975.331034517526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9.04335627000375</v>
      </c>
      <c r="P144" s="83" t="n">
        <v>4.45561842989582</v>
      </c>
      <c r="Q144" s="83" t="n">
        <v>797.197633256733</v>
      </c>
      <c r="R144" s="83" t="n">
        <v>5.10214757045208</v>
      </c>
      <c r="S144" s="83" t="n">
        <v>0</v>
      </c>
      <c r="T144" s="83" t="n">
        <v>44.7268369373588</v>
      </c>
      <c r="U144" s="92" t="n">
        <v>78</v>
      </c>
      <c r="V144" s="103" t="n">
        <v>78</v>
      </c>
      <c r="W144" s="81" t="s">
        <v>181</v>
      </c>
      <c r="X144" s="82"/>
      <c r="Y144" s="83" t="n">
        <v>1405.05670435437</v>
      </c>
      <c r="Z144" s="83" t="n">
        <v>0</v>
      </c>
      <c r="AA144" s="83" t="n">
        <v>27.5732002344294</v>
      </c>
      <c r="AB144" s="83" t="n">
        <v>0</v>
      </c>
      <c r="AC144" s="83" t="n">
        <v>0</v>
      </c>
      <c r="AD144" s="83" t="n">
        <v>0</v>
      </c>
      <c r="AE144" s="83" t="n">
        <v>451.149759627485</v>
      </c>
      <c r="AF144" s="83" t="n">
        <v>10.6616408677061</v>
      </c>
      <c r="AG144" s="83" t="n">
        <v>735.895229105749</v>
      </c>
      <c r="AH144" s="83" t="n">
        <v>0</v>
      </c>
      <c r="AI144" s="83" t="n">
        <v>0</v>
      </c>
      <c r="AJ144" s="83" t="n">
        <v>149.596512738725</v>
      </c>
      <c r="AK144" s="83" t="n">
        <v>0</v>
      </c>
      <c r="AL144" s="83" t="n">
        <v>0</v>
      </c>
      <c r="AM144" s="83" t="n">
        <v>12.7765952342783</v>
      </c>
      <c r="AN144" s="83" t="n">
        <v>9579.11007860592</v>
      </c>
      <c r="AO144" s="83" t="n">
        <v>9522.265023704</v>
      </c>
      <c r="AP144" s="83" t="n">
        <v>56.8450549019225</v>
      </c>
      <c r="AQ144" s="83" t="n">
        <v>738.37729580923</v>
      </c>
      <c r="AR144" s="83" t="n">
        <v>176.988636205456</v>
      </c>
      <c r="AS144" s="83" t="n">
        <v>282.968361866617</v>
      </c>
      <c r="AT144" s="92" t="n">
        <v>78</v>
      </c>
    </row>
    <row r="145" s="75" customFormat="true" ht="20.25" hidden="false" customHeight="true" outlineLevel="0" collapsed="false">
      <c r="A145" s="50"/>
      <c r="B145" s="103" t="n">
        <v>79</v>
      </c>
      <c r="C145" s="81" t="s">
        <v>182</v>
      </c>
      <c r="D145" s="72"/>
      <c r="E145" s="83" t="n">
        <v>683.997915954985</v>
      </c>
      <c r="F145" s="83" t="n">
        <v>263.500098467448</v>
      </c>
      <c r="G145" s="83" t="n">
        <v>116.124486359157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101.727512552336</v>
      </c>
      <c r="R145" s="83" t="n">
        <v>0</v>
      </c>
      <c r="S145" s="83" t="n">
        <v>0</v>
      </c>
      <c r="T145" s="83" t="n">
        <v>0</v>
      </c>
      <c r="U145" s="92" t="n">
        <v>79</v>
      </c>
      <c r="V145" s="103" t="n">
        <v>79</v>
      </c>
      <c r="W145" s="81" t="s">
        <v>182</v>
      </c>
      <c r="X145" s="74"/>
      <c r="Y145" s="83" t="n">
        <v>147.375612108291</v>
      </c>
      <c r="Z145" s="83" t="n">
        <v>0</v>
      </c>
      <c r="AA145" s="83" t="n">
        <v>13.2796931656414</v>
      </c>
      <c r="AB145" s="83" t="n">
        <v>0</v>
      </c>
      <c r="AC145" s="83" t="n">
        <v>0</v>
      </c>
      <c r="AD145" s="83" t="n">
        <v>0</v>
      </c>
      <c r="AE145" s="83" t="n">
        <v>105.238570937609</v>
      </c>
      <c r="AF145" s="83" t="n">
        <v>1.90396051010924</v>
      </c>
      <c r="AG145" s="83" t="n">
        <v>2.91701821228725</v>
      </c>
      <c r="AH145" s="83" t="n">
        <v>0</v>
      </c>
      <c r="AI145" s="83" t="n">
        <v>0</v>
      </c>
      <c r="AJ145" s="83" t="n">
        <v>24.6960558811505</v>
      </c>
      <c r="AK145" s="83" t="n">
        <v>0</v>
      </c>
      <c r="AL145" s="83" t="n">
        <v>0</v>
      </c>
      <c r="AM145" s="83" t="n">
        <v>0.00259121607449961</v>
      </c>
      <c r="AN145" s="83" t="n">
        <v>4494.25474205631</v>
      </c>
      <c r="AO145" s="83" t="n">
        <v>4474.678846826</v>
      </c>
      <c r="AP145" s="83" t="n">
        <v>19.5758952303125</v>
      </c>
      <c r="AQ145" s="83" t="n">
        <v>102.358421714708</v>
      </c>
      <c r="AR145" s="83" t="n">
        <v>5.21161299646061</v>
      </c>
      <c r="AS145" s="83" t="n">
        <v>88.9484357985253</v>
      </c>
      <c r="AT145" s="92" t="n">
        <v>79</v>
      </c>
    </row>
    <row r="146" s="85" customFormat="true" ht="20.25" hidden="false" customHeight="true" outlineLevel="0" collapsed="false">
      <c r="A146" s="79"/>
      <c r="B146" s="103" t="n">
        <v>80</v>
      </c>
      <c r="C146" s="81" t="s">
        <v>183</v>
      </c>
      <c r="D146" s="82"/>
      <c r="E146" s="83" t="n">
        <v>3122.25478839156</v>
      </c>
      <c r="F146" s="83" t="n">
        <v>1112.76820668135</v>
      </c>
      <c r="G146" s="83" t="n">
        <v>614.291314598411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.00239330968799273</v>
      </c>
      <c r="P146" s="83" t="n">
        <v>0</v>
      </c>
      <c r="Q146" s="83" t="n">
        <v>520.429220774941</v>
      </c>
      <c r="R146" s="83" t="n">
        <v>0</v>
      </c>
      <c r="S146" s="83" t="n">
        <v>0</v>
      </c>
      <c r="T146" s="83" t="n">
        <v>20.2057882143497</v>
      </c>
      <c r="U146" s="92" t="n">
        <v>80</v>
      </c>
      <c r="V146" s="103" t="n">
        <v>80</v>
      </c>
      <c r="W146" s="81" t="s">
        <v>183</v>
      </c>
      <c r="X146" s="82"/>
      <c r="Y146" s="83" t="n">
        <v>498.476892082934</v>
      </c>
      <c r="Z146" s="83" t="n">
        <v>0</v>
      </c>
      <c r="AA146" s="83" t="n">
        <v>36.5552458055333</v>
      </c>
      <c r="AB146" s="83" t="n">
        <v>0</v>
      </c>
      <c r="AC146" s="83" t="n">
        <v>0</v>
      </c>
      <c r="AD146" s="83" t="n">
        <v>0</v>
      </c>
      <c r="AE146" s="83" t="n">
        <v>124.285196649895</v>
      </c>
      <c r="AF146" s="83" t="n">
        <v>35.2487676656092</v>
      </c>
      <c r="AG146" s="83" t="n">
        <v>196.795655319049</v>
      </c>
      <c r="AH146" s="83" t="n">
        <v>0.0656117647058822</v>
      </c>
      <c r="AI146" s="83" t="n">
        <v>0</v>
      </c>
      <c r="AJ146" s="83" t="n">
        <v>90.7506541893577</v>
      </c>
      <c r="AK146" s="83" t="n">
        <v>0</v>
      </c>
      <c r="AL146" s="83" t="n">
        <v>0</v>
      </c>
      <c r="AM146" s="83" t="n">
        <v>0.0466720631970774</v>
      </c>
      <c r="AN146" s="83" t="n">
        <v>21433.0209574029</v>
      </c>
      <c r="AO146" s="83" t="n">
        <v>21322.816948146</v>
      </c>
      <c r="AP146" s="83" t="n">
        <v>110.204009256967</v>
      </c>
      <c r="AQ146" s="83" t="n">
        <v>648.444997168768</v>
      </c>
      <c r="AR146" s="83" t="n">
        <v>126.267643437481</v>
      </c>
      <c r="AS146" s="83" t="n">
        <v>323.546099012633</v>
      </c>
      <c r="AT146" s="92" t="n">
        <v>80</v>
      </c>
    </row>
    <row r="147" s="85" customFormat="true" ht="20.25" hidden="false" customHeight="true" outlineLevel="0" collapsed="false">
      <c r="A147" s="79"/>
      <c r="B147" s="76" t="s">
        <v>184</v>
      </c>
      <c r="C147" s="77" t="s">
        <v>185</v>
      </c>
      <c r="D147" s="82"/>
      <c r="E147" s="68" t="n">
        <v>5743.85504584985</v>
      </c>
      <c r="F147" s="68" t="n">
        <v>2530.1311009717</v>
      </c>
      <c r="G147" s="68" t="n">
        <v>1634.71798768377</v>
      </c>
      <c r="H147" s="68" t="n">
        <v>0</v>
      </c>
      <c r="I147" s="68" t="n">
        <v>0.0104321945945946</v>
      </c>
      <c r="J147" s="68" t="n">
        <v>0</v>
      </c>
      <c r="K147" s="68" t="n">
        <v>0</v>
      </c>
      <c r="L147" s="68" t="n">
        <v>0</v>
      </c>
      <c r="M147" s="68" t="n">
        <v>0</v>
      </c>
      <c r="N147" s="68" t="n">
        <v>0</v>
      </c>
      <c r="O147" s="68" t="n">
        <v>0</v>
      </c>
      <c r="P147" s="68" t="n">
        <v>0</v>
      </c>
      <c r="Q147" s="68" t="n">
        <v>1431.0587706174</v>
      </c>
      <c r="R147" s="68" t="n">
        <v>0</v>
      </c>
      <c r="S147" s="68" t="n">
        <v>0</v>
      </c>
      <c r="T147" s="68" t="n">
        <v>1.12098351703963</v>
      </c>
      <c r="U147" s="78" t="s">
        <v>184</v>
      </c>
      <c r="V147" s="76" t="s">
        <v>184</v>
      </c>
      <c r="W147" s="77" t="s">
        <v>185</v>
      </c>
      <c r="X147" s="86"/>
      <c r="Y147" s="68" t="n">
        <v>895.413113287927</v>
      </c>
      <c r="Z147" s="68" t="n">
        <v>0</v>
      </c>
      <c r="AA147" s="68" t="n">
        <v>56.2526263466688</v>
      </c>
      <c r="AB147" s="68" t="n">
        <v>0.012793770470227</v>
      </c>
      <c r="AC147" s="68" t="n">
        <v>0</v>
      </c>
      <c r="AD147" s="68" t="n">
        <v>0</v>
      </c>
      <c r="AE147" s="68" t="n">
        <v>346.576810075189</v>
      </c>
      <c r="AF147" s="68" t="n">
        <v>36.3641012412933</v>
      </c>
      <c r="AG147" s="68" t="n">
        <v>350.999418878789</v>
      </c>
      <c r="AH147" s="68" t="n">
        <v>0</v>
      </c>
      <c r="AI147" s="68" t="n">
        <v>0</v>
      </c>
      <c r="AJ147" s="68" t="n">
        <v>101.941486082757</v>
      </c>
      <c r="AK147" s="68" t="n">
        <v>0</v>
      </c>
      <c r="AL147" s="68" t="n">
        <v>0</v>
      </c>
      <c r="AM147" s="68" t="n">
        <v>0.0563744947392888</v>
      </c>
      <c r="AN147" s="68" t="n">
        <v>34175.1450381251</v>
      </c>
      <c r="AO147" s="68" t="n">
        <v>33296.4422374076</v>
      </c>
      <c r="AP147" s="68" t="n">
        <v>878.7028007175</v>
      </c>
      <c r="AQ147" s="68" t="n">
        <v>1404.86900843134</v>
      </c>
      <c r="AR147" s="68" t="n">
        <v>156.502521485721</v>
      </c>
      <c r="AS147" s="68" t="n">
        <v>1002.17283540469</v>
      </c>
      <c r="AT147" s="78" t="s">
        <v>184</v>
      </c>
    </row>
    <row r="148" s="75" customFormat="true" ht="20.25" hidden="false" customHeight="true" outlineLevel="0" collapsed="false">
      <c r="A148" s="50"/>
      <c r="B148" s="103" t="n">
        <v>81</v>
      </c>
      <c r="C148" s="81" t="s">
        <v>186</v>
      </c>
      <c r="D148" s="72"/>
      <c r="E148" s="83" t="n">
        <v>3798.5708213782</v>
      </c>
      <c r="F148" s="83" t="n">
        <v>1681.26841959626</v>
      </c>
      <c r="G148" s="83" t="n">
        <v>1251.31161811023</v>
      </c>
      <c r="H148" s="83" t="n">
        <v>0</v>
      </c>
      <c r="I148" s="83" t="n">
        <v>0.0104321945945946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1095.5412330655</v>
      </c>
      <c r="R148" s="83" t="n">
        <v>0</v>
      </c>
      <c r="S148" s="83" t="n">
        <v>0</v>
      </c>
      <c r="T148" s="83" t="n">
        <v>0.716230076196954</v>
      </c>
      <c r="U148" s="92" t="n">
        <v>81</v>
      </c>
      <c r="V148" s="103" t="n">
        <v>81</v>
      </c>
      <c r="W148" s="81" t="s">
        <v>186</v>
      </c>
      <c r="X148" s="74"/>
      <c r="Y148" s="83" t="n">
        <v>429.956801486027</v>
      </c>
      <c r="Z148" s="83" t="n">
        <v>0</v>
      </c>
      <c r="AA148" s="83" t="n">
        <v>1.6973385072318</v>
      </c>
      <c r="AB148" s="83" t="n">
        <v>0.012793770470227</v>
      </c>
      <c r="AC148" s="83" t="n">
        <v>0</v>
      </c>
      <c r="AD148" s="83" t="n">
        <v>0</v>
      </c>
      <c r="AE148" s="83" t="n">
        <v>164.762702217161</v>
      </c>
      <c r="AF148" s="83" t="n">
        <v>4.34039852613921</v>
      </c>
      <c r="AG148" s="83" t="n">
        <v>192.009031445753</v>
      </c>
      <c r="AH148" s="83" t="n">
        <v>0</v>
      </c>
      <c r="AI148" s="83" t="n">
        <v>0</v>
      </c>
      <c r="AJ148" s="83" t="n">
        <v>58.7498491683466</v>
      </c>
      <c r="AK148" s="83" t="n">
        <v>0</v>
      </c>
      <c r="AL148" s="83" t="n">
        <v>0</v>
      </c>
      <c r="AM148" s="83" t="n">
        <v>0.032741681509847</v>
      </c>
      <c r="AN148" s="83" t="n">
        <v>22426.2267533667</v>
      </c>
      <c r="AO148" s="83" t="n">
        <v>21641.222415232</v>
      </c>
      <c r="AP148" s="83" t="n">
        <v>785.00433813475</v>
      </c>
      <c r="AQ148" s="83" t="n">
        <v>1247.53268487649</v>
      </c>
      <c r="AR148" s="83" t="n">
        <v>155.542700385044</v>
      </c>
      <c r="AS148" s="83" t="n">
        <v>847.30622467212</v>
      </c>
      <c r="AT148" s="92" t="n">
        <v>81</v>
      </c>
    </row>
    <row r="149" s="85" customFormat="true" ht="20.25" hidden="false" customHeight="true" outlineLevel="0" collapsed="false">
      <c r="A149" s="79"/>
      <c r="B149" s="103" t="n">
        <v>82</v>
      </c>
      <c r="C149" s="81" t="s">
        <v>187</v>
      </c>
      <c r="D149" s="82"/>
      <c r="E149" s="83" t="n">
        <v>1945.28422447165</v>
      </c>
      <c r="F149" s="83" t="n">
        <v>848.86268137544</v>
      </c>
      <c r="G149" s="83" t="n">
        <v>383.406369573539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335.517537551902</v>
      </c>
      <c r="R149" s="83" t="n">
        <v>0</v>
      </c>
      <c r="S149" s="83" t="n">
        <v>0</v>
      </c>
      <c r="T149" s="83" t="n">
        <v>0.404753440842681</v>
      </c>
      <c r="U149" s="92" t="n">
        <v>82</v>
      </c>
      <c r="V149" s="103" t="n">
        <v>82</v>
      </c>
      <c r="W149" s="81" t="s">
        <v>187</v>
      </c>
      <c r="X149" s="82"/>
      <c r="Y149" s="83" t="n">
        <v>465.4563118019</v>
      </c>
      <c r="Z149" s="83" t="n">
        <v>0</v>
      </c>
      <c r="AA149" s="83" t="n">
        <v>54.555287839437</v>
      </c>
      <c r="AB149" s="83" t="n">
        <v>0</v>
      </c>
      <c r="AC149" s="83" t="n">
        <v>0</v>
      </c>
      <c r="AD149" s="83" t="n">
        <v>0</v>
      </c>
      <c r="AE149" s="83" t="n">
        <v>181.814107858028</v>
      </c>
      <c r="AF149" s="83" t="n">
        <v>32.023702715154</v>
      </c>
      <c r="AG149" s="83" t="n">
        <v>158.990387433036</v>
      </c>
      <c r="AH149" s="83" t="n">
        <v>0</v>
      </c>
      <c r="AI149" s="83" t="n">
        <v>0</v>
      </c>
      <c r="AJ149" s="83" t="n">
        <v>43.19163691441</v>
      </c>
      <c r="AK149" s="83" t="n">
        <v>0</v>
      </c>
      <c r="AL149" s="83" t="n">
        <v>0</v>
      </c>
      <c r="AM149" s="83" t="n">
        <v>0.0236328132294418</v>
      </c>
      <c r="AN149" s="83" t="n">
        <v>11748.9182847584</v>
      </c>
      <c r="AO149" s="83" t="n">
        <v>11655.2198221757</v>
      </c>
      <c r="AP149" s="83" t="n">
        <v>93.6984625827507</v>
      </c>
      <c r="AQ149" s="83" t="n">
        <v>157.336323554856</v>
      </c>
      <c r="AR149" s="83" t="n">
        <v>0.959821100676843</v>
      </c>
      <c r="AS149" s="83" t="n">
        <v>154.866610732573</v>
      </c>
      <c r="AT149" s="92" t="n">
        <v>82</v>
      </c>
    </row>
    <row r="150" s="85" customFormat="true" ht="20.25" hidden="false" customHeight="true" outlineLevel="0" collapsed="false">
      <c r="A150" s="79"/>
      <c r="B150" s="76" t="s">
        <v>188</v>
      </c>
      <c r="C150" s="77" t="s">
        <v>189</v>
      </c>
      <c r="D150" s="82"/>
      <c r="E150" s="68" t="n">
        <v>8124.17114000688</v>
      </c>
      <c r="F150" s="68" t="n">
        <v>3830.22796097503</v>
      </c>
      <c r="G150" s="68" t="n">
        <v>2095.63200263803</v>
      </c>
      <c r="H150" s="68" t="n">
        <v>0</v>
      </c>
      <c r="I150" s="68" t="n">
        <v>0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.0274499976303412</v>
      </c>
      <c r="P150" s="68" t="n">
        <v>1.06803268395522</v>
      </c>
      <c r="Q150" s="68" t="n">
        <v>1831.10367553421</v>
      </c>
      <c r="R150" s="68" t="n">
        <v>0</v>
      </c>
      <c r="S150" s="68" t="n">
        <v>0</v>
      </c>
      <c r="T150" s="68" t="n">
        <v>3.84259135705779</v>
      </c>
      <c r="U150" s="78" t="s">
        <v>188</v>
      </c>
      <c r="V150" s="76" t="s">
        <v>188</v>
      </c>
      <c r="W150" s="77" t="s">
        <v>189</v>
      </c>
      <c r="X150" s="86"/>
      <c r="Y150" s="68" t="n">
        <v>1734.595958337</v>
      </c>
      <c r="Z150" s="68" t="n">
        <v>0</v>
      </c>
      <c r="AA150" s="68" t="n">
        <v>63.8657436571669</v>
      </c>
      <c r="AB150" s="68" t="n">
        <v>0.103535274730426</v>
      </c>
      <c r="AC150" s="68" t="n">
        <v>0</v>
      </c>
      <c r="AD150" s="68" t="n">
        <v>0</v>
      </c>
      <c r="AE150" s="68" t="n">
        <v>546.480522266424</v>
      </c>
      <c r="AF150" s="68" t="n">
        <v>11.0221227258613</v>
      </c>
      <c r="AG150" s="68" t="n">
        <v>595.841704945199</v>
      </c>
      <c r="AH150" s="68" t="n">
        <v>0.00483946554149085</v>
      </c>
      <c r="AI150" s="68" t="n">
        <v>0</v>
      </c>
      <c r="AJ150" s="68" t="n">
        <v>429.003663745916</v>
      </c>
      <c r="AK150" s="68" t="n">
        <v>0</v>
      </c>
      <c r="AL150" s="68" t="n">
        <v>0</v>
      </c>
      <c r="AM150" s="68" t="n">
        <v>0.0935678619387696</v>
      </c>
      <c r="AN150" s="68" t="n">
        <v>45543.6609021724</v>
      </c>
      <c r="AO150" s="68" t="n">
        <v>44860.8544609523</v>
      </c>
      <c r="AP150" s="68" t="n">
        <v>682.806441220184</v>
      </c>
      <c r="AQ150" s="68" t="n">
        <v>2304.30064429273</v>
      </c>
      <c r="AR150" s="68" t="n">
        <v>429.438062445576</v>
      </c>
      <c r="AS150" s="68" t="n">
        <v>1199.31484178224</v>
      </c>
      <c r="AT150" s="78" t="s">
        <v>188</v>
      </c>
    </row>
    <row r="151" s="85" customFormat="true" ht="20.25" hidden="false" customHeight="true" outlineLevel="0" collapsed="false">
      <c r="A151" s="79"/>
      <c r="B151" s="103" t="n">
        <v>83</v>
      </c>
      <c r="C151" s="81" t="s">
        <v>190</v>
      </c>
      <c r="D151" s="82"/>
      <c r="E151" s="83" t="n">
        <v>4206.77754646671</v>
      </c>
      <c r="F151" s="83" t="n">
        <v>1810.08506403202</v>
      </c>
      <c r="G151" s="83" t="n">
        <v>1117.27516463081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.0263966475690933</v>
      </c>
      <c r="P151" s="83" t="n">
        <v>1.06803268395522</v>
      </c>
      <c r="Q151" s="83" t="n">
        <v>976.709386668633</v>
      </c>
      <c r="R151" s="83" t="n">
        <v>0</v>
      </c>
      <c r="S151" s="83" t="n">
        <v>0</v>
      </c>
      <c r="T151" s="83" t="n">
        <v>0.799244453046607</v>
      </c>
      <c r="U151" s="92" t="n">
        <v>83</v>
      </c>
      <c r="V151" s="103" t="n">
        <v>83</v>
      </c>
      <c r="W151" s="81" t="s">
        <v>190</v>
      </c>
      <c r="X151" s="82"/>
      <c r="Y151" s="83" t="n">
        <v>692.809899401217</v>
      </c>
      <c r="Z151" s="83" t="n">
        <v>0</v>
      </c>
      <c r="AA151" s="83" t="n">
        <v>26.9852932909888</v>
      </c>
      <c r="AB151" s="83" t="n">
        <v>0.103535274730426</v>
      </c>
      <c r="AC151" s="83" t="n">
        <v>0</v>
      </c>
      <c r="AD151" s="83" t="n">
        <v>0</v>
      </c>
      <c r="AE151" s="83" t="n">
        <v>183.03892607445</v>
      </c>
      <c r="AF151" s="83" t="n">
        <v>2.45687329666391</v>
      </c>
      <c r="AG151" s="83" t="n">
        <v>339.692756201984</v>
      </c>
      <c r="AH151" s="83" t="n">
        <v>0.00483946554149085</v>
      </c>
      <c r="AI151" s="83" t="n">
        <v>0</v>
      </c>
      <c r="AJ151" s="83" t="n">
        <v>118.478288925102</v>
      </c>
      <c r="AK151" s="83" t="n">
        <v>0</v>
      </c>
      <c r="AL151" s="83" t="n">
        <v>0</v>
      </c>
      <c r="AM151" s="83" t="n">
        <v>0.00621571767987079</v>
      </c>
      <c r="AN151" s="83" t="n">
        <v>25266.6901239334</v>
      </c>
      <c r="AO151" s="83" t="n">
        <v>24734.8460633216</v>
      </c>
      <c r="AP151" s="83" t="n">
        <v>531.844060611863</v>
      </c>
      <c r="AQ151" s="83" t="n">
        <v>1839.84847371064</v>
      </c>
      <c r="AR151" s="83" t="n">
        <v>295.358310377064</v>
      </c>
      <c r="AS151" s="83" t="n">
        <v>1079.86288286306</v>
      </c>
      <c r="AT151" s="92" t="n">
        <v>83</v>
      </c>
    </row>
    <row r="152" s="85" customFormat="true" ht="20.25" hidden="false" customHeight="true" outlineLevel="0" collapsed="false">
      <c r="A152" s="79"/>
      <c r="B152" s="103" t="n">
        <v>84</v>
      </c>
      <c r="C152" s="81" t="s">
        <v>191</v>
      </c>
      <c r="D152" s="82"/>
      <c r="E152" s="83" t="n">
        <v>104.824653074753</v>
      </c>
      <c r="F152" s="83" t="n">
        <v>45.8454878963998</v>
      </c>
      <c r="G152" s="83" t="n">
        <v>26.5662327397813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.00105335006124792</v>
      </c>
      <c r="P152" s="83" t="n">
        <v>0</v>
      </c>
      <c r="Q152" s="83" t="n">
        <v>23.2709675440601</v>
      </c>
      <c r="R152" s="83" t="n">
        <v>0</v>
      </c>
      <c r="S152" s="83" t="n">
        <v>0</v>
      </c>
      <c r="T152" s="83" t="n">
        <v>0.000689640555657255</v>
      </c>
      <c r="U152" s="92" t="n">
        <v>84</v>
      </c>
      <c r="V152" s="103" t="n">
        <v>84</v>
      </c>
      <c r="W152" s="81" t="s">
        <v>191</v>
      </c>
      <c r="X152" s="82"/>
      <c r="Y152" s="83" t="n">
        <v>19.2792551566185</v>
      </c>
      <c r="Z152" s="83" t="n">
        <v>0</v>
      </c>
      <c r="AA152" s="83" t="n">
        <v>0.483301413115779</v>
      </c>
      <c r="AB152" s="83" t="n">
        <v>0</v>
      </c>
      <c r="AC152" s="83" t="n">
        <v>0</v>
      </c>
      <c r="AD152" s="83" t="n">
        <v>0</v>
      </c>
      <c r="AE152" s="83" t="n">
        <v>7.98617018789304</v>
      </c>
      <c r="AF152" s="83" t="n">
        <v>3.3237957504435</v>
      </c>
      <c r="AG152" s="83" t="n">
        <v>7.14533284208554</v>
      </c>
      <c r="AH152" s="83" t="n">
        <v>0</v>
      </c>
      <c r="AI152" s="83" t="n">
        <v>0</v>
      </c>
      <c r="AJ152" s="83" t="n">
        <v>0.688851243447423</v>
      </c>
      <c r="AK152" s="83" t="n">
        <v>0</v>
      </c>
      <c r="AL152" s="83" t="n">
        <v>0</v>
      </c>
      <c r="AM152" s="83" t="n">
        <v>0.000261868022723182</v>
      </c>
      <c r="AN152" s="83" t="n">
        <v>631.327436772333</v>
      </c>
      <c r="AO152" s="83" t="n">
        <v>625.554824852946</v>
      </c>
      <c r="AP152" s="83" t="n">
        <v>5.77261191938684</v>
      </c>
      <c r="AQ152" s="83" t="n">
        <v>10.8945033254431</v>
      </c>
      <c r="AR152" s="83" t="n">
        <v>1.99599684135032</v>
      </c>
      <c r="AS152" s="83" t="n">
        <v>5.75860978357196</v>
      </c>
      <c r="AT152" s="92" t="n">
        <v>84</v>
      </c>
    </row>
    <row r="153" s="85" customFormat="true" ht="20.25" hidden="false" customHeight="true" outlineLevel="0" collapsed="false">
      <c r="A153" s="79"/>
      <c r="B153" s="103" t="n">
        <v>85</v>
      </c>
      <c r="C153" s="81" t="s">
        <v>192</v>
      </c>
      <c r="D153" s="82"/>
      <c r="E153" s="83" t="n">
        <v>3812.56894046542</v>
      </c>
      <c r="F153" s="83" t="n">
        <v>1974.2974090466</v>
      </c>
      <c r="G153" s="83" t="n">
        <v>951.790605267436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831.123321321518</v>
      </c>
      <c r="R153" s="83" t="n">
        <v>0</v>
      </c>
      <c r="S153" s="83" t="n">
        <v>0</v>
      </c>
      <c r="T153" s="83" t="n">
        <v>3.04265726345553</v>
      </c>
      <c r="U153" s="92" t="n">
        <v>85</v>
      </c>
      <c r="V153" s="103" t="n">
        <v>85</v>
      </c>
      <c r="W153" s="81" t="s">
        <v>192</v>
      </c>
      <c r="X153" s="82"/>
      <c r="Y153" s="83" t="n">
        <v>1022.50680377917</v>
      </c>
      <c r="Z153" s="83" t="n">
        <v>0</v>
      </c>
      <c r="AA153" s="83" t="n">
        <v>36.3971489530623</v>
      </c>
      <c r="AB153" s="83" t="n">
        <v>0</v>
      </c>
      <c r="AC153" s="83" t="n">
        <v>0</v>
      </c>
      <c r="AD153" s="83" t="n">
        <v>0</v>
      </c>
      <c r="AE153" s="83" t="n">
        <v>355.455426004081</v>
      </c>
      <c r="AF153" s="83" t="n">
        <v>5.24145367875387</v>
      </c>
      <c r="AG153" s="83" t="n">
        <v>249.003615901129</v>
      </c>
      <c r="AH153" s="83" t="n">
        <v>0</v>
      </c>
      <c r="AI153" s="83" t="n">
        <v>0</v>
      </c>
      <c r="AJ153" s="83" t="n">
        <v>309.836523577366</v>
      </c>
      <c r="AK153" s="83" t="n">
        <v>0</v>
      </c>
      <c r="AL153" s="83" t="n">
        <v>0</v>
      </c>
      <c r="AM153" s="83" t="n">
        <v>0.0870902762361756</v>
      </c>
      <c r="AN153" s="83" t="n">
        <v>19645.6433414667</v>
      </c>
      <c r="AO153" s="83" t="n">
        <v>19500.4535727777</v>
      </c>
      <c r="AP153" s="83" t="n">
        <v>145.189768688934</v>
      </c>
      <c r="AQ153" s="83" t="n">
        <v>453.557667256645</v>
      </c>
      <c r="AR153" s="83" t="n">
        <v>132.083755227162</v>
      </c>
      <c r="AS153" s="83" t="n">
        <v>113.693349135611</v>
      </c>
      <c r="AT153" s="92" t="n">
        <v>85</v>
      </c>
    </row>
    <row r="154" s="85" customFormat="true" ht="20.25" hidden="false" customHeight="true" outlineLevel="0" collapsed="false">
      <c r="A154" s="79"/>
      <c r="B154" s="76" t="s">
        <v>193</v>
      </c>
      <c r="C154" s="77" t="s">
        <v>194</v>
      </c>
      <c r="D154" s="82"/>
      <c r="E154" s="68" t="n">
        <v>173.883622698757</v>
      </c>
      <c r="F154" s="68" t="n">
        <v>35.7469549227202</v>
      </c>
      <c r="G154" s="68" t="n">
        <v>11.8061465610042</v>
      </c>
      <c r="H154" s="68" t="n">
        <v>0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68" t="n">
        <v>10.3424347451124</v>
      </c>
      <c r="R154" s="68" t="n">
        <v>0</v>
      </c>
      <c r="S154" s="68" t="n">
        <v>0</v>
      </c>
      <c r="T154" s="68" t="n">
        <v>0</v>
      </c>
      <c r="U154" s="78" t="s">
        <v>193</v>
      </c>
      <c r="V154" s="76" t="s">
        <v>193</v>
      </c>
      <c r="W154" s="77" t="s">
        <v>194</v>
      </c>
      <c r="X154" s="86"/>
      <c r="Y154" s="68" t="n">
        <v>23.9408083617159</v>
      </c>
      <c r="Z154" s="68" t="n">
        <v>0</v>
      </c>
      <c r="AA154" s="68" t="n">
        <v>1.31144884365491</v>
      </c>
      <c r="AB154" s="68" t="n">
        <v>0</v>
      </c>
      <c r="AC154" s="68" t="n">
        <v>0</v>
      </c>
      <c r="AD154" s="68" t="n">
        <v>0</v>
      </c>
      <c r="AE154" s="68" t="n">
        <v>11.9494941686628</v>
      </c>
      <c r="AF154" s="68" t="n">
        <v>1.09175979465893</v>
      </c>
      <c r="AG154" s="68" t="n">
        <v>5.01739209206183</v>
      </c>
      <c r="AH154" s="68" t="n">
        <v>0</v>
      </c>
      <c r="AI154" s="68" t="n">
        <v>0</v>
      </c>
      <c r="AJ154" s="68" t="n">
        <v>4.20182873126428</v>
      </c>
      <c r="AK154" s="68" t="n">
        <v>0</v>
      </c>
      <c r="AL154" s="68" t="n">
        <v>0</v>
      </c>
      <c r="AM154" s="68" t="n">
        <v>0.000292603556759207</v>
      </c>
      <c r="AN154" s="68" t="n">
        <v>1452.14385485103</v>
      </c>
      <c r="AO154" s="68" t="n">
        <v>1446.87119175794</v>
      </c>
      <c r="AP154" s="68" t="n">
        <v>5.27266309308541</v>
      </c>
      <c r="AQ154" s="68" t="n">
        <v>120.933898824437</v>
      </c>
      <c r="AR154" s="68" t="n">
        <v>7.0689955132372</v>
      </c>
      <c r="AS154" s="68" t="n">
        <v>102.744687473086</v>
      </c>
      <c r="AT154" s="78" t="s">
        <v>193</v>
      </c>
    </row>
    <row r="155" s="85" customFormat="true" ht="20.25" hidden="false" customHeight="true" outlineLevel="0" collapsed="false">
      <c r="A155" s="79"/>
      <c r="B155" s="103" t="n">
        <v>86</v>
      </c>
      <c r="C155" s="81" t="s">
        <v>195</v>
      </c>
      <c r="D155" s="82"/>
      <c r="E155" s="83" t="n">
        <v>90.9388519042399</v>
      </c>
      <c r="F155" s="83" t="n">
        <v>19.9486736227931</v>
      </c>
      <c r="G155" s="83" t="n">
        <v>10.871345339027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9.52352905154049</v>
      </c>
      <c r="R155" s="83" t="n">
        <v>0</v>
      </c>
      <c r="S155" s="83" t="n">
        <v>0</v>
      </c>
      <c r="T155" s="83" t="n">
        <v>0</v>
      </c>
      <c r="U155" s="92" t="n">
        <v>86</v>
      </c>
      <c r="V155" s="103" t="n">
        <v>86</v>
      </c>
      <c r="W155" s="81" t="s">
        <v>195</v>
      </c>
      <c r="X155" s="82"/>
      <c r="Y155" s="83" t="n">
        <v>9.0773282837661</v>
      </c>
      <c r="Z155" s="83" t="n">
        <v>0</v>
      </c>
      <c r="AA155" s="83" t="n">
        <v>0.0444655107574434</v>
      </c>
      <c r="AB155" s="83" t="n">
        <v>0</v>
      </c>
      <c r="AC155" s="83" t="n">
        <v>0</v>
      </c>
      <c r="AD155" s="83" t="n">
        <v>0</v>
      </c>
      <c r="AE155" s="83" t="n">
        <v>5.59894635008084</v>
      </c>
      <c r="AF155" s="83" t="n">
        <v>0</v>
      </c>
      <c r="AG155" s="83" t="n">
        <v>3.60363717531763</v>
      </c>
      <c r="AH155" s="83" t="n">
        <v>0</v>
      </c>
      <c r="AI155" s="83" t="n">
        <v>0</v>
      </c>
      <c r="AJ155" s="83" t="n">
        <v>0.109250748658295</v>
      </c>
      <c r="AK155" s="83" t="n">
        <v>0</v>
      </c>
      <c r="AL155" s="83" t="n">
        <v>0</v>
      </c>
      <c r="AM155" s="83" t="n">
        <v>0</v>
      </c>
      <c r="AN155" s="83" t="n">
        <v>751.003464138847</v>
      </c>
      <c r="AO155" s="83" t="n">
        <v>751.003464138847</v>
      </c>
      <c r="AP155" s="83" t="n">
        <v>0</v>
      </c>
      <c r="AQ155" s="83" t="n">
        <v>45.1272321577703</v>
      </c>
      <c r="AR155" s="83" t="n">
        <v>7.0689955132372</v>
      </c>
      <c r="AS155" s="83" t="n">
        <v>26.9380208064189</v>
      </c>
      <c r="AT155" s="92" t="n">
        <v>86</v>
      </c>
    </row>
    <row r="156" s="85" customFormat="true" ht="20.25" hidden="false" customHeight="true" outlineLevel="0" collapsed="false">
      <c r="A156" s="79"/>
      <c r="B156" s="103" t="n">
        <v>87</v>
      </c>
      <c r="C156" s="81" t="s">
        <v>196</v>
      </c>
      <c r="D156" s="82"/>
      <c r="E156" s="83" t="n">
        <v>82.944770794517</v>
      </c>
      <c r="F156" s="83" t="n">
        <v>15.7982812999271</v>
      </c>
      <c r="G156" s="83" t="n">
        <v>0.934801221977214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.818905693571899</v>
      </c>
      <c r="R156" s="83" t="n">
        <v>0</v>
      </c>
      <c r="S156" s="83" t="n">
        <v>0</v>
      </c>
      <c r="T156" s="83" t="n">
        <v>0</v>
      </c>
      <c r="U156" s="92" t="n">
        <v>87</v>
      </c>
      <c r="V156" s="103" t="n">
        <v>87</v>
      </c>
      <c r="W156" s="81" t="s">
        <v>196</v>
      </c>
      <c r="X156" s="82"/>
      <c r="Y156" s="83" t="n">
        <v>14.8634800779498</v>
      </c>
      <c r="Z156" s="83" t="n">
        <v>0</v>
      </c>
      <c r="AA156" s="83" t="n">
        <v>1.26698333289746</v>
      </c>
      <c r="AB156" s="83" t="n">
        <v>0</v>
      </c>
      <c r="AC156" s="83" t="n">
        <v>0</v>
      </c>
      <c r="AD156" s="83" t="n">
        <v>0</v>
      </c>
      <c r="AE156" s="83" t="n">
        <v>6.35054781858191</v>
      </c>
      <c r="AF156" s="83" t="n">
        <v>1.09175979465893</v>
      </c>
      <c r="AG156" s="83" t="n">
        <v>1.4137549167442</v>
      </c>
      <c r="AH156" s="83" t="n">
        <v>0</v>
      </c>
      <c r="AI156" s="83" t="n">
        <v>0</v>
      </c>
      <c r="AJ156" s="83" t="n">
        <v>4.09257798260598</v>
      </c>
      <c r="AK156" s="83" t="n">
        <v>0</v>
      </c>
      <c r="AL156" s="83" t="n">
        <v>0</v>
      </c>
      <c r="AM156" s="83" t="n">
        <v>0.000292603556759207</v>
      </c>
      <c r="AN156" s="83" t="n">
        <v>701.140390712182</v>
      </c>
      <c r="AO156" s="83" t="n">
        <v>695.867727619097</v>
      </c>
      <c r="AP156" s="83" t="n">
        <v>5.27266309308541</v>
      </c>
      <c r="AQ156" s="83" t="n">
        <v>75.8066666666667</v>
      </c>
      <c r="AR156" s="83" t="n">
        <v>0</v>
      </c>
      <c r="AS156" s="83" t="n">
        <v>75.8066666666667</v>
      </c>
      <c r="AT156" s="92" t="n">
        <v>87</v>
      </c>
    </row>
    <row r="157" s="85" customFormat="true" ht="20.25" hidden="false" customHeight="true" outlineLevel="0" collapsed="false">
      <c r="A157" s="79"/>
      <c r="B157" s="76" t="s">
        <v>197</v>
      </c>
      <c r="C157" s="77" t="s">
        <v>198</v>
      </c>
      <c r="D157" s="82"/>
      <c r="E157" s="68" t="n">
        <v>9282.42940312616</v>
      </c>
      <c r="F157" s="68" t="n">
        <v>3467.64100853834</v>
      </c>
      <c r="G157" s="68" t="n">
        <v>2011.26959285914</v>
      </c>
      <c r="H157" s="68" t="n">
        <v>0</v>
      </c>
      <c r="I157" s="68" t="n">
        <v>295.844512173258</v>
      </c>
      <c r="J157" s="68" t="n">
        <v>0.00197962637445146</v>
      </c>
      <c r="K157" s="68" t="n">
        <v>16.9141770398378</v>
      </c>
      <c r="L157" s="68" t="n">
        <v>0</v>
      </c>
      <c r="M157" s="68" t="n">
        <v>14.1240000000001</v>
      </c>
      <c r="N157" s="68" t="n">
        <v>0</v>
      </c>
      <c r="O157" s="68" t="n">
        <v>127.050436098342</v>
      </c>
      <c r="P157" s="68" t="n">
        <v>7.09682556673194</v>
      </c>
      <c r="Q157" s="68" t="n">
        <v>373.375923368343</v>
      </c>
      <c r="R157" s="68" t="n">
        <v>0</v>
      </c>
      <c r="S157" s="68" t="n">
        <v>0</v>
      </c>
      <c r="T157" s="68" t="n">
        <v>1202.18893020989</v>
      </c>
      <c r="U157" s="78" t="s">
        <v>193</v>
      </c>
      <c r="V157" s="76" t="s">
        <v>197</v>
      </c>
      <c r="W157" s="77" t="s">
        <v>198</v>
      </c>
      <c r="X157" s="86"/>
      <c r="Y157" s="68" t="n">
        <v>1456.3714156792</v>
      </c>
      <c r="Z157" s="68" t="n">
        <v>0.121615384615385</v>
      </c>
      <c r="AA157" s="68" t="n">
        <v>63.8773403436377</v>
      </c>
      <c r="AB157" s="68" t="n">
        <v>0</v>
      </c>
      <c r="AC157" s="68" t="n">
        <v>0</v>
      </c>
      <c r="AD157" s="68" t="n">
        <v>0</v>
      </c>
      <c r="AE157" s="68" t="n">
        <v>571.94744577809</v>
      </c>
      <c r="AF157" s="68" t="n">
        <v>327.674069198125</v>
      </c>
      <c r="AG157" s="68" t="n">
        <v>289.232028919996</v>
      </c>
      <c r="AH157" s="68" t="n">
        <v>52.851024523846</v>
      </c>
      <c r="AI157" s="68" t="n">
        <v>0</v>
      </c>
      <c r="AJ157" s="68" t="n">
        <v>65.7673504993641</v>
      </c>
      <c r="AK157" s="68" t="n">
        <v>1.61785714285714E-005</v>
      </c>
      <c r="AL157" s="68" t="n">
        <v>0</v>
      </c>
      <c r="AM157" s="68" t="n">
        <v>107.528917997893</v>
      </c>
      <c r="AN157" s="68" t="n">
        <v>35153.2380959238</v>
      </c>
      <c r="AO157" s="68" t="n">
        <v>25150.2257402848</v>
      </c>
      <c r="AP157" s="68" t="n">
        <v>10003.012355639</v>
      </c>
      <c r="AQ157" s="68" t="n">
        <v>98596.9494931148</v>
      </c>
      <c r="AR157" s="68" t="n">
        <v>36636.2916517333</v>
      </c>
      <c r="AS157" s="68" t="n">
        <v>4328.21629965433</v>
      </c>
      <c r="AT157" s="78" t="s">
        <v>193</v>
      </c>
    </row>
    <row r="158" s="85" customFormat="true" ht="20.25" hidden="false" customHeight="true" outlineLevel="0" collapsed="false">
      <c r="A158" s="79"/>
      <c r="B158" s="103" t="n">
        <v>88</v>
      </c>
      <c r="C158" s="81" t="s">
        <v>199</v>
      </c>
      <c r="D158" s="82"/>
      <c r="E158" s="83" t="n">
        <v>7001.10707012471</v>
      </c>
      <c r="F158" s="83" t="n">
        <v>2702.34287761149</v>
      </c>
      <c r="G158" s="83" t="n">
        <v>1684.35944471829</v>
      </c>
      <c r="H158" s="83" t="n">
        <v>0</v>
      </c>
      <c r="I158" s="83" t="n">
        <v>217.50065401947</v>
      </c>
      <c r="J158" s="83" t="n">
        <v>0</v>
      </c>
      <c r="K158" s="83" t="n">
        <v>0.727177039837752</v>
      </c>
      <c r="L158" s="83" t="n">
        <v>0</v>
      </c>
      <c r="M158" s="83" t="n">
        <v>14.1240000000001</v>
      </c>
      <c r="N158" s="83" t="n">
        <v>0</v>
      </c>
      <c r="O158" s="83" t="n">
        <v>127.050436098342</v>
      </c>
      <c r="P158" s="83" t="n">
        <v>6.78811429982611</v>
      </c>
      <c r="Q158" s="83" t="n">
        <v>146.308776641758</v>
      </c>
      <c r="R158" s="83" t="n">
        <v>0</v>
      </c>
      <c r="S158" s="83" t="n">
        <v>0</v>
      </c>
      <c r="T158" s="83" t="n">
        <v>1202.11217889482</v>
      </c>
      <c r="U158" s="92" t="n">
        <v>88</v>
      </c>
      <c r="V158" s="103" t="n">
        <v>88</v>
      </c>
      <c r="W158" s="81" t="s">
        <v>199</v>
      </c>
      <c r="X158" s="82"/>
      <c r="Y158" s="83" t="n">
        <v>1017.98343289319</v>
      </c>
      <c r="Z158" s="83" t="n">
        <v>0.121615384615385</v>
      </c>
      <c r="AA158" s="83" t="n">
        <v>6.2333598849718</v>
      </c>
      <c r="AB158" s="83" t="n">
        <v>0</v>
      </c>
      <c r="AC158" s="83" t="n">
        <v>0</v>
      </c>
      <c r="AD158" s="83" t="n">
        <v>0</v>
      </c>
      <c r="AE158" s="83" t="n">
        <v>401.885352352604</v>
      </c>
      <c r="AF158" s="83" t="n">
        <v>270.452574117765</v>
      </c>
      <c r="AG158" s="83" t="n">
        <v>236.053461149773</v>
      </c>
      <c r="AH158" s="83" t="n">
        <v>2.49002021091549</v>
      </c>
      <c r="AI158" s="83" t="n">
        <v>0</v>
      </c>
      <c r="AJ158" s="83" t="n">
        <v>16.6112971154723</v>
      </c>
      <c r="AK158" s="83" t="n">
        <v>1.61785714285714E-005</v>
      </c>
      <c r="AL158" s="83" t="n">
        <v>0</v>
      </c>
      <c r="AM158" s="83" t="n">
        <v>106.656866263989</v>
      </c>
      <c r="AN158" s="83" t="n">
        <v>20556.5869825514</v>
      </c>
      <c r="AO158" s="83" t="n">
        <v>11180.085315729</v>
      </c>
      <c r="AP158" s="83" t="n">
        <v>9376.50166682238</v>
      </c>
      <c r="AQ158" s="83" t="n">
        <v>92444.4363969271</v>
      </c>
      <c r="AR158" s="83" t="n">
        <v>35082.166927624</v>
      </c>
      <c r="AS158" s="83" t="n">
        <v>2174.61691337784</v>
      </c>
      <c r="AT158" s="92" t="n">
        <v>88</v>
      </c>
    </row>
    <row r="159" s="85" customFormat="true" ht="20.25" hidden="false" customHeight="true" outlineLevel="0" collapsed="false">
      <c r="A159" s="79"/>
      <c r="B159" s="103" t="n">
        <v>89</v>
      </c>
      <c r="C159" s="81" t="s">
        <v>200</v>
      </c>
      <c r="D159" s="82"/>
      <c r="E159" s="83" t="n">
        <v>176.734237835437</v>
      </c>
      <c r="F159" s="83" t="n">
        <v>79.1687056581768</v>
      </c>
      <c r="G159" s="83" t="n">
        <v>4.80068787276346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4.2055043785163</v>
      </c>
      <c r="R159" s="83" t="n">
        <v>0</v>
      </c>
      <c r="S159" s="83" t="n">
        <v>0</v>
      </c>
      <c r="T159" s="83" t="n">
        <v>0</v>
      </c>
      <c r="U159" s="92" t="n">
        <v>89</v>
      </c>
      <c r="V159" s="103" t="n">
        <v>89</v>
      </c>
      <c r="W159" s="81" t="s">
        <v>200</v>
      </c>
      <c r="X159" s="82"/>
      <c r="Y159" s="83" t="n">
        <v>74.3680177854133</v>
      </c>
      <c r="Z159" s="83" t="n">
        <v>0</v>
      </c>
      <c r="AA159" s="83" t="n">
        <v>17.6218164963147</v>
      </c>
      <c r="AB159" s="83" t="n">
        <v>0</v>
      </c>
      <c r="AC159" s="83" t="n">
        <v>0</v>
      </c>
      <c r="AD159" s="83" t="n">
        <v>0</v>
      </c>
      <c r="AE159" s="83" t="n">
        <v>37.9682881108345</v>
      </c>
      <c r="AF159" s="83" t="n">
        <v>10.0957792443431</v>
      </c>
      <c r="AG159" s="83" t="n">
        <v>1.53131578174232</v>
      </c>
      <c r="AH159" s="83" t="n">
        <v>0</v>
      </c>
      <c r="AI159" s="83" t="n">
        <v>0</v>
      </c>
      <c r="AJ159" s="83" t="n">
        <v>8.98165462898873</v>
      </c>
      <c r="AK159" s="83" t="n">
        <v>0</v>
      </c>
      <c r="AL159" s="83" t="n">
        <v>0</v>
      </c>
      <c r="AM159" s="83" t="n">
        <v>0.324509676620724</v>
      </c>
      <c r="AN159" s="83" t="n">
        <v>1048.97027609432</v>
      </c>
      <c r="AO159" s="83" t="n">
        <v>962.954219801753</v>
      </c>
      <c r="AP159" s="83" t="n">
        <v>86.0160562925675</v>
      </c>
      <c r="AQ159" s="83" t="n">
        <v>1.44441196394256</v>
      </c>
      <c r="AR159" s="83" t="n">
        <v>0.553604296911926</v>
      </c>
      <c r="AS159" s="83" t="n">
        <v>0.0199343924557543</v>
      </c>
      <c r="AT159" s="92" t="n">
        <v>89</v>
      </c>
    </row>
    <row r="160" s="85" customFormat="true" ht="20.25" hidden="false" customHeight="true" outlineLevel="0" collapsed="false">
      <c r="A160" s="79"/>
      <c r="B160" s="103" t="n">
        <v>90</v>
      </c>
      <c r="C160" s="81" t="s">
        <v>201</v>
      </c>
      <c r="D160" s="82"/>
      <c r="E160" s="83" t="n">
        <v>158.795813376168</v>
      </c>
      <c r="F160" s="83" t="n">
        <v>79.3339481965546</v>
      </c>
      <c r="G160" s="83" t="n">
        <v>8.17104221980771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7.15800625727039</v>
      </c>
      <c r="R160" s="83" t="n">
        <v>0</v>
      </c>
      <c r="S160" s="83" t="n">
        <v>0</v>
      </c>
      <c r="T160" s="83" t="n">
        <v>0</v>
      </c>
      <c r="U160" s="92" t="n">
        <v>90</v>
      </c>
      <c r="V160" s="103" t="n">
        <v>90</v>
      </c>
      <c r="W160" s="81" t="s">
        <v>201</v>
      </c>
      <c r="X160" s="82"/>
      <c r="Y160" s="83" t="n">
        <v>71.1629059767469</v>
      </c>
      <c r="Z160" s="83" t="n">
        <v>0</v>
      </c>
      <c r="AA160" s="83" t="n">
        <v>9.94111701515618</v>
      </c>
      <c r="AB160" s="83" t="n">
        <v>0</v>
      </c>
      <c r="AC160" s="83" t="n">
        <v>0</v>
      </c>
      <c r="AD160" s="83" t="n">
        <v>0</v>
      </c>
      <c r="AE160" s="83" t="n">
        <v>8.00421313632864</v>
      </c>
      <c r="AF160" s="83" t="n">
        <v>11.8873534168555</v>
      </c>
      <c r="AG160" s="83" t="n">
        <v>0.777928598200281</v>
      </c>
      <c r="AH160" s="83" t="n">
        <v>37.471</v>
      </c>
      <c r="AI160" s="83" t="n">
        <v>0</v>
      </c>
      <c r="AJ160" s="83" t="n">
        <v>1.61510181770885</v>
      </c>
      <c r="AK160" s="83" t="n">
        <v>0</v>
      </c>
      <c r="AL160" s="83" t="n">
        <v>0</v>
      </c>
      <c r="AM160" s="83" t="n">
        <v>0.0735381985204163</v>
      </c>
      <c r="AN160" s="83" t="n">
        <v>813.971141673571</v>
      </c>
      <c r="AO160" s="83" t="n">
        <v>785.017915171934</v>
      </c>
      <c r="AP160" s="83" t="n">
        <v>28.9532265016361</v>
      </c>
      <c r="AQ160" s="83" t="n">
        <v>146.467309729786</v>
      </c>
      <c r="AR160" s="83" t="n">
        <v>54.1677241249462</v>
      </c>
      <c r="AS160" s="83" t="n">
        <v>7.08849972978567</v>
      </c>
      <c r="AT160" s="92" t="n">
        <v>90</v>
      </c>
    </row>
    <row r="161" s="85" customFormat="true" ht="20.25" hidden="false" customHeight="true" outlineLevel="0" collapsed="false">
      <c r="A161" s="79"/>
      <c r="B161" s="103" t="n">
        <v>91</v>
      </c>
      <c r="C161" s="81" t="s">
        <v>202</v>
      </c>
      <c r="D161" s="79"/>
      <c r="E161" s="113" t="n">
        <v>59.0567646738149</v>
      </c>
      <c r="F161" s="83" t="n">
        <v>13.1246058850147</v>
      </c>
      <c r="G161" s="83" t="n">
        <v>5.08549169558361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4.4545293638291</v>
      </c>
      <c r="R161" s="83" t="n">
        <v>0</v>
      </c>
      <c r="S161" s="83" t="n">
        <v>0</v>
      </c>
      <c r="T161" s="83" t="n">
        <v>0.000535606833174186</v>
      </c>
      <c r="U161" s="92" t="n">
        <v>91</v>
      </c>
      <c r="V161" s="103" t="n">
        <v>91</v>
      </c>
      <c r="W161" s="81" t="s">
        <v>202</v>
      </c>
      <c r="X161" s="82"/>
      <c r="Y161" s="83" t="n">
        <v>8.03911418943105</v>
      </c>
      <c r="Z161" s="83" t="n">
        <v>0</v>
      </c>
      <c r="AA161" s="83" t="n">
        <v>4.58383500690165</v>
      </c>
      <c r="AB161" s="83" t="n">
        <v>0</v>
      </c>
      <c r="AC161" s="83" t="n">
        <v>0</v>
      </c>
      <c r="AD161" s="83" t="n">
        <v>0</v>
      </c>
      <c r="AE161" s="83" t="n">
        <v>2.28990281699889</v>
      </c>
      <c r="AF161" s="83" t="n">
        <v>0.668012223145157</v>
      </c>
      <c r="AG161" s="83" t="n">
        <v>0.436990031241256</v>
      </c>
      <c r="AH161" s="83" t="n">
        <v>0</v>
      </c>
      <c r="AI161" s="83" t="n">
        <v>0</v>
      </c>
      <c r="AJ161" s="83" t="n">
        <v>0.606114996010969</v>
      </c>
      <c r="AK161" s="83" t="n">
        <v>0</v>
      </c>
      <c r="AL161" s="83" t="n">
        <v>0</v>
      </c>
      <c r="AM161" s="83" t="n">
        <v>0.0518448483614547</v>
      </c>
      <c r="AN161" s="83" t="n">
        <v>491.902958412598</v>
      </c>
      <c r="AO161" s="83" t="n">
        <v>488.331994737985</v>
      </c>
      <c r="AP161" s="83" t="n">
        <v>3.57096367461332</v>
      </c>
      <c r="AQ161" s="83" t="n">
        <v>7.64253801699438</v>
      </c>
      <c r="AR161" s="83" t="n">
        <v>0</v>
      </c>
      <c r="AS161" s="83" t="n">
        <v>7.64253801699438</v>
      </c>
      <c r="AT161" s="92" t="n">
        <v>91</v>
      </c>
    </row>
    <row r="162" s="85" customFormat="true" ht="20.25" hidden="false" customHeight="true" outlineLevel="0" collapsed="false">
      <c r="A162" s="79"/>
      <c r="B162" s="103" t="n">
        <v>92</v>
      </c>
      <c r="C162" s="81" t="s">
        <v>203</v>
      </c>
      <c r="D162" s="79"/>
      <c r="E162" s="113" t="n">
        <v>836.530073225151</v>
      </c>
      <c r="F162" s="83" t="n">
        <v>193.93600481018</v>
      </c>
      <c r="G162" s="83" t="n">
        <v>72.7344408581878</v>
      </c>
      <c r="H162" s="83" t="n">
        <v>0</v>
      </c>
      <c r="I162" s="83" t="n">
        <v>0</v>
      </c>
      <c r="J162" s="83" t="n">
        <v>0</v>
      </c>
      <c r="K162" s="83" t="n">
        <v>16.187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56.2542100348931</v>
      </c>
      <c r="R162" s="83" t="n">
        <v>0</v>
      </c>
      <c r="S162" s="83" t="n">
        <v>0</v>
      </c>
      <c r="T162" s="83" t="n">
        <v>0.0198495037528571</v>
      </c>
      <c r="U162" s="92" t="n">
        <v>92</v>
      </c>
      <c r="V162" s="103" t="n">
        <v>92</v>
      </c>
      <c r="W162" s="81" t="s">
        <v>203</v>
      </c>
      <c r="X162" s="82"/>
      <c r="Y162" s="83" t="n">
        <v>121.201563951992</v>
      </c>
      <c r="Z162" s="83" t="n">
        <v>0</v>
      </c>
      <c r="AA162" s="83" t="n">
        <v>13.4478875966641</v>
      </c>
      <c r="AB162" s="83" t="n">
        <v>0</v>
      </c>
      <c r="AC162" s="83" t="n">
        <v>0</v>
      </c>
      <c r="AD162" s="83" t="n">
        <v>0</v>
      </c>
      <c r="AE162" s="83" t="n">
        <v>21.2137512570384</v>
      </c>
      <c r="AF162" s="83" t="n">
        <v>29.6779291090504</v>
      </c>
      <c r="AG162" s="83" t="n">
        <v>17.5913500698778</v>
      </c>
      <c r="AH162" s="83" t="n">
        <v>12.89</v>
      </c>
      <c r="AI162" s="83" t="n">
        <v>0</v>
      </c>
      <c r="AJ162" s="83" t="n">
        <v>22.0062365046158</v>
      </c>
      <c r="AK162" s="83" t="n">
        <v>0</v>
      </c>
      <c r="AL162" s="83" t="n">
        <v>0</v>
      </c>
      <c r="AM162" s="83" t="n">
        <v>0.419071491108323</v>
      </c>
      <c r="AN162" s="83" t="n">
        <v>5644.97403272594</v>
      </c>
      <c r="AO162" s="83" t="n">
        <v>5258.66076293043</v>
      </c>
      <c r="AP162" s="83" t="n">
        <v>386.313269795508</v>
      </c>
      <c r="AQ162" s="83" t="n">
        <v>4559.33581121431</v>
      </c>
      <c r="AR162" s="83" t="n">
        <v>1398.84783249641</v>
      </c>
      <c r="AS162" s="83" t="n">
        <v>959.964609745676</v>
      </c>
      <c r="AT162" s="92" t="n">
        <v>92</v>
      </c>
    </row>
    <row r="163" s="75" customFormat="true" ht="20.25" hidden="false" customHeight="true" outlineLevel="0" collapsed="false">
      <c r="A163" s="50"/>
      <c r="B163" s="103" t="n">
        <v>93</v>
      </c>
      <c r="C163" s="81" t="s">
        <v>204</v>
      </c>
      <c r="D163" s="50"/>
      <c r="E163" s="113" t="n">
        <v>314.077425948216</v>
      </c>
      <c r="F163" s="83" t="n">
        <v>122.192340379666</v>
      </c>
      <c r="G163" s="83" t="n">
        <v>92.7049934910188</v>
      </c>
      <c r="H163" s="83" t="n">
        <v>0</v>
      </c>
      <c r="I163" s="83" t="n">
        <v>78.3438581537881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.308711266905826</v>
      </c>
      <c r="Q163" s="83" t="n">
        <v>29.3659464700242</v>
      </c>
      <c r="R163" s="83" t="n">
        <v>0</v>
      </c>
      <c r="S163" s="83" t="n">
        <v>0</v>
      </c>
      <c r="T163" s="83" t="n">
        <v>0.0533510475852273</v>
      </c>
      <c r="U163" s="92" t="n">
        <v>93</v>
      </c>
      <c r="V163" s="103" t="n">
        <v>93</v>
      </c>
      <c r="W163" s="81" t="s">
        <v>204</v>
      </c>
      <c r="X163" s="74"/>
      <c r="Y163" s="83" t="n">
        <v>29.4873468886476</v>
      </c>
      <c r="Z163" s="83" t="n">
        <v>0</v>
      </c>
      <c r="AA163" s="83" t="n">
        <v>2.44898507010036</v>
      </c>
      <c r="AB163" s="83" t="n">
        <v>0</v>
      </c>
      <c r="AC163" s="83" t="n">
        <v>0</v>
      </c>
      <c r="AD163" s="83" t="n">
        <v>0</v>
      </c>
      <c r="AE163" s="83" t="n">
        <v>15.569729992656</v>
      </c>
      <c r="AF163" s="83" t="n">
        <v>2.26708933681911</v>
      </c>
      <c r="AG163" s="83" t="n">
        <v>7.67327466012422</v>
      </c>
      <c r="AH163" s="83" t="n">
        <v>0</v>
      </c>
      <c r="AI163" s="83" t="n">
        <v>0</v>
      </c>
      <c r="AJ163" s="83" t="n">
        <v>2.13835596101717</v>
      </c>
      <c r="AK163" s="83" t="n">
        <v>0</v>
      </c>
      <c r="AL163" s="83" t="n">
        <v>0</v>
      </c>
      <c r="AM163" s="83" t="n">
        <v>4.76854780654215E-005</v>
      </c>
      <c r="AN163" s="83" t="n">
        <v>2036.1998361248</v>
      </c>
      <c r="AO163" s="83" t="n">
        <v>1989.01904059564</v>
      </c>
      <c r="AP163" s="83" t="n">
        <v>47.1807955291661</v>
      </c>
      <c r="AQ163" s="83" t="n">
        <v>99.4711031649627</v>
      </c>
      <c r="AR163" s="83" t="n">
        <v>24.7542368894138</v>
      </c>
      <c r="AS163" s="83" t="n">
        <v>35.7760497758607</v>
      </c>
      <c r="AT163" s="92" t="n">
        <v>93</v>
      </c>
      <c r="AU163" s="85"/>
    </row>
    <row r="164" s="85" customFormat="true" ht="20.25" hidden="false" customHeight="true" outlineLevel="0" collapsed="false">
      <c r="A164" s="79"/>
      <c r="B164" s="103" t="n">
        <v>94</v>
      </c>
      <c r="C164" s="81" t="s">
        <v>205</v>
      </c>
      <c r="D164" s="79"/>
      <c r="E164" s="113" t="n">
        <v>383.264982604543</v>
      </c>
      <c r="F164" s="83" t="n">
        <v>137.503564061532</v>
      </c>
      <c r="G164" s="83" t="n">
        <v>49.986100789056</v>
      </c>
      <c r="H164" s="83" t="n">
        <v>0</v>
      </c>
      <c r="I164" s="83" t="n">
        <v>0</v>
      </c>
      <c r="J164" s="83" t="n">
        <v>0.00197962637445146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43.784574324422</v>
      </c>
      <c r="R164" s="83" t="n">
        <v>0</v>
      </c>
      <c r="S164" s="83" t="n">
        <v>0</v>
      </c>
      <c r="T164" s="83" t="n">
        <v>0.00301515689566116</v>
      </c>
      <c r="U164" s="92" t="n">
        <v>94</v>
      </c>
      <c r="V164" s="103" t="n">
        <v>94</v>
      </c>
      <c r="W164" s="81" t="s">
        <v>205</v>
      </c>
      <c r="X164" s="79"/>
      <c r="Y164" s="113" t="n">
        <v>87.5174632724758</v>
      </c>
      <c r="Z164" s="83" t="n">
        <v>0</v>
      </c>
      <c r="AA164" s="83" t="n">
        <v>9.5028089481206</v>
      </c>
      <c r="AB164" s="83" t="n">
        <v>0</v>
      </c>
      <c r="AC164" s="83" t="n">
        <v>0</v>
      </c>
      <c r="AD164" s="83" t="n">
        <v>0</v>
      </c>
      <c r="AE164" s="83" t="n">
        <v>63.9514495897291</v>
      </c>
      <c r="AF164" s="83" t="n">
        <v>2.22527263890353</v>
      </c>
      <c r="AG164" s="83" t="n">
        <v>1.54074218472519</v>
      </c>
      <c r="AH164" s="83" t="n">
        <v>0</v>
      </c>
      <c r="AI164" s="83" t="n">
        <v>0</v>
      </c>
      <c r="AJ164" s="83" t="n">
        <v>11.843002399604</v>
      </c>
      <c r="AK164" s="83" t="n">
        <v>0</v>
      </c>
      <c r="AL164" s="83" t="n">
        <v>0</v>
      </c>
      <c r="AM164" s="83" t="n">
        <v>0.00273066557102148</v>
      </c>
      <c r="AN164" s="83" t="n">
        <v>2642.77949894446</v>
      </c>
      <c r="AO164" s="83" t="n">
        <v>2587.26741711662</v>
      </c>
      <c r="AP164" s="83" t="n">
        <v>55.5120818278384</v>
      </c>
      <c r="AQ164" s="83" t="n">
        <v>1.87592978533955</v>
      </c>
      <c r="AR164" s="83" t="n">
        <v>0</v>
      </c>
      <c r="AS164" s="83" t="n">
        <v>1.87592978533955</v>
      </c>
      <c r="AT164" s="92" t="n">
        <v>94</v>
      </c>
    </row>
    <row r="165" s="85" customFormat="true" ht="20.25" hidden="false" customHeight="true" outlineLevel="0" collapsed="false">
      <c r="A165" s="79"/>
      <c r="B165" s="103" t="n">
        <v>95</v>
      </c>
      <c r="C165" s="81" t="s">
        <v>206</v>
      </c>
      <c r="D165" s="79"/>
      <c r="E165" s="113" t="n">
        <v>352.863035338112</v>
      </c>
      <c r="F165" s="83" t="n">
        <v>140.038961935726</v>
      </c>
      <c r="G165" s="83" t="n">
        <v>93.427391214431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81.8443758976298</v>
      </c>
      <c r="R165" s="83" t="n">
        <v>0</v>
      </c>
      <c r="S165" s="83" t="n">
        <v>0</v>
      </c>
      <c r="T165" s="83" t="n">
        <v>0</v>
      </c>
      <c r="U165" s="92" t="n">
        <v>95</v>
      </c>
      <c r="V165" s="103" t="n">
        <v>95</v>
      </c>
      <c r="W165" s="81" t="s">
        <v>206</v>
      </c>
      <c r="X165" s="79"/>
      <c r="Y165" s="113" t="n">
        <v>46.6115707212945</v>
      </c>
      <c r="Z165" s="83" t="n">
        <v>0</v>
      </c>
      <c r="AA165" s="83" t="n">
        <v>0.0975303254083171</v>
      </c>
      <c r="AB165" s="83" t="n">
        <v>0</v>
      </c>
      <c r="AC165" s="83" t="n">
        <v>0</v>
      </c>
      <c r="AD165" s="83" t="n">
        <v>0</v>
      </c>
      <c r="AE165" s="83" t="n">
        <v>21.0647585218997</v>
      </c>
      <c r="AF165" s="83" t="n">
        <v>0.400059111242738</v>
      </c>
      <c r="AG165" s="83" t="n">
        <v>23.6269664443121</v>
      </c>
      <c r="AH165" s="83" t="n">
        <v>4.31293051359515E-006</v>
      </c>
      <c r="AI165" s="83" t="n">
        <v>0</v>
      </c>
      <c r="AJ165" s="83" t="n">
        <v>1.96558707594625</v>
      </c>
      <c r="AK165" s="83" t="n">
        <v>0</v>
      </c>
      <c r="AL165" s="83" t="n">
        <v>0</v>
      </c>
      <c r="AM165" s="83" t="n">
        <v>0.00030916824412698</v>
      </c>
      <c r="AN165" s="83" t="n">
        <v>1917.8533693967</v>
      </c>
      <c r="AO165" s="83" t="n">
        <v>1898.8890742014</v>
      </c>
      <c r="AP165" s="83" t="n">
        <v>18.9642951952922</v>
      </c>
      <c r="AQ165" s="83" t="n">
        <v>1336.27599231228</v>
      </c>
      <c r="AR165" s="83" t="n">
        <v>75.8013263016044</v>
      </c>
      <c r="AS165" s="83" t="n">
        <v>1141.23182483038</v>
      </c>
      <c r="AT165" s="92" t="n">
        <v>95</v>
      </c>
    </row>
    <row r="166" customFormat="false" ht="14" hidden="false" customHeight="false" outlineLevel="0" collapsed="false">
      <c r="B166" s="76" t="s">
        <v>207</v>
      </c>
      <c r="C166" s="77" t="s">
        <v>208</v>
      </c>
      <c r="E166" s="114" t="n">
        <v>1073.73503733941</v>
      </c>
      <c r="F166" s="68" t="n">
        <v>584.374857258298</v>
      </c>
      <c r="G166" s="68" t="n">
        <v>211.940939488231</v>
      </c>
      <c r="H166" s="68" t="n">
        <v>0</v>
      </c>
      <c r="I166" s="68" t="n">
        <v>1.02763955156798</v>
      </c>
      <c r="J166" s="68" t="n">
        <v>0</v>
      </c>
      <c r="K166" s="68" t="n">
        <v>0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132.340683658208</v>
      </c>
      <c r="R166" s="68" t="n">
        <v>0</v>
      </c>
      <c r="S166" s="68" t="n">
        <v>0</v>
      </c>
      <c r="T166" s="68" t="n">
        <v>60.1008712374739</v>
      </c>
      <c r="U166" s="78" t="s">
        <v>207</v>
      </c>
      <c r="V166" s="76" t="s">
        <v>207</v>
      </c>
      <c r="W166" s="77" t="s">
        <v>208</v>
      </c>
      <c r="X166" s="115"/>
      <c r="Y166" s="114" t="n">
        <v>372.433917770067</v>
      </c>
      <c r="Z166" s="68" t="n">
        <v>0</v>
      </c>
      <c r="AA166" s="68" t="n">
        <v>88.6514671159934</v>
      </c>
      <c r="AB166" s="68" t="n">
        <v>5.91791937798124</v>
      </c>
      <c r="AC166" s="68" t="n">
        <v>0</v>
      </c>
      <c r="AD166" s="68" t="n">
        <v>0</v>
      </c>
      <c r="AE166" s="68" t="n">
        <v>59.2094309522125</v>
      </c>
      <c r="AF166" s="68" t="n">
        <v>33.0018391794975</v>
      </c>
      <c r="AG166" s="68" t="n">
        <v>190.407938924095</v>
      </c>
      <c r="AH166" s="68" t="n">
        <v>0</v>
      </c>
      <c r="AI166" s="68" t="n">
        <v>0</v>
      </c>
      <c r="AJ166" s="68" t="n">
        <v>8.46612181309462</v>
      </c>
      <c r="AK166" s="68" t="n">
        <v>0</v>
      </c>
      <c r="AL166" s="68" t="n">
        <v>0</v>
      </c>
      <c r="AM166" s="68" t="n">
        <v>0.0149028570435877</v>
      </c>
      <c r="AN166" s="68" t="n">
        <v>5214.84894471799</v>
      </c>
      <c r="AO166" s="68" t="n">
        <v>5137.24780592957</v>
      </c>
      <c r="AP166" s="68" t="n">
        <v>77.6011387884228</v>
      </c>
      <c r="AQ166" s="68" t="n">
        <v>174.569971755874</v>
      </c>
      <c r="AR166" s="68" t="n">
        <v>29.9336286202865</v>
      </c>
      <c r="AS166" s="68" t="n">
        <v>97.5478408933352</v>
      </c>
      <c r="AT166" s="78" t="s">
        <v>207</v>
      </c>
      <c r="AU166" s="116"/>
    </row>
    <row r="167" s="120" customFormat="true" ht="16.5" hidden="false" customHeight="true" outlineLevel="0" collapsed="false">
      <c r="A167" s="117"/>
      <c r="B167" s="103" t="n">
        <v>97</v>
      </c>
      <c r="C167" s="81" t="s">
        <v>209</v>
      </c>
      <c r="D167" s="118"/>
      <c r="E167" s="113" t="n">
        <v>459.775832822542</v>
      </c>
      <c r="F167" s="83" t="n">
        <v>263.644414402279</v>
      </c>
      <c r="G167" s="83" t="n">
        <v>66.5240649015504</v>
      </c>
      <c r="H167" s="83" t="n">
        <v>0</v>
      </c>
      <c r="I167" s="83" t="n">
        <v>0.000253187931619553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58.273643896653</v>
      </c>
      <c r="R167" s="83" t="n">
        <v>0</v>
      </c>
      <c r="S167" s="83" t="n">
        <v>0</v>
      </c>
      <c r="T167" s="83" t="n">
        <v>0.00306097678111025</v>
      </c>
      <c r="U167" s="92" t="n">
        <v>97</v>
      </c>
      <c r="V167" s="103" t="n">
        <v>97</v>
      </c>
      <c r="W167" s="81" t="s">
        <v>209</v>
      </c>
      <c r="X167" s="119"/>
      <c r="Y167" s="113" t="n">
        <v>197.120349500729</v>
      </c>
      <c r="Z167" s="83" t="n">
        <v>0</v>
      </c>
      <c r="AA167" s="83" t="n">
        <v>1.58990355042199</v>
      </c>
      <c r="AB167" s="83" t="n">
        <v>4.44116502731755</v>
      </c>
      <c r="AC167" s="83" t="n">
        <v>0</v>
      </c>
      <c r="AD167" s="83" t="n">
        <v>0</v>
      </c>
      <c r="AE167" s="83" t="n">
        <v>18.5519798582</v>
      </c>
      <c r="AF167" s="83" t="n">
        <v>7.23513578166774</v>
      </c>
      <c r="AG167" s="83" t="n">
        <v>162.646700944506</v>
      </c>
      <c r="AH167" s="83" t="n">
        <v>0</v>
      </c>
      <c r="AI167" s="83" t="n">
        <v>0</v>
      </c>
      <c r="AJ167" s="83" t="n">
        <v>2.766305287817</v>
      </c>
      <c r="AK167" s="83" t="n">
        <v>0</v>
      </c>
      <c r="AL167" s="83" t="n">
        <v>0</v>
      </c>
      <c r="AM167" s="83" t="n">
        <v>0.00332277203884654</v>
      </c>
      <c r="AN167" s="83" t="n">
        <v>2090.65261556913</v>
      </c>
      <c r="AO167" s="83" t="n">
        <v>2048.88788411761</v>
      </c>
      <c r="AP167" s="83" t="n">
        <v>41.7647314515191</v>
      </c>
      <c r="AQ167" s="83" t="n">
        <v>67.8591051837133</v>
      </c>
      <c r="AR167" s="83" t="n">
        <v>16.2620906002034</v>
      </c>
      <c r="AS167" s="83" t="n">
        <v>26.0151681790812</v>
      </c>
      <c r="AT167" s="92" t="n">
        <v>97</v>
      </c>
      <c r="AU167" s="116"/>
    </row>
    <row r="168" s="120" customFormat="true" ht="14" hidden="false" customHeight="false" outlineLevel="0" collapsed="false">
      <c r="A168" s="117"/>
      <c r="B168" s="104" t="n">
        <v>98</v>
      </c>
      <c r="C168" s="121" t="s">
        <v>210</v>
      </c>
      <c r="D168" s="122"/>
      <c r="E168" s="123" t="n">
        <v>613.959204516868</v>
      </c>
      <c r="F168" s="107" t="n">
        <v>320.730442856019</v>
      </c>
      <c r="G168" s="107" t="n">
        <v>145.41687458668</v>
      </c>
      <c r="H168" s="107" t="n">
        <v>0</v>
      </c>
      <c r="I168" s="107" t="n">
        <v>1.02738636363636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74.0670397615551</v>
      </c>
      <c r="R168" s="107" t="n">
        <v>0</v>
      </c>
      <c r="S168" s="107" t="n">
        <v>0</v>
      </c>
      <c r="T168" s="107" t="n">
        <v>60.0978102606928</v>
      </c>
      <c r="U168" s="95" t="n">
        <v>98</v>
      </c>
      <c r="V168" s="104" t="n">
        <v>98</v>
      </c>
      <c r="W168" s="121" t="s">
        <v>210</v>
      </c>
      <c r="X168" s="59"/>
      <c r="Y168" s="123" t="n">
        <v>175.313568269339</v>
      </c>
      <c r="Z168" s="107" t="n">
        <v>0</v>
      </c>
      <c r="AA168" s="107" t="n">
        <v>87.0615635655715</v>
      </c>
      <c r="AB168" s="107" t="n">
        <v>1.47675435066369</v>
      </c>
      <c r="AC168" s="107" t="n">
        <v>0</v>
      </c>
      <c r="AD168" s="107" t="n">
        <v>0</v>
      </c>
      <c r="AE168" s="107" t="n">
        <v>40.6574510940125</v>
      </c>
      <c r="AF168" s="107" t="n">
        <v>25.7667033978298</v>
      </c>
      <c r="AG168" s="107" t="n">
        <v>27.7612379795889</v>
      </c>
      <c r="AH168" s="107" t="n">
        <v>0</v>
      </c>
      <c r="AI168" s="107" t="n">
        <v>0</v>
      </c>
      <c r="AJ168" s="107" t="n">
        <v>5.69981652527762</v>
      </c>
      <c r="AK168" s="107" t="n">
        <v>0</v>
      </c>
      <c r="AL168" s="107" t="n">
        <v>0</v>
      </c>
      <c r="AM168" s="107" t="n">
        <v>0.0115800850047412</v>
      </c>
      <c r="AN168" s="107" t="n">
        <v>3124.19632914886</v>
      </c>
      <c r="AO168" s="107" t="n">
        <v>3088.35992181196</v>
      </c>
      <c r="AP168" s="107" t="n">
        <v>35.8364073369037</v>
      </c>
      <c r="AQ168" s="107" t="n">
        <v>106.71086657216</v>
      </c>
      <c r="AR168" s="107" t="n">
        <v>13.6715380200831</v>
      </c>
      <c r="AS168" s="124" t="n">
        <v>71.532672714254</v>
      </c>
      <c r="AT168" s="95" t="n">
        <v>98</v>
      </c>
      <c r="AU168" s="116"/>
    </row>
    <row r="169" s="120" customFormat="true" ht="14" hidden="false" customHeight="false" outlineLevel="0" collapsed="false">
      <c r="A169" s="117"/>
      <c r="B169" s="118"/>
      <c r="C169" s="118"/>
      <c r="D169" s="118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25"/>
      <c r="V169" s="126"/>
      <c r="W169" s="126"/>
      <c r="X169" s="12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5"/>
      <c r="AU169" s="116"/>
    </row>
    <row r="170" s="120" customFormat="true" ht="14" hidden="false" customHeight="false" outlineLevel="0" collapsed="false">
      <c r="A170" s="117"/>
      <c r="B170" s="118"/>
      <c r="C170" s="118"/>
      <c r="D170" s="118"/>
      <c r="U170" s="125"/>
      <c r="V170" s="127"/>
      <c r="W170" s="116"/>
      <c r="X170" s="116"/>
      <c r="Y170" s="119"/>
      <c r="Z170" s="119"/>
      <c r="AA170" s="119"/>
      <c r="AB170" s="119"/>
      <c r="AC170" s="119"/>
      <c r="AD170" s="119"/>
      <c r="AE170" s="119"/>
      <c r="AF170" s="119"/>
      <c r="AG170" s="116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5"/>
      <c r="AU170" s="116"/>
    </row>
    <row r="171" s="120" customFormat="true" ht="14" hidden="false" customHeight="false" outlineLevel="0" collapsed="false">
      <c r="A171" s="117"/>
      <c r="B171" s="118"/>
      <c r="C171" s="118"/>
      <c r="D171" s="118"/>
      <c r="U171" s="125"/>
      <c r="V171" s="127"/>
      <c r="W171" s="116"/>
      <c r="X171" s="11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16"/>
      <c r="AT171" s="5"/>
      <c r="AU171" s="116"/>
    </row>
    <row r="172" s="120" customFormat="true" ht="14" hidden="false" customHeight="false" outlineLevel="0" collapsed="false">
      <c r="A172" s="117"/>
      <c r="B172" s="118"/>
      <c r="C172" s="118"/>
      <c r="D172" s="118"/>
      <c r="U172" s="125"/>
      <c r="V172" s="2"/>
      <c r="W172" s="116"/>
      <c r="X172" s="11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16"/>
      <c r="AT172" s="5"/>
      <c r="AU172" s="116"/>
    </row>
    <row r="173" customFormat="false" ht="13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W173" s="2"/>
      <c r="X173" s="2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U173" s="116"/>
    </row>
    <row r="174" customFormat="false" ht="13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W174" s="2"/>
      <c r="X174" s="2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U174" s="116"/>
    </row>
    <row r="175" customFormat="false" ht="13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W175" s="2"/>
      <c r="X175" s="2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U175" s="116"/>
    </row>
    <row r="176" customFormat="false" ht="13" hidden="false" customHeight="false" outlineLevel="0" collapsed="false">
      <c r="W176" s="2"/>
      <c r="X176" s="2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U176" s="116"/>
    </row>
    <row r="177" customFormat="false" ht="13" hidden="false" customHeight="false" outlineLevel="0" collapsed="false">
      <c r="W177" s="2"/>
      <c r="X177" s="2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U177" s="116"/>
    </row>
    <row r="178" customFormat="false" ht="13" hidden="false" customHeight="false" outlineLevel="0" collapsed="false">
      <c r="W178" s="2"/>
      <c r="X178" s="2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U178" s="116"/>
    </row>
    <row r="179" customFormat="false" ht="13" hidden="false" customHeight="false" outlineLevel="0" collapsed="false">
      <c r="W179" s="2"/>
      <c r="X179" s="2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U179" s="116"/>
    </row>
    <row r="180" customFormat="false" ht="13" hidden="false" customHeight="false" outlineLevel="0" collapsed="false"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</row>
    <row r="181" customFormat="false" ht="13" hidden="false" customHeight="false" outlineLevel="0" collapsed="false"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</row>
    <row r="182" customFormat="false" ht="13" hidden="false" customHeight="false" outlineLevel="0" collapsed="false"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20" min="5" style="4" width="14.63"/>
    <col collapsed="false" customWidth="true" hidden="false" outlineLevel="0" max="21" min="21" style="5" width="7.45"/>
    <col collapsed="false" customWidth="true" hidden="false" outlineLevel="0" max="22" min="22" style="2" width="4.26"/>
    <col collapsed="false" customWidth="true" hidden="false" outlineLevel="0" max="23" min="23" style="3" width="43.72"/>
    <col collapsed="false" customWidth="true" hidden="false" outlineLevel="0" max="24" min="24" style="3" width="0.9"/>
    <col collapsed="false" customWidth="true" hidden="false" outlineLevel="0" max="45" min="25" style="4" width="14.63"/>
    <col collapsed="false" customWidth="true" hidden="false" outlineLevel="0" max="46" min="46" style="5" width="7.45"/>
    <col collapsed="false" customWidth="false" hidden="false" outlineLevel="0" max="257" min="47" style="4" width="8.99"/>
  </cols>
  <sheetData>
    <row r="1" s="13" customFormat="true" ht="28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</row>
    <row r="2" s="13" customFormat="tru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4"/>
    </row>
    <row r="3" s="19" customFormat="true" ht="22" hidden="false" customHeight="true" outlineLevel="0" collapsed="false">
      <c r="A3" s="15"/>
      <c r="B3" s="16"/>
      <c r="C3" s="17" t="s">
        <v>21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6"/>
      <c r="W3" s="17" t="str">
        <f aca="false">C3</f>
        <v>B　熱量単位表</v>
      </c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6"/>
      <c r="AK3" s="16"/>
      <c r="AL3" s="16"/>
      <c r="AM3" s="17"/>
      <c r="AN3" s="17"/>
      <c r="AO3" s="17"/>
      <c r="AP3" s="17"/>
      <c r="AQ3" s="17"/>
      <c r="AR3" s="17"/>
      <c r="AS3" s="17"/>
      <c r="AT3" s="18"/>
    </row>
    <row r="4" s="13" customFormat="true" ht="17.25" hidden="false" customHeight="true" outlineLevel="0" collapsed="false">
      <c r="A4" s="20"/>
      <c r="B4" s="21"/>
      <c r="C4" s="22"/>
      <c r="D4" s="23"/>
      <c r="E4" s="8"/>
      <c r="F4" s="8"/>
      <c r="G4" s="24"/>
      <c r="H4" s="25"/>
      <c r="I4" s="25"/>
      <c r="J4" s="24"/>
      <c r="K4" s="24"/>
      <c r="L4" s="21"/>
      <c r="M4" s="21"/>
      <c r="N4" s="21"/>
      <c r="O4" s="21"/>
      <c r="P4" s="21"/>
      <c r="Q4" s="25"/>
      <c r="R4" s="25"/>
      <c r="S4" s="25"/>
      <c r="T4" s="21"/>
      <c r="U4" s="26"/>
      <c r="V4" s="21"/>
      <c r="W4" s="22"/>
      <c r="X4" s="23"/>
      <c r="Y4" s="23"/>
      <c r="Z4" s="23"/>
      <c r="AA4" s="23"/>
      <c r="AB4" s="23"/>
      <c r="AC4" s="23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1"/>
      <c r="AO4" s="21"/>
      <c r="AP4" s="21"/>
      <c r="AQ4" s="21"/>
      <c r="AR4" s="21"/>
      <c r="AS4" s="21"/>
      <c r="AT4" s="26"/>
    </row>
    <row r="5" s="39" customFormat="true" ht="17.25" hidden="false" customHeight="true" outlineLevel="0" collapsed="false">
      <c r="A5" s="27"/>
      <c r="B5" s="28"/>
      <c r="C5" s="29"/>
      <c r="D5" s="29"/>
      <c r="E5" s="30" t="s">
        <v>4</v>
      </c>
      <c r="F5" s="31" t="s">
        <v>5</v>
      </c>
      <c r="G5" s="32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5"/>
      <c r="V5" s="28"/>
      <c r="W5" s="36" t="s">
        <v>7</v>
      </c>
      <c r="X5" s="29"/>
      <c r="Y5" s="34"/>
      <c r="Z5" s="34"/>
      <c r="AA5" s="37"/>
      <c r="AB5" s="34"/>
      <c r="AC5" s="37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31" t="s">
        <v>8</v>
      </c>
      <c r="AO5" s="38"/>
      <c r="AP5" s="38"/>
      <c r="AQ5" s="31" t="s">
        <v>9</v>
      </c>
      <c r="AR5" s="33"/>
      <c r="AS5" s="33"/>
      <c r="AT5" s="35"/>
    </row>
    <row r="6" s="39" customFormat="true" ht="17.25" hidden="false" customHeight="true" outlineLevel="0" collapsed="false">
      <c r="A6" s="27"/>
      <c r="B6" s="40"/>
      <c r="C6" s="27"/>
      <c r="D6" s="27"/>
      <c r="E6" s="41"/>
      <c r="F6" s="41"/>
      <c r="G6" s="42" t="s">
        <v>10</v>
      </c>
      <c r="H6" s="4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43"/>
      <c r="V6" s="40"/>
      <c r="W6" s="27"/>
      <c r="X6" s="27"/>
      <c r="Y6" s="31" t="s">
        <v>11</v>
      </c>
      <c r="Z6" s="33"/>
      <c r="AA6" s="37"/>
      <c r="AB6" s="33"/>
      <c r="AC6" s="37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44"/>
      <c r="AO6" s="30" t="s">
        <v>12</v>
      </c>
      <c r="AP6" s="31" t="s">
        <v>13</v>
      </c>
      <c r="AQ6" s="41"/>
      <c r="AR6" s="30" t="s">
        <v>14</v>
      </c>
      <c r="AS6" s="31" t="s">
        <v>15</v>
      </c>
      <c r="AT6" s="43"/>
    </row>
    <row r="7" s="39" customFormat="true" ht="45.75" hidden="false" customHeight="true" outlineLevel="0" collapsed="false">
      <c r="A7" s="27"/>
      <c r="B7" s="40"/>
      <c r="C7" s="27"/>
      <c r="D7" s="27"/>
      <c r="E7" s="44"/>
      <c r="F7" s="44"/>
      <c r="G7" s="44"/>
      <c r="H7" s="45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5" t="s">
        <v>21</v>
      </c>
      <c r="N7" s="45" t="s">
        <v>22</v>
      </c>
      <c r="O7" s="45" t="s">
        <v>23</v>
      </c>
      <c r="P7" s="45" t="s">
        <v>24</v>
      </c>
      <c r="Q7" s="45" t="s">
        <v>25</v>
      </c>
      <c r="R7" s="45" t="s">
        <v>26</v>
      </c>
      <c r="S7" s="45" t="s">
        <v>27</v>
      </c>
      <c r="T7" s="46" t="s">
        <v>28</v>
      </c>
      <c r="U7" s="43"/>
      <c r="V7" s="40"/>
      <c r="W7" s="27"/>
      <c r="X7" s="27"/>
      <c r="Y7" s="44"/>
      <c r="Z7" s="45" t="s">
        <v>29</v>
      </c>
      <c r="AA7" s="45" t="s">
        <v>30</v>
      </c>
      <c r="AB7" s="45" t="s">
        <v>31</v>
      </c>
      <c r="AC7" s="45" t="s">
        <v>32</v>
      </c>
      <c r="AD7" s="45" t="s">
        <v>33</v>
      </c>
      <c r="AE7" s="45" t="s">
        <v>34</v>
      </c>
      <c r="AF7" s="45" t="s">
        <v>35</v>
      </c>
      <c r="AG7" s="45" t="s">
        <v>36</v>
      </c>
      <c r="AH7" s="45" t="s">
        <v>37</v>
      </c>
      <c r="AI7" s="45" t="s">
        <v>38</v>
      </c>
      <c r="AJ7" s="45" t="s">
        <v>39</v>
      </c>
      <c r="AK7" s="45" t="s">
        <v>40</v>
      </c>
      <c r="AL7" s="45" t="s">
        <v>41</v>
      </c>
      <c r="AM7" s="46" t="s">
        <v>42</v>
      </c>
      <c r="AN7" s="47"/>
      <c r="AO7" s="47"/>
      <c r="AP7" s="48"/>
      <c r="AQ7" s="44"/>
      <c r="AR7" s="47"/>
      <c r="AS7" s="48"/>
      <c r="AT7" s="43"/>
    </row>
    <row r="8" s="58" customFormat="true" ht="16.5" hidden="false" customHeight="true" outlineLevel="0" collapsed="false">
      <c r="A8" s="49"/>
      <c r="B8" s="50"/>
      <c r="C8" s="49"/>
      <c r="D8" s="49"/>
      <c r="E8" s="51"/>
      <c r="F8" s="51"/>
      <c r="G8" s="51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3"/>
      <c r="U8" s="54"/>
      <c r="V8" s="50"/>
      <c r="W8" s="49"/>
      <c r="X8" s="49"/>
      <c r="Y8" s="51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/>
      <c r="AN8" s="56"/>
      <c r="AO8" s="56"/>
      <c r="AP8" s="57"/>
      <c r="AQ8" s="51"/>
      <c r="AR8" s="56"/>
      <c r="AS8" s="57"/>
      <c r="AT8" s="54"/>
    </row>
    <row r="9" s="65" customFormat="true" ht="17.25" hidden="false" customHeight="true" outlineLevel="0" collapsed="false">
      <c r="A9" s="49"/>
      <c r="B9" s="59"/>
      <c r="C9" s="60"/>
      <c r="D9" s="60"/>
      <c r="E9" s="61" t="s">
        <v>48</v>
      </c>
      <c r="F9" s="61" t="s">
        <v>48</v>
      </c>
      <c r="G9" s="61" t="s">
        <v>48</v>
      </c>
      <c r="H9" s="62" t="s">
        <v>48</v>
      </c>
      <c r="I9" s="62" t="s">
        <v>48</v>
      </c>
      <c r="J9" s="62" t="s">
        <v>48</v>
      </c>
      <c r="K9" s="62" t="s">
        <v>48</v>
      </c>
      <c r="L9" s="62" t="s">
        <v>48</v>
      </c>
      <c r="M9" s="62" t="s">
        <v>48</v>
      </c>
      <c r="N9" s="62" t="s">
        <v>48</v>
      </c>
      <c r="O9" s="62" t="s">
        <v>48</v>
      </c>
      <c r="P9" s="62" t="s">
        <v>48</v>
      </c>
      <c r="Q9" s="62" t="s">
        <v>48</v>
      </c>
      <c r="R9" s="62" t="s">
        <v>48</v>
      </c>
      <c r="S9" s="62" t="s">
        <v>48</v>
      </c>
      <c r="T9" s="61" t="s">
        <v>48</v>
      </c>
      <c r="U9" s="63"/>
      <c r="V9" s="59"/>
      <c r="W9" s="60"/>
      <c r="X9" s="60"/>
      <c r="Y9" s="62" t="s">
        <v>48</v>
      </c>
      <c r="Z9" s="62" t="s">
        <v>48</v>
      </c>
      <c r="AA9" s="62" t="s">
        <v>48</v>
      </c>
      <c r="AB9" s="62" t="s">
        <v>48</v>
      </c>
      <c r="AC9" s="62" t="s">
        <v>48</v>
      </c>
      <c r="AD9" s="62" t="s">
        <v>48</v>
      </c>
      <c r="AE9" s="62" t="s">
        <v>48</v>
      </c>
      <c r="AF9" s="62" t="s">
        <v>48</v>
      </c>
      <c r="AG9" s="62" t="s">
        <v>48</v>
      </c>
      <c r="AH9" s="62" t="s">
        <v>48</v>
      </c>
      <c r="AI9" s="62" t="s">
        <v>48</v>
      </c>
      <c r="AJ9" s="62" t="s">
        <v>48</v>
      </c>
      <c r="AK9" s="62" t="s">
        <v>48</v>
      </c>
      <c r="AL9" s="62" t="s">
        <v>48</v>
      </c>
      <c r="AM9" s="61" t="s">
        <v>48</v>
      </c>
      <c r="AN9" s="64" t="s">
        <v>48</v>
      </c>
      <c r="AO9" s="64" t="s">
        <v>48</v>
      </c>
      <c r="AP9" s="64" t="s">
        <v>48</v>
      </c>
      <c r="AQ9" s="62" t="s">
        <v>48</v>
      </c>
      <c r="AR9" s="62" t="s">
        <v>48</v>
      </c>
      <c r="AS9" s="61" t="s">
        <v>48</v>
      </c>
      <c r="AT9" s="63"/>
    </row>
    <row r="10" s="58" customFormat="true" ht="20.25" hidden="false" customHeight="true" outlineLevel="0" collapsed="false">
      <c r="A10" s="50"/>
      <c r="B10" s="66" t="s">
        <v>50</v>
      </c>
      <c r="C10" s="66"/>
      <c r="D10" s="67"/>
      <c r="E10" s="68" t="n">
        <v>11196251.068905</v>
      </c>
      <c r="F10" s="68" t="n">
        <v>7268050.51911499</v>
      </c>
      <c r="G10" s="68" t="n">
        <v>3879456.77093389</v>
      </c>
      <c r="H10" s="68" t="n">
        <v>1786371.86050394</v>
      </c>
      <c r="I10" s="68" t="n">
        <v>837517.229993395</v>
      </c>
      <c r="J10" s="68" t="n">
        <v>19711.4950224153</v>
      </c>
      <c r="K10" s="68" t="n">
        <v>191982.003071207</v>
      </c>
      <c r="L10" s="68" t="n">
        <v>182886.463092699</v>
      </c>
      <c r="M10" s="68" t="n">
        <v>26549.2988570333</v>
      </c>
      <c r="N10" s="68" t="n">
        <v>98.2696440132608</v>
      </c>
      <c r="O10" s="68" t="n">
        <v>20151.522732788</v>
      </c>
      <c r="P10" s="68" t="n">
        <v>66798.1586083366</v>
      </c>
      <c r="Q10" s="68" t="n">
        <v>654575.362736718</v>
      </c>
      <c r="R10" s="68" t="n">
        <v>2816.04149435967</v>
      </c>
      <c r="S10" s="68" t="n">
        <v>134.789014899511</v>
      </c>
      <c r="T10" s="68" t="n">
        <v>89864.2761620866</v>
      </c>
      <c r="U10" s="69" t="s">
        <v>50</v>
      </c>
      <c r="V10" s="66" t="s">
        <v>50</v>
      </c>
      <c r="W10" s="66"/>
      <c r="X10" s="70"/>
      <c r="Y10" s="68" t="n">
        <v>3388593.74818111</v>
      </c>
      <c r="Z10" s="68" t="n">
        <v>4821.47773622397</v>
      </c>
      <c r="AA10" s="68" t="n">
        <v>78679.8237373241</v>
      </c>
      <c r="AB10" s="68" t="n">
        <v>446.75349119966</v>
      </c>
      <c r="AC10" s="68" t="n">
        <v>988632.778839547</v>
      </c>
      <c r="AD10" s="68" t="n">
        <v>521660.13727691</v>
      </c>
      <c r="AE10" s="68" t="n">
        <v>205295.001055722</v>
      </c>
      <c r="AF10" s="68" t="n">
        <v>172201.246261397</v>
      </c>
      <c r="AG10" s="68" t="n">
        <v>315359.200253906</v>
      </c>
      <c r="AH10" s="68" t="n">
        <v>71759.5914493391</v>
      </c>
      <c r="AI10" s="68" t="n">
        <v>32112.6960080258</v>
      </c>
      <c r="AJ10" s="68" t="n">
        <v>432279.319812749</v>
      </c>
      <c r="AK10" s="68" t="n">
        <v>474566.09795322</v>
      </c>
      <c r="AL10" s="68" t="n">
        <v>66359.5431925904</v>
      </c>
      <c r="AM10" s="68" t="n">
        <v>24420.0811129557</v>
      </c>
      <c r="AN10" s="68" t="n">
        <v>2811088.13690781</v>
      </c>
      <c r="AO10" s="68" t="n">
        <v>2440002.48899975</v>
      </c>
      <c r="AP10" s="68" t="n">
        <v>371085.647908062</v>
      </c>
      <c r="AQ10" s="68" t="n">
        <v>1117112.41288224</v>
      </c>
      <c r="AR10" s="68" t="n">
        <v>1059078.85625689</v>
      </c>
      <c r="AS10" s="68" t="n">
        <v>58033.5566253495</v>
      </c>
      <c r="AT10" s="69" t="s">
        <v>50</v>
      </c>
    </row>
    <row r="11" s="75" customFormat="true" ht="20.25" hidden="false" customHeight="true" outlineLevel="0" collapsed="false">
      <c r="A11" s="50"/>
      <c r="B11" s="71" t="s">
        <v>51</v>
      </c>
      <c r="C11" s="71"/>
      <c r="D11" s="72"/>
      <c r="E11" s="68" t="n">
        <v>319634.636342205</v>
      </c>
      <c r="F11" s="68" t="n">
        <v>266742.884196997</v>
      </c>
      <c r="G11" s="68" t="n">
        <v>7009.18725723719</v>
      </c>
      <c r="H11" s="68" t="n">
        <v>0</v>
      </c>
      <c r="I11" s="68" t="n">
        <v>29.0872865634071</v>
      </c>
      <c r="J11" s="68" t="n">
        <v>0</v>
      </c>
      <c r="K11" s="68" t="n">
        <v>2658.73707</v>
      </c>
      <c r="L11" s="68" t="n">
        <v>96.7450643136382</v>
      </c>
      <c r="M11" s="68" t="n">
        <v>389.823180745987</v>
      </c>
      <c r="N11" s="68" t="n">
        <v>0</v>
      </c>
      <c r="O11" s="68" t="n">
        <v>630.162013294327</v>
      </c>
      <c r="P11" s="68" t="n">
        <v>141.153481305363</v>
      </c>
      <c r="Q11" s="68" t="n">
        <v>3032.98757417691</v>
      </c>
      <c r="R11" s="68" t="n">
        <v>0</v>
      </c>
      <c r="S11" s="68" t="n">
        <v>0</v>
      </c>
      <c r="T11" s="68" t="n">
        <v>30.4915868375648</v>
      </c>
      <c r="U11" s="73" t="s">
        <v>52</v>
      </c>
      <c r="V11" s="71" t="s">
        <v>51</v>
      </c>
      <c r="W11" s="71"/>
      <c r="X11" s="74" t="n">
        <f aca="false">+X14+X15+X18+X20</f>
        <v>0</v>
      </c>
      <c r="Y11" s="68" t="n">
        <v>259733.69693976</v>
      </c>
      <c r="Z11" s="68" t="n">
        <v>0</v>
      </c>
      <c r="AA11" s="68" t="n">
        <v>40219.9912871722</v>
      </c>
      <c r="AB11" s="68" t="n">
        <v>0</v>
      </c>
      <c r="AC11" s="68" t="n">
        <v>0.00451567193382105</v>
      </c>
      <c r="AD11" s="68" t="n">
        <v>0</v>
      </c>
      <c r="AE11" s="68" t="n">
        <v>23067.2139985898</v>
      </c>
      <c r="AF11" s="68" t="n">
        <v>93804.0177325364</v>
      </c>
      <c r="AG11" s="68" t="n">
        <v>99707.7780916008</v>
      </c>
      <c r="AH11" s="68" t="n">
        <v>1.53745440535478</v>
      </c>
      <c r="AI11" s="68" t="n">
        <v>0</v>
      </c>
      <c r="AJ11" s="68" t="n">
        <v>1850.03685217378</v>
      </c>
      <c r="AK11" s="68" t="n">
        <v>19.9071514714013</v>
      </c>
      <c r="AL11" s="68" t="n">
        <v>0</v>
      </c>
      <c r="AM11" s="68" t="n">
        <v>1063.20985613805</v>
      </c>
      <c r="AN11" s="68" t="n">
        <v>50223.5291153569</v>
      </c>
      <c r="AO11" s="68" t="n">
        <v>44050.9249149463</v>
      </c>
      <c r="AP11" s="68" t="n">
        <v>6172.60420041056</v>
      </c>
      <c r="AQ11" s="68" t="n">
        <v>2668.22302985126</v>
      </c>
      <c r="AR11" s="68" t="n">
        <v>2540.20395966139</v>
      </c>
      <c r="AS11" s="68" t="n">
        <v>128.019070189862</v>
      </c>
      <c r="AT11" s="73" t="s">
        <v>52</v>
      </c>
    </row>
    <row r="12" s="75" customFormat="true" ht="20.25" hidden="false" customHeight="true" outlineLevel="0" collapsed="false">
      <c r="A12" s="50"/>
      <c r="B12" s="76" t="s">
        <v>53</v>
      </c>
      <c r="C12" s="77" t="s">
        <v>54</v>
      </c>
      <c r="D12" s="72"/>
      <c r="E12" s="68" t="n">
        <v>156173.402400588</v>
      </c>
      <c r="F12" s="68" t="n">
        <v>144172.614243135</v>
      </c>
      <c r="G12" s="68" t="n">
        <v>41.4942650088301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40.9262990098916</v>
      </c>
      <c r="R12" s="68" t="n">
        <v>0</v>
      </c>
      <c r="S12" s="68" t="n">
        <v>0</v>
      </c>
      <c r="T12" s="68" t="n">
        <v>0.567965998938504</v>
      </c>
      <c r="U12" s="78" t="s">
        <v>53</v>
      </c>
      <c r="V12" s="76" t="s">
        <v>53</v>
      </c>
      <c r="W12" s="77" t="s">
        <v>54</v>
      </c>
      <c r="X12" s="74" t="n">
        <f aca="false">+X14</f>
        <v>0</v>
      </c>
      <c r="Y12" s="68" t="n">
        <v>144131.119978126</v>
      </c>
      <c r="Z12" s="68" t="n">
        <v>0</v>
      </c>
      <c r="AA12" s="68" t="n">
        <v>21917.1916345877</v>
      </c>
      <c r="AB12" s="68" t="n">
        <v>0</v>
      </c>
      <c r="AC12" s="68" t="n">
        <v>0</v>
      </c>
      <c r="AD12" s="68" t="n">
        <v>0</v>
      </c>
      <c r="AE12" s="68" t="n">
        <v>16600.5090302796</v>
      </c>
      <c r="AF12" s="68" t="n">
        <v>22000.2677075191</v>
      </c>
      <c r="AG12" s="68" t="n">
        <v>83277.1118414982</v>
      </c>
      <c r="AH12" s="68" t="n">
        <v>0</v>
      </c>
      <c r="AI12" s="68" t="n">
        <v>0</v>
      </c>
      <c r="AJ12" s="68" t="n">
        <v>63.4810381915306</v>
      </c>
      <c r="AK12" s="68" t="n">
        <v>0</v>
      </c>
      <c r="AL12" s="68" t="n">
        <v>0</v>
      </c>
      <c r="AM12" s="68" t="n">
        <v>272.558726049824</v>
      </c>
      <c r="AN12" s="68" t="n">
        <v>11992.7288945694</v>
      </c>
      <c r="AO12" s="68" t="n">
        <v>11866.6292579267</v>
      </c>
      <c r="AP12" s="68" t="n">
        <v>126.099636642687</v>
      </c>
      <c r="AQ12" s="68" t="n">
        <v>8.05926288406406</v>
      </c>
      <c r="AR12" s="68" t="n">
        <v>6.88028853257511</v>
      </c>
      <c r="AS12" s="68" t="n">
        <v>1.17897435148895</v>
      </c>
      <c r="AT12" s="78" t="s">
        <v>53</v>
      </c>
    </row>
    <row r="13" s="85" customFormat="true" ht="20.25" hidden="false" customHeight="true" outlineLevel="0" collapsed="false">
      <c r="A13" s="79"/>
      <c r="B13" s="80" t="n">
        <v>1</v>
      </c>
      <c r="C13" s="81" t="s">
        <v>55</v>
      </c>
      <c r="D13" s="82"/>
      <c r="E13" s="83" t="n">
        <v>151963.514642479</v>
      </c>
      <c r="F13" s="83" t="n">
        <v>140200.816518544</v>
      </c>
      <c r="G13" s="83" t="n">
        <v>34.6682814526106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34.6682814526106</v>
      </c>
      <c r="R13" s="83" t="n">
        <v>0</v>
      </c>
      <c r="S13" s="83" t="n">
        <v>0</v>
      </c>
      <c r="T13" s="83" t="n">
        <v>0</v>
      </c>
      <c r="U13" s="84" t="n">
        <v>1</v>
      </c>
      <c r="V13" s="80" t="n">
        <v>1</v>
      </c>
      <c r="W13" s="81" t="s">
        <v>55</v>
      </c>
      <c r="X13" s="82" t="s">
        <v>212</v>
      </c>
      <c r="Y13" s="83" t="n">
        <v>140166.148237091</v>
      </c>
      <c r="Z13" s="83" t="n">
        <v>0</v>
      </c>
      <c r="AA13" s="83" t="n">
        <v>21659.1807448525</v>
      </c>
      <c r="AB13" s="83" t="n">
        <v>0</v>
      </c>
      <c r="AC13" s="83" t="n">
        <v>0</v>
      </c>
      <c r="AD13" s="83" t="n">
        <v>0</v>
      </c>
      <c r="AE13" s="83" t="n">
        <v>16480.0790705057</v>
      </c>
      <c r="AF13" s="83" t="n">
        <v>18444.6968517728</v>
      </c>
      <c r="AG13" s="83" t="n">
        <v>83257.2381498054</v>
      </c>
      <c r="AH13" s="83" t="n">
        <v>0</v>
      </c>
      <c r="AI13" s="83" t="n">
        <v>0</v>
      </c>
      <c r="AJ13" s="83" t="n">
        <v>55.6775431739057</v>
      </c>
      <c r="AK13" s="83" t="n">
        <v>0</v>
      </c>
      <c r="AL13" s="83" t="n">
        <v>0</v>
      </c>
      <c r="AM13" s="83" t="n">
        <v>269.275876980793</v>
      </c>
      <c r="AN13" s="83" t="n">
        <v>11754.6388610515</v>
      </c>
      <c r="AO13" s="83" t="n">
        <v>11636.7747034126</v>
      </c>
      <c r="AP13" s="83" t="n">
        <v>117.86415763892</v>
      </c>
      <c r="AQ13" s="83" t="n">
        <v>8.05926288406406</v>
      </c>
      <c r="AR13" s="83" t="n">
        <v>6.88028853257511</v>
      </c>
      <c r="AS13" s="83" t="n">
        <v>1.17897435148895</v>
      </c>
      <c r="AT13" s="84" t="n">
        <v>1</v>
      </c>
      <c r="AU13" s="75"/>
    </row>
    <row r="14" s="75" customFormat="true" ht="20.25" hidden="false" customHeight="true" outlineLevel="0" collapsed="false">
      <c r="A14" s="50"/>
      <c r="B14" s="80" t="n">
        <v>2</v>
      </c>
      <c r="C14" s="81" t="s">
        <v>56</v>
      </c>
      <c r="D14" s="72"/>
      <c r="E14" s="83" t="n">
        <v>4209.887758109</v>
      </c>
      <c r="F14" s="83" t="n">
        <v>3971.79772459113</v>
      </c>
      <c r="G14" s="83" t="n">
        <v>6.82598355621952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6.25801755728102</v>
      </c>
      <c r="R14" s="83" t="n">
        <v>0</v>
      </c>
      <c r="S14" s="83" t="n">
        <v>0</v>
      </c>
      <c r="T14" s="83" t="n">
        <v>0.567965998938504</v>
      </c>
      <c r="U14" s="84" t="n">
        <v>2</v>
      </c>
      <c r="V14" s="80" t="n">
        <v>2</v>
      </c>
      <c r="W14" s="81" t="s">
        <v>56</v>
      </c>
      <c r="X14" s="74"/>
      <c r="Y14" s="83" t="n">
        <v>3964.97174103491</v>
      </c>
      <c r="Z14" s="83" t="n">
        <v>0</v>
      </c>
      <c r="AA14" s="83" t="n">
        <v>258.010889735247</v>
      </c>
      <c r="AB14" s="83" t="n">
        <v>0</v>
      </c>
      <c r="AC14" s="83" t="n">
        <v>0</v>
      </c>
      <c r="AD14" s="83" t="n">
        <v>0</v>
      </c>
      <c r="AE14" s="83" t="n">
        <v>120.429959773914</v>
      </c>
      <c r="AF14" s="83" t="n">
        <v>3555.57085574628</v>
      </c>
      <c r="AG14" s="83" t="n">
        <v>19.87369169281</v>
      </c>
      <c r="AH14" s="83" t="n">
        <v>0</v>
      </c>
      <c r="AI14" s="83" t="n">
        <v>0</v>
      </c>
      <c r="AJ14" s="83" t="n">
        <v>7.80349501762491</v>
      </c>
      <c r="AK14" s="83" t="n">
        <v>0</v>
      </c>
      <c r="AL14" s="83" t="n">
        <v>0</v>
      </c>
      <c r="AM14" s="83" t="n">
        <v>3.28284906903147</v>
      </c>
      <c r="AN14" s="83" t="n">
        <v>238.090033517867</v>
      </c>
      <c r="AO14" s="83" t="n">
        <v>229.854554514101</v>
      </c>
      <c r="AP14" s="83" t="n">
        <v>8.23547900376659</v>
      </c>
      <c r="AQ14" s="83" t="n">
        <v>0</v>
      </c>
      <c r="AR14" s="83" t="n">
        <v>0</v>
      </c>
      <c r="AS14" s="83" t="n">
        <v>0</v>
      </c>
      <c r="AT14" s="84" t="n">
        <v>2</v>
      </c>
    </row>
    <row r="15" s="85" customFormat="true" ht="20.25" hidden="false" customHeight="true" outlineLevel="0" collapsed="false">
      <c r="A15" s="79"/>
      <c r="B15" s="76" t="s">
        <v>57</v>
      </c>
      <c r="C15" s="77" t="s">
        <v>58</v>
      </c>
      <c r="D15" s="82"/>
      <c r="E15" s="68" t="n">
        <v>16860.4341652855</v>
      </c>
      <c r="F15" s="68" t="n">
        <v>14295.9716603603</v>
      </c>
      <c r="G15" s="68" t="n">
        <v>27.0239003394225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27.0239003394225</v>
      </c>
      <c r="R15" s="68" t="n">
        <v>0</v>
      </c>
      <c r="S15" s="68" t="n">
        <v>0</v>
      </c>
      <c r="T15" s="68" t="n">
        <v>0</v>
      </c>
      <c r="U15" s="78" t="s">
        <v>57</v>
      </c>
      <c r="V15" s="76" t="s">
        <v>57</v>
      </c>
      <c r="W15" s="77" t="s">
        <v>58</v>
      </c>
      <c r="X15" s="86"/>
      <c r="Y15" s="68" t="n">
        <v>14268.9477600208</v>
      </c>
      <c r="Z15" s="68" t="n">
        <v>0</v>
      </c>
      <c r="AA15" s="68" t="n">
        <v>133.385768941309</v>
      </c>
      <c r="AB15" s="68" t="n">
        <v>0</v>
      </c>
      <c r="AC15" s="68" t="n">
        <v>0</v>
      </c>
      <c r="AD15" s="68" t="n">
        <v>0</v>
      </c>
      <c r="AE15" s="68" t="n">
        <v>134.865396098867</v>
      </c>
      <c r="AF15" s="68" t="n">
        <v>784.464838486297</v>
      </c>
      <c r="AG15" s="68" t="n">
        <v>13186.9182818456</v>
      </c>
      <c r="AH15" s="68" t="n">
        <v>0</v>
      </c>
      <c r="AI15" s="68" t="n">
        <v>0</v>
      </c>
      <c r="AJ15" s="68" t="n">
        <v>25.609744646695</v>
      </c>
      <c r="AK15" s="68" t="n">
        <v>0</v>
      </c>
      <c r="AL15" s="68" t="n">
        <v>0</v>
      </c>
      <c r="AM15" s="68" t="n">
        <v>3.70373000203776</v>
      </c>
      <c r="AN15" s="68" t="n">
        <v>2564.46250492526</v>
      </c>
      <c r="AO15" s="68" t="n">
        <v>2539.98008436249</v>
      </c>
      <c r="AP15" s="68" t="n">
        <v>24.4824205627642</v>
      </c>
      <c r="AQ15" s="68" t="n">
        <v>0</v>
      </c>
      <c r="AR15" s="68" t="n">
        <v>0</v>
      </c>
      <c r="AS15" s="68" t="n">
        <v>0</v>
      </c>
      <c r="AT15" s="78" t="s">
        <v>57</v>
      </c>
      <c r="AU15" s="75"/>
    </row>
    <row r="16" s="75" customFormat="true" ht="20.25" hidden="false" customHeight="true" outlineLevel="0" collapsed="false">
      <c r="A16" s="50"/>
      <c r="B16" s="80" t="n">
        <v>3</v>
      </c>
      <c r="C16" s="81" t="s">
        <v>59</v>
      </c>
      <c r="D16" s="72"/>
      <c r="E16" s="83" t="n">
        <v>10402.9826775902</v>
      </c>
      <c r="F16" s="83" t="n">
        <v>10115.1205877788</v>
      </c>
      <c r="G16" s="83" t="n">
        <v>1.08760010711414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1.08760010711414</v>
      </c>
      <c r="R16" s="83" t="n">
        <v>0</v>
      </c>
      <c r="S16" s="83" t="n">
        <v>0</v>
      </c>
      <c r="T16" s="83" t="n">
        <v>0</v>
      </c>
      <c r="U16" s="84" t="n">
        <v>3</v>
      </c>
      <c r="V16" s="80" t="n">
        <v>3</v>
      </c>
      <c r="W16" s="81" t="s">
        <v>59</v>
      </c>
      <c r="X16" s="74"/>
      <c r="Y16" s="83" t="n">
        <v>10114.0329876717</v>
      </c>
      <c r="Z16" s="83" t="n">
        <v>0</v>
      </c>
      <c r="AA16" s="83" t="n">
        <v>69.7496031102693</v>
      </c>
      <c r="AB16" s="83" t="n">
        <v>0</v>
      </c>
      <c r="AC16" s="83" t="n">
        <v>0</v>
      </c>
      <c r="AD16" s="83" t="n">
        <v>0</v>
      </c>
      <c r="AE16" s="83" t="n">
        <v>36.5086171339758</v>
      </c>
      <c r="AF16" s="83" t="n">
        <v>481.112212599483</v>
      </c>
      <c r="AG16" s="83" t="n">
        <v>9506.99969784735</v>
      </c>
      <c r="AH16" s="83" t="n">
        <v>0</v>
      </c>
      <c r="AI16" s="83" t="n">
        <v>0</v>
      </c>
      <c r="AJ16" s="83" t="n">
        <v>16.2990849087069</v>
      </c>
      <c r="AK16" s="83" t="n">
        <v>0</v>
      </c>
      <c r="AL16" s="83" t="n">
        <v>0</v>
      </c>
      <c r="AM16" s="83" t="n">
        <v>3.36377207194403</v>
      </c>
      <c r="AN16" s="83" t="n">
        <v>287.862089811391</v>
      </c>
      <c r="AO16" s="83" t="n">
        <v>285.469134271603</v>
      </c>
      <c r="AP16" s="83" t="n">
        <v>2.39295553978855</v>
      </c>
      <c r="AQ16" s="83" t="n">
        <v>0</v>
      </c>
      <c r="AR16" s="83" t="n">
        <v>0</v>
      </c>
      <c r="AS16" s="83" t="n">
        <v>0</v>
      </c>
      <c r="AT16" s="84" t="n">
        <v>3</v>
      </c>
    </row>
    <row r="17" s="85" customFormat="true" ht="20.25" hidden="false" customHeight="true" outlineLevel="0" collapsed="false">
      <c r="A17" s="79"/>
      <c r="B17" s="80" t="n">
        <v>4</v>
      </c>
      <c r="C17" s="81" t="s">
        <v>60</v>
      </c>
      <c r="D17" s="82"/>
      <c r="E17" s="83" t="n">
        <v>6457.45148769529</v>
      </c>
      <c r="F17" s="83" t="n">
        <v>4180.85107258142</v>
      </c>
      <c r="G17" s="83" t="n">
        <v>25.9363002323083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25.9363002323083</v>
      </c>
      <c r="R17" s="83" t="n">
        <v>0</v>
      </c>
      <c r="S17" s="83" t="n">
        <v>0</v>
      </c>
      <c r="T17" s="83" t="n">
        <v>0</v>
      </c>
      <c r="U17" s="84" t="n">
        <v>4</v>
      </c>
      <c r="V17" s="80" t="n">
        <v>4</v>
      </c>
      <c r="W17" s="81" t="s">
        <v>60</v>
      </c>
      <c r="X17" s="82"/>
      <c r="Y17" s="83" t="n">
        <v>4154.91477234911</v>
      </c>
      <c r="Z17" s="83" t="n">
        <v>0</v>
      </c>
      <c r="AA17" s="83" t="n">
        <v>63.6361658310402</v>
      </c>
      <c r="AB17" s="83" t="n">
        <v>0</v>
      </c>
      <c r="AC17" s="83" t="n">
        <v>0</v>
      </c>
      <c r="AD17" s="83" t="n">
        <v>0</v>
      </c>
      <c r="AE17" s="83" t="n">
        <v>98.3567789648915</v>
      </c>
      <c r="AF17" s="83" t="n">
        <v>303.352625886814</v>
      </c>
      <c r="AG17" s="83" t="n">
        <v>3679.91858399828</v>
      </c>
      <c r="AH17" s="83" t="n">
        <v>0</v>
      </c>
      <c r="AI17" s="83" t="n">
        <v>0</v>
      </c>
      <c r="AJ17" s="83" t="n">
        <v>9.31065973798807</v>
      </c>
      <c r="AK17" s="83" t="n">
        <v>0</v>
      </c>
      <c r="AL17" s="83" t="n">
        <v>0</v>
      </c>
      <c r="AM17" s="83" t="n">
        <v>0.339957930093731</v>
      </c>
      <c r="AN17" s="83" t="n">
        <v>2276.60041511387</v>
      </c>
      <c r="AO17" s="83" t="n">
        <v>2254.51095009089</v>
      </c>
      <c r="AP17" s="83" t="n">
        <v>22.0894650229757</v>
      </c>
      <c r="AQ17" s="83" t="n">
        <v>0</v>
      </c>
      <c r="AR17" s="83" t="n">
        <v>0</v>
      </c>
      <c r="AS17" s="83" t="n">
        <v>0</v>
      </c>
      <c r="AT17" s="84" t="n">
        <v>4</v>
      </c>
    </row>
    <row r="18" s="85" customFormat="true" ht="20.25" hidden="false" customHeight="true" outlineLevel="0" collapsed="false">
      <c r="A18" s="79"/>
      <c r="B18" s="76" t="s">
        <v>61</v>
      </c>
      <c r="C18" s="77" t="s">
        <v>62</v>
      </c>
      <c r="D18" s="82"/>
      <c r="E18" s="68" t="n">
        <v>14414.9365409208</v>
      </c>
      <c r="F18" s="68" t="n">
        <v>9613.96850114057</v>
      </c>
      <c r="G18" s="68" t="n">
        <v>799.214225230704</v>
      </c>
      <c r="H18" s="68" t="n">
        <v>0</v>
      </c>
      <c r="I18" s="68" t="n">
        <v>1.44247929417632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630.162013294327</v>
      </c>
      <c r="P18" s="68" t="n">
        <v>141.153481305363</v>
      </c>
      <c r="Q18" s="68" t="n">
        <v>25.9296399280082</v>
      </c>
      <c r="R18" s="68" t="n">
        <v>0</v>
      </c>
      <c r="S18" s="68" t="n">
        <v>0</v>
      </c>
      <c r="T18" s="68" t="n">
        <v>0.526611408830224</v>
      </c>
      <c r="U18" s="78" t="s">
        <v>61</v>
      </c>
      <c r="V18" s="76" t="s">
        <v>61</v>
      </c>
      <c r="W18" s="77" t="s">
        <v>62</v>
      </c>
      <c r="X18" s="86"/>
      <c r="Y18" s="68" t="n">
        <v>8814.75427590987</v>
      </c>
      <c r="Z18" s="68" t="n">
        <v>0</v>
      </c>
      <c r="AA18" s="68" t="n">
        <v>24.7414634036754</v>
      </c>
      <c r="AB18" s="68" t="n">
        <v>0</v>
      </c>
      <c r="AC18" s="68" t="n">
        <v>0</v>
      </c>
      <c r="AD18" s="68" t="n">
        <v>0</v>
      </c>
      <c r="AE18" s="68" t="n">
        <v>159.284712128795</v>
      </c>
      <c r="AF18" s="68" t="n">
        <v>7245.88706720127</v>
      </c>
      <c r="AG18" s="68" t="n">
        <v>932.953211610731</v>
      </c>
      <c r="AH18" s="68" t="n">
        <v>1.53745440535478</v>
      </c>
      <c r="AI18" s="68" t="n">
        <v>0</v>
      </c>
      <c r="AJ18" s="68" t="n">
        <v>18.6363099434449</v>
      </c>
      <c r="AK18" s="68" t="n">
        <v>19.9071514714013</v>
      </c>
      <c r="AL18" s="68" t="n">
        <v>0</v>
      </c>
      <c r="AM18" s="68" t="n">
        <v>411.806905745185</v>
      </c>
      <c r="AN18" s="68" t="n">
        <v>4295.00359696795</v>
      </c>
      <c r="AO18" s="68" t="n">
        <v>4206.38726073109</v>
      </c>
      <c r="AP18" s="68" t="n">
        <v>88.6163362368525</v>
      </c>
      <c r="AQ18" s="68" t="n">
        <v>505.964442812302</v>
      </c>
      <c r="AR18" s="68" t="n">
        <v>499.110704072184</v>
      </c>
      <c r="AS18" s="68" t="n">
        <v>6.85373874011773</v>
      </c>
      <c r="AT18" s="78" t="s">
        <v>61</v>
      </c>
    </row>
    <row r="19" s="75" customFormat="true" ht="20.25" hidden="false" customHeight="true" outlineLevel="0" collapsed="false">
      <c r="A19" s="50"/>
      <c r="B19" s="80" t="n">
        <v>5</v>
      </c>
      <c r="C19" s="81" t="s">
        <v>62</v>
      </c>
      <c r="D19" s="72"/>
      <c r="E19" s="83" t="n">
        <v>14414.9365409208</v>
      </c>
      <c r="F19" s="83" t="n">
        <v>9613.96850114057</v>
      </c>
      <c r="G19" s="83" t="n">
        <v>799.214225230704</v>
      </c>
      <c r="H19" s="83" t="n">
        <v>0</v>
      </c>
      <c r="I19" s="83" t="n">
        <v>1.44247929417632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630.162013294327</v>
      </c>
      <c r="P19" s="83" t="n">
        <v>141.153481305363</v>
      </c>
      <c r="Q19" s="83" t="n">
        <v>25.9296399280082</v>
      </c>
      <c r="R19" s="83" t="n">
        <v>0</v>
      </c>
      <c r="S19" s="83" t="n">
        <v>0</v>
      </c>
      <c r="T19" s="83" t="n">
        <v>0.526611408830224</v>
      </c>
      <c r="U19" s="84" t="n">
        <v>5</v>
      </c>
      <c r="V19" s="80" t="n">
        <v>5</v>
      </c>
      <c r="W19" s="81" t="s">
        <v>62</v>
      </c>
      <c r="X19" s="74"/>
      <c r="Y19" s="83" t="n">
        <v>8814.75427590987</v>
      </c>
      <c r="Z19" s="83" t="n">
        <v>0</v>
      </c>
      <c r="AA19" s="83" t="n">
        <v>24.7414634036754</v>
      </c>
      <c r="AB19" s="83" t="n">
        <v>0</v>
      </c>
      <c r="AC19" s="83" t="n">
        <v>0</v>
      </c>
      <c r="AD19" s="83" t="n">
        <v>0</v>
      </c>
      <c r="AE19" s="83" t="n">
        <v>159.284712128795</v>
      </c>
      <c r="AF19" s="83" t="n">
        <v>7245.88706720127</v>
      </c>
      <c r="AG19" s="83" t="n">
        <v>932.953211610731</v>
      </c>
      <c r="AH19" s="83" t="n">
        <v>1.53745440535478</v>
      </c>
      <c r="AI19" s="83" t="n">
        <v>0</v>
      </c>
      <c r="AJ19" s="83" t="n">
        <v>18.6363099434449</v>
      </c>
      <c r="AK19" s="83" t="n">
        <v>19.9071514714013</v>
      </c>
      <c r="AL19" s="83" t="n">
        <v>0</v>
      </c>
      <c r="AM19" s="83" t="n">
        <v>411.806905745185</v>
      </c>
      <c r="AN19" s="83" t="n">
        <v>4295.00359696795</v>
      </c>
      <c r="AO19" s="83" t="n">
        <v>4206.38726073109</v>
      </c>
      <c r="AP19" s="83" t="n">
        <v>88.6163362368525</v>
      </c>
      <c r="AQ19" s="83" t="n">
        <v>505.964442812302</v>
      </c>
      <c r="AR19" s="83" t="n">
        <v>499.110704072184</v>
      </c>
      <c r="AS19" s="83" t="n">
        <v>6.85373874011773</v>
      </c>
      <c r="AT19" s="84" t="n">
        <v>5</v>
      </c>
    </row>
    <row r="20" s="85" customFormat="true" ht="20.25" hidden="false" customHeight="true" outlineLevel="0" collapsed="false">
      <c r="A20" s="79"/>
      <c r="B20" s="76" t="s">
        <v>63</v>
      </c>
      <c r="C20" s="77" t="s">
        <v>64</v>
      </c>
      <c r="D20" s="82"/>
      <c r="E20" s="68" t="n">
        <v>132185.86323541</v>
      </c>
      <c r="F20" s="68" t="n">
        <v>98660.3297923612</v>
      </c>
      <c r="G20" s="68" t="n">
        <v>6141.45486665823</v>
      </c>
      <c r="H20" s="68" t="n">
        <v>0</v>
      </c>
      <c r="I20" s="68" t="n">
        <v>27.6448072692308</v>
      </c>
      <c r="J20" s="68" t="n">
        <v>0</v>
      </c>
      <c r="K20" s="68" t="n">
        <v>2658.73707</v>
      </c>
      <c r="L20" s="68" t="n">
        <v>96.7450643136382</v>
      </c>
      <c r="M20" s="68" t="n">
        <v>389.823180745987</v>
      </c>
      <c r="N20" s="68" t="n">
        <v>0</v>
      </c>
      <c r="O20" s="68" t="n">
        <v>0</v>
      </c>
      <c r="P20" s="68" t="n">
        <v>0</v>
      </c>
      <c r="Q20" s="68" t="n">
        <v>2939.10773489958</v>
      </c>
      <c r="R20" s="68" t="n">
        <v>0</v>
      </c>
      <c r="S20" s="68" t="n">
        <v>0</v>
      </c>
      <c r="T20" s="68" t="n">
        <v>29.3970094297961</v>
      </c>
      <c r="U20" s="78" t="s">
        <v>63</v>
      </c>
      <c r="V20" s="76" t="s">
        <v>63</v>
      </c>
      <c r="W20" s="77" t="s">
        <v>64</v>
      </c>
      <c r="X20" s="86"/>
      <c r="Y20" s="68" t="n">
        <v>92518.874925703</v>
      </c>
      <c r="Z20" s="68" t="n">
        <v>0</v>
      </c>
      <c r="AA20" s="68" t="n">
        <v>18144.6724202395</v>
      </c>
      <c r="AB20" s="68" t="n">
        <v>0</v>
      </c>
      <c r="AC20" s="68" t="n">
        <v>0.00451567193382105</v>
      </c>
      <c r="AD20" s="68" t="n">
        <v>0</v>
      </c>
      <c r="AE20" s="68" t="n">
        <v>6172.55486008254</v>
      </c>
      <c r="AF20" s="68" t="n">
        <v>63773.3981193297</v>
      </c>
      <c r="AG20" s="68" t="n">
        <v>2310.79475664621</v>
      </c>
      <c r="AH20" s="68" t="n">
        <v>0</v>
      </c>
      <c r="AI20" s="68" t="n">
        <v>0</v>
      </c>
      <c r="AJ20" s="68" t="n">
        <v>1742.30975939211</v>
      </c>
      <c r="AK20" s="68" t="n">
        <v>0</v>
      </c>
      <c r="AL20" s="68" t="n">
        <v>0</v>
      </c>
      <c r="AM20" s="68" t="n">
        <v>375.140494341005</v>
      </c>
      <c r="AN20" s="68" t="n">
        <v>31371.3341188943</v>
      </c>
      <c r="AO20" s="68" t="n">
        <v>25437.928311926</v>
      </c>
      <c r="AP20" s="68" t="n">
        <v>5933.40580696826</v>
      </c>
      <c r="AQ20" s="68" t="n">
        <v>2154.19932415489</v>
      </c>
      <c r="AR20" s="68" t="n">
        <v>2034.21296705663</v>
      </c>
      <c r="AS20" s="68" t="n">
        <v>119.986357098255</v>
      </c>
      <c r="AT20" s="78" t="s">
        <v>63</v>
      </c>
    </row>
    <row r="21" s="75" customFormat="true" ht="20.25" hidden="false" customHeight="true" outlineLevel="0" collapsed="false">
      <c r="A21" s="50"/>
      <c r="B21" s="80" t="n">
        <v>6</v>
      </c>
      <c r="C21" s="81" t="s">
        <v>65</v>
      </c>
      <c r="D21" s="72"/>
      <c r="E21" s="83" t="n">
        <v>75405.3509188873</v>
      </c>
      <c r="F21" s="83" t="n">
        <v>62892.6774549965</v>
      </c>
      <c r="G21" s="83" t="n">
        <v>1514.67643588371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1497.75610272038</v>
      </c>
      <c r="R21" s="83" t="n">
        <v>0</v>
      </c>
      <c r="S21" s="83" t="n">
        <v>0</v>
      </c>
      <c r="T21" s="83" t="n">
        <v>16.9203331633259</v>
      </c>
      <c r="U21" s="84" t="n">
        <v>6</v>
      </c>
      <c r="V21" s="80" t="n">
        <v>6</v>
      </c>
      <c r="W21" s="81" t="s">
        <v>65</v>
      </c>
      <c r="X21" s="74"/>
      <c r="Y21" s="83" t="n">
        <v>61378.0010191127</v>
      </c>
      <c r="Z21" s="83" t="n">
        <v>0</v>
      </c>
      <c r="AA21" s="83" t="n">
        <v>9369.16081889782</v>
      </c>
      <c r="AB21" s="83" t="n">
        <v>0</v>
      </c>
      <c r="AC21" s="83" t="n">
        <v>0</v>
      </c>
      <c r="AD21" s="83" t="n">
        <v>0</v>
      </c>
      <c r="AE21" s="83" t="n">
        <v>3552.64963355007</v>
      </c>
      <c r="AF21" s="83" t="n">
        <v>45252.3920089617</v>
      </c>
      <c r="AG21" s="83" t="n">
        <v>2020.04276904286</v>
      </c>
      <c r="AH21" s="83" t="n">
        <v>0</v>
      </c>
      <c r="AI21" s="83" t="n">
        <v>0</v>
      </c>
      <c r="AJ21" s="83" t="n">
        <v>808.888592346985</v>
      </c>
      <c r="AK21" s="83" t="n">
        <v>0</v>
      </c>
      <c r="AL21" s="83" t="n">
        <v>0</v>
      </c>
      <c r="AM21" s="83" t="n">
        <v>374.867196313283</v>
      </c>
      <c r="AN21" s="83" t="n">
        <v>12407.7521473024</v>
      </c>
      <c r="AO21" s="83" t="n">
        <v>11218.6506284015</v>
      </c>
      <c r="AP21" s="83" t="n">
        <v>1189.10151890089</v>
      </c>
      <c r="AQ21" s="83" t="n">
        <v>104.921316588405</v>
      </c>
      <c r="AR21" s="83" t="n">
        <v>51.1141120199394</v>
      </c>
      <c r="AS21" s="83" t="n">
        <v>53.8072045684653</v>
      </c>
      <c r="AT21" s="84" t="n">
        <v>6</v>
      </c>
    </row>
    <row r="22" s="85" customFormat="true" ht="20.25" hidden="false" customHeight="true" outlineLevel="0" collapsed="false">
      <c r="A22" s="79"/>
      <c r="B22" s="80" t="n">
        <v>7</v>
      </c>
      <c r="C22" s="81" t="s">
        <v>66</v>
      </c>
      <c r="D22" s="82"/>
      <c r="E22" s="83" t="n">
        <v>26787.4919620676</v>
      </c>
      <c r="F22" s="83" t="n">
        <v>19918.4391605823</v>
      </c>
      <c r="G22" s="83" t="n">
        <v>723.121458434631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721.174162134811</v>
      </c>
      <c r="R22" s="83" t="n">
        <v>0</v>
      </c>
      <c r="S22" s="83" t="n">
        <v>0</v>
      </c>
      <c r="T22" s="83" t="n">
        <v>1.94729629982036</v>
      </c>
      <c r="U22" s="84" t="n">
        <v>7</v>
      </c>
      <c r="V22" s="80" t="n">
        <v>7</v>
      </c>
      <c r="W22" s="81" t="s">
        <v>66</v>
      </c>
      <c r="X22" s="82"/>
      <c r="Y22" s="83" t="n">
        <v>19195.3177021476</v>
      </c>
      <c r="Z22" s="83" t="n">
        <v>0</v>
      </c>
      <c r="AA22" s="83" t="n">
        <v>4238.35074767271</v>
      </c>
      <c r="AB22" s="83" t="n">
        <v>0</v>
      </c>
      <c r="AC22" s="83" t="n">
        <v>0.00451567193382105</v>
      </c>
      <c r="AD22" s="83" t="n">
        <v>0</v>
      </c>
      <c r="AE22" s="83" t="n">
        <v>1526.38926181631</v>
      </c>
      <c r="AF22" s="83" t="n">
        <v>12866.6131362104</v>
      </c>
      <c r="AG22" s="83" t="n">
        <v>219.129675065178</v>
      </c>
      <c r="AH22" s="83" t="n">
        <v>0</v>
      </c>
      <c r="AI22" s="83" t="n">
        <v>0</v>
      </c>
      <c r="AJ22" s="83" t="n">
        <v>344.688300382811</v>
      </c>
      <c r="AK22" s="83" t="n">
        <v>0</v>
      </c>
      <c r="AL22" s="83" t="n">
        <v>0</v>
      </c>
      <c r="AM22" s="83" t="n">
        <v>0.142065328258554</v>
      </c>
      <c r="AN22" s="83" t="n">
        <v>6868.20283622631</v>
      </c>
      <c r="AO22" s="83" t="n">
        <v>6092.17398581149</v>
      </c>
      <c r="AP22" s="83" t="n">
        <v>776.028850414817</v>
      </c>
      <c r="AQ22" s="83" t="n">
        <v>0.849965258989514</v>
      </c>
      <c r="AR22" s="83" t="n">
        <v>0.310052340257422</v>
      </c>
      <c r="AS22" s="83" t="n">
        <v>0.539912918732092</v>
      </c>
      <c r="AT22" s="84" t="n">
        <v>7</v>
      </c>
    </row>
    <row r="23" s="85" customFormat="true" ht="20.25" hidden="false" customHeight="true" outlineLevel="0" collapsed="false">
      <c r="A23" s="79"/>
      <c r="B23" s="80" t="n">
        <v>8</v>
      </c>
      <c r="C23" s="81" t="s">
        <v>67</v>
      </c>
      <c r="D23" s="82"/>
      <c r="E23" s="83" t="n">
        <v>29993.0203544555</v>
      </c>
      <c r="F23" s="83" t="n">
        <v>15849.2131767825</v>
      </c>
      <c r="G23" s="83" t="n">
        <v>3903.65697233989</v>
      </c>
      <c r="H23" s="83" t="n">
        <v>0</v>
      </c>
      <c r="I23" s="83" t="n">
        <v>27.6448072692308</v>
      </c>
      <c r="J23" s="83" t="n">
        <v>0</v>
      </c>
      <c r="K23" s="83" t="n">
        <v>2658.73707</v>
      </c>
      <c r="L23" s="83" t="n">
        <v>96.7450643136382</v>
      </c>
      <c r="M23" s="83" t="n">
        <v>389.823180745987</v>
      </c>
      <c r="N23" s="83" t="n">
        <v>0</v>
      </c>
      <c r="O23" s="83" t="n">
        <v>0</v>
      </c>
      <c r="P23" s="83" t="n">
        <v>0</v>
      </c>
      <c r="Q23" s="83" t="n">
        <v>720.17747004439</v>
      </c>
      <c r="R23" s="83" t="n">
        <v>0</v>
      </c>
      <c r="S23" s="83" t="n">
        <v>0</v>
      </c>
      <c r="T23" s="83" t="n">
        <v>10.5293799666499</v>
      </c>
      <c r="U23" s="84" t="n">
        <v>8</v>
      </c>
      <c r="V23" s="80" t="n">
        <v>8</v>
      </c>
      <c r="W23" s="81" t="s">
        <v>67</v>
      </c>
      <c r="X23" s="82"/>
      <c r="Y23" s="83" t="n">
        <v>11945.5562044426</v>
      </c>
      <c r="Z23" s="83" t="n">
        <v>0</v>
      </c>
      <c r="AA23" s="83" t="n">
        <v>4537.16085366895</v>
      </c>
      <c r="AB23" s="83" t="n">
        <v>0</v>
      </c>
      <c r="AC23" s="83" t="n">
        <v>0</v>
      </c>
      <c r="AD23" s="83" t="n">
        <v>0</v>
      </c>
      <c r="AE23" s="83" t="n">
        <v>1093.51596471617</v>
      </c>
      <c r="AF23" s="83" t="n">
        <v>5654.39297415756</v>
      </c>
      <c r="AG23" s="83" t="n">
        <v>71.6223125381697</v>
      </c>
      <c r="AH23" s="83" t="n">
        <v>0</v>
      </c>
      <c r="AI23" s="83" t="n">
        <v>0</v>
      </c>
      <c r="AJ23" s="83" t="n">
        <v>588.73286666231</v>
      </c>
      <c r="AK23" s="83" t="n">
        <v>0</v>
      </c>
      <c r="AL23" s="83" t="n">
        <v>0</v>
      </c>
      <c r="AM23" s="83" t="n">
        <v>0.131232699462778</v>
      </c>
      <c r="AN23" s="83" t="n">
        <v>12095.3791353655</v>
      </c>
      <c r="AO23" s="83" t="n">
        <v>8127.10369771297</v>
      </c>
      <c r="AP23" s="83" t="n">
        <v>3968.27543765255</v>
      </c>
      <c r="AQ23" s="83" t="n">
        <v>2048.4280423075</v>
      </c>
      <c r="AR23" s="83" t="n">
        <v>1982.78880269644</v>
      </c>
      <c r="AS23" s="83" t="n">
        <v>65.6392396110576</v>
      </c>
      <c r="AT23" s="84" t="n">
        <v>8</v>
      </c>
    </row>
    <row r="24" s="85" customFormat="true" ht="20.25" hidden="false" customHeight="true" outlineLevel="0" collapsed="false">
      <c r="A24" s="79"/>
      <c r="B24" s="76" t="s">
        <v>68</v>
      </c>
      <c r="C24" s="77" t="s">
        <v>69</v>
      </c>
      <c r="D24" s="82"/>
      <c r="E24" s="68" t="n">
        <v>8393553.62684025</v>
      </c>
      <c r="F24" s="68" t="n">
        <v>6057229.08054655</v>
      </c>
      <c r="G24" s="68" t="n">
        <v>3405335.1327787</v>
      </c>
      <c r="H24" s="68" t="n">
        <v>1786355.65776562</v>
      </c>
      <c r="I24" s="68" t="n">
        <v>828392.895424801</v>
      </c>
      <c r="J24" s="68" t="n">
        <v>19709.7260884225</v>
      </c>
      <c r="K24" s="68" t="n">
        <v>188979.400781987</v>
      </c>
      <c r="L24" s="68" t="n">
        <v>182789.718028385</v>
      </c>
      <c r="M24" s="68" t="n">
        <v>26041.8818059117</v>
      </c>
      <c r="N24" s="68" t="n">
        <v>98.2696440132608</v>
      </c>
      <c r="O24" s="68" t="n">
        <v>11512.7292917899</v>
      </c>
      <c r="P24" s="68" t="n">
        <v>64910.3966489344</v>
      </c>
      <c r="Q24" s="68" t="n">
        <v>276911.541066534</v>
      </c>
      <c r="R24" s="68" t="n">
        <v>2641.64365595759</v>
      </c>
      <c r="S24" s="68" t="n">
        <v>90.1518849924966</v>
      </c>
      <c r="T24" s="68" t="n">
        <v>16901.1206913532</v>
      </c>
      <c r="U24" s="78" t="s">
        <v>68</v>
      </c>
      <c r="V24" s="76" t="s">
        <v>68</v>
      </c>
      <c r="W24" s="77" t="s">
        <v>69</v>
      </c>
      <c r="X24" s="86"/>
      <c r="Y24" s="68" t="n">
        <v>2651893.94776785</v>
      </c>
      <c r="Z24" s="68" t="n">
        <v>4620.10610127571</v>
      </c>
      <c r="AA24" s="68" t="n">
        <v>10235.7031087044</v>
      </c>
      <c r="AB24" s="68" t="n">
        <v>75.5894810867184</v>
      </c>
      <c r="AC24" s="68" t="n">
        <v>988632.774323875</v>
      </c>
      <c r="AD24" s="68" t="n">
        <v>521660.13727691</v>
      </c>
      <c r="AE24" s="68" t="n">
        <v>59650.3786550876</v>
      </c>
      <c r="AF24" s="68" t="n">
        <v>33694.5584814195</v>
      </c>
      <c r="AG24" s="68" t="n">
        <v>73323.1821493155</v>
      </c>
      <c r="AH24" s="68" t="n">
        <v>67827.150014819</v>
      </c>
      <c r="AI24" s="68" t="n">
        <v>32112.6960080258</v>
      </c>
      <c r="AJ24" s="68" t="n">
        <v>316081.614580691</v>
      </c>
      <c r="AK24" s="68" t="n">
        <v>474546.181066893</v>
      </c>
      <c r="AL24" s="68" t="n">
        <v>51008.5010388766</v>
      </c>
      <c r="AM24" s="68" t="n">
        <v>18425.3754808693</v>
      </c>
      <c r="AN24" s="68" t="n">
        <v>1359707.59159395</v>
      </c>
      <c r="AO24" s="68" t="n">
        <v>1051347.21220161</v>
      </c>
      <c r="AP24" s="68" t="n">
        <v>308360.379392339</v>
      </c>
      <c r="AQ24" s="68" t="n">
        <v>976616.95469975</v>
      </c>
      <c r="AR24" s="68" t="n">
        <v>946315.546284479</v>
      </c>
      <c r="AS24" s="68" t="n">
        <v>30301.408415271</v>
      </c>
      <c r="AT24" s="78" t="s">
        <v>68</v>
      </c>
    </row>
    <row r="25" s="75" customFormat="true" ht="20.25" hidden="false" customHeight="true" outlineLevel="0" collapsed="false">
      <c r="A25" s="50"/>
      <c r="B25" s="87"/>
      <c r="C25" s="77" t="s">
        <v>70</v>
      </c>
      <c r="D25" s="72"/>
      <c r="E25" s="68" t="n">
        <v>122768.074007047</v>
      </c>
      <c r="F25" s="68" t="n">
        <v>44048.2238935046</v>
      </c>
      <c r="G25" s="68" t="n">
        <v>7478.40033752332</v>
      </c>
      <c r="H25" s="68" t="n">
        <v>0</v>
      </c>
      <c r="I25" s="68" t="n">
        <v>214.208957165014</v>
      </c>
      <c r="J25" s="68" t="n">
        <v>0</v>
      </c>
      <c r="K25" s="68" t="n">
        <v>0.265115736430744</v>
      </c>
      <c r="L25" s="68" t="n">
        <v>0</v>
      </c>
      <c r="M25" s="88" t="n">
        <v>0</v>
      </c>
      <c r="N25" s="88" t="n">
        <v>0</v>
      </c>
      <c r="O25" s="88" t="n">
        <v>0.293693128447558</v>
      </c>
      <c r="P25" s="88" t="n">
        <v>162.531576420151</v>
      </c>
      <c r="Q25" s="88" t="n">
        <v>7052.40613281343</v>
      </c>
      <c r="R25" s="88" t="n">
        <v>0</v>
      </c>
      <c r="S25" s="88" t="n">
        <v>0</v>
      </c>
      <c r="T25" s="88" t="n">
        <v>48.6948622613163</v>
      </c>
      <c r="U25" s="78"/>
      <c r="V25" s="87"/>
      <c r="W25" s="77" t="s">
        <v>70</v>
      </c>
      <c r="X25" s="74"/>
      <c r="Y25" s="83" t="n">
        <v>36569.8235559831</v>
      </c>
      <c r="Z25" s="83" t="n">
        <v>0</v>
      </c>
      <c r="AA25" s="83" t="n">
        <v>4349.31466522066</v>
      </c>
      <c r="AB25" s="83" t="n">
        <v>0</v>
      </c>
      <c r="AC25" s="83" t="n">
        <v>0</v>
      </c>
      <c r="AD25" s="83" t="n">
        <v>0</v>
      </c>
      <c r="AE25" s="83" t="n">
        <v>5230.12053435254</v>
      </c>
      <c r="AF25" s="83" t="n">
        <v>9643.27382861519</v>
      </c>
      <c r="AG25" s="83" t="n">
        <v>9820.99438607328</v>
      </c>
      <c r="AH25" s="83" t="n">
        <v>410.187918694151</v>
      </c>
      <c r="AI25" s="83" t="n">
        <v>0</v>
      </c>
      <c r="AJ25" s="83" t="n">
        <v>6967.94362076285</v>
      </c>
      <c r="AK25" s="83" t="n">
        <v>0</v>
      </c>
      <c r="AL25" s="83" t="n">
        <v>0</v>
      </c>
      <c r="AM25" s="83" t="n">
        <v>147.988602263125</v>
      </c>
      <c r="AN25" s="83" t="n">
        <v>78315.2485970452</v>
      </c>
      <c r="AO25" s="83" t="n">
        <v>77734.2622030146</v>
      </c>
      <c r="AP25" s="83" t="n">
        <v>580.986394030624</v>
      </c>
      <c r="AQ25" s="83" t="n">
        <v>404.601516497205</v>
      </c>
      <c r="AR25" s="83" t="n">
        <v>389.134432366467</v>
      </c>
      <c r="AS25" s="83" t="n">
        <v>15.4670841304178</v>
      </c>
      <c r="AT25" s="78"/>
    </row>
    <row r="26" s="75" customFormat="true" ht="20.25" hidden="false" customHeight="true" outlineLevel="0" collapsed="false">
      <c r="A26" s="50"/>
      <c r="B26" s="80" t="n">
        <v>9</v>
      </c>
      <c r="C26" s="81" t="s">
        <v>71</v>
      </c>
      <c r="D26" s="72"/>
      <c r="E26" s="83" t="n">
        <v>245090.839744171</v>
      </c>
      <c r="F26" s="83" t="n">
        <v>66988.0495196266</v>
      </c>
      <c r="G26" s="83" t="n">
        <v>30072.043932318</v>
      </c>
      <c r="H26" s="83" t="n">
        <v>0</v>
      </c>
      <c r="I26" s="83" t="n">
        <v>0</v>
      </c>
      <c r="J26" s="83" t="n">
        <v>0.103935422475107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6.09346888153988</v>
      </c>
      <c r="P26" s="83" t="n">
        <v>1228.80300351095</v>
      </c>
      <c r="Q26" s="83" t="n">
        <v>25766.8756199166</v>
      </c>
      <c r="R26" s="83" t="n">
        <v>0</v>
      </c>
      <c r="S26" s="83" t="n">
        <v>0</v>
      </c>
      <c r="T26" s="83" t="n">
        <v>3070.16790458643</v>
      </c>
      <c r="U26" s="84" t="n">
        <v>9</v>
      </c>
      <c r="V26" s="80" t="n">
        <v>9</v>
      </c>
      <c r="W26" s="81" t="s">
        <v>71</v>
      </c>
      <c r="X26" s="72"/>
      <c r="Y26" s="83" t="n">
        <v>36916.0055873086</v>
      </c>
      <c r="Z26" s="83" t="n">
        <v>0</v>
      </c>
      <c r="AA26" s="83" t="n">
        <v>1028.20622784091</v>
      </c>
      <c r="AB26" s="83" t="n">
        <v>0</v>
      </c>
      <c r="AC26" s="83" t="n">
        <v>0</v>
      </c>
      <c r="AD26" s="83" t="n">
        <v>0</v>
      </c>
      <c r="AE26" s="83" t="n">
        <v>4975.88525218656</v>
      </c>
      <c r="AF26" s="83" t="n">
        <v>987.371991635591</v>
      </c>
      <c r="AG26" s="83" t="n">
        <v>12714.0719835277</v>
      </c>
      <c r="AH26" s="83" t="n">
        <v>260.814213205224</v>
      </c>
      <c r="AI26" s="83" t="n">
        <v>80.4983115637195</v>
      </c>
      <c r="AJ26" s="83" t="n">
        <v>16854.3029951904</v>
      </c>
      <c r="AK26" s="83" t="n">
        <v>0</v>
      </c>
      <c r="AL26" s="83" t="n">
        <v>0</v>
      </c>
      <c r="AM26" s="83" t="n">
        <v>14.8546121584397</v>
      </c>
      <c r="AN26" s="83" t="n">
        <v>87053.5005689162</v>
      </c>
      <c r="AO26" s="83" t="n">
        <v>84746.3078195535</v>
      </c>
      <c r="AP26" s="83" t="n">
        <v>2307.19274936267</v>
      </c>
      <c r="AQ26" s="83" t="n">
        <v>91049.289655628</v>
      </c>
      <c r="AR26" s="83" t="n">
        <v>82752.5321808194</v>
      </c>
      <c r="AS26" s="83" t="n">
        <v>8296.75747480862</v>
      </c>
      <c r="AT26" s="84" t="n">
        <v>9</v>
      </c>
    </row>
    <row r="27" s="85" customFormat="true" ht="20.25" hidden="false" customHeight="true" outlineLevel="0" collapsed="false">
      <c r="A27" s="79"/>
      <c r="B27" s="89"/>
      <c r="C27" s="81" t="s">
        <v>72</v>
      </c>
      <c r="D27" s="82"/>
      <c r="E27" s="83" t="n">
        <v>229375.98468806</v>
      </c>
      <c r="F27" s="83" t="n">
        <v>60259.9533711718</v>
      </c>
      <c r="G27" s="83" t="n">
        <v>28454.2120184694</v>
      </c>
      <c r="H27" s="83" t="n">
        <v>0</v>
      </c>
      <c r="I27" s="83" t="n">
        <v>0</v>
      </c>
      <c r="J27" s="83" t="n">
        <v>0.103935422475107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6.09346888153988</v>
      </c>
      <c r="P27" s="83" t="n">
        <v>1196.11264684181</v>
      </c>
      <c r="Q27" s="83" t="n">
        <v>24181.7340627372</v>
      </c>
      <c r="R27" s="83" t="n">
        <v>0</v>
      </c>
      <c r="S27" s="83" t="n">
        <v>0</v>
      </c>
      <c r="T27" s="83" t="n">
        <v>3070.16790458643</v>
      </c>
      <c r="U27" s="84"/>
      <c r="V27" s="89"/>
      <c r="W27" s="81" t="s">
        <v>72</v>
      </c>
      <c r="X27" s="82"/>
      <c r="Y27" s="83" t="n">
        <v>31805.7413527024</v>
      </c>
      <c r="Z27" s="83" t="n">
        <v>0</v>
      </c>
      <c r="AA27" s="83" t="n">
        <v>454.132695315775</v>
      </c>
      <c r="AB27" s="83" t="n">
        <v>0</v>
      </c>
      <c r="AC27" s="83" t="n">
        <v>0</v>
      </c>
      <c r="AD27" s="83" t="n">
        <v>0</v>
      </c>
      <c r="AE27" s="83" t="n">
        <v>3964.00728068442</v>
      </c>
      <c r="AF27" s="83" t="n">
        <v>690.381351819227</v>
      </c>
      <c r="AG27" s="83" t="n">
        <v>11076.2790568534</v>
      </c>
      <c r="AH27" s="83" t="n">
        <v>260.814213205224</v>
      </c>
      <c r="AI27" s="83" t="n">
        <v>80.4983115637195</v>
      </c>
      <c r="AJ27" s="83" t="n">
        <v>15264.7741714269</v>
      </c>
      <c r="AK27" s="83" t="n">
        <v>0</v>
      </c>
      <c r="AL27" s="83" t="n">
        <v>0</v>
      </c>
      <c r="AM27" s="83" t="n">
        <v>14.8542718337431</v>
      </c>
      <c r="AN27" s="83" t="n">
        <v>78240.0451671107</v>
      </c>
      <c r="AO27" s="83" t="n">
        <v>75939.0677457977</v>
      </c>
      <c r="AP27" s="83" t="n">
        <v>2300.97742131294</v>
      </c>
      <c r="AQ27" s="83" t="n">
        <v>90875.986149777</v>
      </c>
      <c r="AR27" s="83" t="n">
        <v>82581.6731305326</v>
      </c>
      <c r="AS27" s="83" t="n">
        <v>8294.31301924437</v>
      </c>
      <c r="AT27" s="84"/>
    </row>
    <row r="28" s="85" customFormat="true" ht="20.25" hidden="false" customHeight="true" outlineLevel="0" collapsed="false">
      <c r="A28" s="79"/>
      <c r="B28" s="89" t="n">
        <v>10</v>
      </c>
      <c r="C28" s="81" t="s">
        <v>73</v>
      </c>
      <c r="D28" s="82"/>
      <c r="E28" s="83" t="n">
        <v>64351.198362551</v>
      </c>
      <c r="F28" s="83" t="n">
        <v>18397.9390118955</v>
      </c>
      <c r="G28" s="83" t="n">
        <v>9334.26427150126</v>
      </c>
      <c r="H28" s="83" t="n">
        <v>18.8643112859585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71.0570472144232</v>
      </c>
      <c r="P28" s="83" t="n">
        <v>1784.26391125595</v>
      </c>
      <c r="Q28" s="83" t="n">
        <v>4197.56810379131</v>
      </c>
      <c r="R28" s="83" t="n">
        <v>0</v>
      </c>
      <c r="S28" s="83" t="n">
        <v>0</v>
      </c>
      <c r="T28" s="83" t="n">
        <v>3262.51089795363</v>
      </c>
      <c r="U28" s="90" t="n">
        <v>10</v>
      </c>
      <c r="V28" s="89" t="n">
        <v>10</v>
      </c>
      <c r="W28" s="81" t="s">
        <v>73</v>
      </c>
      <c r="X28" s="82"/>
      <c r="Y28" s="83" t="n">
        <v>9063.6747403942</v>
      </c>
      <c r="Z28" s="83" t="n">
        <v>0</v>
      </c>
      <c r="AA28" s="83" t="n">
        <v>128.043812606211</v>
      </c>
      <c r="AB28" s="83" t="n">
        <v>0</v>
      </c>
      <c r="AC28" s="83" t="n">
        <v>0</v>
      </c>
      <c r="AD28" s="83" t="n">
        <v>0</v>
      </c>
      <c r="AE28" s="83" t="n">
        <v>587.459144031386</v>
      </c>
      <c r="AF28" s="83" t="n">
        <v>810.681189335682</v>
      </c>
      <c r="AG28" s="83" t="n">
        <v>5182.7853815902</v>
      </c>
      <c r="AH28" s="83" t="n">
        <v>133.557911111889</v>
      </c>
      <c r="AI28" s="83" t="n">
        <v>0</v>
      </c>
      <c r="AJ28" s="83" t="n">
        <v>2221.07171496817</v>
      </c>
      <c r="AK28" s="83" t="n">
        <v>0</v>
      </c>
      <c r="AL28" s="83" t="n">
        <v>0</v>
      </c>
      <c r="AM28" s="83" t="n">
        <v>0.0755867506669029</v>
      </c>
      <c r="AN28" s="83" t="n">
        <v>21409.0225641433</v>
      </c>
      <c r="AO28" s="83" t="n">
        <v>19252.9806590434</v>
      </c>
      <c r="AP28" s="83" t="n">
        <v>2156.04190509994</v>
      </c>
      <c r="AQ28" s="83" t="n">
        <v>24544.2367865122</v>
      </c>
      <c r="AR28" s="83" t="n">
        <v>22197.7762605041</v>
      </c>
      <c r="AS28" s="83" t="n">
        <v>2346.46052600808</v>
      </c>
      <c r="AT28" s="90" t="n">
        <v>10</v>
      </c>
    </row>
    <row r="29" s="85" customFormat="true" ht="20.25" hidden="false" customHeight="true" outlineLevel="0" collapsed="false">
      <c r="A29" s="79"/>
      <c r="B29" s="89"/>
      <c r="C29" s="81" t="s">
        <v>72</v>
      </c>
      <c r="D29" s="82"/>
      <c r="E29" s="83" t="n">
        <v>59894.0209378047</v>
      </c>
      <c r="F29" s="83" t="n">
        <v>15988.5367072927</v>
      </c>
      <c r="G29" s="83" t="n">
        <v>9161.57388894602</v>
      </c>
      <c r="H29" s="83" t="n">
        <v>18.8643112859585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71.0570472144232</v>
      </c>
      <c r="P29" s="83" t="n">
        <v>1784.26391125595</v>
      </c>
      <c r="Q29" s="83" t="n">
        <v>4031.84923250654</v>
      </c>
      <c r="R29" s="83" t="n">
        <v>0</v>
      </c>
      <c r="S29" s="83" t="n">
        <v>0</v>
      </c>
      <c r="T29" s="83" t="n">
        <v>3255.53938668315</v>
      </c>
      <c r="U29" s="90"/>
      <c r="V29" s="89"/>
      <c r="W29" s="81" t="s">
        <v>72</v>
      </c>
      <c r="X29" s="82"/>
      <c r="Y29" s="83" t="n">
        <v>6826.96281834666</v>
      </c>
      <c r="Z29" s="83" t="n">
        <v>0</v>
      </c>
      <c r="AA29" s="83" t="n">
        <v>83.6036763781163</v>
      </c>
      <c r="AB29" s="83" t="n">
        <v>0</v>
      </c>
      <c r="AC29" s="83" t="n">
        <v>0</v>
      </c>
      <c r="AD29" s="83" t="n">
        <v>0</v>
      </c>
      <c r="AE29" s="83" t="n">
        <v>476.751082800741</v>
      </c>
      <c r="AF29" s="83" t="n">
        <v>399.579042666066</v>
      </c>
      <c r="AG29" s="83" t="n">
        <v>3852.81986489991</v>
      </c>
      <c r="AH29" s="83" t="n">
        <v>14.6426752558589</v>
      </c>
      <c r="AI29" s="83" t="n">
        <v>0</v>
      </c>
      <c r="AJ29" s="83" t="n">
        <v>1999.56647634597</v>
      </c>
      <c r="AK29" s="83" t="n">
        <v>0</v>
      </c>
      <c r="AL29" s="83" t="n">
        <v>0</v>
      </c>
      <c r="AM29" s="83" t="n">
        <v>0</v>
      </c>
      <c r="AN29" s="83" t="n">
        <v>19369.454258971</v>
      </c>
      <c r="AO29" s="83" t="n">
        <v>17215.9108548122</v>
      </c>
      <c r="AP29" s="83" t="n">
        <v>2153.54340415887</v>
      </c>
      <c r="AQ29" s="83" t="n">
        <v>24536.029971541</v>
      </c>
      <c r="AR29" s="83" t="n">
        <v>22189.5694455329</v>
      </c>
      <c r="AS29" s="83" t="n">
        <v>2346.46052600808</v>
      </c>
      <c r="AT29" s="90"/>
    </row>
    <row r="30" s="85" customFormat="true" ht="20.25" hidden="false" customHeight="true" outlineLevel="0" collapsed="false">
      <c r="A30" s="79"/>
      <c r="B30" s="89" t="n">
        <v>11</v>
      </c>
      <c r="C30" s="81" t="s">
        <v>74</v>
      </c>
      <c r="D30" s="82"/>
      <c r="E30" s="83" t="n">
        <v>72075.7583937525</v>
      </c>
      <c r="F30" s="83" t="n">
        <v>14384.5364914955</v>
      </c>
      <c r="G30" s="83" t="n">
        <v>5976.4149979783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17.1481614842488</v>
      </c>
      <c r="P30" s="83" t="n">
        <v>643.93697974287</v>
      </c>
      <c r="Q30" s="83" t="n">
        <v>5165.08771690361</v>
      </c>
      <c r="R30" s="83" t="n">
        <v>0</v>
      </c>
      <c r="S30" s="83" t="n">
        <v>0</v>
      </c>
      <c r="T30" s="83" t="n">
        <v>150.242139847571</v>
      </c>
      <c r="U30" s="90" t="n">
        <v>11</v>
      </c>
      <c r="V30" s="89" t="n">
        <v>11</v>
      </c>
      <c r="W30" s="81" t="s">
        <v>74</v>
      </c>
      <c r="X30" s="82"/>
      <c r="Y30" s="83" t="n">
        <v>8408.12149351718</v>
      </c>
      <c r="Z30" s="83" t="n">
        <v>0</v>
      </c>
      <c r="AA30" s="83" t="n">
        <v>484.36735647128</v>
      </c>
      <c r="AB30" s="83" t="n">
        <v>0</v>
      </c>
      <c r="AC30" s="83" t="n">
        <v>0</v>
      </c>
      <c r="AD30" s="83" t="n">
        <v>0</v>
      </c>
      <c r="AE30" s="83" t="n">
        <v>838.330295165679</v>
      </c>
      <c r="AF30" s="83" t="n">
        <v>253.19929413722</v>
      </c>
      <c r="AG30" s="83" t="n">
        <v>1083.3976480127</v>
      </c>
      <c r="AH30" s="83" t="n">
        <v>2462.23035331045</v>
      </c>
      <c r="AI30" s="83" t="n">
        <v>0</v>
      </c>
      <c r="AJ30" s="83" t="n">
        <v>2539.1905771678</v>
      </c>
      <c r="AK30" s="83" t="n">
        <v>0</v>
      </c>
      <c r="AL30" s="83" t="n">
        <v>739.469852387822</v>
      </c>
      <c r="AM30" s="83" t="n">
        <v>7.93611686422969</v>
      </c>
      <c r="AN30" s="83" t="n">
        <v>25898.3943965899</v>
      </c>
      <c r="AO30" s="83" t="n">
        <v>18007.7347723195</v>
      </c>
      <c r="AP30" s="83" t="n">
        <v>7890.65962427042</v>
      </c>
      <c r="AQ30" s="83" t="n">
        <v>31792.8275056672</v>
      </c>
      <c r="AR30" s="83" t="n">
        <v>30398.0922288362</v>
      </c>
      <c r="AS30" s="83" t="n">
        <v>1394.73527683095</v>
      </c>
      <c r="AT30" s="90" t="n">
        <v>11</v>
      </c>
    </row>
    <row r="31" s="85" customFormat="true" ht="20.25" hidden="false" customHeight="true" outlineLevel="0" collapsed="false">
      <c r="A31" s="79"/>
      <c r="B31" s="89"/>
      <c r="C31" s="81" t="s">
        <v>72</v>
      </c>
      <c r="D31" s="82"/>
      <c r="E31" s="83" t="n">
        <v>68116.3501689386</v>
      </c>
      <c r="F31" s="83" t="n">
        <v>12748.9957386386</v>
      </c>
      <c r="G31" s="83" t="n">
        <v>5529.66268597888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17.1481614842488</v>
      </c>
      <c r="P31" s="83" t="n">
        <v>643.93697974287</v>
      </c>
      <c r="Q31" s="83" t="n">
        <v>4718.33540490419</v>
      </c>
      <c r="R31" s="83" t="n">
        <v>0</v>
      </c>
      <c r="S31" s="83" t="n">
        <v>0</v>
      </c>
      <c r="T31" s="83" t="n">
        <v>150.242139847571</v>
      </c>
      <c r="U31" s="90"/>
      <c r="V31" s="89"/>
      <c r="W31" s="81" t="s">
        <v>72</v>
      </c>
      <c r="X31" s="82"/>
      <c r="Y31" s="83" t="n">
        <v>7219.33305265971</v>
      </c>
      <c r="Z31" s="83" t="n">
        <v>0</v>
      </c>
      <c r="AA31" s="83" t="n">
        <v>265.755609488269</v>
      </c>
      <c r="AB31" s="83" t="n">
        <v>0</v>
      </c>
      <c r="AC31" s="83" t="n">
        <v>0</v>
      </c>
      <c r="AD31" s="83" t="n">
        <v>0</v>
      </c>
      <c r="AE31" s="83" t="n">
        <v>507.070465665661</v>
      </c>
      <c r="AF31" s="83" t="n">
        <v>87.8527719571748</v>
      </c>
      <c r="AG31" s="83" t="n">
        <v>706.161397558428</v>
      </c>
      <c r="AH31" s="83" t="n">
        <v>2439.501378575</v>
      </c>
      <c r="AI31" s="83" t="n">
        <v>0</v>
      </c>
      <c r="AJ31" s="83" t="n">
        <v>2465.58546016313</v>
      </c>
      <c r="AK31" s="83" t="n">
        <v>0</v>
      </c>
      <c r="AL31" s="83" t="n">
        <v>739.469852387822</v>
      </c>
      <c r="AM31" s="83" t="n">
        <v>7.93611686422969</v>
      </c>
      <c r="AN31" s="83" t="n">
        <v>23581.4364079942</v>
      </c>
      <c r="AO31" s="83" t="n">
        <v>15743.143561835</v>
      </c>
      <c r="AP31" s="83" t="n">
        <v>7838.29284615921</v>
      </c>
      <c r="AQ31" s="83" t="n">
        <v>31785.9180223058</v>
      </c>
      <c r="AR31" s="83" t="n">
        <v>30391.1827454749</v>
      </c>
      <c r="AS31" s="83" t="n">
        <v>1394.73527683095</v>
      </c>
      <c r="AT31" s="90"/>
    </row>
    <row r="32" s="85" customFormat="true" ht="20.25" hidden="false" customHeight="true" outlineLevel="0" collapsed="false">
      <c r="A32" s="79"/>
      <c r="B32" s="89" t="n">
        <v>12</v>
      </c>
      <c r="C32" s="81" t="s">
        <v>75</v>
      </c>
      <c r="D32" s="82"/>
      <c r="E32" s="83" t="n">
        <v>36828.4040118651</v>
      </c>
      <c r="F32" s="83" t="n">
        <v>11694.5752387682</v>
      </c>
      <c r="G32" s="83" t="n">
        <v>7288.565977745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19.1681898225812</v>
      </c>
      <c r="Q32" s="83" t="n">
        <v>540.020948463972</v>
      </c>
      <c r="R32" s="83" t="n">
        <v>0</v>
      </c>
      <c r="S32" s="83" t="n">
        <v>0</v>
      </c>
      <c r="T32" s="83" t="n">
        <v>6729.37683945845</v>
      </c>
      <c r="U32" s="90" t="s">
        <v>76</v>
      </c>
      <c r="V32" s="89" t="n">
        <v>12</v>
      </c>
      <c r="W32" s="81" t="s">
        <v>75</v>
      </c>
      <c r="X32" s="82"/>
      <c r="Y32" s="83" t="n">
        <v>4406.00926102324</v>
      </c>
      <c r="Z32" s="83" t="n">
        <v>0</v>
      </c>
      <c r="AA32" s="83" t="n">
        <v>192.427879191943</v>
      </c>
      <c r="AB32" s="83" t="n">
        <v>0</v>
      </c>
      <c r="AC32" s="83" t="n">
        <v>0</v>
      </c>
      <c r="AD32" s="83" t="n">
        <v>0</v>
      </c>
      <c r="AE32" s="83" t="n">
        <v>509.139060336111</v>
      </c>
      <c r="AF32" s="83" t="n">
        <v>2676.43098026109</v>
      </c>
      <c r="AG32" s="83" t="n">
        <v>749.073659301173</v>
      </c>
      <c r="AH32" s="83" t="n">
        <v>146.432333977398</v>
      </c>
      <c r="AI32" s="83" t="n">
        <v>0</v>
      </c>
      <c r="AJ32" s="83" t="n">
        <v>84.8979275657062</v>
      </c>
      <c r="AK32" s="83" t="n">
        <v>0</v>
      </c>
      <c r="AL32" s="83" t="n">
        <v>0</v>
      </c>
      <c r="AM32" s="83" t="n">
        <v>47.607420389814</v>
      </c>
      <c r="AN32" s="83" t="n">
        <v>12147.9900950102</v>
      </c>
      <c r="AO32" s="83" t="n">
        <v>11550.6868179074</v>
      </c>
      <c r="AP32" s="83" t="n">
        <v>597.303277102785</v>
      </c>
      <c r="AQ32" s="83" t="n">
        <v>12985.8386780867</v>
      </c>
      <c r="AR32" s="83" t="n">
        <v>12196.0268537397</v>
      </c>
      <c r="AS32" s="83" t="n">
        <v>789.811824346967</v>
      </c>
      <c r="AT32" s="90" t="s">
        <v>76</v>
      </c>
    </row>
    <row r="33" s="85" customFormat="true" ht="20.25" hidden="false" customHeight="true" outlineLevel="0" collapsed="false">
      <c r="A33" s="79"/>
      <c r="B33" s="89"/>
      <c r="C33" s="81" t="s">
        <v>72</v>
      </c>
      <c r="D33" s="82"/>
      <c r="E33" s="83" t="n">
        <v>32649.2957778973</v>
      </c>
      <c r="F33" s="83" t="n">
        <v>10015.2199601518</v>
      </c>
      <c r="G33" s="83" t="n">
        <v>7257.73569849459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19.1681898225812</v>
      </c>
      <c r="Q33" s="83" t="n">
        <v>537.858912750264</v>
      </c>
      <c r="R33" s="83" t="n">
        <v>0</v>
      </c>
      <c r="S33" s="83" t="n">
        <v>0</v>
      </c>
      <c r="T33" s="83" t="n">
        <v>6700.70859592175</v>
      </c>
      <c r="U33" s="90"/>
      <c r="V33" s="89"/>
      <c r="W33" s="81" t="s">
        <v>72</v>
      </c>
      <c r="X33" s="82"/>
      <c r="Y33" s="83" t="n">
        <v>2757.48426165719</v>
      </c>
      <c r="Z33" s="83" t="n">
        <v>0</v>
      </c>
      <c r="AA33" s="83" t="n">
        <v>86.5335937149829</v>
      </c>
      <c r="AB33" s="83" t="n">
        <v>0</v>
      </c>
      <c r="AC33" s="83" t="n">
        <v>0</v>
      </c>
      <c r="AD33" s="83" t="n">
        <v>0</v>
      </c>
      <c r="AE33" s="83" t="n">
        <v>301.326886032349</v>
      </c>
      <c r="AF33" s="83" t="n">
        <v>1627.17569463213</v>
      </c>
      <c r="AG33" s="83" t="n">
        <v>476.934483312487</v>
      </c>
      <c r="AH33" s="83" t="n">
        <v>146.432333977398</v>
      </c>
      <c r="AI33" s="83" t="n">
        <v>0</v>
      </c>
      <c r="AJ33" s="83" t="n">
        <v>71.5282023964388</v>
      </c>
      <c r="AK33" s="83" t="n">
        <v>0</v>
      </c>
      <c r="AL33" s="83" t="n">
        <v>0</v>
      </c>
      <c r="AM33" s="83" t="n">
        <v>47.5530675913955</v>
      </c>
      <c r="AN33" s="83" t="n">
        <v>9651.16696283624</v>
      </c>
      <c r="AO33" s="83" t="n">
        <v>9083.13859211844</v>
      </c>
      <c r="AP33" s="83" t="n">
        <v>568.028370717799</v>
      </c>
      <c r="AQ33" s="83" t="n">
        <v>12982.9088549092</v>
      </c>
      <c r="AR33" s="83" t="n">
        <v>12193.0970305623</v>
      </c>
      <c r="AS33" s="83" t="n">
        <v>789.811824346967</v>
      </c>
      <c r="AT33" s="90"/>
    </row>
    <row r="34" s="85" customFormat="true" ht="20.25" hidden="false" customHeight="true" outlineLevel="0" collapsed="false">
      <c r="A34" s="79"/>
      <c r="B34" s="89" t="n">
        <v>13</v>
      </c>
      <c r="C34" s="81" t="s">
        <v>77</v>
      </c>
      <c r="D34" s="82"/>
      <c r="E34" s="83" t="n">
        <v>7338.77043840454</v>
      </c>
      <c r="F34" s="83" t="n">
        <v>2368.83525201197</v>
      </c>
      <c r="G34" s="83" t="n">
        <v>761.899403112317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15.5547635046659</v>
      </c>
      <c r="Q34" s="83" t="n">
        <v>547.051673044043</v>
      </c>
      <c r="R34" s="83" t="n">
        <v>0</v>
      </c>
      <c r="S34" s="83" t="n">
        <v>0</v>
      </c>
      <c r="T34" s="83" t="n">
        <v>199.292966563608</v>
      </c>
      <c r="U34" s="90" t="s">
        <v>78</v>
      </c>
      <c r="V34" s="89" t="n">
        <v>13</v>
      </c>
      <c r="W34" s="81" t="s">
        <v>77</v>
      </c>
      <c r="X34" s="82"/>
      <c r="Y34" s="83" t="n">
        <v>1606.93584889965</v>
      </c>
      <c r="Z34" s="83" t="n">
        <v>0</v>
      </c>
      <c r="AA34" s="83" t="n">
        <v>334.341641386516</v>
      </c>
      <c r="AB34" s="83" t="n">
        <v>0</v>
      </c>
      <c r="AC34" s="83" t="n">
        <v>0</v>
      </c>
      <c r="AD34" s="83" t="n">
        <v>0</v>
      </c>
      <c r="AE34" s="83" t="n">
        <v>350.196794614314</v>
      </c>
      <c r="AF34" s="83" t="n">
        <v>200.47944586719</v>
      </c>
      <c r="AG34" s="83" t="n">
        <v>72.0608328702519</v>
      </c>
      <c r="AH34" s="83" t="n">
        <v>0</v>
      </c>
      <c r="AI34" s="83" t="n">
        <v>0</v>
      </c>
      <c r="AJ34" s="83" t="n">
        <v>649.497052515804</v>
      </c>
      <c r="AK34" s="83" t="n">
        <v>0</v>
      </c>
      <c r="AL34" s="83" t="n">
        <v>0</v>
      </c>
      <c r="AM34" s="83" t="n">
        <v>0.360081645578209</v>
      </c>
      <c r="AN34" s="83" t="n">
        <v>4239.43564585374</v>
      </c>
      <c r="AO34" s="83" t="n">
        <v>4181.23235581027</v>
      </c>
      <c r="AP34" s="83" t="n">
        <v>58.2032900434688</v>
      </c>
      <c r="AQ34" s="83" t="n">
        <v>730.499540538831</v>
      </c>
      <c r="AR34" s="83" t="n">
        <v>688.053592978694</v>
      </c>
      <c r="AS34" s="83" t="n">
        <v>42.4459475601372</v>
      </c>
      <c r="AT34" s="90" t="s">
        <v>78</v>
      </c>
    </row>
    <row r="35" s="85" customFormat="true" ht="20.25" hidden="false" customHeight="true" outlineLevel="0" collapsed="false">
      <c r="A35" s="79"/>
      <c r="B35" s="89"/>
      <c r="C35" s="81" t="s">
        <v>72</v>
      </c>
      <c r="D35" s="82"/>
      <c r="E35" s="83" t="n">
        <v>5658.94306822306</v>
      </c>
      <c r="F35" s="83" t="n">
        <v>1846.12604665764</v>
      </c>
      <c r="G35" s="83" t="n">
        <v>726.971178212776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15.5547635046659</v>
      </c>
      <c r="Q35" s="83" t="n">
        <v>512.123448144502</v>
      </c>
      <c r="R35" s="83" t="n">
        <v>0</v>
      </c>
      <c r="S35" s="83" t="n">
        <v>0</v>
      </c>
      <c r="T35" s="83" t="n">
        <v>199.292966563608</v>
      </c>
      <c r="U35" s="90"/>
      <c r="V35" s="89"/>
      <c r="W35" s="81" t="s">
        <v>72</v>
      </c>
      <c r="X35" s="82"/>
      <c r="Y35" s="83" t="n">
        <v>1119.15486844487</v>
      </c>
      <c r="Z35" s="83" t="n">
        <v>0</v>
      </c>
      <c r="AA35" s="83" t="n">
        <v>134.575993835337</v>
      </c>
      <c r="AB35" s="83" t="n">
        <v>0</v>
      </c>
      <c r="AC35" s="83" t="n">
        <v>0</v>
      </c>
      <c r="AD35" s="83" t="n">
        <v>0</v>
      </c>
      <c r="AE35" s="83" t="n">
        <v>223.423696397229</v>
      </c>
      <c r="AF35" s="83" t="n">
        <v>112.511229819472</v>
      </c>
      <c r="AG35" s="83" t="n">
        <v>59.9768260956135</v>
      </c>
      <c r="AH35" s="83" t="n">
        <v>0</v>
      </c>
      <c r="AI35" s="83" t="n">
        <v>0</v>
      </c>
      <c r="AJ35" s="83" t="n">
        <v>588.307040651638</v>
      </c>
      <c r="AK35" s="83" t="n">
        <v>0</v>
      </c>
      <c r="AL35" s="83" t="n">
        <v>0</v>
      </c>
      <c r="AM35" s="83" t="n">
        <v>0.360081645578209</v>
      </c>
      <c r="AN35" s="83" t="n">
        <v>3082.31748102658</v>
      </c>
      <c r="AO35" s="83" t="n">
        <v>3039.04805440066</v>
      </c>
      <c r="AP35" s="83" t="n">
        <v>43.2694266259236</v>
      </c>
      <c r="AQ35" s="83" t="n">
        <v>730.499540538831</v>
      </c>
      <c r="AR35" s="83" t="n">
        <v>688.053592978694</v>
      </c>
      <c r="AS35" s="83" t="n">
        <v>42.4459475601372</v>
      </c>
      <c r="AT35" s="90"/>
    </row>
    <row r="36" s="85" customFormat="true" ht="20.25" hidden="false" customHeight="true" outlineLevel="0" collapsed="false">
      <c r="A36" s="79"/>
      <c r="B36" s="89" t="n">
        <v>14</v>
      </c>
      <c r="C36" s="81" t="s">
        <v>79</v>
      </c>
      <c r="D36" s="82"/>
      <c r="E36" s="83" t="n">
        <v>306621.556686549</v>
      </c>
      <c r="F36" s="83" t="n">
        <v>21865.3176716854</v>
      </c>
      <c r="G36" s="83" t="n">
        <v>6399.0517547736</v>
      </c>
      <c r="H36" s="83" t="n">
        <v>0</v>
      </c>
      <c r="I36" s="83" t="n">
        <v>109.796007884615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159.511858558929</v>
      </c>
      <c r="P36" s="83" t="n">
        <v>869.58356928476</v>
      </c>
      <c r="Q36" s="83" t="n">
        <v>4827.06924906796</v>
      </c>
      <c r="R36" s="83" t="n">
        <v>0</v>
      </c>
      <c r="S36" s="83" t="n">
        <v>40.7869318181818</v>
      </c>
      <c r="T36" s="83" t="n">
        <v>392.30413815915</v>
      </c>
      <c r="U36" s="90" t="s">
        <v>80</v>
      </c>
      <c r="V36" s="89" t="n">
        <v>14</v>
      </c>
      <c r="W36" s="81" t="s">
        <v>79</v>
      </c>
      <c r="X36" s="82"/>
      <c r="Y36" s="83" t="n">
        <v>15466.2659169118</v>
      </c>
      <c r="Z36" s="83" t="n">
        <v>0</v>
      </c>
      <c r="AA36" s="83" t="n">
        <v>298.042149845816</v>
      </c>
      <c r="AB36" s="83" t="n">
        <v>0</v>
      </c>
      <c r="AC36" s="83" t="n">
        <v>0</v>
      </c>
      <c r="AD36" s="83" t="n">
        <v>0</v>
      </c>
      <c r="AE36" s="83" t="n">
        <v>307.898268119406</v>
      </c>
      <c r="AF36" s="83" t="n">
        <v>394.023605105564</v>
      </c>
      <c r="AG36" s="83" t="n">
        <v>1233.39241259966</v>
      </c>
      <c r="AH36" s="83" t="n">
        <v>9040.37144935734</v>
      </c>
      <c r="AI36" s="83" t="n">
        <v>600.215359666604</v>
      </c>
      <c r="AJ36" s="83" t="n">
        <v>1965.7650363253</v>
      </c>
      <c r="AK36" s="83" t="n">
        <v>0</v>
      </c>
      <c r="AL36" s="83" t="n">
        <v>919.636213155694</v>
      </c>
      <c r="AM36" s="83" t="n">
        <v>706.921422736396</v>
      </c>
      <c r="AN36" s="83" t="n">
        <v>101337.773909205</v>
      </c>
      <c r="AO36" s="83" t="n">
        <v>30972.821213265</v>
      </c>
      <c r="AP36" s="83" t="n">
        <v>70364.9526959404</v>
      </c>
      <c r="AQ36" s="83" t="n">
        <v>183418.465105658</v>
      </c>
      <c r="AR36" s="83" t="n">
        <v>182782.508155389</v>
      </c>
      <c r="AS36" s="83" t="n">
        <v>635.956950268835</v>
      </c>
      <c r="AT36" s="90" t="s">
        <v>80</v>
      </c>
    </row>
    <row r="37" s="85" customFormat="true" ht="20.25" hidden="false" customHeight="true" outlineLevel="0" collapsed="false">
      <c r="A37" s="79"/>
      <c r="B37" s="89"/>
      <c r="C37" s="81" t="s">
        <v>72</v>
      </c>
      <c r="D37" s="82"/>
      <c r="E37" s="83" t="n">
        <v>304735.431507988</v>
      </c>
      <c r="F37" s="83" t="n">
        <v>21369.0769541104</v>
      </c>
      <c r="G37" s="83" t="n">
        <v>6366.97282031584</v>
      </c>
      <c r="H37" s="83" t="n">
        <v>0</v>
      </c>
      <c r="I37" s="83" t="n">
        <v>109.796007884615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159.511858558929</v>
      </c>
      <c r="P37" s="83" t="n">
        <v>869.58356928476</v>
      </c>
      <c r="Q37" s="83" t="n">
        <v>4795.03870366803</v>
      </c>
      <c r="R37" s="83" t="n">
        <v>0</v>
      </c>
      <c r="S37" s="83" t="n">
        <v>40.7869318181818</v>
      </c>
      <c r="T37" s="83" t="n">
        <v>392.255749101331</v>
      </c>
      <c r="U37" s="90"/>
      <c r="V37" s="89"/>
      <c r="W37" s="81" t="s">
        <v>72</v>
      </c>
      <c r="X37" s="82"/>
      <c r="Y37" s="83" t="n">
        <v>15002.1041337945</v>
      </c>
      <c r="Z37" s="83" t="n">
        <v>0</v>
      </c>
      <c r="AA37" s="83" t="n">
        <v>164.563964797746</v>
      </c>
      <c r="AB37" s="83" t="n">
        <v>0</v>
      </c>
      <c r="AC37" s="83" t="n">
        <v>0</v>
      </c>
      <c r="AD37" s="83" t="n">
        <v>0</v>
      </c>
      <c r="AE37" s="83" t="n">
        <v>264.136338052604</v>
      </c>
      <c r="AF37" s="83" t="n">
        <v>326.94883066891</v>
      </c>
      <c r="AG37" s="83" t="n">
        <v>1070.69961621539</v>
      </c>
      <c r="AH37" s="83" t="n">
        <v>9040.37144935734</v>
      </c>
      <c r="AI37" s="83" t="n">
        <v>600.215359666604</v>
      </c>
      <c r="AJ37" s="83" t="n">
        <v>1908.62310011128</v>
      </c>
      <c r="AK37" s="83" t="n">
        <v>0</v>
      </c>
      <c r="AL37" s="83" t="n">
        <v>919.636213155694</v>
      </c>
      <c r="AM37" s="83" t="n">
        <v>706.909261768955</v>
      </c>
      <c r="AN37" s="83" t="n">
        <v>99970.0906421075</v>
      </c>
      <c r="AO37" s="83" t="n">
        <v>29608.7066717134</v>
      </c>
      <c r="AP37" s="83" t="n">
        <v>70361.3839703941</v>
      </c>
      <c r="AQ37" s="83" t="n">
        <v>183396.26391177</v>
      </c>
      <c r="AR37" s="83" t="n">
        <v>182760.306961501</v>
      </c>
      <c r="AS37" s="83" t="n">
        <v>635.956950268835</v>
      </c>
      <c r="AT37" s="90"/>
    </row>
    <row r="38" s="85" customFormat="true" ht="20.25" hidden="false" customHeight="true" outlineLevel="0" collapsed="false">
      <c r="A38" s="79"/>
      <c r="B38" s="89" t="n">
        <v>15</v>
      </c>
      <c r="C38" s="81" t="s">
        <v>81</v>
      </c>
      <c r="D38" s="82"/>
      <c r="E38" s="83" t="n">
        <v>33047.4739511617</v>
      </c>
      <c r="F38" s="83" t="n">
        <v>10068.018143902</v>
      </c>
      <c r="G38" s="83" t="n">
        <v>6473.75564980841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171.5911843314</v>
      </c>
      <c r="P38" s="83" t="n">
        <v>389.440724234069</v>
      </c>
      <c r="Q38" s="83" t="n">
        <v>5912.72374124294</v>
      </c>
      <c r="R38" s="83" t="n">
        <v>0</v>
      </c>
      <c r="S38" s="83" t="n">
        <v>0</v>
      </c>
      <c r="T38" s="83" t="n">
        <v>0</v>
      </c>
      <c r="U38" s="90" t="s">
        <v>82</v>
      </c>
      <c r="V38" s="89" t="n">
        <v>15</v>
      </c>
      <c r="W38" s="81" t="s">
        <v>81</v>
      </c>
      <c r="X38" s="82"/>
      <c r="Y38" s="83" t="n">
        <v>3594.26249409363</v>
      </c>
      <c r="Z38" s="83" t="n">
        <v>0</v>
      </c>
      <c r="AA38" s="83" t="n">
        <v>434.178801151</v>
      </c>
      <c r="AB38" s="83" t="n">
        <v>0</v>
      </c>
      <c r="AC38" s="83" t="n">
        <v>0</v>
      </c>
      <c r="AD38" s="83" t="n">
        <v>0</v>
      </c>
      <c r="AE38" s="83" t="n">
        <v>467.31246790791</v>
      </c>
      <c r="AF38" s="83" t="n">
        <v>53.5010555324024</v>
      </c>
      <c r="AG38" s="83" t="n">
        <v>298.173409713836</v>
      </c>
      <c r="AH38" s="83" t="n">
        <v>0</v>
      </c>
      <c r="AI38" s="83" t="n">
        <v>0</v>
      </c>
      <c r="AJ38" s="83" t="n">
        <v>2341.03835049203</v>
      </c>
      <c r="AK38" s="83" t="n">
        <v>0</v>
      </c>
      <c r="AL38" s="83" t="n">
        <v>0</v>
      </c>
      <c r="AM38" s="83" t="n">
        <v>0.0584092964457825</v>
      </c>
      <c r="AN38" s="83" t="n">
        <v>20725.9385430484</v>
      </c>
      <c r="AO38" s="83" t="n">
        <v>20544.1256000476</v>
      </c>
      <c r="AP38" s="83" t="n">
        <v>181.812943000736</v>
      </c>
      <c r="AQ38" s="83" t="n">
        <v>2253.51726421133</v>
      </c>
      <c r="AR38" s="83" t="n">
        <v>2127.38033052155</v>
      </c>
      <c r="AS38" s="83" t="n">
        <v>126.136933689776</v>
      </c>
      <c r="AT38" s="90" t="s">
        <v>82</v>
      </c>
    </row>
    <row r="39" s="85" customFormat="true" ht="20.25" hidden="false" customHeight="true" outlineLevel="0" collapsed="false">
      <c r="A39" s="79"/>
      <c r="B39" s="91"/>
      <c r="C39" s="81" t="s">
        <v>72</v>
      </c>
      <c r="D39" s="82"/>
      <c r="E39" s="83" t="n">
        <v>26857.1577595326</v>
      </c>
      <c r="F39" s="83" t="n">
        <v>8362.09810407133</v>
      </c>
      <c r="G39" s="83" t="n">
        <v>5589.47177743146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171.5911843314</v>
      </c>
      <c r="P39" s="83" t="n">
        <v>389.440724234069</v>
      </c>
      <c r="Q39" s="83" t="n">
        <v>5028.43986886599</v>
      </c>
      <c r="R39" s="83" t="n">
        <v>0</v>
      </c>
      <c r="S39" s="83" t="n">
        <v>0</v>
      </c>
      <c r="T39" s="83" t="n">
        <v>0</v>
      </c>
      <c r="U39" s="90"/>
      <c r="V39" s="91"/>
      <c r="W39" s="81" t="s">
        <v>72</v>
      </c>
      <c r="X39" s="82"/>
      <c r="Y39" s="83" t="n">
        <v>2772.62632663987</v>
      </c>
      <c r="Z39" s="83" t="n">
        <v>0</v>
      </c>
      <c r="AA39" s="83" t="n">
        <v>167.590658184303</v>
      </c>
      <c r="AB39" s="83" t="n">
        <v>0</v>
      </c>
      <c r="AC39" s="83" t="n">
        <v>0</v>
      </c>
      <c r="AD39" s="83" t="n">
        <v>0</v>
      </c>
      <c r="AE39" s="83" t="n">
        <v>217.502458729097</v>
      </c>
      <c r="AF39" s="83" t="n">
        <v>33.6309605751384</v>
      </c>
      <c r="AG39" s="83" t="n">
        <v>245.844144750043</v>
      </c>
      <c r="AH39" s="83" t="n">
        <v>0</v>
      </c>
      <c r="AI39" s="83" t="n">
        <v>0</v>
      </c>
      <c r="AJ39" s="83" t="n">
        <v>2108.001837786</v>
      </c>
      <c r="AK39" s="83" t="n">
        <v>0</v>
      </c>
      <c r="AL39" s="83" t="n">
        <v>0</v>
      </c>
      <c r="AM39" s="83" t="n">
        <v>0.0562666152906337</v>
      </c>
      <c r="AN39" s="83" t="n">
        <v>16241.5423912499</v>
      </c>
      <c r="AO39" s="83" t="n">
        <v>16092.5666874886</v>
      </c>
      <c r="AP39" s="83" t="n">
        <v>148.975703761373</v>
      </c>
      <c r="AQ39" s="83" t="n">
        <v>2253.51726421133</v>
      </c>
      <c r="AR39" s="83" t="n">
        <v>2127.38033052155</v>
      </c>
      <c r="AS39" s="83" t="n">
        <v>126.136933689776</v>
      </c>
      <c r="AT39" s="90"/>
    </row>
    <row r="40" s="85" customFormat="true" ht="20.25" hidden="false" customHeight="true" outlineLevel="0" collapsed="false">
      <c r="A40" s="79"/>
      <c r="B40" s="89" t="n">
        <v>16</v>
      </c>
      <c r="C40" s="81" t="s">
        <v>83</v>
      </c>
      <c r="D40" s="82"/>
      <c r="E40" s="83" t="n">
        <v>2613360.99316412</v>
      </c>
      <c r="F40" s="83" t="n">
        <v>2124695.07515545</v>
      </c>
      <c r="G40" s="83" t="n">
        <v>91971.6191593759</v>
      </c>
      <c r="H40" s="83" t="n">
        <v>29420.8601351733</v>
      </c>
      <c r="I40" s="83" t="n">
        <v>5699.73268196154</v>
      </c>
      <c r="J40" s="83" t="n">
        <v>5607.8920392</v>
      </c>
      <c r="K40" s="83" t="n">
        <v>1219.55484848968</v>
      </c>
      <c r="L40" s="83" t="n">
        <v>0</v>
      </c>
      <c r="M40" s="83" t="n">
        <v>117.235029404527</v>
      </c>
      <c r="N40" s="83" t="n">
        <v>0</v>
      </c>
      <c r="O40" s="83" t="n">
        <v>5140.13352373621</v>
      </c>
      <c r="P40" s="83" t="n">
        <v>20266.0004118597</v>
      </c>
      <c r="Q40" s="83" t="n">
        <v>23275.7637007191</v>
      </c>
      <c r="R40" s="83" t="n">
        <v>0</v>
      </c>
      <c r="S40" s="83" t="n">
        <v>0.655248729546747</v>
      </c>
      <c r="T40" s="83" t="n">
        <v>1223.79154010227</v>
      </c>
      <c r="U40" s="90" t="s">
        <v>84</v>
      </c>
      <c r="V40" s="89" t="n">
        <v>16</v>
      </c>
      <c r="W40" s="81" t="s">
        <v>83</v>
      </c>
      <c r="X40" s="82"/>
      <c r="Y40" s="83" t="n">
        <v>2032723.45599607</v>
      </c>
      <c r="Z40" s="83" t="n">
        <v>4293.69048776703</v>
      </c>
      <c r="AA40" s="83" t="n">
        <v>147.027620322559</v>
      </c>
      <c r="AB40" s="83" t="n">
        <v>0</v>
      </c>
      <c r="AC40" s="83" t="n">
        <v>979092.308851349</v>
      </c>
      <c r="AD40" s="83" t="n">
        <v>521660.13727691</v>
      </c>
      <c r="AE40" s="83" t="n">
        <v>29938.7265483987</v>
      </c>
      <c r="AF40" s="83" t="n">
        <v>6461.20033654994</v>
      </c>
      <c r="AG40" s="83" t="n">
        <v>6272.45634676948</v>
      </c>
      <c r="AH40" s="83" t="n">
        <v>23938.0314361448</v>
      </c>
      <c r="AI40" s="83" t="n">
        <v>16447.5058162857</v>
      </c>
      <c r="AJ40" s="83" t="n">
        <v>218956.773638606</v>
      </c>
      <c r="AK40" s="83" t="n">
        <v>220441.883199193</v>
      </c>
      <c r="AL40" s="83" t="n">
        <v>4238.66333492472</v>
      </c>
      <c r="AM40" s="83" t="n">
        <v>835.051102851365</v>
      </c>
      <c r="AN40" s="83" t="n">
        <v>191569.690938527</v>
      </c>
      <c r="AO40" s="83" t="n">
        <v>123739.480518881</v>
      </c>
      <c r="AP40" s="83" t="n">
        <v>67830.2104196459</v>
      </c>
      <c r="AQ40" s="83" t="n">
        <v>297096.227070141</v>
      </c>
      <c r="AR40" s="83" t="n">
        <v>295066.276363615</v>
      </c>
      <c r="AS40" s="83" t="n">
        <v>2029.95070652563</v>
      </c>
      <c r="AT40" s="90" t="s">
        <v>84</v>
      </c>
    </row>
    <row r="41" s="85" customFormat="true" ht="20.25" hidden="false" customHeight="true" outlineLevel="0" collapsed="false">
      <c r="A41" s="79"/>
      <c r="B41" s="89"/>
      <c r="C41" s="81" t="s">
        <v>72</v>
      </c>
      <c r="D41" s="82"/>
      <c r="E41" s="83" t="n">
        <v>2610675.65013996</v>
      </c>
      <c r="F41" s="83" t="n">
        <v>2123602.82887666</v>
      </c>
      <c r="G41" s="83" t="n">
        <v>91641.7794900985</v>
      </c>
      <c r="H41" s="83" t="n">
        <v>29420.8601351733</v>
      </c>
      <c r="I41" s="83" t="n">
        <v>5699.73268196154</v>
      </c>
      <c r="J41" s="83" t="n">
        <v>5607.8920392</v>
      </c>
      <c r="K41" s="83" t="n">
        <v>1219.55484848968</v>
      </c>
      <c r="L41" s="83" t="n">
        <v>0</v>
      </c>
      <c r="M41" s="83" t="n">
        <v>117.235029404527</v>
      </c>
      <c r="N41" s="83" t="n">
        <v>0</v>
      </c>
      <c r="O41" s="83" t="n">
        <v>5140.13352373621</v>
      </c>
      <c r="P41" s="83" t="n">
        <v>20256.4445440773</v>
      </c>
      <c r="Q41" s="83" t="n">
        <v>22955.4826578359</v>
      </c>
      <c r="R41" s="83" t="n">
        <v>0</v>
      </c>
      <c r="S41" s="83" t="n">
        <v>0.655248729546747</v>
      </c>
      <c r="T41" s="83" t="n">
        <v>1223.78878149055</v>
      </c>
      <c r="U41" s="90"/>
      <c r="V41" s="89"/>
      <c r="W41" s="81" t="s">
        <v>72</v>
      </c>
      <c r="X41" s="82"/>
      <c r="Y41" s="83" t="n">
        <v>2031961.04938657</v>
      </c>
      <c r="Z41" s="83" t="n">
        <v>4293.69048776703</v>
      </c>
      <c r="AA41" s="83" t="n">
        <v>124.750797676476</v>
      </c>
      <c r="AB41" s="83" t="n">
        <v>0</v>
      </c>
      <c r="AC41" s="83" t="n">
        <v>979092.308851349</v>
      </c>
      <c r="AD41" s="83" t="n">
        <v>521660.13727691</v>
      </c>
      <c r="AE41" s="83" t="n">
        <v>29808.3570480523</v>
      </c>
      <c r="AF41" s="83" t="n">
        <v>6394.23319337984</v>
      </c>
      <c r="AG41" s="83" t="n">
        <v>5982.61996797641</v>
      </c>
      <c r="AH41" s="83" t="n">
        <v>23938.0314361448</v>
      </c>
      <c r="AI41" s="83" t="n">
        <v>16447.5058162857</v>
      </c>
      <c r="AJ41" s="83" t="n">
        <v>218703.817088191</v>
      </c>
      <c r="AK41" s="83" t="n">
        <v>220441.883199193</v>
      </c>
      <c r="AL41" s="83" t="n">
        <v>4238.66333492472</v>
      </c>
      <c r="AM41" s="83" t="n">
        <v>835.050888715172</v>
      </c>
      <c r="AN41" s="83" t="n">
        <v>190039.965262237</v>
      </c>
      <c r="AO41" s="83" t="n">
        <v>122221.161257472</v>
      </c>
      <c r="AP41" s="83" t="n">
        <v>67818.804004765</v>
      </c>
      <c r="AQ41" s="83" t="n">
        <v>297032.856001064</v>
      </c>
      <c r="AR41" s="83" t="n">
        <v>295004.727150065</v>
      </c>
      <c r="AS41" s="83" t="n">
        <v>2028.12885099926</v>
      </c>
      <c r="AT41" s="90"/>
    </row>
    <row r="42" s="85" customFormat="true" ht="20.25" hidden="false" customHeight="true" outlineLevel="0" collapsed="false">
      <c r="A42" s="79"/>
      <c r="B42" s="89" t="n">
        <v>17</v>
      </c>
      <c r="C42" s="81" t="s">
        <v>85</v>
      </c>
      <c r="D42" s="82"/>
      <c r="E42" s="83" t="n">
        <v>758511.298706742</v>
      </c>
      <c r="F42" s="83" t="n">
        <v>598876.549499788</v>
      </c>
      <c r="G42" s="83" t="n">
        <v>299982.708223587</v>
      </c>
      <c r="H42" s="83" t="n">
        <v>247646.969461071</v>
      </c>
      <c r="I42" s="83" t="n">
        <v>1870.44824</v>
      </c>
      <c r="J42" s="83" t="n">
        <v>10002.7352304</v>
      </c>
      <c r="K42" s="83" t="n">
        <v>23315.8729815667</v>
      </c>
      <c r="L42" s="83" t="n">
        <v>5650.17625603431</v>
      </c>
      <c r="M42" s="83" t="n">
        <v>0</v>
      </c>
      <c r="N42" s="83" t="n">
        <v>0</v>
      </c>
      <c r="O42" s="83" t="n">
        <v>2443.08778052288</v>
      </c>
      <c r="P42" s="83" t="n">
        <v>5898.50601661204</v>
      </c>
      <c r="Q42" s="83" t="n">
        <v>3141.46312208647</v>
      </c>
      <c r="R42" s="83" t="n">
        <v>0</v>
      </c>
      <c r="S42" s="83" t="n">
        <v>0</v>
      </c>
      <c r="T42" s="83" t="n">
        <v>13.4491352935697</v>
      </c>
      <c r="U42" s="90" t="s">
        <v>86</v>
      </c>
      <c r="V42" s="89" t="n">
        <v>17</v>
      </c>
      <c r="W42" s="81" t="s">
        <v>85</v>
      </c>
      <c r="X42" s="82"/>
      <c r="Y42" s="83" t="n">
        <v>298893.8412762</v>
      </c>
      <c r="Z42" s="83" t="n">
        <v>0</v>
      </c>
      <c r="AA42" s="83" t="n">
        <v>41.5704554672256</v>
      </c>
      <c r="AB42" s="83" t="n">
        <v>0</v>
      </c>
      <c r="AC42" s="83" t="n">
        <v>6237.77501746771</v>
      </c>
      <c r="AD42" s="83" t="n">
        <v>0</v>
      </c>
      <c r="AE42" s="83" t="n">
        <v>880.711689756519</v>
      </c>
      <c r="AF42" s="83" t="n">
        <v>1635.91064176117</v>
      </c>
      <c r="AG42" s="83" t="n">
        <v>13338.8041008975</v>
      </c>
      <c r="AH42" s="83" t="n">
        <v>9751.94026575772</v>
      </c>
      <c r="AI42" s="83" t="n">
        <v>325.612759326339</v>
      </c>
      <c r="AJ42" s="83" t="n">
        <v>11473.9344109233</v>
      </c>
      <c r="AK42" s="83" t="n">
        <v>253469.553022089</v>
      </c>
      <c r="AL42" s="83" t="n">
        <v>1401.89611725084</v>
      </c>
      <c r="AM42" s="83" t="n">
        <v>336.132795502668</v>
      </c>
      <c r="AN42" s="83" t="n">
        <v>42620.31255629</v>
      </c>
      <c r="AO42" s="83" t="n">
        <v>12320.6365659501</v>
      </c>
      <c r="AP42" s="83" t="n">
        <v>30299.6759903398</v>
      </c>
      <c r="AQ42" s="83" t="n">
        <v>117014.436650665</v>
      </c>
      <c r="AR42" s="83" t="n">
        <v>116971.48483057</v>
      </c>
      <c r="AS42" s="83" t="n">
        <v>42.9518200942664</v>
      </c>
      <c r="AT42" s="90" t="s">
        <v>86</v>
      </c>
    </row>
    <row r="43" s="85" customFormat="true" ht="20.25" hidden="false" customHeight="true" outlineLevel="0" collapsed="false">
      <c r="A43" s="79"/>
      <c r="B43" s="89"/>
      <c r="C43" s="81" t="s">
        <v>72</v>
      </c>
      <c r="D43" s="82"/>
      <c r="E43" s="83" t="n">
        <v>753776.678333713</v>
      </c>
      <c r="F43" s="83" t="n">
        <v>594832.1243327</v>
      </c>
      <c r="G43" s="83" t="n">
        <v>299488.080395146</v>
      </c>
      <c r="H43" s="83" t="n">
        <v>247646.969461071</v>
      </c>
      <c r="I43" s="83" t="n">
        <v>1870.44824</v>
      </c>
      <c r="J43" s="83" t="n">
        <v>10002.7352304</v>
      </c>
      <c r="K43" s="83" t="n">
        <v>23315.8729815667</v>
      </c>
      <c r="L43" s="83" t="n">
        <v>5650.17625603431</v>
      </c>
      <c r="M43" s="83" t="n">
        <v>0</v>
      </c>
      <c r="N43" s="83" t="n">
        <v>0</v>
      </c>
      <c r="O43" s="83" t="n">
        <v>2443.08778052288</v>
      </c>
      <c r="P43" s="83" t="n">
        <v>5898.50601661204</v>
      </c>
      <c r="Q43" s="83" t="n">
        <v>2651.47128615753</v>
      </c>
      <c r="R43" s="83" t="n">
        <v>0</v>
      </c>
      <c r="S43" s="83" t="n">
        <v>0</v>
      </c>
      <c r="T43" s="83" t="n">
        <v>8.81314278127375</v>
      </c>
      <c r="U43" s="90"/>
      <c r="V43" s="89"/>
      <c r="W43" s="81" t="s">
        <v>72</v>
      </c>
      <c r="X43" s="82"/>
      <c r="Y43" s="83" t="n">
        <v>295344.043937554</v>
      </c>
      <c r="Z43" s="83" t="n">
        <v>0</v>
      </c>
      <c r="AA43" s="83" t="n">
        <v>34.2334752541236</v>
      </c>
      <c r="AB43" s="83" t="n">
        <v>0</v>
      </c>
      <c r="AC43" s="83" t="n">
        <v>6237.77501746771</v>
      </c>
      <c r="AD43" s="83" t="n">
        <v>0</v>
      </c>
      <c r="AE43" s="83" t="n">
        <v>733.052961093518</v>
      </c>
      <c r="AF43" s="83" t="n">
        <v>1246.06547733687</v>
      </c>
      <c r="AG43" s="83" t="n">
        <v>10355.7556490698</v>
      </c>
      <c r="AH43" s="83" t="n">
        <v>9751.94026575772</v>
      </c>
      <c r="AI43" s="83" t="n">
        <v>325.612759326339</v>
      </c>
      <c r="AJ43" s="83" t="n">
        <v>11458.8074399234</v>
      </c>
      <c r="AK43" s="83" t="n">
        <v>253469.553022089</v>
      </c>
      <c r="AL43" s="83" t="n">
        <v>1401.89611725084</v>
      </c>
      <c r="AM43" s="83" t="n">
        <v>329.351752984393</v>
      </c>
      <c r="AN43" s="83" t="n">
        <v>41930.1173503476</v>
      </c>
      <c r="AO43" s="83" t="n">
        <v>11630.9579760288</v>
      </c>
      <c r="AP43" s="83" t="n">
        <v>30299.1593743187</v>
      </c>
      <c r="AQ43" s="83" t="n">
        <v>117014.436650665</v>
      </c>
      <c r="AR43" s="83" t="n">
        <v>116971.48483057</v>
      </c>
      <c r="AS43" s="83" t="n">
        <v>42.9518200942664</v>
      </c>
      <c r="AT43" s="90"/>
    </row>
    <row r="44" s="85" customFormat="true" ht="20.25" hidden="false" customHeight="true" outlineLevel="0" collapsed="false">
      <c r="A44" s="79"/>
      <c r="B44" s="89" t="n">
        <v>18</v>
      </c>
      <c r="C44" s="81" t="s">
        <v>87</v>
      </c>
      <c r="D44" s="82"/>
      <c r="E44" s="83" t="n">
        <v>162298.488209043</v>
      </c>
      <c r="F44" s="83" t="n">
        <v>25909.9320643793</v>
      </c>
      <c r="G44" s="83" t="n">
        <v>15873.7807274445</v>
      </c>
      <c r="H44" s="83" t="n">
        <v>7015.31092857645</v>
      </c>
      <c r="I44" s="83" t="n">
        <v>486.409368615384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1462.00810436502</v>
      </c>
      <c r="P44" s="83" t="n">
        <v>1331.95913627793</v>
      </c>
      <c r="Q44" s="83" t="n">
        <v>5454.2560486253</v>
      </c>
      <c r="R44" s="83" t="n">
        <v>0</v>
      </c>
      <c r="S44" s="83" t="n">
        <v>26.4708582721265</v>
      </c>
      <c r="T44" s="83" t="n">
        <v>97.3662827122804</v>
      </c>
      <c r="U44" s="90" t="s">
        <v>88</v>
      </c>
      <c r="V44" s="89" t="n">
        <v>18</v>
      </c>
      <c r="W44" s="81" t="s">
        <v>87</v>
      </c>
      <c r="X44" s="82"/>
      <c r="Y44" s="83" t="n">
        <v>10036.1513369348</v>
      </c>
      <c r="Z44" s="83" t="n">
        <v>0</v>
      </c>
      <c r="AA44" s="83" t="n">
        <v>431.219241490944</v>
      </c>
      <c r="AB44" s="83" t="n">
        <v>0</v>
      </c>
      <c r="AC44" s="83" t="n">
        <v>3302.69045505826</v>
      </c>
      <c r="AD44" s="83" t="n">
        <v>0</v>
      </c>
      <c r="AE44" s="83" t="n">
        <v>686.195401784638</v>
      </c>
      <c r="AF44" s="83" t="n">
        <v>383.392203705603</v>
      </c>
      <c r="AG44" s="83" t="n">
        <v>1867.6750588593</v>
      </c>
      <c r="AH44" s="83" t="n">
        <v>163.345576112636</v>
      </c>
      <c r="AI44" s="83" t="n">
        <v>0</v>
      </c>
      <c r="AJ44" s="83" t="n">
        <v>2507.31485651886</v>
      </c>
      <c r="AK44" s="83" t="n">
        <v>629.813828218587</v>
      </c>
      <c r="AL44" s="83" t="n">
        <v>0</v>
      </c>
      <c r="AM44" s="83" t="n">
        <v>64.5047151859404</v>
      </c>
      <c r="AN44" s="83" t="n">
        <v>95510.3175175445</v>
      </c>
      <c r="AO44" s="83" t="n">
        <v>61849.4655584976</v>
      </c>
      <c r="AP44" s="83" t="n">
        <v>33660.851959047</v>
      </c>
      <c r="AQ44" s="83" t="n">
        <v>40878.2386271189</v>
      </c>
      <c r="AR44" s="83" t="n">
        <v>40223.8752444986</v>
      </c>
      <c r="AS44" s="83" t="n">
        <v>654.363382620306</v>
      </c>
      <c r="AT44" s="90" t="s">
        <v>88</v>
      </c>
    </row>
    <row r="45" s="85" customFormat="true" ht="20.25" hidden="false" customHeight="true" outlineLevel="0" collapsed="false">
      <c r="A45" s="79"/>
      <c r="B45" s="89"/>
      <c r="C45" s="81" t="s">
        <v>72</v>
      </c>
      <c r="D45" s="82"/>
      <c r="E45" s="83" t="n">
        <v>153488.32098087</v>
      </c>
      <c r="F45" s="83" t="n">
        <v>25106.3546353545</v>
      </c>
      <c r="G45" s="83" t="n">
        <v>15774.7959318759</v>
      </c>
      <c r="H45" s="83" t="n">
        <v>7015.31092857645</v>
      </c>
      <c r="I45" s="83" t="n">
        <v>486.409368615384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1462.00810436502</v>
      </c>
      <c r="P45" s="83" t="n">
        <v>1331.95913627793</v>
      </c>
      <c r="Q45" s="83" t="n">
        <v>5355.27125305672</v>
      </c>
      <c r="R45" s="83" t="n">
        <v>0</v>
      </c>
      <c r="S45" s="83" t="n">
        <v>26.4708582721265</v>
      </c>
      <c r="T45" s="83" t="n">
        <v>97.3662827122804</v>
      </c>
      <c r="U45" s="90"/>
      <c r="V45" s="89"/>
      <c r="W45" s="81" t="s">
        <v>72</v>
      </c>
      <c r="X45" s="82"/>
      <c r="Y45" s="83" t="n">
        <v>9331.55870347863</v>
      </c>
      <c r="Z45" s="83" t="n">
        <v>0</v>
      </c>
      <c r="AA45" s="83" t="n">
        <v>279.056918832789</v>
      </c>
      <c r="AB45" s="83" t="n">
        <v>0</v>
      </c>
      <c r="AC45" s="83" t="n">
        <v>3302.69045505826</v>
      </c>
      <c r="AD45" s="83" t="n">
        <v>0</v>
      </c>
      <c r="AE45" s="83" t="n">
        <v>549.474675516534</v>
      </c>
      <c r="AF45" s="83" t="n">
        <v>269.092912724426</v>
      </c>
      <c r="AG45" s="83" t="n">
        <v>1729.12587103641</v>
      </c>
      <c r="AH45" s="83" t="n">
        <v>163.345576112636</v>
      </c>
      <c r="AI45" s="83" t="n">
        <v>0</v>
      </c>
      <c r="AJ45" s="83" t="n">
        <v>2344.79284928828</v>
      </c>
      <c r="AK45" s="83" t="n">
        <v>629.813828218587</v>
      </c>
      <c r="AL45" s="83" t="n">
        <v>0</v>
      </c>
      <c r="AM45" s="83" t="n">
        <v>64.1656166907047</v>
      </c>
      <c r="AN45" s="83" t="n">
        <v>87505.7353797654</v>
      </c>
      <c r="AO45" s="83" t="n">
        <v>53879.0466011791</v>
      </c>
      <c r="AP45" s="83" t="n">
        <v>33626.6887785864</v>
      </c>
      <c r="AQ45" s="83" t="n">
        <v>40876.23096575</v>
      </c>
      <c r="AR45" s="83" t="n">
        <v>40223.8752444986</v>
      </c>
      <c r="AS45" s="83" t="n">
        <v>652.355721251372</v>
      </c>
      <c r="AT45" s="90"/>
    </row>
    <row r="46" s="85" customFormat="true" ht="20.25" hidden="false" customHeight="true" outlineLevel="0" collapsed="false">
      <c r="A46" s="79"/>
      <c r="B46" s="89" t="n">
        <v>19</v>
      </c>
      <c r="C46" s="81" t="s">
        <v>89</v>
      </c>
      <c r="D46" s="82"/>
      <c r="E46" s="83" t="n">
        <v>27908.0429052713</v>
      </c>
      <c r="F46" s="83" t="n">
        <v>2202.23841181642</v>
      </c>
      <c r="G46" s="83" t="n">
        <v>999.485075984528</v>
      </c>
      <c r="H46" s="83" t="n">
        <v>23.5121375654327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194.606352698306</v>
      </c>
      <c r="Q46" s="83" t="n">
        <v>519.179177084201</v>
      </c>
      <c r="R46" s="83" t="n">
        <v>262.187408636588</v>
      </c>
      <c r="S46" s="83" t="n">
        <v>0</v>
      </c>
      <c r="T46" s="83" t="n">
        <v>0</v>
      </c>
      <c r="U46" s="90" t="s">
        <v>90</v>
      </c>
      <c r="V46" s="89" t="n">
        <v>19</v>
      </c>
      <c r="W46" s="81" t="s">
        <v>89</v>
      </c>
      <c r="X46" s="82"/>
      <c r="Y46" s="83" t="n">
        <v>1202.75333583189</v>
      </c>
      <c r="Z46" s="83" t="n">
        <v>0</v>
      </c>
      <c r="AA46" s="83" t="n">
        <v>128.865458808915</v>
      </c>
      <c r="AB46" s="83" t="n">
        <v>0</v>
      </c>
      <c r="AC46" s="83" t="n">
        <v>0</v>
      </c>
      <c r="AD46" s="83" t="n">
        <v>0</v>
      </c>
      <c r="AE46" s="83" t="n">
        <v>122.852937803094</v>
      </c>
      <c r="AF46" s="83" t="n">
        <v>66.4286068264585</v>
      </c>
      <c r="AG46" s="83" t="n">
        <v>484.859098480389</v>
      </c>
      <c r="AH46" s="83" t="n">
        <v>1.81091387645073E-005</v>
      </c>
      <c r="AI46" s="83" t="n">
        <v>0</v>
      </c>
      <c r="AJ46" s="83" t="n">
        <v>399.395907014292</v>
      </c>
      <c r="AK46" s="83" t="n">
        <v>0</v>
      </c>
      <c r="AL46" s="83" t="n">
        <v>0</v>
      </c>
      <c r="AM46" s="83" t="n">
        <v>0.351308789603797</v>
      </c>
      <c r="AN46" s="83" t="n">
        <v>12876.1850445878</v>
      </c>
      <c r="AO46" s="83" t="n">
        <v>10546.9539895465</v>
      </c>
      <c r="AP46" s="83" t="n">
        <v>2329.23105504122</v>
      </c>
      <c r="AQ46" s="83" t="n">
        <v>12829.6194488671</v>
      </c>
      <c r="AR46" s="83" t="n">
        <v>11939.829866381</v>
      </c>
      <c r="AS46" s="83" t="n">
        <v>889.789582486062</v>
      </c>
      <c r="AT46" s="90" t="s">
        <v>90</v>
      </c>
    </row>
    <row r="47" s="85" customFormat="true" ht="20.25" hidden="false" customHeight="true" outlineLevel="0" collapsed="false">
      <c r="A47" s="79"/>
      <c r="B47" s="89"/>
      <c r="C47" s="81" t="s">
        <v>72</v>
      </c>
      <c r="D47" s="82"/>
      <c r="E47" s="83" t="n">
        <v>26753.1327404742</v>
      </c>
      <c r="F47" s="83" t="n">
        <v>1937.13523937193</v>
      </c>
      <c r="G47" s="83" t="n">
        <v>952.468824052441</v>
      </c>
      <c r="H47" s="83" t="n">
        <v>23.5121375654327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194.606352698306</v>
      </c>
      <c r="Q47" s="83" t="n">
        <v>472.162925152114</v>
      </c>
      <c r="R47" s="83" t="n">
        <v>262.187408636588</v>
      </c>
      <c r="S47" s="83" t="n">
        <v>0</v>
      </c>
      <c r="T47" s="83" t="n">
        <v>0</v>
      </c>
      <c r="U47" s="90"/>
      <c r="V47" s="89"/>
      <c r="W47" s="81" t="s">
        <v>72</v>
      </c>
      <c r="X47" s="82"/>
      <c r="Y47" s="83" t="n">
        <v>984.666415319492</v>
      </c>
      <c r="Z47" s="83" t="n">
        <v>0</v>
      </c>
      <c r="AA47" s="83" t="n">
        <v>64.344644248039</v>
      </c>
      <c r="AB47" s="83" t="n">
        <v>0</v>
      </c>
      <c r="AC47" s="83" t="n">
        <v>0</v>
      </c>
      <c r="AD47" s="83" t="n">
        <v>0</v>
      </c>
      <c r="AE47" s="83" t="n">
        <v>91.7633362682311</v>
      </c>
      <c r="AF47" s="83" t="n">
        <v>37.9389800676559</v>
      </c>
      <c r="AG47" s="83" t="n">
        <v>424.55390317019</v>
      </c>
      <c r="AH47" s="83" t="n">
        <v>1.81091387645073E-005</v>
      </c>
      <c r="AI47" s="83" t="n">
        <v>0</v>
      </c>
      <c r="AJ47" s="83" t="n">
        <v>365.798499155944</v>
      </c>
      <c r="AK47" s="83" t="n">
        <v>0</v>
      </c>
      <c r="AL47" s="83" t="n">
        <v>0</v>
      </c>
      <c r="AM47" s="83" t="n">
        <v>0.26703430029331</v>
      </c>
      <c r="AN47" s="83" t="n">
        <v>11992.4738234695</v>
      </c>
      <c r="AO47" s="83" t="n">
        <v>9667.68721805932</v>
      </c>
      <c r="AP47" s="83" t="n">
        <v>2324.78660541022</v>
      </c>
      <c r="AQ47" s="83" t="n">
        <v>12823.5236776328</v>
      </c>
      <c r="AR47" s="83" t="n">
        <v>11933.7340951467</v>
      </c>
      <c r="AS47" s="83" t="n">
        <v>889.789582486062</v>
      </c>
      <c r="AT47" s="90"/>
    </row>
    <row r="48" s="85" customFormat="true" ht="20.25" hidden="false" customHeight="true" outlineLevel="0" collapsed="false">
      <c r="A48" s="79"/>
      <c r="B48" s="89" t="n">
        <v>20</v>
      </c>
      <c r="C48" s="81" t="s">
        <v>91</v>
      </c>
      <c r="D48" s="82"/>
      <c r="E48" s="83" t="n">
        <v>823.824349564032</v>
      </c>
      <c r="F48" s="83" t="n">
        <v>237.547343212441</v>
      </c>
      <c r="G48" s="83" t="n">
        <v>38.8248153815571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38.7247062408635</v>
      </c>
      <c r="R48" s="83" t="n">
        <v>0</v>
      </c>
      <c r="S48" s="83" t="n">
        <v>0</v>
      </c>
      <c r="T48" s="83" t="n">
        <v>0.100109140693621</v>
      </c>
      <c r="U48" s="90" t="s">
        <v>92</v>
      </c>
      <c r="V48" s="89" t="n">
        <v>20</v>
      </c>
      <c r="W48" s="81" t="s">
        <v>91</v>
      </c>
      <c r="X48" s="82"/>
      <c r="Y48" s="83" t="n">
        <v>198.722527830884</v>
      </c>
      <c r="Z48" s="83" t="n">
        <v>0</v>
      </c>
      <c r="AA48" s="83" t="n">
        <v>72.2964308797919</v>
      </c>
      <c r="AB48" s="83" t="n">
        <v>0</v>
      </c>
      <c r="AC48" s="83" t="n">
        <v>0</v>
      </c>
      <c r="AD48" s="83" t="n">
        <v>0</v>
      </c>
      <c r="AE48" s="83" t="n">
        <v>78.2776595322482</v>
      </c>
      <c r="AF48" s="83" t="n">
        <v>6.78646457464637</v>
      </c>
      <c r="AG48" s="83" t="n">
        <v>24.831412652577</v>
      </c>
      <c r="AH48" s="83" t="n">
        <v>0</v>
      </c>
      <c r="AI48" s="83" t="n">
        <v>0</v>
      </c>
      <c r="AJ48" s="83" t="n">
        <v>16.5305601916204</v>
      </c>
      <c r="AK48" s="83" t="n">
        <v>0</v>
      </c>
      <c r="AL48" s="83" t="n">
        <v>0</v>
      </c>
      <c r="AM48" s="83" t="n">
        <v>0</v>
      </c>
      <c r="AN48" s="83" t="n">
        <v>491.461959878063</v>
      </c>
      <c r="AO48" s="83" t="n">
        <v>485.809720458552</v>
      </c>
      <c r="AP48" s="83" t="n">
        <v>5.65223941951115</v>
      </c>
      <c r="AQ48" s="83" t="n">
        <v>94.8150464735283</v>
      </c>
      <c r="AR48" s="83" t="n">
        <v>94.5410464735283</v>
      </c>
      <c r="AS48" s="83" t="n">
        <v>0.274</v>
      </c>
      <c r="AT48" s="90" t="s">
        <v>92</v>
      </c>
    </row>
    <row r="49" s="85" customFormat="true" ht="20.25" hidden="false" customHeight="true" outlineLevel="0" collapsed="false">
      <c r="A49" s="79"/>
      <c r="B49" s="89"/>
      <c r="C49" s="81" t="s">
        <v>72</v>
      </c>
      <c r="D49" s="82"/>
      <c r="E49" s="83" t="n">
        <v>521.8584996659</v>
      </c>
      <c r="F49" s="83" t="n">
        <v>110.404821731775</v>
      </c>
      <c r="G49" s="83" t="n">
        <v>15.8395561152141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15.8395561152141</v>
      </c>
      <c r="R49" s="83" t="n">
        <v>0</v>
      </c>
      <c r="S49" s="83" t="n">
        <v>0</v>
      </c>
      <c r="T49" s="83" t="n">
        <v>0</v>
      </c>
      <c r="U49" s="90"/>
      <c r="V49" s="89"/>
      <c r="W49" s="81" t="s">
        <v>72</v>
      </c>
      <c r="X49" s="82"/>
      <c r="Y49" s="83" t="n">
        <v>94.5652656165612</v>
      </c>
      <c r="Z49" s="83" t="n">
        <v>0</v>
      </c>
      <c r="AA49" s="83" t="n">
        <v>29.2758000539709</v>
      </c>
      <c r="AB49" s="83" t="n">
        <v>0</v>
      </c>
      <c r="AC49" s="83" t="n">
        <v>0</v>
      </c>
      <c r="AD49" s="83" t="n">
        <v>0</v>
      </c>
      <c r="AE49" s="83" t="n">
        <v>43.439315771365</v>
      </c>
      <c r="AF49" s="83" t="n">
        <v>2.91217635348726</v>
      </c>
      <c r="AG49" s="83" t="n">
        <v>5.81882199364149</v>
      </c>
      <c r="AH49" s="83" t="n">
        <v>0</v>
      </c>
      <c r="AI49" s="83" t="n">
        <v>0</v>
      </c>
      <c r="AJ49" s="83" t="n">
        <v>13.1191514440967</v>
      </c>
      <c r="AK49" s="83" t="n">
        <v>0</v>
      </c>
      <c r="AL49" s="83" t="n">
        <v>0</v>
      </c>
      <c r="AM49" s="83" t="n">
        <v>0</v>
      </c>
      <c r="AN49" s="83" t="n">
        <v>318.760794431701</v>
      </c>
      <c r="AO49" s="83" t="n">
        <v>315.038340790039</v>
      </c>
      <c r="AP49" s="83" t="n">
        <v>3.72245364166247</v>
      </c>
      <c r="AQ49" s="83" t="n">
        <v>92.6928835024228</v>
      </c>
      <c r="AR49" s="83" t="n">
        <v>92.4188835024227</v>
      </c>
      <c r="AS49" s="83" t="n">
        <v>0.274</v>
      </c>
      <c r="AT49" s="90"/>
    </row>
    <row r="50" s="85" customFormat="true" ht="20.25" hidden="false" customHeight="true" outlineLevel="0" collapsed="false">
      <c r="A50" s="79"/>
      <c r="B50" s="89" t="n">
        <v>21</v>
      </c>
      <c r="C50" s="81" t="s">
        <v>93</v>
      </c>
      <c r="D50" s="82"/>
      <c r="E50" s="83" t="n">
        <v>312673.618691853</v>
      </c>
      <c r="F50" s="83" t="n">
        <v>239430.585918642</v>
      </c>
      <c r="G50" s="83" t="n">
        <v>145163.409289553</v>
      </c>
      <c r="H50" s="83" t="n">
        <v>99450.6987760235</v>
      </c>
      <c r="I50" s="83" t="n">
        <v>3579.404488906</v>
      </c>
      <c r="J50" s="83" t="n">
        <v>0</v>
      </c>
      <c r="K50" s="83" t="n">
        <v>4864.88760900027</v>
      </c>
      <c r="L50" s="83" t="n">
        <v>109.605784104948</v>
      </c>
      <c r="M50" s="83" t="n">
        <v>1767.72363719147</v>
      </c>
      <c r="N50" s="83" t="n">
        <v>47.8817862170858</v>
      </c>
      <c r="O50" s="83" t="n">
        <v>423.992537292479</v>
      </c>
      <c r="P50" s="83" t="n">
        <v>4601.48890672977</v>
      </c>
      <c r="Q50" s="83" t="n">
        <v>26386.7969752968</v>
      </c>
      <c r="R50" s="83" t="n">
        <v>2247.7728</v>
      </c>
      <c r="S50" s="83" t="n">
        <v>0</v>
      </c>
      <c r="T50" s="83" t="n">
        <v>1683.15598879067</v>
      </c>
      <c r="U50" s="90" t="s">
        <v>94</v>
      </c>
      <c r="V50" s="89" t="n">
        <v>21</v>
      </c>
      <c r="W50" s="81" t="s">
        <v>93</v>
      </c>
      <c r="X50" s="82"/>
      <c r="Y50" s="83" t="n">
        <v>94267.1766290888</v>
      </c>
      <c r="Z50" s="83" t="n">
        <v>326.415613508675</v>
      </c>
      <c r="AA50" s="83" t="n">
        <v>318.340662547319</v>
      </c>
      <c r="AB50" s="83" t="n">
        <v>0</v>
      </c>
      <c r="AC50" s="83" t="n">
        <v>0</v>
      </c>
      <c r="AD50" s="83" t="n">
        <v>0</v>
      </c>
      <c r="AE50" s="83" t="n">
        <v>2055.71951703637</v>
      </c>
      <c r="AF50" s="83" t="n">
        <v>12184.4168396883</v>
      </c>
      <c r="AG50" s="83" t="n">
        <v>7877.44350660444</v>
      </c>
      <c r="AH50" s="83" t="n">
        <v>16227.9592811867</v>
      </c>
      <c r="AI50" s="83" t="n">
        <v>9250.17638170397</v>
      </c>
      <c r="AJ50" s="83" t="n">
        <v>8830.98856377915</v>
      </c>
      <c r="AK50" s="83" t="n">
        <v>0</v>
      </c>
      <c r="AL50" s="83" t="n">
        <v>23034.8052103891</v>
      </c>
      <c r="AM50" s="83" t="n">
        <v>14160.9110526447</v>
      </c>
      <c r="AN50" s="83" t="n">
        <v>56965.9717062777</v>
      </c>
      <c r="AO50" s="83" t="n">
        <v>43478.1835346392</v>
      </c>
      <c r="AP50" s="83" t="n">
        <v>13487.7881716385</v>
      </c>
      <c r="AQ50" s="83" t="n">
        <v>16277.0610669336</v>
      </c>
      <c r="AR50" s="83" t="n">
        <v>15759.3469266054</v>
      </c>
      <c r="AS50" s="83" t="n">
        <v>517.714140328171</v>
      </c>
      <c r="AT50" s="90" t="s">
        <v>94</v>
      </c>
    </row>
    <row r="51" s="85" customFormat="true" ht="20.25" hidden="false" customHeight="true" outlineLevel="0" collapsed="false">
      <c r="A51" s="79"/>
      <c r="B51" s="89"/>
      <c r="C51" s="81" t="s">
        <v>72</v>
      </c>
      <c r="D51" s="82"/>
      <c r="E51" s="83" t="n">
        <v>300752.591721526</v>
      </c>
      <c r="F51" s="83" t="n">
        <v>231021.462871739</v>
      </c>
      <c r="G51" s="83" t="n">
        <v>144807.263153803</v>
      </c>
      <c r="H51" s="83" t="n">
        <v>99450.6987760235</v>
      </c>
      <c r="I51" s="83" t="n">
        <v>3552.40567495795</v>
      </c>
      <c r="J51" s="83" t="n">
        <v>0</v>
      </c>
      <c r="K51" s="83" t="n">
        <v>4864.88760900027</v>
      </c>
      <c r="L51" s="83" t="n">
        <v>109.605784104948</v>
      </c>
      <c r="M51" s="83" t="n">
        <v>1767.72363719147</v>
      </c>
      <c r="N51" s="83" t="n">
        <v>47.8817862170858</v>
      </c>
      <c r="O51" s="83" t="n">
        <v>423.992537292479</v>
      </c>
      <c r="P51" s="83" t="n">
        <v>4505.22040802826</v>
      </c>
      <c r="Q51" s="83" t="n">
        <v>26153.9962180707</v>
      </c>
      <c r="R51" s="83" t="n">
        <v>2247.7728</v>
      </c>
      <c r="S51" s="83" t="n">
        <v>0</v>
      </c>
      <c r="T51" s="83" t="n">
        <v>1683.07792291603</v>
      </c>
      <c r="U51" s="90"/>
      <c r="V51" s="89"/>
      <c r="W51" s="81" t="s">
        <v>72</v>
      </c>
      <c r="X51" s="82"/>
      <c r="Y51" s="83" t="n">
        <v>86214.1997179358</v>
      </c>
      <c r="Z51" s="83" t="n">
        <v>326.415613508675</v>
      </c>
      <c r="AA51" s="83" t="n">
        <v>237.523084423896</v>
      </c>
      <c r="AB51" s="83" t="n">
        <v>0</v>
      </c>
      <c r="AC51" s="83" t="n">
        <v>0</v>
      </c>
      <c r="AD51" s="83" t="n">
        <v>0</v>
      </c>
      <c r="AE51" s="83" t="n">
        <v>1823.67185859056</v>
      </c>
      <c r="AF51" s="83" t="n">
        <v>6990.68411033255</v>
      </c>
      <c r="AG51" s="83" t="n">
        <v>6799.08544802507</v>
      </c>
      <c r="AH51" s="83" t="n">
        <v>15960.3941588576</v>
      </c>
      <c r="AI51" s="83" t="n">
        <v>9250.17638170397</v>
      </c>
      <c r="AJ51" s="83" t="n">
        <v>7630.6821537848</v>
      </c>
      <c r="AK51" s="83" t="n">
        <v>0</v>
      </c>
      <c r="AL51" s="83" t="n">
        <v>23034.8052103891</v>
      </c>
      <c r="AM51" s="83" t="n">
        <v>14160.7616983195</v>
      </c>
      <c r="AN51" s="83" t="n">
        <v>53454.0677828542</v>
      </c>
      <c r="AO51" s="83" t="n">
        <v>39981.9439316436</v>
      </c>
      <c r="AP51" s="83" t="n">
        <v>13472.1238512106</v>
      </c>
      <c r="AQ51" s="83" t="n">
        <v>16277.0610669336</v>
      </c>
      <c r="AR51" s="83" t="n">
        <v>15759.3469266054</v>
      </c>
      <c r="AS51" s="83" t="n">
        <v>517.714140328171</v>
      </c>
      <c r="AT51" s="90"/>
    </row>
    <row r="52" s="85" customFormat="true" ht="20.25" hidden="false" customHeight="true" outlineLevel="0" collapsed="false">
      <c r="A52" s="79"/>
      <c r="B52" s="89" t="n">
        <v>22</v>
      </c>
      <c r="C52" s="81" t="s">
        <v>95</v>
      </c>
      <c r="D52" s="82"/>
      <c r="E52" s="83" t="n">
        <v>3072519.80765839</v>
      </c>
      <c r="F52" s="83" t="n">
        <v>2729756.46673459</v>
      </c>
      <c r="G52" s="83" t="n">
        <v>2678020.02261172</v>
      </c>
      <c r="H52" s="83" t="n">
        <v>1401384.16289019</v>
      </c>
      <c r="I52" s="83" t="n">
        <v>809392.192447527</v>
      </c>
      <c r="J52" s="83" t="n">
        <v>4098.9948834</v>
      </c>
      <c r="K52" s="83" t="n">
        <v>158513.663224889</v>
      </c>
      <c r="L52" s="83" t="n">
        <v>176083.177529064</v>
      </c>
      <c r="M52" s="83" t="n">
        <v>24156.9231393157</v>
      </c>
      <c r="N52" s="83" t="n">
        <v>50.3878577961751</v>
      </c>
      <c r="O52" s="83" t="n">
        <v>1221.62611895929</v>
      </c>
      <c r="P52" s="83" t="n">
        <v>17798.6189627223</v>
      </c>
      <c r="Q52" s="83" t="n">
        <v>85174.3897119581</v>
      </c>
      <c r="R52" s="83" t="n">
        <v>131.683447321005</v>
      </c>
      <c r="S52" s="83" t="n">
        <v>13.4640061389962</v>
      </c>
      <c r="T52" s="83" t="n">
        <v>0.738392444176512</v>
      </c>
      <c r="U52" s="90" t="s">
        <v>96</v>
      </c>
      <c r="V52" s="89" t="n">
        <v>22</v>
      </c>
      <c r="W52" s="81" t="s">
        <v>95</v>
      </c>
      <c r="X52" s="82"/>
      <c r="Y52" s="83" t="n">
        <v>51736.4441228738</v>
      </c>
      <c r="Z52" s="83" t="n">
        <v>0</v>
      </c>
      <c r="AA52" s="83" t="n">
        <v>221.675614027453</v>
      </c>
      <c r="AB52" s="83" t="n">
        <v>0</v>
      </c>
      <c r="AC52" s="83" t="n">
        <v>0</v>
      </c>
      <c r="AD52" s="83" t="n">
        <v>0</v>
      </c>
      <c r="AE52" s="83" t="n">
        <v>4219.65464869326</v>
      </c>
      <c r="AF52" s="83" t="n">
        <v>2599.29249832453</v>
      </c>
      <c r="AG52" s="83" t="n">
        <v>6744.31457143728</v>
      </c>
      <c r="AH52" s="83" t="n">
        <v>1725.31121316365</v>
      </c>
      <c r="AI52" s="83" t="n">
        <v>3628.23855648121</v>
      </c>
      <c r="AJ52" s="83" t="n">
        <v>12028.4251139916</v>
      </c>
      <c r="AK52" s="83" t="n">
        <v>2.34621821082362</v>
      </c>
      <c r="AL52" s="83" t="n">
        <v>20421.390045712</v>
      </c>
      <c r="AM52" s="83" t="n">
        <v>145.795642832064</v>
      </c>
      <c r="AN52" s="83" t="n">
        <v>246341.531296383</v>
      </c>
      <c r="AO52" s="83" t="n">
        <v>188439.845426955</v>
      </c>
      <c r="AP52" s="83" t="n">
        <v>57901.6858694283</v>
      </c>
      <c r="AQ52" s="83" t="n">
        <v>96421.8096274108</v>
      </c>
      <c r="AR52" s="83" t="n">
        <v>96191.2176993918</v>
      </c>
      <c r="AS52" s="83" t="n">
        <v>230.59192801897</v>
      </c>
      <c r="AT52" s="90" t="s">
        <v>96</v>
      </c>
    </row>
    <row r="53" s="85" customFormat="true" ht="20.25" hidden="false" customHeight="true" outlineLevel="0" collapsed="false">
      <c r="A53" s="79"/>
      <c r="B53" s="89"/>
      <c r="C53" s="81" t="s">
        <v>72</v>
      </c>
      <c r="D53" s="82"/>
      <c r="E53" s="83" t="n">
        <v>3065261.34744692</v>
      </c>
      <c r="F53" s="83" t="n">
        <v>2727726.42670323</v>
      </c>
      <c r="G53" s="83" t="n">
        <v>2677637.16263291</v>
      </c>
      <c r="H53" s="83" t="n">
        <v>1401384.16289019</v>
      </c>
      <c r="I53" s="83" t="n">
        <v>809293.790760428</v>
      </c>
      <c r="J53" s="83" t="n">
        <v>4098.9948834</v>
      </c>
      <c r="K53" s="83" t="n">
        <v>158513.398109152</v>
      </c>
      <c r="L53" s="83" t="n">
        <v>176083.177529064</v>
      </c>
      <c r="M53" s="83" t="n">
        <v>24156.9231393157</v>
      </c>
      <c r="N53" s="83" t="n">
        <v>50.3878577961751</v>
      </c>
      <c r="O53" s="83" t="n">
        <v>1221.62611895929</v>
      </c>
      <c r="P53" s="83" t="n">
        <v>17798.6189627223</v>
      </c>
      <c r="Q53" s="83" t="n">
        <v>84890.1965359805</v>
      </c>
      <c r="R53" s="83" t="n">
        <v>131.683447321005</v>
      </c>
      <c r="S53" s="83" t="n">
        <v>13.4640061389962</v>
      </c>
      <c r="T53" s="83" t="n">
        <v>0.738392444176512</v>
      </c>
      <c r="U53" s="90"/>
      <c r="V53" s="89"/>
      <c r="W53" s="81" t="s">
        <v>72</v>
      </c>
      <c r="X53" s="82"/>
      <c r="Y53" s="83" t="n">
        <v>50089.2640703215</v>
      </c>
      <c r="Z53" s="83" t="n">
        <v>0</v>
      </c>
      <c r="AA53" s="83" t="n">
        <v>124.527065652095</v>
      </c>
      <c r="AB53" s="83" t="n">
        <v>0</v>
      </c>
      <c r="AC53" s="83" t="n">
        <v>0</v>
      </c>
      <c r="AD53" s="83" t="n">
        <v>0</v>
      </c>
      <c r="AE53" s="83" t="n">
        <v>4066.95175199341</v>
      </c>
      <c r="AF53" s="83" t="n">
        <v>1774.91499383861</v>
      </c>
      <c r="AG53" s="83" t="n">
        <v>6486.67777623618</v>
      </c>
      <c r="AH53" s="83" t="n">
        <v>1725.31121316365</v>
      </c>
      <c r="AI53" s="83" t="n">
        <v>3628.23855648121</v>
      </c>
      <c r="AJ53" s="83" t="n">
        <v>11767.4177971467</v>
      </c>
      <c r="AK53" s="83" t="n">
        <v>2.34621821082362</v>
      </c>
      <c r="AL53" s="83" t="n">
        <v>20421.390045712</v>
      </c>
      <c r="AM53" s="83" t="n">
        <v>91.4886518868333</v>
      </c>
      <c r="AN53" s="83" t="n">
        <v>241113.346445827</v>
      </c>
      <c r="AO53" s="83" t="n">
        <v>183248.096466049</v>
      </c>
      <c r="AP53" s="83" t="n">
        <v>57865.2499797783</v>
      </c>
      <c r="AQ53" s="83" t="n">
        <v>96421.5742978653</v>
      </c>
      <c r="AR53" s="83" t="n">
        <v>96190.9823698463</v>
      </c>
      <c r="AS53" s="83" t="n">
        <v>230.59192801897</v>
      </c>
      <c r="AT53" s="90"/>
    </row>
    <row r="54" s="85" customFormat="true" ht="20.25" hidden="false" customHeight="true" outlineLevel="0" collapsed="false">
      <c r="A54" s="79"/>
      <c r="B54" s="89" t="n">
        <v>23</v>
      </c>
      <c r="C54" s="81" t="s">
        <v>97</v>
      </c>
      <c r="D54" s="82"/>
      <c r="E54" s="83" t="n">
        <v>110593.342066553</v>
      </c>
      <c r="F54" s="83" t="n">
        <v>52861.1579114937</v>
      </c>
      <c r="G54" s="83" t="n">
        <v>31599.577794301</v>
      </c>
      <c r="H54" s="83" t="n">
        <v>1395.27912573947</v>
      </c>
      <c r="I54" s="83" t="n">
        <v>5514.6347425256</v>
      </c>
      <c r="J54" s="83" t="n">
        <v>0</v>
      </c>
      <c r="K54" s="83" t="n">
        <v>992.16499</v>
      </c>
      <c r="L54" s="83" t="n">
        <v>946.658815346418</v>
      </c>
      <c r="M54" s="83" t="n">
        <v>0</v>
      </c>
      <c r="N54" s="83" t="n">
        <v>0</v>
      </c>
      <c r="O54" s="83" t="n">
        <v>0.0287096551724138</v>
      </c>
      <c r="P54" s="83" t="n">
        <v>3991.40417114823</v>
      </c>
      <c r="Q54" s="83" t="n">
        <v>18759.195411525</v>
      </c>
      <c r="R54" s="83" t="n">
        <v>0</v>
      </c>
      <c r="S54" s="83" t="n">
        <v>0</v>
      </c>
      <c r="T54" s="83" t="n">
        <v>0.21182836117907</v>
      </c>
      <c r="U54" s="90" t="s">
        <v>98</v>
      </c>
      <c r="V54" s="89" t="n">
        <v>23</v>
      </c>
      <c r="W54" s="81" t="s">
        <v>97</v>
      </c>
      <c r="X54" s="82"/>
      <c r="Y54" s="83" t="n">
        <v>21261.5801171926</v>
      </c>
      <c r="Z54" s="83" t="n">
        <v>0</v>
      </c>
      <c r="AA54" s="83" t="n">
        <v>124.199093007479</v>
      </c>
      <c r="AB54" s="83" t="n">
        <v>0</v>
      </c>
      <c r="AC54" s="83" t="n">
        <v>0</v>
      </c>
      <c r="AD54" s="83" t="n">
        <v>0</v>
      </c>
      <c r="AE54" s="83" t="n">
        <v>2224.34575749818</v>
      </c>
      <c r="AF54" s="83" t="n">
        <v>524.596954530991</v>
      </c>
      <c r="AG54" s="83" t="n">
        <v>5103.29257867138</v>
      </c>
      <c r="AH54" s="83" t="n">
        <v>3776.70265784515</v>
      </c>
      <c r="AI54" s="83" t="n">
        <v>1749.89966775046</v>
      </c>
      <c r="AJ54" s="83" t="n">
        <v>5567.84871522404</v>
      </c>
      <c r="AK54" s="83" t="n">
        <v>0.0334169010537098</v>
      </c>
      <c r="AL54" s="83" t="n">
        <v>150.835869115238</v>
      </c>
      <c r="AM54" s="83" t="n">
        <v>2039.82540664865</v>
      </c>
      <c r="AN54" s="83" t="n">
        <v>47591.6402869954</v>
      </c>
      <c r="AO54" s="83" t="n">
        <v>43142.3416674581</v>
      </c>
      <c r="AP54" s="83" t="n">
        <v>4449.29861953732</v>
      </c>
      <c r="AQ54" s="83" t="n">
        <v>10140.5438680643</v>
      </c>
      <c r="AR54" s="83" t="n">
        <v>10007.0832821434</v>
      </c>
      <c r="AS54" s="83" t="n">
        <v>133.460585920925</v>
      </c>
      <c r="AT54" s="90" t="s">
        <v>98</v>
      </c>
    </row>
    <row r="55" s="85" customFormat="true" ht="20.25" hidden="false" customHeight="true" outlineLevel="0" collapsed="false">
      <c r="A55" s="79"/>
      <c r="B55" s="89"/>
      <c r="C55" s="81" t="s">
        <v>72</v>
      </c>
      <c r="D55" s="82"/>
      <c r="E55" s="83" t="n">
        <v>107014.293302906</v>
      </c>
      <c r="F55" s="83" t="n">
        <v>50707.9655649707</v>
      </c>
      <c r="G55" s="83" t="n">
        <v>30774.8903077732</v>
      </c>
      <c r="H55" s="83" t="n">
        <v>1395.27912573947</v>
      </c>
      <c r="I55" s="83" t="n">
        <v>5432.93764102287</v>
      </c>
      <c r="J55" s="83" t="n">
        <v>0</v>
      </c>
      <c r="K55" s="83" t="n">
        <v>992.16499</v>
      </c>
      <c r="L55" s="83" t="n">
        <v>946.658815346418</v>
      </c>
      <c r="M55" s="83" t="n">
        <v>0</v>
      </c>
      <c r="N55" s="83" t="n">
        <v>0</v>
      </c>
      <c r="O55" s="83" t="n">
        <v>0.0287096551724138</v>
      </c>
      <c r="P55" s="83" t="n">
        <v>3991.40417114823</v>
      </c>
      <c r="Q55" s="83" t="n">
        <v>18016.2666990065</v>
      </c>
      <c r="R55" s="83" t="n">
        <v>0</v>
      </c>
      <c r="S55" s="83" t="n">
        <v>0</v>
      </c>
      <c r="T55" s="83" t="n">
        <v>0.150155854577167</v>
      </c>
      <c r="U55" s="90"/>
      <c r="V55" s="89"/>
      <c r="W55" s="81" t="s">
        <v>72</v>
      </c>
      <c r="X55" s="82"/>
      <c r="Y55" s="83" t="n">
        <v>19933.0752571975</v>
      </c>
      <c r="Z55" s="83" t="n">
        <v>0</v>
      </c>
      <c r="AA55" s="83" t="n">
        <v>58.1831210278592</v>
      </c>
      <c r="AB55" s="83" t="n">
        <v>0</v>
      </c>
      <c r="AC55" s="83" t="n">
        <v>0</v>
      </c>
      <c r="AD55" s="83" t="n">
        <v>0</v>
      </c>
      <c r="AE55" s="83" t="n">
        <v>2086.509132896</v>
      </c>
      <c r="AF55" s="83" t="n">
        <v>468.635711214839</v>
      </c>
      <c r="AG55" s="83" t="n">
        <v>4692.60471711366</v>
      </c>
      <c r="AH55" s="83" t="n">
        <v>3776.70265784515</v>
      </c>
      <c r="AI55" s="83" t="n">
        <v>1749.89966775046</v>
      </c>
      <c r="AJ55" s="83" t="n">
        <v>4989.71369391164</v>
      </c>
      <c r="AK55" s="83" t="n">
        <v>0.0334169010537098</v>
      </c>
      <c r="AL55" s="83" t="n">
        <v>150.835869115238</v>
      </c>
      <c r="AM55" s="83" t="n">
        <v>1959.95726942163</v>
      </c>
      <c r="AN55" s="83" t="n">
        <v>46185.2786827536</v>
      </c>
      <c r="AO55" s="83" t="n">
        <v>41752.4856009511</v>
      </c>
      <c r="AP55" s="83" t="n">
        <v>4432.79308180245</v>
      </c>
      <c r="AQ55" s="83" t="n">
        <v>10121.0490551813</v>
      </c>
      <c r="AR55" s="83" t="n">
        <v>9990.09431066956</v>
      </c>
      <c r="AS55" s="83" t="n">
        <v>130.954744511769</v>
      </c>
      <c r="AT55" s="90"/>
    </row>
    <row r="56" s="85" customFormat="true" ht="20.25" hidden="false" customHeight="true" outlineLevel="0" collapsed="false">
      <c r="A56" s="79"/>
      <c r="B56" s="89" t="n">
        <v>24</v>
      </c>
      <c r="C56" s="81" t="s">
        <v>99</v>
      </c>
      <c r="D56" s="82"/>
      <c r="E56" s="83" t="n">
        <v>95480.9881680564</v>
      </c>
      <c r="F56" s="83" t="n">
        <v>31255.1409201921</v>
      </c>
      <c r="G56" s="83" t="n">
        <v>15573.979344831</v>
      </c>
      <c r="H56" s="83" t="n">
        <v>0</v>
      </c>
      <c r="I56" s="83" t="n">
        <v>7.94188882801134</v>
      </c>
      <c r="J56" s="83" t="n">
        <v>0</v>
      </c>
      <c r="K56" s="83" t="n">
        <v>70.6562873251803</v>
      </c>
      <c r="L56" s="83" t="n">
        <v>0.0996438356164383</v>
      </c>
      <c r="M56" s="83" t="n">
        <v>0</v>
      </c>
      <c r="N56" s="83" t="n">
        <v>0</v>
      </c>
      <c r="O56" s="83" t="n">
        <v>22.1251354667444</v>
      </c>
      <c r="P56" s="83" t="n">
        <v>591.005807761253</v>
      </c>
      <c r="Q56" s="83" t="n">
        <v>14868.9456320396</v>
      </c>
      <c r="R56" s="83" t="n">
        <v>0</v>
      </c>
      <c r="S56" s="83" t="n">
        <v>0</v>
      </c>
      <c r="T56" s="83" t="n">
        <v>13.2049495746049</v>
      </c>
      <c r="U56" s="90" t="s">
        <v>100</v>
      </c>
      <c r="V56" s="89" t="n">
        <v>24</v>
      </c>
      <c r="W56" s="81" t="s">
        <v>99</v>
      </c>
      <c r="X56" s="82"/>
      <c r="Y56" s="83" t="n">
        <v>15681.1615753611</v>
      </c>
      <c r="Z56" s="83" t="n">
        <v>0</v>
      </c>
      <c r="AA56" s="83" t="n">
        <v>1267.62019126617</v>
      </c>
      <c r="AB56" s="83" t="n">
        <v>0</v>
      </c>
      <c r="AC56" s="83" t="n">
        <v>0</v>
      </c>
      <c r="AD56" s="83" t="n">
        <v>0</v>
      </c>
      <c r="AE56" s="83" t="n">
        <v>3169.90093153484</v>
      </c>
      <c r="AF56" s="83" t="n">
        <v>957.499123683684</v>
      </c>
      <c r="AG56" s="83" t="n">
        <v>1058.59492849153</v>
      </c>
      <c r="AH56" s="83" t="n">
        <v>0.933324044389455</v>
      </c>
      <c r="AI56" s="83" t="n">
        <v>1.39884023924066</v>
      </c>
      <c r="AJ56" s="83" t="n">
        <v>9201.98900686658</v>
      </c>
      <c r="AK56" s="83" t="n">
        <v>0</v>
      </c>
      <c r="AL56" s="83" t="n">
        <v>0</v>
      </c>
      <c r="AM56" s="83" t="n">
        <v>23.2252292346393</v>
      </c>
      <c r="AN56" s="83" t="n">
        <v>56577.9473951085</v>
      </c>
      <c r="AO56" s="83" t="n">
        <v>56068.221352877</v>
      </c>
      <c r="AP56" s="83" t="n">
        <v>509.726042231487</v>
      </c>
      <c r="AQ56" s="83" t="n">
        <v>7647.89985275581</v>
      </c>
      <c r="AR56" s="83" t="n">
        <v>6826.77610627343</v>
      </c>
      <c r="AS56" s="83" t="n">
        <v>821.123746482376</v>
      </c>
      <c r="AT56" s="90" t="s">
        <v>100</v>
      </c>
    </row>
    <row r="57" s="85" customFormat="true" ht="20.25" hidden="false" customHeight="true" outlineLevel="0" collapsed="false">
      <c r="A57" s="79"/>
      <c r="B57" s="89"/>
      <c r="C57" s="81" t="s">
        <v>72</v>
      </c>
      <c r="D57" s="82"/>
      <c r="E57" s="83" t="n">
        <v>81826.7174048123</v>
      </c>
      <c r="F57" s="83" t="n">
        <v>27478.6768076359</v>
      </c>
      <c r="G57" s="83" t="n">
        <v>15043.1039843158</v>
      </c>
      <c r="H57" s="83" t="n">
        <v>0</v>
      </c>
      <c r="I57" s="83" t="n">
        <v>7.72344278074321</v>
      </c>
      <c r="J57" s="83" t="n">
        <v>0</v>
      </c>
      <c r="K57" s="83" t="n">
        <v>70.6562873251803</v>
      </c>
      <c r="L57" s="83" t="n">
        <v>0.0996438356164383</v>
      </c>
      <c r="M57" s="83" t="n">
        <v>0</v>
      </c>
      <c r="N57" s="83" t="n">
        <v>0</v>
      </c>
      <c r="O57" s="83" t="n">
        <v>22.1251354667444</v>
      </c>
      <c r="P57" s="83" t="n">
        <v>591.005807761253</v>
      </c>
      <c r="Q57" s="83" t="n">
        <v>14345.0016908737</v>
      </c>
      <c r="R57" s="83" t="n">
        <v>0</v>
      </c>
      <c r="S57" s="83" t="n">
        <v>0</v>
      </c>
      <c r="T57" s="83" t="n">
        <v>6.49197627259652</v>
      </c>
      <c r="U57" s="90"/>
      <c r="V57" s="89"/>
      <c r="W57" s="81" t="s">
        <v>72</v>
      </c>
      <c r="X57" s="82"/>
      <c r="Y57" s="83" t="n">
        <v>12435.5728233201</v>
      </c>
      <c r="Z57" s="83" t="n">
        <v>0</v>
      </c>
      <c r="AA57" s="83" t="n">
        <v>474.158793318413</v>
      </c>
      <c r="AB57" s="83" t="n">
        <v>0</v>
      </c>
      <c r="AC57" s="83" t="n">
        <v>0</v>
      </c>
      <c r="AD57" s="83" t="n">
        <v>0</v>
      </c>
      <c r="AE57" s="83" t="n">
        <v>2321.99880907233</v>
      </c>
      <c r="AF57" s="83" t="n">
        <v>654.670373088119</v>
      </c>
      <c r="AG57" s="83" t="n">
        <v>892.794232061021</v>
      </c>
      <c r="AH57" s="83" t="n">
        <v>0.933324044389455</v>
      </c>
      <c r="AI57" s="83" t="n">
        <v>1.39884023924066</v>
      </c>
      <c r="AJ57" s="83" t="n">
        <v>8066.97361976528</v>
      </c>
      <c r="AK57" s="83" t="n">
        <v>0</v>
      </c>
      <c r="AL57" s="83" t="n">
        <v>0</v>
      </c>
      <c r="AM57" s="83" t="n">
        <v>22.644831731297</v>
      </c>
      <c r="AN57" s="83" t="n">
        <v>46716.392648184</v>
      </c>
      <c r="AO57" s="83" t="n">
        <v>46341.427518304</v>
      </c>
      <c r="AP57" s="83" t="n">
        <v>374.96512988006</v>
      </c>
      <c r="AQ57" s="83" t="n">
        <v>7631.64794899236</v>
      </c>
      <c r="AR57" s="83" t="n">
        <v>6813.7270661507</v>
      </c>
      <c r="AS57" s="83" t="n">
        <v>817.920882841667</v>
      </c>
      <c r="AT57" s="90"/>
    </row>
    <row r="58" s="85" customFormat="true" ht="20.25" hidden="false" customHeight="true" outlineLevel="0" collapsed="false">
      <c r="A58" s="79"/>
      <c r="B58" s="89" t="n">
        <v>25</v>
      </c>
      <c r="C58" s="81" t="s">
        <v>101</v>
      </c>
      <c r="D58" s="82"/>
      <c r="E58" s="83" t="n">
        <v>36645.4676218521</v>
      </c>
      <c r="F58" s="83" t="n">
        <v>11640.2481526494</v>
      </c>
      <c r="G58" s="83" t="n">
        <v>7649.97973154829</v>
      </c>
      <c r="H58" s="83" t="n">
        <v>0</v>
      </c>
      <c r="I58" s="83" t="n">
        <v>134.985759402131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.0288196284276157</v>
      </c>
      <c r="P58" s="83" t="n">
        <v>118.703178576696</v>
      </c>
      <c r="Q58" s="83" t="n">
        <v>7396.23853233652</v>
      </c>
      <c r="R58" s="83" t="n">
        <v>0</v>
      </c>
      <c r="S58" s="83" t="n">
        <v>0</v>
      </c>
      <c r="T58" s="83" t="n">
        <v>0.023441604514801</v>
      </c>
      <c r="U58" s="90" t="s">
        <v>102</v>
      </c>
      <c r="V58" s="89" t="n">
        <v>25</v>
      </c>
      <c r="W58" s="81" t="s">
        <v>101</v>
      </c>
      <c r="X58" s="82"/>
      <c r="Y58" s="83" t="n">
        <v>3990.26842110109</v>
      </c>
      <c r="Z58" s="83" t="n">
        <v>0</v>
      </c>
      <c r="AA58" s="83" t="n">
        <v>400.237967898448</v>
      </c>
      <c r="AB58" s="83" t="n">
        <v>0</v>
      </c>
      <c r="AC58" s="83" t="n">
        <v>0</v>
      </c>
      <c r="AD58" s="83" t="n">
        <v>0</v>
      </c>
      <c r="AE58" s="83" t="n">
        <v>818.933268162126</v>
      </c>
      <c r="AF58" s="83" t="n">
        <v>389.851655452641</v>
      </c>
      <c r="AG58" s="83" t="n">
        <v>466.359520785011</v>
      </c>
      <c r="AH58" s="83" t="n">
        <v>0.00802166855911053</v>
      </c>
      <c r="AI58" s="83" t="n">
        <v>0</v>
      </c>
      <c r="AJ58" s="83" t="n">
        <v>1908.80339775175</v>
      </c>
      <c r="AK58" s="83" t="n">
        <v>0.0698785935056552</v>
      </c>
      <c r="AL58" s="83" t="n">
        <v>0</v>
      </c>
      <c r="AM58" s="83" t="n">
        <v>6.00471078905162</v>
      </c>
      <c r="AN58" s="83" t="n">
        <v>23662.5407508543</v>
      </c>
      <c r="AO58" s="83" t="n">
        <v>23279.0477486364</v>
      </c>
      <c r="AP58" s="83" t="n">
        <v>383.493002217965</v>
      </c>
      <c r="AQ58" s="83" t="n">
        <v>1342.67871834835</v>
      </c>
      <c r="AR58" s="83" t="n">
        <v>1220.57775992682</v>
      </c>
      <c r="AS58" s="83" t="n">
        <v>122.100958421526</v>
      </c>
      <c r="AT58" s="90" t="s">
        <v>102</v>
      </c>
    </row>
    <row r="59" s="85" customFormat="true" ht="20.25" hidden="false" customHeight="true" outlineLevel="0" collapsed="false">
      <c r="A59" s="79"/>
      <c r="B59" s="89"/>
      <c r="C59" s="81" t="s">
        <v>72</v>
      </c>
      <c r="D59" s="82"/>
      <c r="E59" s="83" t="n">
        <v>33441.003989329</v>
      </c>
      <c r="F59" s="83" t="n">
        <v>10965.4745353985</v>
      </c>
      <c r="G59" s="83" t="n">
        <v>7486.37614654279</v>
      </c>
      <c r="H59" s="83" t="n">
        <v>0</v>
      </c>
      <c r="I59" s="83" t="n">
        <v>128.103204172575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.0288196284276157</v>
      </c>
      <c r="P59" s="83" t="n">
        <v>118.703178576696</v>
      </c>
      <c r="Q59" s="83" t="n">
        <v>7239.54094416509</v>
      </c>
      <c r="R59" s="83" t="n">
        <v>0</v>
      </c>
      <c r="S59" s="83" t="n">
        <v>0</v>
      </c>
      <c r="T59" s="83" t="n">
        <v>0</v>
      </c>
      <c r="U59" s="90"/>
      <c r="V59" s="89"/>
      <c r="W59" s="81" t="s">
        <v>72</v>
      </c>
      <c r="X59" s="82"/>
      <c r="Y59" s="83" t="n">
        <v>3479.09838885575</v>
      </c>
      <c r="Z59" s="83" t="n">
        <v>0</v>
      </c>
      <c r="AA59" s="83" t="n">
        <v>161.147054125183</v>
      </c>
      <c r="AB59" s="83" t="n">
        <v>0</v>
      </c>
      <c r="AC59" s="83" t="n">
        <v>0</v>
      </c>
      <c r="AD59" s="83" t="n">
        <v>0</v>
      </c>
      <c r="AE59" s="83" t="n">
        <v>727.418754614951</v>
      </c>
      <c r="AF59" s="83" t="n">
        <v>324.520637971902</v>
      </c>
      <c r="AG59" s="83" t="n">
        <v>389.570963905691</v>
      </c>
      <c r="AH59" s="83" t="n">
        <v>0.00802166855911053</v>
      </c>
      <c r="AI59" s="83" t="n">
        <v>0</v>
      </c>
      <c r="AJ59" s="83" t="n">
        <v>1870.99877393111</v>
      </c>
      <c r="AK59" s="83" t="n">
        <v>0.0698785935056552</v>
      </c>
      <c r="AL59" s="83" t="n">
        <v>0</v>
      </c>
      <c r="AM59" s="83" t="n">
        <v>5.36430404484373</v>
      </c>
      <c r="AN59" s="83" t="n">
        <v>21139.0565239945</v>
      </c>
      <c r="AO59" s="83" t="n">
        <v>20774.0612511528</v>
      </c>
      <c r="AP59" s="83" t="n">
        <v>364.995272841687</v>
      </c>
      <c r="AQ59" s="83" t="n">
        <v>1336.47292993592</v>
      </c>
      <c r="AR59" s="83" t="n">
        <v>1217.39505471766</v>
      </c>
      <c r="AS59" s="83" t="n">
        <v>119.077875218256</v>
      </c>
      <c r="AT59" s="90"/>
    </row>
    <row r="60" s="85" customFormat="true" ht="20.25" hidden="false" customHeight="true" outlineLevel="0" collapsed="false">
      <c r="A60" s="79"/>
      <c r="B60" s="89" t="n">
        <v>26</v>
      </c>
      <c r="C60" s="81" t="s">
        <v>103</v>
      </c>
      <c r="D60" s="82"/>
      <c r="E60" s="83" t="n">
        <v>47876.6424438833</v>
      </c>
      <c r="F60" s="83" t="n">
        <v>9760.39654837112</v>
      </c>
      <c r="G60" s="83" t="n">
        <v>2736.5044884183</v>
      </c>
      <c r="H60" s="83" t="n">
        <v>0</v>
      </c>
      <c r="I60" s="83" t="n">
        <v>0</v>
      </c>
      <c r="J60" s="83" t="n">
        <v>0</v>
      </c>
      <c r="K60" s="83" t="n">
        <v>2.60084071636529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157.842210636826</v>
      </c>
      <c r="Q60" s="83" t="n">
        <v>2559.34278546499</v>
      </c>
      <c r="R60" s="83" t="n">
        <v>0</v>
      </c>
      <c r="S60" s="83" t="n">
        <v>0</v>
      </c>
      <c r="T60" s="83" t="n">
        <v>16.7186516001213</v>
      </c>
      <c r="U60" s="90" t="s">
        <v>104</v>
      </c>
      <c r="V60" s="89" t="n">
        <v>26</v>
      </c>
      <c r="W60" s="81" t="s">
        <v>103</v>
      </c>
      <c r="X60" s="82"/>
      <c r="Y60" s="83" t="n">
        <v>7023.89205995282</v>
      </c>
      <c r="Z60" s="83" t="n">
        <v>0</v>
      </c>
      <c r="AA60" s="83" t="n">
        <v>983.301297756098</v>
      </c>
      <c r="AB60" s="83" t="n">
        <v>0</v>
      </c>
      <c r="AC60" s="83" t="n">
        <v>0</v>
      </c>
      <c r="AD60" s="83" t="n">
        <v>0</v>
      </c>
      <c r="AE60" s="83" t="n">
        <v>1993.09748026823</v>
      </c>
      <c r="AF60" s="83" t="n">
        <v>666.865086863762</v>
      </c>
      <c r="AG60" s="83" t="n">
        <v>1122.27102092701</v>
      </c>
      <c r="AH60" s="83" t="n">
        <v>0</v>
      </c>
      <c r="AI60" s="83" t="n">
        <v>0.115048427625619</v>
      </c>
      <c r="AJ60" s="83" t="n">
        <v>2241.85581589075</v>
      </c>
      <c r="AK60" s="83" t="n">
        <v>0.296955612978224</v>
      </c>
      <c r="AL60" s="83" t="n">
        <v>0</v>
      </c>
      <c r="AM60" s="83" t="n">
        <v>16.0893542063667</v>
      </c>
      <c r="AN60" s="83" t="n">
        <v>37071.2317792979</v>
      </c>
      <c r="AO60" s="83" t="n">
        <v>36806.6556979531</v>
      </c>
      <c r="AP60" s="83" t="n">
        <v>264.576081344785</v>
      </c>
      <c r="AQ60" s="83" t="n">
        <v>1045.01411621423</v>
      </c>
      <c r="AR60" s="83" t="n">
        <v>868.45448858841</v>
      </c>
      <c r="AS60" s="83" t="n">
        <v>176.559627625822</v>
      </c>
      <c r="AT60" s="90" t="s">
        <v>104</v>
      </c>
    </row>
    <row r="61" s="85" customFormat="true" ht="20.25" hidden="false" customHeight="true" outlineLevel="0" collapsed="false">
      <c r="A61" s="79"/>
      <c r="B61" s="89"/>
      <c r="C61" s="81" t="s">
        <v>72</v>
      </c>
      <c r="D61" s="82"/>
      <c r="E61" s="83" t="n">
        <v>39074.4242327103</v>
      </c>
      <c r="F61" s="83" t="n">
        <v>8320.77387423607</v>
      </c>
      <c r="G61" s="83" t="n">
        <v>2591.52752045664</v>
      </c>
      <c r="H61" s="83" t="n">
        <v>0</v>
      </c>
      <c r="I61" s="83" t="n">
        <v>0</v>
      </c>
      <c r="J61" s="83" t="n">
        <v>0</v>
      </c>
      <c r="K61" s="83" t="n">
        <v>2.60084071636529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157.023439634165</v>
      </c>
      <c r="Q61" s="83" t="n">
        <v>2416.08244847494</v>
      </c>
      <c r="R61" s="83" t="n">
        <v>0</v>
      </c>
      <c r="S61" s="83" t="n">
        <v>0</v>
      </c>
      <c r="T61" s="83" t="n">
        <v>15.8207916311618</v>
      </c>
      <c r="U61" s="90"/>
      <c r="V61" s="89"/>
      <c r="W61" s="81" t="s">
        <v>72</v>
      </c>
      <c r="X61" s="82"/>
      <c r="Y61" s="83" t="n">
        <v>5729.24635377944</v>
      </c>
      <c r="Z61" s="83" t="n">
        <v>0</v>
      </c>
      <c r="AA61" s="83" t="n">
        <v>463.552961489047</v>
      </c>
      <c r="AB61" s="83" t="n">
        <v>0</v>
      </c>
      <c r="AC61" s="83" t="n">
        <v>0</v>
      </c>
      <c r="AD61" s="83" t="n">
        <v>0</v>
      </c>
      <c r="AE61" s="83" t="n">
        <v>1678.91169986903</v>
      </c>
      <c r="AF61" s="83" t="n">
        <v>542.31796948764</v>
      </c>
      <c r="AG61" s="83" t="n">
        <v>1038.90375798041</v>
      </c>
      <c r="AH61" s="83" t="n">
        <v>0</v>
      </c>
      <c r="AI61" s="83" t="n">
        <v>0.115048427625619</v>
      </c>
      <c r="AJ61" s="83" t="n">
        <v>1992.25292033344</v>
      </c>
      <c r="AK61" s="83" t="n">
        <v>0.296955612978224</v>
      </c>
      <c r="AL61" s="83" t="n">
        <v>0</v>
      </c>
      <c r="AM61" s="83" t="n">
        <v>12.8950405792687</v>
      </c>
      <c r="AN61" s="83" t="n">
        <v>29709.3360769122</v>
      </c>
      <c r="AO61" s="83" t="n">
        <v>29467.6780522118</v>
      </c>
      <c r="AP61" s="83" t="n">
        <v>241.658024700406</v>
      </c>
      <c r="AQ61" s="83" t="n">
        <v>1044.31428156204</v>
      </c>
      <c r="AR61" s="83" t="n">
        <v>867.754653936214</v>
      </c>
      <c r="AS61" s="83" t="n">
        <v>176.559627625822</v>
      </c>
      <c r="AT61" s="90"/>
    </row>
    <row r="62" s="85" customFormat="true" ht="20.25" hidden="false" customHeight="true" outlineLevel="0" collapsed="false">
      <c r="A62" s="79"/>
      <c r="B62" s="89" t="n">
        <v>27</v>
      </c>
      <c r="C62" s="81" t="s">
        <v>105</v>
      </c>
      <c r="D62" s="82"/>
      <c r="E62" s="83" t="n">
        <v>16882.6542807836</v>
      </c>
      <c r="F62" s="83" t="n">
        <v>2499.49953858863</v>
      </c>
      <c r="G62" s="83" t="n">
        <v>1227.82431918179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.293693128447174</v>
      </c>
      <c r="P62" s="83" t="n">
        <v>31.3689445744489</v>
      </c>
      <c r="Q62" s="83" t="n">
        <v>1196.16107886595</v>
      </c>
      <c r="R62" s="83" t="n">
        <v>0</v>
      </c>
      <c r="S62" s="83" t="n">
        <v>0</v>
      </c>
      <c r="T62" s="83" t="n">
        <v>0.000602612948696384</v>
      </c>
      <c r="U62" s="90" t="s">
        <v>106</v>
      </c>
      <c r="V62" s="89" t="n">
        <v>27</v>
      </c>
      <c r="W62" s="81" t="s">
        <v>105</v>
      </c>
      <c r="X62" s="82"/>
      <c r="Y62" s="83" t="n">
        <v>1271.67521940684</v>
      </c>
      <c r="Z62" s="83" t="n">
        <v>0</v>
      </c>
      <c r="AA62" s="83" t="n">
        <v>138.348463251766</v>
      </c>
      <c r="AB62" s="83" t="n">
        <v>0</v>
      </c>
      <c r="AC62" s="83" t="n">
        <v>0</v>
      </c>
      <c r="AD62" s="83" t="n">
        <v>0</v>
      </c>
      <c r="AE62" s="83" t="n">
        <v>347.757983981859</v>
      </c>
      <c r="AF62" s="83" t="n">
        <v>25.5543284046747</v>
      </c>
      <c r="AG62" s="83" t="n">
        <v>262.005707941696</v>
      </c>
      <c r="AH62" s="83" t="n">
        <v>0</v>
      </c>
      <c r="AI62" s="83" t="n">
        <v>0</v>
      </c>
      <c r="AJ62" s="83" t="n">
        <v>495.953044367077</v>
      </c>
      <c r="AK62" s="83" t="n">
        <v>0</v>
      </c>
      <c r="AL62" s="83" t="n">
        <v>0</v>
      </c>
      <c r="AM62" s="83" t="n">
        <v>2.05569145976272</v>
      </c>
      <c r="AN62" s="83" t="n">
        <v>13153.0460384911</v>
      </c>
      <c r="AO62" s="83" t="n">
        <v>13053.0169832801</v>
      </c>
      <c r="AP62" s="83" t="n">
        <v>100.029055211075</v>
      </c>
      <c r="AQ62" s="83" t="n">
        <v>1230.10870370387</v>
      </c>
      <c r="AR62" s="83" t="n">
        <v>1148.12547305961</v>
      </c>
      <c r="AS62" s="83" t="n">
        <v>81.9832306442561</v>
      </c>
      <c r="AT62" s="90" t="s">
        <v>106</v>
      </c>
    </row>
    <row r="63" s="85" customFormat="true" ht="20.25" hidden="false" customHeight="true" outlineLevel="0" collapsed="false">
      <c r="A63" s="79"/>
      <c r="B63" s="89"/>
      <c r="C63" s="81" t="s">
        <v>72</v>
      </c>
      <c r="D63" s="82"/>
      <c r="E63" s="83" t="n">
        <v>14660.5255719699</v>
      </c>
      <c r="F63" s="83" t="n">
        <v>2113.87659278038</v>
      </c>
      <c r="G63" s="83" t="n">
        <v>1100.87590112042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8.18597647582639</v>
      </c>
      <c r="Q63" s="83" t="n">
        <v>1092.68932203165</v>
      </c>
      <c r="R63" s="83" t="n">
        <v>0</v>
      </c>
      <c r="S63" s="83" t="n">
        <v>0</v>
      </c>
      <c r="T63" s="83" t="n">
        <v>0.000602612948696384</v>
      </c>
      <c r="U63" s="90"/>
      <c r="V63" s="89"/>
      <c r="W63" s="81" t="s">
        <v>72</v>
      </c>
      <c r="X63" s="82"/>
      <c r="Y63" s="83" t="n">
        <v>1013.00069165996</v>
      </c>
      <c r="Z63" s="83" t="n">
        <v>0</v>
      </c>
      <c r="AA63" s="83" t="n">
        <v>71.8357846354752</v>
      </c>
      <c r="AB63" s="83" t="n">
        <v>0</v>
      </c>
      <c r="AC63" s="83" t="n">
        <v>0</v>
      </c>
      <c r="AD63" s="83" t="n">
        <v>0</v>
      </c>
      <c r="AE63" s="83" t="n">
        <v>229.263278800862</v>
      </c>
      <c r="AF63" s="83" t="n">
        <v>11.6725421721957</v>
      </c>
      <c r="AG63" s="83" t="n">
        <v>248.079671374786</v>
      </c>
      <c r="AH63" s="83" t="n">
        <v>0</v>
      </c>
      <c r="AI63" s="83" t="n">
        <v>0</v>
      </c>
      <c r="AJ63" s="83" t="n">
        <v>450.093723216879</v>
      </c>
      <c r="AK63" s="83" t="n">
        <v>0</v>
      </c>
      <c r="AL63" s="83" t="n">
        <v>0</v>
      </c>
      <c r="AM63" s="83" t="n">
        <v>2.05569145976272</v>
      </c>
      <c r="AN63" s="83" t="n">
        <v>11316.5721939447</v>
      </c>
      <c r="AO63" s="83" t="n">
        <v>11219.2301038232</v>
      </c>
      <c r="AP63" s="83" t="n">
        <v>97.3420901215759</v>
      </c>
      <c r="AQ63" s="83" t="n">
        <v>1230.07678524481</v>
      </c>
      <c r="AR63" s="83" t="n">
        <v>1148.12547305961</v>
      </c>
      <c r="AS63" s="83" t="n">
        <v>81.9513121851987</v>
      </c>
      <c r="AT63" s="90"/>
    </row>
    <row r="64" s="85" customFormat="true" ht="20.25" hidden="false" customHeight="true" outlineLevel="0" collapsed="false">
      <c r="A64" s="79"/>
      <c r="B64" s="89" t="n">
        <v>28</v>
      </c>
      <c r="C64" s="81" t="s">
        <v>107</v>
      </c>
      <c r="D64" s="82"/>
      <c r="E64" s="83" t="n">
        <v>132231.469812285</v>
      </c>
      <c r="F64" s="83" t="n">
        <v>13012.5705029524</v>
      </c>
      <c r="G64" s="83" t="n">
        <v>8549.90078239208</v>
      </c>
      <c r="H64" s="83" t="n">
        <v>0</v>
      </c>
      <c r="I64" s="83" t="n">
        <v>0.0103533383404797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.382013498411484</v>
      </c>
      <c r="P64" s="83" t="n">
        <v>759.695010968237</v>
      </c>
      <c r="Q64" s="83" t="n">
        <v>7788.63861737719</v>
      </c>
      <c r="R64" s="83" t="n">
        <v>0</v>
      </c>
      <c r="S64" s="83" t="n">
        <v>0</v>
      </c>
      <c r="T64" s="83" t="n">
        <v>1.17478720989788</v>
      </c>
      <c r="U64" s="90" t="s">
        <v>108</v>
      </c>
      <c r="V64" s="89" t="n">
        <v>28</v>
      </c>
      <c r="W64" s="81" t="s">
        <v>107</v>
      </c>
      <c r="X64" s="82"/>
      <c r="Y64" s="83" t="n">
        <v>4462.66972056034</v>
      </c>
      <c r="Z64" s="83" t="n">
        <v>0</v>
      </c>
      <c r="AA64" s="83" t="n">
        <v>111.680615726582</v>
      </c>
      <c r="AB64" s="83" t="n">
        <v>0</v>
      </c>
      <c r="AC64" s="83" t="n">
        <v>0</v>
      </c>
      <c r="AD64" s="83" t="n">
        <v>0</v>
      </c>
      <c r="AE64" s="83" t="n">
        <v>1011.35611259788</v>
      </c>
      <c r="AF64" s="83" t="n">
        <v>81.6832550620863</v>
      </c>
      <c r="AG64" s="83" t="n">
        <v>1475.0304769731</v>
      </c>
      <c r="AH64" s="83" t="n">
        <v>0.0122874594079284</v>
      </c>
      <c r="AI64" s="83" t="n">
        <v>28.6592703230522</v>
      </c>
      <c r="AJ64" s="83" t="n">
        <v>1753.52951871395</v>
      </c>
      <c r="AK64" s="83" t="n">
        <v>0</v>
      </c>
      <c r="AL64" s="83" t="n">
        <v>0</v>
      </c>
      <c r="AM64" s="83" t="n">
        <v>0.71818370427829</v>
      </c>
      <c r="AN64" s="83" t="n">
        <v>103579.673366347</v>
      </c>
      <c r="AO64" s="83" t="n">
        <v>99342.7698526127</v>
      </c>
      <c r="AP64" s="83" t="n">
        <v>4236.90351373401</v>
      </c>
      <c r="AQ64" s="83" t="n">
        <v>15639.2259429863</v>
      </c>
      <c r="AR64" s="83" t="n">
        <v>6222.03204683302</v>
      </c>
      <c r="AS64" s="83" t="n">
        <v>9417.19389615327</v>
      </c>
      <c r="AT64" s="90" t="s">
        <v>108</v>
      </c>
    </row>
    <row r="65" s="85" customFormat="true" ht="20.25" hidden="false" customHeight="true" outlineLevel="0" collapsed="false">
      <c r="A65" s="79"/>
      <c r="B65" s="89"/>
      <c r="C65" s="81" t="s">
        <v>72</v>
      </c>
      <c r="D65" s="82"/>
      <c r="E65" s="83" t="n">
        <v>130115.542262382</v>
      </c>
      <c r="F65" s="83" t="n">
        <v>12821.3429767607</v>
      </c>
      <c r="G65" s="83" t="n">
        <v>8511.29173628368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.382013498411484</v>
      </c>
      <c r="P65" s="83" t="n">
        <v>759.695010968237</v>
      </c>
      <c r="Q65" s="83" t="n">
        <v>7750.437407845</v>
      </c>
      <c r="R65" s="83" t="n">
        <v>0</v>
      </c>
      <c r="S65" s="83" t="n">
        <v>0</v>
      </c>
      <c r="T65" s="83" t="n">
        <v>0.777303972026137</v>
      </c>
      <c r="U65" s="90"/>
      <c r="V65" s="89"/>
      <c r="W65" s="81" t="s">
        <v>72</v>
      </c>
      <c r="X65" s="82"/>
      <c r="Y65" s="83" t="n">
        <v>4310.05124047704</v>
      </c>
      <c r="Z65" s="83" t="n">
        <v>0</v>
      </c>
      <c r="AA65" s="83" t="n">
        <v>74.0216369539706</v>
      </c>
      <c r="AB65" s="83" t="n">
        <v>0</v>
      </c>
      <c r="AC65" s="83" t="n">
        <v>0</v>
      </c>
      <c r="AD65" s="83" t="n">
        <v>0</v>
      </c>
      <c r="AE65" s="83" t="n">
        <v>959.419307048616</v>
      </c>
      <c r="AF65" s="83" t="n">
        <v>69.7120604294909</v>
      </c>
      <c r="AG65" s="83" t="n">
        <v>1452.64208211033</v>
      </c>
      <c r="AH65" s="83" t="n">
        <v>0.0122874594079284</v>
      </c>
      <c r="AI65" s="83" t="n">
        <v>28.6592703230522</v>
      </c>
      <c r="AJ65" s="83" t="n">
        <v>1724.86650189451</v>
      </c>
      <c r="AK65" s="83" t="n">
        <v>0</v>
      </c>
      <c r="AL65" s="83" t="n">
        <v>0</v>
      </c>
      <c r="AM65" s="83" t="n">
        <v>0.718094257665395</v>
      </c>
      <c r="AN65" s="83" t="n">
        <v>101659.261345838</v>
      </c>
      <c r="AO65" s="83" t="n">
        <v>97421.2693917778</v>
      </c>
      <c r="AP65" s="83" t="n">
        <v>4237.99195405984</v>
      </c>
      <c r="AQ65" s="83" t="n">
        <v>15634.9379397836</v>
      </c>
      <c r="AR65" s="83" t="n">
        <v>6218.17344858905</v>
      </c>
      <c r="AS65" s="83" t="n">
        <v>9416.76449119459</v>
      </c>
      <c r="AT65" s="90"/>
    </row>
    <row r="66" s="85" customFormat="true" ht="20.25" hidden="false" customHeight="true" outlineLevel="0" collapsed="false">
      <c r="A66" s="79"/>
      <c r="B66" s="89" t="n">
        <v>29</v>
      </c>
      <c r="C66" s="81" t="s">
        <v>109</v>
      </c>
      <c r="D66" s="82"/>
      <c r="E66" s="83" t="n">
        <v>41317.2453295363</v>
      </c>
      <c r="F66" s="83" t="n">
        <v>8232.99850945921</v>
      </c>
      <c r="G66" s="83" t="n">
        <v>4195.42041897829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463.955350231762</v>
      </c>
      <c r="Q66" s="83" t="n">
        <v>3728.37135569932</v>
      </c>
      <c r="R66" s="83" t="n">
        <v>0</v>
      </c>
      <c r="S66" s="83" t="n">
        <v>0</v>
      </c>
      <c r="T66" s="83" t="n">
        <v>3.09371304720128</v>
      </c>
      <c r="U66" s="92" t="n">
        <v>29</v>
      </c>
      <c r="V66" s="89" t="n">
        <v>29</v>
      </c>
      <c r="W66" s="81" t="s">
        <v>109</v>
      </c>
      <c r="X66" s="82"/>
      <c r="Y66" s="83" t="n">
        <v>4037.57809048093</v>
      </c>
      <c r="Z66" s="83" t="n">
        <v>0</v>
      </c>
      <c r="AA66" s="83" t="n">
        <v>280.063451505475</v>
      </c>
      <c r="AB66" s="83" t="n">
        <v>0</v>
      </c>
      <c r="AC66" s="83" t="n">
        <v>0</v>
      </c>
      <c r="AD66" s="83" t="n">
        <v>0</v>
      </c>
      <c r="AE66" s="83" t="n">
        <v>723.719164920717</v>
      </c>
      <c r="AF66" s="83" t="n">
        <v>83.4420653821459</v>
      </c>
      <c r="AG66" s="83" t="n">
        <v>777.192385857615</v>
      </c>
      <c r="AH66" s="83" t="n">
        <v>0</v>
      </c>
      <c r="AI66" s="83" t="n">
        <v>0.375996257882609</v>
      </c>
      <c r="AJ66" s="83" t="n">
        <v>2163.77025281472</v>
      </c>
      <c r="AK66" s="83" t="n">
        <v>0</v>
      </c>
      <c r="AL66" s="83" t="n">
        <v>0</v>
      </c>
      <c r="AM66" s="83" t="n">
        <v>9.014773742371</v>
      </c>
      <c r="AN66" s="83" t="n">
        <v>30622.1884064515</v>
      </c>
      <c r="AO66" s="83" t="n">
        <v>29536.3893502004</v>
      </c>
      <c r="AP66" s="83" t="n">
        <v>1085.79905625111</v>
      </c>
      <c r="AQ66" s="83" t="n">
        <v>2462.0584136256</v>
      </c>
      <c r="AR66" s="83" t="n">
        <v>2086.37708350791</v>
      </c>
      <c r="AS66" s="83" t="n">
        <v>375.681330117684</v>
      </c>
      <c r="AT66" s="92" t="n">
        <v>29</v>
      </c>
    </row>
    <row r="67" s="85" customFormat="true" ht="20.25" hidden="false" customHeight="true" outlineLevel="0" collapsed="false">
      <c r="A67" s="79"/>
      <c r="B67" s="89"/>
      <c r="C67" s="81" t="s">
        <v>72</v>
      </c>
      <c r="D67" s="82"/>
      <c r="E67" s="83" t="n">
        <v>38612.126967295</v>
      </c>
      <c r="F67" s="83" t="n">
        <v>7564.2480956931</v>
      </c>
      <c r="G67" s="83" t="n">
        <v>4105.81638581464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463.955350231762</v>
      </c>
      <c r="Q67" s="83" t="n">
        <v>3638.78047281508</v>
      </c>
      <c r="R67" s="83" t="n">
        <v>0</v>
      </c>
      <c r="S67" s="83" t="n">
        <v>0</v>
      </c>
      <c r="T67" s="83" t="n">
        <v>3.08056276779841</v>
      </c>
      <c r="U67" s="92"/>
      <c r="V67" s="89"/>
      <c r="W67" s="81" t="s">
        <v>72</v>
      </c>
      <c r="X67" s="82"/>
      <c r="Y67" s="83" t="n">
        <v>3458.43170987846</v>
      </c>
      <c r="Z67" s="83" t="n">
        <v>0</v>
      </c>
      <c r="AA67" s="83" t="n">
        <v>154.865102211067</v>
      </c>
      <c r="AB67" s="83" t="n">
        <v>0</v>
      </c>
      <c r="AC67" s="83" t="n">
        <v>0</v>
      </c>
      <c r="AD67" s="83" t="n">
        <v>0</v>
      </c>
      <c r="AE67" s="83" t="n">
        <v>534.865335961857</v>
      </c>
      <c r="AF67" s="83" t="n">
        <v>50.7237756898093</v>
      </c>
      <c r="AG67" s="83" t="n">
        <v>727.082926612223</v>
      </c>
      <c r="AH67" s="83" t="n">
        <v>0</v>
      </c>
      <c r="AI67" s="83" t="n">
        <v>0.375996257882609</v>
      </c>
      <c r="AJ67" s="83" t="n">
        <v>1982.16731527399</v>
      </c>
      <c r="AK67" s="83" t="n">
        <v>0</v>
      </c>
      <c r="AL67" s="83" t="n">
        <v>0</v>
      </c>
      <c r="AM67" s="83" t="n">
        <v>8.35125787163929</v>
      </c>
      <c r="AN67" s="83" t="n">
        <v>28586.4754686148</v>
      </c>
      <c r="AO67" s="83" t="n">
        <v>27535.3531393247</v>
      </c>
      <c r="AP67" s="83" t="n">
        <v>1051.12232929004</v>
      </c>
      <c r="AQ67" s="83" t="n">
        <v>2461.40340298718</v>
      </c>
      <c r="AR67" s="83" t="n">
        <v>2085.7220728695</v>
      </c>
      <c r="AS67" s="83" t="n">
        <v>375.681330117684</v>
      </c>
      <c r="AT67" s="92"/>
    </row>
    <row r="68" s="85" customFormat="true" ht="20.25" hidden="false" customHeight="true" outlineLevel="0" collapsed="false">
      <c r="A68" s="79"/>
      <c r="B68" s="89" t="n">
        <v>30</v>
      </c>
      <c r="C68" s="81" t="s">
        <v>110</v>
      </c>
      <c r="D68" s="82"/>
      <c r="E68" s="83" t="n">
        <v>7197.21213410798</v>
      </c>
      <c r="F68" s="83" t="n">
        <v>1214.97475392028</v>
      </c>
      <c r="G68" s="83" t="n">
        <v>613.341231879341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.0968255084074329</v>
      </c>
      <c r="P68" s="83" t="n">
        <v>0</v>
      </c>
      <c r="Q68" s="83" t="n">
        <v>613.242479174027</v>
      </c>
      <c r="R68" s="83" t="n">
        <v>0</v>
      </c>
      <c r="S68" s="83" t="n">
        <v>0</v>
      </c>
      <c r="T68" s="83" t="n">
        <v>0.00192719690656565</v>
      </c>
      <c r="U68" s="92" t="n">
        <v>30</v>
      </c>
      <c r="V68" s="89" t="n">
        <v>30</v>
      </c>
      <c r="W68" s="81" t="s">
        <v>110</v>
      </c>
      <c r="X68" s="82"/>
      <c r="Y68" s="83" t="n">
        <v>601.633522040941</v>
      </c>
      <c r="Z68" s="83" t="n">
        <v>0</v>
      </c>
      <c r="AA68" s="83" t="n">
        <v>38.8751852926963</v>
      </c>
      <c r="AB68" s="83" t="n">
        <v>0</v>
      </c>
      <c r="AC68" s="83" t="n">
        <v>0</v>
      </c>
      <c r="AD68" s="83" t="n">
        <v>0</v>
      </c>
      <c r="AE68" s="83" t="n">
        <v>204.058343441598</v>
      </c>
      <c r="AF68" s="83" t="n">
        <v>13.9645822961301</v>
      </c>
      <c r="AG68" s="83" t="n">
        <v>139.119032988959</v>
      </c>
      <c r="AH68" s="83" t="n">
        <v>0</v>
      </c>
      <c r="AI68" s="83" t="n">
        <v>0</v>
      </c>
      <c r="AJ68" s="83" t="n">
        <v>204.770883254067</v>
      </c>
      <c r="AK68" s="83" t="n">
        <v>0</v>
      </c>
      <c r="AL68" s="83" t="n">
        <v>0</v>
      </c>
      <c r="AM68" s="83" t="n">
        <v>0.845494767492002</v>
      </c>
      <c r="AN68" s="83" t="n">
        <v>5843.21283752274</v>
      </c>
      <c r="AO68" s="83" t="n">
        <v>5824.08187711482</v>
      </c>
      <c r="AP68" s="83" t="n">
        <v>19.1309604079224</v>
      </c>
      <c r="AQ68" s="83" t="n">
        <v>139.024542664958</v>
      </c>
      <c r="AR68" s="83" t="n">
        <v>113.724129863425</v>
      </c>
      <c r="AS68" s="83" t="n">
        <v>25.3004128015331</v>
      </c>
      <c r="AT68" s="92" t="n">
        <v>30</v>
      </c>
    </row>
    <row r="69" s="85" customFormat="true" ht="20.25" hidden="false" customHeight="true" outlineLevel="0" collapsed="false">
      <c r="A69" s="79"/>
      <c r="B69" s="89"/>
      <c r="C69" s="81" t="s">
        <v>72</v>
      </c>
      <c r="D69" s="82"/>
      <c r="E69" s="83" t="n">
        <v>6449.11821133935</v>
      </c>
      <c r="F69" s="83" t="n">
        <v>1094.64043358751</v>
      </c>
      <c r="G69" s="83" t="n">
        <v>586.253185321121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.0968255084074329</v>
      </c>
      <c r="P69" s="83" t="n">
        <v>0</v>
      </c>
      <c r="Q69" s="83" t="n">
        <v>586.154432615807</v>
      </c>
      <c r="R69" s="83" t="n">
        <v>0</v>
      </c>
      <c r="S69" s="83" t="n">
        <v>0</v>
      </c>
      <c r="T69" s="83" t="n">
        <v>0.00192719690656565</v>
      </c>
      <c r="U69" s="92"/>
      <c r="V69" s="89"/>
      <c r="W69" s="81" t="s">
        <v>72</v>
      </c>
      <c r="X69" s="82"/>
      <c r="Y69" s="83" t="n">
        <v>508.387248266393</v>
      </c>
      <c r="Z69" s="83" t="n">
        <v>0</v>
      </c>
      <c r="AA69" s="83" t="n">
        <v>22.2516185270741</v>
      </c>
      <c r="AB69" s="83" t="n">
        <v>0</v>
      </c>
      <c r="AC69" s="83" t="n">
        <v>0</v>
      </c>
      <c r="AD69" s="83" t="n">
        <v>0</v>
      </c>
      <c r="AE69" s="83" t="n">
        <v>161.46872236549</v>
      </c>
      <c r="AF69" s="83" t="n">
        <v>8.681688337845</v>
      </c>
      <c r="AG69" s="83" t="n">
        <v>131.083088523584</v>
      </c>
      <c r="AH69" s="83" t="n">
        <v>0</v>
      </c>
      <c r="AI69" s="83" t="n">
        <v>0</v>
      </c>
      <c r="AJ69" s="83" t="n">
        <v>184.252024172792</v>
      </c>
      <c r="AK69" s="83" t="n">
        <v>0</v>
      </c>
      <c r="AL69" s="83" t="n">
        <v>0</v>
      </c>
      <c r="AM69" s="83" t="n">
        <v>0.650106339607387</v>
      </c>
      <c r="AN69" s="83" t="n">
        <v>5215.45323508688</v>
      </c>
      <c r="AO69" s="83" t="n">
        <v>5198.82856844881</v>
      </c>
      <c r="AP69" s="83" t="n">
        <v>16.6246666380694</v>
      </c>
      <c r="AQ69" s="83" t="n">
        <v>139.024542664958</v>
      </c>
      <c r="AR69" s="83" t="n">
        <v>113.724129863425</v>
      </c>
      <c r="AS69" s="83" t="n">
        <v>25.3004128015331</v>
      </c>
      <c r="AT69" s="92"/>
    </row>
    <row r="70" s="85" customFormat="true" ht="20.25" hidden="false" customHeight="true" outlineLevel="0" collapsed="false">
      <c r="A70" s="79"/>
      <c r="B70" s="89" t="n">
        <v>31</v>
      </c>
      <c r="C70" s="81" t="s">
        <v>111</v>
      </c>
      <c r="D70" s="82"/>
      <c r="E70" s="83" t="n">
        <v>175310.376538464</v>
      </c>
      <c r="F70" s="83" t="n">
        <v>56326.846745224</v>
      </c>
      <c r="G70" s="83" t="n">
        <v>33637.0578757049</v>
      </c>
      <c r="H70" s="83" t="n">
        <v>0</v>
      </c>
      <c r="I70" s="83" t="n">
        <v>1597.33944581227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373.524309557895</v>
      </c>
      <c r="P70" s="83" t="n">
        <v>3737.33465043325</v>
      </c>
      <c r="Q70" s="83" t="n">
        <v>27919.8860434136</v>
      </c>
      <c r="R70" s="83" t="n">
        <v>0</v>
      </c>
      <c r="S70" s="83" t="n">
        <v>8.77484003364533</v>
      </c>
      <c r="T70" s="83" t="n">
        <v>0.198586454286372</v>
      </c>
      <c r="U70" s="92" t="n">
        <v>31</v>
      </c>
      <c r="V70" s="89" t="n">
        <v>31</v>
      </c>
      <c r="W70" s="81" t="s">
        <v>111</v>
      </c>
      <c r="X70" s="82"/>
      <c r="Y70" s="83" t="n">
        <v>22689.788869519</v>
      </c>
      <c r="Z70" s="83" t="n">
        <v>0</v>
      </c>
      <c r="AA70" s="83" t="n">
        <v>2150.40841958445</v>
      </c>
      <c r="AB70" s="83" t="n">
        <v>75.5894810867184</v>
      </c>
      <c r="AC70" s="83" t="n">
        <v>0</v>
      </c>
      <c r="AD70" s="83" t="n">
        <v>0</v>
      </c>
      <c r="AE70" s="83" t="n">
        <v>2331.86889099032</v>
      </c>
      <c r="AF70" s="83" t="n">
        <v>2008.79666386521</v>
      </c>
      <c r="AG70" s="83" t="n">
        <v>4480.15660269037</v>
      </c>
      <c r="AH70" s="83" t="n">
        <v>199.499672364531</v>
      </c>
      <c r="AI70" s="83" t="n">
        <v>0</v>
      </c>
      <c r="AJ70" s="83" t="n">
        <v>11332.6421208717</v>
      </c>
      <c r="AK70" s="83" t="n">
        <v>2.184548073902</v>
      </c>
      <c r="AL70" s="83" t="n">
        <v>101.804395941215</v>
      </c>
      <c r="AM70" s="83" t="n">
        <v>6.8380740506161</v>
      </c>
      <c r="AN70" s="83" t="n">
        <v>111782.154808836</v>
      </c>
      <c r="AO70" s="83" t="n">
        <v>103903.544753654</v>
      </c>
      <c r="AP70" s="83" t="n">
        <v>7878.61005518223</v>
      </c>
      <c r="AQ70" s="83" t="n">
        <v>7201.37498440339</v>
      </c>
      <c r="AR70" s="83" t="n">
        <v>6876.34545493755</v>
      </c>
      <c r="AS70" s="83" t="n">
        <v>325.029529465841</v>
      </c>
      <c r="AT70" s="92" t="n">
        <v>31</v>
      </c>
    </row>
    <row r="71" s="85" customFormat="true" ht="20.25" hidden="false" customHeight="true" outlineLevel="0" collapsed="false">
      <c r="A71" s="79"/>
      <c r="B71" s="89"/>
      <c r="C71" s="81" t="s">
        <v>72</v>
      </c>
      <c r="D71" s="82"/>
      <c r="E71" s="83" t="n">
        <v>166941.987200944</v>
      </c>
      <c r="F71" s="83" t="n">
        <v>54496.1022114523</v>
      </c>
      <c r="G71" s="83" t="n">
        <v>33126.1982011361</v>
      </c>
      <c r="H71" s="83" t="n">
        <v>0</v>
      </c>
      <c r="I71" s="83" t="n">
        <v>1597.33944581227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373.524309557895</v>
      </c>
      <c r="P71" s="83" t="n">
        <v>3737.31953626746</v>
      </c>
      <c r="Q71" s="83" t="n">
        <v>27409.0940352921</v>
      </c>
      <c r="R71" s="83" t="n">
        <v>0</v>
      </c>
      <c r="S71" s="83" t="n">
        <v>8.77484003364533</v>
      </c>
      <c r="T71" s="83" t="n">
        <v>0.146034172753271</v>
      </c>
      <c r="U71" s="92"/>
      <c r="V71" s="89"/>
      <c r="W71" s="81" t="s">
        <v>72</v>
      </c>
      <c r="X71" s="82"/>
      <c r="Y71" s="83" t="n">
        <v>21369.9040103162</v>
      </c>
      <c r="Z71" s="83" t="n">
        <v>0</v>
      </c>
      <c r="AA71" s="83" t="n">
        <v>1958.59624831318</v>
      </c>
      <c r="AB71" s="83" t="n">
        <v>75.5894810867184</v>
      </c>
      <c r="AC71" s="83" t="n">
        <v>0</v>
      </c>
      <c r="AD71" s="83" t="n">
        <v>0</v>
      </c>
      <c r="AE71" s="83" t="n">
        <v>2070.43015333107</v>
      </c>
      <c r="AF71" s="83" t="n">
        <v>1822.03484731864</v>
      </c>
      <c r="AG71" s="83" t="n">
        <v>4267.21609243553</v>
      </c>
      <c r="AH71" s="83" t="n">
        <v>198.521086590956</v>
      </c>
      <c r="AI71" s="83" t="n">
        <v>0</v>
      </c>
      <c r="AJ71" s="83" t="n">
        <v>10867.7113286914</v>
      </c>
      <c r="AK71" s="83" t="n">
        <v>2.184548073902</v>
      </c>
      <c r="AL71" s="83" t="n">
        <v>101.804395941215</v>
      </c>
      <c r="AM71" s="83" t="n">
        <v>5.81582853364765</v>
      </c>
      <c r="AN71" s="83" t="n">
        <v>105311.6566413</v>
      </c>
      <c r="AO71" s="83" t="n">
        <v>97504.9325831129</v>
      </c>
      <c r="AP71" s="83" t="n">
        <v>7806.72405818722</v>
      </c>
      <c r="AQ71" s="83" t="n">
        <v>7134.22834819156</v>
      </c>
      <c r="AR71" s="83" t="n">
        <v>6809.19881872572</v>
      </c>
      <c r="AS71" s="83" t="n">
        <v>325.029529465841</v>
      </c>
      <c r="AT71" s="92"/>
    </row>
    <row r="72" s="85" customFormat="true" ht="20.25" hidden="false" customHeight="true" outlineLevel="0" collapsed="false">
      <c r="A72" s="79"/>
      <c r="B72" s="89" t="n">
        <v>32</v>
      </c>
      <c r="C72" s="93" t="s">
        <v>112</v>
      </c>
      <c r="D72" s="82"/>
      <c r="E72" s="83" t="n">
        <v>16568.1531713017</v>
      </c>
      <c r="F72" s="83" t="n">
        <v>3549.58050643562</v>
      </c>
      <c r="G72" s="83" t="n">
        <v>1195.70090118352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17.1563963477885</v>
      </c>
      <c r="Q72" s="83" t="n">
        <v>1134.54863619666</v>
      </c>
      <c r="R72" s="83" t="n">
        <v>0</v>
      </c>
      <c r="S72" s="83" t="n">
        <v>0</v>
      </c>
      <c r="T72" s="83" t="n">
        <v>43.9958686390641</v>
      </c>
      <c r="U72" s="92" t="n">
        <v>32</v>
      </c>
      <c r="V72" s="89" t="n">
        <v>32</v>
      </c>
      <c r="W72" s="93" t="s">
        <v>112</v>
      </c>
      <c r="X72" s="82"/>
      <c r="Y72" s="83" t="n">
        <v>2353.8796052521</v>
      </c>
      <c r="Z72" s="83" t="n">
        <v>0</v>
      </c>
      <c r="AA72" s="83" t="n">
        <v>480.365071377325</v>
      </c>
      <c r="AB72" s="83" t="n">
        <v>0</v>
      </c>
      <c r="AC72" s="83" t="n">
        <v>0</v>
      </c>
      <c r="AD72" s="83" t="n">
        <v>0</v>
      </c>
      <c r="AE72" s="83" t="n">
        <v>806.981036325712</v>
      </c>
      <c r="AF72" s="83" t="n">
        <v>229.189612572781</v>
      </c>
      <c r="AG72" s="83" t="n">
        <v>495.82047067227</v>
      </c>
      <c r="AH72" s="83" t="n">
        <v>0</v>
      </c>
      <c r="AI72" s="83" t="n">
        <v>0</v>
      </c>
      <c r="AJ72" s="83" t="n">
        <v>341.325119685925</v>
      </c>
      <c r="AK72" s="83" t="n">
        <v>0</v>
      </c>
      <c r="AL72" s="83" t="n">
        <v>0</v>
      </c>
      <c r="AM72" s="83" t="n">
        <v>0.198294618090104</v>
      </c>
      <c r="AN72" s="83" t="n">
        <v>10636.4291817943</v>
      </c>
      <c r="AO72" s="83" t="n">
        <v>10274.8783649539</v>
      </c>
      <c r="AP72" s="83" t="n">
        <v>361.550816840412</v>
      </c>
      <c r="AQ72" s="83" t="n">
        <v>2382.14348307174</v>
      </c>
      <c r="AR72" s="83" t="n">
        <v>1557.10887902073</v>
      </c>
      <c r="AS72" s="83" t="n">
        <v>825.034604051017</v>
      </c>
      <c r="AT72" s="92" t="n">
        <v>32</v>
      </c>
    </row>
    <row r="73" s="85" customFormat="true" ht="20.25" hidden="false" customHeight="true" outlineLevel="0" collapsed="false">
      <c r="A73" s="79"/>
      <c r="B73" s="94"/>
      <c r="C73" s="81" t="s">
        <v>72</v>
      </c>
      <c r="D73" s="82"/>
      <c r="E73" s="83" t="n">
        <v>14133.049917941</v>
      </c>
      <c r="F73" s="83" t="n">
        <v>2691.01119764576</v>
      </c>
      <c r="G73" s="83" t="n">
        <v>1126.40902056616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17.1563963477885</v>
      </c>
      <c r="Q73" s="83" t="n">
        <v>1065.28741465539</v>
      </c>
      <c r="R73" s="83" t="n">
        <v>0</v>
      </c>
      <c r="S73" s="83" t="n">
        <v>0</v>
      </c>
      <c r="T73" s="83" t="n">
        <v>43.9652095629857</v>
      </c>
      <c r="U73" s="95"/>
      <c r="V73" s="94"/>
      <c r="W73" s="81" t="s">
        <v>72</v>
      </c>
      <c r="X73" s="82"/>
      <c r="Y73" s="83" t="n">
        <v>1564.6021770796</v>
      </c>
      <c r="Z73" s="83" t="n">
        <v>0</v>
      </c>
      <c r="AA73" s="83" t="n">
        <v>197.308145026536</v>
      </c>
      <c r="AB73" s="83" t="n">
        <v>0</v>
      </c>
      <c r="AC73" s="83" t="n">
        <v>0</v>
      </c>
      <c r="AD73" s="83" t="n">
        <v>0</v>
      </c>
      <c r="AE73" s="83" t="n">
        <v>579.043771126876</v>
      </c>
      <c r="AF73" s="83" t="n">
        <v>104.393320922241</v>
      </c>
      <c r="AG73" s="83" t="n">
        <v>389.85740393198</v>
      </c>
      <c r="AH73" s="83" t="n">
        <v>0</v>
      </c>
      <c r="AI73" s="83" t="n">
        <v>0</v>
      </c>
      <c r="AJ73" s="83" t="n">
        <v>293.819790921316</v>
      </c>
      <c r="AK73" s="83" t="n">
        <v>0</v>
      </c>
      <c r="AL73" s="83" t="n">
        <v>0</v>
      </c>
      <c r="AM73" s="83" t="n">
        <v>0.179745150653988</v>
      </c>
      <c r="AN73" s="83" t="n">
        <v>9062.34003005154</v>
      </c>
      <c r="AO73" s="83" t="n">
        <v>8732.16983010561</v>
      </c>
      <c r="AP73" s="83" t="n">
        <v>330.170199945935</v>
      </c>
      <c r="AQ73" s="83" t="n">
        <v>2379.69869024369</v>
      </c>
      <c r="AR73" s="83" t="n">
        <v>1554.66408619267</v>
      </c>
      <c r="AS73" s="83" t="n">
        <v>825.034604051017</v>
      </c>
      <c r="AT73" s="95"/>
    </row>
    <row r="74" s="100" customFormat="true" ht="16.5" hidden="false" customHeight="true" outlineLevel="0" collapsed="false">
      <c r="A74" s="79"/>
      <c r="B74" s="96"/>
      <c r="C74" s="97" t="s">
        <v>113</v>
      </c>
      <c r="D74" s="98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7"/>
      <c r="V74" s="96"/>
      <c r="W74" s="97" t="s">
        <v>113</v>
      </c>
      <c r="X74" s="98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7"/>
    </row>
    <row r="75" s="100" customFormat="true" ht="16.5" hidden="false" customHeight="true" outlineLevel="0" collapsed="false">
      <c r="A75" s="79"/>
      <c r="B75" s="101" t="s">
        <v>114</v>
      </c>
      <c r="C75" s="102"/>
      <c r="D75" s="79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102"/>
      <c r="V75" s="103"/>
      <c r="W75" s="102"/>
      <c r="X75" s="79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102"/>
    </row>
    <row r="76" s="100" customFormat="true" ht="16.5" hidden="false" customHeight="true" outlineLevel="0" collapsed="false">
      <c r="A76" s="79"/>
      <c r="C76" s="102"/>
      <c r="D76" s="79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102"/>
      <c r="V76" s="103"/>
      <c r="W76" s="102"/>
      <c r="X76" s="79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102"/>
    </row>
    <row r="77" s="100" customFormat="true" ht="16.5" hidden="false" customHeight="true" outlineLevel="0" collapsed="false">
      <c r="A77" s="79"/>
      <c r="B77" s="103"/>
      <c r="C77" s="102"/>
      <c r="D77" s="79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102"/>
      <c r="V77" s="103"/>
      <c r="W77" s="102"/>
      <c r="X77" s="79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102"/>
    </row>
    <row r="78" s="100" customFormat="true" ht="16.5" hidden="false" customHeight="true" outlineLevel="0" collapsed="false">
      <c r="A78" s="79"/>
      <c r="B78" s="103"/>
      <c r="C78" s="102"/>
      <c r="D78" s="79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102"/>
      <c r="V78" s="103"/>
      <c r="W78" s="102"/>
      <c r="X78" s="79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102"/>
    </row>
    <row r="79" s="100" customFormat="true" ht="16.5" hidden="false" customHeight="true" outlineLevel="0" collapsed="false">
      <c r="A79" s="79"/>
      <c r="B79" s="103"/>
      <c r="C79" s="102"/>
      <c r="D79" s="79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102"/>
      <c r="V79" s="103"/>
      <c r="W79" s="102"/>
      <c r="X79" s="79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102"/>
    </row>
    <row r="80" s="100" customFormat="true" ht="16.5" hidden="false" customHeight="true" outlineLevel="0" collapsed="false">
      <c r="A80" s="79"/>
      <c r="B80" s="103"/>
      <c r="C80" s="102"/>
      <c r="D80" s="79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102"/>
      <c r="V80" s="103"/>
      <c r="W80" s="102"/>
      <c r="X80" s="79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102"/>
    </row>
    <row r="81" s="100" customFormat="true" ht="16.5" hidden="false" customHeight="true" outlineLevel="0" collapsed="false">
      <c r="A81" s="79"/>
      <c r="B81" s="103"/>
      <c r="C81" s="102"/>
      <c r="D81" s="79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102"/>
      <c r="V81" s="103"/>
      <c r="W81" s="102"/>
      <c r="X81" s="79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102"/>
    </row>
    <row r="82" s="100" customFormat="true" ht="16.5" hidden="false" customHeight="true" outlineLevel="0" collapsed="false">
      <c r="A82" s="79"/>
      <c r="B82" s="103"/>
      <c r="C82" s="102"/>
      <c r="D82" s="79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102"/>
      <c r="V82" s="103"/>
      <c r="W82" s="102"/>
      <c r="X82" s="79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102"/>
    </row>
    <row r="83" s="100" customFormat="true" ht="0.75" hidden="true" customHeight="true" outlineLevel="0" collapsed="false">
      <c r="A83" s="79"/>
      <c r="B83" s="104"/>
      <c r="C83" s="105"/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5"/>
      <c r="V83" s="104"/>
      <c r="W83" s="105"/>
      <c r="X83" s="106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5"/>
    </row>
    <row r="84" s="39" customFormat="true" ht="17.25" hidden="false" customHeight="true" outlineLevel="0" collapsed="false">
      <c r="A84" s="27"/>
      <c r="B84" s="28"/>
      <c r="C84" s="108" t="s">
        <v>2</v>
      </c>
      <c r="D84" s="29"/>
      <c r="E84" s="30" t="s">
        <v>4</v>
      </c>
      <c r="F84" s="31" t="s">
        <v>5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 t="s">
        <v>6</v>
      </c>
      <c r="U84" s="35"/>
      <c r="V84" s="28"/>
      <c r="W84" s="36" t="s">
        <v>7</v>
      </c>
      <c r="X84" s="29"/>
      <c r="Y84" s="34"/>
      <c r="Z84" s="34"/>
      <c r="AA84" s="37"/>
      <c r="AB84" s="34"/>
      <c r="AC84" s="37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1" t="s">
        <v>8</v>
      </c>
      <c r="AO84" s="38"/>
      <c r="AP84" s="38"/>
      <c r="AQ84" s="31" t="s">
        <v>9</v>
      </c>
      <c r="AR84" s="33"/>
      <c r="AS84" s="33"/>
      <c r="AT84" s="35"/>
    </row>
    <row r="85" s="39" customFormat="true" ht="17.25" hidden="false" customHeight="true" outlineLevel="0" collapsed="false">
      <c r="A85" s="27"/>
      <c r="B85" s="40"/>
      <c r="C85" s="109" t="s">
        <v>2</v>
      </c>
      <c r="D85" s="27"/>
      <c r="E85" s="41"/>
      <c r="F85" s="41"/>
      <c r="G85" s="42" t="s">
        <v>10</v>
      </c>
      <c r="H85" s="4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43"/>
      <c r="V85" s="40"/>
      <c r="W85" s="27"/>
      <c r="X85" s="27"/>
      <c r="Y85" s="31" t="s">
        <v>11</v>
      </c>
      <c r="Z85" s="33"/>
      <c r="AA85" s="37"/>
      <c r="AB85" s="33"/>
      <c r="AC85" s="37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44"/>
      <c r="AO85" s="30" t="s">
        <v>12</v>
      </c>
      <c r="AP85" s="31" t="s">
        <v>13</v>
      </c>
      <c r="AQ85" s="41"/>
      <c r="AR85" s="30" t="s">
        <v>14</v>
      </c>
      <c r="AS85" s="31" t="s">
        <v>15</v>
      </c>
      <c r="AT85" s="43"/>
    </row>
    <row r="86" s="39" customFormat="true" ht="45.75" hidden="false" customHeight="true" outlineLevel="0" collapsed="false">
      <c r="A86" s="27"/>
      <c r="B86" s="40"/>
      <c r="C86" s="109" t="s">
        <v>2</v>
      </c>
      <c r="D86" s="27"/>
      <c r="E86" s="44"/>
      <c r="F86" s="44"/>
      <c r="G86" s="44"/>
      <c r="H86" s="45" t="s">
        <v>16</v>
      </c>
      <c r="I86" s="45" t="s">
        <v>17</v>
      </c>
      <c r="J86" s="45" t="s">
        <v>18</v>
      </c>
      <c r="K86" s="45" t="s">
        <v>19</v>
      </c>
      <c r="L86" s="45" t="s">
        <v>20</v>
      </c>
      <c r="M86" s="45" t="s">
        <v>21</v>
      </c>
      <c r="N86" s="45" t="s">
        <v>22</v>
      </c>
      <c r="O86" s="45" t="s">
        <v>23</v>
      </c>
      <c r="P86" s="45" t="s">
        <v>24</v>
      </c>
      <c r="Q86" s="45" t="s">
        <v>25</v>
      </c>
      <c r="R86" s="45" t="s">
        <v>26</v>
      </c>
      <c r="S86" s="45" t="s">
        <v>27</v>
      </c>
      <c r="T86" s="46" t="s">
        <v>28</v>
      </c>
      <c r="U86" s="43"/>
      <c r="V86" s="40"/>
      <c r="W86" s="27"/>
      <c r="X86" s="27"/>
      <c r="Y86" s="44"/>
      <c r="Z86" s="45" t="s">
        <v>29</v>
      </c>
      <c r="AA86" s="45" t="s">
        <v>30</v>
      </c>
      <c r="AB86" s="45" t="s">
        <v>31</v>
      </c>
      <c r="AC86" s="45" t="s">
        <v>32</v>
      </c>
      <c r="AD86" s="45" t="s">
        <v>33</v>
      </c>
      <c r="AE86" s="45" t="s">
        <v>34</v>
      </c>
      <c r="AF86" s="45" t="s">
        <v>35</v>
      </c>
      <c r="AG86" s="45" t="s">
        <v>36</v>
      </c>
      <c r="AH86" s="45" t="s">
        <v>37</v>
      </c>
      <c r="AI86" s="45" t="s">
        <v>38</v>
      </c>
      <c r="AJ86" s="45" t="s">
        <v>39</v>
      </c>
      <c r="AK86" s="45" t="s">
        <v>40</v>
      </c>
      <c r="AL86" s="45" t="s">
        <v>41</v>
      </c>
      <c r="AM86" s="46" t="s">
        <v>42</v>
      </c>
      <c r="AN86" s="47"/>
      <c r="AO86" s="47"/>
      <c r="AP86" s="48"/>
      <c r="AQ86" s="44"/>
      <c r="AR86" s="47"/>
      <c r="AS86" s="48"/>
      <c r="AT86" s="43"/>
    </row>
    <row r="87" s="58" customFormat="true" ht="16.5" hidden="false" customHeight="true" outlineLevel="0" collapsed="false">
      <c r="A87" s="49"/>
      <c r="B87" s="50"/>
      <c r="C87" s="110" t="s">
        <v>2</v>
      </c>
      <c r="D87" s="49"/>
      <c r="E87" s="51"/>
      <c r="F87" s="51"/>
      <c r="G87" s="51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3"/>
      <c r="U87" s="54"/>
      <c r="V87" s="50"/>
      <c r="W87" s="49"/>
      <c r="X87" s="49"/>
      <c r="Y87" s="51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/>
      <c r="AN87" s="56"/>
      <c r="AO87" s="56"/>
      <c r="AP87" s="57"/>
      <c r="AQ87" s="51"/>
      <c r="AR87" s="56"/>
      <c r="AS87" s="57"/>
      <c r="AT87" s="54"/>
    </row>
    <row r="88" s="65" customFormat="true" ht="17.25" hidden="false" customHeight="true" outlineLevel="0" collapsed="false">
      <c r="A88" s="49"/>
      <c r="B88" s="59"/>
      <c r="C88" s="111" t="s">
        <v>115</v>
      </c>
      <c r="D88" s="60"/>
      <c r="E88" s="61" t="s">
        <v>48</v>
      </c>
      <c r="F88" s="61" t="s">
        <v>48</v>
      </c>
      <c r="G88" s="61" t="s">
        <v>48</v>
      </c>
      <c r="H88" s="62" t="s">
        <v>48</v>
      </c>
      <c r="I88" s="62" t="s">
        <v>48</v>
      </c>
      <c r="J88" s="62" t="s">
        <v>48</v>
      </c>
      <c r="K88" s="62" t="s">
        <v>48</v>
      </c>
      <c r="L88" s="62" t="s">
        <v>48</v>
      </c>
      <c r="M88" s="62" t="s">
        <v>48</v>
      </c>
      <c r="N88" s="62" t="s">
        <v>48</v>
      </c>
      <c r="O88" s="62" t="s">
        <v>48</v>
      </c>
      <c r="P88" s="62" t="s">
        <v>48</v>
      </c>
      <c r="Q88" s="62" t="s">
        <v>48</v>
      </c>
      <c r="R88" s="62" t="s">
        <v>48</v>
      </c>
      <c r="S88" s="62" t="s">
        <v>48</v>
      </c>
      <c r="T88" s="61" t="s">
        <v>48</v>
      </c>
      <c r="U88" s="63"/>
      <c r="V88" s="59"/>
      <c r="W88" s="111" t="s">
        <v>115</v>
      </c>
      <c r="X88" s="60"/>
      <c r="Y88" s="62" t="s">
        <v>48</v>
      </c>
      <c r="Z88" s="62" t="s">
        <v>48</v>
      </c>
      <c r="AA88" s="62" t="s">
        <v>48</v>
      </c>
      <c r="AB88" s="62" t="s">
        <v>48</v>
      </c>
      <c r="AC88" s="62" t="s">
        <v>48</v>
      </c>
      <c r="AD88" s="62" t="s">
        <v>48</v>
      </c>
      <c r="AE88" s="62" t="s">
        <v>48</v>
      </c>
      <c r="AF88" s="62" t="s">
        <v>48</v>
      </c>
      <c r="AG88" s="62" t="s">
        <v>48</v>
      </c>
      <c r="AH88" s="62" t="s">
        <v>48</v>
      </c>
      <c r="AI88" s="62" t="s">
        <v>48</v>
      </c>
      <c r="AJ88" s="62" t="s">
        <v>48</v>
      </c>
      <c r="AK88" s="62" t="s">
        <v>48</v>
      </c>
      <c r="AL88" s="62" t="s">
        <v>48</v>
      </c>
      <c r="AM88" s="61" t="s">
        <v>48</v>
      </c>
      <c r="AN88" s="64" t="s">
        <v>48</v>
      </c>
      <c r="AO88" s="64" t="s">
        <v>48</v>
      </c>
      <c r="AP88" s="64" t="s">
        <v>48</v>
      </c>
      <c r="AQ88" s="62" t="s">
        <v>48</v>
      </c>
      <c r="AR88" s="62" t="s">
        <v>48</v>
      </c>
      <c r="AS88" s="61" t="s">
        <v>48</v>
      </c>
      <c r="AT88" s="63"/>
    </row>
    <row r="89" s="75" customFormat="true" ht="20.25" hidden="false" customHeight="true" outlineLevel="0" collapsed="false">
      <c r="A89" s="50"/>
      <c r="B89" s="71" t="s">
        <v>116</v>
      </c>
      <c r="C89" s="71"/>
      <c r="D89" s="72"/>
      <c r="E89" s="68" t="n">
        <f aca="false">+E90+E95+E101+E110+E123+E130+E134+E139+E143+E147+E150+E154+E157+E166</f>
        <v>2483062.80572259</v>
      </c>
      <c r="F89" s="68" t="n">
        <f aca="false">+F90+F95+F101+F110+F123+F130+F134+F139+F143+F147+F150+F154+F157+F166</f>
        <v>944078.554371447</v>
      </c>
      <c r="G89" s="68" t="n">
        <f aca="false">+G90+G95+G101+G110+G123+G130+G134+G139+G143+G147+G150+G154+G157+G166</f>
        <v>467112.450897947</v>
      </c>
      <c r="H89" s="68" t="n">
        <f aca="false">+H90+H95+H101+H110+H123+H130+H134+H139+H143+H147+H150+H154+H157+H166</f>
        <v>16.2027383149199</v>
      </c>
      <c r="I89" s="68" t="n">
        <f aca="false">+I90+I95+I101+I110+I123+I130+I134+I139+I143+I147+I150+I154+I157+I166</f>
        <v>9095.24728203117</v>
      </c>
      <c r="J89" s="68" t="n">
        <f aca="false">+J90+J95+J101+J110+J123+J130+J134+J139+J143+J147+J150+J154+J157+J166</f>
        <v>1.76893399283889</v>
      </c>
      <c r="K89" s="68" t="n">
        <f aca="false">+K90+K95+K101+K110+K123+K130+K134+K139+K143+K147+K150+K154+K157+K166</f>
        <v>343.865219219901</v>
      </c>
      <c r="L89" s="68" t="n">
        <f aca="false">+L90+L95+L101+L110+L123+L130+L134+L139+L143+L147+L150+L154+L157+L166</f>
        <v>0</v>
      </c>
      <c r="M89" s="68" t="n">
        <f aca="false">+M90+M95+M101+M110+M123+M130+M134+M139+M143+M147+M150+M154+M157+M166</f>
        <v>117.593870375608</v>
      </c>
      <c r="N89" s="68" t="n">
        <f aca="false">+N90+N95+N101+N110+N123+N130+N134+N139+N143+N147+N150+N154+N157+N166</f>
        <v>0</v>
      </c>
      <c r="O89" s="68" t="n">
        <f aca="false">+O90+O95+O101+O110+O123+O130+O134+O139+O143+O147+O150+O154+O157+O166</f>
        <v>8008.63142770371</v>
      </c>
      <c r="P89" s="68" t="n">
        <f aca="false">+P90+P95+P101+P110+P123+P130+P134+P139+P143+P147+P150+P154+P157+P166</f>
        <v>1746.60847809675</v>
      </c>
      <c r="Q89" s="68" t="n">
        <f aca="false">+Q90+Q95+Q101+Q110+Q123+Q130+Q134+Q139+Q143+Q147+Q150+Q154+Q157+Q166</f>
        <v>374630.834096007</v>
      </c>
      <c r="R89" s="68" t="n">
        <f aca="false">+R90+R95+R101+R110+R123+R130+R134+R139+R143+R147+R150+R154+R157+R166</f>
        <v>174.397838402072</v>
      </c>
      <c r="S89" s="68" t="n">
        <f aca="false">+S90+S95+S101+S110+S123+S130+S134+S139+S143+S147+S150+S154+S157+S166</f>
        <v>44.6371299070146</v>
      </c>
      <c r="T89" s="68" t="n">
        <f aca="false">+T90+T95+T101+T110+T123+T130+T134+T139+T143+T147+T150+T154+T157+T166</f>
        <v>72932.6638838959</v>
      </c>
      <c r="U89" s="73" t="s">
        <v>117</v>
      </c>
      <c r="V89" s="71" t="s">
        <v>116</v>
      </c>
      <c r="W89" s="71"/>
      <c r="X89" s="74"/>
      <c r="Y89" s="68" t="n">
        <f aca="false">+Y90+Y95+Y101+Y110+Y123+Y130+Y134+Y139+Y143+Y147+Y150+Y154+Y157+Y166</f>
        <v>476966.1034735</v>
      </c>
      <c r="Z89" s="68" t="n">
        <f aca="false">+Z90+Z95+Z101+Z110+Z123+Z130+Z134+Z139+Z143+Z147+Z150+Z154+Z157+Z166</f>
        <v>201.371634948259</v>
      </c>
      <c r="AA89" s="68" t="n">
        <f aca="false">+AA90+AA95+AA101+AA110+AA123+AA130+AA134+AA139+AA143+AA147+AA150+AA154+AA157+AA166</f>
        <v>28224.1293414476</v>
      </c>
      <c r="AB89" s="68" t="n">
        <f aca="false">+AB90+AB95+AB101+AB110+AB123+AB130+AB134+AB139+AB143+AB147+AB150+AB154+AB157+AB166</f>
        <v>371.164010112941</v>
      </c>
      <c r="AC89" s="68" t="n">
        <f aca="false">+AC90+AC95+AC101+AC110+AC123+AC130+AC134+AC139+AC143+AC147+AC150+AC154+AC157+AC166</f>
        <v>0</v>
      </c>
      <c r="AD89" s="68" t="n">
        <f aca="false">+AD90+AD95+AD101+AD110+AD123+AD130+AD134+AD139+AD143+AD147+AD150+AD154+AD157+AD166</f>
        <v>0</v>
      </c>
      <c r="AE89" s="68" t="n">
        <f aca="false">+AE90+AE95+AE101+AE110+AE123+AE130+AE134+AE139+AE143+AE147+AE150+AE154+AE157+AE166</f>
        <v>122577.408402044</v>
      </c>
      <c r="AF89" s="68" t="n">
        <f aca="false">+AF90+AF95+AF101+AF110+AF123+AF130+AF134+AF139+AF143+AF147+AF150+AF154+AF157+AF166</f>
        <v>44702.6700474407</v>
      </c>
      <c r="AG89" s="68" t="n">
        <f aca="false">+AG90+AG95+AG101+AG110+AG123+AG130+AG134+AG139+AG143+AG147+AG150+AG154+AG157+AG166</f>
        <v>142328.24001299</v>
      </c>
      <c r="AH89" s="68" t="n">
        <f aca="false">+AH90+AH95+AH101+AH110+AH123+AH130+AH134+AH139+AH143+AH147+AH150+AH154+AH157+AH166</f>
        <v>3930.90398011477</v>
      </c>
      <c r="AI89" s="68" t="n">
        <f aca="false">+AI90+AI95+AI101+AI110+AI123+AI130+AI134+AI139+AI143+AI147+AI150+AI154+AI157+AI166</f>
        <v>0</v>
      </c>
      <c r="AJ89" s="68" t="n">
        <f aca="false">+AJ90+AJ95+AJ101+AJ110+AJ123+AJ130+AJ134+AJ139+AJ143+AJ147+AJ150+AJ154+AJ157+AJ166</f>
        <v>114347.668379884</v>
      </c>
      <c r="AK89" s="68" t="n">
        <f aca="false">+AK90+AK95+AK101+AK110+AK123+AK130+AK134+AK139+AK143+AK147+AK150+AK154+AK157+AK166</f>
        <v>0.0097348556733084</v>
      </c>
      <c r="AL89" s="68" t="n">
        <f aca="false">+AL90+AL95+AL101+AL110+AL123+AL130+AL134+AL139+AL143+AL147+AL150+AL154+AL157+AL166</f>
        <v>15351.0421537138</v>
      </c>
      <c r="AM89" s="68" t="n">
        <f aca="false">+AM90+AM95+AM101+AM110+AM123+AM130+AM134+AM139+AM143+AM147+AM150+AM154+AM157+AM166</f>
        <v>4931.49577594839</v>
      </c>
      <c r="AN89" s="68" t="n">
        <f aca="false">+AN90+AN95+AN101+AN110+AN123+AN130+AN134+AN139+AN143+AN147+AN150+AN154+AN157+AN166</f>
        <v>1401157.0161985</v>
      </c>
      <c r="AO89" s="68" t="n">
        <f aca="false">+AO90+AO95+AO101+AO110+AO123+AO130+AO134+AO139+AO143+AO147+AO150+AO154+AO157+AO166</f>
        <v>1344604.35188319</v>
      </c>
      <c r="AP89" s="68" t="n">
        <f aca="false">+AP90+AP95+AP101+AP110+AP123+AP130+AP134+AP139+AP143+AP147+AP150+AP154+AP157+AP166</f>
        <v>56552.664315312</v>
      </c>
      <c r="AQ89" s="68" t="n">
        <f aca="false">+AQ90+AQ95+AQ101+AQ110+AQ123+AQ130+AQ134+AQ139+AQ143+AQ147+AQ150+AQ154+AQ157+AQ166</f>
        <v>137827.235152642</v>
      </c>
      <c r="AR89" s="68" t="n">
        <f aca="false">+AR90+AR95+AR101+AR110+AR123+AR130+AR134+AR139+AR143+AR147+AR150+AR154+AR157+AR166</f>
        <v>110223.106012753</v>
      </c>
      <c r="AS89" s="68" t="n">
        <f aca="false">+AS90+AS95+AS101+AS110+AS123+AS130+AS134+AS139+AS143+AS147+AS150+AS154+AS157+AS166</f>
        <v>27604.1291398886</v>
      </c>
      <c r="AT89" s="73" t="s">
        <v>117</v>
      </c>
    </row>
    <row r="90" s="75" customFormat="true" ht="20.25" hidden="false" customHeight="true" outlineLevel="0" collapsed="false">
      <c r="A90" s="50"/>
      <c r="B90" s="76" t="s">
        <v>118</v>
      </c>
      <c r="C90" s="77" t="s">
        <v>119</v>
      </c>
      <c r="D90" s="72"/>
      <c r="E90" s="68" t="n">
        <f aca="false">SUM(E91:E94)</f>
        <v>104787.711917267</v>
      </c>
      <c r="F90" s="68" t="n">
        <f aca="false">SUM(F91:F94)</f>
        <v>38365.3324057728</v>
      </c>
      <c r="G90" s="68" t="n">
        <f aca="false">SUM(G91:G94)</f>
        <v>35646.8251262</v>
      </c>
      <c r="H90" s="68" t="n">
        <f aca="false">SUM(H91:H94)</f>
        <v>3.10980977813288</v>
      </c>
      <c r="I90" s="68" t="n">
        <f aca="false">SUM(I91:I94)</f>
        <v>31.9397471612562</v>
      </c>
      <c r="J90" s="68" t="n">
        <f aca="false">SUM(J91:J94)</f>
        <v>0</v>
      </c>
      <c r="K90" s="68" t="n">
        <f aca="false">SUM(K91:K94)</f>
        <v>0</v>
      </c>
      <c r="L90" s="68" t="n">
        <f aca="false">SUM(L91:L94)</f>
        <v>0</v>
      </c>
      <c r="M90" s="68" t="n">
        <f aca="false">SUM(M91:M94)</f>
        <v>0</v>
      </c>
      <c r="N90" s="68" t="n">
        <f aca="false">SUM(N91:N94)</f>
        <v>0</v>
      </c>
      <c r="O90" s="68" t="n">
        <f aca="false">SUM(O91:O94)</f>
        <v>2007.06800817633</v>
      </c>
      <c r="P90" s="68" t="n">
        <f aca="false">SUM(P91:P94)</f>
        <v>0.273518690390714</v>
      </c>
      <c r="Q90" s="68" t="n">
        <f aca="false">SUM(Q91:Q94)</f>
        <v>12507.9992079657</v>
      </c>
      <c r="R90" s="68" t="n">
        <f aca="false">SUM(R91:R94)</f>
        <v>0</v>
      </c>
      <c r="S90" s="68" t="n">
        <f aca="false">SUM(S91:S94)</f>
        <v>0</v>
      </c>
      <c r="T90" s="68" t="n">
        <f aca="false">SUM(T91:T94)</f>
        <v>21096.4348344282</v>
      </c>
      <c r="U90" s="78" t="s">
        <v>118</v>
      </c>
      <c r="V90" s="76" t="s">
        <v>118</v>
      </c>
      <c r="W90" s="77" t="s">
        <v>119</v>
      </c>
      <c r="X90" s="74"/>
      <c r="Y90" s="68" t="n">
        <f aca="false">SUM(Y91:Y94)</f>
        <v>2718.50727957284</v>
      </c>
      <c r="Z90" s="68" t="n">
        <f aca="false">SUM(Z91:Z94)</f>
        <v>0</v>
      </c>
      <c r="AA90" s="68" t="n">
        <f aca="false">SUM(AA91:AA94)</f>
        <v>22.392709021905</v>
      </c>
      <c r="AB90" s="68" t="n">
        <f aca="false">SUM(AB91:AB94)</f>
        <v>0</v>
      </c>
      <c r="AC90" s="68" t="n">
        <f aca="false">SUM(AC91:AC94)</f>
        <v>0</v>
      </c>
      <c r="AD90" s="68" t="n">
        <f aca="false">SUM(AD91:AD94)</f>
        <v>0</v>
      </c>
      <c r="AE90" s="68" t="n">
        <f aca="false">SUM(AE91:AE94)</f>
        <v>393.267623477009</v>
      </c>
      <c r="AF90" s="68" t="n">
        <f aca="false">SUM(AF91:AF94)</f>
        <v>322.97153632089</v>
      </c>
      <c r="AG90" s="68" t="n">
        <f aca="false">SUM(AG91:AG94)</f>
        <v>1845.92251698603</v>
      </c>
      <c r="AH90" s="68" t="n">
        <f aca="false">SUM(AH91:AH94)</f>
        <v>0</v>
      </c>
      <c r="AI90" s="68" t="n">
        <f aca="false">SUM(AI91:AI94)</f>
        <v>0</v>
      </c>
      <c r="AJ90" s="68" t="n">
        <f aca="false">SUM(AJ91:AJ94)</f>
        <v>121.43481983564</v>
      </c>
      <c r="AK90" s="68" t="n">
        <f aca="false">SUM(AK91:AK94)</f>
        <v>0</v>
      </c>
      <c r="AL90" s="68" t="n">
        <f aca="false">SUM(AL91:AL94)</f>
        <v>0</v>
      </c>
      <c r="AM90" s="68" t="n">
        <f aca="false">SUM(AM91:AM94)</f>
        <v>12.5180739313716</v>
      </c>
      <c r="AN90" s="68" t="n">
        <f aca="false">SUM(AN91:AN94)</f>
        <v>63120.6451209448</v>
      </c>
      <c r="AO90" s="68" t="n">
        <f aca="false">SUM(AO91:AO94)</f>
        <v>60128.4790072792</v>
      </c>
      <c r="AP90" s="68" t="n">
        <f aca="false">SUM(AP91:AP94)</f>
        <v>2992.16611366565</v>
      </c>
      <c r="AQ90" s="68" t="n">
        <f aca="false">SUM(AQ91:AQ94)</f>
        <v>3301.73439054891</v>
      </c>
      <c r="AR90" s="68" t="n">
        <f aca="false">SUM(AR91:AR94)</f>
        <v>2398.86951587142</v>
      </c>
      <c r="AS90" s="68" t="n">
        <f aca="false">SUM(AS91:AS94)</f>
        <v>902.864874677492</v>
      </c>
      <c r="AT90" s="78" t="s">
        <v>118</v>
      </c>
    </row>
    <row r="91" s="85" customFormat="true" ht="20.25" hidden="false" customHeight="true" outlineLevel="0" collapsed="false">
      <c r="A91" s="79"/>
      <c r="B91" s="103" t="n">
        <v>33</v>
      </c>
      <c r="C91" s="93" t="s">
        <v>120</v>
      </c>
      <c r="D91" s="82"/>
      <c r="E91" s="83" t="n">
        <f aca="false">+F91+AN91+AQ91</f>
        <v>21465.7047938571</v>
      </c>
      <c r="F91" s="83" t="n">
        <f aca="false">+G91+Y91</f>
        <v>15420.1344404591</v>
      </c>
      <c r="G91" s="83" t="n">
        <f aca="false">SUM(H91:T91)</f>
        <v>15027.3907795346</v>
      </c>
      <c r="H91" s="83" t="n">
        <v>3.10980977813288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.287298981303967</v>
      </c>
      <c r="P91" s="83" t="n">
        <v>0.273518690390714</v>
      </c>
      <c r="Q91" s="83" t="n">
        <v>275.460464342975</v>
      </c>
      <c r="R91" s="83" t="n">
        <v>0</v>
      </c>
      <c r="S91" s="83" t="n">
        <v>0</v>
      </c>
      <c r="T91" s="83" t="n">
        <v>14748.2596877418</v>
      </c>
      <c r="U91" s="92" t="n">
        <v>33</v>
      </c>
      <c r="V91" s="103" t="n">
        <v>33</v>
      </c>
      <c r="W91" s="93" t="s">
        <v>120</v>
      </c>
      <c r="X91" s="82"/>
      <c r="Y91" s="83" t="n">
        <f aca="false">SUM(Z91:AM91)</f>
        <v>392.743660924479</v>
      </c>
      <c r="Z91" s="83" t="n">
        <v>0</v>
      </c>
      <c r="AA91" s="83" t="n">
        <v>10.4478403056639</v>
      </c>
      <c r="AB91" s="83" t="n">
        <v>0</v>
      </c>
      <c r="AC91" s="83" t="n">
        <v>0</v>
      </c>
      <c r="AD91" s="83" t="n">
        <v>0</v>
      </c>
      <c r="AE91" s="83" t="n">
        <v>29.4525255072213</v>
      </c>
      <c r="AF91" s="83" t="n">
        <v>279.230797549495</v>
      </c>
      <c r="AG91" s="83" t="n">
        <v>23.5041771490933</v>
      </c>
      <c r="AH91" s="83" t="n">
        <v>0</v>
      </c>
      <c r="AI91" s="83" t="n">
        <v>0</v>
      </c>
      <c r="AJ91" s="83" t="n">
        <v>50.108320413006</v>
      </c>
      <c r="AK91" s="83" t="n">
        <v>0</v>
      </c>
      <c r="AL91" s="83" t="n">
        <v>0</v>
      </c>
      <c r="AM91" s="83" t="n">
        <v>0</v>
      </c>
      <c r="AN91" s="83" t="n">
        <f aca="false">SUM(AO91:AP91)</f>
        <v>4480.37177365033</v>
      </c>
      <c r="AO91" s="83" t="n">
        <v>2385.38334832021</v>
      </c>
      <c r="AP91" s="83" t="n">
        <v>2094.98842533012</v>
      </c>
      <c r="AQ91" s="83" t="n">
        <f aca="false">SUM(AR91:AS91)</f>
        <v>1565.19857974765</v>
      </c>
      <c r="AR91" s="83" t="n">
        <v>1122.98180032543</v>
      </c>
      <c r="AS91" s="83" t="n">
        <v>442.216779422212</v>
      </c>
      <c r="AT91" s="92" t="n">
        <v>33</v>
      </c>
    </row>
    <row r="92" s="85" customFormat="true" ht="20.25" hidden="false" customHeight="true" outlineLevel="0" collapsed="false">
      <c r="A92" s="79"/>
      <c r="B92" s="103" t="n">
        <v>34</v>
      </c>
      <c r="C92" s="93" t="s">
        <v>121</v>
      </c>
      <c r="D92" s="82"/>
      <c r="E92" s="83" t="n">
        <f aca="false">+F92+AN92+AQ92</f>
        <v>767.110307150192</v>
      </c>
      <c r="F92" s="83" t="n">
        <f aca="false">+G92+Y92</f>
        <v>537.8223442952</v>
      </c>
      <c r="G92" s="83" t="n">
        <f aca="false">SUM(H92:T92)</f>
        <v>536.991030230256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43.1250793762297</v>
      </c>
      <c r="P92" s="83" t="n">
        <v>0</v>
      </c>
      <c r="Q92" s="83" t="n">
        <v>493.865950854026</v>
      </c>
      <c r="R92" s="83" t="n">
        <v>0</v>
      </c>
      <c r="S92" s="83" t="n">
        <v>0</v>
      </c>
      <c r="T92" s="83" t="n">
        <v>0</v>
      </c>
      <c r="U92" s="92" t="n">
        <v>34</v>
      </c>
      <c r="V92" s="103" t="n">
        <v>34</v>
      </c>
      <c r="W92" s="93" t="s">
        <v>121</v>
      </c>
      <c r="X92" s="82"/>
      <c r="Y92" s="83" t="n">
        <f aca="false">SUM(Z92:AM92)</f>
        <v>0.831314064944076</v>
      </c>
      <c r="Z92" s="83" t="n">
        <v>0</v>
      </c>
      <c r="AA92" s="83" t="n">
        <v>0.248450837202744</v>
      </c>
      <c r="AB92" s="83" t="n">
        <v>0</v>
      </c>
      <c r="AC92" s="83" t="n">
        <v>0</v>
      </c>
      <c r="AD92" s="83" t="n">
        <v>0</v>
      </c>
      <c r="AE92" s="83" t="n">
        <v>0.0446247723013471</v>
      </c>
      <c r="AF92" s="83" t="n">
        <v>0.10701651419728</v>
      </c>
      <c r="AG92" s="83" t="n">
        <v>0.0182531778722684</v>
      </c>
      <c r="AH92" s="83" t="n">
        <v>0</v>
      </c>
      <c r="AI92" s="83" t="n">
        <v>0</v>
      </c>
      <c r="AJ92" s="83" t="n">
        <v>0.412968763370437</v>
      </c>
      <c r="AK92" s="83" t="n">
        <v>0</v>
      </c>
      <c r="AL92" s="83" t="n">
        <v>0</v>
      </c>
      <c r="AM92" s="83" t="n">
        <v>0</v>
      </c>
      <c r="AN92" s="83" t="n">
        <f aca="false">SUM(AO92:AP92)</f>
        <v>217.047040274844</v>
      </c>
      <c r="AO92" s="83" t="n">
        <v>190.311612368059</v>
      </c>
      <c r="AP92" s="83" t="n">
        <v>26.7354279067844</v>
      </c>
      <c r="AQ92" s="83" t="n">
        <f aca="false">SUM(AR92:AS92)</f>
        <v>12.2409225801487</v>
      </c>
      <c r="AR92" s="83" t="n">
        <v>3.35123581659308</v>
      </c>
      <c r="AS92" s="83" t="n">
        <v>8.8896867635556</v>
      </c>
      <c r="AT92" s="92" t="n">
        <v>34</v>
      </c>
    </row>
    <row r="93" s="85" customFormat="true" ht="20.25" hidden="false" customHeight="true" outlineLevel="0" collapsed="false">
      <c r="A93" s="79"/>
      <c r="B93" s="85" t="n">
        <v>35</v>
      </c>
      <c r="C93" s="93" t="s">
        <v>122</v>
      </c>
      <c r="D93" s="82"/>
      <c r="E93" s="83" t="n">
        <f aca="false">+F93+AN93+AQ93</f>
        <v>13954.2779942062</v>
      </c>
      <c r="F93" s="83" t="n">
        <f aca="false">+G93+Y93</f>
        <v>9603.13474197497</v>
      </c>
      <c r="G93" s="83" t="n">
        <f aca="false">SUM(H93:T93)</f>
        <v>9558.89074417547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9558.12374744309</v>
      </c>
      <c r="R93" s="83" t="n">
        <v>0</v>
      </c>
      <c r="S93" s="83" t="n">
        <v>0</v>
      </c>
      <c r="T93" s="83" t="n">
        <v>0.76699673238806</v>
      </c>
      <c r="U93" s="92" t="n">
        <v>35</v>
      </c>
      <c r="V93" s="85" t="n">
        <v>35</v>
      </c>
      <c r="W93" s="93" t="s">
        <v>122</v>
      </c>
      <c r="X93" s="82"/>
      <c r="Y93" s="83" t="n">
        <f aca="false">SUM(Z93:AM93)</f>
        <v>44.2439977995005</v>
      </c>
      <c r="Z93" s="83" t="n">
        <v>0</v>
      </c>
      <c r="AA93" s="83" t="n">
        <v>0.0710322777228304</v>
      </c>
      <c r="AB93" s="83" t="n">
        <v>0</v>
      </c>
      <c r="AC93" s="83" t="n">
        <v>0</v>
      </c>
      <c r="AD93" s="83" t="n">
        <v>0</v>
      </c>
      <c r="AE93" s="83" t="n">
        <v>1.25420669315395</v>
      </c>
      <c r="AF93" s="83" t="n">
        <v>1.74567427011112</v>
      </c>
      <c r="AG93" s="83" t="n">
        <v>2.26353848707597</v>
      </c>
      <c r="AH93" s="83" t="n">
        <v>0</v>
      </c>
      <c r="AI93" s="83" t="n">
        <v>0</v>
      </c>
      <c r="AJ93" s="83" t="n">
        <v>38.9095460714366</v>
      </c>
      <c r="AK93" s="83" t="n">
        <v>0</v>
      </c>
      <c r="AL93" s="83" t="n">
        <v>0</v>
      </c>
      <c r="AM93" s="83" t="n">
        <v>0</v>
      </c>
      <c r="AN93" s="83" t="n">
        <f aca="false">SUM(AO93:AP93)</f>
        <v>3181.73319144196</v>
      </c>
      <c r="AO93" s="83" t="n">
        <v>2875.36066335109</v>
      </c>
      <c r="AP93" s="83" t="n">
        <v>306.372528090868</v>
      </c>
      <c r="AQ93" s="83" t="n">
        <f aca="false">SUM(AR93:AS93)</f>
        <v>1169.4100607893</v>
      </c>
      <c r="AR93" s="83" t="n">
        <v>1040.91649810192</v>
      </c>
      <c r="AS93" s="83" t="n">
        <v>128.493562687382</v>
      </c>
      <c r="AT93" s="92" t="n">
        <v>35</v>
      </c>
    </row>
    <row r="94" s="85" customFormat="true" ht="20.25" hidden="false" customHeight="true" outlineLevel="0" collapsed="false">
      <c r="A94" s="79"/>
      <c r="B94" s="103" t="n">
        <v>36</v>
      </c>
      <c r="C94" s="93" t="s">
        <v>123</v>
      </c>
      <c r="D94" s="82"/>
      <c r="E94" s="83" t="n">
        <f aca="false">+F94+AN94+AQ94</f>
        <v>68600.6188220531</v>
      </c>
      <c r="F94" s="83" t="n">
        <f aca="false">+G94+Y94</f>
        <v>12804.2408790435</v>
      </c>
      <c r="G94" s="83" t="n">
        <f aca="false">SUM(H94:T94)</f>
        <v>10523.5525722596</v>
      </c>
      <c r="H94" s="83" t="n">
        <v>0</v>
      </c>
      <c r="I94" s="83" t="n">
        <v>31.9397471612562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1963.6556298188</v>
      </c>
      <c r="P94" s="83" t="n">
        <v>0</v>
      </c>
      <c r="Q94" s="83" t="n">
        <v>2180.5490453256</v>
      </c>
      <c r="R94" s="83" t="n">
        <v>0</v>
      </c>
      <c r="S94" s="83" t="n">
        <v>0</v>
      </c>
      <c r="T94" s="83" t="n">
        <v>6347.40814995395</v>
      </c>
      <c r="U94" s="92" t="n">
        <v>36</v>
      </c>
      <c r="V94" s="103" t="n">
        <v>36</v>
      </c>
      <c r="W94" s="93" t="s">
        <v>123</v>
      </c>
      <c r="X94" s="82"/>
      <c r="Y94" s="83" t="n">
        <f aca="false">SUM(Z94:AM94)</f>
        <v>2280.68830678392</v>
      </c>
      <c r="Z94" s="83" t="n">
        <v>0</v>
      </c>
      <c r="AA94" s="83" t="n">
        <v>11.6253856013155</v>
      </c>
      <c r="AB94" s="83" t="n">
        <v>0</v>
      </c>
      <c r="AC94" s="83" t="n">
        <v>0</v>
      </c>
      <c r="AD94" s="83" t="n">
        <v>0</v>
      </c>
      <c r="AE94" s="83" t="n">
        <v>362.516266504332</v>
      </c>
      <c r="AF94" s="83" t="n">
        <v>41.8880479870873</v>
      </c>
      <c r="AG94" s="83" t="n">
        <v>1820.13654817199</v>
      </c>
      <c r="AH94" s="83" t="n">
        <v>0</v>
      </c>
      <c r="AI94" s="83" t="n">
        <v>0</v>
      </c>
      <c r="AJ94" s="83" t="n">
        <v>32.003984587827</v>
      </c>
      <c r="AK94" s="83" t="n">
        <v>0</v>
      </c>
      <c r="AL94" s="83" t="n">
        <v>0</v>
      </c>
      <c r="AM94" s="83" t="n">
        <v>12.5180739313716</v>
      </c>
      <c r="AN94" s="83" t="n">
        <f aca="false">SUM(AO94:AP94)</f>
        <v>55241.4931155777</v>
      </c>
      <c r="AO94" s="83" t="n">
        <v>54677.4233832398</v>
      </c>
      <c r="AP94" s="83" t="n">
        <v>564.069732337885</v>
      </c>
      <c r="AQ94" s="83" t="n">
        <f aca="false">SUM(AR94:AS94)</f>
        <v>554.884827431815</v>
      </c>
      <c r="AR94" s="83" t="n">
        <v>231.619981627473</v>
      </c>
      <c r="AS94" s="83" t="n">
        <v>323.264845804343</v>
      </c>
      <c r="AT94" s="92" t="n">
        <v>36</v>
      </c>
    </row>
    <row r="95" s="75" customFormat="true" ht="20.25" hidden="false" customHeight="true" outlineLevel="0" collapsed="false">
      <c r="A95" s="50"/>
      <c r="B95" s="76" t="s">
        <v>124</v>
      </c>
      <c r="C95" s="77" t="s">
        <v>125</v>
      </c>
      <c r="D95" s="72"/>
      <c r="E95" s="68" t="n">
        <f aca="false">SUM(E96:E100)</f>
        <v>55817.1560134815</v>
      </c>
      <c r="F95" s="68" t="n">
        <f aca="false">SUM(F96:F100)</f>
        <v>5341.71469160523</v>
      </c>
      <c r="G95" s="68" t="n">
        <f aca="false">SUM(G96:G100)</f>
        <v>3489.41727424025</v>
      </c>
      <c r="H95" s="68" t="n">
        <f aca="false">SUM(H96:H100)</f>
        <v>0</v>
      </c>
      <c r="I95" s="68" t="n">
        <f aca="false">SUM(I96:I100)</f>
        <v>0</v>
      </c>
      <c r="J95" s="68" t="n">
        <f aca="false">SUM(J96:J100)</f>
        <v>0</v>
      </c>
      <c r="K95" s="68" t="n">
        <f aca="false">SUM(K96:K100)</f>
        <v>0</v>
      </c>
      <c r="L95" s="68" t="n">
        <f aca="false">SUM(L96:L100)</f>
        <v>0</v>
      </c>
      <c r="M95" s="68" t="n">
        <f aca="false">SUM(M96:M100)</f>
        <v>0</v>
      </c>
      <c r="N95" s="68" t="n">
        <f aca="false">SUM(N96:N100)</f>
        <v>0</v>
      </c>
      <c r="O95" s="68" t="n">
        <f aca="false">SUM(O96:O100)</f>
        <v>0.00100890744452264</v>
      </c>
      <c r="P95" s="68" t="n">
        <f aca="false">SUM(P96:P100)</f>
        <v>0</v>
      </c>
      <c r="Q95" s="68" t="n">
        <f aca="false">SUM(Q96:Q100)</f>
        <v>3488.02884958847</v>
      </c>
      <c r="R95" s="68" t="n">
        <f aca="false">SUM(R96:R100)</f>
        <v>0</v>
      </c>
      <c r="S95" s="68" t="n">
        <f aca="false">SUM(S96:S100)</f>
        <v>0.894026901565996</v>
      </c>
      <c r="T95" s="68" t="n">
        <f aca="false">SUM(T96:T100)</f>
        <v>0.493388842761738</v>
      </c>
      <c r="U95" s="78" t="s">
        <v>124</v>
      </c>
      <c r="V95" s="76" t="s">
        <v>124</v>
      </c>
      <c r="W95" s="77" t="s">
        <v>125</v>
      </c>
      <c r="X95" s="74"/>
      <c r="Y95" s="68" t="n">
        <f aca="false">SUM(Y96:Y100)</f>
        <v>1852.29741736499</v>
      </c>
      <c r="Z95" s="68" t="n">
        <f aca="false">SUM(Z96:Z100)</f>
        <v>0</v>
      </c>
      <c r="AA95" s="68" t="n">
        <f aca="false">SUM(AA96:AA100)</f>
        <v>275.390389203444</v>
      </c>
      <c r="AB95" s="68" t="n">
        <f aca="false">SUM(AB96:AB100)</f>
        <v>0</v>
      </c>
      <c r="AC95" s="68" t="n">
        <f aca="false">SUM(AC96:AC100)</f>
        <v>0</v>
      </c>
      <c r="AD95" s="68" t="n">
        <f aca="false">SUM(AD96:AD100)</f>
        <v>0</v>
      </c>
      <c r="AE95" s="68" t="n">
        <f aca="false">SUM(AE96:AE100)</f>
        <v>717.777512338191</v>
      </c>
      <c r="AF95" s="68" t="n">
        <f aca="false">SUM(AF96:AF100)</f>
        <v>100.472932552291</v>
      </c>
      <c r="AG95" s="68" t="n">
        <f aca="false">SUM(AG96:AG100)</f>
        <v>347.61172768462</v>
      </c>
      <c r="AH95" s="68" t="n">
        <f aca="false">SUM(AH96:AH100)</f>
        <v>0</v>
      </c>
      <c r="AI95" s="68" t="n">
        <f aca="false">SUM(AI96:AI100)</f>
        <v>0</v>
      </c>
      <c r="AJ95" s="68" t="n">
        <f aca="false">SUM(AJ96:AJ100)</f>
        <v>411.044855586443</v>
      </c>
      <c r="AK95" s="68" t="n">
        <f aca="false">SUM(AK96:AK100)</f>
        <v>0</v>
      </c>
      <c r="AL95" s="68" t="n">
        <f aca="false">SUM(AL96:AL100)</f>
        <v>0</v>
      </c>
      <c r="AM95" s="68" t="n">
        <f aca="false">SUM(AM96:AM100)</f>
        <v>0</v>
      </c>
      <c r="AN95" s="68" t="n">
        <f aca="false">SUM(AN96:AN100)</f>
        <v>49198.6186144841</v>
      </c>
      <c r="AO95" s="68" t="n">
        <f aca="false">SUM(AO96:AO100)</f>
        <v>48619.1271928059</v>
      </c>
      <c r="AP95" s="68" t="n">
        <f aca="false">SUM(AP96:AP100)</f>
        <v>579.491421678195</v>
      </c>
      <c r="AQ95" s="68" t="n">
        <f aca="false">SUM(AQ96:AQ100)</f>
        <v>1276.82270739216</v>
      </c>
      <c r="AR95" s="68" t="n">
        <f aca="false">SUM(AR96:AR100)</f>
        <v>189.513642107348</v>
      </c>
      <c r="AS95" s="68" t="n">
        <f aca="false">SUM(AS96:AS100)</f>
        <v>1087.30906528481</v>
      </c>
      <c r="AT95" s="78" t="s">
        <v>124</v>
      </c>
    </row>
    <row r="96" s="85" customFormat="true" ht="20.25" hidden="false" customHeight="true" outlineLevel="0" collapsed="false">
      <c r="A96" s="79"/>
      <c r="B96" s="103" t="n">
        <v>37</v>
      </c>
      <c r="C96" s="112" t="s">
        <v>126</v>
      </c>
      <c r="D96" s="82"/>
      <c r="E96" s="83" t="n">
        <f aca="false">+F96+AN96+AQ96</f>
        <v>23819.9671829991</v>
      </c>
      <c r="F96" s="83" t="n">
        <f aca="false">+G96+Y96</f>
        <v>1317.30666110936</v>
      </c>
      <c r="G96" s="83" t="n">
        <f aca="false">SUM(H96:T96)</f>
        <v>1207.40824829471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1207.40824829471</v>
      </c>
      <c r="R96" s="83" t="n">
        <v>0</v>
      </c>
      <c r="S96" s="83" t="n">
        <v>0</v>
      </c>
      <c r="T96" s="83" t="n">
        <v>0</v>
      </c>
      <c r="U96" s="92" t="n">
        <v>37</v>
      </c>
      <c r="V96" s="103" t="n">
        <v>37</v>
      </c>
      <c r="W96" s="112" t="s">
        <v>126</v>
      </c>
      <c r="X96" s="82"/>
      <c r="Y96" s="83" t="n">
        <f aca="false">SUM(Z96:AM96)</f>
        <v>109.898412814646</v>
      </c>
      <c r="Z96" s="83" t="n">
        <v>0</v>
      </c>
      <c r="AA96" s="83" t="n">
        <v>4.24400638460983</v>
      </c>
      <c r="AB96" s="83" t="n">
        <v>0</v>
      </c>
      <c r="AC96" s="83" t="n">
        <v>0</v>
      </c>
      <c r="AD96" s="83" t="n">
        <v>0</v>
      </c>
      <c r="AE96" s="83" t="n">
        <v>21.9358328300105</v>
      </c>
      <c r="AF96" s="83" t="n">
        <v>8.37097001856904</v>
      </c>
      <c r="AG96" s="83" t="n">
        <v>33.5814626566566</v>
      </c>
      <c r="AH96" s="83" t="n">
        <v>0</v>
      </c>
      <c r="AI96" s="83" t="n">
        <v>0</v>
      </c>
      <c r="AJ96" s="83" t="n">
        <v>41.7661409248005</v>
      </c>
      <c r="AK96" s="83" t="n">
        <v>0</v>
      </c>
      <c r="AL96" s="83" t="n">
        <v>0</v>
      </c>
      <c r="AM96" s="83" t="n">
        <v>0</v>
      </c>
      <c r="AN96" s="83" t="n">
        <f aca="false">SUM(AO96:AP96)</f>
        <v>22058.6613114773</v>
      </c>
      <c r="AO96" s="83" t="n">
        <v>21745.5656578024</v>
      </c>
      <c r="AP96" s="83" t="n">
        <v>313.095653674896</v>
      </c>
      <c r="AQ96" s="83" t="n">
        <f aca="false">SUM(AR96:AS96)</f>
        <v>443.999210412473</v>
      </c>
      <c r="AR96" s="83" t="n">
        <v>138.267745968575</v>
      </c>
      <c r="AS96" s="83" t="n">
        <v>305.731464443898</v>
      </c>
      <c r="AT96" s="92" t="n">
        <v>37</v>
      </c>
    </row>
    <row r="97" s="85" customFormat="true" ht="20.25" hidden="false" customHeight="true" outlineLevel="0" collapsed="false">
      <c r="A97" s="79"/>
      <c r="B97" s="103" t="n">
        <v>38</v>
      </c>
      <c r="C97" s="93" t="s">
        <v>127</v>
      </c>
      <c r="D97" s="82"/>
      <c r="E97" s="83" t="n">
        <f aca="false">+F97+AN97+AQ97</f>
        <v>4957.29508704347</v>
      </c>
      <c r="F97" s="83" t="n">
        <f aca="false">+G97+Y97</f>
        <v>727.959965780731</v>
      </c>
      <c r="G97" s="83" t="n">
        <f aca="false">SUM(H97:T97)</f>
        <v>524.568538992391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524.568538992391</v>
      </c>
      <c r="R97" s="83" t="n">
        <v>0</v>
      </c>
      <c r="S97" s="83" t="n">
        <v>0</v>
      </c>
      <c r="T97" s="83" t="n">
        <v>0</v>
      </c>
      <c r="U97" s="92" t="n">
        <v>38</v>
      </c>
      <c r="V97" s="103" t="n">
        <v>38</v>
      </c>
      <c r="W97" s="93" t="s">
        <v>127</v>
      </c>
      <c r="X97" s="82"/>
      <c r="Y97" s="83" t="n">
        <f aca="false">SUM(Z97:AM97)</f>
        <v>203.39142678834</v>
      </c>
      <c r="Z97" s="83" t="n">
        <v>0</v>
      </c>
      <c r="AA97" s="83" t="n">
        <v>7.02200709491208</v>
      </c>
      <c r="AB97" s="83" t="n">
        <v>0</v>
      </c>
      <c r="AC97" s="83" t="n">
        <v>0</v>
      </c>
      <c r="AD97" s="83" t="n">
        <v>0</v>
      </c>
      <c r="AE97" s="83" t="n">
        <v>58.8403833483456</v>
      </c>
      <c r="AF97" s="83" t="n">
        <v>5.68521683842723</v>
      </c>
      <c r="AG97" s="83" t="n">
        <v>91.0338490607355</v>
      </c>
      <c r="AH97" s="83" t="n">
        <v>0</v>
      </c>
      <c r="AI97" s="83" t="n">
        <v>0</v>
      </c>
      <c r="AJ97" s="83" t="n">
        <v>40.8099704459192</v>
      </c>
      <c r="AK97" s="83" t="n">
        <v>0</v>
      </c>
      <c r="AL97" s="83" t="n">
        <v>0</v>
      </c>
      <c r="AM97" s="83" t="n">
        <v>0</v>
      </c>
      <c r="AN97" s="83" t="n">
        <f aca="false">SUM(AO97:AP97)</f>
        <v>4059.30218406255</v>
      </c>
      <c r="AO97" s="83" t="n">
        <v>3938.71505506977</v>
      </c>
      <c r="AP97" s="83" t="n">
        <v>120.587128992781</v>
      </c>
      <c r="AQ97" s="83" t="n">
        <f aca="false">SUM(AR97:AS97)</f>
        <v>170.032937200188</v>
      </c>
      <c r="AR97" s="83" t="n">
        <v>0.247119555293203</v>
      </c>
      <c r="AS97" s="83" t="n">
        <v>169.785817644895</v>
      </c>
      <c r="AT97" s="92" t="n">
        <v>38</v>
      </c>
    </row>
    <row r="98" s="85" customFormat="true" ht="20.25" hidden="false" customHeight="true" outlineLevel="0" collapsed="false">
      <c r="A98" s="79"/>
      <c r="B98" s="103" t="n">
        <v>39</v>
      </c>
      <c r="C98" s="93" t="s">
        <v>128</v>
      </c>
      <c r="D98" s="82"/>
      <c r="E98" s="83" t="n">
        <f aca="false">+F98+AN98+AQ98</f>
        <v>18884.4579525146</v>
      </c>
      <c r="F98" s="83" t="n">
        <f aca="false">+G98+Y98</f>
        <v>2068.89286770774</v>
      </c>
      <c r="G98" s="83" t="n">
        <f aca="false">SUM(H98:T98)</f>
        <v>1029.65133205111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.00100890744452264</v>
      </c>
      <c r="P98" s="83" t="n">
        <v>0</v>
      </c>
      <c r="Q98" s="83" t="n">
        <v>1028.26290739933</v>
      </c>
      <c r="R98" s="83" t="n">
        <v>0</v>
      </c>
      <c r="S98" s="83" t="n">
        <v>0.894026901565996</v>
      </c>
      <c r="T98" s="83" t="n">
        <v>0.493388842761738</v>
      </c>
      <c r="U98" s="92" t="n">
        <v>39</v>
      </c>
      <c r="V98" s="103" t="n">
        <v>39</v>
      </c>
      <c r="W98" s="93" t="s">
        <v>128</v>
      </c>
      <c r="X98" s="82"/>
      <c r="Y98" s="83" t="n">
        <f aca="false">SUM(Z98:AM98)</f>
        <v>1039.24153565663</v>
      </c>
      <c r="Z98" s="83" t="n">
        <v>0</v>
      </c>
      <c r="AA98" s="83" t="n">
        <v>176.838818156358</v>
      </c>
      <c r="AB98" s="83" t="n">
        <v>0</v>
      </c>
      <c r="AC98" s="83" t="n">
        <v>0</v>
      </c>
      <c r="AD98" s="83" t="n">
        <v>0</v>
      </c>
      <c r="AE98" s="83" t="n">
        <v>514.978672521159</v>
      </c>
      <c r="AF98" s="83" t="n">
        <v>66.0228929236705</v>
      </c>
      <c r="AG98" s="83" t="n">
        <v>71.5346934026646</v>
      </c>
      <c r="AH98" s="83" t="n">
        <v>0</v>
      </c>
      <c r="AI98" s="83" t="n">
        <v>0</v>
      </c>
      <c r="AJ98" s="83" t="n">
        <v>209.86645865278</v>
      </c>
      <c r="AK98" s="83" t="n">
        <v>0</v>
      </c>
      <c r="AL98" s="83" t="n">
        <v>0</v>
      </c>
      <c r="AM98" s="83" t="n">
        <v>0</v>
      </c>
      <c r="AN98" s="83" t="n">
        <f aca="false">SUM(AO98:AP98)</f>
        <v>16471.440052301</v>
      </c>
      <c r="AO98" s="83" t="n">
        <v>16346.6159138054</v>
      </c>
      <c r="AP98" s="83" t="n">
        <v>124.824138495596</v>
      </c>
      <c r="AQ98" s="83" t="n">
        <f aca="false">SUM(AR98:AS98)</f>
        <v>344.125032505787</v>
      </c>
      <c r="AR98" s="83" t="n">
        <v>12.3254135896833</v>
      </c>
      <c r="AS98" s="83" t="n">
        <v>331.799618916104</v>
      </c>
      <c r="AT98" s="92" t="n">
        <v>39</v>
      </c>
    </row>
    <row r="99" s="85" customFormat="true" ht="20.25" hidden="false" customHeight="true" outlineLevel="0" collapsed="false">
      <c r="A99" s="79"/>
      <c r="B99" s="103" t="n">
        <v>40</v>
      </c>
      <c r="C99" s="93" t="s">
        <v>129</v>
      </c>
      <c r="D99" s="82"/>
      <c r="E99" s="83" t="n">
        <f aca="false">+F99+AN99+AQ99</f>
        <v>3313.61287504121</v>
      </c>
      <c r="F99" s="83" t="n">
        <f aca="false">+G99+Y99</f>
        <v>407.446747538807</v>
      </c>
      <c r="G99" s="83" t="n">
        <f aca="false">SUM(H99:T99)</f>
        <v>163.871232107759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163.871232107759</v>
      </c>
      <c r="R99" s="83" t="n">
        <v>0</v>
      </c>
      <c r="S99" s="83" t="n">
        <v>0</v>
      </c>
      <c r="T99" s="83" t="n">
        <v>0</v>
      </c>
      <c r="U99" s="92" t="n">
        <v>40</v>
      </c>
      <c r="V99" s="103" t="n">
        <v>40</v>
      </c>
      <c r="W99" s="93" t="s">
        <v>129</v>
      </c>
      <c r="X99" s="82"/>
      <c r="Y99" s="83" t="n">
        <f aca="false">SUM(Z99:AM99)</f>
        <v>243.575515431047</v>
      </c>
      <c r="Z99" s="83" t="n">
        <v>0</v>
      </c>
      <c r="AA99" s="83" t="n">
        <v>19.4297751516656</v>
      </c>
      <c r="AB99" s="83" t="n">
        <v>0</v>
      </c>
      <c r="AC99" s="83" t="n">
        <v>0</v>
      </c>
      <c r="AD99" s="83" t="n">
        <v>0</v>
      </c>
      <c r="AE99" s="83" t="n">
        <v>12.6005819926456</v>
      </c>
      <c r="AF99" s="83" t="n">
        <v>0</v>
      </c>
      <c r="AG99" s="83" t="n">
        <v>129.074154853961</v>
      </c>
      <c r="AH99" s="83" t="n">
        <v>0</v>
      </c>
      <c r="AI99" s="83" t="n">
        <v>0</v>
      </c>
      <c r="AJ99" s="83" t="n">
        <v>82.4710034327753</v>
      </c>
      <c r="AK99" s="83" t="n">
        <v>0</v>
      </c>
      <c r="AL99" s="83" t="n">
        <v>0</v>
      </c>
      <c r="AM99" s="83" t="n">
        <v>0</v>
      </c>
      <c r="AN99" s="83" t="n">
        <f aca="false">SUM(AO99:AP99)</f>
        <v>2906.1661275024</v>
      </c>
      <c r="AO99" s="83" t="n">
        <v>2903.15940752262</v>
      </c>
      <c r="AP99" s="83" t="n">
        <v>3.00671997978179</v>
      </c>
      <c r="AQ99" s="83" t="n">
        <f aca="false">SUM(AR99:AS99)</f>
        <v>0</v>
      </c>
      <c r="AR99" s="83" t="n">
        <v>0</v>
      </c>
      <c r="AS99" s="83" t="n">
        <v>0</v>
      </c>
      <c r="AT99" s="92" t="n">
        <v>40</v>
      </c>
    </row>
    <row r="100" s="85" customFormat="true" ht="20.25" hidden="false" customHeight="true" outlineLevel="0" collapsed="false">
      <c r="A100" s="79"/>
      <c r="B100" s="103" t="n">
        <v>41</v>
      </c>
      <c r="C100" s="81" t="s">
        <v>130</v>
      </c>
      <c r="D100" s="82"/>
      <c r="E100" s="83" t="n">
        <f aca="false">+F100+AN100+AQ100</f>
        <v>4841.82291588312</v>
      </c>
      <c r="F100" s="83" t="n">
        <f aca="false">+G100+Y100</f>
        <v>820.108449468602</v>
      </c>
      <c r="G100" s="83" t="n">
        <f aca="false">SUM(H100:T100)</f>
        <v>563.91792279428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563.91792279428</v>
      </c>
      <c r="R100" s="83" t="n">
        <v>0</v>
      </c>
      <c r="S100" s="83" t="n">
        <v>0</v>
      </c>
      <c r="T100" s="83" t="n">
        <v>0</v>
      </c>
      <c r="U100" s="92" t="n">
        <v>41</v>
      </c>
      <c r="V100" s="103" t="n">
        <v>41</v>
      </c>
      <c r="W100" s="81" t="s">
        <v>130</v>
      </c>
      <c r="X100" s="82"/>
      <c r="Y100" s="83" t="n">
        <f aca="false">SUM(Z100:AM100)</f>
        <v>256.190526674323</v>
      </c>
      <c r="Z100" s="83" t="n">
        <v>0</v>
      </c>
      <c r="AA100" s="83" t="n">
        <v>67.8557824158987</v>
      </c>
      <c r="AB100" s="83" t="n">
        <v>0</v>
      </c>
      <c r="AC100" s="83" t="n">
        <v>0</v>
      </c>
      <c r="AD100" s="83" t="n">
        <v>0</v>
      </c>
      <c r="AE100" s="83" t="n">
        <v>109.422041646029</v>
      </c>
      <c r="AF100" s="83" t="n">
        <v>20.3938527716243</v>
      </c>
      <c r="AG100" s="83" t="n">
        <v>22.3875677106022</v>
      </c>
      <c r="AH100" s="83" t="n">
        <v>0</v>
      </c>
      <c r="AI100" s="83" t="n">
        <v>0</v>
      </c>
      <c r="AJ100" s="83" t="n">
        <v>36.131282130168</v>
      </c>
      <c r="AK100" s="83" t="n">
        <v>0</v>
      </c>
      <c r="AL100" s="83" t="n">
        <v>0</v>
      </c>
      <c r="AM100" s="83" t="n">
        <v>0</v>
      </c>
      <c r="AN100" s="83" t="n">
        <f aca="false">SUM(AO100:AP100)</f>
        <v>3703.0489391408</v>
      </c>
      <c r="AO100" s="83" t="n">
        <v>3685.07115860566</v>
      </c>
      <c r="AP100" s="83" t="n">
        <v>17.9777805351396</v>
      </c>
      <c r="AQ100" s="83" t="n">
        <f aca="false">SUM(AR100:AS100)</f>
        <v>318.665527273713</v>
      </c>
      <c r="AR100" s="83" t="n">
        <v>38.6733629937967</v>
      </c>
      <c r="AS100" s="83" t="n">
        <v>279.992164279917</v>
      </c>
      <c r="AT100" s="92" t="n">
        <v>41</v>
      </c>
    </row>
    <row r="101" s="75" customFormat="true" ht="20.25" hidden="false" customHeight="true" outlineLevel="0" collapsed="false">
      <c r="A101" s="50"/>
      <c r="B101" s="76" t="s">
        <v>131</v>
      </c>
      <c r="C101" s="77" t="s">
        <v>132</v>
      </c>
      <c r="D101" s="72"/>
      <c r="E101" s="68" t="n">
        <f aca="false">SUM(E102:E109)</f>
        <v>91885.0613400207</v>
      </c>
      <c r="F101" s="68" t="n">
        <f aca="false">SUM(F102:F109)</f>
        <v>31788.871977755</v>
      </c>
      <c r="G101" s="68" t="n">
        <f aca="false">SUM(G102:G109)</f>
        <v>4096.92671145641</v>
      </c>
      <c r="H101" s="68" t="n">
        <f aca="false">SUM(H102:H109)</f>
        <v>0</v>
      </c>
      <c r="I101" s="68" t="n">
        <f aca="false">SUM(I102:I109)</f>
        <v>0</v>
      </c>
      <c r="J101" s="68" t="n">
        <f aca="false">SUM(J102:J109)</f>
        <v>0.00716071844660195</v>
      </c>
      <c r="K101" s="68" t="n">
        <f aca="false">SUM(K102:K109)</f>
        <v>0</v>
      </c>
      <c r="L101" s="68" t="n">
        <f aca="false">SUM(L102:L109)</f>
        <v>0</v>
      </c>
      <c r="M101" s="68" t="n">
        <f aca="false">SUM(M102:M109)</f>
        <v>0</v>
      </c>
      <c r="N101" s="68" t="n">
        <f aca="false">SUM(N102:N109)</f>
        <v>0</v>
      </c>
      <c r="O101" s="68" t="n">
        <f aca="false">SUM(O102:O109)</f>
        <v>7.519038838818</v>
      </c>
      <c r="P101" s="68" t="n">
        <f aca="false">SUM(P102:P109)</f>
        <v>667.057382124871</v>
      </c>
      <c r="Q101" s="68" t="n">
        <f aca="false">SUM(Q102:Q109)</f>
        <v>3392.16299503345</v>
      </c>
      <c r="R101" s="68" t="n">
        <f aca="false">SUM(R102:R109)</f>
        <v>0</v>
      </c>
      <c r="S101" s="68" t="n">
        <f aca="false">SUM(S102:S109)</f>
        <v>30.1326651585997</v>
      </c>
      <c r="T101" s="68" t="n">
        <f aca="false">SUM(T102:T109)</f>
        <v>0.0474695822222222</v>
      </c>
      <c r="U101" s="78" t="s">
        <v>131</v>
      </c>
      <c r="V101" s="76" t="s">
        <v>131</v>
      </c>
      <c r="W101" s="77" t="s">
        <v>132</v>
      </c>
      <c r="X101" s="74"/>
      <c r="Y101" s="68" t="n">
        <f aca="false">SUM(Y102:Y109)</f>
        <v>27691.9452662986</v>
      </c>
      <c r="Z101" s="68" t="n">
        <f aca="false">SUM(Z102:Z109)</f>
        <v>196.718960494415</v>
      </c>
      <c r="AA101" s="68" t="n">
        <f aca="false">SUM(AA102:AA109)</f>
        <v>1196.17243101275</v>
      </c>
      <c r="AB101" s="68" t="n">
        <f aca="false">SUM(AB102:AB109)</f>
        <v>150.058831244093</v>
      </c>
      <c r="AC101" s="68" t="n">
        <f aca="false">SUM(AC102:AC109)</f>
        <v>0</v>
      </c>
      <c r="AD101" s="68" t="n">
        <f aca="false">SUM(AD102:AD109)</f>
        <v>0</v>
      </c>
      <c r="AE101" s="68" t="n">
        <f aca="false">SUM(AE102:AE109)</f>
        <v>2375.08774955366</v>
      </c>
      <c r="AF101" s="68" t="n">
        <f aca="false">SUM(AF102:AF109)</f>
        <v>13367.3274230103</v>
      </c>
      <c r="AG101" s="68" t="n">
        <f aca="false">SUM(AG102:AG109)</f>
        <v>7194.64561806872</v>
      </c>
      <c r="AH101" s="68" t="n">
        <f aca="false">SUM(AH102:AH109)</f>
        <v>1053.80332719882</v>
      </c>
      <c r="AI101" s="68" t="n">
        <f aca="false">SUM(AI102:AI109)</f>
        <v>0</v>
      </c>
      <c r="AJ101" s="68" t="n">
        <f aca="false">SUM(AJ102:AJ109)</f>
        <v>2154.840421178</v>
      </c>
      <c r="AK101" s="68" t="n">
        <f aca="false">SUM(AK102:AK109)</f>
        <v>0</v>
      </c>
      <c r="AL101" s="68" t="n">
        <f aca="false">SUM(AL102:AL109)</f>
        <v>0</v>
      </c>
      <c r="AM101" s="68" t="n">
        <f aca="false">SUM(AM102:AM109)</f>
        <v>3.29050453789141</v>
      </c>
      <c r="AN101" s="68" t="n">
        <f aca="false">SUM(AN102:AN109)</f>
        <v>55617.4772926789</v>
      </c>
      <c r="AO101" s="68" t="n">
        <f aca="false">SUM(AO102:AO109)</f>
        <v>54174.9220376907</v>
      </c>
      <c r="AP101" s="68" t="n">
        <f aca="false">SUM(AP102:AP109)</f>
        <v>1442.55525498816</v>
      </c>
      <c r="AQ101" s="68" t="n">
        <f aca="false">SUM(AQ102:AQ109)</f>
        <v>4478.71206958678</v>
      </c>
      <c r="AR101" s="68" t="n">
        <f aca="false">SUM(AR102:AR109)</f>
        <v>1036.84075368388</v>
      </c>
      <c r="AS101" s="68" t="n">
        <f aca="false">SUM(AS102:AS109)</f>
        <v>3441.87131590291</v>
      </c>
      <c r="AT101" s="78" t="s">
        <v>131</v>
      </c>
      <c r="AU101" s="85"/>
    </row>
    <row r="102" s="85" customFormat="true" ht="20.25" hidden="false" customHeight="true" outlineLevel="0" collapsed="false">
      <c r="A102" s="79"/>
      <c r="B102" s="103" t="n">
        <v>42</v>
      </c>
      <c r="C102" s="81" t="s">
        <v>133</v>
      </c>
      <c r="D102" s="82"/>
      <c r="E102" s="83" t="n">
        <f aca="false">+F102+AN102+AQ102</f>
        <v>240.822308044489</v>
      </c>
      <c r="F102" s="83" t="n">
        <f aca="false">+G102+Y102</f>
        <v>92.2411405104641</v>
      </c>
      <c r="G102" s="83" t="n">
        <f aca="false">SUM(H102:T102)</f>
        <v>41.2982947573323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41.2982947573323</v>
      </c>
      <c r="R102" s="83" t="n">
        <v>0</v>
      </c>
      <c r="S102" s="83" t="n">
        <v>0</v>
      </c>
      <c r="T102" s="83" t="n">
        <v>0</v>
      </c>
      <c r="U102" s="92" t="n">
        <v>42</v>
      </c>
      <c r="V102" s="103" t="n">
        <v>42</v>
      </c>
      <c r="W102" s="81" t="s">
        <v>133</v>
      </c>
      <c r="X102" s="82"/>
      <c r="Y102" s="83" t="n">
        <f aca="false">SUM(Z102:AM102)</f>
        <v>50.9428457531318</v>
      </c>
      <c r="Z102" s="83" t="n">
        <v>0</v>
      </c>
      <c r="AA102" s="83" t="n">
        <v>0.123988102616741</v>
      </c>
      <c r="AB102" s="83" t="n">
        <v>0</v>
      </c>
      <c r="AC102" s="83" t="n">
        <v>0</v>
      </c>
      <c r="AD102" s="83" t="n">
        <v>0</v>
      </c>
      <c r="AE102" s="83" t="n">
        <v>3.73200826656423</v>
      </c>
      <c r="AF102" s="83" t="n">
        <v>42.3181152238833</v>
      </c>
      <c r="AG102" s="83" t="n">
        <v>2.08115</v>
      </c>
      <c r="AH102" s="83" t="n">
        <v>0</v>
      </c>
      <c r="AI102" s="83" t="n">
        <v>0</v>
      </c>
      <c r="AJ102" s="83" t="n">
        <v>2.6875841600676</v>
      </c>
      <c r="AK102" s="83" t="n">
        <v>0</v>
      </c>
      <c r="AL102" s="83" t="n">
        <v>0</v>
      </c>
      <c r="AM102" s="83" t="n">
        <v>0</v>
      </c>
      <c r="AN102" s="83" t="n">
        <f aca="false">SUM(AO102:AP102)</f>
        <v>148.581167534025</v>
      </c>
      <c r="AO102" s="83" t="n">
        <v>148.580890930279</v>
      </c>
      <c r="AP102" s="83" t="n">
        <v>0.000276603745874127</v>
      </c>
      <c r="AQ102" s="83" t="n">
        <f aca="false">SUM(AR102:AS102)</f>
        <v>0</v>
      </c>
      <c r="AR102" s="83" t="n">
        <v>0</v>
      </c>
      <c r="AS102" s="83" t="n">
        <v>0</v>
      </c>
      <c r="AT102" s="92" t="n">
        <v>42</v>
      </c>
    </row>
    <row r="103" s="85" customFormat="true" ht="20.25" hidden="false" customHeight="true" outlineLevel="0" collapsed="false">
      <c r="A103" s="79"/>
      <c r="B103" s="103" t="n">
        <v>43</v>
      </c>
      <c r="C103" s="81" t="s">
        <v>134</v>
      </c>
      <c r="D103" s="82"/>
      <c r="E103" s="83" t="n">
        <f aca="false">+F103+AN103+AQ103</f>
        <v>3564.93113334633</v>
      </c>
      <c r="F103" s="83" t="n">
        <f aca="false">+G103+Y103</f>
        <v>1403.42604561099</v>
      </c>
      <c r="G103" s="83" t="n">
        <f aca="false">SUM(H103:T103)</f>
        <v>348.596758251028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348.596758251028</v>
      </c>
      <c r="R103" s="83" t="n">
        <v>0</v>
      </c>
      <c r="S103" s="83" t="n">
        <v>0</v>
      </c>
      <c r="T103" s="83" t="n">
        <v>0</v>
      </c>
      <c r="U103" s="92" t="n">
        <v>43</v>
      </c>
      <c r="V103" s="103" t="n">
        <v>43</v>
      </c>
      <c r="W103" s="81" t="s">
        <v>134</v>
      </c>
      <c r="X103" s="82"/>
      <c r="Y103" s="83" t="n">
        <f aca="false">SUM(Z103:AM103)</f>
        <v>1054.82928735996</v>
      </c>
      <c r="Z103" s="83" t="n">
        <v>0</v>
      </c>
      <c r="AA103" s="83" t="n">
        <v>39.8956405215565</v>
      </c>
      <c r="AB103" s="83" t="n">
        <v>0</v>
      </c>
      <c r="AC103" s="83" t="n">
        <v>0</v>
      </c>
      <c r="AD103" s="83" t="n">
        <v>0</v>
      </c>
      <c r="AE103" s="83" t="n">
        <v>768.201003685815</v>
      </c>
      <c r="AF103" s="83" t="n">
        <v>32.1326369873406</v>
      </c>
      <c r="AG103" s="83" t="n">
        <v>29.4762069689836</v>
      </c>
      <c r="AH103" s="83" t="n">
        <v>0</v>
      </c>
      <c r="AI103" s="83" t="n">
        <v>0</v>
      </c>
      <c r="AJ103" s="83" t="n">
        <v>185.123799196268</v>
      </c>
      <c r="AK103" s="83" t="n">
        <v>0</v>
      </c>
      <c r="AL103" s="83" t="n">
        <v>0</v>
      </c>
      <c r="AM103" s="83" t="n">
        <v>0</v>
      </c>
      <c r="AN103" s="83" t="n">
        <f aca="false">SUM(AO103:AP103)</f>
        <v>2161.50508773534</v>
      </c>
      <c r="AO103" s="83" t="n">
        <v>2136.23361004363</v>
      </c>
      <c r="AP103" s="83" t="n">
        <v>25.2714776917123</v>
      </c>
      <c r="AQ103" s="83" t="n">
        <f aca="false">SUM(AR103:AS103)</f>
        <v>0</v>
      </c>
      <c r="AR103" s="83" t="n">
        <v>0</v>
      </c>
      <c r="AS103" s="83" t="n">
        <v>0</v>
      </c>
      <c r="AT103" s="92" t="n">
        <v>43</v>
      </c>
    </row>
    <row r="104" s="85" customFormat="true" ht="20.25" hidden="false" customHeight="true" outlineLevel="0" collapsed="false">
      <c r="A104" s="79"/>
      <c r="B104" s="103" t="n">
        <v>44</v>
      </c>
      <c r="C104" s="81" t="s">
        <v>135</v>
      </c>
      <c r="D104" s="82"/>
      <c r="E104" s="83" t="n">
        <f aca="false">+F104+AN104+AQ104</f>
        <v>27029.9798461336</v>
      </c>
      <c r="F104" s="83" t="n">
        <f aca="false">+G104+Y104</f>
        <v>7129.25867956676</v>
      </c>
      <c r="G104" s="83" t="n">
        <f aca="false">SUM(H104:T104)</f>
        <v>477.844924396137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.680629891695173</v>
      </c>
      <c r="P104" s="83" t="n">
        <v>0</v>
      </c>
      <c r="Q104" s="83" t="n">
        <v>477.164294504442</v>
      </c>
      <c r="R104" s="83" t="n">
        <v>0</v>
      </c>
      <c r="S104" s="83" t="n">
        <v>0</v>
      </c>
      <c r="T104" s="83" t="n">
        <v>0</v>
      </c>
      <c r="U104" s="92" t="n">
        <v>44</v>
      </c>
      <c r="V104" s="103" t="n">
        <v>44</v>
      </c>
      <c r="W104" s="81" t="s">
        <v>135</v>
      </c>
      <c r="X104" s="82"/>
      <c r="Y104" s="83" t="n">
        <f aca="false">SUM(Z104:AM104)</f>
        <v>6651.41375517062</v>
      </c>
      <c r="Z104" s="83" t="n">
        <v>0</v>
      </c>
      <c r="AA104" s="83" t="n">
        <v>765.595996808063</v>
      </c>
      <c r="AB104" s="83" t="n">
        <v>0</v>
      </c>
      <c r="AC104" s="83" t="n">
        <v>0</v>
      </c>
      <c r="AD104" s="83" t="n">
        <v>0</v>
      </c>
      <c r="AE104" s="83" t="n">
        <v>960.051535173357</v>
      </c>
      <c r="AF104" s="83" t="n">
        <v>3734.8839696127</v>
      </c>
      <c r="AG104" s="83" t="n">
        <v>61.7898601246932</v>
      </c>
      <c r="AH104" s="83" t="n">
        <v>0</v>
      </c>
      <c r="AI104" s="83" t="n">
        <v>0</v>
      </c>
      <c r="AJ104" s="83" t="n">
        <v>1129.08513937027</v>
      </c>
      <c r="AK104" s="83" t="n">
        <v>0</v>
      </c>
      <c r="AL104" s="83" t="n">
        <v>0</v>
      </c>
      <c r="AM104" s="83" t="n">
        <v>0.00725408152958233</v>
      </c>
      <c r="AN104" s="83" t="n">
        <f aca="false">SUM(AO104:AP104)</f>
        <v>19859.4441658358</v>
      </c>
      <c r="AO104" s="83" t="n">
        <v>19419.5216118186</v>
      </c>
      <c r="AP104" s="83" t="n">
        <v>439.922554017216</v>
      </c>
      <c r="AQ104" s="83" t="n">
        <f aca="false">SUM(AR104:AS104)</f>
        <v>41.2770007310354</v>
      </c>
      <c r="AR104" s="83" t="n">
        <v>41.2770007310354</v>
      </c>
      <c r="AS104" s="83" t="n">
        <v>0</v>
      </c>
      <c r="AT104" s="92" t="n">
        <v>44</v>
      </c>
    </row>
    <row r="105" s="85" customFormat="true" ht="20.25" hidden="false" customHeight="true" outlineLevel="0" collapsed="false">
      <c r="A105" s="79"/>
      <c r="B105" s="103" t="n">
        <v>45</v>
      </c>
      <c r="C105" s="81" t="s">
        <v>136</v>
      </c>
      <c r="D105" s="82"/>
      <c r="E105" s="83" t="n">
        <f aca="false">+F105+AN105+AQ105</f>
        <v>7475.2298210036</v>
      </c>
      <c r="F105" s="83" t="n">
        <f aca="false">+G105+Y105</f>
        <v>6956.9195135907</v>
      </c>
      <c r="G105" s="83" t="n">
        <f aca="false">SUM(H105:T105)</f>
        <v>82.9763402625498</v>
      </c>
      <c r="H105" s="83" t="n">
        <v>0</v>
      </c>
      <c r="I105" s="83" t="n">
        <v>0</v>
      </c>
      <c r="J105" s="83" t="n">
        <v>0.00716071844660195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82.921709961881</v>
      </c>
      <c r="R105" s="83" t="n">
        <v>0</v>
      </c>
      <c r="S105" s="83" t="n">
        <v>0</v>
      </c>
      <c r="T105" s="83" t="n">
        <v>0.0474695822222222</v>
      </c>
      <c r="U105" s="92" t="n">
        <v>45</v>
      </c>
      <c r="V105" s="103" t="n">
        <v>45</v>
      </c>
      <c r="W105" s="81" t="s">
        <v>136</v>
      </c>
      <c r="X105" s="82"/>
      <c r="Y105" s="83" t="n">
        <f aca="false">SUM(Z105:AM105)</f>
        <v>6873.94317332815</v>
      </c>
      <c r="Z105" s="83" t="n">
        <v>0</v>
      </c>
      <c r="AA105" s="83" t="n">
        <v>30.5968092166184</v>
      </c>
      <c r="AB105" s="83" t="n">
        <v>0</v>
      </c>
      <c r="AC105" s="83" t="n">
        <v>0</v>
      </c>
      <c r="AD105" s="83" t="n">
        <v>0</v>
      </c>
      <c r="AE105" s="83" t="n">
        <v>35.7027759887535</v>
      </c>
      <c r="AF105" s="83" t="n">
        <v>1278.03564230121</v>
      </c>
      <c r="AG105" s="83" t="n">
        <v>4555.23357956089</v>
      </c>
      <c r="AH105" s="83" t="n">
        <v>958.72700360836</v>
      </c>
      <c r="AI105" s="83" t="n">
        <v>0</v>
      </c>
      <c r="AJ105" s="83" t="n">
        <v>13.672115723529</v>
      </c>
      <c r="AK105" s="83" t="n">
        <v>0</v>
      </c>
      <c r="AL105" s="83" t="n">
        <v>0</v>
      </c>
      <c r="AM105" s="83" t="n">
        <v>1.97524692879103</v>
      </c>
      <c r="AN105" s="83" t="n">
        <f aca="false">SUM(AO105:AP105)</f>
        <v>518.228209706819</v>
      </c>
      <c r="AO105" s="83" t="n">
        <v>494.84094014384</v>
      </c>
      <c r="AP105" s="83" t="n">
        <v>23.387269562979</v>
      </c>
      <c r="AQ105" s="83" t="n">
        <f aca="false">SUM(AR105:AS105)</f>
        <v>0.0820977060726565</v>
      </c>
      <c r="AR105" s="83" t="n">
        <v>0.0820977060726565</v>
      </c>
      <c r="AS105" s="83" t="n">
        <v>0</v>
      </c>
      <c r="AT105" s="92" t="n">
        <v>45</v>
      </c>
    </row>
    <row r="106" s="85" customFormat="true" ht="20.25" hidden="false" customHeight="true" outlineLevel="0" collapsed="false">
      <c r="A106" s="79"/>
      <c r="B106" s="103" t="n">
        <v>46</v>
      </c>
      <c r="C106" s="81" t="s">
        <v>137</v>
      </c>
      <c r="D106" s="82"/>
      <c r="E106" s="83" t="n">
        <f aca="false">+F106+AN106+AQ106</f>
        <v>1879.56334837502</v>
      </c>
      <c r="F106" s="83" t="n">
        <f aca="false">+G106+Y106</f>
        <v>348.1710137403</v>
      </c>
      <c r="G106" s="83" t="n">
        <f aca="false">SUM(H106:T106)</f>
        <v>6.53488293307184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6.53488293307184</v>
      </c>
      <c r="R106" s="83" t="n">
        <v>0</v>
      </c>
      <c r="S106" s="83" t="n">
        <v>0</v>
      </c>
      <c r="T106" s="83" t="n">
        <v>0</v>
      </c>
      <c r="U106" s="92" t="n">
        <v>46</v>
      </c>
      <c r="V106" s="103" t="n">
        <v>46</v>
      </c>
      <c r="W106" s="81" t="s">
        <v>137</v>
      </c>
      <c r="X106" s="82"/>
      <c r="Y106" s="83" t="n">
        <f aca="false">SUM(Z106:AM106)</f>
        <v>341.636130807228</v>
      </c>
      <c r="Z106" s="83" t="n">
        <v>0</v>
      </c>
      <c r="AA106" s="83" t="n">
        <v>25.1539894507975</v>
      </c>
      <c r="AB106" s="83" t="n">
        <v>33.1270019281591</v>
      </c>
      <c r="AC106" s="83" t="n">
        <v>0</v>
      </c>
      <c r="AD106" s="83" t="n">
        <v>0</v>
      </c>
      <c r="AE106" s="83" t="n">
        <v>64.2359344200999</v>
      </c>
      <c r="AF106" s="83" t="n">
        <v>192.896789718875</v>
      </c>
      <c r="AG106" s="83" t="n">
        <v>9.35753725294854</v>
      </c>
      <c r="AH106" s="83" t="n">
        <v>0</v>
      </c>
      <c r="AI106" s="83" t="n">
        <v>0</v>
      </c>
      <c r="AJ106" s="83" t="n">
        <v>16.8648780363473</v>
      </c>
      <c r="AK106" s="83" t="n">
        <v>0</v>
      </c>
      <c r="AL106" s="83" t="n">
        <v>0</v>
      </c>
      <c r="AM106" s="83" t="n">
        <v>0</v>
      </c>
      <c r="AN106" s="83" t="n">
        <f aca="false">SUM(AO106:AP106)</f>
        <v>967.729279562874</v>
      </c>
      <c r="AO106" s="83" t="n">
        <v>926.567447044388</v>
      </c>
      <c r="AP106" s="83" t="n">
        <v>41.1618325184859</v>
      </c>
      <c r="AQ106" s="83" t="n">
        <f aca="false">SUM(AR106:AS106)</f>
        <v>563.663055071849</v>
      </c>
      <c r="AR106" s="83" t="n">
        <v>210.927122489028</v>
      </c>
      <c r="AS106" s="83" t="n">
        <v>352.735932582821</v>
      </c>
      <c r="AT106" s="92" t="n">
        <v>46</v>
      </c>
    </row>
    <row r="107" s="85" customFormat="true" ht="20.25" hidden="false" customHeight="true" outlineLevel="0" collapsed="false">
      <c r="A107" s="79"/>
      <c r="B107" s="103" t="n">
        <v>47</v>
      </c>
      <c r="C107" s="81" t="s">
        <v>138</v>
      </c>
      <c r="D107" s="82"/>
      <c r="E107" s="83" t="n">
        <f aca="false">+F107+AN107+AQ107</f>
        <v>25112.768525453</v>
      </c>
      <c r="F107" s="83" t="n">
        <f aca="false">+G107+Y107</f>
        <v>4579.96389185686</v>
      </c>
      <c r="G107" s="83" t="n">
        <f aca="false">SUM(H107:T107)</f>
        <v>1088.44668142415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2.57855067422935</v>
      </c>
      <c r="P107" s="83" t="n">
        <v>667.057382124871</v>
      </c>
      <c r="Q107" s="83" t="n">
        <v>388.678083466449</v>
      </c>
      <c r="R107" s="83" t="n">
        <v>0</v>
      </c>
      <c r="S107" s="83" t="n">
        <v>30.1326651585997</v>
      </c>
      <c r="T107" s="83" t="n">
        <v>0</v>
      </c>
      <c r="U107" s="92" t="n">
        <v>47</v>
      </c>
      <c r="V107" s="103" t="n">
        <v>47</v>
      </c>
      <c r="W107" s="81" t="s">
        <v>138</v>
      </c>
      <c r="X107" s="82"/>
      <c r="Y107" s="83" t="n">
        <f aca="false">SUM(Z107:AM107)</f>
        <v>3491.51721043271</v>
      </c>
      <c r="Z107" s="83" t="n">
        <v>0</v>
      </c>
      <c r="AA107" s="83" t="n">
        <v>59.5894094683254</v>
      </c>
      <c r="AB107" s="83" t="n">
        <v>0</v>
      </c>
      <c r="AC107" s="83" t="n">
        <v>0</v>
      </c>
      <c r="AD107" s="83" t="n">
        <v>0</v>
      </c>
      <c r="AE107" s="83" t="n">
        <v>222.881486442988</v>
      </c>
      <c r="AF107" s="83" t="n">
        <v>1045.25274067916</v>
      </c>
      <c r="AG107" s="83" t="n">
        <v>1552.44029714832</v>
      </c>
      <c r="AH107" s="83" t="n">
        <v>95.0763235904587</v>
      </c>
      <c r="AI107" s="83" t="n">
        <v>0</v>
      </c>
      <c r="AJ107" s="83" t="n">
        <v>516.257164463637</v>
      </c>
      <c r="AK107" s="83" t="n">
        <v>0</v>
      </c>
      <c r="AL107" s="83" t="n">
        <v>0</v>
      </c>
      <c r="AM107" s="83" t="n">
        <v>0.0197886398191323</v>
      </c>
      <c r="AN107" s="83" t="n">
        <f aca="false">SUM(AO107:AP107)</f>
        <v>20042.2035898506</v>
      </c>
      <c r="AO107" s="83" t="n">
        <v>19677.5840605898</v>
      </c>
      <c r="AP107" s="83" t="n">
        <v>364.619529260734</v>
      </c>
      <c r="AQ107" s="83" t="n">
        <f aca="false">SUM(AR107:AS107)</f>
        <v>490.601043745572</v>
      </c>
      <c r="AR107" s="83" t="n">
        <v>479.036403924747</v>
      </c>
      <c r="AS107" s="83" t="n">
        <v>11.5646398208257</v>
      </c>
      <c r="AT107" s="92" t="n">
        <v>47</v>
      </c>
    </row>
    <row r="108" s="85" customFormat="true" ht="20.25" hidden="false" customHeight="true" outlineLevel="0" collapsed="false">
      <c r="A108" s="79"/>
      <c r="B108" s="103" t="n">
        <v>48</v>
      </c>
      <c r="C108" s="81" t="s">
        <v>139</v>
      </c>
      <c r="D108" s="82"/>
      <c r="E108" s="83" t="n">
        <f aca="false">+F108+AN108+AQ108</f>
        <v>24971.1383755661</v>
      </c>
      <c r="F108" s="83" t="n">
        <f aca="false">+G108+Y108</f>
        <v>10804.7996257481</v>
      </c>
      <c r="G108" s="83" t="n">
        <f aca="false">SUM(H108:T108)</f>
        <v>1603.3918842127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4.25985827289348</v>
      </c>
      <c r="P108" s="83" t="n">
        <v>0</v>
      </c>
      <c r="Q108" s="83" t="n">
        <v>1599.1320259398</v>
      </c>
      <c r="R108" s="83" t="n">
        <v>0</v>
      </c>
      <c r="S108" s="83" t="n">
        <v>0</v>
      </c>
      <c r="T108" s="83" t="n">
        <v>0</v>
      </c>
      <c r="U108" s="92" t="n">
        <v>48</v>
      </c>
      <c r="V108" s="103" t="n">
        <v>48</v>
      </c>
      <c r="W108" s="81" t="s">
        <v>139</v>
      </c>
      <c r="X108" s="82"/>
      <c r="Y108" s="83" t="n">
        <f aca="false">SUM(Z108:AM108)</f>
        <v>9201.40774153536</v>
      </c>
      <c r="Z108" s="83" t="n">
        <v>196.718960494415</v>
      </c>
      <c r="AA108" s="83" t="n">
        <v>274.783436972082</v>
      </c>
      <c r="AB108" s="83" t="n">
        <v>116.931829315934</v>
      </c>
      <c r="AC108" s="83" t="n">
        <v>0</v>
      </c>
      <c r="AD108" s="83" t="n">
        <v>0</v>
      </c>
      <c r="AE108" s="83" t="n">
        <v>312.854852384765</v>
      </c>
      <c r="AF108" s="83" t="n">
        <v>7041.80752848708</v>
      </c>
      <c r="AG108" s="83" t="n">
        <v>967.143517373953</v>
      </c>
      <c r="AH108" s="83" t="n">
        <v>0</v>
      </c>
      <c r="AI108" s="83" t="n">
        <v>0</v>
      </c>
      <c r="AJ108" s="83" t="n">
        <v>289.879401619378</v>
      </c>
      <c r="AK108" s="83" t="n">
        <v>0</v>
      </c>
      <c r="AL108" s="83" t="n">
        <v>0</v>
      </c>
      <c r="AM108" s="83" t="n">
        <v>1.28821488775167</v>
      </c>
      <c r="AN108" s="83" t="n">
        <f aca="false">SUM(AO108:AP108)</f>
        <v>10801.1692244554</v>
      </c>
      <c r="AO108" s="83" t="n">
        <v>10253.3046653622</v>
      </c>
      <c r="AP108" s="83" t="n">
        <v>547.864559093285</v>
      </c>
      <c r="AQ108" s="83" t="n">
        <f aca="false">SUM(AR108:AS108)</f>
        <v>3365.16952536256</v>
      </c>
      <c r="AR108" s="83" t="n">
        <v>300.361945499659</v>
      </c>
      <c r="AS108" s="83" t="n">
        <v>3064.8075798629</v>
      </c>
      <c r="AT108" s="92" t="n">
        <v>48</v>
      </c>
    </row>
    <row r="109" s="75" customFormat="true" ht="20.25" hidden="false" customHeight="true" outlineLevel="0" collapsed="false">
      <c r="A109" s="50"/>
      <c r="B109" s="103" t="n">
        <v>49</v>
      </c>
      <c r="C109" s="81" t="s">
        <v>140</v>
      </c>
      <c r="D109" s="72"/>
      <c r="E109" s="83" t="n">
        <f aca="false">+F109+AN109+AQ109</f>
        <v>1610.62798209858</v>
      </c>
      <c r="F109" s="83" t="n">
        <f aca="false">+G109+Y109</f>
        <v>474.092067130882</v>
      </c>
      <c r="G109" s="83" t="n">
        <f aca="false">SUM(H109:T109)</f>
        <v>447.836945219441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447.836945219441</v>
      </c>
      <c r="R109" s="83" t="n">
        <v>0</v>
      </c>
      <c r="S109" s="83" t="n">
        <v>0</v>
      </c>
      <c r="T109" s="83" t="n">
        <v>0</v>
      </c>
      <c r="U109" s="92" t="n">
        <v>49</v>
      </c>
      <c r="V109" s="103" t="n">
        <v>49</v>
      </c>
      <c r="W109" s="81" t="s">
        <v>140</v>
      </c>
      <c r="X109" s="74"/>
      <c r="Y109" s="83" t="n">
        <f aca="false">SUM(Z109:AM109)</f>
        <v>26.2551219114411</v>
      </c>
      <c r="Z109" s="83" t="n">
        <v>0</v>
      </c>
      <c r="AA109" s="83" t="n">
        <v>0.433160472690135</v>
      </c>
      <c r="AB109" s="83" t="n">
        <v>0</v>
      </c>
      <c r="AC109" s="83" t="n">
        <v>0</v>
      </c>
      <c r="AD109" s="83" t="n">
        <v>0</v>
      </c>
      <c r="AE109" s="83" t="n">
        <v>7.42815319132013</v>
      </c>
      <c r="AF109" s="83" t="n">
        <v>0</v>
      </c>
      <c r="AG109" s="83" t="n">
        <v>17.1234696389314</v>
      </c>
      <c r="AH109" s="83" t="n">
        <v>0</v>
      </c>
      <c r="AI109" s="83" t="n">
        <v>0</v>
      </c>
      <c r="AJ109" s="83" t="n">
        <v>1.27033860849945</v>
      </c>
      <c r="AK109" s="83" t="n">
        <v>0</v>
      </c>
      <c r="AL109" s="83" t="n">
        <v>0</v>
      </c>
      <c r="AM109" s="83" t="n">
        <v>0</v>
      </c>
      <c r="AN109" s="83" t="n">
        <f aca="false">SUM(AO109:AP109)</f>
        <v>1118.616567998</v>
      </c>
      <c r="AO109" s="83" t="n">
        <v>1118.288811758</v>
      </c>
      <c r="AP109" s="83" t="n">
        <v>0.327756239999871</v>
      </c>
      <c r="AQ109" s="83" t="n">
        <f aca="false">SUM(AR109:AS109)</f>
        <v>17.919346969697</v>
      </c>
      <c r="AR109" s="83" t="n">
        <v>5.15618333333333</v>
      </c>
      <c r="AS109" s="83" t="n">
        <v>12.7631636363636</v>
      </c>
      <c r="AT109" s="92" t="n">
        <v>49</v>
      </c>
    </row>
    <row r="110" s="85" customFormat="true" ht="20.25" hidden="false" customHeight="true" outlineLevel="0" collapsed="false">
      <c r="A110" s="79"/>
      <c r="B110" s="76" t="s">
        <v>141</v>
      </c>
      <c r="C110" s="77" t="s">
        <v>142</v>
      </c>
      <c r="D110" s="82"/>
      <c r="E110" s="68" t="n">
        <f aca="false">SUM(E111:E122)</f>
        <v>479992.358596566</v>
      </c>
      <c r="F110" s="68" t="n">
        <f aca="false">SUM(F111:F122)</f>
        <v>85540.7574086269</v>
      </c>
      <c r="G110" s="68" t="n">
        <f aca="false">SUM(G111:G122)</f>
        <v>29696.3551635491</v>
      </c>
      <c r="H110" s="68" t="n">
        <f aca="false">SUM(H111:H122)</f>
        <v>0.0780436155967661</v>
      </c>
      <c r="I110" s="68" t="n">
        <f aca="false">SUM(I111:I122)</f>
        <v>9.050556</v>
      </c>
      <c r="J110" s="68" t="n">
        <f aca="false">SUM(J111:J122)</f>
        <v>1.688020710111</v>
      </c>
      <c r="K110" s="68" t="n">
        <f aca="false">SUM(K111:K122)</f>
        <v>0</v>
      </c>
      <c r="L110" s="68" t="n">
        <f aca="false">SUM(L111:L122)</f>
        <v>0</v>
      </c>
      <c r="M110" s="68" t="n">
        <f aca="false">SUM(M111:M122)</f>
        <v>0</v>
      </c>
      <c r="N110" s="68" t="n">
        <f aca="false">SUM(N111:N122)</f>
        <v>0</v>
      </c>
      <c r="O110" s="68" t="n">
        <f aca="false">SUM(O111:O122)</f>
        <v>0.905866191944721</v>
      </c>
      <c r="P110" s="68" t="n">
        <f aca="false">SUM(P111:P122)</f>
        <v>59.767589652246</v>
      </c>
      <c r="Q110" s="68" t="n">
        <f aca="false">SUM(Q111:Q122)</f>
        <v>29587.7632109086</v>
      </c>
      <c r="R110" s="68" t="n">
        <f aca="false">SUM(R111:R122)</f>
        <v>5.00653906306307</v>
      </c>
      <c r="S110" s="68" t="n">
        <f aca="false">SUM(S111:S122)</f>
        <v>13.610437846849</v>
      </c>
      <c r="T110" s="68" t="n">
        <f aca="false">SUM(T111:T122)</f>
        <v>18.4848995606901</v>
      </c>
      <c r="U110" s="78" t="s">
        <v>141</v>
      </c>
      <c r="V110" s="76" t="s">
        <v>141</v>
      </c>
      <c r="W110" s="77" t="s">
        <v>142</v>
      </c>
      <c r="X110" s="86"/>
      <c r="Y110" s="68" t="n">
        <f aca="false">SUM(Y111:Y122)</f>
        <v>55844.4022450778</v>
      </c>
      <c r="Z110" s="68" t="n">
        <f aca="false">SUM(Z111:Z122)</f>
        <v>0</v>
      </c>
      <c r="AA110" s="68" t="n">
        <f aca="false">SUM(AA111:AA122)</f>
        <v>8667.32163931939</v>
      </c>
      <c r="AB110" s="68" t="n">
        <f aca="false">SUM(AB111:AB122)</f>
        <v>0</v>
      </c>
      <c r="AC110" s="68" t="n">
        <f aca="false">SUM(AC111:AC122)</f>
        <v>0</v>
      </c>
      <c r="AD110" s="68" t="n">
        <f aca="false">SUM(AD111:AD122)</f>
        <v>0</v>
      </c>
      <c r="AE110" s="68" t="n">
        <f aca="false">SUM(AE111:AE122)</f>
        <v>11960.7093903529</v>
      </c>
      <c r="AF110" s="68" t="n">
        <f aca="false">SUM(AF111:AF122)</f>
        <v>8374.04694873764</v>
      </c>
      <c r="AG110" s="68" t="n">
        <f aca="false">SUM(AG111:AG122)</f>
        <v>8756.21240084106</v>
      </c>
      <c r="AH110" s="68" t="n">
        <f aca="false">SUM(AH111:AH122)</f>
        <v>0</v>
      </c>
      <c r="AI110" s="68" t="n">
        <f aca="false">SUM(AI111:AI122)</f>
        <v>0</v>
      </c>
      <c r="AJ110" s="68" t="n">
        <f aca="false">SUM(AJ111:AJ122)</f>
        <v>18085.4024026734</v>
      </c>
      <c r="AK110" s="68" t="n">
        <f aca="false">SUM(AK111:AK122)</f>
        <v>0.00890967178394264</v>
      </c>
      <c r="AL110" s="68" t="n">
        <f aca="false">SUM(AL111:AL122)</f>
        <v>0</v>
      </c>
      <c r="AM110" s="68" t="n">
        <f aca="false">SUM(AM111:AM122)</f>
        <v>0.700553481661086</v>
      </c>
      <c r="AN110" s="68" t="n">
        <f aca="false">SUM(AN111:AN122)</f>
        <v>390917.088211982</v>
      </c>
      <c r="AO110" s="68" t="n">
        <f aca="false">SUM(AO111:AO122)</f>
        <v>385422.297945462</v>
      </c>
      <c r="AP110" s="68" t="n">
        <f aca="false">SUM(AP111:AP122)</f>
        <v>5494.79026652007</v>
      </c>
      <c r="AQ110" s="68" t="n">
        <f aca="false">SUM(AQ111:AQ122)</f>
        <v>3534.51297595732</v>
      </c>
      <c r="AR110" s="68" t="n">
        <f aca="false">SUM(AR111:AR122)</f>
        <v>1529.698575732</v>
      </c>
      <c r="AS110" s="68" t="n">
        <f aca="false">SUM(AS111:AS122)</f>
        <v>2004.81440022533</v>
      </c>
      <c r="AT110" s="78" t="s">
        <v>141</v>
      </c>
    </row>
    <row r="111" s="85" customFormat="true" ht="20.25" hidden="false" customHeight="true" outlineLevel="0" collapsed="false">
      <c r="A111" s="79"/>
      <c r="B111" s="103" t="n">
        <v>50</v>
      </c>
      <c r="C111" s="81" t="s">
        <v>143</v>
      </c>
      <c r="D111" s="82"/>
      <c r="E111" s="83" t="n">
        <f aca="false">+F111+AN111+AQ111</f>
        <v>335.346381840395</v>
      </c>
      <c r="F111" s="83" t="n">
        <f aca="false">+G111+Y111</f>
        <v>71.6109140754182</v>
      </c>
      <c r="G111" s="83" t="n">
        <f aca="false">SUM(H111:T111)</f>
        <v>26.3239078199509</v>
      </c>
      <c r="H111" s="83" t="n">
        <v>0.0780436155967661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26.2458642043541</v>
      </c>
      <c r="R111" s="83" t="n">
        <v>0</v>
      </c>
      <c r="S111" s="83" t="n">
        <v>0</v>
      </c>
      <c r="T111" s="83" t="n">
        <v>0</v>
      </c>
      <c r="U111" s="92" t="n">
        <v>50</v>
      </c>
      <c r="V111" s="103" t="n">
        <v>50</v>
      </c>
      <c r="W111" s="81" t="s">
        <v>143</v>
      </c>
      <c r="X111" s="82"/>
      <c r="Y111" s="83" t="n">
        <f aca="false">SUM(Z111:AM111)</f>
        <v>45.2870062554673</v>
      </c>
      <c r="Z111" s="83" t="n">
        <v>0</v>
      </c>
      <c r="AA111" s="83" t="n">
        <v>8.99116373374373</v>
      </c>
      <c r="AB111" s="83" t="n">
        <v>0</v>
      </c>
      <c r="AC111" s="83" t="n">
        <v>0</v>
      </c>
      <c r="AD111" s="83" t="n">
        <v>0</v>
      </c>
      <c r="AE111" s="83" t="n">
        <v>17.3813099851389</v>
      </c>
      <c r="AF111" s="83" t="n">
        <v>10.3445165791567</v>
      </c>
      <c r="AG111" s="83" t="n">
        <v>2.71091759522435</v>
      </c>
      <c r="AH111" s="83" t="n">
        <v>0</v>
      </c>
      <c r="AI111" s="83" t="n">
        <v>0</v>
      </c>
      <c r="AJ111" s="83" t="n">
        <v>5.85909836220364</v>
      </c>
      <c r="AK111" s="83" t="n">
        <v>0</v>
      </c>
      <c r="AL111" s="83" t="n">
        <v>0</v>
      </c>
      <c r="AM111" s="83" t="n">
        <v>0</v>
      </c>
      <c r="AN111" s="83" t="n">
        <f aca="false">SUM(AO111:AP111)</f>
        <v>236.374467325224</v>
      </c>
      <c r="AO111" s="83" t="n">
        <v>232.681924978133</v>
      </c>
      <c r="AP111" s="83" t="n">
        <v>3.69254234709129</v>
      </c>
      <c r="AQ111" s="83" t="n">
        <f aca="false">SUM(AR111:AS111)</f>
        <v>27.3610004397522</v>
      </c>
      <c r="AR111" s="83" t="n">
        <v>15.265090073651</v>
      </c>
      <c r="AS111" s="83" t="n">
        <v>12.0959103661012</v>
      </c>
      <c r="AT111" s="92" t="n">
        <v>50</v>
      </c>
    </row>
    <row r="112" s="85" customFormat="true" ht="20.25" hidden="false" customHeight="true" outlineLevel="0" collapsed="false">
      <c r="A112" s="79"/>
      <c r="B112" s="103" t="n">
        <v>51</v>
      </c>
      <c r="C112" s="81" t="s">
        <v>144</v>
      </c>
      <c r="D112" s="82"/>
      <c r="E112" s="83" t="n">
        <f aca="false">+F112+AN112+AQ112</f>
        <v>2994.91906080266</v>
      </c>
      <c r="F112" s="83" t="n">
        <f aca="false">+G112+Y112</f>
        <v>701.5543391265</v>
      </c>
      <c r="G112" s="83" t="n">
        <f aca="false">SUM(H112:T112)</f>
        <v>300.863642699523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300.863642699523</v>
      </c>
      <c r="R112" s="83" t="n">
        <v>0</v>
      </c>
      <c r="S112" s="83" t="n">
        <v>0</v>
      </c>
      <c r="T112" s="83" t="n">
        <v>0</v>
      </c>
      <c r="U112" s="92" t="n">
        <v>51</v>
      </c>
      <c r="V112" s="103" t="n">
        <v>51</v>
      </c>
      <c r="W112" s="81" t="s">
        <v>144</v>
      </c>
      <c r="X112" s="82"/>
      <c r="Y112" s="83" t="n">
        <f aca="false">SUM(Z112:AM112)</f>
        <v>400.690696426976</v>
      </c>
      <c r="Z112" s="83" t="n">
        <v>0</v>
      </c>
      <c r="AA112" s="83" t="n">
        <v>171.963315546884</v>
      </c>
      <c r="AB112" s="83" t="n">
        <v>0</v>
      </c>
      <c r="AC112" s="83" t="n">
        <v>0</v>
      </c>
      <c r="AD112" s="83" t="n">
        <v>0</v>
      </c>
      <c r="AE112" s="83" t="n">
        <v>137.42053846907</v>
      </c>
      <c r="AF112" s="83" t="n">
        <v>16.4806710151902</v>
      </c>
      <c r="AG112" s="83" t="n">
        <v>23.2925090114717</v>
      </c>
      <c r="AH112" s="83" t="n">
        <v>0</v>
      </c>
      <c r="AI112" s="83" t="n">
        <v>0</v>
      </c>
      <c r="AJ112" s="83" t="n">
        <v>51.53366238436</v>
      </c>
      <c r="AK112" s="83" t="n">
        <v>0</v>
      </c>
      <c r="AL112" s="83" t="n">
        <v>0</v>
      </c>
      <c r="AM112" s="83" t="n">
        <v>0</v>
      </c>
      <c r="AN112" s="83" t="n">
        <f aca="false">SUM(AO112:AP112)</f>
        <v>2292.13929776038</v>
      </c>
      <c r="AO112" s="83" t="n">
        <v>2292.13929776038</v>
      </c>
      <c r="AP112" s="83" t="n">
        <v>0</v>
      </c>
      <c r="AQ112" s="83" t="n">
        <f aca="false">SUM(AR112:AS112)</f>
        <v>1.22542391577458</v>
      </c>
      <c r="AR112" s="83" t="n">
        <v>0.81106995470599</v>
      </c>
      <c r="AS112" s="83" t="n">
        <v>0.414353961068587</v>
      </c>
      <c r="AT112" s="92" t="n">
        <v>51</v>
      </c>
    </row>
    <row r="113" s="85" customFormat="true" ht="20.25" hidden="false" customHeight="true" outlineLevel="0" collapsed="false">
      <c r="A113" s="79"/>
      <c r="B113" s="103" t="n">
        <v>52</v>
      </c>
      <c r="C113" s="81" t="s">
        <v>145</v>
      </c>
      <c r="D113" s="82"/>
      <c r="E113" s="83" t="n">
        <f aca="false">+F113+AN113+AQ113</f>
        <v>33456.5271940945</v>
      </c>
      <c r="F113" s="83" t="n">
        <f aca="false">+G113+Y113</f>
        <v>7338.98496005574</v>
      </c>
      <c r="G113" s="83" t="n">
        <f aca="false">SUM(H113:T113)</f>
        <v>1273.78897273207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19.0061573503937</v>
      </c>
      <c r="Q113" s="83" t="n">
        <v>1254.74431247504</v>
      </c>
      <c r="R113" s="83" t="n">
        <v>0</v>
      </c>
      <c r="S113" s="83" t="n">
        <v>0</v>
      </c>
      <c r="T113" s="83" t="n">
        <v>0.0385029066376903</v>
      </c>
      <c r="U113" s="92" t="n">
        <v>52</v>
      </c>
      <c r="V113" s="103" t="n">
        <v>52</v>
      </c>
      <c r="W113" s="81" t="s">
        <v>145</v>
      </c>
      <c r="X113" s="82"/>
      <c r="Y113" s="83" t="n">
        <f aca="false">SUM(Z113:AM113)</f>
        <v>6065.19598732368</v>
      </c>
      <c r="Z113" s="83" t="n">
        <v>0</v>
      </c>
      <c r="AA113" s="83" t="n">
        <v>952.398949643676</v>
      </c>
      <c r="AB113" s="83" t="n">
        <v>0</v>
      </c>
      <c r="AC113" s="83" t="n">
        <v>0</v>
      </c>
      <c r="AD113" s="83" t="n">
        <v>0</v>
      </c>
      <c r="AE113" s="83" t="n">
        <v>1563.38108851648</v>
      </c>
      <c r="AF113" s="83" t="n">
        <v>1224.06558267738</v>
      </c>
      <c r="AG113" s="83" t="n">
        <v>1023.57223771253</v>
      </c>
      <c r="AH113" s="83" t="n">
        <v>0</v>
      </c>
      <c r="AI113" s="83" t="n">
        <v>0</v>
      </c>
      <c r="AJ113" s="83" t="n">
        <v>1301.77812877361</v>
      </c>
      <c r="AK113" s="83" t="n">
        <v>0</v>
      </c>
      <c r="AL113" s="83" t="n">
        <v>0</v>
      </c>
      <c r="AM113" s="83" t="n">
        <v>0</v>
      </c>
      <c r="AN113" s="83" t="n">
        <f aca="false">SUM(AO113:AP113)</f>
        <v>25808.5875889655</v>
      </c>
      <c r="AO113" s="83" t="n">
        <v>25428.6876439049</v>
      </c>
      <c r="AP113" s="83" t="n">
        <v>379.899945060672</v>
      </c>
      <c r="AQ113" s="83" t="n">
        <f aca="false">SUM(AR113:AS113)</f>
        <v>308.954645073202</v>
      </c>
      <c r="AR113" s="83" t="n">
        <v>264.582995794051</v>
      </c>
      <c r="AS113" s="83" t="n">
        <v>44.3716492791512</v>
      </c>
      <c r="AT113" s="92" t="n">
        <v>52</v>
      </c>
    </row>
    <row r="114" s="85" customFormat="true" ht="20.25" hidden="false" customHeight="true" outlineLevel="0" collapsed="false">
      <c r="A114" s="79"/>
      <c r="B114" s="103" t="n">
        <v>53</v>
      </c>
      <c r="C114" s="81" t="s">
        <v>146</v>
      </c>
      <c r="D114" s="82"/>
      <c r="E114" s="83" t="n">
        <f aca="false">+F114+AN114+AQ114</f>
        <v>20241.4903077375</v>
      </c>
      <c r="F114" s="83" t="n">
        <f aca="false">+G114+Y114</f>
        <v>8097.24718541317</v>
      </c>
      <c r="G114" s="83" t="n">
        <f aca="false">SUM(H114:T114)</f>
        <v>984.735319234854</v>
      </c>
      <c r="H114" s="83" t="n">
        <v>0</v>
      </c>
      <c r="I114" s="83" t="n">
        <v>9.050556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.402987542007417</v>
      </c>
      <c r="P114" s="83" t="n">
        <v>1.21062967135519</v>
      </c>
      <c r="Q114" s="83" t="n">
        <v>974.03225262094</v>
      </c>
      <c r="R114" s="83" t="n">
        <v>0</v>
      </c>
      <c r="S114" s="83" t="n">
        <v>0</v>
      </c>
      <c r="T114" s="83" t="n">
        <v>0.0388934005513694</v>
      </c>
      <c r="U114" s="92" t="n">
        <v>53</v>
      </c>
      <c r="V114" s="103" t="n">
        <v>53</v>
      </c>
      <c r="W114" s="81" t="s">
        <v>146</v>
      </c>
      <c r="X114" s="82"/>
      <c r="Y114" s="83" t="n">
        <f aca="false">SUM(Z114:AM114)</f>
        <v>7112.51186617832</v>
      </c>
      <c r="Z114" s="83" t="n">
        <v>0</v>
      </c>
      <c r="AA114" s="83" t="n">
        <v>462.86790340461</v>
      </c>
      <c r="AB114" s="83" t="n">
        <v>0</v>
      </c>
      <c r="AC114" s="83" t="n">
        <v>0</v>
      </c>
      <c r="AD114" s="83" t="n">
        <v>0</v>
      </c>
      <c r="AE114" s="83" t="n">
        <v>1002.89024080119</v>
      </c>
      <c r="AF114" s="83" t="n">
        <v>3874.03256084735</v>
      </c>
      <c r="AG114" s="83" t="n">
        <v>876.002459552062</v>
      </c>
      <c r="AH114" s="83" t="n">
        <v>0</v>
      </c>
      <c r="AI114" s="83" t="n">
        <v>0</v>
      </c>
      <c r="AJ114" s="83" t="n">
        <v>896.01814809145</v>
      </c>
      <c r="AK114" s="83" t="n">
        <v>0</v>
      </c>
      <c r="AL114" s="83" t="n">
        <v>0</v>
      </c>
      <c r="AM114" s="83" t="n">
        <v>0.700553481661086</v>
      </c>
      <c r="AN114" s="83" t="n">
        <f aca="false">SUM(AO114:AP114)</f>
        <v>11899.0485237018</v>
      </c>
      <c r="AO114" s="83" t="n">
        <v>11346.8441930466</v>
      </c>
      <c r="AP114" s="83" t="n">
        <v>552.204330655151</v>
      </c>
      <c r="AQ114" s="83" t="n">
        <f aca="false">SUM(AR114:AS114)</f>
        <v>245.194598622585</v>
      </c>
      <c r="AR114" s="83" t="n">
        <v>227.943007544629</v>
      </c>
      <c r="AS114" s="83" t="n">
        <v>17.2515910779559</v>
      </c>
      <c r="AT114" s="92" t="n">
        <v>53</v>
      </c>
    </row>
    <row r="115" s="85" customFormat="true" ht="20.25" hidden="false" customHeight="true" outlineLevel="0" collapsed="false">
      <c r="A115" s="79"/>
      <c r="B115" s="103" t="n">
        <v>54</v>
      </c>
      <c r="C115" s="81" t="s">
        <v>147</v>
      </c>
      <c r="D115" s="82"/>
      <c r="E115" s="83" t="n">
        <f aca="false">+F115+AN115+AQ115</f>
        <v>16089.0265039714</v>
      </c>
      <c r="F115" s="83" t="n">
        <f aca="false">+G115+Y115</f>
        <v>3985.34645597161</v>
      </c>
      <c r="G115" s="83" t="n">
        <f aca="false">SUM(H115:T115)</f>
        <v>1244.01781909209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.502878649937304</v>
      </c>
      <c r="P115" s="83" t="n">
        <v>0</v>
      </c>
      <c r="Q115" s="83" t="n">
        <v>1240.83780303624</v>
      </c>
      <c r="R115" s="83" t="n">
        <v>0</v>
      </c>
      <c r="S115" s="83" t="n">
        <v>2.67375090991208</v>
      </c>
      <c r="T115" s="83" t="n">
        <v>0.003386496</v>
      </c>
      <c r="U115" s="92" t="n">
        <v>54</v>
      </c>
      <c r="V115" s="103" t="n">
        <v>54</v>
      </c>
      <c r="W115" s="81" t="s">
        <v>147</v>
      </c>
      <c r="X115" s="82"/>
      <c r="Y115" s="83" t="n">
        <f aca="false">SUM(Z115:AM115)</f>
        <v>2741.32863687952</v>
      </c>
      <c r="Z115" s="83" t="n">
        <v>0</v>
      </c>
      <c r="AA115" s="83" t="n">
        <v>777.971184678449</v>
      </c>
      <c r="AB115" s="83" t="n">
        <v>0</v>
      </c>
      <c r="AC115" s="83" t="n">
        <v>0</v>
      </c>
      <c r="AD115" s="83" t="n">
        <v>0</v>
      </c>
      <c r="AE115" s="83" t="n">
        <v>784.842404655864</v>
      </c>
      <c r="AF115" s="83" t="n">
        <v>551.035037460394</v>
      </c>
      <c r="AG115" s="83" t="n">
        <v>279.746747055525</v>
      </c>
      <c r="AH115" s="83" t="n">
        <v>0</v>
      </c>
      <c r="AI115" s="83" t="n">
        <v>0</v>
      </c>
      <c r="AJ115" s="83" t="n">
        <v>347.724353357502</v>
      </c>
      <c r="AK115" s="83" t="n">
        <v>0.00890967178394264</v>
      </c>
      <c r="AL115" s="83" t="n">
        <v>0</v>
      </c>
      <c r="AM115" s="83" t="n">
        <v>0</v>
      </c>
      <c r="AN115" s="83" t="n">
        <f aca="false">SUM(AO115:AP115)</f>
        <v>11898.2443984634</v>
      </c>
      <c r="AO115" s="83" t="n">
        <v>11588.9883415621</v>
      </c>
      <c r="AP115" s="83" t="n">
        <v>309.256056901251</v>
      </c>
      <c r="AQ115" s="83" t="n">
        <f aca="false">SUM(AR115:AS115)</f>
        <v>205.435649536359</v>
      </c>
      <c r="AR115" s="83" t="n">
        <v>12.1517813066209</v>
      </c>
      <c r="AS115" s="83" t="n">
        <v>193.283868229738</v>
      </c>
      <c r="AT115" s="92" t="n">
        <v>54</v>
      </c>
    </row>
    <row r="116" s="85" customFormat="true" ht="20.25" hidden="false" customHeight="true" outlineLevel="0" collapsed="false">
      <c r="A116" s="79"/>
      <c r="B116" s="103" t="n">
        <v>55</v>
      </c>
      <c r="C116" s="81" t="s">
        <v>148</v>
      </c>
      <c r="D116" s="82"/>
      <c r="E116" s="83" t="n">
        <f aca="false">+F116+AN116+AQ116</f>
        <v>14231.8334156342</v>
      </c>
      <c r="F116" s="83" t="n">
        <f aca="false">+G116+Y116</f>
        <v>5081.68762301996</v>
      </c>
      <c r="G116" s="83" t="n">
        <f aca="false">SUM(H116:T116)</f>
        <v>910.722574605965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39.5508026304971</v>
      </c>
      <c r="Q116" s="83" t="n">
        <v>871.171771975468</v>
      </c>
      <c r="R116" s="83" t="n">
        <v>0</v>
      </c>
      <c r="S116" s="83" t="n">
        <v>0</v>
      </c>
      <c r="T116" s="83" t="n">
        <v>0</v>
      </c>
      <c r="U116" s="92" t="n">
        <v>55</v>
      </c>
      <c r="V116" s="103" t="n">
        <v>55</v>
      </c>
      <c r="W116" s="81" t="s">
        <v>148</v>
      </c>
      <c r="X116" s="82"/>
      <c r="Y116" s="83" t="n">
        <f aca="false">SUM(Z116:AM116)</f>
        <v>4170.965048414</v>
      </c>
      <c r="Z116" s="83" t="n">
        <v>0</v>
      </c>
      <c r="AA116" s="83" t="n">
        <v>1092.57086539988</v>
      </c>
      <c r="AB116" s="83" t="n">
        <v>0</v>
      </c>
      <c r="AC116" s="83" t="n">
        <v>0</v>
      </c>
      <c r="AD116" s="83" t="n">
        <v>0</v>
      </c>
      <c r="AE116" s="83" t="n">
        <v>810.057976131186</v>
      </c>
      <c r="AF116" s="83" t="n">
        <v>429.332281265405</v>
      </c>
      <c r="AG116" s="83" t="n">
        <v>1611.50041522072</v>
      </c>
      <c r="AH116" s="83" t="n">
        <v>0</v>
      </c>
      <c r="AI116" s="83" t="n">
        <v>0</v>
      </c>
      <c r="AJ116" s="83" t="n">
        <v>227.503510396804</v>
      </c>
      <c r="AK116" s="83" t="n">
        <v>0</v>
      </c>
      <c r="AL116" s="83" t="n">
        <v>0</v>
      </c>
      <c r="AM116" s="83" t="n">
        <v>0</v>
      </c>
      <c r="AN116" s="83" t="n">
        <f aca="false">SUM(AO116:AP116)</f>
        <v>9059.32558321704</v>
      </c>
      <c r="AO116" s="83" t="n">
        <v>8755.78614551033</v>
      </c>
      <c r="AP116" s="83" t="n">
        <v>303.53943770671</v>
      </c>
      <c r="AQ116" s="83" t="n">
        <f aca="false">SUM(AR116:AS116)</f>
        <v>90.8202093971919</v>
      </c>
      <c r="AR116" s="83" t="n">
        <v>67.7403783332417</v>
      </c>
      <c r="AS116" s="83" t="n">
        <v>23.0798310639502</v>
      </c>
      <c r="AT116" s="92" t="n">
        <v>55</v>
      </c>
    </row>
    <row r="117" s="85" customFormat="true" ht="20.25" hidden="false" customHeight="true" outlineLevel="0" collapsed="false">
      <c r="A117" s="79"/>
      <c r="B117" s="103" t="n">
        <v>56</v>
      </c>
      <c r="C117" s="81" t="s">
        <v>149</v>
      </c>
      <c r="D117" s="82"/>
      <c r="E117" s="83" t="n">
        <f aca="false">+F117+AN117+AQ117</f>
        <v>46182.3263021581</v>
      </c>
      <c r="F117" s="83" t="n">
        <f aca="false">+G117+Y117</f>
        <v>10135.0878515022</v>
      </c>
      <c r="G117" s="83" t="n">
        <f aca="false">SUM(H117:T117)</f>
        <v>8118.44363239421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8118.44363239421</v>
      </c>
      <c r="R117" s="83" t="n">
        <v>0</v>
      </c>
      <c r="S117" s="83" t="n">
        <v>0</v>
      </c>
      <c r="T117" s="83" t="n">
        <v>0</v>
      </c>
      <c r="U117" s="92" t="n">
        <v>56</v>
      </c>
      <c r="V117" s="103" t="n">
        <v>56</v>
      </c>
      <c r="W117" s="81" t="s">
        <v>149</v>
      </c>
      <c r="X117" s="82"/>
      <c r="Y117" s="83" t="n">
        <f aca="false">SUM(Z117:AM117)</f>
        <v>2016.64421910801</v>
      </c>
      <c r="Z117" s="83" t="n">
        <v>0</v>
      </c>
      <c r="AA117" s="83" t="n">
        <v>7.92651810945435</v>
      </c>
      <c r="AB117" s="83" t="n">
        <v>0</v>
      </c>
      <c r="AC117" s="83" t="n">
        <v>0</v>
      </c>
      <c r="AD117" s="83" t="n">
        <v>0</v>
      </c>
      <c r="AE117" s="83" t="n">
        <v>40.4747834895731</v>
      </c>
      <c r="AF117" s="83" t="n">
        <v>0.952934220973601</v>
      </c>
      <c r="AG117" s="83" t="n">
        <v>1070.20871399017</v>
      </c>
      <c r="AH117" s="83" t="n">
        <v>0</v>
      </c>
      <c r="AI117" s="83" t="n">
        <v>0</v>
      </c>
      <c r="AJ117" s="83" t="n">
        <v>897.081269297833</v>
      </c>
      <c r="AK117" s="83" t="n">
        <v>0</v>
      </c>
      <c r="AL117" s="83" t="n">
        <v>0</v>
      </c>
      <c r="AM117" s="83" t="n">
        <v>0</v>
      </c>
      <c r="AN117" s="83" t="n">
        <f aca="false">SUM(AO117:AP117)</f>
        <v>34223.12944594</v>
      </c>
      <c r="AO117" s="83" t="n">
        <v>34100.940364805</v>
      </c>
      <c r="AP117" s="83" t="n">
        <v>122.189081134915</v>
      </c>
      <c r="AQ117" s="83" t="n">
        <f aca="false">SUM(AR117:AS117)</f>
        <v>1824.10900471591</v>
      </c>
      <c r="AR117" s="83" t="n">
        <v>299.029851707729</v>
      </c>
      <c r="AS117" s="83" t="n">
        <v>1525.07915300818</v>
      </c>
      <c r="AT117" s="92" t="n">
        <v>56</v>
      </c>
    </row>
    <row r="118" s="85" customFormat="true" ht="20.25" hidden="false" customHeight="true" outlineLevel="0" collapsed="false">
      <c r="A118" s="79"/>
      <c r="B118" s="103" t="n">
        <v>57</v>
      </c>
      <c r="C118" s="81" t="s">
        <v>150</v>
      </c>
      <c r="D118" s="82"/>
      <c r="E118" s="83" t="n">
        <f aca="false">+F118+AN118+AQ118</f>
        <v>30962.0647660999</v>
      </c>
      <c r="F118" s="83" t="n">
        <f aca="false">+G118+Y118</f>
        <v>4933.95702644431</v>
      </c>
      <c r="G118" s="83" t="n">
        <f aca="false">SUM(H118:T118)</f>
        <v>1734.03838982935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1734.03838982935</v>
      </c>
      <c r="R118" s="83" t="n">
        <v>0</v>
      </c>
      <c r="S118" s="83" t="n">
        <v>0</v>
      </c>
      <c r="T118" s="83" t="n">
        <v>0</v>
      </c>
      <c r="U118" s="92" t="n">
        <v>57</v>
      </c>
      <c r="V118" s="103" t="n">
        <v>57</v>
      </c>
      <c r="W118" s="81" t="s">
        <v>150</v>
      </c>
      <c r="X118" s="82"/>
      <c r="Y118" s="83" t="n">
        <f aca="false">SUM(Z118:AM118)</f>
        <v>3199.91863661497</v>
      </c>
      <c r="Z118" s="83" t="n">
        <v>0</v>
      </c>
      <c r="AA118" s="83" t="n">
        <v>252.830500238977</v>
      </c>
      <c r="AB118" s="83" t="n">
        <v>0</v>
      </c>
      <c r="AC118" s="83" t="n">
        <v>0</v>
      </c>
      <c r="AD118" s="83" t="n">
        <v>0</v>
      </c>
      <c r="AE118" s="83" t="n">
        <v>687.271112581745</v>
      </c>
      <c r="AF118" s="83" t="n">
        <v>75.403731030925</v>
      </c>
      <c r="AG118" s="83" t="n">
        <v>1472.34854786891</v>
      </c>
      <c r="AH118" s="83" t="n">
        <v>0</v>
      </c>
      <c r="AI118" s="83" t="n">
        <v>0</v>
      </c>
      <c r="AJ118" s="83" t="n">
        <v>712.064744894407</v>
      </c>
      <c r="AK118" s="83" t="n">
        <v>0</v>
      </c>
      <c r="AL118" s="83" t="n">
        <v>0</v>
      </c>
      <c r="AM118" s="83" t="n">
        <v>0</v>
      </c>
      <c r="AN118" s="83" t="n">
        <f aca="false">SUM(AO118:AP118)</f>
        <v>26028.1077396555</v>
      </c>
      <c r="AO118" s="83" t="n">
        <v>25922.1991388689</v>
      </c>
      <c r="AP118" s="83" t="n">
        <v>105.908600786661</v>
      </c>
      <c r="AQ118" s="83" t="n">
        <f aca="false">SUM(AR118:AS118)</f>
        <v>0</v>
      </c>
      <c r="AR118" s="83" t="n">
        <v>0</v>
      </c>
      <c r="AS118" s="83" t="n">
        <v>0</v>
      </c>
      <c r="AT118" s="92" t="n">
        <v>57</v>
      </c>
    </row>
    <row r="119" s="85" customFormat="true" ht="20.25" hidden="false" customHeight="true" outlineLevel="0" collapsed="false">
      <c r="A119" s="79"/>
      <c r="B119" s="103" t="n">
        <v>58</v>
      </c>
      <c r="C119" s="81" t="s">
        <v>151</v>
      </c>
      <c r="D119" s="82"/>
      <c r="E119" s="83" t="n">
        <f aca="false">+F119+AN119+AQ119</f>
        <v>167527.385064843</v>
      </c>
      <c r="F119" s="83" t="n">
        <f aca="false">+G119+Y119</f>
        <v>15159.6124611296</v>
      </c>
      <c r="G119" s="83" t="n">
        <f aca="false">SUM(H119:T119)</f>
        <v>5227.47156638946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5227.47156638946</v>
      </c>
      <c r="R119" s="83" t="n">
        <v>0</v>
      </c>
      <c r="S119" s="83" t="n">
        <v>0</v>
      </c>
      <c r="T119" s="83" t="n">
        <v>0</v>
      </c>
      <c r="U119" s="92" t="n">
        <v>58</v>
      </c>
      <c r="V119" s="103" t="n">
        <v>58</v>
      </c>
      <c r="W119" s="81" t="s">
        <v>151</v>
      </c>
      <c r="X119" s="82"/>
      <c r="Y119" s="83" t="n">
        <f aca="false">SUM(Z119:AM119)</f>
        <v>9932.14089474018</v>
      </c>
      <c r="Z119" s="83" t="n">
        <v>0</v>
      </c>
      <c r="AA119" s="83" t="n">
        <v>889.358970929843</v>
      </c>
      <c r="AB119" s="83" t="n">
        <v>0</v>
      </c>
      <c r="AC119" s="83" t="n">
        <v>0</v>
      </c>
      <c r="AD119" s="83" t="n">
        <v>0</v>
      </c>
      <c r="AE119" s="83" t="n">
        <v>1741.82123009803</v>
      </c>
      <c r="AF119" s="83" t="n">
        <v>159.911464302771</v>
      </c>
      <c r="AG119" s="83" t="n">
        <v>1396.00897266928</v>
      </c>
      <c r="AH119" s="83" t="n">
        <v>0</v>
      </c>
      <c r="AI119" s="83" t="n">
        <v>0</v>
      </c>
      <c r="AJ119" s="83" t="n">
        <v>5745.04025674025</v>
      </c>
      <c r="AK119" s="83" t="n">
        <v>0</v>
      </c>
      <c r="AL119" s="83" t="n">
        <v>0</v>
      </c>
      <c r="AM119" s="83" t="n">
        <v>0</v>
      </c>
      <c r="AN119" s="83" t="n">
        <f aca="false">SUM(AO119:AP119)</f>
        <v>151656.537192202</v>
      </c>
      <c r="AO119" s="83" t="n">
        <v>149046.917751833</v>
      </c>
      <c r="AP119" s="83" t="n">
        <v>2609.61944036986</v>
      </c>
      <c r="AQ119" s="83" t="n">
        <f aca="false">SUM(AR119:AS119)</f>
        <v>711.235411511368</v>
      </c>
      <c r="AR119" s="83" t="n">
        <v>606.291145923342</v>
      </c>
      <c r="AS119" s="83" t="n">
        <v>104.944265588026</v>
      </c>
      <c r="AT119" s="92" t="n">
        <v>58</v>
      </c>
    </row>
    <row r="120" s="85" customFormat="true" ht="20.25" hidden="false" customHeight="true" outlineLevel="0" collapsed="false">
      <c r="A120" s="79"/>
      <c r="B120" s="103" t="n">
        <v>59</v>
      </c>
      <c r="C120" s="81" t="s">
        <v>152</v>
      </c>
      <c r="D120" s="82"/>
      <c r="E120" s="83" t="n">
        <f aca="false">+F120+AN120+AQ120</f>
        <v>35176.2090735727</v>
      </c>
      <c r="F120" s="83" t="n">
        <f aca="false">+G120+Y120</f>
        <v>5472.97075957593</v>
      </c>
      <c r="G120" s="83" t="n">
        <f aca="false">SUM(H120:T120)</f>
        <v>1285.65697528645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1269.11345730969</v>
      </c>
      <c r="R120" s="83" t="n">
        <v>5.00653906306307</v>
      </c>
      <c r="S120" s="83" t="n">
        <v>10.9366869369369</v>
      </c>
      <c r="T120" s="83" t="n">
        <v>0.600291976756757</v>
      </c>
      <c r="U120" s="92" t="n">
        <v>59</v>
      </c>
      <c r="V120" s="103" t="n">
        <v>59</v>
      </c>
      <c r="W120" s="81" t="s">
        <v>152</v>
      </c>
      <c r="X120" s="82"/>
      <c r="Y120" s="83" t="n">
        <f aca="false">SUM(Z120:AM120)</f>
        <v>4187.31378428948</v>
      </c>
      <c r="Z120" s="83" t="n">
        <v>0</v>
      </c>
      <c r="AA120" s="83" t="n">
        <v>1463.79391310026</v>
      </c>
      <c r="AB120" s="83" t="n">
        <v>0</v>
      </c>
      <c r="AC120" s="83" t="n">
        <v>0</v>
      </c>
      <c r="AD120" s="83" t="n">
        <v>0</v>
      </c>
      <c r="AE120" s="83" t="n">
        <v>1778.07882560972</v>
      </c>
      <c r="AF120" s="83" t="n">
        <v>322.582548366666</v>
      </c>
      <c r="AG120" s="83" t="n">
        <v>21.0470106532647</v>
      </c>
      <c r="AH120" s="83" t="n">
        <v>0</v>
      </c>
      <c r="AI120" s="83" t="n">
        <v>0</v>
      </c>
      <c r="AJ120" s="83" t="n">
        <v>601.811486559572</v>
      </c>
      <c r="AK120" s="83" t="n">
        <v>0</v>
      </c>
      <c r="AL120" s="83" t="n">
        <v>0</v>
      </c>
      <c r="AM120" s="83" t="n">
        <v>0</v>
      </c>
      <c r="AN120" s="83" t="n">
        <f aca="false">SUM(AO120:AP120)</f>
        <v>29662.1387173326</v>
      </c>
      <c r="AO120" s="83" t="n">
        <v>29446.5560966305</v>
      </c>
      <c r="AP120" s="83" t="n">
        <v>215.582620702124</v>
      </c>
      <c r="AQ120" s="83" t="n">
        <f aca="false">SUM(AR120:AS120)</f>
        <v>41.0995966641446</v>
      </c>
      <c r="AR120" s="83" t="n">
        <v>0.0747938237539634</v>
      </c>
      <c r="AS120" s="83" t="n">
        <v>41.0248028403906</v>
      </c>
      <c r="AT120" s="92" t="n">
        <v>59</v>
      </c>
    </row>
    <row r="121" s="85" customFormat="true" ht="20.25" hidden="false" customHeight="true" outlineLevel="0" collapsed="false">
      <c r="A121" s="79"/>
      <c r="B121" s="103" t="n">
        <v>60</v>
      </c>
      <c r="C121" s="81" t="s">
        <v>153</v>
      </c>
      <c r="D121" s="82"/>
      <c r="E121" s="83" t="n">
        <f aca="false">+F121+AN121+AQ121</f>
        <v>106064.355834226</v>
      </c>
      <c r="F121" s="83" t="n">
        <f aca="false">+G121+Y121</f>
        <v>22314.4009221072</v>
      </c>
      <c r="G121" s="83" t="n">
        <f aca="false">SUM(H121:T121)</f>
        <v>8253.42699560355</v>
      </c>
      <c r="H121" s="83" t="n">
        <v>0</v>
      </c>
      <c r="I121" s="83" t="n">
        <v>0</v>
      </c>
      <c r="J121" s="83" t="n">
        <v>1.688020710111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8234.11442285372</v>
      </c>
      <c r="R121" s="83" t="n">
        <v>0</v>
      </c>
      <c r="S121" s="83" t="n">
        <v>0</v>
      </c>
      <c r="T121" s="83" t="n">
        <v>17.6245520397168</v>
      </c>
      <c r="U121" s="92" t="n">
        <v>60</v>
      </c>
      <c r="V121" s="103" t="n">
        <v>60</v>
      </c>
      <c r="W121" s="81" t="s">
        <v>153</v>
      </c>
      <c r="X121" s="82"/>
      <c r="Y121" s="83" t="n">
        <f aca="false">SUM(Z121:AM121)</f>
        <v>14060.9739265036</v>
      </c>
      <c r="Z121" s="83" t="n">
        <v>0</v>
      </c>
      <c r="AA121" s="83" t="n">
        <v>1879.47594192386</v>
      </c>
      <c r="AB121" s="83" t="n">
        <v>0</v>
      </c>
      <c r="AC121" s="83" t="n">
        <v>0</v>
      </c>
      <c r="AD121" s="83" t="n">
        <v>0</v>
      </c>
      <c r="AE121" s="83" t="n">
        <v>3055.03726335894</v>
      </c>
      <c r="AF121" s="83" t="n">
        <v>1098.28239048779</v>
      </c>
      <c r="AG121" s="83" t="n">
        <v>961.616935792851</v>
      </c>
      <c r="AH121" s="83" t="n">
        <v>0</v>
      </c>
      <c r="AI121" s="83" t="n">
        <v>0</v>
      </c>
      <c r="AJ121" s="83" t="n">
        <v>7066.56139494019</v>
      </c>
      <c r="AK121" s="83" t="n">
        <v>0</v>
      </c>
      <c r="AL121" s="83" t="n">
        <v>0</v>
      </c>
      <c r="AM121" s="83" t="n">
        <v>0</v>
      </c>
      <c r="AN121" s="83" t="n">
        <f aca="false">SUM(AO121:AP121)</f>
        <v>83708.0903226182</v>
      </c>
      <c r="AO121" s="83" t="n">
        <v>82903.9084109313</v>
      </c>
      <c r="AP121" s="83" t="n">
        <v>804.181911686857</v>
      </c>
      <c r="AQ121" s="83" t="n">
        <f aca="false">SUM(AR121:AS121)</f>
        <v>41.8645895005884</v>
      </c>
      <c r="AR121" s="83" t="n">
        <v>17.2322732323278</v>
      </c>
      <c r="AS121" s="83" t="n">
        <v>24.6323162682607</v>
      </c>
      <c r="AT121" s="92" t="n">
        <v>60</v>
      </c>
    </row>
    <row r="122" s="85" customFormat="true" ht="20.25" hidden="false" customHeight="true" outlineLevel="0" collapsed="false">
      <c r="A122" s="79"/>
      <c r="B122" s="103" t="n">
        <v>61</v>
      </c>
      <c r="C122" s="81" t="s">
        <v>154</v>
      </c>
      <c r="D122" s="82"/>
      <c r="E122" s="83" t="n">
        <f aca="false">+F122+AN122+AQ122</f>
        <v>6730.87469158547</v>
      </c>
      <c r="F122" s="83" t="n">
        <f aca="false">+G122+Y122</f>
        <v>2248.29691020526</v>
      </c>
      <c r="G122" s="83" t="n">
        <f aca="false">SUM(H122:T122)</f>
        <v>336.865367861644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336.686095120617</v>
      </c>
      <c r="R122" s="83" t="n">
        <v>0</v>
      </c>
      <c r="S122" s="83" t="n">
        <v>0</v>
      </c>
      <c r="T122" s="83" t="n">
        <v>0.179272741027479</v>
      </c>
      <c r="U122" s="92" t="n">
        <v>61</v>
      </c>
      <c r="V122" s="103" t="n">
        <v>61</v>
      </c>
      <c r="W122" s="81" t="s">
        <v>154</v>
      </c>
      <c r="X122" s="82"/>
      <c r="Y122" s="83" t="n">
        <f aca="false">SUM(Z122:AM122)</f>
        <v>1911.43154234361</v>
      </c>
      <c r="Z122" s="83" t="n">
        <v>0</v>
      </c>
      <c r="AA122" s="83" t="n">
        <v>707.172412609754</v>
      </c>
      <c r="AB122" s="83" t="n">
        <v>0</v>
      </c>
      <c r="AC122" s="83" t="n">
        <v>0</v>
      </c>
      <c r="AD122" s="83" t="n">
        <v>0</v>
      </c>
      <c r="AE122" s="83" t="n">
        <v>342.052616655997</v>
      </c>
      <c r="AF122" s="83" t="n">
        <v>611.623230483638</v>
      </c>
      <c r="AG122" s="83" t="n">
        <v>18.1569337190461</v>
      </c>
      <c r="AH122" s="83" t="n">
        <v>0</v>
      </c>
      <c r="AI122" s="83" t="n">
        <v>0</v>
      </c>
      <c r="AJ122" s="83" t="n">
        <v>232.426348875176</v>
      </c>
      <c r="AK122" s="83" t="n">
        <v>0</v>
      </c>
      <c r="AL122" s="83" t="n">
        <v>0</v>
      </c>
      <c r="AM122" s="83" t="n">
        <v>0</v>
      </c>
      <c r="AN122" s="83" t="n">
        <f aca="false">SUM(AO122:AP122)</f>
        <v>4445.36493479976</v>
      </c>
      <c r="AO122" s="83" t="n">
        <v>4356.64863563099</v>
      </c>
      <c r="AP122" s="83" t="n">
        <v>88.7162991687746</v>
      </c>
      <c r="AQ122" s="83" t="n">
        <f aca="false">SUM(AR122:AS122)</f>
        <v>37.2128465804519</v>
      </c>
      <c r="AR122" s="83" t="n">
        <v>18.5761880379448</v>
      </c>
      <c r="AS122" s="83" t="n">
        <v>18.6366585425071</v>
      </c>
      <c r="AT122" s="92" t="n">
        <v>61</v>
      </c>
    </row>
    <row r="123" s="75" customFormat="true" ht="20.25" hidden="false" customHeight="true" outlineLevel="0" collapsed="false">
      <c r="A123" s="50"/>
      <c r="B123" s="76" t="s">
        <v>155</v>
      </c>
      <c r="C123" s="77" t="s">
        <v>156</v>
      </c>
      <c r="D123" s="72"/>
      <c r="E123" s="68" t="n">
        <f aca="false">SUM(E124:E129)</f>
        <v>25397.2386694382</v>
      </c>
      <c r="F123" s="68" t="n">
        <f aca="false">SUM(F124:F129)</f>
        <v>4092.73056503065</v>
      </c>
      <c r="G123" s="68" t="n">
        <f aca="false">SUM(G124:G129)</f>
        <v>2615.21079780357</v>
      </c>
      <c r="H123" s="68" t="n">
        <f aca="false">SUM(H124:H129)</f>
        <v>0</v>
      </c>
      <c r="I123" s="68" t="n">
        <f aca="false">SUM(I124:I129)</f>
        <v>0</v>
      </c>
      <c r="J123" s="68" t="n">
        <f aca="false">SUM(J124:J129)</f>
        <v>0</v>
      </c>
      <c r="K123" s="68" t="n">
        <f aca="false">SUM(K124:K129)</f>
        <v>0</v>
      </c>
      <c r="L123" s="68" t="n">
        <f aca="false">SUM(L124:L129)</f>
        <v>0</v>
      </c>
      <c r="M123" s="68" t="n">
        <f aca="false">SUM(M124:M129)</f>
        <v>0</v>
      </c>
      <c r="N123" s="68" t="n">
        <f aca="false">SUM(N124:N129)</f>
        <v>0</v>
      </c>
      <c r="O123" s="68" t="n">
        <f aca="false">SUM(O124:O129)</f>
        <v>0</v>
      </c>
      <c r="P123" s="68" t="n">
        <f aca="false">SUM(P124:P129)</f>
        <v>0</v>
      </c>
      <c r="Q123" s="68" t="n">
        <f aca="false">SUM(Q124:Q129)</f>
        <v>2615.13963780357</v>
      </c>
      <c r="R123" s="68" t="n">
        <f aca="false">SUM(R124:R129)</f>
        <v>0</v>
      </c>
      <c r="S123" s="68" t="n">
        <f aca="false">SUM(S124:S129)</f>
        <v>0</v>
      </c>
      <c r="T123" s="68" t="n">
        <f aca="false">SUM(T124:T129)</f>
        <v>0.07116</v>
      </c>
      <c r="U123" s="78" t="s">
        <v>155</v>
      </c>
      <c r="V123" s="76" t="s">
        <v>155</v>
      </c>
      <c r="W123" s="77" t="s">
        <v>156</v>
      </c>
      <c r="X123" s="74"/>
      <c r="Y123" s="68" t="n">
        <f aca="false">SUM(Y124:Y129)</f>
        <v>1477.51976722708</v>
      </c>
      <c r="Z123" s="68" t="n">
        <f aca="false">SUM(Z124:Z129)</f>
        <v>0</v>
      </c>
      <c r="AA123" s="68" t="n">
        <f aca="false">SUM(AA124:AA129)</f>
        <v>335.441728824318</v>
      </c>
      <c r="AB123" s="68" t="n">
        <f aca="false">SUM(AB124:AB129)</f>
        <v>0</v>
      </c>
      <c r="AC123" s="68" t="n">
        <f aca="false">SUM(AC124:AC129)</f>
        <v>0</v>
      </c>
      <c r="AD123" s="68" t="n">
        <f aca="false">SUM(AD124:AD129)</f>
        <v>0</v>
      </c>
      <c r="AE123" s="68" t="n">
        <f aca="false">SUM(AE124:AE129)</f>
        <v>445.899552690395</v>
      </c>
      <c r="AF123" s="68" t="n">
        <f aca="false">SUM(AF124:AF129)</f>
        <v>7.89297753163217</v>
      </c>
      <c r="AG123" s="68" t="n">
        <f aca="false">SUM(AG124:AG129)</f>
        <v>417.1728653932</v>
      </c>
      <c r="AH123" s="68" t="n">
        <f aca="false">SUM(AH124:AH129)</f>
        <v>0</v>
      </c>
      <c r="AI123" s="68" t="n">
        <f aca="false">SUM(AI124:AI129)</f>
        <v>0</v>
      </c>
      <c r="AJ123" s="68" t="n">
        <f aca="false">SUM(AJ124:AJ129)</f>
        <v>271.112642787534</v>
      </c>
      <c r="AK123" s="68" t="n">
        <f aca="false">SUM(AK124:AK129)</f>
        <v>0</v>
      </c>
      <c r="AL123" s="68" t="n">
        <f aca="false">SUM(AL124:AL129)</f>
        <v>0</v>
      </c>
      <c r="AM123" s="68" t="n">
        <f aca="false">SUM(AM124:AM129)</f>
        <v>0</v>
      </c>
      <c r="AN123" s="68" t="n">
        <f aca="false">SUM(AN124:AN129)</f>
        <v>19347.3460605153</v>
      </c>
      <c r="AO123" s="68" t="n">
        <f aca="false">SUM(AO124:AO129)</f>
        <v>19257.4096734587</v>
      </c>
      <c r="AP123" s="68" t="n">
        <f aca="false">SUM(AP124:AP129)</f>
        <v>89.9363870565858</v>
      </c>
      <c r="AQ123" s="68" t="n">
        <f aca="false">SUM(AQ124:AQ129)</f>
        <v>1957.16204389228</v>
      </c>
      <c r="AR123" s="68" t="n">
        <f aca="false">SUM(AR124:AR129)</f>
        <v>538.679784735131</v>
      </c>
      <c r="AS123" s="68" t="n">
        <f aca="false">SUM(AS124:AS129)</f>
        <v>1418.48225915715</v>
      </c>
      <c r="AT123" s="78" t="s">
        <v>155</v>
      </c>
    </row>
    <row r="124" s="85" customFormat="true" ht="20.25" hidden="false" customHeight="true" outlineLevel="0" collapsed="false">
      <c r="A124" s="79"/>
      <c r="B124" s="103" t="n">
        <v>62</v>
      </c>
      <c r="C124" s="81" t="s">
        <v>157</v>
      </c>
      <c r="D124" s="82"/>
      <c r="E124" s="83" t="n">
        <f aca="false">+F124+AN124+AQ124</f>
        <v>9194.40734947956</v>
      </c>
      <c r="F124" s="83" t="n">
        <f aca="false">+G124+Y124</f>
        <v>1348.67549143846</v>
      </c>
      <c r="G124" s="83" t="n">
        <f aca="false">SUM(H124:T124)</f>
        <v>861.224802527858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861.224802527858</v>
      </c>
      <c r="R124" s="83" t="n">
        <v>0</v>
      </c>
      <c r="S124" s="83" t="n">
        <v>0</v>
      </c>
      <c r="T124" s="83" t="n">
        <v>0</v>
      </c>
      <c r="U124" s="92" t="n">
        <v>62</v>
      </c>
      <c r="V124" s="103" t="n">
        <v>62</v>
      </c>
      <c r="W124" s="81" t="s">
        <v>157</v>
      </c>
      <c r="X124" s="82"/>
      <c r="Y124" s="83" t="n">
        <f aca="false">SUM(Z124:AM124)</f>
        <v>487.450688910603</v>
      </c>
      <c r="Z124" s="83" t="n">
        <v>0</v>
      </c>
      <c r="AA124" s="83" t="n">
        <v>23.932020929836</v>
      </c>
      <c r="AB124" s="83" t="n">
        <v>0</v>
      </c>
      <c r="AC124" s="83" t="n">
        <v>0</v>
      </c>
      <c r="AD124" s="83" t="n">
        <v>0</v>
      </c>
      <c r="AE124" s="83" t="n">
        <v>114.004799739441</v>
      </c>
      <c r="AF124" s="83" t="n">
        <v>0.691445651107064</v>
      </c>
      <c r="AG124" s="83" t="n">
        <v>243.483052214164</v>
      </c>
      <c r="AH124" s="83" t="n">
        <v>0</v>
      </c>
      <c r="AI124" s="83" t="n">
        <v>0</v>
      </c>
      <c r="AJ124" s="83" t="n">
        <v>105.339370376055</v>
      </c>
      <c r="AK124" s="83" t="n">
        <v>0</v>
      </c>
      <c r="AL124" s="83" t="n">
        <v>0</v>
      </c>
      <c r="AM124" s="83" t="n">
        <v>0</v>
      </c>
      <c r="AN124" s="83" t="n">
        <f aca="false">SUM(AO124:AP124)</f>
        <v>7051.18710295733</v>
      </c>
      <c r="AO124" s="83" t="n">
        <v>7004.10095026128</v>
      </c>
      <c r="AP124" s="83" t="n">
        <v>47.0861526960443</v>
      </c>
      <c r="AQ124" s="83" t="n">
        <f aca="false">SUM(AR124:AS124)</f>
        <v>794.544755083766</v>
      </c>
      <c r="AR124" s="83" t="n">
        <v>169.531785018952</v>
      </c>
      <c r="AS124" s="83" t="n">
        <v>625.012970064814</v>
      </c>
      <c r="AT124" s="92" t="n">
        <v>62</v>
      </c>
    </row>
    <row r="125" s="85" customFormat="true" ht="20.25" hidden="false" customHeight="true" outlineLevel="0" collapsed="false">
      <c r="A125" s="79"/>
      <c r="B125" s="103" t="n">
        <v>63</v>
      </c>
      <c r="C125" s="81" t="s">
        <v>158</v>
      </c>
      <c r="D125" s="82"/>
      <c r="E125" s="83" t="n">
        <f aca="false">+F125+AN125+AQ125</f>
        <v>3316.49972796355</v>
      </c>
      <c r="F125" s="83" t="n">
        <f aca="false">+G125+Y125</f>
        <v>453.908532105193</v>
      </c>
      <c r="G125" s="83" t="n">
        <f aca="false">SUM(H125:T125)</f>
        <v>199.572562459711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199.501402459711</v>
      </c>
      <c r="R125" s="83" t="n">
        <v>0</v>
      </c>
      <c r="S125" s="83" t="n">
        <v>0</v>
      </c>
      <c r="T125" s="83" t="n">
        <v>0.07116</v>
      </c>
      <c r="U125" s="92" t="n">
        <v>63</v>
      </c>
      <c r="V125" s="103" t="n">
        <v>63</v>
      </c>
      <c r="W125" s="81" t="s">
        <v>158</v>
      </c>
      <c r="X125" s="82"/>
      <c r="Y125" s="83" t="n">
        <f aca="false">SUM(Z125:AM125)</f>
        <v>254.335969645482</v>
      </c>
      <c r="Z125" s="83" t="n">
        <v>0</v>
      </c>
      <c r="AA125" s="83" t="n">
        <v>49.7032735109172</v>
      </c>
      <c r="AB125" s="83" t="n">
        <v>0</v>
      </c>
      <c r="AC125" s="83" t="n">
        <v>0</v>
      </c>
      <c r="AD125" s="83" t="n">
        <v>0</v>
      </c>
      <c r="AE125" s="83" t="n">
        <v>100.382974257244</v>
      </c>
      <c r="AF125" s="83" t="n">
        <v>1.10303317828527</v>
      </c>
      <c r="AG125" s="83" t="n">
        <v>82.3688324383871</v>
      </c>
      <c r="AH125" s="83" t="n">
        <v>0</v>
      </c>
      <c r="AI125" s="83" t="n">
        <v>0</v>
      </c>
      <c r="AJ125" s="83" t="n">
        <v>20.7778562606488</v>
      </c>
      <c r="AK125" s="83" t="n">
        <v>0</v>
      </c>
      <c r="AL125" s="83" t="n">
        <v>0</v>
      </c>
      <c r="AM125" s="83" t="n">
        <v>0</v>
      </c>
      <c r="AN125" s="83" t="n">
        <f aca="false">SUM(AO125:AP125)</f>
        <v>2859.70350538217</v>
      </c>
      <c r="AO125" s="83" t="n">
        <v>2855.91261680444</v>
      </c>
      <c r="AP125" s="83" t="n">
        <v>3.7908885777274</v>
      </c>
      <c r="AQ125" s="83" t="n">
        <f aca="false">SUM(AR125:AS125)</f>
        <v>2.88769047619046</v>
      </c>
      <c r="AR125" s="83" t="n">
        <v>0</v>
      </c>
      <c r="AS125" s="83" t="n">
        <v>2.88769047619046</v>
      </c>
      <c r="AT125" s="92" t="n">
        <v>63</v>
      </c>
    </row>
    <row r="126" s="85" customFormat="true" ht="20.25" hidden="false" customHeight="true" outlineLevel="0" collapsed="false">
      <c r="A126" s="79"/>
      <c r="B126" s="103" t="n">
        <v>64</v>
      </c>
      <c r="C126" s="81" t="s">
        <v>159</v>
      </c>
      <c r="D126" s="82"/>
      <c r="E126" s="83" t="n">
        <f aca="false">+F126+AN126+AQ126</f>
        <v>2257.29013898148</v>
      </c>
      <c r="F126" s="83" t="n">
        <f aca="false">+G126+Y126</f>
        <v>547.193482418891</v>
      </c>
      <c r="G126" s="83" t="n">
        <f aca="false">SUM(H126:T126)</f>
        <v>416.874818008246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416.874818008246</v>
      </c>
      <c r="R126" s="83" t="n">
        <v>0</v>
      </c>
      <c r="S126" s="83" t="n">
        <v>0</v>
      </c>
      <c r="T126" s="83" t="n">
        <v>0</v>
      </c>
      <c r="U126" s="92" t="n">
        <v>64</v>
      </c>
      <c r="V126" s="103" t="n">
        <v>64</v>
      </c>
      <c r="W126" s="81" t="s">
        <v>159</v>
      </c>
      <c r="X126" s="82"/>
      <c r="Y126" s="83" t="n">
        <f aca="false">SUM(Z126:AM126)</f>
        <v>130.318664410645</v>
      </c>
      <c r="Z126" s="83" t="n">
        <v>0</v>
      </c>
      <c r="AA126" s="83" t="n">
        <v>10.5912172845961</v>
      </c>
      <c r="AB126" s="83" t="n">
        <v>0</v>
      </c>
      <c r="AC126" s="83" t="n">
        <v>0</v>
      </c>
      <c r="AD126" s="83" t="n">
        <v>0</v>
      </c>
      <c r="AE126" s="83" t="n">
        <v>35.3916452376705</v>
      </c>
      <c r="AF126" s="83" t="n">
        <v>0.329107583478277</v>
      </c>
      <c r="AG126" s="83" t="n">
        <v>47.4990466984474</v>
      </c>
      <c r="AH126" s="83" t="n">
        <v>0</v>
      </c>
      <c r="AI126" s="83" t="n">
        <v>0</v>
      </c>
      <c r="AJ126" s="83" t="n">
        <v>36.5076476064525</v>
      </c>
      <c r="AK126" s="83" t="n">
        <v>0</v>
      </c>
      <c r="AL126" s="83" t="n">
        <v>0</v>
      </c>
      <c r="AM126" s="83" t="n">
        <v>0</v>
      </c>
      <c r="AN126" s="83" t="n">
        <f aca="false">SUM(AO126:AP126)</f>
        <v>1385.29429415938</v>
      </c>
      <c r="AO126" s="83" t="n">
        <v>1379.9248130305</v>
      </c>
      <c r="AP126" s="83" t="n">
        <v>5.3694811288799</v>
      </c>
      <c r="AQ126" s="83" t="n">
        <f aca="false">SUM(AR126:AS126)</f>
        <v>324.802362403211</v>
      </c>
      <c r="AR126" s="83" t="n">
        <v>51.3967099861304</v>
      </c>
      <c r="AS126" s="83" t="n">
        <v>273.405652417081</v>
      </c>
      <c r="AT126" s="92" t="n">
        <v>64</v>
      </c>
    </row>
    <row r="127" s="85" customFormat="true" ht="20.25" hidden="false" customHeight="true" outlineLevel="0" collapsed="false">
      <c r="A127" s="79"/>
      <c r="B127" s="103" t="n">
        <v>65</v>
      </c>
      <c r="C127" s="81" t="s">
        <v>160</v>
      </c>
      <c r="D127" s="82"/>
      <c r="E127" s="83" t="n">
        <f aca="false">+F127+AN127+AQ127</f>
        <v>2558.28234776575</v>
      </c>
      <c r="F127" s="83" t="n">
        <f aca="false">+G127+Y127</f>
        <v>266.840517768742</v>
      </c>
      <c r="G127" s="83" t="n">
        <f aca="false">SUM(H127:T127)</f>
        <v>247.042383522996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247.042383522996</v>
      </c>
      <c r="R127" s="83" t="n">
        <v>0</v>
      </c>
      <c r="S127" s="83" t="n">
        <v>0</v>
      </c>
      <c r="T127" s="83" t="n">
        <v>0</v>
      </c>
      <c r="U127" s="92" t="n">
        <v>65</v>
      </c>
      <c r="V127" s="103" t="n">
        <v>65</v>
      </c>
      <c r="W127" s="81" t="s">
        <v>160</v>
      </c>
      <c r="X127" s="82"/>
      <c r="Y127" s="83" t="n">
        <f aca="false">SUM(Z127:AM127)</f>
        <v>19.7981342457456</v>
      </c>
      <c r="Z127" s="83" t="n">
        <v>0</v>
      </c>
      <c r="AA127" s="83" t="n">
        <v>6.52190862855435</v>
      </c>
      <c r="AB127" s="83" t="n">
        <v>0</v>
      </c>
      <c r="AC127" s="83" t="n">
        <v>0</v>
      </c>
      <c r="AD127" s="83" t="n">
        <v>0</v>
      </c>
      <c r="AE127" s="83" t="n">
        <v>6.02446049443958</v>
      </c>
      <c r="AF127" s="83" t="n">
        <v>0.0186558475039952</v>
      </c>
      <c r="AG127" s="83" t="n">
        <v>0.557005003106429</v>
      </c>
      <c r="AH127" s="83" t="n">
        <v>0</v>
      </c>
      <c r="AI127" s="83" t="n">
        <v>0</v>
      </c>
      <c r="AJ127" s="83" t="n">
        <v>6.67610427214124</v>
      </c>
      <c r="AK127" s="83" t="n">
        <v>0</v>
      </c>
      <c r="AL127" s="83" t="n">
        <v>0</v>
      </c>
      <c r="AM127" s="83" t="n">
        <v>0</v>
      </c>
      <c r="AN127" s="83" t="n">
        <f aca="false">SUM(AO127:AP127)</f>
        <v>1768.42074805712</v>
      </c>
      <c r="AO127" s="83" t="n">
        <v>1758.08982476392</v>
      </c>
      <c r="AP127" s="83" t="n">
        <v>10.3309232931942</v>
      </c>
      <c r="AQ127" s="83" t="n">
        <f aca="false">SUM(AR127:AS127)</f>
        <v>523.021081939892</v>
      </c>
      <c r="AR127" s="83" t="n">
        <v>173.528587376958</v>
      </c>
      <c r="AS127" s="83" t="n">
        <v>349.492494562933</v>
      </c>
      <c r="AT127" s="92" t="n">
        <v>65</v>
      </c>
    </row>
    <row r="128" s="85" customFormat="true" ht="20.25" hidden="false" customHeight="true" outlineLevel="0" collapsed="false">
      <c r="A128" s="79"/>
      <c r="B128" s="103" t="n">
        <v>66</v>
      </c>
      <c r="C128" s="81" t="s">
        <v>161</v>
      </c>
      <c r="D128" s="82"/>
      <c r="E128" s="83" t="n">
        <f aca="false">+F128+AN128+AQ128</f>
        <v>523.104609567427</v>
      </c>
      <c r="F128" s="83" t="n">
        <f aca="false">+G128+Y128</f>
        <v>106.8024908731</v>
      </c>
      <c r="G128" s="83" t="n">
        <f aca="false">SUM(H128:T128)</f>
        <v>74.2732847651669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74.2732847651669</v>
      </c>
      <c r="R128" s="83" t="n">
        <v>0</v>
      </c>
      <c r="S128" s="83" t="n">
        <v>0</v>
      </c>
      <c r="T128" s="83" t="n">
        <v>0</v>
      </c>
      <c r="U128" s="92" t="n">
        <v>66</v>
      </c>
      <c r="V128" s="103" t="n">
        <v>66</v>
      </c>
      <c r="W128" s="81" t="s">
        <v>161</v>
      </c>
      <c r="X128" s="82"/>
      <c r="Y128" s="83" t="n">
        <f aca="false">SUM(Z128:AM128)</f>
        <v>32.5292061079329</v>
      </c>
      <c r="Z128" s="83" t="n">
        <v>0</v>
      </c>
      <c r="AA128" s="83" t="n">
        <v>2.00307947734421</v>
      </c>
      <c r="AB128" s="83" t="n">
        <v>0</v>
      </c>
      <c r="AC128" s="83" t="n">
        <v>0</v>
      </c>
      <c r="AD128" s="83" t="n">
        <v>0</v>
      </c>
      <c r="AE128" s="83" t="n">
        <v>7.62370121920442</v>
      </c>
      <c r="AF128" s="83" t="n">
        <v>0.0194216528763167</v>
      </c>
      <c r="AG128" s="83" t="n">
        <v>1.15871141815678</v>
      </c>
      <c r="AH128" s="83" t="n">
        <v>0</v>
      </c>
      <c r="AI128" s="83" t="n">
        <v>0</v>
      </c>
      <c r="AJ128" s="83" t="n">
        <v>21.7242923403511</v>
      </c>
      <c r="AK128" s="83" t="n">
        <v>0</v>
      </c>
      <c r="AL128" s="83" t="n">
        <v>0</v>
      </c>
      <c r="AM128" s="83" t="n">
        <v>0</v>
      </c>
      <c r="AN128" s="83" t="n">
        <f aca="false">SUM(AO128:AP128)</f>
        <v>411.002157155866</v>
      </c>
      <c r="AO128" s="83" t="n">
        <v>408.364967873513</v>
      </c>
      <c r="AP128" s="83" t="n">
        <v>2.63718928235295</v>
      </c>
      <c r="AQ128" s="83" t="n">
        <f aca="false">SUM(AR128:AS128)</f>
        <v>5.29996153846154</v>
      </c>
      <c r="AR128" s="83" t="n">
        <v>1.11166666666667</v>
      </c>
      <c r="AS128" s="83" t="n">
        <v>4.18829487179487</v>
      </c>
      <c r="AT128" s="92" t="n">
        <v>66</v>
      </c>
    </row>
    <row r="129" s="85" customFormat="true" ht="20.25" hidden="false" customHeight="true" outlineLevel="0" collapsed="false">
      <c r="A129" s="79"/>
      <c r="B129" s="103" t="n">
        <v>67</v>
      </c>
      <c r="C129" s="81" t="s">
        <v>162</v>
      </c>
      <c r="D129" s="82"/>
      <c r="E129" s="83" t="n">
        <f aca="false">+F129+AN129+AQ129</f>
        <v>7547.65449568047</v>
      </c>
      <c r="F129" s="83" t="n">
        <f aca="false">+G129+Y129</f>
        <v>1369.31005042627</v>
      </c>
      <c r="G129" s="83" t="n">
        <f aca="false">SUM(H129:T129)</f>
        <v>816.222946519596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816.222946519596</v>
      </c>
      <c r="R129" s="83" t="n">
        <v>0</v>
      </c>
      <c r="S129" s="83" t="n">
        <v>0</v>
      </c>
      <c r="T129" s="83" t="n">
        <v>0</v>
      </c>
      <c r="U129" s="92" t="n">
        <v>67</v>
      </c>
      <c r="V129" s="103" t="n">
        <v>67</v>
      </c>
      <c r="W129" s="81" t="s">
        <v>162</v>
      </c>
      <c r="X129" s="82"/>
      <c r="Y129" s="83" t="n">
        <f aca="false">SUM(Z129:AM129)</f>
        <v>553.087103906671</v>
      </c>
      <c r="Z129" s="83" t="n">
        <v>0</v>
      </c>
      <c r="AA129" s="83" t="n">
        <v>242.69022899307</v>
      </c>
      <c r="AB129" s="83" t="n">
        <v>0</v>
      </c>
      <c r="AC129" s="83" t="n">
        <v>0</v>
      </c>
      <c r="AD129" s="83" t="n">
        <v>0</v>
      </c>
      <c r="AE129" s="83" t="n">
        <v>182.471971742396</v>
      </c>
      <c r="AF129" s="83" t="n">
        <v>5.73131361838125</v>
      </c>
      <c r="AG129" s="83" t="n">
        <v>42.1062176209386</v>
      </c>
      <c r="AH129" s="83" t="n">
        <v>0</v>
      </c>
      <c r="AI129" s="83" t="n">
        <v>0</v>
      </c>
      <c r="AJ129" s="83" t="n">
        <v>80.0873719318853</v>
      </c>
      <c r="AK129" s="83" t="n">
        <v>0</v>
      </c>
      <c r="AL129" s="83" t="n">
        <v>0</v>
      </c>
      <c r="AM129" s="83" t="n">
        <v>0</v>
      </c>
      <c r="AN129" s="83" t="n">
        <f aca="false">SUM(AO129:AP129)</f>
        <v>5871.73825280344</v>
      </c>
      <c r="AO129" s="83" t="n">
        <v>5851.01650072505</v>
      </c>
      <c r="AP129" s="83" t="n">
        <v>20.721752078387</v>
      </c>
      <c r="AQ129" s="83" t="n">
        <f aca="false">SUM(AR129:AS129)</f>
        <v>306.606192450758</v>
      </c>
      <c r="AR129" s="83" t="n">
        <v>143.111035686424</v>
      </c>
      <c r="AS129" s="83" t="n">
        <v>163.495156764334</v>
      </c>
      <c r="AT129" s="92" t="n">
        <v>67</v>
      </c>
    </row>
    <row r="130" s="85" customFormat="true" ht="20.25" hidden="false" customHeight="true" outlineLevel="0" collapsed="false">
      <c r="A130" s="79"/>
      <c r="B130" s="76" t="s">
        <v>163</v>
      </c>
      <c r="C130" s="77" t="s">
        <v>164</v>
      </c>
      <c r="D130" s="82"/>
      <c r="E130" s="68" t="n">
        <f aca="false">SUM(E131:E133)</f>
        <v>80946.2597482998</v>
      </c>
      <c r="F130" s="68" t="n">
        <f aca="false">SUM(F131:F133)</f>
        <v>24040.7470096727</v>
      </c>
      <c r="G130" s="68" t="n">
        <f aca="false">SUM(G131:G133)</f>
        <v>14234.2977326626</v>
      </c>
      <c r="H130" s="68" t="n">
        <f aca="false">SUM(H131:H133)</f>
        <v>0</v>
      </c>
      <c r="I130" s="68" t="n">
        <f aca="false">SUM(I131:I133)</f>
        <v>0</v>
      </c>
      <c r="J130" s="68" t="n">
        <f aca="false">SUM(J131:J133)</f>
        <v>0</v>
      </c>
      <c r="K130" s="68" t="n">
        <f aca="false">SUM(K131:K133)</f>
        <v>0</v>
      </c>
      <c r="L130" s="68" t="n">
        <f aca="false">SUM(L131:L133)</f>
        <v>0</v>
      </c>
      <c r="M130" s="68" t="n">
        <f aca="false">SUM(M131:M133)</f>
        <v>0</v>
      </c>
      <c r="N130" s="68" t="n">
        <f aca="false">SUM(N131:N133)</f>
        <v>0</v>
      </c>
      <c r="O130" s="68" t="n">
        <f aca="false">SUM(O131:O133)</f>
        <v>0</v>
      </c>
      <c r="P130" s="68" t="n">
        <f aca="false">SUM(P131:P133)</f>
        <v>71.0171347490988</v>
      </c>
      <c r="Q130" s="68" t="n">
        <f aca="false">SUM(Q131:Q133)</f>
        <v>14090.766605421</v>
      </c>
      <c r="R130" s="68" t="n">
        <f aca="false">SUM(R131:R133)</f>
        <v>0</v>
      </c>
      <c r="S130" s="68" t="n">
        <f aca="false">SUM(S131:S133)</f>
        <v>0</v>
      </c>
      <c r="T130" s="68" t="n">
        <f aca="false">SUM(T131:T133)</f>
        <v>72.513992492489</v>
      </c>
      <c r="U130" s="78" t="s">
        <v>163</v>
      </c>
      <c r="V130" s="76" t="s">
        <v>163</v>
      </c>
      <c r="W130" s="77" t="s">
        <v>164</v>
      </c>
      <c r="X130" s="86"/>
      <c r="Y130" s="68" t="n">
        <f aca="false">SUM(Y131:Y133)</f>
        <v>9806.44927701013</v>
      </c>
      <c r="Z130" s="68" t="n">
        <f aca="false">SUM(Z131:Z133)</f>
        <v>0</v>
      </c>
      <c r="AA130" s="68" t="n">
        <f aca="false">SUM(AA131:AA133)</f>
        <v>1470.41219242051</v>
      </c>
      <c r="AB130" s="68" t="n">
        <f aca="false">SUM(AB131:AB133)</f>
        <v>0</v>
      </c>
      <c r="AC130" s="68" t="n">
        <f aca="false">SUM(AC131:AC133)</f>
        <v>0</v>
      </c>
      <c r="AD130" s="68" t="n">
        <f aca="false">SUM(AD131:AD133)</f>
        <v>0</v>
      </c>
      <c r="AE130" s="68" t="n">
        <f aca="false">SUM(AE131:AE133)</f>
        <v>1580.26745057305</v>
      </c>
      <c r="AF130" s="68" t="n">
        <f aca="false">SUM(AF131:AF133)</f>
        <v>3460.81999814423</v>
      </c>
      <c r="AG130" s="68" t="n">
        <f aca="false">SUM(AG131:AG133)</f>
        <v>934.243724262285</v>
      </c>
      <c r="AH130" s="68" t="n">
        <f aca="false">SUM(AH131:AH133)</f>
        <v>0</v>
      </c>
      <c r="AI130" s="68" t="n">
        <f aca="false">SUM(AI131:AI133)</f>
        <v>0</v>
      </c>
      <c r="AJ130" s="68" t="n">
        <f aca="false">SUM(AJ131:AJ133)</f>
        <v>2360.34566431509</v>
      </c>
      <c r="AK130" s="68" t="n">
        <f aca="false">SUM(AK131:AK133)</f>
        <v>0</v>
      </c>
      <c r="AL130" s="68" t="n">
        <f aca="false">SUM(AL131:AL133)</f>
        <v>0</v>
      </c>
      <c r="AM130" s="68" t="n">
        <f aca="false">SUM(AM131:AM133)</f>
        <v>0.360247294970806</v>
      </c>
      <c r="AN130" s="68" t="n">
        <f aca="false">SUM(AN131:AN133)</f>
        <v>46212.3118628018</v>
      </c>
      <c r="AO130" s="68" t="n">
        <f aca="false">SUM(AO131:AO133)</f>
        <v>44670.5684482734</v>
      </c>
      <c r="AP130" s="68" t="n">
        <f aca="false">SUM(AP131:AP133)</f>
        <v>1541.74341452843</v>
      </c>
      <c r="AQ130" s="68" t="n">
        <f aca="false">SUM(AQ131:AQ133)</f>
        <v>10693.2008758253</v>
      </c>
      <c r="AR130" s="68" t="n">
        <f aca="false">SUM(AR131:AR133)</f>
        <v>2612.86555525896</v>
      </c>
      <c r="AS130" s="68" t="n">
        <f aca="false">SUM(AS131:AS133)</f>
        <v>8080.3353205663</v>
      </c>
      <c r="AT130" s="78" t="s">
        <v>163</v>
      </c>
    </row>
    <row r="131" s="75" customFormat="true" ht="20.25" hidden="false" customHeight="true" outlineLevel="0" collapsed="false">
      <c r="A131" s="50"/>
      <c r="B131" s="103" t="n">
        <v>68</v>
      </c>
      <c r="C131" s="81" t="s">
        <v>165</v>
      </c>
      <c r="D131" s="72"/>
      <c r="E131" s="83" t="n">
        <f aca="false">+F131+AN131+AQ131</f>
        <v>5889.34816060529</v>
      </c>
      <c r="F131" s="83" t="n">
        <f aca="false">+G131+Y131</f>
        <v>1720.44400941116</v>
      </c>
      <c r="G131" s="83" t="n">
        <f aca="false">SUM(H131:T131)</f>
        <v>723.641524772351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723.641524772351</v>
      </c>
      <c r="R131" s="83" t="n">
        <v>0</v>
      </c>
      <c r="S131" s="83" t="n">
        <v>0</v>
      </c>
      <c r="T131" s="83" t="n">
        <v>0</v>
      </c>
      <c r="U131" s="92" t="n">
        <v>68</v>
      </c>
      <c r="V131" s="103" t="n">
        <v>68</v>
      </c>
      <c r="W131" s="81" t="s">
        <v>165</v>
      </c>
      <c r="X131" s="74"/>
      <c r="Y131" s="83" t="n">
        <f aca="false">SUM(Z131:AM131)</f>
        <v>996.802484638808</v>
      </c>
      <c r="Z131" s="83" t="n">
        <v>0</v>
      </c>
      <c r="AA131" s="83" t="n">
        <v>635.816775990801</v>
      </c>
      <c r="AB131" s="83" t="n">
        <v>0</v>
      </c>
      <c r="AC131" s="83" t="n">
        <v>0</v>
      </c>
      <c r="AD131" s="83" t="n">
        <v>0</v>
      </c>
      <c r="AE131" s="83" t="n">
        <v>218.801839883697</v>
      </c>
      <c r="AF131" s="83" t="n">
        <v>53.6052133794329</v>
      </c>
      <c r="AG131" s="83" t="n">
        <v>2.41208668158872</v>
      </c>
      <c r="AH131" s="83" t="n">
        <v>0</v>
      </c>
      <c r="AI131" s="83" t="n">
        <v>0</v>
      </c>
      <c r="AJ131" s="83" t="n">
        <v>86.1665687032877</v>
      </c>
      <c r="AK131" s="83" t="n">
        <v>0</v>
      </c>
      <c r="AL131" s="83" t="n">
        <v>0</v>
      </c>
      <c r="AM131" s="83" t="n">
        <v>0</v>
      </c>
      <c r="AN131" s="83" t="n">
        <f aca="false">SUM(AO131:AP131)</f>
        <v>4163.08990187038</v>
      </c>
      <c r="AO131" s="83" t="n">
        <v>3472.43664995106</v>
      </c>
      <c r="AP131" s="83" t="n">
        <v>690.65325191932</v>
      </c>
      <c r="AQ131" s="83" t="n">
        <f aca="false">SUM(AR131:AS131)</f>
        <v>5.8142493237439</v>
      </c>
      <c r="AR131" s="83" t="n">
        <v>0.00354051831039297</v>
      </c>
      <c r="AS131" s="83" t="n">
        <v>5.81070880543351</v>
      </c>
      <c r="AT131" s="92" t="n">
        <v>68</v>
      </c>
    </row>
    <row r="132" s="85" customFormat="true" ht="20.25" hidden="false" customHeight="true" outlineLevel="0" collapsed="false">
      <c r="A132" s="79"/>
      <c r="B132" s="103" t="n">
        <v>69</v>
      </c>
      <c r="C132" s="81" t="s">
        <v>166</v>
      </c>
      <c r="D132" s="82"/>
      <c r="E132" s="83" t="n">
        <f aca="false">+F132+AN132+AQ132</f>
        <v>66574.0917377901</v>
      </c>
      <c r="F132" s="83" t="n">
        <f aca="false">+G132+Y132</f>
        <v>17582.8314491446</v>
      </c>
      <c r="G132" s="83" t="n">
        <f aca="false">SUM(H132:T132)</f>
        <v>12954.26252524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71.0171347490988</v>
      </c>
      <c r="Q132" s="83" t="n">
        <v>12810.7313979984</v>
      </c>
      <c r="R132" s="83" t="n">
        <v>0</v>
      </c>
      <c r="S132" s="83" t="n">
        <v>0</v>
      </c>
      <c r="T132" s="83" t="n">
        <v>72.513992492489</v>
      </c>
      <c r="U132" s="92" t="n">
        <v>69</v>
      </c>
      <c r="V132" s="103" t="n">
        <v>69</v>
      </c>
      <c r="W132" s="81" t="s">
        <v>166</v>
      </c>
      <c r="X132" s="82"/>
      <c r="Y132" s="83" t="n">
        <f aca="false">SUM(Z132:AM132)</f>
        <v>4628.56892390458</v>
      </c>
      <c r="Z132" s="83" t="n">
        <v>0</v>
      </c>
      <c r="AA132" s="83" t="n">
        <v>350.761063425189</v>
      </c>
      <c r="AB132" s="83" t="n">
        <v>0</v>
      </c>
      <c r="AC132" s="83" t="n">
        <v>0</v>
      </c>
      <c r="AD132" s="83" t="n">
        <v>0</v>
      </c>
      <c r="AE132" s="83" t="n">
        <v>926.375946037129</v>
      </c>
      <c r="AF132" s="83" t="n">
        <v>470.166212482115</v>
      </c>
      <c r="AG132" s="83" t="n">
        <v>730.138880399067</v>
      </c>
      <c r="AH132" s="83" t="n">
        <v>0</v>
      </c>
      <c r="AI132" s="83" t="n">
        <v>0</v>
      </c>
      <c r="AJ132" s="83" t="n">
        <v>2150.76657426611</v>
      </c>
      <c r="AK132" s="83" t="n">
        <v>0</v>
      </c>
      <c r="AL132" s="83" t="n">
        <v>0</v>
      </c>
      <c r="AM132" s="83" t="n">
        <v>0.360247294970806</v>
      </c>
      <c r="AN132" s="83" t="n">
        <f aca="false">SUM(AO132:AP132)</f>
        <v>38308.7299901524</v>
      </c>
      <c r="AO132" s="83" t="n">
        <v>37482.0213706392</v>
      </c>
      <c r="AP132" s="83" t="n">
        <v>826.708619513178</v>
      </c>
      <c r="AQ132" s="83" t="n">
        <f aca="false">SUM(AR132:AS132)</f>
        <v>10682.5302984931</v>
      </c>
      <c r="AR132" s="83" t="n">
        <v>2610.81708494251</v>
      </c>
      <c r="AS132" s="83" t="n">
        <v>8071.71321355062</v>
      </c>
      <c r="AT132" s="92" t="n">
        <v>69</v>
      </c>
    </row>
    <row r="133" s="85" customFormat="true" ht="20.25" hidden="false" customHeight="true" outlineLevel="0" collapsed="false">
      <c r="A133" s="79"/>
      <c r="B133" s="103" t="n">
        <v>70</v>
      </c>
      <c r="C133" s="81" t="s">
        <v>167</v>
      </c>
      <c r="D133" s="82"/>
      <c r="E133" s="83" t="n">
        <f aca="false">+F133+AN133+AQ133</f>
        <v>8482.81984990442</v>
      </c>
      <c r="F133" s="83" t="n">
        <f aca="false">+G133+Y133</f>
        <v>4737.471551117</v>
      </c>
      <c r="G133" s="83" t="n">
        <f aca="false">SUM(H133:T133)</f>
        <v>556.393682650262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556.393682650262</v>
      </c>
      <c r="R133" s="83" t="n">
        <v>0</v>
      </c>
      <c r="S133" s="83" t="n">
        <v>0</v>
      </c>
      <c r="T133" s="83" t="n">
        <v>0</v>
      </c>
      <c r="U133" s="92" t="n">
        <v>70</v>
      </c>
      <c r="V133" s="103" t="n">
        <v>70</v>
      </c>
      <c r="W133" s="81" t="s">
        <v>167</v>
      </c>
      <c r="X133" s="82"/>
      <c r="Y133" s="83" t="n">
        <f aca="false">SUM(Z133:AM133)</f>
        <v>4181.07786846674</v>
      </c>
      <c r="Z133" s="83" t="n">
        <v>0</v>
      </c>
      <c r="AA133" s="83" t="n">
        <v>483.834353004516</v>
      </c>
      <c r="AB133" s="83" t="n">
        <v>0</v>
      </c>
      <c r="AC133" s="83" t="n">
        <v>0</v>
      </c>
      <c r="AD133" s="83" t="n">
        <v>0</v>
      </c>
      <c r="AE133" s="83" t="n">
        <v>435.089664652224</v>
      </c>
      <c r="AF133" s="83" t="n">
        <v>2937.04857228268</v>
      </c>
      <c r="AG133" s="83" t="n">
        <v>201.69275718163</v>
      </c>
      <c r="AH133" s="83" t="n">
        <v>0</v>
      </c>
      <c r="AI133" s="83" t="n">
        <v>0</v>
      </c>
      <c r="AJ133" s="83" t="n">
        <v>123.412521345688</v>
      </c>
      <c r="AK133" s="83" t="n">
        <v>0</v>
      </c>
      <c r="AL133" s="83" t="n">
        <v>0</v>
      </c>
      <c r="AM133" s="83" t="n">
        <v>0</v>
      </c>
      <c r="AN133" s="83" t="n">
        <f aca="false">SUM(AO133:AP133)</f>
        <v>3740.49197077902</v>
      </c>
      <c r="AO133" s="83" t="n">
        <v>3716.11042768309</v>
      </c>
      <c r="AP133" s="83" t="n">
        <v>24.3815430959307</v>
      </c>
      <c r="AQ133" s="83" t="n">
        <f aca="false">SUM(AR133:AS133)</f>
        <v>4.85632800839291</v>
      </c>
      <c r="AR133" s="83" t="n">
        <v>2.0449297981473</v>
      </c>
      <c r="AS133" s="83" t="n">
        <v>2.81139821024561</v>
      </c>
      <c r="AT133" s="92" t="n">
        <v>70</v>
      </c>
    </row>
    <row r="134" s="75" customFormat="true" ht="20.25" hidden="false" customHeight="true" outlineLevel="0" collapsed="false">
      <c r="A134" s="50"/>
      <c r="B134" s="76" t="s">
        <v>168</v>
      </c>
      <c r="C134" s="77" t="s">
        <v>169</v>
      </c>
      <c r="D134" s="72"/>
      <c r="E134" s="68" t="n">
        <f aca="false">SUM(E135:E138)</f>
        <v>51174.413302763</v>
      </c>
      <c r="F134" s="68" t="n">
        <f aca="false">SUM(F135:F138)</f>
        <v>16041.0785411288</v>
      </c>
      <c r="G134" s="68" t="n">
        <f aca="false">SUM(G135:G138)</f>
        <v>8426.62490455843</v>
      </c>
      <c r="H134" s="68" t="n">
        <f aca="false">SUM(H135:H138)</f>
        <v>0</v>
      </c>
      <c r="I134" s="68" t="n">
        <f aca="false">SUM(I135:I138)</f>
        <v>442.229891730769</v>
      </c>
      <c r="J134" s="68" t="n">
        <f aca="false">SUM(J135:J138)</f>
        <v>0</v>
      </c>
      <c r="K134" s="68" t="n">
        <f aca="false">SUM(K135:K138)</f>
        <v>0</v>
      </c>
      <c r="L134" s="68" t="n">
        <f aca="false">SUM(L135:L138)</f>
        <v>0</v>
      </c>
      <c r="M134" s="68" t="n">
        <f aca="false">SUM(M135:M138)</f>
        <v>0</v>
      </c>
      <c r="N134" s="68" t="n">
        <f aca="false">SUM(N135:N138)</f>
        <v>0</v>
      </c>
      <c r="O134" s="68" t="n">
        <f aca="false">SUM(O135:O138)</f>
        <v>215.241252150196</v>
      </c>
      <c r="P134" s="68" t="n">
        <f aca="false">SUM(P135:P138)</f>
        <v>78.9393270496246</v>
      </c>
      <c r="Q134" s="68" t="n">
        <f aca="false">SUM(Q135:Q138)</f>
        <v>7675.40409852904</v>
      </c>
      <c r="R134" s="68" t="n">
        <f aca="false">SUM(R135:R138)</f>
        <v>0</v>
      </c>
      <c r="S134" s="68" t="n">
        <f aca="false">SUM(S135:S138)</f>
        <v>0</v>
      </c>
      <c r="T134" s="68" t="n">
        <f aca="false">SUM(T135:T138)</f>
        <v>14.8103350988072</v>
      </c>
      <c r="U134" s="78" t="s">
        <v>168</v>
      </c>
      <c r="V134" s="76" t="s">
        <v>168</v>
      </c>
      <c r="W134" s="77" t="s">
        <v>169</v>
      </c>
      <c r="X134" s="74"/>
      <c r="Y134" s="68" t="n">
        <f aca="false">SUM(Y135:Y138)</f>
        <v>7614.45363657036</v>
      </c>
      <c r="Z134" s="68" t="n">
        <f aca="false">SUM(Z135:Z138)</f>
        <v>0</v>
      </c>
      <c r="AA134" s="68" t="n">
        <f aca="false">SUM(AA135:AA138)</f>
        <v>1369.62871551054</v>
      </c>
      <c r="AB134" s="68" t="n">
        <f aca="false">SUM(AB135:AB138)</f>
        <v>2.04709764876792</v>
      </c>
      <c r="AC134" s="68" t="n">
        <f aca="false">SUM(AC135:AC138)</f>
        <v>0</v>
      </c>
      <c r="AD134" s="68" t="n">
        <f aca="false">SUM(AD135:AD138)</f>
        <v>0</v>
      </c>
      <c r="AE134" s="68" t="n">
        <f aca="false">SUM(AE135:AE138)</f>
        <v>2221.32403302072</v>
      </c>
      <c r="AF134" s="68" t="n">
        <f aca="false">SUM(AF135:AF138)</f>
        <v>978.622589835721</v>
      </c>
      <c r="AG134" s="68" t="n">
        <f aca="false">SUM(AG135:AG138)</f>
        <v>1673.27682185832</v>
      </c>
      <c r="AH134" s="68" t="n">
        <f aca="false">SUM(AH135:AH138)</f>
        <v>666.181003453252</v>
      </c>
      <c r="AI134" s="68" t="n">
        <f aca="false">SUM(AI135:AI138)</f>
        <v>0</v>
      </c>
      <c r="AJ134" s="68" t="n">
        <f aca="false">SUM(AJ135:AJ138)</f>
        <v>702.542971653318</v>
      </c>
      <c r="AK134" s="68" t="n">
        <f aca="false">SUM(AK135:AK138)</f>
        <v>0</v>
      </c>
      <c r="AL134" s="68" t="n">
        <f aca="false">SUM(AL135:AL138)</f>
        <v>0</v>
      </c>
      <c r="AM134" s="68" t="n">
        <f aca="false">SUM(AM135:AM138)</f>
        <v>0.830403589721008</v>
      </c>
      <c r="AN134" s="68" t="n">
        <f aca="false">SUM(AN135:AN138)</f>
        <v>33704.0544024975</v>
      </c>
      <c r="AO134" s="68" t="n">
        <f aca="false">SUM(AO135:AO138)</f>
        <v>33151.4697371807</v>
      </c>
      <c r="AP134" s="68" t="n">
        <f aca="false">SUM(AP135:AP138)</f>
        <v>552.58466531683</v>
      </c>
      <c r="AQ134" s="68" t="n">
        <f aca="false">SUM(AQ135:AQ138)</f>
        <v>1429.28035913671</v>
      </c>
      <c r="AR134" s="68" t="n">
        <f aca="false">SUM(AR135:AR138)</f>
        <v>885.254270287732</v>
      </c>
      <c r="AS134" s="68" t="n">
        <f aca="false">SUM(AS135:AS138)</f>
        <v>544.026088848975</v>
      </c>
      <c r="AT134" s="78" t="s">
        <v>168</v>
      </c>
    </row>
    <row r="135" s="85" customFormat="true" ht="20.25" hidden="false" customHeight="true" outlineLevel="0" collapsed="false">
      <c r="A135" s="79"/>
      <c r="B135" s="103" t="n">
        <v>71</v>
      </c>
      <c r="C135" s="81" t="s">
        <v>170</v>
      </c>
      <c r="D135" s="82"/>
      <c r="E135" s="83" t="n">
        <f aca="false">+F135+AN135+AQ135</f>
        <v>24099.154472792</v>
      </c>
      <c r="F135" s="83" t="n">
        <f aca="false">+G135+Y135</f>
        <v>8287.76787031796</v>
      </c>
      <c r="G135" s="83" t="n">
        <f aca="false">SUM(H135:T135)</f>
        <v>5104.58156800375</v>
      </c>
      <c r="H135" s="83" t="n">
        <v>0</v>
      </c>
      <c r="I135" s="83" t="n">
        <v>442.229891730769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214.437031178895</v>
      </c>
      <c r="P135" s="83" t="n">
        <v>74.2931539936007</v>
      </c>
      <c r="Q135" s="83" t="n">
        <v>4359.30513990679</v>
      </c>
      <c r="R135" s="83" t="n">
        <v>0</v>
      </c>
      <c r="S135" s="83" t="n">
        <v>0</v>
      </c>
      <c r="T135" s="83" t="n">
        <v>14.3163511937017</v>
      </c>
      <c r="U135" s="92" t="n">
        <v>71</v>
      </c>
      <c r="V135" s="103" t="n">
        <v>71</v>
      </c>
      <c r="W135" s="81" t="s">
        <v>170</v>
      </c>
      <c r="X135" s="82"/>
      <c r="Y135" s="83" t="n">
        <f aca="false">SUM(Z135:AM135)</f>
        <v>3183.18630231421</v>
      </c>
      <c r="Z135" s="83" t="n">
        <v>0</v>
      </c>
      <c r="AA135" s="83" t="n">
        <v>51.6395688279487</v>
      </c>
      <c r="AB135" s="83" t="n">
        <v>2.04709764876792</v>
      </c>
      <c r="AC135" s="83" t="n">
        <v>0</v>
      </c>
      <c r="AD135" s="83" t="n">
        <v>0</v>
      </c>
      <c r="AE135" s="83" t="n">
        <v>702.60613619329</v>
      </c>
      <c r="AF135" s="83" t="n">
        <v>236.664171646182</v>
      </c>
      <c r="AG135" s="83" t="n">
        <v>1417.64780764438</v>
      </c>
      <c r="AH135" s="83" t="n">
        <v>666.17920841584</v>
      </c>
      <c r="AI135" s="83" t="n">
        <v>0</v>
      </c>
      <c r="AJ135" s="83" t="n">
        <v>105.928801295046</v>
      </c>
      <c r="AK135" s="83" t="n">
        <v>0</v>
      </c>
      <c r="AL135" s="83" t="n">
        <v>0</v>
      </c>
      <c r="AM135" s="83" t="n">
        <v>0.473510642758391</v>
      </c>
      <c r="AN135" s="83" t="n">
        <f aca="false">SUM(AO135:AP135)</f>
        <v>14854.3169860548</v>
      </c>
      <c r="AO135" s="83" t="n">
        <v>14438.8832224789</v>
      </c>
      <c r="AP135" s="83" t="n">
        <v>415.433763575864</v>
      </c>
      <c r="AQ135" s="83" t="n">
        <f aca="false">SUM(AR135:AS135)</f>
        <v>957.069616419231</v>
      </c>
      <c r="AR135" s="83" t="n">
        <v>658.555552186538</v>
      </c>
      <c r="AS135" s="83" t="n">
        <v>298.514064232693</v>
      </c>
      <c r="AT135" s="92" t="n">
        <v>71</v>
      </c>
    </row>
    <row r="136" s="85" customFormat="true" ht="20.25" hidden="false" customHeight="true" outlineLevel="0" collapsed="false">
      <c r="A136" s="79"/>
      <c r="B136" s="103" t="n">
        <v>72</v>
      </c>
      <c r="C136" s="81" t="s">
        <v>171</v>
      </c>
      <c r="D136" s="82"/>
      <c r="E136" s="83" t="n">
        <f aca="false">+F136+AN136+AQ136</f>
        <v>9132.42646799053</v>
      </c>
      <c r="F136" s="83" t="n">
        <f aca="false">+G136+Y136</f>
        <v>2757.67876289969</v>
      </c>
      <c r="G136" s="83" t="n">
        <f aca="false">SUM(H136:T136)</f>
        <v>1417.02554618172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1417.02554618172</v>
      </c>
      <c r="R136" s="83" t="n">
        <v>0</v>
      </c>
      <c r="S136" s="83" t="n">
        <v>0</v>
      </c>
      <c r="T136" s="83" t="n">
        <v>0</v>
      </c>
      <c r="U136" s="92" t="n">
        <v>72</v>
      </c>
      <c r="V136" s="103" t="n">
        <v>72</v>
      </c>
      <c r="W136" s="81" t="s">
        <v>171</v>
      </c>
      <c r="X136" s="82"/>
      <c r="Y136" s="83" t="n">
        <f aca="false">SUM(Z136:AM136)</f>
        <v>1340.65321671796</v>
      </c>
      <c r="Z136" s="83" t="n">
        <v>0</v>
      </c>
      <c r="AA136" s="83" t="n">
        <v>399.01128114852</v>
      </c>
      <c r="AB136" s="83" t="n">
        <v>0</v>
      </c>
      <c r="AC136" s="83" t="n">
        <v>0</v>
      </c>
      <c r="AD136" s="83" t="n">
        <v>0</v>
      </c>
      <c r="AE136" s="83" t="n">
        <v>564.417154733261</v>
      </c>
      <c r="AF136" s="83" t="n">
        <v>137.849151089074</v>
      </c>
      <c r="AG136" s="83" t="n">
        <v>33.4531893280971</v>
      </c>
      <c r="AH136" s="83" t="n">
        <v>0</v>
      </c>
      <c r="AI136" s="83" t="n">
        <v>0</v>
      </c>
      <c r="AJ136" s="83" t="n">
        <v>205.922440419012</v>
      </c>
      <c r="AK136" s="83" t="n">
        <v>0</v>
      </c>
      <c r="AL136" s="83" t="n">
        <v>0</v>
      </c>
      <c r="AM136" s="83" t="n">
        <v>0</v>
      </c>
      <c r="AN136" s="83" t="n">
        <f aca="false">SUM(AO136:AP136)</f>
        <v>6281.39959950273</v>
      </c>
      <c r="AO136" s="83" t="n">
        <v>6254.41549195422</v>
      </c>
      <c r="AP136" s="83" t="n">
        <v>26.9841075485028</v>
      </c>
      <c r="AQ136" s="83" t="n">
        <f aca="false">SUM(AR136:AS136)</f>
        <v>93.3481055881159</v>
      </c>
      <c r="AR136" s="83" t="n">
        <v>46.0855955</v>
      </c>
      <c r="AS136" s="83" t="n">
        <v>47.2625100881159</v>
      </c>
      <c r="AT136" s="92" t="n">
        <v>72</v>
      </c>
    </row>
    <row r="137" s="85" customFormat="true" ht="20.25" hidden="false" customHeight="true" outlineLevel="0" collapsed="false">
      <c r="A137" s="79"/>
      <c r="B137" s="103" t="n">
        <v>73</v>
      </c>
      <c r="C137" s="81" t="s">
        <v>172</v>
      </c>
      <c r="D137" s="82"/>
      <c r="E137" s="83" t="n">
        <f aca="false">+F137+AN137+AQ137</f>
        <v>1495.18374351376</v>
      </c>
      <c r="F137" s="83" t="n">
        <f aca="false">+G137+Y137</f>
        <v>327.607504189298</v>
      </c>
      <c r="G137" s="83" t="n">
        <f aca="false">SUM(H137:T137)</f>
        <v>156.487688996473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156.487688996473</v>
      </c>
      <c r="R137" s="83" t="n">
        <v>0</v>
      </c>
      <c r="S137" s="83" t="n">
        <v>0</v>
      </c>
      <c r="T137" s="83" t="n">
        <v>0</v>
      </c>
      <c r="U137" s="92" t="n">
        <v>73</v>
      </c>
      <c r="V137" s="103" t="n">
        <v>73</v>
      </c>
      <c r="W137" s="81" t="s">
        <v>172</v>
      </c>
      <c r="X137" s="82"/>
      <c r="Y137" s="83" t="n">
        <f aca="false">SUM(Z137:AM137)</f>
        <v>171.119815192825</v>
      </c>
      <c r="Z137" s="83" t="n">
        <v>0</v>
      </c>
      <c r="AA137" s="83" t="n">
        <v>68.2477671798021</v>
      </c>
      <c r="AB137" s="83" t="n">
        <v>0</v>
      </c>
      <c r="AC137" s="83" t="n">
        <v>0</v>
      </c>
      <c r="AD137" s="83" t="n">
        <v>0</v>
      </c>
      <c r="AE137" s="83" t="n">
        <v>35.4727203651209</v>
      </c>
      <c r="AF137" s="83" t="n">
        <v>11.731698625873</v>
      </c>
      <c r="AG137" s="83" t="n">
        <v>7.52485423030028</v>
      </c>
      <c r="AH137" s="83" t="n">
        <v>0</v>
      </c>
      <c r="AI137" s="83" t="n">
        <v>0</v>
      </c>
      <c r="AJ137" s="83" t="n">
        <v>48.1427747917288</v>
      </c>
      <c r="AK137" s="83" t="n">
        <v>0</v>
      </c>
      <c r="AL137" s="83" t="n">
        <v>0</v>
      </c>
      <c r="AM137" s="83" t="n">
        <v>0</v>
      </c>
      <c r="AN137" s="83" t="n">
        <f aca="false">SUM(AO137:AP137)</f>
        <v>868.593631691781</v>
      </c>
      <c r="AO137" s="83" t="n">
        <v>866.360624014964</v>
      </c>
      <c r="AP137" s="83" t="n">
        <v>2.23300767681644</v>
      </c>
      <c r="AQ137" s="83" t="n">
        <f aca="false">SUM(AR137:AS137)</f>
        <v>298.982607632677</v>
      </c>
      <c r="AR137" s="83" t="n">
        <v>129.426666666667</v>
      </c>
      <c r="AS137" s="83" t="n">
        <v>169.555940966011</v>
      </c>
      <c r="AT137" s="92" t="n">
        <v>73</v>
      </c>
    </row>
    <row r="138" s="75" customFormat="true" ht="20.25" hidden="false" customHeight="true" outlineLevel="0" collapsed="false">
      <c r="A138" s="50"/>
      <c r="B138" s="103" t="n">
        <v>74</v>
      </c>
      <c r="C138" s="81" t="s">
        <v>173</v>
      </c>
      <c r="D138" s="72"/>
      <c r="E138" s="83" t="n">
        <f aca="false">+F138+AN138+AQ138</f>
        <v>16447.6486184668</v>
      </c>
      <c r="F138" s="83" t="n">
        <f aca="false">+G138+Y138</f>
        <v>4668.02440372184</v>
      </c>
      <c r="G138" s="83" t="n">
        <f aca="false">SUM(H138:T138)</f>
        <v>1748.53010137649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.804220971301123</v>
      </c>
      <c r="P138" s="83" t="n">
        <v>4.64617305602392</v>
      </c>
      <c r="Q138" s="83" t="n">
        <v>1742.58572344406</v>
      </c>
      <c r="R138" s="83" t="n">
        <v>0</v>
      </c>
      <c r="S138" s="83" t="n">
        <v>0</v>
      </c>
      <c r="T138" s="83" t="n">
        <v>0.493983905105534</v>
      </c>
      <c r="U138" s="92" t="n">
        <v>74</v>
      </c>
      <c r="V138" s="103" t="n">
        <v>74</v>
      </c>
      <c r="W138" s="81" t="s">
        <v>173</v>
      </c>
      <c r="X138" s="74"/>
      <c r="Y138" s="83" t="n">
        <f aca="false">SUM(Z138:AM138)</f>
        <v>2919.49430234535</v>
      </c>
      <c r="Z138" s="83" t="n">
        <v>0</v>
      </c>
      <c r="AA138" s="83" t="n">
        <v>850.730098354265</v>
      </c>
      <c r="AB138" s="83" t="n">
        <v>0</v>
      </c>
      <c r="AC138" s="83" t="n">
        <v>0</v>
      </c>
      <c r="AD138" s="83" t="n">
        <v>0</v>
      </c>
      <c r="AE138" s="83" t="n">
        <v>918.828021729052</v>
      </c>
      <c r="AF138" s="83" t="n">
        <v>592.377568474592</v>
      </c>
      <c r="AG138" s="83" t="n">
        <v>214.650970655541</v>
      </c>
      <c r="AH138" s="83" t="n">
        <v>0.00179503741250302</v>
      </c>
      <c r="AI138" s="83" t="n">
        <v>0</v>
      </c>
      <c r="AJ138" s="83" t="n">
        <v>342.548955147531</v>
      </c>
      <c r="AK138" s="83" t="n">
        <v>0</v>
      </c>
      <c r="AL138" s="83" t="n">
        <v>0</v>
      </c>
      <c r="AM138" s="83" t="n">
        <v>0.356892946962617</v>
      </c>
      <c r="AN138" s="83" t="n">
        <f aca="false">SUM(AO138:AP138)</f>
        <v>11699.7441852483</v>
      </c>
      <c r="AO138" s="83" t="n">
        <v>11591.8103987326</v>
      </c>
      <c r="AP138" s="83" t="n">
        <v>107.933786515647</v>
      </c>
      <c r="AQ138" s="83" t="n">
        <f aca="false">SUM(AR138:AS138)</f>
        <v>79.8800294966827</v>
      </c>
      <c r="AR138" s="83" t="n">
        <v>51.1864559345267</v>
      </c>
      <c r="AS138" s="83" t="n">
        <v>28.6935735621561</v>
      </c>
      <c r="AT138" s="92" t="n">
        <v>74</v>
      </c>
    </row>
    <row r="139" s="85" customFormat="true" ht="20.25" hidden="false" customHeight="true" outlineLevel="0" collapsed="false">
      <c r="A139" s="79"/>
      <c r="B139" s="76" t="s">
        <v>174</v>
      </c>
      <c r="C139" s="77" t="s">
        <v>175</v>
      </c>
      <c r="D139" s="82"/>
      <c r="E139" s="68" t="n">
        <f aca="false">SUM(E140:E142)</f>
        <v>373599.27967245</v>
      </c>
      <c r="F139" s="68" t="n">
        <f aca="false">SUM(F140:F142)</f>
        <v>188858.320450543</v>
      </c>
      <c r="G139" s="68" t="n">
        <f aca="false">SUM(G140:G142)</f>
        <v>71881.2782852886</v>
      </c>
      <c r="H139" s="68" t="n">
        <f aca="false">SUM(H140:H142)</f>
        <v>13.0148849211903</v>
      </c>
      <c r="I139" s="68" t="n">
        <f aca="false">SUM(I140:I142)</f>
        <v>0</v>
      </c>
      <c r="J139" s="68" t="n">
        <f aca="false">SUM(J140:J142)</f>
        <v>0</v>
      </c>
      <c r="K139" s="68" t="n">
        <f aca="false">SUM(K140:K142)</f>
        <v>0</v>
      </c>
      <c r="L139" s="68" t="n">
        <f aca="false">SUM(L140:L142)</f>
        <v>0</v>
      </c>
      <c r="M139" s="68" t="n">
        <f aca="false">SUM(M140:M142)</f>
        <v>0</v>
      </c>
      <c r="N139" s="68" t="n">
        <f aca="false">SUM(N140:N142)</f>
        <v>0</v>
      </c>
      <c r="O139" s="68" t="n">
        <f aca="false">SUM(O140:O142)</f>
        <v>0</v>
      </c>
      <c r="P139" s="68" t="n">
        <f aca="false">SUM(P140:P142)</f>
        <v>179.166275074605</v>
      </c>
      <c r="Q139" s="68" t="n">
        <f aca="false">SUM(Q140:Q142)</f>
        <v>71541.5312984433</v>
      </c>
      <c r="R139" s="68" t="n">
        <f aca="false">SUM(R140:R142)</f>
        <v>0</v>
      </c>
      <c r="S139" s="68" t="n">
        <f aca="false">SUM(S140:S142)</f>
        <v>0</v>
      </c>
      <c r="T139" s="68" t="n">
        <f aca="false">SUM(T140:T142)</f>
        <v>147.565826849537</v>
      </c>
      <c r="U139" s="78" t="s">
        <v>174</v>
      </c>
      <c r="V139" s="76" t="s">
        <v>174</v>
      </c>
      <c r="W139" s="77" t="s">
        <v>175</v>
      </c>
      <c r="X139" s="86"/>
      <c r="Y139" s="68" t="n">
        <f aca="false">SUM(Y140:Y142)</f>
        <v>116977.042165254</v>
      </c>
      <c r="Z139" s="68" t="n">
        <f aca="false">SUM(Z140:Z142)</f>
        <v>0</v>
      </c>
      <c r="AA139" s="68" t="n">
        <f aca="false">SUM(AA140:AA142)</f>
        <v>3164.4473751999</v>
      </c>
      <c r="AB139" s="68" t="n">
        <f aca="false">SUM(AB140:AB142)</f>
        <v>0</v>
      </c>
      <c r="AC139" s="68" t="n">
        <f aca="false">SUM(AC140:AC142)</f>
        <v>0</v>
      </c>
      <c r="AD139" s="68" t="n">
        <f aca="false">SUM(AD140:AD142)</f>
        <v>0</v>
      </c>
      <c r="AE139" s="68" t="n">
        <f aca="false">SUM(AE140:AE142)</f>
        <v>21980.6687355311</v>
      </c>
      <c r="AF139" s="68" t="n">
        <f aca="false">SUM(AF140:AF142)</f>
        <v>706.611016250286</v>
      </c>
      <c r="AG139" s="68" t="n">
        <f aca="false">SUM(AG140:AG142)</f>
        <v>29073.8411499018</v>
      </c>
      <c r="AH139" s="68" t="n">
        <f aca="false">SUM(AH140:AH142)</f>
        <v>0</v>
      </c>
      <c r="AI139" s="68" t="n">
        <f aca="false">SUM(AI140:AI142)</f>
        <v>0</v>
      </c>
      <c r="AJ139" s="68" t="n">
        <f aca="false">SUM(AJ140:AJ142)</f>
        <v>46453.1668243525</v>
      </c>
      <c r="AK139" s="68" t="n">
        <f aca="false">SUM(AK140:AK142)</f>
        <v>0</v>
      </c>
      <c r="AL139" s="68" t="n">
        <f aca="false">SUM(AL140:AL142)</f>
        <v>15351.0421537138</v>
      </c>
      <c r="AM139" s="68" t="n">
        <f aca="false">SUM(AM140:AM142)</f>
        <v>247.264910304674</v>
      </c>
      <c r="AN139" s="68" t="n">
        <f aca="false">SUM(AN140:AN142)</f>
        <v>177675.953222717</v>
      </c>
      <c r="AO139" s="68" t="n">
        <f aca="false">SUM(AO140:AO142)</f>
        <v>176419.02972301</v>
      </c>
      <c r="AP139" s="68" t="n">
        <f aca="false">SUM(AP140:AP142)</f>
        <v>1256.92349970743</v>
      </c>
      <c r="AQ139" s="68" t="n">
        <f aca="false">SUM(AQ140:AQ142)</f>
        <v>7065.00599919033</v>
      </c>
      <c r="AR139" s="68" t="n">
        <f aca="false">SUM(AR140:AR142)</f>
        <v>4366.03958585011</v>
      </c>
      <c r="AS139" s="68" t="n">
        <f aca="false">SUM(AS140:AS142)</f>
        <v>2698.96641334022</v>
      </c>
      <c r="AT139" s="78" t="s">
        <v>174</v>
      </c>
    </row>
    <row r="140" s="85" customFormat="true" ht="20.25" hidden="false" customHeight="true" outlineLevel="0" collapsed="false">
      <c r="A140" s="79"/>
      <c r="B140" s="103" t="n">
        <v>75</v>
      </c>
      <c r="C140" s="81" t="s">
        <v>176</v>
      </c>
      <c r="D140" s="82"/>
      <c r="E140" s="83" t="n">
        <f aca="false">+F140+AN140+AQ140</f>
        <v>127988.527512024</v>
      </c>
      <c r="F140" s="83" t="n">
        <f aca="false">+G140+Y140</f>
        <v>69181.7968654737</v>
      </c>
      <c r="G140" s="83" t="n">
        <f aca="false">SUM(H140:T140)</f>
        <v>29855.7527764893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4.29043673453783</v>
      </c>
      <c r="Q140" s="83" t="n">
        <v>29719.8728078896</v>
      </c>
      <c r="R140" s="83" t="n">
        <v>0</v>
      </c>
      <c r="S140" s="83" t="n">
        <v>0</v>
      </c>
      <c r="T140" s="83" t="n">
        <v>131.589531865135</v>
      </c>
      <c r="U140" s="92" t="n">
        <v>75</v>
      </c>
      <c r="V140" s="103" t="n">
        <v>75</v>
      </c>
      <c r="W140" s="81" t="s">
        <v>176</v>
      </c>
      <c r="X140" s="82"/>
      <c r="Y140" s="83" t="n">
        <f aca="false">SUM(Z140:AM140)</f>
        <v>39326.0440889844</v>
      </c>
      <c r="Z140" s="83" t="n">
        <v>0</v>
      </c>
      <c r="AA140" s="83" t="n">
        <v>324.19963537037</v>
      </c>
      <c r="AB140" s="83" t="n">
        <v>0</v>
      </c>
      <c r="AC140" s="83" t="n">
        <v>0</v>
      </c>
      <c r="AD140" s="83" t="n">
        <v>0</v>
      </c>
      <c r="AE140" s="83" t="n">
        <v>12683.9878136197</v>
      </c>
      <c r="AF140" s="83" t="n">
        <v>425.869055431047</v>
      </c>
      <c r="AG140" s="83" t="n">
        <v>19617.5659170962</v>
      </c>
      <c r="AH140" s="83" t="n">
        <v>0</v>
      </c>
      <c r="AI140" s="83" t="n">
        <v>0</v>
      </c>
      <c r="AJ140" s="83" t="n">
        <v>6027.2051115578</v>
      </c>
      <c r="AK140" s="83" t="n">
        <v>0</v>
      </c>
      <c r="AL140" s="83" t="n">
        <v>0</v>
      </c>
      <c r="AM140" s="83" t="n">
        <v>247.216555909307</v>
      </c>
      <c r="AN140" s="83" t="n">
        <f aca="false">SUM(AO140:AP140)</f>
        <v>54859.269680726</v>
      </c>
      <c r="AO140" s="83" t="n">
        <v>54358.6046075392</v>
      </c>
      <c r="AP140" s="83" t="n">
        <v>500.665073186763</v>
      </c>
      <c r="AQ140" s="83" t="n">
        <f aca="false">SUM(AR140:AS140)</f>
        <v>3947.46096582395</v>
      </c>
      <c r="AR140" s="83" t="n">
        <v>1440.75059004192</v>
      </c>
      <c r="AS140" s="83" t="n">
        <v>2506.71037578203</v>
      </c>
      <c r="AT140" s="92" t="n">
        <v>75</v>
      </c>
    </row>
    <row r="141" s="85" customFormat="true" ht="20.25" hidden="false" customHeight="true" outlineLevel="0" collapsed="false">
      <c r="A141" s="79"/>
      <c r="B141" s="103" t="n">
        <v>76</v>
      </c>
      <c r="C141" s="81" t="s">
        <v>177</v>
      </c>
      <c r="D141" s="82"/>
      <c r="E141" s="83" t="n">
        <f aca="false">+F141+AN141+AQ141</f>
        <v>200801.490798549</v>
      </c>
      <c r="F141" s="83" t="n">
        <f aca="false">+G141+Y141</f>
        <v>91765.4269724803</v>
      </c>
      <c r="G141" s="83" t="n">
        <f aca="false">SUM(H141:T141)</f>
        <v>33877.2255137496</v>
      </c>
      <c r="H141" s="83" t="n">
        <v>13.0148849211903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33848.234333844</v>
      </c>
      <c r="R141" s="83" t="n">
        <v>0</v>
      </c>
      <c r="S141" s="83" t="n">
        <v>0</v>
      </c>
      <c r="T141" s="83" t="n">
        <v>15.9762949844021</v>
      </c>
      <c r="U141" s="92" t="n">
        <v>76</v>
      </c>
      <c r="V141" s="103" t="n">
        <v>76</v>
      </c>
      <c r="W141" s="81" t="s">
        <v>177</v>
      </c>
      <c r="X141" s="82"/>
      <c r="Y141" s="83" t="n">
        <f aca="false">SUM(Z141:AM141)</f>
        <v>57888.2014587307</v>
      </c>
      <c r="Z141" s="83" t="n">
        <v>0</v>
      </c>
      <c r="AA141" s="83" t="n">
        <v>2293.3991771396</v>
      </c>
      <c r="AB141" s="83" t="n">
        <v>0</v>
      </c>
      <c r="AC141" s="83" t="n">
        <v>0</v>
      </c>
      <c r="AD141" s="83" t="n">
        <v>0</v>
      </c>
      <c r="AE141" s="83" t="n">
        <v>5091.55720977149</v>
      </c>
      <c r="AF141" s="83" t="n">
        <v>150.399120395856</v>
      </c>
      <c r="AG141" s="83" t="n">
        <v>261.320029745641</v>
      </c>
      <c r="AH141" s="83" t="n">
        <v>0</v>
      </c>
      <c r="AI141" s="83" t="n">
        <v>0</v>
      </c>
      <c r="AJ141" s="83" t="n">
        <v>34740.4837679643</v>
      </c>
      <c r="AK141" s="83" t="n">
        <v>0</v>
      </c>
      <c r="AL141" s="83" t="n">
        <v>15351.0421537138</v>
      </c>
      <c r="AM141" s="83" t="n">
        <v>0</v>
      </c>
      <c r="AN141" s="83" t="n">
        <f aca="false">SUM(AO141:AP141)</f>
        <v>106680.98513849</v>
      </c>
      <c r="AO141" s="83" t="n">
        <v>105977.581459787</v>
      </c>
      <c r="AP141" s="83" t="n">
        <v>703.403678702744</v>
      </c>
      <c r="AQ141" s="83" t="n">
        <f aca="false">SUM(AR141:AS141)</f>
        <v>2355.07868757876</v>
      </c>
      <c r="AR141" s="83" t="n">
        <v>2228.38886981941</v>
      </c>
      <c r="AS141" s="83" t="n">
        <v>126.689817759349</v>
      </c>
      <c r="AT141" s="92" t="n">
        <v>76</v>
      </c>
    </row>
    <row r="142" s="75" customFormat="true" ht="20.25" hidden="false" customHeight="true" outlineLevel="0" collapsed="false">
      <c r="A142" s="50"/>
      <c r="B142" s="103" t="n">
        <v>77</v>
      </c>
      <c r="C142" s="81" t="s">
        <v>178</v>
      </c>
      <c r="D142" s="72"/>
      <c r="E142" s="83" t="n">
        <f aca="false">+F142+AN142+AQ142</f>
        <v>44809.2613618776</v>
      </c>
      <c r="F142" s="83" t="n">
        <f aca="false">+G142+Y142</f>
        <v>27911.0966125887</v>
      </c>
      <c r="G142" s="83" t="n">
        <f aca="false">SUM(H142:T142)</f>
        <v>8148.29999504981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174.875838340067</v>
      </c>
      <c r="Q142" s="83" t="n">
        <v>7973.42415670974</v>
      </c>
      <c r="R142" s="83" t="n">
        <v>0</v>
      </c>
      <c r="S142" s="83" t="n">
        <v>0</v>
      </c>
      <c r="T142" s="83" t="n">
        <v>0</v>
      </c>
      <c r="U142" s="92" t="n">
        <v>77</v>
      </c>
      <c r="V142" s="103" t="n">
        <v>77</v>
      </c>
      <c r="W142" s="81" t="s">
        <v>178</v>
      </c>
      <c r="X142" s="74"/>
      <c r="Y142" s="83" t="n">
        <f aca="false">SUM(Z142:AM142)</f>
        <v>19762.7966175389</v>
      </c>
      <c r="Z142" s="83" t="n">
        <v>0</v>
      </c>
      <c r="AA142" s="83" t="n">
        <v>546.848562689933</v>
      </c>
      <c r="AB142" s="83" t="n">
        <v>0</v>
      </c>
      <c r="AC142" s="83" t="n">
        <v>0</v>
      </c>
      <c r="AD142" s="83" t="n">
        <v>0</v>
      </c>
      <c r="AE142" s="83" t="n">
        <v>4205.12371213995</v>
      </c>
      <c r="AF142" s="83" t="n">
        <v>130.342840423384</v>
      </c>
      <c r="AG142" s="83" t="n">
        <v>9194.95520305992</v>
      </c>
      <c r="AH142" s="83" t="n">
        <v>0</v>
      </c>
      <c r="AI142" s="83" t="n">
        <v>0</v>
      </c>
      <c r="AJ142" s="83" t="n">
        <v>5685.47794483038</v>
      </c>
      <c r="AK142" s="83" t="n">
        <v>0</v>
      </c>
      <c r="AL142" s="83" t="n">
        <v>0</v>
      </c>
      <c r="AM142" s="83" t="n">
        <v>0.0483543953667304</v>
      </c>
      <c r="AN142" s="83" t="n">
        <f aca="false">SUM(AO142:AP142)</f>
        <v>16135.6984035013</v>
      </c>
      <c r="AO142" s="83" t="n">
        <v>16082.8436556833</v>
      </c>
      <c r="AP142" s="83" t="n">
        <v>52.8547478179207</v>
      </c>
      <c r="AQ142" s="83" t="n">
        <f aca="false">SUM(AR142:AS142)</f>
        <v>762.466345787614</v>
      </c>
      <c r="AR142" s="83" t="n">
        <v>696.90012598877</v>
      </c>
      <c r="AS142" s="83" t="n">
        <v>65.5662197988446</v>
      </c>
      <c r="AT142" s="92" t="n">
        <v>77</v>
      </c>
    </row>
    <row r="143" s="85" customFormat="true" ht="20.25" hidden="false" customHeight="true" outlineLevel="0" collapsed="false">
      <c r="A143" s="79"/>
      <c r="B143" s="76" t="s">
        <v>179</v>
      </c>
      <c r="C143" s="77" t="s">
        <v>180</v>
      </c>
      <c r="D143" s="82"/>
      <c r="E143" s="68" t="n">
        <f aca="false">SUM(E144:E146)</f>
        <v>274769.891540209</v>
      </c>
      <c r="F143" s="68" t="n">
        <f aca="false">SUM(F144:F146)</f>
        <v>145457.722024481</v>
      </c>
      <c r="G143" s="68" t="n">
        <f aca="false">SUM(G144:G146)</f>
        <v>66046.5174695956</v>
      </c>
      <c r="H143" s="68" t="n">
        <f aca="false">SUM(H144:H146)</f>
        <v>0</v>
      </c>
      <c r="I143" s="68" t="n">
        <f aca="false">SUM(I144:I146)</f>
        <v>0</v>
      </c>
      <c r="J143" s="68" t="n">
        <f aca="false">SUM(J144:J146)</f>
        <v>0</v>
      </c>
      <c r="K143" s="68" t="n">
        <f aca="false">SUM(K144:K146)</f>
        <v>0</v>
      </c>
      <c r="L143" s="68" t="n">
        <f aca="false">SUM(L144:L146)</f>
        <v>0</v>
      </c>
      <c r="M143" s="68" t="n">
        <f aca="false">SUM(M144:M146)</f>
        <v>0</v>
      </c>
      <c r="N143" s="68" t="n">
        <f aca="false">SUM(N144:N146)</f>
        <v>0</v>
      </c>
      <c r="O143" s="68" t="n">
        <f aca="false">SUM(O144:O146)</f>
        <v>383.955382521361</v>
      </c>
      <c r="P143" s="68" t="n">
        <f aca="false">SUM(P144:P146)</f>
        <v>243.738983565166</v>
      </c>
      <c r="Q143" s="68" t="n">
        <f aca="false">SUM(Q144:Q146)</f>
        <v>62735.2405582959</v>
      </c>
      <c r="R143" s="68" t="n">
        <f aca="false">SUM(R144:R146)</f>
        <v>169.391299339009</v>
      </c>
      <c r="S143" s="68" t="n">
        <f aca="false">SUM(S144:S146)</f>
        <v>0</v>
      </c>
      <c r="T143" s="68" t="n">
        <f aca="false">SUM(T144:T146)</f>
        <v>2514.19124587415</v>
      </c>
      <c r="U143" s="78" t="s">
        <v>179</v>
      </c>
      <c r="V143" s="76" t="s">
        <v>179</v>
      </c>
      <c r="W143" s="77" t="s">
        <v>180</v>
      </c>
      <c r="X143" s="86"/>
      <c r="Y143" s="68" t="n">
        <f aca="false">SUM(Y144:Y146)</f>
        <v>79411.2045548856</v>
      </c>
      <c r="Z143" s="68" t="n">
        <f aca="false">SUM(Z144:Z146)</f>
        <v>0</v>
      </c>
      <c r="AA143" s="68" t="n">
        <f aca="false">SUM(AA144:AA146)</f>
        <v>2582.62783961916</v>
      </c>
      <c r="AB143" s="68" t="n">
        <f aca="false">SUM(AB144:AB146)</f>
        <v>0</v>
      </c>
      <c r="AC143" s="68" t="n">
        <f aca="false">SUM(AC144:AC146)</f>
        <v>0</v>
      </c>
      <c r="AD143" s="68" t="n">
        <f aca="false">SUM(AD144:AD146)</f>
        <v>0</v>
      </c>
      <c r="AE143" s="68" t="n">
        <f aca="false">SUM(AE144:AE146)</f>
        <v>24840.8523354626</v>
      </c>
      <c r="AF143" s="68" t="n">
        <f aca="false">SUM(AF144:AF146)</f>
        <v>1818.94565063807</v>
      </c>
      <c r="AG143" s="68" t="n">
        <f aca="false">SUM(AG144:AG146)</f>
        <v>36397.0741790902</v>
      </c>
      <c r="AH143" s="68" t="n">
        <f aca="false">SUM(AH144:AH146)</f>
        <v>2.74108644472066</v>
      </c>
      <c r="AI143" s="68" t="n">
        <f aca="false">SUM(AI144:AI146)</f>
        <v>0</v>
      </c>
      <c r="AJ143" s="68" t="n">
        <f aca="false">SUM(AJ144:AJ146)</f>
        <v>13272.3462219862</v>
      </c>
      <c r="AK143" s="68" t="n">
        <f aca="false">SUM(AK144:AK146)</f>
        <v>0</v>
      </c>
      <c r="AL143" s="68" t="n">
        <f aca="false">SUM(AL144:AL146)</f>
        <v>0</v>
      </c>
      <c r="AM143" s="68" t="n">
        <f aca="false">SUM(AM144:AM146)</f>
        <v>496.61724164465</v>
      </c>
      <c r="AN143" s="68" t="n">
        <f aca="false">SUM(AN144:AN146)</f>
        <v>127822.988801035</v>
      </c>
      <c r="AO143" s="68" t="n">
        <f aca="false">SUM(AO144:AO146)</f>
        <v>127151.138947233</v>
      </c>
      <c r="AP143" s="68" t="n">
        <f aca="false">SUM(AP144:AP146)</f>
        <v>671.849853801126</v>
      </c>
      <c r="AQ143" s="68" t="n">
        <f aca="false">SUM(AQ144:AQ146)</f>
        <v>1489.18071469271</v>
      </c>
      <c r="AR143" s="68" t="n">
        <f aca="false">SUM(AR144:AR146)</f>
        <v>793.717818014931</v>
      </c>
      <c r="AS143" s="68" t="n">
        <f aca="false">SUM(AS144:AS146)</f>
        <v>695.462896677775</v>
      </c>
      <c r="AT143" s="78" t="s">
        <v>179</v>
      </c>
    </row>
    <row r="144" s="85" customFormat="true" ht="20.25" hidden="false" customHeight="true" outlineLevel="0" collapsed="false">
      <c r="A144" s="79"/>
      <c r="B144" s="103" t="n">
        <v>78</v>
      </c>
      <c r="C144" s="81" t="s">
        <v>181</v>
      </c>
      <c r="D144" s="82"/>
      <c r="E144" s="83" t="n">
        <f aca="false">+F144+AN144+AQ144</f>
        <v>127391.78682791</v>
      </c>
      <c r="F144" s="83" t="n">
        <f aca="false">+G144+Y144</f>
        <v>92168.6132491199</v>
      </c>
      <c r="G144" s="83" t="n">
        <f aca="false">SUM(H144:T144)</f>
        <v>37764.8176565186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383.853796231729</v>
      </c>
      <c r="P144" s="83" t="n">
        <v>243.738983565166</v>
      </c>
      <c r="Q144" s="83" t="n">
        <v>35236.0104511682</v>
      </c>
      <c r="R144" s="83" t="n">
        <v>169.391299339009</v>
      </c>
      <c r="S144" s="83" t="n">
        <v>0</v>
      </c>
      <c r="T144" s="83" t="n">
        <v>1731.82312621453</v>
      </c>
      <c r="U144" s="92" t="n">
        <v>78</v>
      </c>
      <c r="V144" s="103" t="n">
        <v>78</v>
      </c>
      <c r="W144" s="81" t="s">
        <v>181</v>
      </c>
      <c r="X144" s="82"/>
      <c r="Y144" s="83" t="n">
        <f aca="false">SUM(Z144:AM144)</f>
        <v>54403.7955926013</v>
      </c>
      <c r="Z144" s="83" t="n">
        <v>0</v>
      </c>
      <c r="AA144" s="83" t="n">
        <v>919.946084270109</v>
      </c>
      <c r="AB144" s="83" t="n">
        <v>0</v>
      </c>
      <c r="AC144" s="83" t="n">
        <v>0</v>
      </c>
      <c r="AD144" s="83" t="n">
        <v>0</v>
      </c>
      <c r="AE144" s="83" t="n">
        <v>16464.4930528437</v>
      </c>
      <c r="AF144" s="83" t="n">
        <v>405.588229499936</v>
      </c>
      <c r="AG144" s="83" t="n">
        <v>28627.8398956512</v>
      </c>
      <c r="AH144" s="83" t="n">
        <v>0</v>
      </c>
      <c r="AI144" s="83" t="n">
        <v>0</v>
      </c>
      <c r="AJ144" s="83" t="n">
        <v>7491.21856286512</v>
      </c>
      <c r="AK144" s="83" t="n">
        <v>0</v>
      </c>
      <c r="AL144" s="83" t="n">
        <v>0</v>
      </c>
      <c r="AM144" s="83" t="n">
        <v>494.709767471254</v>
      </c>
      <c r="AN144" s="83" t="n">
        <f aca="false">SUM(AO144:AP144)</f>
        <v>34484.7962829813</v>
      </c>
      <c r="AO144" s="83" t="n">
        <v>34280.1540853344</v>
      </c>
      <c r="AP144" s="83" t="n">
        <v>204.642197646921</v>
      </c>
      <c r="AQ144" s="83" t="n">
        <f aca="false">SUM(AR144:AS144)</f>
        <v>738.37729580923</v>
      </c>
      <c r="AR144" s="83" t="n">
        <v>455.408933942613</v>
      </c>
      <c r="AS144" s="83" t="n">
        <v>282.968361866617</v>
      </c>
      <c r="AT144" s="92" t="n">
        <v>78</v>
      </c>
    </row>
    <row r="145" s="75" customFormat="true" ht="20.25" hidden="false" customHeight="true" outlineLevel="0" collapsed="false">
      <c r="A145" s="50"/>
      <c r="B145" s="103" t="n">
        <v>79</v>
      </c>
      <c r="C145" s="81" t="s">
        <v>182</v>
      </c>
      <c r="D145" s="72"/>
      <c r="E145" s="83" t="n">
        <f aca="false">+F145+AN145+AQ145</f>
        <v>26484.399305777</v>
      </c>
      <c r="F145" s="83" t="n">
        <f aca="false">+G145+Y145</f>
        <v>10202.7238126596</v>
      </c>
      <c r="G145" s="83" t="n">
        <f aca="false">SUM(H145:T145)</f>
        <v>4496.34011182655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4496.34011182655</v>
      </c>
      <c r="R145" s="83" t="n">
        <v>0</v>
      </c>
      <c r="S145" s="83" t="n">
        <v>0</v>
      </c>
      <c r="T145" s="83" t="n">
        <v>0</v>
      </c>
      <c r="U145" s="92" t="n">
        <v>79</v>
      </c>
      <c r="V145" s="103" t="n">
        <v>79</v>
      </c>
      <c r="W145" s="81" t="s">
        <v>182</v>
      </c>
      <c r="X145" s="74"/>
      <c r="Y145" s="83" t="n">
        <f aca="false">SUM(Z145:AM145)</f>
        <v>5706.38370083302</v>
      </c>
      <c r="Z145" s="83" t="n">
        <v>0</v>
      </c>
      <c r="AA145" s="83" t="n">
        <v>443.060712002013</v>
      </c>
      <c r="AB145" s="83" t="n">
        <v>0</v>
      </c>
      <c r="AC145" s="83" t="n">
        <v>0</v>
      </c>
      <c r="AD145" s="83" t="n">
        <v>0</v>
      </c>
      <c r="AE145" s="83" t="n">
        <v>3840.63092824025</v>
      </c>
      <c r="AF145" s="83" t="n">
        <v>72.4301242102476</v>
      </c>
      <c r="AG145" s="83" t="n">
        <v>113.478015689184</v>
      </c>
      <c r="AH145" s="83" t="n">
        <v>0</v>
      </c>
      <c r="AI145" s="83" t="n">
        <v>0</v>
      </c>
      <c r="AJ145" s="83" t="n">
        <v>1236.68358880493</v>
      </c>
      <c r="AK145" s="83" t="n">
        <v>0</v>
      </c>
      <c r="AL145" s="83" t="n">
        <v>0</v>
      </c>
      <c r="AM145" s="83" t="n">
        <v>0.100331886404625</v>
      </c>
      <c r="AN145" s="83" t="n">
        <f aca="false">SUM(AO145:AP145)</f>
        <v>16179.3170714027</v>
      </c>
      <c r="AO145" s="83" t="n">
        <v>16108.8438485736</v>
      </c>
      <c r="AP145" s="83" t="n">
        <v>70.473222829125</v>
      </c>
      <c r="AQ145" s="83" t="n">
        <f aca="false">SUM(AR145:AS145)</f>
        <v>102.358421714708</v>
      </c>
      <c r="AR145" s="83" t="n">
        <v>13.409985916183</v>
      </c>
      <c r="AS145" s="83" t="n">
        <v>88.9484357985253</v>
      </c>
      <c r="AT145" s="92" t="n">
        <v>79</v>
      </c>
    </row>
    <row r="146" s="85" customFormat="true" ht="20.25" hidden="false" customHeight="true" outlineLevel="0" collapsed="false">
      <c r="A146" s="79"/>
      <c r="B146" s="103" t="n">
        <v>80</v>
      </c>
      <c r="C146" s="81" t="s">
        <v>183</v>
      </c>
      <c r="D146" s="82"/>
      <c r="E146" s="83" t="n">
        <f aca="false">+F146+AN146+AQ146</f>
        <v>120893.705406521</v>
      </c>
      <c r="F146" s="83" t="n">
        <f aca="false">+G146+Y146</f>
        <v>43086.3849627017</v>
      </c>
      <c r="G146" s="83" t="n">
        <f aca="false">SUM(H146:T146)</f>
        <v>23785.3597012505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.101586289632467</v>
      </c>
      <c r="P146" s="83" t="n">
        <v>0</v>
      </c>
      <c r="Q146" s="83" t="n">
        <v>23002.8899953012</v>
      </c>
      <c r="R146" s="83" t="n">
        <v>0</v>
      </c>
      <c r="S146" s="83" t="n">
        <v>0</v>
      </c>
      <c r="T146" s="83" t="n">
        <v>782.368119659622</v>
      </c>
      <c r="U146" s="92" t="n">
        <v>80</v>
      </c>
      <c r="V146" s="103" t="n">
        <v>80</v>
      </c>
      <c r="W146" s="81" t="s">
        <v>183</v>
      </c>
      <c r="X146" s="82"/>
      <c r="Y146" s="83" t="n">
        <f aca="false">SUM(Z146:AM146)</f>
        <v>19301.0252614512</v>
      </c>
      <c r="Z146" s="83" t="n">
        <v>0</v>
      </c>
      <c r="AA146" s="83" t="n">
        <v>1219.62104334704</v>
      </c>
      <c r="AB146" s="83" t="n">
        <v>0</v>
      </c>
      <c r="AC146" s="83" t="n">
        <v>0</v>
      </c>
      <c r="AD146" s="83" t="n">
        <v>0</v>
      </c>
      <c r="AE146" s="83" t="n">
        <v>4535.72835437867</v>
      </c>
      <c r="AF146" s="83" t="n">
        <v>1340.92729692789</v>
      </c>
      <c r="AG146" s="83" t="n">
        <v>7655.75626774978</v>
      </c>
      <c r="AH146" s="83" t="n">
        <v>2.74108644472066</v>
      </c>
      <c r="AI146" s="83" t="n">
        <v>0</v>
      </c>
      <c r="AJ146" s="83" t="n">
        <v>4544.44407031612</v>
      </c>
      <c r="AK146" s="83" t="n">
        <v>0</v>
      </c>
      <c r="AL146" s="83" t="n">
        <v>0</v>
      </c>
      <c r="AM146" s="83" t="n">
        <v>1.80714228699084</v>
      </c>
      <c r="AN146" s="83" t="n">
        <f aca="false">SUM(AO146:AP146)</f>
        <v>77158.8754466505</v>
      </c>
      <c r="AO146" s="83" t="n">
        <v>76762.1410133255</v>
      </c>
      <c r="AP146" s="83" t="n">
        <v>396.73443332508</v>
      </c>
      <c r="AQ146" s="83" t="n">
        <f aca="false">SUM(AR146:AS146)</f>
        <v>648.444997168768</v>
      </c>
      <c r="AR146" s="83" t="n">
        <v>324.898898156134</v>
      </c>
      <c r="AS146" s="83" t="n">
        <v>323.546099012633</v>
      </c>
      <c r="AT146" s="92" t="n">
        <v>80</v>
      </c>
    </row>
    <row r="147" s="85" customFormat="true" ht="20.25" hidden="false" customHeight="true" outlineLevel="0" collapsed="false">
      <c r="A147" s="79"/>
      <c r="B147" s="76" t="s">
        <v>184</v>
      </c>
      <c r="C147" s="77" t="s">
        <v>185</v>
      </c>
      <c r="D147" s="82"/>
      <c r="E147" s="68" t="n">
        <f aca="false">SUM(E148:E149)</f>
        <v>222402.067375306</v>
      </c>
      <c r="F147" s="68" t="n">
        <f aca="false">SUM(F148:F149)</f>
        <v>97966.6762296242</v>
      </c>
      <c r="G147" s="68" t="n">
        <f aca="false">SUM(G148:G149)</f>
        <v>63296.2804831157</v>
      </c>
      <c r="H147" s="68" t="n">
        <f aca="false">SUM(H148:H149)</f>
        <v>0</v>
      </c>
      <c r="I147" s="68" t="n">
        <f aca="false">SUM(I148:I149)</f>
        <v>0.302619106991268</v>
      </c>
      <c r="J147" s="68" t="n">
        <f aca="false">SUM(J148:J149)</f>
        <v>0</v>
      </c>
      <c r="K147" s="68" t="n">
        <f aca="false">SUM(K148:K149)</f>
        <v>0</v>
      </c>
      <c r="L147" s="68" t="n">
        <f aca="false">SUM(L148:L149)</f>
        <v>0</v>
      </c>
      <c r="M147" s="68" t="n">
        <f aca="false">SUM(M148:M149)</f>
        <v>0</v>
      </c>
      <c r="N147" s="68" t="n">
        <f aca="false">SUM(N148:N149)</f>
        <v>0</v>
      </c>
      <c r="O147" s="68" t="n">
        <f aca="false">SUM(O148:O149)</f>
        <v>0</v>
      </c>
      <c r="P147" s="68" t="n">
        <f aca="false">SUM(P148:P149)</f>
        <v>0</v>
      </c>
      <c r="Q147" s="68" t="n">
        <f aca="false">SUM(Q148:Q149)</f>
        <v>63252.5733822289</v>
      </c>
      <c r="R147" s="68" t="n">
        <f aca="false">SUM(R148:R149)</f>
        <v>0</v>
      </c>
      <c r="S147" s="68" t="n">
        <f aca="false">SUM(S148:S149)</f>
        <v>0</v>
      </c>
      <c r="T147" s="68" t="n">
        <f aca="false">SUM(T148:T149)</f>
        <v>43.4044817797747</v>
      </c>
      <c r="U147" s="78" t="s">
        <v>184</v>
      </c>
      <c r="V147" s="76" t="s">
        <v>184</v>
      </c>
      <c r="W147" s="77" t="s">
        <v>185</v>
      </c>
      <c r="X147" s="86"/>
      <c r="Y147" s="68" t="n">
        <f aca="false">SUM(Y148:Y149)</f>
        <v>34670.3957465085</v>
      </c>
      <c r="Z147" s="68" t="n">
        <f aca="false">SUM(Z148:Z149)</f>
        <v>0</v>
      </c>
      <c r="AA147" s="68" t="n">
        <f aca="false">SUM(AA148:AA149)</f>
        <v>1876.80004125565</v>
      </c>
      <c r="AB147" s="68" t="n">
        <f aca="false">SUM(AB148:AB149)</f>
        <v>0.464445381468108</v>
      </c>
      <c r="AC147" s="68" t="n">
        <f aca="false">SUM(AC148:AC149)</f>
        <v>0</v>
      </c>
      <c r="AD147" s="68" t="n">
        <f aca="false">SUM(AD148:AD149)</f>
        <v>0</v>
      </c>
      <c r="AE147" s="68" t="n">
        <f aca="false">SUM(AE148:AE149)</f>
        <v>12648.1536562744</v>
      </c>
      <c r="AF147" s="68" t="n">
        <f aca="false">SUM(AF148:AF149)</f>
        <v>1383.35661675555</v>
      </c>
      <c r="AG147" s="68" t="n">
        <f aca="false">SUM(AG148:AG149)</f>
        <v>13654.6002334316</v>
      </c>
      <c r="AH147" s="68" t="n">
        <f aca="false">SUM(AH148:AH149)</f>
        <v>0</v>
      </c>
      <c r="AI147" s="68" t="n">
        <f aca="false">SUM(AI148:AI149)</f>
        <v>0</v>
      </c>
      <c r="AJ147" s="68" t="n">
        <f aca="false">SUM(AJ148:AJ149)</f>
        <v>5104.83793297353</v>
      </c>
      <c r="AK147" s="68" t="n">
        <f aca="false">SUM(AK148:AK149)</f>
        <v>0</v>
      </c>
      <c r="AL147" s="68" t="n">
        <f aca="false">SUM(AL148:AL149)</f>
        <v>0</v>
      </c>
      <c r="AM147" s="68" t="n">
        <f aca="false">SUM(AM148:AM149)</f>
        <v>2.18282043630526</v>
      </c>
      <c r="AN147" s="68" t="n">
        <f aca="false">SUM(AN148:AN149)</f>
        <v>123030.52213725</v>
      </c>
      <c r="AO147" s="68" t="n">
        <f aca="false">SUM(AO148:AO149)</f>
        <v>119867.192054667</v>
      </c>
      <c r="AP147" s="68" t="n">
        <f aca="false">SUM(AP148:AP149)</f>
        <v>3163.330082583</v>
      </c>
      <c r="AQ147" s="68" t="n">
        <f aca="false">SUM(AQ148:AQ149)</f>
        <v>1404.86900843134</v>
      </c>
      <c r="AR147" s="68" t="n">
        <f aca="false">SUM(AR148:AR149)</f>
        <v>402.696173026651</v>
      </c>
      <c r="AS147" s="68" t="n">
        <f aca="false">SUM(AS148:AS149)</f>
        <v>1002.17283540469</v>
      </c>
      <c r="AT147" s="78" t="s">
        <v>184</v>
      </c>
    </row>
    <row r="148" s="75" customFormat="true" ht="20.25" hidden="false" customHeight="true" outlineLevel="0" collapsed="false">
      <c r="A148" s="50"/>
      <c r="B148" s="103" t="n">
        <v>81</v>
      </c>
      <c r="C148" s="81" t="s">
        <v>186</v>
      </c>
      <c r="D148" s="72"/>
      <c r="E148" s="83" t="n">
        <f aca="false">+F148+AN148+AQ148</f>
        <v>147080.662203764</v>
      </c>
      <c r="F148" s="83" t="n">
        <f aca="false">+G148+Y148</f>
        <v>65098.7132067672</v>
      </c>
      <c r="G148" s="83" t="n">
        <f aca="false">SUM(H148:T148)</f>
        <v>48450.7858532282</v>
      </c>
      <c r="H148" s="83" t="n">
        <v>0</v>
      </c>
      <c r="I148" s="83" t="n">
        <v>0.302619106991268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48422.7508055709</v>
      </c>
      <c r="R148" s="83" t="n">
        <v>0</v>
      </c>
      <c r="S148" s="83" t="n">
        <v>0</v>
      </c>
      <c r="T148" s="83" t="n">
        <v>27.7324285503461</v>
      </c>
      <c r="U148" s="92" t="n">
        <v>81</v>
      </c>
      <c r="V148" s="103" t="n">
        <v>81</v>
      </c>
      <c r="W148" s="81" t="s">
        <v>186</v>
      </c>
      <c r="X148" s="74"/>
      <c r="Y148" s="83" t="n">
        <f aca="false">SUM(Z148:AM148)</f>
        <v>16647.927353539</v>
      </c>
      <c r="Z148" s="83" t="n">
        <v>0</v>
      </c>
      <c r="AA148" s="83" t="n">
        <v>56.6296222467147</v>
      </c>
      <c r="AB148" s="83" t="n">
        <v>0.464445381468108</v>
      </c>
      <c r="AC148" s="83" t="n">
        <v>0</v>
      </c>
      <c r="AD148" s="83" t="n">
        <v>0</v>
      </c>
      <c r="AE148" s="83" t="n">
        <v>6012.93541253823</v>
      </c>
      <c r="AF148" s="83" t="n">
        <v>165.116662189701</v>
      </c>
      <c r="AG148" s="83" t="n">
        <v>7469.54674163021</v>
      </c>
      <c r="AH148" s="83" t="n">
        <v>0</v>
      </c>
      <c r="AI148" s="83" t="n">
        <v>0</v>
      </c>
      <c r="AJ148" s="83" t="n">
        <v>2941.96671164458</v>
      </c>
      <c r="AK148" s="83" t="n">
        <v>0</v>
      </c>
      <c r="AL148" s="83" t="n">
        <v>0</v>
      </c>
      <c r="AM148" s="83" t="n">
        <v>1.26775790806127</v>
      </c>
      <c r="AN148" s="83" t="n">
        <f aca="false">SUM(AO148:AP148)</f>
        <v>80734.4163121202</v>
      </c>
      <c r="AO148" s="83" t="n">
        <v>77908.4006948351</v>
      </c>
      <c r="AP148" s="83" t="n">
        <v>2826.0156172851</v>
      </c>
      <c r="AQ148" s="83" t="n">
        <f aca="false">SUM(AR148:AS148)</f>
        <v>1247.53268487649</v>
      </c>
      <c r="AR148" s="83" t="n">
        <v>400.226460204369</v>
      </c>
      <c r="AS148" s="83" t="n">
        <v>847.30622467212</v>
      </c>
      <c r="AT148" s="92" t="n">
        <v>81</v>
      </c>
    </row>
    <row r="149" s="85" customFormat="true" ht="20.25" hidden="false" customHeight="true" outlineLevel="0" collapsed="false">
      <c r="A149" s="79"/>
      <c r="B149" s="103" t="n">
        <v>82</v>
      </c>
      <c r="C149" s="81" t="s">
        <v>187</v>
      </c>
      <c r="D149" s="82"/>
      <c r="E149" s="83" t="n">
        <f aca="false">+F149+AN149+AQ149</f>
        <v>75321.4051715421</v>
      </c>
      <c r="F149" s="83" t="n">
        <f aca="false">+G149+Y149</f>
        <v>32867.963022857</v>
      </c>
      <c r="G149" s="83" t="n">
        <f aca="false">SUM(H149:T149)</f>
        <v>14845.4946298874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14829.822576658</v>
      </c>
      <c r="R149" s="83" t="n">
        <v>0</v>
      </c>
      <c r="S149" s="83" t="n">
        <v>0</v>
      </c>
      <c r="T149" s="83" t="n">
        <v>15.6720532294286</v>
      </c>
      <c r="U149" s="92" t="n">
        <v>82</v>
      </c>
      <c r="V149" s="103" t="n">
        <v>82</v>
      </c>
      <c r="W149" s="81" t="s">
        <v>187</v>
      </c>
      <c r="X149" s="82"/>
      <c r="Y149" s="83" t="n">
        <f aca="false">SUM(Z149:AM149)</f>
        <v>18022.4683929696</v>
      </c>
      <c r="Z149" s="83" t="n">
        <v>0</v>
      </c>
      <c r="AA149" s="83" t="n">
        <v>1820.17041900894</v>
      </c>
      <c r="AB149" s="83" t="n">
        <v>0</v>
      </c>
      <c r="AC149" s="83" t="n">
        <v>0</v>
      </c>
      <c r="AD149" s="83" t="n">
        <v>0</v>
      </c>
      <c r="AE149" s="83" t="n">
        <v>6635.21824373618</v>
      </c>
      <c r="AF149" s="83" t="n">
        <v>1218.23995456585</v>
      </c>
      <c r="AG149" s="83" t="n">
        <v>6185.05349180141</v>
      </c>
      <c r="AH149" s="83" t="n">
        <v>0</v>
      </c>
      <c r="AI149" s="83" t="n">
        <v>0</v>
      </c>
      <c r="AJ149" s="83" t="n">
        <v>2162.87122132895</v>
      </c>
      <c r="AK149" s="83" t="n">
        <v>0</v>
      </c>
      <c r="AL149" s="83" t="n">
        <v>0</v>
      </c>
      <c r="AM149" s="83" t="n">
        <v>0.915062528243987</v>
      </c>
      <c r="AN149" s="83" t="n">
        <f aca="false">SUM(AO149:AP149)</f>
        <v>42296.1058251302</v>
      </c>
      <c r="AO149" s="83" t="n">
        <v>41958.7913598323</v>
      </c>
      <c r="AP149" s="83" t="n">
        <v>337.314465297903</v>
      </c>
      <c r="AQ149" s="83" t="n">
        <f aca="false">SUM(AR149:AS149)</f>
        <v>157.336323554856</v>
      </c>
      <c r="AR149" s="83" t="n">
        <v>2.46971282228228</v>
      </c>
      <c r="AS149" s="83" t="n">
        <v>154.866610732573</v>
      </c>
      <c r="AT149" s="92" t="n">
        <v>82</v>
      </c>
    </row>
    <row r="150" s="85" customFormat="true" ht="20.25" hidden="false" customHeight="true" outlineLevel="0" collapsed="false">
      <c r="A150" s="79"/>
      <c r="B150" s="76" t="s">
        <v>188</v>
      </c>
      <c r="C150" s="77" t="s">
        <v>189</v>
      </c>
      <c r="D150" s="82"/>
      <c r="E150" s="68" t="n">
        <f aca="false">SUM(E151:E153)</f>
        <v>314567.906541067</v>
      </c>
      <c r="F150" s="68" t="n">
        <f aca="false">SUM(F151:F153)</f>
        <v>148306.426648953</v>
      </c>
      <c r="G150" s="68" t="n">
        <f aca="false">SUM(G151:G153)</f>
        <v>81142.8711421443</v>
      </c>
      <c r="H150" s="68" t="n">
        <f aca="false">SUM(H151:H153)</f>
        <v>0</v>
      </c>
      <c r="I150" s="68" t="n">
        <f aca="false">SUM(I151:I153)</f>
        <v>0</v>
      </c>
      <c r="J150" s="68" t="n">
        <f aca="false">SUM(J151:J153)</f>
        <v>0</v>
      </c>
      <c r="K150" s="68" t="n">
        <f aca="false">SUM(K151:K153)</f>
        <v>0</v>
      </c>
      <c r="L150" s="68" t="n">
        <f aca="false">SUM(L151:L153)</f>
        <v>0</v>
      </c>
      <c r="M150" s="68" t="n">
        <f aca="false">SUM(M151:M153)</f>
        <v>0</v>
      </c>
      <c r="N150" s="68" t="n">
        <f aca="false">SUM(N151:N153)</f>
        <v>0</v>
      </c>
      <c r="O150" s="68" t="n">
        <f aca="false">SUM(O151:O153)</f>
        <v>1.16514106957262</v>
      </c>
      <c r="P150" s="68" t="n">
        <f aca="false">SUM(P151:P153)</f>
        <v>58.4253802019819</v>
      </c>
      <c r="Q150" s="68" t="n">
        <f aca="false">SUM(Q151:Q153)</f>
        <v>80934.4954835275</v>
      </c>
      <c r="R150" s="68" t="n">
        <f aca="false">SUM(R151:R153)</f>
        <v>0</v>
      </c>
      <c r="S150" s="68" t="n">
        <f aca="false">SUM(S151:S153)</f>
        <v>0</v>
      </c>
      <c r="T150" s="68" t="n">
        <f aca="false">SUM(T151:T153)</f>
        <v>148.785137345278</v>
      </c>
      <c r="U150" s="78" t="s">
        <v>188</v>
      </c>
      <c r="V150" s="76" t="s">
        <v>188</v>
      </c>
      <c r="W150" s="77" t="s">
        <v>189</v>
      </c>
      <c r="X150" s="86"/>
      <c r="Y150" s="68" t="n">
        <f aca="false">SUM(Y151:Y153)</f>
        <v>67163.5555068087</v>
      </c>
      <c r="Z150" s="68" t="n">
        <f aca="false">SUM(Z151:Z153)</f>
        <v>0</v>
      </c>
      <c r="AA150" s="68" t="n">
        <f aca="false">SUM(AA151:AA153)</f>
        <v>2130.80238408623</v>
      </c>
      <c r="AB150" s="68" t="n">
        <f aca="false">SUM(AB151:AB153)</f>
        <v>3.75858549905071</v>
      </c>
      <c r="AC150" s="68" t="n">
        <f aca="false">SUM(AC151:AC153)</f>
        <v>0</v>
      </c>
      <c r="AD150" s="68" t="n">
        <f aca="false">SUM(AD151:AD153)</f>
        <v>0</v>
      </c>
      <c r="AE150" s="68" t="n">
        <f aca="false">SUM(AE151:AE153)</f>
        <v>19943.5432921414</v>
      </c>
      <c r="AF150" s="68" t="n">
        <f aca="false">SUM(AF151:AF153)</f>
        <v>419.30161568788</v>
      </c>
      <c r="AG150" s="68" t="n">
        <f aca="false">SUM(AG151:AG153)</f>
        <v>23179.4693832317</v>
      </c>
      <c r="AH150" s="68" t="n">
        <f aca="false">SUM(AH151:AH153)</f>
        <v>0.202180103750266</v>
      </c>
      <c r="AI150" s="68" t="n">
        <f aca="false">SUM(AI151:AI153)</f>
        <v>0</v>
      </c>
      <c r="AJ150" s="68" t="n">
        <f aca="false">SUM(AJ151:AJ153)</f>
        <v>21482.8551184444</v>
      </c>
      <c r="AK150" s="68" t="n">
        <f aca="false">SUM(AK151:AK153)</f>
        <v>0</v>
      </c>
      <c r="AL150" s="68" t="n">
        <f aca="false">SUM(AL151:AL153)</f>
        <v>0</v>
      </c>
      <c r="AM150" s="68" t="n">
        <f aca="false">SUM(AM151:AM153)</f>
        <v>3.62294761426916</v>
      </c>
      <c r="AN150" s="68" t="n">
        <f aca="false">SUM(AN151:AN153)</f>
        <v>163957.179247821</v>
      </c>
      <c r="AO150" s="68" t="n">
        <f aca="false">SUM(AO151:AO153)</f>
        <v>161499.076059428</v>
      </c>
      <c r="AP150" s="68" t="n">
        <f aca="false">SUM(AP151:AP153)</f>
        <v>2458.10318839266</v>
      </c>
      <c r="AQ150" s="68" t="n">
        <f aca="false">SUM(AQ151:AQ153)</f>
        <v>2304.30064429273</v>
      </c>
      <c r="AR150" s="68" t="n">
        <f aca="false">SUM(AR151:AR153)</f>
        <v>1104.98580251048</v>
      </c>
      <c r="AS150" s="68" t="n">
        <f aca="false">SUM(AS151:AS153)</f>
        <v>1199.31484178224</v>
      </c>
      <c r="AT150" s="78" t="s">
        <v>188</v>
      </c>
    </row>
    <row r="151" s="85" customFormat="true" ht="20.25" hidden="false" customHeight="true" outlineLevel="0" collapsed="false">
      <c r="A151" s="79"/>
      <c r="B151" s="103" t="n">
        <v>83</v>
      </c>
      <c r="C151" s="81" t="s">
        <v>190</v>
      </c>
      <c r="D151" s="82"/>
      <c r="E151" s="83" t="n">
        <f aca="false">+F151+AN151+AQ151</f>
        <v>162886.426599191</v>
      </c>
      <c r="F151" s="83" t="n">
        <f aca="false">+G151+Y151</f>
        <v>70086.49367932</v>
      </c>
      <c r="G151" s="83" t="n">
        <f aca="false">SUM(H151:T151)</f>
        <v>43260.8943745049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1.12043063157826</v>
      </c>
      <c r="P151" s="83" t="n">
        <v>58.4253802019819</v>
      </c>
      <c r="Q151" s="83" t="n">
        <v>43170.4018184494</v>
      </c>
      <c r="R151" s="83" t="n">
        <v>0</v>
      </c>
      <c r="S151" s="83" t="n">
        <v>0</v>
      </c>
      <c r="T151" s="83" t="n">
        <v>30.9467452219646</v>
      </c>
      <c r="U151" s="92" t="n">
        <v>83</v>
      </c>
      <c r="V151" s="103" t="n">
        <v>83</v>
      </c>
      <c r="W151" s="81" t="s">
        <v>190</v>
      </c>
      <c r="X151" s="82"/>
      <c r="Y151" s="83" t="n">
        <f aca="false">SUM(Z151:AM151)</f>
        <v>26825.5993048151</v>
      </c>
      <c r="Z151" s="83" t="n">
        <v>0</v>
      </c>
      <c r="AA151" s="83" t="n">
        <v>900.331288528768</v>
      </c>
      <c r="AB151" s="83" t="n">
        <v>3.75858549905071</v>
      </c>
      <c r="AC151" s="83" t="n">
        <v>0</v>
      </c>
      <c r="AD151" s="83" t="n">
        <v>0</v>
      </c>
      <c r="AE151" s="83" t="n">
        <v>6679.917394262</v>
      </c>
      <c r="AF151" s="83" t="n">
        <v>93.4639332598328</v>
      </c>
      <c r="AG151" s="83" t="n">
        <v>13214.7477706578</v>
      </c>
      <c r="AH151" s="83" t="n">
        <v>0.202180103750266</v>
      </c>
      <c r="AI151" s="83" t="n">
        <v>0</v>
      </c>
      <c r="AJ151" s="83" t="n">
        <v>5932.9374799154</v>
      </c>
      <c r="AK151" s="83" t="n">
        <v>0</v>
      </c>
      <c r="AL151" s="83" t="n">
        <v>0</v>
      </c>
      <c r="AM151" s="83" t="n">
        <v>0.240672588564597</v>
      </c>
      <c r="AN151" s="83" t="n">
        <f aca="false">SUM(AO151:AP151)</f>
        <v>90960.0844461603</v>
      </c>
      <c r="AO151" s="83" t="n">
        <v>89045.4458279576</v>
      </c>
      <c r="AP151" s="83" t="n">
        <v>1914.63861820271</v>
      </c>
      <c r="AQ151" s="83" t="n">
        <f aca="false">SUM(AR151:AS151)</f>
        <v>1839.84847371064</v>
      </c>
      <c r="AR151" s="83" t="n">
        <v>759.985590847578</v>
      </c>
      <c r="AS151" s="83" t="n">
        <v>1079.86288286306</v>
      </c>
      <c r="AT151" s="92" t="n">
        <v>83</v>
      </c>
    </row>
    <row r="152" s="85" customFormat="true" ht="20.25" hidden="false" customHeight="true" outlineLevel="0" collapsed="false">
      <c r="A152" s="79"/>
      <c r="B152" s="103" t="n">
        <v>84</v>
      </c>
      <c r="C152" s="81" t="s">
        <v>191</v>
      </c>
      <c r="D152" s="82"/>
      <c r="E152" s="83" t="n">
        <f aca="false">+F152+AN152+AQ152</f>
        <v>4058.81056705444</v>
      </c>
      <c r="F152" s="83" t="n">
        <f aca="false">+G152+Y152</f>
        <v>1775.1372913486</v>
      </c>
      <c r="G152" s="83" t="n">
        <f aca="false">SUM(H152:T152)</f>
        <v>1028.64453168433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.0447104379943633</v>
      </c>
      <c r="P152" s="83" t="n">
        <v>0</v>
      </c>
      <c r="Q152" s="83" t="n">
        <v>1028.57311836402</v>
      </c>
      <c r="R152" s="83" t="n">
        <v>0</v>
      </c>
      <c r="S152" s="83" t="n">
        <v>0</v>
      </c>
      <c r="T152" s="83" t="n">
        <v>0.0267028823150489</v>
      </c>
      <c r="U152" s="92" t="n">
        <v>84</v>
      </c>
      <c r="V152" s="103" t="n">
        <v>84</v>
      </c>
      <c r="W152" s="81" t="s">
        <v>191</v>
      </c>
      <c r="X152" s="82"/>
      <c r="Y152" s="83" t="n">
        <f aca="false">SUM(Z152:AM152)</f>
        <v>746.492759664269</v>
      </c>
      <c r="Z152" s="83" t="n">
        <v>0</v>
      </c>
      <c r="AA152" s="83" t="n">
        <v>16.1247602286986</v>
      </c>
      <c r="AB152" s="83" t="n">
        <v>0</v>
      </c>
      <c r="AC152" s="83" t="n">
        <v>0</v>
      </c>
      <c r="AD152" s="83" t="n">
        <v>0</v>
      </c>
      <c r="AE152" s="83" t="n">
        <v>291.451432193963</v>
      </c>
      <c r="AF152" s="83" t="n">
        <v>126.443241745756</v>
      </c>
      <c r="AG152" s="83" t="n">
        <v>277.968162469182</v>
      </c>
      <c r="AH152" s="83" t="n">
        <v>0</v>
      </c>
      <c r="AI152" s="83" t="n">
        <v>0</v>
      </c>
      <c r="AJ152" s="83" t="n">
        <v>34.4950234968293</v>
      </c>
      <c r="AK152" s="83" t="n">
        <v>0</v>
      </c>
      <c r="AL152" s="83" t="n">
        <v>0</v>
      </c>
      <c r="AM152" s="83" t="n">
        <v>0.0101395298398416</v>
      </c>
      <c r="AN152" s="83" t="n">
        <f aca="false">SUM(AO152:AP152)</f>
        <v>2272.7787723804</v>
      </c>
      <c r="AO152" s="83" t="n">
        <v>2251.99736947061</v>
      </c>
      <c r="AP152" s="83" t="n">
        <v>20.7814029097926</v>
      </c>
      <c r="AQ152" s="83" t="n">
        <f aca="false">SUM(AR152:AS152)</f>
        <v>10.8945033254431</v>
      </c>
      <c r="AR152" s="83" t="n">
        <v>5.13589354187109</v>
      </c>
      <c r="AS152" s="83" t="n">
        <v>5.75860978357196</v>
      </c>
      <c r="AT152" s="92" t="n">
        <v>84</v>
      </c>
    </row>
    <row r="153" s="85" customFormat="true" ht="20.25" hidden="false" customHeight="true" outlineLevel="0" collapsed="false">
      <c r="A153" s="79"/>
      <c r="B153" s="103" t="n">
        <v>85</v>
      </c>
      <c r="C153" s="81" t="s">
        <v>192</v>
      </c>
      <c r="D153" s="82"/>
      <c r="E153" s="83" t="n">
        <f aca="false">+F153+AN153+AQ153</f>
        <v>147622.669374821</v>
      </c>
      <c r="F153" s="83" t="n">
        <f aca="false">+G153+Y153</f>
        <v>76444.7956782844</v>
      </c>
      <c r="G153" s="83" t="n">
        <f aca="false">SUM(H153:T153)</f>
        <v>36853.3322359551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36735.5205467141</v>
      </c>
      <c r="R153" s="83" t="n">
        <v>0</v>
      </c>
      <c r="S153" s="83" t="n">
        <v>0</v>
      </c>
      <c r="T153" s="83" t="n">
        <v>117.811689240998</v>
      </c>
      <c r="U153" s="92" t="n">
        <v>85</v>
      </c>
      <c r="V153" s="103" t="n">
        <v>85</v>
      </c>
      <c r="W153" s="81" t="s">
        <v>192</v>
      </c>
      <c r="X153" s="82"/>
      <c r="Y153" s="83" t="n">
        <f aca="false">SUM(Z153:AM153)</f>
        <v>39591.4634423293</v>
      </c>
      <c r="Z153" s="83" t="n">
        <v>0</v>
      </c>
      <c r="AA153" s="83" t="n">
        <v>1214.34633532876</v>
      </c>
      <c r="AB153" s="83" t="n">
        <v>0</v>
      </c>
      <c r="AC153" s="83" t="n">
        <v>0</v>
      </c>
      <c r="AD153" s="83" t="n">
        <v>0</v>
      </c>
      <c r="AE153" s="83" t="n">
        <v>12972.1744656855</v>
      </c>
      <c r="AF153" s="83" t="n">
        <v>199.394440682291</v>
      </c>
      <c r="AG153" s="83" t="n">
        <v>9686.75345010477</v>
      </c>
      <c r="AH153" s="83" t="n">
        <v>0</v>
      </c>
      <c r="AI153" s="83" t="n">
        <v>0</v>
      </c>
      <c r="AJ153" s="83" t="n">
        <v>15515.4226150321</v>
      </c>
      <c r="AK153" s="83" t="n">
        <v>0</v>
      </c>
      <c r="AL153" s="83" t="n">
        <v>0</v>
      </c>
      <c r="AM153" s="83" t="n">
        <v>3.37213549586472</v>
      </c>
      <c r="AN153" s="83" t="n">
        <f aca="false">SUM(AO153:AP153)</f>
        <v>70724.31602928</v>
      </c>
      <c r="AO153" s="83" t="n">
        <v>70201.6328619999</v>
      </c>
      <c r="AP153" s="83" t="n">
        <v>522.683167280164</v>
      </c>
      <c r="AQ153" s="83" t="n">
        <f aca="false">SUM(AR153:AS153)</f>
        <v>453.557667256645</v>
      </c>
      <c r="AR153" s="83" t="n">
        <v>339.864318121034</v>
      </c>
      <c r="AS153" s="83" t="n">
        <v>113.693349135611</v>
      </c>
      <c r="AT153" s="92" t="n">
        <v>85</v>
      </c>
    </row>
    <row r="154" s="85" customFormat="true" ht="20.25" hidden="false" customHeight="true" outlineLevel="0" collapsed="false">
      <c r="A154" s="79"/>
      <c r="B154" s="76" t="s">
        <v>193</v>
      </c>
      <c r="C154" s="77" t="s">
        <v>194</v>
      </c>
      <c r="D154" s="82"/>
      <c r="E154" s="68" t="n">
        <f aca="false">SUM(E155:E156)</f>
        <v>6732.77387089587</v>
      </c>
      <c r="F154" s="68" t="n">
        <f aca="false">SUM(F155:F156)</f>
        <v>1384.12209460773</v>
      </c>
      <c r="G154" s="68" t="n">
        <f aca="false">SUM(G155:G156)</f>
        <v>457.133994842084</v>
      </c>
      <c r="H154" s="68" t="n">
        <f aca="false">SUM(H155:H156)</f>
        <v>0</v>
      </c>
      <c r="I154" s="68" t="n">
        <f aca="false">SUM(I155:I156)</f>
        <v>0</v>
      </c>
      <c r="J154" s="68" t="n">
        <f aca="false">SUM(J155:J156)</f>
        <v>0</v>
      </c>
      <c r="K154" s="68" t="n">
        <f aca="false">SUM(K155:K156)</f>
        <v>0</v>
      </c>
      <c r="L154" s="68" t="n">
        <f aca="false">SUM(L155:L156)</f>
        <v>0</v>
      </c>
      <c r="M154" s="68" t="n">
        <f aca="false">SUM(M155:M156)</f>
        <v>0</v>
      </c>
      <c r="N154" s="68" t="n">
        <f aca="false">SUM(N155:N156)</f>
        <v>0</v>
      </c>
      <c r="O154" s="68" t="n">
        <f aca="false">SUM(O155:O156)</f>
        <v>0</v>
      </c>
      <c r="P154" s="68" t="n">
        <f aca="false">SUM(P155:P156)</f>
        <v>0</v>
      </c>
      <c r="Q154" s="68" t="n">
        <f aca="false">SUM(Q155:Q156)</f>
        <v>457.133994842084</v>
      </c>
      <c r="R154" s="68" t="n">
        <f aca="false">SUM(R155:R156)</f>
        <v>0</v>
      </c>
      <c r="S154" s="68" t="n">
        <f aca="false">SUM(S155:S156)</f>
        <v>0</v>
      </c>
      <c r="T154" s="68" t="n">
        <f aca="false">SUM(T155:T156)</f>
        <v>0</v>
      </c>
      <c r="U154" s="78" t="s">
        <v>193</v>
      </c>
      <c r="V154" s="76" t="s">
        <v>193</v>
      </c>
      <c r="W154" s="77" t="s">
        <v>194</v>
      </c>
      <c r="X154" s="86"/>
      <c r="Y154" s="68" t="n">
        <f aca="false">SUM(Y155:Y156)</f>
        <v>926.988099765641</v>
      </c>
      <c r="Z154" s="68" t="n">
        <f aca="false">SUM(Z155:Z156)</f>
        <v>0</v>
      </c>
      <c r="AA154" s="68" t="n">
        <f aca="false">SUM(AA155:AA156)</f>
        <v>43.754885837823</v>
      </c>
      <c r="AB154" s="68" t="n">
        <f aca="false">SUM(AB155:AB156)</f>
        <v>0</v>
      </c>
      <c r="AC154" s="68" t="n">
        <f aca="false">SUM(AC155:AC156)</f>
        <v>0</v>
      </c>
      <c r="AD154" s="68" t="n">
        <f aca="false">SUM(AD155:AD156)</f>
        <v>0</v>
      </c>
      <c r="AE154" s="68" t="n">
        <f aca="false">SUM(AE155:AE156)</f>
        <v>436.091030808473</v>
      </c>
      <c r="AF154" s="68" t="n">
        <f aca="false">SUM(AF155:AF156)</f>
        <v>41.5325302783532</v>
      </c>
      <c r="AG154" s="68" t="n">
        <f aca="false">SUM(AG155:AG156)</f>
        <v>195.186885067591</v>
      </c>
      <c r="AH154" s="68" t="n">
        <f aca="false">SUM(AH155:AH156)</f>
        <v>0</v>
      </c>
      <c r="AI154" s="68" t="n">
        <f aca="false">SUM(AI155:AI156)</f>
        <v>0</v>
      </c>
      <c r="AJ154" s="68" t="n">
        <f aca="false">SUM(AJ155:AJ156)</f>
        <v>210.411438163683</v>
      </c>
      <c r="AK154" s="68" t="n">
        <f aca="false">SUM(AK155:AK156)</f>
        <v>0</v>
      </c>
      <c r="AL154" s="68" t="n">
        <f aca="false">SUM(AL155:AL156)</f>
        <v>0</v>
      </c>
      <c r="AM154" s="68" t="n">
        <f aca="false">SUM(AM155:AM156)</f>
        <v>0.0113296097177165</v>
      </c>
      <c r="AN154" s="68" t="n">
        <f aca="false">SUM(AN155:AN156)</f>
        <v>5227.71787746371</v>
      </c>
      <c r="AO154" s="68" t="n">
        <f aca="false">SUM(AO155:AO156)</f>
        <v>5208.7362903286</v>
      </c>
      <c r="AP154" s="68" t="n">
        <f aca="false">SUM(AP155:AP156)</f>
        <v>18.9815871351075</v>
      </c>
      <c r="AQ154" s="68" t="n">
        <f aca="false">SUM(AQ155:AQ156)</f>
        <v>120.933898824437</v>
      </c>
      <c r="AR154" s="68" t="n">
        <f aca="false">SUM(AR155:AR156)</f>
        <v>18.1892113513514</v>
      </c>
      <c r="AS154" s="68" t="n">
        <f aca="false">SUM(AS155:AS156)</f>
        <v>102.744687473086</v>
      </c>
      <c r="AT154" s="78" t="s">
        <v>193</v>
      </c>
    </row>
    <row r="155" s="85" customFormat="true" ht="20.25" hidden="false" customHeight="true" outlineLevel="0" collapsed="false">
      <c r="A155" s="79"/>
      <c r="B155" s="103" t="n">
        <v>86</v>
      </c>
      <c r="C155" s="81" t="s">
        <v>195</v>
      </c>
      <c r="D155" s="82"/>
      <c r="E155" s="83" t="n">
        <f aca="false">+F155+AN155+AQ155</f>
        <v>3521.15234573217</v>
      </c>
      <c r="F155" s="83" t="n">
        <f aca="false">+G155+Y155</f>
        <v>772.41264267455</v>
      </c>
      <c r="G155" s="83" t="n">
        <f aca="false">SUM(H155:T155)</f>
        <v>420.938491527126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420.938491527126</v>
      </c>
      <c r="R155" s="83" t="n">
        <v>0</v>
      </c>
      <c r="S155" s="83" t="n">
        <v>0</v>
      </c>
      <c r="T155" s="83" t="n">
        <v>0</v>
      </c>
      <c r="U155" s="92" t="n">
        <v>86</v>
      </c>
      <c r="V155" s="103" t="n">
        <v>86</v>
      </c>
      <c r="W155" s="81" t="s">
        <v>195</v>
      </c>
      <c r="X155" s="82"/>
      <c r="Y155" s="83" t="n">
        <f aca="false">SUM(Z155:AM155)</f>
        <v>351.474151147423</v>
      </c>
      <c r="Z155" s="83" t="n">
        <v>0</v>
      </c>
      <c r="AA155" s="83" t="n">
        <v>1.48353735361132</v>
      </c>
      <c r="AB155" s="83" t="n">
        <v>0</v>
      </c>
      <c r="AC155" s="83" t="n">
        <v>0</v>
      </c>
      <c r="AD155" s="83" t="n">
        <v>0</v>
      </c>
      <c r="AE155" s="83" t="n">
        <v>204.330848719208</v>
      </c>
      <c r="AF155" s="83" t="n">
        <v>0</v>
      </c>
      <c r="AG155" s="83" t="n">
        <v>140.188907356247</v>
      </c>
      <c r="AH155" s="83" t="n">
        <v>0</v>
      </c>
      <c r="AI155" s="83" t="n">
        <v>0</v>
      </c>
      <c r="AJ155" s="83" t="n">
        <v>5.47085771835691</v>
      </c>
      <c r="AK155" s="83" t="n">
        <v>0</v>
      </c>
      <c r="AL155" s="83" t="n">
        <v>0</v>
      </c>
      <c r="AM155" s="83" t="n">
        <v>0</v>
      </c>
      <c r="AN155" s="83" t="n">
        <f aca="false">SUM(AO155:AP155)</f>
        <v>2703.61247089985</v>
      </c>
      <c r="AO155" s="83" t="n">
        <v>2703.61247089985</v>
      </c>
      <c r="AP155" s="83" t="n">
        <v>0</v>
      </c>
      <c r="AQ155" s="83" t="n">
        <f aca="false">SUM(AR155:AS155)</f>
        <v>45.1272321577703</v>
      </c>
      <c r="AR155" s="83" t="n">
        <v>18.1892113513514</v>
      </c>
      <c r="AS155" s="83" t="n">
        <v>26.9380208064189</v>
      </c>
      <c r="AT155" s="92" t="n">
        <v>86</v>
      </c>
    </row>
    <row r="156" s="85" customFormat="true" ht="20.25" hidden="false" customHeight="true" outlineLevel="0" collapsed="false">
      <c r="A156" s="79"/>
      <c r="B156" s="103" t="n">
        <v>87</v>
      </c>
      <c r="C156" s="81" t="s">
        <v>196</v>
      </c>
      <c r="D156" s="82"/>
      <c r="E156" s="83" t="n">
        <f aca="false">+F156+AN156+AQ156</f>
        <v>3211.6215251637</v>
      </c>
      <c r="F156" s="83" t="n">
        <f aca="false">+G156+Y156</f>
        <v>611.709451933176</v>
      </c>
      <c r="G156" s="83" t="n">
        <f aca="false">SUM(H156:T156)</f>
        <v>36.1955033149577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36.1955033149577</v>
      </c>
      <c r="R156" s="83" t="n">
        <v>0</v>
      </c>
      <c r="S156" s="83" t="n">
        <v>0</v>
      </c>
      <c r="T156" s="83" t="n">
        <v>0</v>
      </c>
      <c r="U156" s="92" t="n">
        <v>87</v>
      </c>
      <c r="V156" s="103" t="n">
        <v>87</v>
      </c>
      <c r="W156" s="81" t="s">
        <v>196</v>
      </c>
      <c r="X156" s="82"/>
      <c r="Y156" s="83" t="n">
        <f aca="false">SUM(Z156:AM156)</f>
        <v>575.513948618218</v>
      </c>
      <c r="Z156" s="83" t="n">
        <v>0</v>
      </c>
      <c r="AA156" s="83" t="n">
        <v>42.2713484842117</v>
      </c>
      <c r="AB156" s="83" t="n">
        <v>0</v>
      </c>
      <c r="AC156" s="83" t="n">
        <v>0</v>
      </c>
      <c r="AD156" s="83" t="n">
        <v>0</v>
      </c>
      <c r="AE156" s="83" t="n">
        <v>231.760182089265</v>
      </c>
      <c r="AF156" s="83" t="n">
        <v>41.5325302783532</v>
      </c>
      <c r="AG156" s="83" t="n">
        <v>54.9979777113444</v>
      </c>
      <c r="AH156" s="83" t="n">
        <v>0</v>
      </c>
      <c r="AI156" s="83" t="n">
        <v>0</v>
      </c>
      <c r="AJ156" s="83" t="n">
        <v>204.940580445327</v>
      </c>
      <c r="AK156" s="83" t="n">
        <v>0</v>
      </c>
      <c r="AL156" s="83" t="n">
        <v>0</v>
      </c>
      <c r="AM156" s="83" t="n">
        <v>0.0113296097177165</v>
      </c>
      <c r="AN156" s="83" t="n">
        <f aca="false">SUM(AO156:AP156)</f>
        <v>2524.10540656386</v>
      </c>
      <c r="AO156" s="83" t="n">
        <v>2505.12381942875</v>
      </c>
      <c r="AP156" s="83" t="n">
        <v>18.9815871351075</v>
      </c>
      <c r="AQ156" s="83" t="n">
        <f aca="false">SUM(AR156:AS156)</f>
        <v>75.8066666666667</v>
      </c>
      <c r="AR156" s="83" t="n">
        <v>0</v>
      </c>
      <c r="AS156" s="83" t="n">
        <v>75.8066666666667</v>
      </c>
      <c r="AT156" s="92" t="n">
        <v>87</v>
      </c>
    </row>
    <row r="157" s="85" customFormat="true" ht="20.25" hidden="false" customHeight="true" outlineLevel="0" collapsed="false">
      <c r="A157" s="79"/>
      <c r="B157" s="76" t="s">
        <v>197</v>
      </c>
      <c r="C157" s="77" t="s">
        <v>198</v>
      </c>
      <c r="D157" s="82"/>
      <c r="E157" s="68" t="n">
        <f aca="false">SUM(E158:E165)</f>
        <v>359415.666489045</v>
      </c>
      <c r="F157" s="68" t="n">
        <f aca="false">SUM(F158:F165)</f>
        <v>134267.059850604</v>
      </c>
      <c r="G157" s="68" t="n">
        <f aca="false">SUM(G158:G165)</f>
        <v>77876.3586355059</v>
      </c>
      <c r="H157" s="68" t="n">
        <f aca="false">SUM(H158:H165)</f>
        <v>0</v>
      </c>
      <c r="I157" s="68" t="n">
        <f aca="false">SUM(I158:I165)</f>
        <v>8581.91450229728</v>
      </c>
      <c r="J157" s="68" t="n">
        <f aca="false">SUM(J158:J165)</f>
        <v>0.0737525642812886</v>
      </c>
      <c r="K157" s="68" t="n">
        <f aca="false">SUM(K158:K165)</f>
        <v>343.865219219901</v>
      </c>
      <c r="L157" s="68" t="n">
        <f aca="false">SUM(L158:L165)</f>
        <v>0</v>
      </c>
      <c r="M157" s="68" t="n">
        <f aca="false">SUM(M158:M165)</f>
        <v>117.593870375608</v>
      </c>
      <c r="N157" s="68" t="n">
        <f aca="false">SUM(N158:N165)</f>
        <v>0</v>
      </c>
      <c r="O157" s="68" t="n">
        <f aca="false">SUM(O158:O165)</f>
        <v>5392.77572984805</v>
      </c>
      <c r="P157" s="68" t="n">
        <f aca="false">SUM(P158:P165)</f>
        <v>388.22288698877</v>
      </c>
      <c r="Q157" s="68" t="n">
        <f aca="false">SUM(Q158:Q165)</f>
        <v>16503.1572964851</v>
      </c>
      <c r="R157" s="68" t="n">
        <f aca="false">SUM(R158:R165)</f>
        <v>0</v>
      </c>
      <c r="S157" s="68" t="n">
        <f aca="false">SUM(S158:S165)</f>
        <v>0</v>
      </c>
      <c r="T157" s="68" t="n">
        <f aca="false">SUM(T158:T165)</f>
        <v>46548.755377727</v>
      </c>
      <c r="U157" s="78" t="s">
        <v>193</v>
      </c>
      <c r="V157" s="76" t="s">
        <v>197</v>
      </c>
      <c r="W157" s="77" t="s">
        <v>198</v>
      </c>
      <c r="X157" s="86"/>
      <c r="Y157" s="68" t="n">
        <f aca="false">SUM(Y158:Y165)</f>
        <v>56390.7012150985</v>
      </c>
      <c r="Z157" s="68" t="n">
        <f aca="false">SUM(Z158:Z165)</f>
        <v>4.65267445384421</v>
      </c>
      <c r="AA157" s="68" t="n">
        <f aca="false">SUM(AA158:AA165)</f>
        <v>2131.18929333937</v>
      </c>
      <c r="AB157" s="68" t="n">
        <f aca="false">SUM(AB158:AB165)</f>
        <v>0</v>
      </c>
      <c r="AC157" s="68" t="n">
        <f aca="false">SUM(AC158:AC165)</f>
        <v>0</v>
      </c>
      <c r="AD157" s="68" t="n">
        <f aca="false">SUM(AD158:AD165)</f>
        <v>0</v>
      </c>
      <c r="AE157" s="68" t="n">
        <f aca="false">SUM(AE158:AE165)</f>
        <v>20872.9463923034</v>
      </c>
      <c r="AF157" s="68" t="n">
        <f aca="false">SUM(AF158:AF165)</f>
        <v>12465.3181652049</v>
      </c>
      <c r="AG157" s="68" t="n">
        <f aca="false">SUM(AG158:AG165)</f>
        <v>11251.721561883</v>
      </c>
      <c r="AH157" s="68" t="n">
        <f aca="false">SUM(AH158:AH165)</f>
        <v>2207.97638291423</v>
      </c>
      <c r="AI157" s="68" t="n">
        <f aca="false">SUM(AI158:AI165)</f>
        <v>0</v>
      </c>
      <c r="AJ157" s="68" t="n">
        <f aca="false">SUM(AJ158:AJ165)</f>
        <v>3293.37621493737</v>
      </c>
      <c r="AK157" s="68" t="n">
        <f aca="false">SUM(AK158:AK165)</f>
        <v>0.000825183889365762</v>
      </c>
      <c r="AL157" s="68" t="n">
        <f aca="false">SUM(AL158:AL165)</f>
        <v>0</v>
      </c>
      <c r="AM157" s="68" t="n">
        <f aca="false">SUM(AM158:AM165)</f>
        <v>4163.51970487843</v>
      </c>
      <c r="AN157" s="68" t="n">
        <f aca="false">SUM(AN158:AN165)</f>
        <v>126551.657145326</v>
      </c>
      <c r="AO157" s="68" t="n">
        <f aca="false">SUM(AO158:AO165)</f>
        <v>90540.8126650252</v>
      </c>
      <c r="AP157" s="68" t="n">
        <f aca="false">SUM(AP158:AP165)</f>
        <v>36010.8444803004</v>
      </c>
      <c r="AQ157" s="68" t="n">
        <f aca="false">SUM(AQ158:AQ165)</f>
        <v>98596.9494931148</v>
      </c>
      <c r="AR157" s="68" t="n">
        <f aca="false">SUM(AR158:AR165)</f>
        <v>94268.7331934604</v>
      </c>
      <c r="AS157" s="68" t="n">
        <f aca="false">SUM(AS158:AS165)</f>
        <v>4328.21629965433</v>
      </c>
      <c r="AT157" s="78" t="s">
        <v>193</v>
      </c>
    </row>
    <row r="158" s="85" customFormat="true" ht="20.25" hidden="false" customHeight="true" outlineLevel="0" collapsed="false">
      <c r="A158" s="79"/>
      <c r="B158" s="103" t="n">
        <v>88</v>
      </c>
      <c r="C158" s="81" t="s">
        <v>199</v>
      </c>
      <c r="D158" s="82"/>
      <c r="E158" s="83" t="n">
        <f aca="false">+F158+AN158+AQ158</f>
        <v>271082.865755229</v>
      </c>
      <c r="F158" s="83" t="n">
        <f aca="false">+G158+Y158</f>
        <v>104634.716221117</v>
      </c>
      <c r="G158" s="83" t="n">
        <f aca="false">SUM(H158:T158)</f>
        <v>65218.3976994923</v>
      </c>
      <c r="H158" s="83" t="n">
        <v>0</v>
      </c>
      <c r="I158" s="83" t="n">
        <v>6309.30079884562</v>
      </c>
      <c r="J158" s="83" t="n">
        <v>0</v>
      </c>
      <c r="K158" s="83" t="n">
        <v>14.7835092199015</v>
      </c>
      <c r="L158" s="83" t="n">
        <v>0</v>
      </c>
      <c r="M158" s="83" t="n">
        <v>117.593870375608</v>
      </c>
      <c r="N158" s="83" t="n">
        <v>0</v>
      </c>
      <c r="O158" s="83" t="n">
        <v>5392.77572984805</v>
      </c>
      <c r="P158" s="83" t="n">
        <v>371.335226702182</v>
      </c>
      <c r="Q158" s="83" t="n">
        <v>6466.82499769333</v>
      </c>
      <c r="R158" s="83" t="n">
        <v>0</v>
      </c>
      <c r="S158" s="83" t="n">
        <v>0</v>
      </c>
      <c r="T158" s="83" t="n">
        <v>46545.7835668076</v>
      </c>
      <c r="U158" s="92" t="n">
        <v>88</v>
      </c>
      <c r="V158" s="103" t="n">
        <v>88</v>
      </c>
      <c r="W158" s="81" t="s">
        <v>199</v>
      </c>
      <c r="X158" s="82"/>
      <c r="Y158" s="83" t="n">
        <f aca="false">SUM(Z158:AM158)</f>
        <v>39416.3185216245</v>
      </c>
      <c r="Z158" s="83" t="n">
        <v>4.65267445384421</v>
      </c>
      <c r="AA158" s="83" t="n">
        <v>207.968424748388</v>
      </c>
      <c r="AB158" s="83" t="n">
        <v>0</v>
      </c>
      <c r="AC158" s="83" t="n">
        <v>0</v>
      </c>
      <c r="AD158" s="83" t="n">
        <v>0</v>
      </c>
      <c r="AE158" s="83" t="n">
        <v>14666.6122515784</v>
      </c>
      <c r="AF158" s="83" t="n">
        <v>10288.5083132354</v>
      </c>
      <c r="AG158" s="83" t="n">
        <v>9182.96576106615</v>
      </c>
      <c r="AH158" s="83" t="n">
        <v>104.026475706254</v>
      </c>
      <c r="AI158" s="83" t="n">
        <v>0</v>
      </c>
      <c r="AJ158" s="83" t="n">
        <v>831.829933910493</v>
      </c>
      <c r="AK158" s="83" t="n">
        <v>0.000825183889365762</v>
      </c>
      <c r="AL158" s="83" t="n">
        <v>0</v>
      </c>
      <c r="AM158" s="83" t="n">
        <v>4129.75386174167</v>
      </c>
      <c r="AN158" s="83" t="n">
        <f aca="false">SUM(AO158:AP158)</f>
        <v>74003.713137185</v>
      </c>
      <c r="AO158" s="83" t="n">
        <v>40248.3071366244</v>
      </c>
      <c r="AP158" s="83" t="n">
        <v>33755.4060005606</v>
      </c>
      <c r="AQ158" s="83" t="n">
        <f aca="false">SUM(AR158:AS158)</f>
        <v>92444.4363969271</v>
      </c>
      <c r="AR158" s="83" t="n">
        <v>90269.8194835493</v>
      </c>
      <c r="AS158" s="83" t="n">
        <v>2174.61691337784</v>
      </c>
      <c r="AT158" s="92" t="n">
        <v>88</v>
      </c>
    </row>
    <row r="159" s="85" customFormat="true" ht="20.25" hidden="false" customHeight="true" outlineLevel="0" collapsed="false">
      <c r="A159" s="79"/>
      <c r="B159" s="103" t="n">
        <v>89</v>
      </c>
      <c r="C159" s="81" t="s">
        <v>200</v>
      </c>
      <c r="D159" s="82"/>
      <c r="E159" s="83" t="n">
        <f aca="false">+F159+AN159+AQ159</f>
        <v>6843.1496889881</v>
      </c>
      <c r="F159" s="83" t="n">
        <f aca="false">+G159+Y159</f>
        <v>3065.41228308461</v>
      </c>
      <c r="G159" s="83" t="n">
        <f aca="false">SUM(H159:T159)</f>
        <v>185.882634433401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185.882634433401</v>
      </c>
      <c r="R159" s="83" t="n">
        <v>0</v>
      </c>
      <c r="S159" s="83" t="n">
        <v>0</v>
      </c>
      <c r="T159" s="83" t="n">
        <v>0</v>
      </c>
      <c r="U159" s="92" t="n">
        <v>89</v>
      </c>
      <c r="V159" s="103" t="n">
        <v>89</v>
      </c>
      <c r="W159" s="81" t="s">
        <v>200</v>
      </c>
      <c r="X159" s="82"/>
      <c r="Y159" s="83" t="n">
        <f aca="false">SUM(Z159:AM159)</f>
        <v>2879.5296486512</v>
      </c>
      <c r="Z159" s="83" t="n">
        <v>0</v>
      </c>
      <c r="AA159" s="83" t="n">
        <v>587.930343437938</v>
      </c>
      <c r="AB159" s="83" t="n">
        <v>0</v>
      </c>
      <c r="AC159" s="83" t="n">
        <v>0</v>
      </c>
      <c r="AD159" s="83" t="n">
        <v>0</v>
      </c>
      <c r="AE159" s="83" t="n">
        <v>1385.63437636623</v>
      </c>
      <c r="AF159" s="83" t="n">
        <v>384.061823123137</v>
      </c>
      <c r="AG159" s="83" t="n">
        <v>59.5713374615498</v>
      </c>
      <c r="AH159" s="83" t="n">
        <v>0</v>
      </c>
      <c r="AI159" s="83" t="n">
        <v>0</v>
      </c>
      <c r="AJ159" s="83" t="n">
        <v>449.766753583598</v>
      </c>
      <c r="AK159" s="83" t="n">
        <v>0</v>
      </c>
      <c r="AL159" s="83" t="n">
        <v>0</v>
      </c>
      <c r="AM159" s="83" t="n">
        <v>12.5650146787544</v>
      </c>
      <c r="AN159" s="83" t="n">
        <f aca="false">SUM(AO159:AP159)</f>
        <v>3776.29299393955</v>
      </c>
      <c r="AO159" s="83" t="n">
        <v>3466.63519128631</v>
      </c>
      <c r="AP159" s="83" t="n">
        <v>309.657802653243</v>
      </c>
      <c r="AQ159" s="83" t="n">
        <f aca="false">SUM(AR159:AS159)</f>
        <v>1.44441196394256</v>
      </c>
      <c r="AR159" s="83" t="n">
        <v>1.42447757148681</v>
      </c>
      <c r="AS159" s="83" t="n">
        <v>0.0199343924557543</v>
      </c>
      <c r="AT159" s="92" t="n">
        <v>89</v>
      </c>
    </row>
    <row r="160" s="85" customFormat="true" ht="20.25" hidden="false" customHeight="true" outlineLevel="0" collapsed="false">
      <c r="A160" s="79"/>
      <c r="B160" s="103" t="n">
        <v>90</v>
      </c>
      <c r="C160" s="81" t="s">
        <v>201</v>
      </c>
      <c r="D160" s="82"/>
      <c r="E160" s="83" t="n">
        <f aca="false">+F160+AN160+AQ160</f>
        <v>6148.57389392523</v>
      </c>
      <c r="F160" s="83" t="n">
        <f aca="false">+G160+Y160</f>
        <v>3071.81047417059</v>
      </c>
      <c r="G160" s="83" t="n">
        <f aca="false">SUM(H160:T160)</f>
        <v>316.382754750955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316.382754750955</v>
      </c>
      <c r="R160" s="83" t="n">
        <v>0</v>
      </c>
      <c r="S160" s="83" t="n">
        <v>0</v>
      </c>
      <c r="T160" s="83" t="n">
        <v>0</v>
      </c>
      <c r="U160" s="92" t="n">
        <v>90</v>
      </c>
      <c r="V160" s="103" t="n">
        <v>90</v>
      </c>
      <c r="W160" s="81" t="s">
        <v>201</v>
      </c>
      <c r="X160" s="82"/>
      <c r="Y160" s="83" t="n">
        <f aca="false">SUM(Z160:AM160)</f>
        <v>2755.42771941964</v>
      </c>
      <c r="Z160" s="83" t="n">
        <v>0</v>
      </c>
      <c r="AA160" s="83" t="n">
        <v>331.673204184133</v>
      </c>
      <c r="AB160" s="83" t="n">
        <v>0</v>
      </c>
      <c r="AC160" s="83" t="n">
        <v>0</v>
      </c>
      <c r="AD160" s="83" t="n">
        <v>0</v>
      </c>
      <c r="AE160" s="83" t="n">
        <v>292.109900901596</v>
      </c>
      <c r="AF160" s="83" t="n">
        <v>452.216566437375</v>
      </c>
      <c r="AG160" s="83" t="n">
        <v>30.2630245158523</v>
      </c>
      <c r="AH160" s="83" t="n">
        <v>1565.43953101325</v>
      </c>
      <c r="AI160" s="83" t="n">
        <v>0</v>
      </c>
      <c r="AJ160" s="83" t="n">
        <v>80.8780933207257</v>
      </c>
      <c r="AK160" s="83" t="n">
        <v>0</v>
      </c>
      <c r="AL160" s="83" t="n">
        <v>0</v>
      </c>
      <c r="AM160" s="83" t="n">
        <v>2.84739904671052</v>
      </c>
      <c r="AN160" s="83" t="n">
        <f aca="false">SUM(AO160:AP160)</f>
        <v>2930.29611002485</v>
      </c>
      <c r="AO160" s="83" t="n">
        <v>2826.06449461896</v>
      </c>
      <c r="AP160" s="83" t="n">
        <v>104.23161540589</v>
      </c>
      <c r="AQ160" s="83" t="n">
        <f aca="false">SUM(AR160:AS160)</f>
        <v>146.467309729786</v>
      </c>
      <c r="AR160" s="83" t="n">
        <v>139.37881</v>
      </c>
      <c r="AS160" s="83" t="n">
        <v>7.08849972978567</v>
      </c>
      <c r="AT160" s="92" t="n">
        <v>90</v>
      </c>
    </row>
    <row r="161" s="85" customFormat="true" ht="20.25" hidden="false" customHeight="true" outlineLevel="0" collapsed="false">
      <c r="A161" s="79"/>
      <c r="B161" s="103" t="n">
        <v>91</v>
      </c>
      <c r="C161" s="81" t="s">
        <v>202</v>
      </c>
      <c r="D161" s="82"/>
      <c r="E161" s="113" t="n">
        <f aca="false">+F161+AN161+AQ161</f>
        <v>2286.67792817011</v>
      </c>
      <c r="F161" s="83" t="n">
        <f aca="false">+G161+Y161</f>
        <v>508.184739867767</v>
      </c>
      <c r="G161" s="83" t="n">
        <f aca="false">SUM(H161:T161)</f>
        <v>196.910238452997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196.889499756417</v>
      </c>
      <c r="R161" s="83" t="n">
        <v>0</v>
      </c>
      <c r="S161" s="83" t="n">
        <v>0</v>
      </c>
      <c r="T161" s="83" t="n">
        <v>0.0207386965805045</v>
      </c>
      <c r="U161" s="92" t="n">
        <v>91</v>
      </c>
      <c r="V161" s="103" t="n">
        <v>91</v>
      </c>
      <c r="W161" s="81" t="s">
        <v>202</v>
      </c>
      <c r="X161" s="82"/>
      <c r="Y161" s="83" t="n">
        <f aca="false">SUM(Z161:AM161)</f>
        <v>311.27450141477</v>
      </c>
      <c r="Z161" s="83" t="n">
        <v>0</v>
      </c>
      <c r="AA161" s="83" t="n">
        <v>152.934045728721</v>
      </c>
      <c r="AB161" s="83" t="n">
        <v>0</v>
      </c>
      <c r="AC161" s="83" t="n">
        <v>0</v>
      </c>
      <c r="AD161" s="83" t="n">
        <v>0</v>
      </c>
      <c r="AE161" s="83" t="n">
        <v>83.5688997225581</v>
      </c>
      <c r="AF161" s="83" t="n">
        <v>25.4124011708579</v>
      </c>
      <c r="AG161" s="83" t="n">
        <v>16.9998121411554</v>
      </c>
      <c r="AH161" s="83" t="n">
        <v>0</v>
      </c>
      <c r="AI161" s="83" t="n">
        <v>0</v>
      </c>
      <c r="AJ161" s="83" t="n">
        <v>30.3519101229216</v>
      </c>
      <c r="AK161" s="83" t="n">
        <v>0</v>
      </c>
      <c r="AL161" s="83" t="n">
        <v>0</v>
      </c>
      <c r="AM161" s="83" t="n">
        <v>2.00743252855552</v>
      </c>
      <c r="AN161" s="83" t="n">
        <f aca="false">SUM(AO161:AP161)</f>
        <v>1770.85065028535</v>
      </c>
      <c r="AO161" s="83" t="n">
        <v>1757.99518105675</v>
      </c>
      <c r="AP161" s="83" t="n">
        <v>12.8554692286079</v>
      </c>
      <c r="AQ161" s="83" t="n">
        <f aca="false">SUM(AR161:AS161)</f>
        <v>7.64253801699438</v>
      </c>
      <c r="AR161" s="83" t="n">
        <v>0</v>
      </c>
      <c r="AS161" s="83" t="n">
        <v>7.64253801699438</v>
      </c>
      <c r="AT161" s="92" t="n">
        <v>91</v>
      </c>
    </row>
    <row r="162" s="85" customFormat="true" ht="20.25" hidden="false" customHeight="true" outlineLevel="0" collapsed="false">
      <c r="A162" s="79"/>
      <c r="B162" s="103" t="n">
        <v>92</v>
      </c>
      <c r="C162" s="81" t="s">
        <v>203</v>
      </c>
      <c r="D162" s="82"/>
      <c r="E162" s="113" t="n">
        <f aca="false">+F162+AN162+AQ162</f>
        <v>32390.4444352778</v>
      </c>
      <c r="F162" s="83" t="n">
        <f aca="false">+G162+Y162</f>
        <v>7509.20210625015</v>
      </c>
      <c r="G162" s="83" t="n">
        <f aca="false">SUM(H162:T162)</f>
        <v>2816.27755002903</v>
      </c>
      <c r="H162" s="83" t="n">
        <v>0</v>
      </c>
      <c r="I162" s="83" t="n">
        <v>0</v>
      </c>
      <c r="J162" s="83" t="n">
        <v>0</v>
      </c>
      <c r="K162" s="83" t="n">
        <v>329.08171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2486.42726724372</v>
      </c>
      <c r="R162" s="83" t="n">
        <v>0</v>
      </c>
      <c r="S162" s="83" t="n">
        <v>0</v>
      </c>
      <c r="T162" s="83" t="n">
        <v>0.768572785310626</v>
      </c>
      <c r="U162" s="92" t="n">
        <v>92</v>
      </c>
      <c r="V162" s="103" t="n">
        <v>92</v>
      </c>
      <c r="W162" s="81" t="s">
        <v>203</v>
      </c>
      <c r="X162" s="82"/>
      <c r="Y162" s="83" t="n">
        <f aca="false">SUM(Z162:AM162)</f>
        <v>4692.92455622112</v>
      </c>
      <c r="Z162" s="83" t="n">
        <v>0</v>
      </c>
      <c r="AA162" s="83" t="n">
        <v>448.672313372178</v>
      </c>
      <c r="AB162" s="83" t="n">
        <v>0</v>
      </c>
      <c r="AC162" s="83" t="n">
        <v>0</v>
      </c>
      <c r="AD162" s="83" t="n">
        <v>0</v>
      </c>
      <c r="AE162" s="83" t="n">
        <v>774.185628481017</v>
      </c>
      <c r="AF162" s="83" t="n">
        <v>1129.00245580624</v>
      </c>
      <c r="AG162" s="83" t="n">
        <v>684.339744885677</v>
      </c>
      <c r="AH162" s="83" t="n">
        <v>538.51019601187</v>
      </c>
      <c r="AI162" s="83" t="n">
        <v>0</v>
      </c>
      <c r="AJ162" s="83" t="n">
        <v>1101.98776952842</v>
      </c>
      <c r="AK162" s="83" t="n">
        <v>0</v>
      </c>
      <c r="AL162" s="83" t="n">
        <v>0</v>
      </c>
      <c r="AM162" s="83" t="n">
        <v>16.2264481357143</v>
      </c>
      <c r="AN162" s="83" t="n">
        <f aca="false">SUM(AO162:AP162)</f>
        <v>20321.9065178134</v>
      </c>
      <c r="AO162" s="83" t="n">
        <v>18931.1787465495</v>
      </c>
      <c r="AP162" s="83" t="n">
        <v>1390.72777126383</v>
      </c>
      <c r="AQ162" s="83" t="n">
        <f aca="false">SUM(AR162:AS162)</f>
        <v>4559.33581121431</v>
      </c>
      <c r="AR162" s="83" t="n">
        <v>3599.37120146864</v>
      </c>
      <c r="AS162" s="83" t="n">
        <v>959.964609745676</v>
      </c>
      <c r="AT162" s="92" t="n">
        <v>92</v>
      </c>
    </row>
    <row r="163" s="75" customFormat="true" ht="20.25" hidden="false" customHeight="true" outlineLevel="0" collapsed="false">
      <c r="A163" s="50"/>
      <c r="B163" s="103" t="n">
        <v>93</v>
      </c>
      <c r="C163" s="81" t="s">
        <v>204</v>
      </c>
      <c r="D163" s="72"/>
      <c r="E163" s="113" t="n">
        <f aca="false">+F163+AN163+AQ163</f>
        <v>12161.0779327149</v>
      </c>
      <c r="F163" s="83" t="n">
        <f aca="false">+G163+Y163</f>
        <v>4731.28741950068</v>
      </c>
      <c r="G163" s="83" t="n">
        <f aca="false">SUM(H163:T163)</f>
        <v>3589.53734797225</v>
      </c>
      <c r="H163" s="83" t="n">
        <v>0</v>
      </c>
      <c r="I163" s="83" t="n">
        <v>2272.61370345165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16.8876602865879</v>
      </c>
      <c r="Q163" s="83" t="n">
        <v>1297.9702316715</v>
      </c>
      <c r="R163" s="83" t="n">
        <v>0</v>
      </c>
      <c r="S163" s="83" t="n">
        <v>0</v>
      </c>
      <c r="T163" s="83" t="n">
        <v>2.0657525625</v>
      </c>
      <c r="U163" s="92" t="n">
        <v>93</v>
      </c>
      <c r="V163" s="103" t="n">
        <v>93</v>
      </c>
      <c r="W163" s="81" t="s">
        <v>204</v>
      </c>
      <c r="X163" s="74"/>
      <c r="Y163" s="83" t="n">
        <f aca="false">SUM(Z163:AM163)</f>
        <v>1141.75007152844</v>
      </c>
      <c r="Z163" s="83" t="n">
        <v>0</v>
      </c>
      <c r="AA163" s="83" t="n">
        <v>81.707390020751</v>
      </c>
      <c r="AB163" s="83" t="n">
        <v>0</v>
      </c>
      <c r="AC163" s="83" t="n">
        <v>0</v>
      </c>
      <c r="AD163" s="83" t="n">
        <v>0</v>
      </c>
      <c r="AE163" s="83" t="n">
        <v>568.209792487541</v>
      </c>
      <c r="AF163" s="83" t="n">
        <v>86.2442059011583</v>
      </c>
      <c r="AG163" s="83" t="n">
        <v>298.506186420495</v>
      </c>
      <c r="AH163" s="83" t="n">
        <v>0</v>
      </c>
      <c r="AI163" s="83" t="n">
        <v>0</v>
      </c>
      <c r="AJ163" s="83" t="n">
        <v>107.08065031678</v>
      </c>
      <c r="AK163" s="83" t="n">
        <v>0</v>
      </c>
      <c r="AL163" s="83" t="n">
        <v>0</v>
      </c>
      <c r="AM163" s="83" t="n">
        <v>0.00184638171069312</v>
      </c>
      <c r="AN163" s="83" t="n">
        <f aca="false">SUM(AO163:AP163)</f>
        <v>7330.31941004929</v>
      </c>
      <c r="AO163" s="83" t="n">
        <v>7160.46854614429</v>
      </c>
      <c r="AP163" s="83" t="n">
        <v>169.850863904998</v>
      </c>
      <c r="AQ163" s="83" t="n">
        <f aca="false">SUM(AR163:AS163)</f>
        <v>99.4711031649627</v>
      </c>
      <c r="AR163" s="83" t="n">
        <v>63.695053389102</v>
      </c>
      <c r="AS163" s="83" t="n">
        <v>35.7760497758607</v>
      </c>
      <c r="AT163" s="92" t="n">
        <v>93</v>
      </c>
      <c r="AU163" s="85"/>
    </row>
    <row r="164" s="85" customFormat="true" ht="20.25" hidden="false" customHeight="true" outlineLevel="0" collapsed="false">
      <c r="A164" s="79"/>
      <c r="B164" s="103" t="n">
        <v>94</v>
      </c>
      <c r="C164" s="81" t="s">
        <v>205</v>
      </c>
      <c r="D164" s="82"/>
      <c r="E164" s="113" t="n">
        <f aca="false">+F164+AN164+AQ164</f>
        <v>14840.0201264479</v>
      </c>
      <c r="F164" s="83" t="n">
        <f aca="false">+G164+Y164</f>
        <v>5324.13800046251</v>
      </c>
      <c r="G164" s="83" t="n">
        <f aca="false">SUM(H164:T164)</f>
        <v>1935.46182255225</v>
      </c>
      <c r="H164" s="83" t="n">
        <v>0</v>
      </c>
      <c r="I164" s="83" t="n">
        <v>0</v>
      </c>
      <c r="J164" s="83" t="n">
        <v>0.0737525642812886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1935.27132311297</v>
      </c>
      <c r="R164" s="83" t="n">
        <v>0</v>
      </c>
      <c r="S164" s="83" t="n">
        <v>0</v>
      </c>
      <c r="T164" s="83" t="n">
        <v>0.116746875</v>
      </c>
      <c r="U164" s="92" t="n">
        <v>94</v>
      </c>
      <c r="V164" s="103" t="n">
        <v>94</v>
      </c>
      <c r="W164" s="81" t="s">
        <v>205</v>
      </c>
      <c r="X164" s="82"/>
      <c r="Y164" s="113" t="n">
        <f aca="false">SUM(Z164:AM164)</f>
        <v>3388.67617791026</v>
      </c>
      <c r="Z164" s="83" t="n">
        <v>0</v>
      </c>
      <c r="AA164" s="83" t="n">
        <v>317.049591888673</v>
      </c>
      <c r="AB164" s="83" t="n">
        <v>0</v>
      </c>
      <c r="AC164" s="83" t="n">
        <v>0</v>
      </c>
      <c r="AD164" s="83" t="n">
        <v>0</v>
      </c>
      <c r="AE164" s="83" t="n">
        <v>2333.87733234921</v>
      </c>
      <c r="AF164" s="83" t="n">
        <v>84.6534225797572</v>
      </c>
      <c r="AG164" s="83" t="n">
        <v>59.938043950072</v>
      </c>
      <c r="AH164" s="83" t="n">
        <v>0</v>
      </c>
      <c r="AI164" s="83" t="n">
        <v>0</v>
      </c>
      <c r="AJ164" s="83" t="n">
        <v>593.052055771644</v>
      </c>
      <c r="AK164" s="83" t="n">
        <v>0</v>
      </c>
      <c r="AL164" s="83" t="n">
        <v>0</v>
      </c>
      <c r="AM164" s="83" t="n">
        <v>0.105731370909952</v>
      </c>
      <c r="AN164" s="83" t="n">
        <f aca="false">SUM(AO164:AP164)</f>
        <v>9514.00619620004</v>
      </c>
      <c r="AO164" s="83" t="n">
        <v>9314.16270161982</v>
      </c>
      <c r="AP164" s="83" t="n">
        <v>199.843494580218</v>
      </c>
      <c r="AQ164" s="83" t="n">
        <f aca="false">SUM(AR164:AS164)</f>
        <v>1.87592978533955</v>
      </c>
      <c r="AR164" s="83" t="n">
        <v>0</v>
      </c>
      <c r="AS164" s="83" t="n">
        <v>1.87592978533955</v>
      </c>
      <c r="AT164" s="92" t="n">
        <v>94</v>
      </c>
    </row>
    <row r="165" s="85" customFormat="true" ht="20.25" hidden="false" customHeight="true" outlineLevel="0" collapsed="false">
      <c r="A165" s="79"/>
      <c r="B165" s="103" t="n">
        <v>95</v>
      </c>
      <c r="C165" s="81" t="s">
        <v>206</v>
      </c>
      <c r="D165" s="79"/>
      <c r="E165" s="113" t="n">
        <f aca="false">+F165+AN165+AQ165</f>
        <v>13662.8567282917</v>
      </c>
      <c r="F165" s="83" t="n">
        <f aca="false">+G165+Y165</f>
        <v>5422.30860615129</v>
      </c>
      <c r="G165" s="83" t="n">
        <f aca="false">SUM(H165:T165)</f>
        <v>3617.50858782277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3617.50858782277</v>
      </c>
      <c r="R165" s="83" t="n">
        <v>0</v>
      </c>
      <c r="S165" s="83" t="n">
        <v>0</v>
      </c>
      <c r="T165" s="83" t="n">
        <v>0</v>
      </c>
      <c r="U165" s="92" t="n">
        <v>95</v>
      </c>
      <c r="V165" s="103" t="n">
        <v>95</v>
      </c>
      <c r="W165" s="81" t="s">
        <v>206</v>
      </c>
      <c r="X165" s="79"/>
      <c r="Y165" s="113" t="n">
        <f aca="false">SUM(Z165:AM165)</f>
        <v>1804.80001832852</v>
      </c>
      <c r="Z165" s="83" t="n">
        <v>0</v>
      </c>
      <c r="AA165" s="83" t="n">
        <v>3.25397995858813</v>
      </c>
      <c r="AB165" s="83" t="n">
        <v>0</v>
      </c>
      <c r="AC165" s="83" t="n">
        <v>0</v>
      </c>
      <c r="AD165" s="83" t="n">
        <v>0</v>
      </c>
      <c r="AE165" s="83" t="n">
        <v>768.748210416909</v>
      </c>
      <c r="AF165" s="83" t="n">
        <v>15.2189769508876</v>
      </c>
      <c r="AG165" s="83" t="n">
        <v>919.137651442079</v>
      </c>
      <c r="AH165" s="83" t="n">
        <v>0.000180182859291055</v>
      </c>
      <c r="AI165" s="83" t="n">
        <v>0</v>
      </c>
      <c r="AJ165" s="83" t="n">
        <v>98.429048382788</v>
      </c>
      <c r="AK165" s="83" t="n">
        <v>0</v>
      </c>
      <c r="AL165" s="83" t="n">
        <v>0</v>
      </c>
      <c r="AM165" s="83" t="n">
        <v>0.0119709944125967</v>
      </c>
      <c r="AN165" s="83" t="n">
        <f aca="false">SUM(AO165:AP165)</f>
        <v>6904.27212982811</v>
      </c>
      <c r="AO165" s="83" t="n">
        <v>6836.00066712505</v>
      </c>
      <c r="AP165" s="83" t="n">
        <v>68.2714627030518</v>
      </c>
      <c r="AQ165" s="83" t="n">
        <f aca="false">SUM(AR165:AS165)</f>
        <v>1336.27599231228</v>
      </c>
      <c r="AR165" s="83" t="n">
        <v>195.044167481899</v>
      </c>
      <c r="AS165" s="83" t="n">
        <v>1141.23182483038</v>
      </c>
      <c r="AT165" s="92" t="n">
        <v>95</v>
      </c>
    </row>
    <row r="166" customFormat="false" ht="14" hidden="false" customHeight="false" outlineLevel="0" collapsed="false">
      <c r="B166" s="76" t="s">
        <v>207</v>
      </c>
      <c r="C166" s="77" t="s">
        <v>208</v>
      </c>
      <c r="E166" s="114" t="n">
        <f aca="false">SUM(E167:E168)</f>
        <v>41575.0206457819</v>
      </c>
      <c r="F166" s="68" t="n">
        <f aca="false">SUM(F167:F168)</f>
        <v>22626.9944730413</v>
      </c>
      <c r="G166" s="68" t="n">
        <f aca="false">SUM(G167:G168)</f>
        <v>8206.35317698429</v>
      </c>
      <c r="H166" s="68" t="n">
        <f aca="false">SUM(H167:H168)</f>
        <v>0</v>
      </c>
      <c r="I166" s="68" t="n">
        <f aca="false">SUM(I167:I168)</f>
        <v>29.8099657348747</v>
      </c>
      <c r="J166" s="68" t="n">
        <f aca="false">SUM(J167:J168)</f>
        <v>0</v>
      </c>
      <c r="K166" s="68" t="n">
        <f aca="false">SUM(K167:K168)</f>
        <v>0</v>
      </c>
      <c r="L166" s="68" t="n">
        <f aca="false">SUM(L167:L168)</f>
        <v>0</v>
      </c>
      <c r="M166" s="68" t="n">
        <f aca="false">SUM(M167:M168)</f>
        <v>0</v>
      </c>
      <c r="N166" s="68" t="n">
        <f aca="false">SUM(N167:N168)</f>
        <v>0</v>
      </c>
      <c r="O166" s="68" t="n">
        <f aca="false">SUM(O167:O168)</f>
        <v>0</v>
      </c>
      <c r="P166" s="68" t="n">
        <f aca="false">SUM(P167:P168)</f>
        <v>0</v>
      </c>
      <c r="Q166" s="68" t="n">
        <f aca="false">SUM(Q167:Q168)</f>
        <v>5849.43747693443</v>
      </c>
      <c r="R166" s="68" t="n">
        <f aca="false">SUM(R167:R168)</f>
        <v>0</v>
      </c>
      <c r="S166" s="68" t="n">
        <f aca="false">SUM(S167:S168)</f>
        <v>0</v>
      </c>
      <c r="T166" s="68" t="n">
        <f aca="false">SUM(T167:T168)</f>
        <v>2327.10573431499</v>
      </c>
      <c r="U166" s="78" t="s">
        <v>207</v>
      </c>
      <c r="V166" s="76" t="s">
        <v>207</v>
      </c>
      <c r="W166" s="77" t="s">
        <v>208</v>
      </c>
      <c r="X166" s="115"/>
      <c r="Y166" s="114" t="n">
        <f aca="false">SUM(Y167:Y168)</f>
        <v>14420.641296057</v>
      </c>
      <c r="Z166" s="68" t="n">
        <f aca="false">SUM(Z167:Z168)</f>
        <v>0</v>
      </c>
      <c r="AA166" s="68" t="n">
        <f aca="false">SUM(AA167:AA168)</f>
        <v>2957.74771679658</v>
      </c>
      <c r="AB166" s="68" t="n">
        <f aca="false">SUM(AB167:AB168)</f>
        <v>214.835050339562</v>
      </c>
      <c r="AC166" s="68" t="n">
        <f aca="false">SUM(AC167:AC168)</f>
        <v>0</v>
      </c>
      <c r="AD166" s="68" t="n">
        <f aca="false">SUM(AD167:AD168)</f>
        <v>0</v>
      </c>
      <c r="AE166" s="68" t="n">
        <f aca="false">SUM(AE167:AE168)</f>
        <v>2160.81964751676</v>
      </c>
      <c r="AF166" s="68" t="n">
        <f aca="false">SUM(AF167:AF168)</f>
        <v>1255.45004649307</v>
      </c>
      <c r="AG166" s="68" t="n">
        <f aca="false">SUM(AG167:AG168)</f>
        <v>7407.26094528955</v>
      </c>
      <c r="AH166" s="68" t="n">
        <f aca="false">SUM(AH167:AH168)</f>
        <v>0</v>
      </c>
      <c r="AI166" s="68" t="n">
        <f aca="false">SUM(AI167:AI168)</f>
        <v>0</v>
      </c>
      <c r="AJ166" s="68" t="n">
        <f aca="false">SUM(AJ167:AJ168)</f>
        <v>423.95085099677</v>
      </c>
      <c r="AK166" s="68" t="n">
        <f aca="false">SUM(AK167:AK168)</f>
        <v>0</v>
      </c>
      <c r="AL166" s="68" t="n">
        <f aca="false">SUM(AL167:AL168)</f>
        <v>0</v>
      </c>
      <c r="AM166" s="68" t="n">
        <f aca="false">SUM(AM167:AM168)</f>
        <v>0.577038624727717</v>
      </c>
      <c r="AN166" s="68" t="n">
        <f aca="false">SUM(AN167:AN168)</f>
        <v>18773.4562009848</v>
      </c>
      <c r="AO166" s="68" t="n">
        <f aca="false">SUM(AO167:AO168)</f>
        <v>18494.0921013464</v>
      </c>
      <c r="AP166" s="68" t="n">
        <f aca="false">SUM(AP167:AP168)</f>
        <v>279.364099638322</v>
      </c>
      <c r="AQ166" s="68" t="n">
        <f aca="false">SUM(AQ167:AQ168)</f>
        <v>174.569971755874</v>
      </c>
      <c r="AR166" s="68" t="n">
        <f aca="false">SUM(AR167:AR168)</f>
        <v>77.0221308625383</v>
      </c>
      <c r="AS166" s="68" t="n">
        <f aca="false">SUM(AS167:AS168)</f>
        <v>97.5478408933352</v>
      </c>
      <c r="AT166" s="78" t="s">
        <v>207</v>
      </c>
      <c r="AU166" s="116"/>
    </row>
    <row r="167" s="120" customFormat="true" ht="16.5" hidden="false" customHeight="true" outlineLevel="0" collapsed="false">
      <c r="A167" s="117"/>
      <c r="B167" s="103" t="n">
        <v>97</v>
      </c>
      <c r="C167" s="81" t="s">
        <v>209</v>
      </c>
      <c r="D167" s="118"/>
      <c r="E167" s="113" t="n">
        <f aca="false">+F167+AN167+AQ167</f>
        <v>17802.5202468888</v>
      </c>
      <c r="F167" s="83" t="n">
        <f aca="false">+G167+Y167</f>
        <v>10208.3117256563</v>
      </c>
      <c r="G167" s="83" t="n">
        <f aca="false">SUM(H167:T167)</f>
        <v>2575.81179298803</v>
      </c>
      <c r="H167" s="83" t="n">
        <v>0</v>
      </c>
      <c r="I167" s="83" t="n">
        <v>0.00734452421040684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2575.68592744286</v>
      </c>
      <c r="R167" s="83" t="n">
        <v>0</v>
      </c>
      <c r="S167" s="83" t="n">
        <v>0</v>
      </c>
      <c r="T167" s="83" t="n">
        <v>0.118521020964589</v>
      </c>
      <c r="U167" s="92" t="n">
        <v>97</v>
      </c>
      <c r="V167" s="103" t="n">
        <v>97</v>
      </c>
      <c r="W167" s="81" t="s">
        <v>209</v>
      </c>
      <c r="X167" s="119"/>
      <c r="Y167" s="113" t="n">
        <f aca="false">SUM(Z167:AM167)</f>
        <v>7632.49993266823</v>
      </c>
      <c r="Z167" s="83" t="n">
        <v>0</v>
      </c>
      <c r="AA167" s="83" t="n">
        <v>53.0451863817947</v>
      </c>
      <c r="AB167" s="83" t="n">
        <v>161.225229894149</v>
      </c>
      <c r="AC167" s="83" t="n">
        <v>0</v>
      </c>
      <c r="AD167" s="83" t="n">
        <v>0</v>
      </c>
      <c r="AE167" s="83" t="n">
        <v>677.045564080628</v>
      </c>
      <c r="AF167" s="83" t="n">
        <v>275.237737632559</v>
      </c>
      <c r="AG167" s="83" t="n">
        <v>6327.29161711425</v>
      </c>
      <c r="AH167" s="83" t="n">
        <v>0</v>
      </c>
      <c r="AI167" s="83" t="n">
        <v>0</v>
      </c>
      <c r="AJ167" s="83" t="n">
        <v>138.525939831499</v>
      </c>
      <c r="AK167" s="83" t="n">
        <v>0</v>
      </c>
      <c r="AL167" s="83" t="n">
        <v>0</v>
      </c>
      <c r="AM167" s="83" t="n">
        <v>0.128657733344138</v>
      </c>
      <c r="AN167" s="83" t="n">
        <f aca="false">SUM(AO167:AP167)</f>
        <v>7526.34941604886</v>
      </c>
      <c r="AO167" s="83" t="n">
        <v>7375.99638282339</v>
      </c>
      <c r="AP167" s="83" t="n">
        <v>150.353033225469</v>
      </c>
      <c r="AQ167" s="83" t="n">
        <f aca="false">SUM(AR167:AS167)</f>
        <v>67.8591051837133</v>
      </c>
      <c r="AR167" s="83" t="n">
        <v>41.843937004632</v>
      </c>
      <c r="AS167" s="83" t="n">
        <v>26.0151681790812</v>
      </c>
      <c r="AT167" s="92" t="n">
        <v>97</v>
      </c>
      <c r="AU167" s="116"/>
    </row>
    <row r="168" s="120" customFormat="true" ht="14" hidden="false" customHeight="false" outlineLevel="0" collapsed="false">
      <c r="A168" s="117"/>
      <c r="B168" s="104" t="n">
        <v>98</v>
      </c>
      <c r="C168" s="121" t="s">
        <v>210</v>
      </c>
      <c r="D168" s="122"/>
      <c r="E168" s="123" t="n">
        <f aca="false">+F168+AN168+AQ168</f>
        <v>23772.5003988931</v>
      </c>
      <c r="F168" s="107" t="n">
        <f aca="false">+G168+Y168</f>
        <v>12418.6827473851</v>
      </c>
      <c r="G168" s="107" t="n">
        <f aca="false">SUM(H168:T168)</f>
        <v>5630.54138399626</v>
      </c>
      <c r="H168" s="107" t="n">
        <v>0</v>
      </c>
      <c r="I168" s="107" t="n">
        <v>29.8026212106643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3273.75154949157</v>
      </c>
      <c r="R168" s="107" t="n">
        <v>0</v>
      </c>
      <c r="S168" s="107" t="n">
        <v>0</v>
      </c>
      <c r="T168" s="107" t="n">
        <v>2326.98721329403</v>
      </c>
      <c r="U168" s="95" t="n">
        <v>98</v>
      </c>
      <c r="V168" s="104" t="n">
        <v>98</v>
      </c>
      <c r="W168" s="121" t="s">
        <v>210</v>
      </c>
      <c r="X168" s="59"/>
      <c r="Y168" s="123" t="n">
        <f aca="false">SUM(Z168:AM168)</f>
        <v>6788.14136338879</v>
      </c>
      <c r="Z168" s="107" t="n">
        <v>0</v>
      </c>
      <c r="AA168" s="107" t="n">
        <v>2904.70253041478</v>
      </c>
      <c r="AB168" s="107" t="n">
        <v>53.6098204454122</v>
      </c>
      <c r="AC168" s="107" t="n">
        <v>0</v>
      </c>
      <c r="AD168" s="107" t="n">
        <v>0</v>
      </c>
      <c r="AE168" s="107" t="n">
        <v>1483.77408343613</v>
      </c>
      <c r="AF168" s="107" t="n">
        <v>980.212308860512</v>
      </c>
      <c r="AG168" s="107" t="n">
        <v>1079.9693281753</v>
      </c>
      <c r="AH168" s="107" t="n">
        <v>0</v>
      </c>
      <c r="AI168" s="107" t="n">
        <v>0</v>
      </c>
      <c r="AJ168" s="107" t="n">
        <v>285.424911165271</v>
      </c>
      <c r="AK168" s="107" t="n">
        <v>0</v>
      </c>
      <c r="AL168" s="107" t="n">
        <v>0</v>
      </c>
      <c r="AM168" s="107" t="n">
        <v>0.448380891383579</v>
      </c>
      <c r="AN168" s="107" t="n">
        <f aca="false">SUM(AO168:AP168)</f>
        <v>11247.1067849359</v>
      </c>
      <c r="AO168" s="107" t="n">
        <v>11118.0957185231</v>
      </c>
      <c r="AP168" s="107" t="n">
        <v>129.011066412853</v>
      </c>
      <c r="AQ168" s="107" t="n">
        <f aca="false">SUM(AR168:AS168)</f>
        <v>106.71086657216</v>
      </c>
      <c r="AR168" s="107" t="n">
        <v>35.1781938579063</v>
      </c>
      <c r="AS168" s="124" t="n">
        <v>71.532672714254</v>
      </c>
      <c r="AT168" s="95" t="n">
        <v>98</v>
      </c>
      <c r="AU168" s="116"/>
    </row>
    <row r="169" s="120" customFormat="true" ht="14" hidden="false" customHeight="false" outlineLevel="0" collapsed="false">
      <c r="A169" s="117"/>
      <c r="B169" s="118"/>
      <c r="C169" s="118"/>
      <c r="D169" s="118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25"/>
      <c r="V169" s="126"/>
      <c r="W169" s="126"/>
      <c r="X169" s="12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5"/>
      <c r="AU169" s="116"/>
    </row>
    <row r="170" s="120" customFormat="true" ht="14" hidden="false" customHeight="false" outlineLevel="0" collapsed="false">
      <c r="A170" s="117"/>
      <c r="B170" s="118"/>
      <c r="C170" s="118"/>
      <c r="D170" s="118"/>
      <c r="U170" s="125"/>
      <c r="V170" s="127"/>
      <c r="W170" s="116"/>
      <c r="X170" s="116"/>
      <c r="Y170" s="119"/>
      <c r="Z170" s="119"/>
      <c r="AA170" s="119"/>
      <c r="AB170" s="119"/>
      <c r="AC170" s="119"/>
      <c r="AD170" s="119"/>
      <c r="AE170" s="119"/>
      <c r="AF170" s="119"/>
      <c r="AG170" s="116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5"/>
      <c r="AU170" s="116"/>
    </row>
    <row r="171" s="120" customFormat="true" ht="14" hidden="false" customHeight="false" outlineLevel="0" collapsed="false">
      <c r="A171" s="117"/>
      <c r="B171" s="118"/>
      <c r="C171" s="118"/>
      <c r="D171" s="118"/>
      <c r="U171" s="125"/>
      <c r="V171" s="127"/>
      <c r="W171" s="116"/>
      <c r="X171" s="11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16"/>
      <c r="AT171" s="5"/>
      <c r="AU171" s="116"/>
    </row>
    <row r="172" s="120" customFormat="true" ht="14" hidden="false" customHeight="false" outlineLevel="0" collapsed="false">
      <c r="A172" s="117"/>
      <c r="B172" s="118"/>
      <c r="C172" s="118"/>
      <c r="D172" s="118"/>
      <c r="U172" s="125"/>
      <c r="V172" s="2"/>
      <c r="W172" s="116"/>
      <c r="X172" s="11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16"/>
      <c r="AT172" s="5"/>
      <c r="AU172" s="116"/>
    </row>
    <row r="173" customFormat="false" ht="13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W173" s="2"/>
      <c r="X173" s="2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U173" s="116"/>
    </row>
    <row r="174" customFormat="false" ht="13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W174" s="2"/>
      <c r="X174" s="2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U174" s="116"/>
    </row>
    <row r="175" customFormat="false" ht="13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W175" s="2"/>
      <c r="X175" s="2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U175" s="116"/>
    </row>
    <row r="176" customFormat="false" ht="13" hidden="false" customHeight="false" outlineLevel="0" collapsed="false">
      <c r="W176" s="2"/>
      <c r="X176" s="2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U176" s="116"/>
    </row>
    <row r="177" customFormat="false" ht="13" hidden="false" customHeight="false" outlineLevel="0" collapsed="false">
      <c r="W177" s="2"/>
      <c r="X177" s="2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U177" s="116"/>
    </row>
    <row r="178" customFormat="false" ht="13" hidden="false" customHeight="false" outlineLevel="0" collapsed="false">
      <c r="W178" s="2"/>
      <c r="X178" s="2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U178" s="116"/>
    </row>
    <row r="179" customFormat="false" ht="13" hidden="false" customHeight="false" outlineLevel="0" collapsed="false">
      <c r="W179" s="2"/>
      <c r="X179" s="2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U179" s="116"/>
    </row>
    <row r="180" customFormat="false" ht="13" hidden="false" customHeight="false" outlineLevel="0" collapsed="false"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</row>
    <row r="181" customFormat="false" ht="13" hidden="false" customHeight="false" outlineLevel="0" collapsed="false"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</row>
    <row r="182" customFormat="false" ht="13" hidden="false" customHeight="false" outlineLevel="0" collapsed="false"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>Windows ユーザー</cp:lastModifiedBy>
  <cp:lastPrinted>2010-03-19T01:02:04Z</cp:lastPrinted>
  <dcterms:modified xsi:type="dcterms:W3CDTF">2023-03-30T10:03:41Z</dcterms:modified>
  <cp:revision>0</cp:revision>
  <dc:subject/>
  <dc:title/>
</cp:coreProperties>
</file>