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6</xdr:row>
      <xdr:rowOff>0</xdr:rowOff>
    </xdr:from>
    <xdr:to>
      <xdr:col>13</xdr:col>
      <xdr:colOff>757080</xdr:colOff>
      <xdr:row>62</xdr:row>
      <xdr:rowOff>222480</xdr:rowOff>
    </xdr:to>
    <xdr:sp>
      <xdr:nvSpPr>
        <xdr:cNvPr id="0" name="Text Box 4"/>
        <xdr:cNvSpPr/>
      </xdr:nvSpPr>
      <xdr:spPr>
        <a:xfrm>
          <a:off x="333000" y="13096800"/>
          <a:ext cx="1424088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56</xdr:row>
      <xdr:rowOff>0</xdr:rowOff>
    </xdr:from>
    <xdr:to>
      <xdr:col>13</xdr:col>
      <xdr:colOff>742320</xdr:colOff>
      <xdr:row>62</xdr:row>
      <xdr:rowOff>222480</xdr:rowOff>
    </xdr:to>
    <xdr:sp>
      <xdr:nvSpPr>
        <xdr:cNvPr id="1" name="Text Box 4"/>
        <xdr:cNvSpPr/>
      </xdr:nvSpPr>
      <xdr:spPr>
        <a:xfrm>
          <a:off x="361800" y="13096800"/>
          <a:ext cx="1419732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4" min="5" style="4" width="13.63"/>
    <col collapsed="false" customWidth="false" hidden="false" outlineLevel="0" max="257" min="15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9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8"/>
      <c r="B6" s="26"/>
      <c r="C6" s="18"/>
      <c r="D6" s="18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2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2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30017.0051523263</v>
      </c>
      <c r="F10" s="41" t="n">
        <v>12028.6826582603</v>
      </c>
      <c r="G10" s="41" t="n">
        <v>4011.54998440315</v>
      </c>
      <c r="H10" s="41" t="n">
        <v>7913.24779808636</v>
      </c>
      <c r="I10" s="41" t="n">
        <v>103.855163366495</v>
      </c>
      <c r="J10" s="41" t="n">
        <v>5949.65378324048</v>
      </c>
      <c r="K10" s="41" t="n">
        <v>3538.76102803984</v>
      </c>
      <c r="L10" s="41" t="n">
        <v>733.669169894906</v>
      </c>
      <c r="M10" s="41" t="n">
        <v>542.957810739588</v>
      </c>
      <c r="N10" s="41" t="n">
        <v>12038.6687108256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533.545132298665</v>
      </c>
      <c r="F11" s="41" t="n">
        <v>4.350312399352</v>
      </c>
      <c r="G11" s="41" t="n">
        <v>0</v>
      </c>
      <c r="H11" s="41" t="n">
        <v>4.32059999507692</v>
      </c>
      <c r="I11" s="41" t="n">
        <v>0</v>
      </c>
      <c r="J11" s="41" t="n">
        <v>529.194819899313</v>
      </c>
      <c r="K11" s="41" t="n">
        <v>429.322342092665</v>
      </c>
      <c r="L11" s="41" t="n">
        <v>0.0469026971487467</v>
      </c>
      <c r="M11" s="41" t="n">
        <v>95.4792072686958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104.713492095472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104.713492095472</v>
      </c>
      <c r="K12" s="41" t="n">
        <v>9.23016643194405</v>
      </c>
      <c r="L12" s="41" t="n">
        <v>0.00411839483215309</v>
      </c>
      <c r="M12" s="41" t="n">
        <v>95.4792072686958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2.2463330339141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2.24633303391418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6.42063480196597</v>
      </c>
      <c r="F14" s="41" t="n">
        <v>4.32059999507692</v>
      </c>
      <c r="G14" s="41" t="n">
        <v>0</v>
      </c>
      <c r="H14" s="41" t="n">
        <v>4.32059999507692</v>
      </c>
      <c r="I14" s="41" t="n">
        <v>0</v>
      </c>
      <c r="J14" s="41" t="n">
        <v>2.10003480688906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420.164672367313</v>
      </c>
      <c r="F15" s="41" t="n">
        <v>0.029712404275081</v>
      </c>
      <c r="G15" s="41" t="n">
        <v>0</v>
      </c>
      <c r="H15" s="41" t="n">
        <v>0</v>
      </c>
      <c r="I15" s="41" t="n">
        <v>0</v>
      </c>
      <c r="J15" s="41" t="n">
        <v>420.134959963038</v>
      </c>
      <c r="K15" s="41" t="n">
        <v>420.092175660721</v>
      </c>
      <c r="L15" s="41" t="n">
        <v>0.0427843023165936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1307.79663794493</v>
      </c>
      <c r="F16" s="41" t="n">
        <v>396.203685559885</v>
      </c>
      <c r="G16" s="41" t="n">
        <v>51.5620545048192</v>
      </c>
      <c r="H16" s="41" t="n">
        <v>313.261910730406</v>
      </c>
      <c r="I16" s="41" t="n">
        <v>31.3797203246602</v>
      </c>
      <c r="J16" s="41" t="n">
        <v>897.516702625347</v>
      </c>
      <c r="K16" s="41" t="n">
        <v>439.323763184959</v>
      </c>
      <c r="L16" s="41" t="n">
        <v>1.00239090061277</v>
      </c>
      <c r="M16" s="41" t="n">
        <v>125.933231058439</v>
      </c>
      <c r="N16" s="41" t="n">
        <v>14.0762497596932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67.9185988738147</v>
      </c>
      <c r="F17" s="53" t="n">
        <v>50.4052941022979</v>
      </c>
      <c r="G17" s="53" t="n">
        <v>0</v>
      </c>
      <c r="H17" s="53" t="n">
        <v>50.4052941022979</v>
      </c>
      <c r="I17" s="53" t="n">
        <v>0</v>
      </c>
      <c r="J17" s="53" t="n">
        <v>17.5133047715168</v>
      </c>
      <c r="K17" s="53" t="n">
        <v>16.6402220567445</v>
      </c>
      <c r="L17" s="53" t="n">
        <v>0.873082714772284</v>
      </c>
      <c r="M17" s="53" t="n">
        <v>0</v>
      </c>
      <c r="N17" s="53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62.0672963504877</v>
      </c>
      <c r="F18" s="53" t="n">
        <v>47.6032072943065</v>
      </c>
      <c r="G18" s="53" t="n">
        <v>0</v>
      </c>
      <c r="H18" s="53" t="n">
        <v>47.6032072943065</v>
      </c>
      <c r="I18" s="53" t="n">
        <v>0</v>
      </c>
      <c r="J18" s="53" t="n">
        <v>14.4640890561812</v>
      </c>
      <c r="K18" s="53" t="n">
        <v>10.9443579804625</v>
      </c>
      <c r="L18" s="53" t="n">
        <v>0</v>
      </c>
      <c r="M18" s="53" t="n">
        <v>3.51973107571872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34.66906532380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34.669065323807</v>
      </c>
      <c r="K19" s="53" t="n">
        <v>0</v>
      </c>
      <c r="L19" s="53" t="n">
        <v>0</v>
      </c>
      <c r="M19" s="53" t="n">
        <v>0</v>
      </c>
      <c r="N19" s="53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240.714580420685</v>
      </c>
      <c r="F20" s="53" t="n">
        <v>70.2769443514177</v>
      </c>
      <c r="G20" s="53" t="n">
        <v>7.5630153752717</v>
      </c>
      <c r="H20" s="53" t="n">
        <v>48.4844302225631</v>
      </c>
      <c r="I20" s="53" t="n">
        <v>14.2294987535829</v>
      </c>
      <c r="J20" s="53" t="n">
        <v>157.25551066499</v>
      </c>
      <c r="K20" s="53" t="n">
        <v>157.25551066499</v>
      </c>
      <c r="L20" s="53" t="n">
        <v>0</v>
      </c>
      <c r="M20" s="53" t="n">
        <v>0</v>
      </c>
      <c r="N20" s="53" t="n">
        <v>13.1821254042774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18.089729152842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8.0897291528426</v>
      </c>
      <c r="K21" s="53" t="n">
        <v>0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26.2310284245625</v>
      </c>
      <c r="F22" s="53" t="n">
        <v>21.4588566575192</v>
      </c>
      <c r="G22" s="53" t="n">
        <v>21.4279002024823</v>
      </c>
      <c r="H22" s="53" t="n">
        <v>0.0309564550368805</v>
      </c>
      <c r="I22" s="53" t="n">
        <v>0</v>
      </c>
      <c r="J22" s="53" t="n">
        <v>4.77217176704337</v>
      </c>
      <c r="K22" s="53" t="n">
        <v>0</v>
      </c>
      <c r="L22" s="53" t="n">
        <v>0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20.9484213860054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20.9484213860054</v>
      </c>
      <c r="K23" s="53" t="n">
        <v>0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00.159315916117</v>
      </c>
      <c r="F24" s="53" t="n">
        <v>50.3313646484676</v>
      </c>
      <c r="G24" s="53" t="n">
        <v>22.5711389270653</v>
      </c>
      <c r="H24" s="53" t="n">
        <v>27.7602257214024</v>
      </c>
      <c r="I24" s="53" t="n">
        <v>0</v>
      </c>
      <c r="J24" s="53" t="n">
        <v>48.9338269122332</v>
      </c>
      <c r="K24" s="53" t="n">
        <v>1.60231399886873</v>
      </c>
      <c r="L24" s="53" t="n">
        <v>0.0370297818795098</v>
      </c>
      <c r="M24" s="53" t="n">
        <v>47.294483131485</v>
      </c>
      <c r="N24" s="53" t="n">
        <v>0.894124355415858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1.37810302538977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.37810302538977</v>
      </c>
      <c r="K25" s="53" t="n">
        <v>0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101.957506153481</v>
      </c>
      <c r="F26" s="53" t="n">
        <v>51.3316940766743</v>
      </c>
      <c r="G26" s="53" t="n">
        <v>0</v>
      </c>
      <c r="H26" s="53" t="n">
        <v>51.1025591750042</v>
      </c>
      <c r="I26" s="53" t="n">
        <v>0.229134901670126</v>
      </c>
      <c r="J26" s="53" t="n">
        <v>50.6258120768067</v>
      </c>
      <c r="K26" s="53" t="n">
        <v>0</v>
      </c>
      <c r="L26" s="53" t="n">
        <v>0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10.3522555787603</v>
      </c>
      <c r="F27" s="53" t="n">
        <v>6.53198586566568</v>
      </c>
      <c r="G27" s="53" t="n">
        <v>0</v>
      </c>
      <c r="H27" s="53" t="n">
        <v>6.53198586566568</v>
      </c>
      <c r="I27" s="53" t="n">
        <v>0</v>
      </c>
      <c r="J27" s="53" t="n">
        <v>3.82026971309458</v>
      </c>
      <c r="K27" s="53" t="n">
        <v>0</v>
      </c>
      <c r="L27" s="53" t="n">
        <v>0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0.717284608945526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.717284608945526</v>
      </c>
      <c r="K28" s="53" t="n">
        <v>0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141.185300798165</v>
      </c>
      <c r="F29" s="53" t="n">
        <v>8.39801155360233</v>
      </c>
      <c r="G29" s="53" t="n">
        <v>0</v>
      </c>
      <c r="H29" s="53" t="n">
        <v>1.93095869324848</v>
      </c>
      <c r="I29" s="53" t="n">
        <v>6.46705286035386</v>
      </c>
      <c r="J29" s="53" t="n">
        <v>132.787289244563</v>
      </c>
      <c r="K29" s="53" t="n">
        <v>72.4580872478819</v>
      </c>
      <c r="L29" s="53" t="n">
        <v>0</v>
      </c>
      <c r="M29" s="53" t="n">
        <v>60.3292019966813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24.9476523446421</v>
      </c>
      <c r="F30" s="53" t="n">
        <v>0.0757338828852208</v>
      </c>
      <c r="G30" s="53" t="n">
        <v>0</v>
      </c>
      <c r="H30" s="53" t="n">
        <v>0.0757338828852208</v>
      </c>
      <c r="I30" s="53" t="n">
        <v>0</v>
      </c>
      <c r="J30" s="53" t="n">
        <v>24.8719184617568</v>
      </c>
      <c r="K30" s="53" t="n">
        <v>0</v>
      </c>
      <c r="L30" s="53" t="n">
        <v>0</v>
      </c>
      <c r="M30" s="53" t="n">
        <v>0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22.1092575844819</v>
      </c>
      <c r="F31" s="53" t="n">
        <v>0.818149693474463</v>
      </c>
      <c r="G31" s="53" t="n">
        <v>0</v>
      </c>
      <c r="H31" s="53" t="n">
        <v>0.818149693474463</v>
      </c>
      <c r="I31" s="53" t="n">
        <v>0</v>
      </c>
      <c r="J31" s="53" t="n">
        <v>21.2911078910075</v>
      </c>
      <c r="K31" s="53" t="n">
        <v>6.54504746815718</v>
      </c>
      <c r="L31" s="53" t="n">
        <v>0</v>
      </c>
      <c r="M31" s="53" t="n">
        <v>14.7460604228503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113.367192661037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113.367192661037</v>
      </c>
      <c r="K32" s="53" t="n">
        <v>113.275664779044</v>
      </c>
      <c r="L32" s="53" t="n">
        <v>0.0915278819937762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36.0174231013763</v>
      </c>
      <c r="F33" s="53" t="n">
        <v>23.7811055845395</v>
      </c>
      <c r="G33" s="53" t="n">
        <v>0</v>
      </c>
      <c r="H33" s="53" t="n">
        <v>23.0367917020783</v>
      </c>
      <c r="I33" s="53" t="n">
        <v>0.744313882461122</v>
      </c>
      <c r="J33" s="53" t="n">
        <v>12.2363175168368</v>
      </c>
      <c r="K33" s="53" t="n">
        <v>12.1925630851327</v>
      </c>
      <c r="L33" s="53" t="n">
        <v>0</v>
      </c>
      <c r="M33" s="53" t="n">
        <v>0.0437544317041101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65.3981093992267</v>
      </c>
      <c r="F34" s="53" t="n">
        <v>9.70971992659218</v>
      </c>
      <c r="G34" s="53" t="n">
        <v>0</v>
      </c>
      <c r="H34" s="53" t="n">
        <v>0</v>
      </c>
      <c r="I34" s="53" t="n">
        <v>9.70971992659218</v>
      </c>
      <c r="J34" s="53" t="n">
        <v>55.6883894726345</v>
      </c>
      <c r="K34" s="53" t="n">
        <v>0</v>
      </c>
      <c r="L34" s="53" t="n">
        <v>0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6.19297177591039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6.19297177591039</v>
      </c>
      <c r="K35" s="53" t="n">
        <v>0</v>
      </c>
      <c r="L35" s="53" t="n">
        <v>0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70.4747824886939</v>
      </c>
      <c r="F36" s="53" t="n">
        <v>39.5941097492589</v>
      </c>
      <c r="G36" s="53" t="n">
        <v>0</v>
      </c>
      <c r="H36" s="53" t="n">
        <v>39.5941097492589</v>
      </c>
      <c r="I36" s="53" t="n">
        <v>0</v>
      </c>
      <c r="J36" s="53" t="n">
        <v>30.880672739435</v>
      </c>
      <c r="K36" s="53" t="n">
        <v>0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59.1357796762353</v>
      </c>
      <c r="F37" s="53" t="n">
        <v>4.9741374927658</v>
      </c>
      <c r="G37" s="53" t="n">
        <v>0</v>
      </c>
      <c r="H37" s="53" t="n">
        <v>4.9741374927658</v>
      </c>
      <c r="I37" s="53" t="n">
        <v>0</v>
      </c>
      <c r="J37" s="53" t="n">
        <v>54.1616421834696</v>
      </c>
      <c r="K37" s="53" t="n">
        <v>0</v>
      </c>
      <c r="L37" s="53" t="n">
        <v>0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6.27815612701404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6.27815612701404</v>
      </c>
      <c r="K38" s="53" t="n">
        <v>0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58.6725583886819</v>
      </c>
      <c r="F39" s="53" t="n">
        <v>10.2618119630359</v>
      </c>
      <c r="G39" s="53" t="n">
        <v>0</v>
      </c>
      <c r="H39" s="53" t="n">
        <v>10.2618119630359</v>
      </c>
      <c r="I39" s="53" t="n">
        <v>0</v>
      </c>
      <c r="J39" s="53" t="n">
        <v>48.410746425646</v>
      </c>
      <c r="K39" s="53" t="n">
        <v>48.4099959036788</v>
      </c>
      <c r="L39" s="53" t="n">
        <v>0.000750521967195724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18.8142683845621</v>
      </c>
      <c r="F40" s="53" t="n">
        <v>0.651558717381816</v>
      </c>
      <c r="G40" s="53" t="n">
        <v>0</v>
      </c>
      <c r="H40" s="53" t="n">
        <v>0.651558717381816</v>
      </c>
      <c r="I40" s="53" t="n">
        <v>0</v>
      </c>
      <c r="J40" s="53" t="n">
        <v>18.1627096671803</v>
      </c>
      <c r="K40" s="53" t="n">
        <v>0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28175.6633820827</v>
      </c>
      <c r="F41" s="41" t="n">
        <v>11628.128660301</v>
      </c>
      <c r="G41" s="41" t="n">
        <v>3959.98792989833</v>
      </c>
      <c r="H41" s="41" t="n">
        <v>7595.66528736088</v>
      </c>
      <c r="I41" s="41" t="n">
        <v>72.4754430418344</v>
      </c>
      <c r="J41" s="41" t="n">
        <v>4522.94226071582</v>
      </c>
      <c r="K41" s="41" t="n">
        <v>2670.11492276221</v>
      </c>
      <c r="L41" s="41" t="n">
        <v>732.619876297145</v>
      </c>
      <c r="M41" s="41" t="n">
        <v>321.545372412453</v>
      </c>
      <c r="N41" s="41" t="n">
        <v>12024.5924610659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12295.6843320187</v>
      </c>
      <c r="F42" s="41" t="n">
        <v>11574.964480705</v>
      </c>
      <c r="G42" s="41" t="n">
        <v>3959.98792989833</v>
      </c>
      <c r="H42" s="41" t="n">
        <v>7546.81049283409</v>
      </c>
      <c r="I42" s="41" t="n">
        <v>68.1660579725664</v>
      </c>
      <c r="J42" s="41" t="n">
        <v>443.768316528378</v>
      </c>
      <c r="K42" s="41" t="n">
        <v>105.868902822573</v>
      </c>
      <c r="L42" s="41" t="n">
        <v>215.309835236079</v>
      </c>
      <c r="M42" s="41" t="n">
        <v>122.589578469726</v>
      </c>
      <c r="N42" s="41" t="n">
        <v>276.951534785375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2.2583520062414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2.2583520062414</v>
      </c>
      <c r="K43" s="41" t="n">
        <v>0</v>
      </c>
      <c r="L43" s="41" t="n">
        <v>0</v>
      </c>
      <c r="M43" s="41" t="n">
        <v>0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237.215619967649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237.215619967649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762.492224928248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762.492224928248</v>
      </c>
      <c r="K45" s="41" t="n">
        <v>760.996250222585</v>
      </c>
      <c r="L45" s="41" t="n">
        <v>1.49597470566369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40.3411808483676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40.3411808483676</v>
      </c>
      <c r="K46" s="41" t="n">
        <v>38.6923952482184</v>
      </c>
      <c r="L46" s="41" t="n">
        <v>1.64878560014917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591.213571948744</v>
      </c>
      <c r="F47" s="41" t="n">
        <v>42.0254546786282</v>
      </c>
      <c r="G47" s="41" t="n">
        <v>0</v>
      </c>
      <c r="H47" s="41" t="n">
        <v>41.1137548073146</v>
      </c>
      <c r="I47" s="41" t="n">
        <v>0.911699871313609</v>
      </c>
      <c r="J47" s="41" t="n">
        <v>549.188117270115</v>
      </c>
      <c r="K47" s="41" t="n">
        <v>0</v>
      </c>
      <c r="L47" s="41" t="n">
        <v>0</v>
      </c>
      <c r="M47" s="41" t="n">
        <v>0</v>
      </c>
      <c r="N47" s="41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56.7434387799018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56.7434387799018</v>
      </c>
      <c r="K48" s="41" t="n">
        <v>11.1338512679833</v>
      </c>
      <c r="L48" s="41" t="n">
        <v>0</v>
      </c>
      <c r="M48" s="41" t="n">
        <v>45.6095875119186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16.0702684386032</v>
      </c>
      <c r="F49" s="41" t="n">
        <v>0.265495141726273</v>
      </c>
      <c r="G49" s="41" t="n">
        <v>0</v>
      </c>
      <c r="H49" s="41" t="n">
        <v>0</v>
      </c>
      <c r="I49" s="41" t="n">
        <v>0.265495141726273</v>
      </c>
      <c r="J49" s="41" t="n">
        <v>15.8047732968769</v>
      </c>
      <c r="K49" s="41" t="n">
        <v>15.7909088829504</v>
      </c>
      <c r="L49" s="41" t="n">
        <v>0.0138644139265412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48.496159252354</v>
      </c>
      <c r="F50" s="41" t="n">
        <v>0.017359767624876</v>
      </c>
      <c r="G50" s="41" t="n">
        <v>0</v>
      </c>
      <c r="H50" s="41" t="n">
        <v>0</v>
      </c>
      <c r="I50" s="41" t="n">
        <v>0.017359767624876</v>
      </c>
      <c r="J50" s="41" t="n">
        <v>48.4787994847292</v>
      </c>
      <c r="K50" s="41" t="n">
        <v>48.4431372293194</v>
      </c>
      <c r="L50" s="41" t="n">
        <v>0.0356622554097771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49.8679565591386</v>
      </c>
      <c r="F51" s="41" t="n">
        <v>0.00509854598030206</v>
      </c>
      <c r="G51" s="41" t="n">
        <v>0</v>
      </c>
      <c r="H51" s="41" t="n">
        <v>0</v>
      </c>
      <c r="I51" s="41" t="n">
        <v>0.00509854598030206</v>
      </c>
      <c r="J51" s="41" t="n">
        <v>49.8628580131583</v>
      </c>
      <c r="K51" s="41" t="n">
        <v>49.4788130153451</v>
      </c>
      <c r="L51" s="41" t="n">
        <v>0</v>
      </c>
      <c r="M51" s="41" t="n">
        <v>0.384044997813177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95.4943146193971</v>
      </c>
      <c r="F52" s="41" t="n">
        <v>4.68473892485277</v>
      </c>
      <c r="G52" s="41" t="n">
        <v>0</v>
      </c>
      <c r="H52" s="41" t="n">
        <v>4.68466973602301</v>
      </c>
      <c r="I52" s="41" t="n">
        <v>6.91888297682906E-005</v>
      </c>
      <c r="J52" s="41" t="n">
        <v>90.8095756945443</v>
      </c>
      <c r="K52" s="41" t="n">
        <v>90.6404047948615</v>
      </c>
      <c r="L52" s="41" t="n">
        <v>0.169170899682813</v>
      </c>
      <c r="M52" s="41" t="n">
        <v>0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5.15721724002854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5.15721724002854</v>
      </c>
      <c r="K53" s="41" t="n">
        <v>2.11545969548246</v>
      </c>
      <c r="L53" s="41" t="n">
        <v>1.03150856518083</v>
      </c>
      <c r="M53" s="41" t="n">
        <v>2.01024897936525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13937.0759268555</v>
      </c>
      <c r="F54" s="41" t="n">
        <v>3.4893916702165</v>
      </c>
      <c r="G54" s="41" t="n">
        <v>0</v>
      </c>
      <c r="H54" s="41" t="n">
        <v>3.05636998345519</v>
      </c>
      <c r="I54" s="41" t="n">
        <v>0.433021686761305</v>
      </c>
      <c r="J54" s="41" t="n">
        <v>2185.94560890482</v>
      </c>
      <c r="K54" s="41" t="n">
        <v>1540.27962867398</v>
      </c>
      <c r="L54" s="41" t="n">
        <v>512.915074621052</v>
      </c>
      <c r="M54" s="41" t="n">
        <v>132.750905609781</v>
      </c>
      <c r="N54" s="41" t="n">
        <v>11747.6409262805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27.5528186197904</v>
      </c>
      <c r="F55" s="41" t="n">
        <v>2.6766408670319</v>
      </c>
      <c r="G55" s="41" t="n">
        <v>0</v>
      </c>
      <c r="H55" s="41" t="n">
        <v>0</v>
      </c>
      <c r="I55" s="41" t="n">
        <v>2.6766408670319</v>
      </c>
      <c r="J55" s="41" t="n">
        <v>24.8761777527585</v>
      </c>
      <c r="K55" s="41" t="n">
        <v>6.67517090890926</v>
      </c>
      <c r="L55" s="41" t="n">
        <v>0</v>
      </c>
      <c r="M55" s="41" t="n">
        <v>18.2010068438493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3.63"/>
    <col collapsed="false" customWidth="true" hidden="false" outlineLevel="0" max="21" min="21" style="65" width="7.45"/>
    <col collapsed="false" customWidth="true" hidden="false" outlineLevel="0" max="22" min="22" style="4" width="0.9"/>
    <col collapsed="false" customWidth="false" hidden="false" outlineLevel="0" max="257" min="23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9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9"/>
      <c r="G5" s="29"/>
      <c r="H5" s="29"/>
      <c r="I5" s="29"/>
      <c r="J5" s="29"/>
      <c r="K5" s="29"/>
      <c r="L5" s="29"/>
      <c r="M5" s="29"/>
      <c r="N5" s="67"/>
    </row>
    <row r="6" s="25" customFormat="true" ht="17.25" hidden="false" customHeight="true" outlineLevel="0" collapsed="false">
      <c r="A6" s="18"/>
      <c r="B6" s="26"/>
      <c r="C6" s="18"/>
      <c r="D6" s="18"/>
      <c r="E6" s="30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0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0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108061.218548375</v>
      </c>
      <c r="F10" s="41" t="n">
        <f aca="false">+F11+F16+F41</f>
        <v>43303.257569737</v>
      </c>
      <c r="G10" s="41" t="n">
        <f aca="false">+G11+G16+G41</f>
        <v>14441.5799438513</v>
      </c>
      <c r="H10" s="41" t="n">
        <f aca="false">+H11+H16+H41</f>
        <v>28487.6920731109</v>
      </c>
      <c r="I10" s="41" t="n">
        <f aca="false">+I11+I16+I41</f>
        <v>373.878588119381</v>
      </c>
      <c r="J10" s="41" t="n">
        <f aca="false">+J11+J16+J41</f>
        <v>21418.7536196657</v>
      </c>
      <c r="K10" s="41" t="n">
        <f aca="false">+K11+K16+K41</f>
        <v>12739.5397009434</v>
      </c>
      <c r="L10" s="41" t="n">
        <f aca="false">+L11+L16+L41</f>
        <v>2641.20901162166</v>
      </c>
      <c r="M10" s="41" t="n">
        <f aca="false">+M11+M16+M41</f>
        <v>1954.64811866252</v>
      </c>
      <c r="N10" s="68" t="n">
        <f aca="false">+N11+N16+N41</f>
        <v>43339.207358972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1920.76247627519</v>
      </c>
      <c r="F11" s="41" t="n">
        <f aca="false">+F12+F13+F14+F15</f>
        <v>15.6611246376672</v>
      </c>
      <c r="G11" s="41" t="n">
        <f aca="false">+G12+G13+G14+G15</f>
        <v>0</v>
      </c>
      <c r="H11" s="41" t="n">
        <f aca="false">+H12+H13+H14+H15</f>
        <v>15.5541599822769</v>
      </c>
      <c r="I11" s="41" t="n">
        <f aca="false">+I12+I13+I14+I15</f>
        <v>0</v>
      </c>
      <c r="J11" s="41" t="n">
        <f aca="false">+J12+J13+J14+J15</f>
        <v>1905.10135163753</v>
      </c>
      <c r="K11" s="41" t="n">
        <f aca="false">+K12+K13+K14+K15</f>
        <v>1545.5604315336</v>
      </c>
      <c r="L11" s="41" t="n">
        <f aca="false">+L12+L13+L14+L15</f>
        <v>0.168849709735488</v>
      </c>
      <c r="M11" s="41" t="n">
        <f aca="false">+M12+M13+M14+M15</f>
        <v>343.725146167305</v>
      </c>
      <c r="N11" s="69" t="n">
        <f aca="false">+N12+N13+N14+N15</f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376.96857154369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376.968571543699</v>
      </c>
      <c r="K12" s="41" t="n">
        <v>33.2285991549986</v>
      </c>
      <c r="L12" s="41" t="n">
        <v>0.0148262213957511</v>
      </c>
      <c r="M12" s="41" t="n">
        <v>343.725146167305</v>
      </c>
      <c r="N12" s="69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8.0867989220910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8.08679892209104</v>
      </c>
      <c r="K13" s="41" t="n">
        <v>0</v>
      </c>
      <c r="L13" s="41" t="n">
        <v>0</v>
      </c>
      <c r="M13" s="41" t="n">
        <v>0</v>
      </c>
      <c r="N13" s="70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23.1142852870775</v>
      </c>
      <c r="F14" s="41" t="n">
        <v>15.5541599822769</v>
      </c>
      <c r="G14" s="41" t="n">
        <v>0</v>
      </c>
      <c r="H14" s="41" t="n">
        <v>15.5541599822769</v>
      </c>
      <c r="I14" s="41" t="n">
        <v>0</v>
      </c>
      <c r="J14" s="41" t="n">
        <v>7.56012530480061</v>
      </c>
      <c r="K14" s="41" t="n">
        <v>0</v>
      </c>
      <c r="L14" s="41" t="n">
        <v>0</v>
      </c>
      <c r="M14" s="41" t="n">
        <v>0</v>
      </c>
      <c r="N14" s="69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1512.59282052233</v>
      </c>
      <c r="F15" s="41" t="n">
        <v>0.106964655390291</v>
      </c>
      <c r="G15" s="41" t="n">
        <v>0</v>
      </c>
      <c r="H15" s="41" t="n">
        <v>0</v>
      </c>
      <c r="I15" s="41" t="n">
        <v>0</v>
      </c>
      <c r="J15" s="41" t="n">
        <v>1512.48585586694</v>
      </c>
      <c r="K15" s="41" t="n">
        <v>1512.3318323786</v>
      </c>
      <c r="L15" s="41" t="n">
        <v>0.154023488339737</v>
      </c>
      <c r="M15" s="41" t="n">
        <v>0</v>
      </c>
      <c r="N15" s="70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4708.06789660173</v>
      </c>
      <c r="F16" s="41" t="n">
        <f aca="false">+F17+F18+F19+F20+F21+F22+F23+F24+F25+F26+F27+F28+F29+F30+F31+F32+F33+F34+F35+F36+F37+F38+F39+F40</f>
        <v>1426.33326801559</v>
      </c>
      <c r="G16" s="41" t="n">
        <f aca="false">+G17+G18+G19+G20+G21+G22+G23+G24+G25+G26+G27+G28+G29+G30+G31+G32+G33+G34+G35+G36+G37+G38+G39+G40</f>
        <v>185.623396217349</v>
      </c>
      <c r="H16" s="41" t="n">
        <f aca="false">+H17+H18+H19+H20+H21+H22+H23+H24+H25+H26+H27+H28+H29+H30+H31+H32+H33+H34+H35+H36+H37+H38+H39+H40</f>
        <v>1127.74287862946</v>
      </c>
      <c r="I16" s="41" t="n">
        <f aca="false">+I17+I18+I19+I20+I21+I22+I23+I24+I25+I26+I27+I28+I29+I30+I31+I32+I33+I34+I35+I36+I37+I38+I39+I40</f>
        <v>112.966993168777</v>
      </c>
      <c r="J16" s="41" t="n">
        <f aca="false">+J17+J18+J19+J20+J21+J22+J23+J24+J25+J26+J27+J28+J29+J30+J31+J32+J33+J34+J35+J36+J37+J38+J39+J40</f>
        <v>3231.06012945125</v>
      </c>
      <c r="K16" s="41" t="n">
        <f aca="false">+K17+K18+K19+K20+K21+K22+K23+K24+K25+K26+K27+K28+K29+K30+K31+K32+K33+K34+K35+K36+K37+K38+K39+K40</f>
        <v>1581.56554746585</v>
      </c>
      <c r="L16" s="41" t="n">
        <f aca="false">+L17+L18+L19+L20+L21+L22+L23+L24+L25+L26+L27+L28+L29+L30+L31+L32+L33+L34+L35+L36+L37+L38+L39+L40</f>
        <v>3.60860724220596</v>
      </c>
      <c r="M16" s="41" t="n">
        <f aca="false">+M17+M18+M19+M20+M21+M22+M23+M24+M25+M26+M27+M28+M29+M30+M31+M32+M33+M34+M35+M36+M37+M38+M39+M40</f>
        <v>453.359631810382</v>
      </c>
      <c r="N16" s="70" t="n">
        <f aca="false">+N17+N18+N19+N20+N21+N22+N23+N24+N25+N26+N27+N28+N29+N30+N31+N32+N33+N34+N35+N36+N37+N38+N39+N40</f>
        <v>50.6744991348956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244.506955945733</v>
      </c>
      <c r="F17" s="53" t="n">
        <v>181.459058768273</v>
      </c>
      <c r="G17" s="53" t="n">
        <v>0</v>
      </c>
      <c r="H17" s="53" t="n">
        <v>181.459058768273</v>
      </c>
      <c r="I17" s="53" t="n">
        <v>0</v>
      </c>
      <c r="J17" s="53" t="n">
        <v>63.0478971774603</v>
      </c>
      <c r="K17" s="53" t="n">
        <v>59.9047994042801</v>
      </c>
      <c r="L17" s="53" t="n">
        <v>3.14309777318022</v>
      </c>
      <c r="M17" s="53" t="n">
        <v>0</v>
      </c>
      <c r="N17" s="71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223.442266861756</v>
      </c>
      <c r="F18" s="53" t="n">
        <v>171.371546259503</v>
      </c>
      <c r="G18" s="53" t="n">
        <v>0</v>
      </c>
      <c r="H18" s="53" t="n">
        <v>171.371546259503</v>
      </c>
      <c r="I18" s="53" t="n">
        <v>0</v>
      </c>
      <c r="J18" s="53" t="n">
        <v>52.0707206022524</v>
      </c>
      <c r="K18" s="53" t="n">
        <v>39.399688729665</v>
      </c>
      <c r="L18" s="53" t="n">
        <v>0</v>
      </c>
      <c r="M18" s="53" t="n">
        <v>12.6710318725874</v>
      </c>
      <c r="N18" s="72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124.80863516570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124.808635165705</v>
      </c>
      <c r="K19" s="53" t="n">
        <v>0</v>
      </c>
      <c r="L19" s="53" t="n">
        <v>0</v>
      </c>
      <c r="M19" s="53" t="n">
        <v>0</v>
      </c>
      <c r="N19" s="71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866.572489514465</v>
      </c>
      <c r="F20" s="53" t="n">
        <v>252.996999665104</v>
      </c>
      <c r="G20" s="53" t="n">
        <v>27.2268553509781</v>
      </c>
      <c r="H20" s="53" t="n">
        <v>174.543948801227</v>
      </c>
      <c r="I20" s="53" t="n">
        <v>51.2261955128985</v>
      </c>
      <c r="J20" s="53" t="n">
        <v>566.119838393962</v>
      </c>
      <c r="K20" s="53" t="n">
        <v>566.119838393962</v>
      </c>
      <c r="L20" s="53" t="n">
        <v>0</v>
      </c>
      <c r="M20" s="53" t="n">
        <v>0</v>
      </c>
      <c r="N20" s="72" t="n">
        <v>47.4556514553985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65.123024950233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65.1230249502332</v>
      </c>
      <c r="K21" s="53" t="n">
        <v>0</v>
      </c>
      <c r="L21" s="53" t="n">
        <v>0</v>
      </c>
      <c r="M21" s="53" t="n">
        <v>0</v>
      </c>
      <c r="N21" s="72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94.4317023284252</v>
      </c>
      <c r="F22" s="53" t="n">
        <v>77.251883967069</v>
      </c>
      <c r="G22" s="53" t="n">
        <v>77.1404407289363</v>
      </c>
      <c r="H22" s="53" t="n">
        <v>0.11144323813277</v>
      </c>
      <c r="I22" s="53" t="n">
        <v>0</v>
      </c>
      <c r="J22" s="53" t="n">
        <v>17.1798183613561</v>
      </c>
      <c r="K22" s="53" t="n">
        <v>0</v>
      </c>
      <c r="L22" s="53" t="n">
        <v>0</v>
      </c>
      <c r="M22" s="53" t="n">
        <v>0</v>
      </c>
      <c r="N22" s="72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75.4143169896194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75.4143169896194</v>
      </c>
      <c r="K23" s="53" t="n">
        <v>0</v>
      </c>
      <c r="L23" s="53" t="n">
        <v>0</v>
      </c>
      <c r="M23" s="53" t="n">
        <v>0</v>
      </c>
      <c r="N23" s="71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360.57353729802</v>
      </c>
      <c r="F24" s="53" t="n">
        <v>181.192912734483</v>
      </c>
      <c r="G24" s="53" t="n">
        <v>81.2561001374349</v>
      </c>
      <c r="H24" s="53" t="n">
        <v>99.9368125970485</v>
      </c>
      <c r="I24" s="53" t="n">
        <v>0</v>
      </c>
      <c r="J24" s="53" t="n">
        <v>176.16177688404</v>
      </c>
      <c r="K24" s="53" t="n">
        <v>5.76833039592744</v>
      </c>
      <c r="L24" s="53" t="n">
        <v>0.133307214766235</v>
      </c>
      <c r="M24" s="53" t="n">
        <v>170.260139273346</v>
      </c>
      <c r="N24" s="71" t="n">
        <v>3.21884767949709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4.9611708914031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4.96117089140318</v>
      </c>
      <c r="K25" s="53" t="n">
        <v>0</v>
      </c>
      <c r="L25" s="53" t="n">
        <v>0</v>
      </c>
      <c r="M25" s="53" t="n">
        <v>0</v>
      </c>
      <c r="N25" s="72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367.047022152532</v>
      </c>
      <c r="F26" s="53" t="n">
        <v>184.794098676028</v>
      </c>
      <c r="G26" s="53" t="n">
        <v>0</v>
      </c>
      <c r="H26" s="53" t="n">
        <v>183.969213030015</v>
      </c>
      <c r="I26" s="53" t="n">
        <v>0.824885646012452</v>
      </c>
      <c r="J26" s="53" t="n">
        <v>182.252923476504</v>
      </c>
      <c r="K26" s="53" t="n">
        <v>0</v>
      </c>
      <c r="L26" s="53" t="n">
        <v>0</v>
      </c>
      <c r="M26" s="53" t="n">
        <v>0</v>
      </c>
      <c r="N26" s="72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37.2681200835369</v>
      </c>
      <c r="F27" s="53" t="n">
        <v>23.5151491163964</v>
      </c>
      <c r="G27" s="53" t="n">
        <v>0</v>
      </c>
      <c r="H27" s="53" t="n">
        <v>23.5151491163964</v>
      </c>
      <c r="I27" s="53" t="n">
        <v>0</v>
      </c>
      <c r="J27" s="53" t="n">
        <v>13.7529709671405</v>
      </c>
      <c r="K27" s="53" t="n">
        <v>0</v>
      </c>
      <c r="L27" s="53" t="n">
        <v>0</v>
      </c>
      <c r="M27" s="53" t="n">
        <v>0</v>
      </c>
      <c r="N27" s="72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2.5822245922039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.5822245922039</v>
      </c>
      <c r="K28" s="53" t="n">
        <v>0</v>
      </c>
      <c r="L28" s="53" t="n">
        <v>0</v>
      </c>
      <c r="M28" s="53" t="n">
        <v>0</v>
      </c>
      <c r="N28" s="72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508.267082873396</v>
      </c>
      <c r="F29" s="53" t="n">
        <v>30.2328415929684</v>
      </c>
      <c r="G29" s="53" t="n">
        <v>0</v>
      </c>
      <c r="H29" s="53" t="n">
        <v>6.95145129569451</v>
      </c>
      <c r="I29" s="53" t="n">
        <v>23.2813902972739</v>
      </c>
      <c r="J29" s="53" t="n">
        <v>478.034241280427</v>
      </c>
      <c r="K29" s="53" t="n">
        <v>260.849114092375</v>
      </c>
      <c r="L29" s="53" t="n">
        <v>0</v>
      </c>
      <c r="M29" s="53" t="n">
        <v>217.185127188053</v>
      </c>
      <c r="N29" s="72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89.8115484407114</v>
      </c>
      <c r="F30" s="53" t="n">
        <v>0.272641978386795</v>
      </c>
      <c r="G30" s="53" t="n">
        <v>0</v>
      </c>
      <c r="H30" s="53" t="n">
        <v>0.272641978386795</v>
      </c>
      <c r="I30" s="53" t="n">
        <v>0</v>
      </c>
      <c r="J30" s="53" t="n">
        <v>89.5389064623246</v>
      </c>
      <c r="K30" s="53" t="n">
        <v>0</v>
      </c>
      <c r="L30" s="53" t="n">
        <v>0</v>
      </c>
      <c r="M30" s="53" t="n">
        <v>0</v>
      </c>
      <c r="N30" s="72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79.593327304135</v>
      </c>
      <c r="F31" s="53" t="n">
        <v>2.94533889650807</v>
      </c>
      <c r="G31" s="53" t="n">
        <v>0</v>
      </c>
      <c r="H31" s="53" t="n">
        <v>2.94533889650807</v>
      </c>
      <c r="I31" s="53" t="n">
        <v>0</v>
      </c>
      <c r="J31" s="53" t="n">
        <v>76.6479884076269</v>
      </c>
      <c r="K31" s="53" t="n">
        <v>23.5621708853659</v>
      </c>
      <c r="L31" s="53" t="n">
        <v>0</v>
      </c>
      <c r="M31" s="53" t="n">
        <v>53.085817522261</v>
      </c>
      <c r="N31" s="72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408.121893579734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408.121893579734</v>
      </c>
      <c r="K32" s="53" t="n">
        <v>407.792393204557</v>
      </c>
      <c r="L32" s="53" t="n">
        <v>0.329500375177594</v>
      </c>
      <c r="M32" s="53" t="n">
        <v>0</v>
      </c>
      <c r="N32" s="72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129.662723164955</v>
      </c>
      <c r="F33" s="53" t="n">
        <v>85.6119801043421</v>
      </c>
      <c r="G33" s="53" t="n">
        <v>0</v>
      </c>
      <c r="H33" s="53" t="n">
        <v>82.932450127482</v>
      </c>
      <c r="I33" s="53" t="n">
        <v>2.67952997686004</v>
      </c>
      <c r="J33" s="53" t="n">
        <v>44.0507430606126</v>
      </c>
      <c r="K33" s="53" t="n">
        <v>43.8932271064778</v>
      </c>
      <c r="L33" s="53" t="n">
        <v>0</v>
      </c>
      <c r="M33" s="53" t="n">
        <v>0.157515954134796</v>
      </c>
      <c r="N33" s="72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235.433193837216</v>
      </c>
      <c r="F34" s="53" t="n">
        <v>34.9549917357319</v>
      </c>
      <c r="G34" s="53" t="n">
        <v>0</v>
      </c>
      <c r="H34" s="53" t="n">
        <v>0</v>
      </c>
      <c r="I34" s="53" t="n">
        <v>34.9549917357319</v>
      </c>
      <c r="J34" s="53" t="n">
        <v>200.478202101484</v>
      </c>
      <c r="K34" s="53" t="n">
        <v>0</v>
      </c>
      <c r="L34" s="53" t="n">
        <v>0</v>
      </c>
      <c r="M34" s="53" t="n">
        <v>0</v>
      </c>
      <c r="N34" s="72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22.2946983932774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22.2946983932774</v>
      </c>
      <c r="K35" s="53" t="n">
        <v>0</v>
      </c>
      <c r="L35" s="53" t="n">
        <v>0</v>
      </c>
      <c r="M35" s="53" t="n">
        <v>0</v>
      </c>
      <c r="N35" s="72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253.709216959298</v>
      </c>
      <c r="F36" s="53" t="n">
        <v>142.538795097332</v>
      </c>
      <c r="G36" s="53" t="n">
        <v>0</v>
      </c>
      <c r="H36" s="53" t="n">
        <v>142.538795097332</v>
      </c>
      <c r="I36" s="53" t="n">
        <v>0</v>
      </c>
      <c r="J36" s="53" t="n">
        <v>111.170421861966</v>
      </c>
      <c r="K36" s="53" t="n">
        <v>0</v>
      </c>
      <c r="L36" s="53" t="n">
        <v>0</v>
      </c>
      <c r="M36" s="53" t="n">
        <v>0</v>
      </c>
      <c r="N36" s="72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212.888806834447</v>
      </c>
      <c r="F37" s="53" t="n">
        <v>17.9068949739569</v>
      </c>
      <c r="G37" s="53" t="n">
        <v>0</v>
      </c>
      <c r="H37" s="53" t="n">
        <v>17.9068949739569</v>
      </c>
      <c r="I37" s="53" t="n">
        <v>0</v>
      </c>
      <c r="J37" s="53" t="n">
        <v>194.98191186049</v>
      </c>
      <c r="K37" s="53" t="n">
        <v>0</v>
      </c>
      <c r="L37" s="53" t="n">
        <v>0</v>
      </c>
      <c r="M37" s="53" t="n">
        <v>0</v>
      </c>
      <c r="N37" s="72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22.6013620572506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22.6013620572506</v>
      </c>
      <c r="K38" s="53" t="n">
        <v>0</v>
      </c>
      <c r="L38" s="53" t="n">
        <v>0</v>
      </c>
      <c r="M38" s="53" t="n">
        <v>0</v>
      </c>
      <c r="N38" s="72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211.221210199255</v>
      </c>
      <c r="F39" s="53" t="n">
        <v>36.9425230669293</v>
      </c>
      <c r="G39" s="53" t="n">
        <v>0</v>
      </c>
      <c r="H39" s="53" t="n">
        <v>36.9425230669293</v>
      </c>
      <c r="I39" s="53" t="n">
        <v>0</v>
      </c>
      <c r="J39" s="53" t="n">
        <v>174.278687132326</v>
      </c>
      <c r="K39" s="53" t="n">
        <v>174.275985253244</v>
      </c>
      <c r="L39" s="53" t="n">
        <v>0.00270187908190461</v>
      </c>
      <c r="M39" s="53" t="n">
        <v>0</v>
      </c>
      <c r="N39" s="72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67.7313661844236</v>
      </c>
      <c r="F40" s="53" t="n">
        <v>2.34561138257454</v>
      </c>
      <c r="G40" s="53" t="n">
        <v>0</v>
      </c>
      <c r="H40" s="53" t="n">
        <v>2.34561138257454</v>
      </c>
      <c r="I40" s="53" t="n">
        <v>0</v>
      </c>
      <c r="J40" s="53" t="n">
        <v>65.3857548018491</v>
      </c>
      <c r="K40" s="53" t="n">
        <v>0</v>
      </c>
      <c r="L40" s="53" t="n">
        <v>0</v>
      </c>
      <c r="M40" s="53" t="n">
        <v>0</v>
      </c>
      <c r="N40" s="72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101432.388175498</v>
      </c>
      <c r="F41" s="41" t="n">
        <f aca="false">+F42+F43+F44+F45+F46+F47+F48+F49+F50+F51+F52+F53+F54+F55</f>
        <v>41861.2631770838</v>
      </c>
      <c r="G41" s="41" t="n">
        <f aca="false">+G42+G43+G44+G45+G46+G47+G48+G49+G50+G51+G52+G53+G54+G55</f>
        <v>14255.956547634</v>
      </c>
      <c r="H41" s="41" t="n">
        <f aca="false">+H42+H43+H44+H45+H46+H47+H48+H49+H50+H51+H52+H53+H54+H55</f>
        <v>27344.3950344992</v>
      </c>
      <c r="I41" s="41" t="n">
        <f aca="false">+I42+I43+I44+I45+I46+I47+I48+I49+I50+I51+I52+I53+I54+I55</f>
        <v>260.911594950604</v>
      </c>
      <c r="J41" s="41" t="n">
        <f aca="false">+J42+J43+J44+J45+J46+J47+J48+J49+J50+J51+J52+J53+J54+J55</f>
        <v>16282.5921385769</v>
      </c>
      <c r="K41" s="41" t="n">
        <f aca="false">+K42+K43+K44+K45+K46+K47+K48+K49+K50+K51+K52+K53+K54+K55</f>
        <v>9612.41372194396</v>
      </c>
      <c r="L41" s="41" t="n">
        <f aca="false">+L42+L43+L44+L45+L46+L47+L48+L49+L50+L51+L52+L53+L54+L55</f>
        <v>2637.43155466972</v>
      </c>
      <c r="M41" s="41" t="n">
        <f aca="false">+M42+M43+M44+M45+M46+M47+M48+M49+M50+M51+M52+M53+M54+M55</f>
        <v>1157.56334068483</v>
      </c>
      <c r="N41" s="70" t="n">
        <f aca="false">+N42+N43+N44+N45+N46+N47+N48+N49+N50+N51+N52+N53+N54+N55</f>
        <v>43288.5328598371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44264.4635952675</v>
      </c>
      <c r="F42" s="41" t="n">
        <v>41669.8721305379</v>
      </c>
      <c r="G42" s="41" t="n">
        <v>14255.956547634</v>
      </c>
      <c r="H42" s="41" t="n">
        <v>27168.5177742027</v>
      </c>
      <c r="I42" s="41" t="n">
        <v>245.397808701239</v>
      </c>
      <c r="J42" s="41" t="n">
        <v>1597.56593950216</v>
      </c>
      <c r="K42" s="41" t="n">
        <v>381.128050161264</v>
      </c>
      <c r="L42" s="41" t="n">
        <v>775.115406849886</v>
      </c>
      <c r="M42" s="41" t="n">
        <v>441.322482491012</v>
      </c>
      <c r="N42" s="70" t="n">
        <v>997.025525227351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44.130067222469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44.1300672224691</v>
      </c>
      <c r="K43" s="73" t="n">
        <v>0</v>
      </c>
      <c r="L43" s="73" t="n">
        <v>0</v>
      </c>
      <c r="M43" s="41" t="n">
        <v>0</v>
      </c>
      <c r="N43" s="70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853.976231883538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853.976231883538</v>
      </c>
      <c r="K44" s="73" t="n">
        <v>0</v>
      </c>
      <c r="L44" s="73" t="n">
        <v>0</v>
      </c>
      <c r="M44" s="41" t="n">
        <v>0</v>
      </c>
      <c r="N44" s="70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2744.97200974169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2744.97200974169</v>
      </c>
      <c r="K45" s="73" t="n">
        <v>2739.5865008013</v>
      </c>
      <c r="L45" s="73" t="n">
        <v>5.38550894038927</v>
      </c>
      <c r="M45" s="41" t="n">
        <v>0</v>
      </c>
      <c r="N45" s="70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45.228251054123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45.228251054123</v>
      </c>
      <c r="K46" s="73" t="n">
        <v>139.292622893586</v>
      </c>
      <c r="L46" s="73" t="n">
        <v>5.93562816053703</v>
      </c>
      <c r="M46" s="41" t="n">
        <v>0</v>
      </c>
      <c r="N46" s="70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2128.36885901548</v>
      </c>
      <c r="F47" s="41" t="n">
        <v>151.291636843061</v>
      </c>
      <c r="G47" s="41" t="n">
        <v>0</v>
      </c>
      <c r="H47" s="41" t="n">
        <v>148.009517306332</v>
      </c>
      <c r="I47" s="41" t="n">
        <v>3.28211953672899</v>
      </c>
      <c r="J47" s="41" t="n">
        <v>1977.07722217242</v>
      </c>
      <c r="K47" s="73" t="n">
        <v>0</v>
      </c>
      <c r="L47" s="73" t="n">
        <v>0</v>
      </c>
      <c r="M47" s="41" t="n">
        <v>0</v>
      </c>
      <c r="N47" s="70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204.276379607647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04.276379607647</v>
      </c>
      <c r="K48" s="73" t="n">
        <v>40.0818645647398</v>
      </c>
      <c r="L48" s="73" t="n">
        <v>0</v>
      </c>
      <c r="M48" s="41" t="n">
        <v>164.194515042907</v>
      </c>
      <c r="N48" s="70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57.8529663789716</v>
      </c>
      <c r="F49" s="41" t="n">
        <v>0.955782510214583</v>
      </c>
      <c r="G49" s="41" t="n">
        <v>0</v>
      </c>
      <c r="H49" s="41" t="n">
        <v>0</v>
      </c>
      <c r="I49" s="41" t="n">
        <v>0.955782510214583</v>
      </c>
      <c r="J49" s="41" t="n">
        <v>56.897183868757</v>
      </c>
      <c r="K49" s="73" t="n">
        <v>56.8472719786214</v>
      </c>
      <c r="L49" s="73" t="n">
        <v>0.0499118901355483</v>
      </c>
      <c r="M49" s="41" t="n">
        <v>0</v>
      </c>
      <c r="N49" s="70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174.586173308475</v>
      </c>
      <c r="F50" s="41" t="n">
        <v>0.0624951634495536</v>
      </c>
      <c r="G50" s="41" t="n">
        <v>0</v>
      </c>
      <c r="H50" s="41" t="n">
        <v>0</v>
      </c>
      <c r="I50" s="41" t="n">
        <v>0.0624951634495536</v>
      </c>
      <c r="J50" s="41" t="n">
        <v>174.523678145025</v>
      </c>
      <c r="K50" s="73" t="n">
        <v>174.39529402555</v>
      </c>
      <c r="L50" s="73" t="n">
        <v>0.128384119475197</v>
      </c>
      <c r="M50" s="41" t="n">
        <v>0</v>
      </c>
      <c r="N50" s="70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179.524643612899</v>
      </c>
      <c r="F51" s="41" t="n">
        <v>0.0183547655290874</v>
      </c>
      <c r="G51" s="41" t="n">
        <v>0</v>
      </c>
      <c r="H51" s="41" t="n">
        <v>0</v>
      </c>
      <c r="I51" s="41" t="n">
        <v>0.0183547655290874</v>
      </c>
      <c r="J51" s="41" t="n">
        <v>179.50628884737</v>
      </c>
      <c r="K51" s="73" t="n">
        <v>178.123726855242</v>
      </c>
      <c r="L51" s="73" t="n">
        <v>0</v>
      </c>
      <c r="M51" s="41" t="n">
        <v>1.38256199212744</v>
      </c>
      <c r="N51" s="70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343.77953262983</v>
      </c>
      <c r="F52" s="41" t="n">
        <v>16.86506012947</v>
      </c>
      <c r="G52" s="41" t="n">
        <v>0</v>
      </c>
      <c r="H52" s="41" t="n">
        <v>16.8648110496828</v>
      </c>
      <c r="I52" s="41" t="n">
        <v>0.000249079787165846</v>
      </c>
      <c r="J52" s="41" t="n">
        <v>326.91447250036</v>
      </c>
      <c r="K52" s="73" t="n">
        <v>326.305457261502</v>
      </c>
      <c r="L52" s="73" t="n">
        <v>0.609015238858128</v>
      </c>
      <c r="M52" s="41" t="n">
        <v>0</v>
      </c>
      <c r="N52" s="70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18.5659820641027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8.5659820641027</v>
      </c>
      <c r="K53" s="70" t="n">
        <v>7.61565490373684</v>
      </c>
      <c r="L53" s="70" t="n">
        <v>3.713430834651</v>
      </c>
      <c r="M53" s="41" t="n">
        <v>7.23689632571489</v>
      </c>
      <c r="N53" s="70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50173.4733366799</v>
      </c>
      <c r="F54" s="41" t="n">
        <v>12.5618100127794</v>
      </c>
      <c r="G54" s="41" t="n">
        <v>0</v>
      </c>
      <c r="H54" s="41" t="n">
        <v>11.0029319404387</v>
      </c>
      <c r="I54" s="41" t="n">
        <v>1.5588780723407</v>
      </c>
      <c r="J54" s="41" t="n">
        <v>7869.40419205734</v>
      </c>
      <c r="K54" s="74" t="n">
        <v>5545.00666322634</v>
      </c>
      <c r="L54" s="74" t="n">
        <v>1846.49426863579</v>
      </c>
      <c r="M54" s="41" t="n">
        <v>477.90326019521</v>
      </c>
      <c r="N54" s="70" t="n">
        <v>42291.5073346097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99.1901470312456</v>
      </c>
      <c r="F55" s="41" t="n">
        <v>9.63590712131485</v>
      </c>
      <c r="G55" s="41" t="n">
        <v>0</v>
      </c>
      <c r="H55" s="41" t="n">
        <v>0</v>
      </c>
      <c r="I55" s="41" t="n">
        <v>9.63590712131485</v>
      </c>
      <c r="J55" s="41" t="n">
        <v>89.5542399099307</v>
      </c>
      <c r="K55" s="70" t="n">
        <v>24.0306152720733</v>
      </c>
      <c r="L55" s="70" t="n">
        <v>0</v>
      </c>
      <c r="M55" s="41" t="n">
        <v>65.5236246378574</v>
      </c>
      <c r="N55" s="75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>
      <c r="U130" s="65"/>
    </row>
    <row r="131" s="50" customFormat="true" ht="19.5" hidden="false" customHeight="true" outlineLevel="0" collapsed="false">
      <c r="U131" s="65"/>
    </row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65"/>
      <c r="V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65"/>
    </row>
    <row r="134" s="50" customFormat="true" ht="19.5" hidden="false" customHeight="true" outlineLevel="0" collapsed="false">
      <c r="U134" s="65"/>
    </row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65"/>
      <c r="V135" s="4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5"/>
      <c r="V136" s="62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5"/>
      <c r="V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5"/>
      <c r="V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5"/>
      <c r="V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5"/>
      <c r="V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5"/>
      <c r="V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5"/>
      <c r="V142" s="4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5"/>
      <c r="V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5"/>
      <c r="V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5"/>
      <c r="V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5"/>
      <c r="V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5"/>
      <c r="V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5"/>
      <c r="V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5"/>
      <c r="V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5"/>
      <c r="V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5"/>
      <c r="V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5"/>
      <c r="V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5"/>
      <c r="V154" s="4"/>
    </row>
    <row r="155" s="62" customFormat="true" ht="13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5"/>
      <c r="V155" s="4"/>
    </row>
    <row r="156" s="62" customFormat="true" ht="13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5"/>
      <c r="V156" s="4"/>
    </row>
    <row r="157" s="62" customFormat="true" ht="13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5"/>
      <c r="V157" s="4"/>
    </row>
    <row r="158" s="62" customFormat="true" ht="13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5"/>
      <c r="V158" s="4"/>
    </row>
    <row r="159" s="62" customFormat="true" ht="13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5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4-03-28T08:20:40Z</cp:lastPrinted>
  <dcterms:modified xsi:type="dcterms:W3CDTF">2022-03-29T04:27:00Z</dcterms:modified>
  <cp:revision>0</cp:revision>
  <dc:subject/>
  <dc:title/>
</cp:coreProperties>
</file>