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－Ａ" sheetId="1" state="visible" r:id="rId2"/>
    <sheet name="参考２－Ｂ" sheetId="2" state="visible" r:id="rId3"/>
  </sheets>
  <definedNames>
    <definedName function="false" hidden="false" localSheetId="0" name="_xlnm.Print_Area" vbProcedure="false">'参考２－Ａ'!$A$1:$AT$81</definedName>
    <definedName function="false" hidden="false" localSheetId="0" name="_xlnm.Print_Titles" vbProcedure="false">'参考２－Ａ'!$1:$4</definedName>
    <definedName function="false" hidden="false" localSheetId="1" name="_xlnm.Print_Area" vbProcedure="false">'参考２－Ｂ'!$A$1:$AT$81</definedName>
    <definedName function="false" hidden="false" localSheetId="1" name="_xlnm.Print_Titles" vbProcedure="false">'参考２－Ｂ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２－Ａ'!$A$9:$AT$9</definedName>
    <definedName function="false" hidden="false" localSheetId="1" name="Excel_BuiltIn__FilterDatabase" vbProcedure="false">'参考２－Ｂ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3">
  <si>
    <t xml:space="preserve">参考２　都道府県・エネルギー種別エネルギー消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9</t>
  </si>
  <si>
    <t xml:space="preserve">山梨県</t>
  </si>
  <si>
    <t xml:space="preserve">20</t>
  </si>
  <si>
    <t xml:space="preserve">長野県</t>
  </si>
  <si>
    <t xml:space="preserve">22</t>
  </si>
  <si>
    <t xml:space="preserve">静岡県</t>
  </si>
  <si>
    <t xml:space="preserve">中部計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23</t>
  </si>
  <si>
    <t xml:space="preserve">愛知県</t>
  </si>
  <si>
    <t xml:space="preserve">24</t>
  </si>
  <si>
    <t xml:space="preserve">三重県</t>
  </si>
  <si>
    <t xml:space="preserve">近畿計</t>
  </si>
  <si>
    <t xml:space="preserve">18</t>
  </si>
  <si>
    <t xml:space="preserve">福井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72</xdr:row>
      <xdr:rowOff>196560</xdr:rowOff>
    </xdr:from>
    <xdr:to>
      <xdr:col>11</xdr:col>
      <xdr:colOff>1011600</xdr:colOff>
      <xdr:row>80</xdr:row>
      <xdr:rowOff>200160</xdr:rowOff>
    </xdr:to>
    <xdr:sp>
      <xdr:nvSpPr>
        <xdr:cNvPr id="0" name="Text Box 2"/>
        <xdr:cNvSpPr/>
      </xdr:nvSpPr>
      <xdr:spPr>
        <a:xfrm>
          <a:off x="405360" y="20357640"/>
          <a:ext cx="128026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1</xdr:col>
      <xdr:colOff>1011600</xdr:colOff>
      <xdr:row>81</xdr:row>
      <xdr:rowOff>25200</xdr:rowOff>
    </xdr:to>
    <xdr:sp>
      <xdr:nvSpPr>
        <xdr:cNvPr id="1" name="Text Box 2"/>
        <xdr:cNvSpPr/>
      </xdr:nvSpPr>
      <xdr:spPr>
        <a:xfrm>
          <a:off x="412920" y="20370960"/>
          <a:ext cx="1279512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customFormat="false" ht="28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" hidden="false" customHeight="true" outlineLevel="0" collapsed="false">
      <c r="A3" s="14"/>
      <c r="B3" s="15"/>
      <c r="C3" s="16" t="s">
        <v>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A　固有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2</v>
      </c>
      <c r="F8" s="50" t="s">
        <v>42</v>
      </c>
      <c r="G8" s="50" t="s">
        <v>4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2</v>
      </c>
      <c r="U8" s="53"/>
      <c r="V8" s="49"/>
      <c r="W8" s="48"/>
      <c r="X8" s="48"/>
      <c r="Y8" s="50" t="s">
        <v>42</v>
      </c>
      <c r="Z8" s="54" t="s">
        <v>4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2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3</v>
      </c>
      <c r="F9" s="60" t="s">
        <v>43</v>
      </c>
      <c r="G9" s="60" t="s">
        <v>43</v>
      </c>
      <c r="H9" s="61" t="s">
        <v>44</v>
      </c>
      <c r="I9" s="61" t="s">
        <v>44</v>
      </c>
      <c r="J9" s="61" t="s">
        <v>44</v>
      </c>
      <c r="K9" s="61" t="s">
        <v>45</v>
      </c>
      <c r="L9" s="61" t="s">
        <v>45</v>
      </c>
      <c r="M9" s="61" t="s">
        <v>45</v>
      </c>
      <c r="N9" s="61" t="s">
        <v>45</v>
      </c>
      <c r="O9" s="61" t="s">
        <v>45</v>
      </c>
      <c r="P9" s="61" t="s">
        <v>44</v>
      </c>
      <c r="Q9" s="61" t="s">
        <v>45</v>
      </c>
      <c r="R9" s="61" t="s">
        <v>44</v>
      </c>
      <c r="S9" s="61" t="s">
        <v>44</v>
      </c>
      <c r="T9" s="60" t="s">
        <v>43</v>
      </c>
      <c r="U9" s="62"/>
      <c r="V9" s="58"/>
      <c r="W9" s="59"/>
      <c r="X9" s="59"/>
      <c r="Y9" s="61" t="s">
        <v>43</v>
      </c>
      <c r="Z9" s="61" t="s">
        <v>43</v>
      </c>
      <c r="AA9" s="61" t="s">
        <v>43</v>
      </c>
      <c r="AB9" s="61" t="s">
        <v>43</v>
      </c>
      <c r="AC9" s="61" t="s">
        <v>43</v>
      </c>
      <c r="AD9" s="61" t="s">
        <v>43</v>
      </c>
      <c r="AE9" s="61" t="s">
        <v>43</v>
      </c>
      <c r="AF9" s="61" t="s">
        <v>43</v>
      </c>
      <c r="AG9" s="61" t="s">
        <v>43</v>
      </c>
      <c r="AH9" s="61" t="s">
        <v>43</v>
      </c>
      <c r="AI9" s="61" t="s">
        <v>43</v>
      </c>
      <c r="AJ9" s="61" t="s">
        <v>44</v>
      </c>
      <c r="AK9" s="61" t="s">
        <v>45</v>
      </c>
      <c r="AL9" s="63" t="s">
        <v>44</v>
      </c>
      <c r="AM9" s="60" t="s">
        <v>43</v>
      </c>
      <c r="AN9" s="64" t="s">
        <v>46</v>
      </c>
      <c r="AO9" s="64" t="s">
        <v>46</v>
      </c>
      <c r="AP9" s="64" t="s">
        <v>46</v>
      </c>
      <c r="AQ9" s="61" t="s">
        <v>47</v>
      </c>
      <c r="AR9" s="61" t="s">
        <v>48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98667.5613343929</v>
      </c>
      <c r="F11" s="80" t="n">
        <v>34602.7801397734</v>
      </c>
      <c r="G11" s="80" t="n">
        <v>14676.2277460877</v>
      </c>
      <c r="H11" s="80" t="n">
        <v>60.9343026184591</v>
      </c>
      <c r="I11" s="80" t="n">
        <v>444.347574506127</v>
      </c>
      <c r="J11" s="80" t="n">
        <v>0.0496258820826607</v>
      </c>
      <c r="K11" s="80" t="n">
        <v>26.1887902876181</v>
      </c>
      <c r="L11" s="80" t="n">
        <v>5.33400000000001</v>
      </c>
      <c r="M11" s="80" t="n">
        <v>9.971</v>
      </c>
      <c r="N11" s="80" t="n">
        <v>0</v>
      </c>
      <c r="O11" s="80" t="n">
        <v>157.208198039685</v>
      </c>
      <c r="P11" s="80" t="n">
        <v>244.017698997982</v>
      </c>
      <c r="Q11" s="80" t="n">
        <v>10769.7653310527</v>
      </c>
      <c r="R11" s="80" t="n">
        <v>6.57781006601958</v>
      </c>
      <c r="S11" s="80" t="n">
        <v>3.03552620814476</v>
      </c>
      <c r="T11" s="80" t="n">
        <v>1466.87665884609</v>
      </c>
      <c r="U11" s="81"/>
      <c r="V11" s="82"/>
      <c r="W11" s="78" t="s">
        <v>49</v>
      </c>
      <c r="X11" s="80"/>
      <c r="Y11" s="80" t="n">
        <v>19926.5523936857</v>
      </c>
      <c r="Z11" s="80" t="n">
        <v>12.286</v>
      </c>
      <c r="AA11" s="80" t="n">
        <v>1718.70542936966</v>
      </c>
      <c r="AB11" s="80" t="n">
        <v>15.0644619161086</v>
      </c>
      <c r="AC11" s="83" t="n">
        <v>0.00569328263564889</v>
      </c>
      <c r="AD11" s="83" t="n">
        <v>0</v>
      </c>
      <c r="AE11" s="83" t="n">
        <v>4130.58031014172</v>
      </c>
      <c r="AF11" s="80" t="n">
        <v>3675.50279078164</v>
      </c>
      <c r="AG11" s="80" t="n">
        <v>5960.17052446708</v>
      </c>
      <c r="AH11" s="83" t="n">
        <v>112.298448284979</v>
      </c>
      <c r="AI11" s="80" t="n">
        <v>1.49576770338557</v>
      </c>
      <c r="AJ11" s="80" t="n">
        <v>3511.88848454101</v>
      </c>
      <c r="AK11" s="80" t="n">
        <v>2.61043389786167</v>
      </c>
      <c r="AL11" s="80" t="n">
        <v>27.888864838485</v>
      </c>
      <c r="AM11" s="80" t="n">
        <v>234.754223283634</v>
      </c>
      <c r="AN11" s="80" t="n">
        <v>584441.202922168</v>
      </c>
      <c r="AO11" s="80" t="n">
        <v>546009.564819413</v>
      </c>
      <c r="AP11" s="80" t="n">
        <v>38431.6381027548</v>
      </c>
      <c r="AQ11" s="80" t="n">
        <v>376599.997335863</v>
      </c>
      <c r="AR11" s="80" t="n">
        <v>130421.736079663</v>
      </c>
      <c r="AS11" s="80" t="n">
        <v>41416.1356111293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10841.7569641672</v>
      </c>
      <c r="F13" s="80" t="n">
        <v>4242.01029754796</v>
      </c>
      <c r="G13" s="80" t="n">
        <v>1517.34515523744</v>
      </c>
      <c r="H13" s="80" t="n">
        <v>21.2451736774029</v>
      </c>
      <c r="I13" s="80" t="n">
        <v>62.49576696905</v>
      </c>
      <c r="J13" s="80" t="n">
        <v>0.0062385074188542</v>
      </c>
      <c r="K13" s="80" t="n">
        <v>0.116377172634358</v>
      </c>
      <c r="L13" s="80" t="n">
        <v>0</v>
      </c>
      <c r="M13" s="80" t="n">
        <v>0</v>
      </c>
      <c r="N13" s="80" t="n">
        <v>0</v>
      </c>
      <c r="O13" s="80" t="n">
        <v>31.9091657918469</v>
      </c>
      <c r="P13" s="80" t="n">
        <v>28.784839449141</v>
      </c>
      <c r="Q13" s="80" t="n">
        <v>1036.66589439779</v>
      </c>
      <c r="R13" s="80" t="n">
        <v>0.779996035009338</v>
      </c>
      <c r="S13" s="80" t="n">
        <v>0.144453144543988</v>
      </c>
      <c r="T13" s="80" t="n">
        <v>196.341696910089</v>
      </c>
      <c r="U13" s="81"/>
      <c r="V13" s="92"/>
      <c r="W13" s="78" t="s">
        <v>50</v>
      </c>
      <c r="X13" s="80"/>
      <c r="Y13" s="80" t="n">
        <v>2724.66514231052</v>
      </c>
      <c r="Z13" s="80" t="n">
        <v>7.11700000000001</v>
      </c>
      <c r="AA13" s="80" t="n">
        <v>208.851809359467</v>
      </c>
      <c r="AB13" s="80" t="n">
        <v>1.91266278273652</v>
      </c>
      <c r="AC13" s="83" t="n">
        <v>0.000269793679428875</v>
      </c>
      <c r="AD13" s="83" t="n">
        <v>0</v>
      </c>
      <c r="AE13" s="83" t="n">
        <v>532.291382794858</v>
      </c>
      <c r="AF13" s="80" t="n">
        <v>572.038878409831</v>
      </c>
      <c r="AG13" s="80" t="n">
        <v>908.398091800348</v>
      </c>
      <c r="AH13" s="83" t="n">
        <v>19.5884178737989</v>
      </c>
      <c r="AI13" s="80" t="n">
        <v>0.0549636735777932</v>
      </c>
      <c r="AJ13" s="80" t="n">
        <v>395.278892778967</v>
      </c>
      <c r="AK13" s="80" t="n">
        <v>9.86431243984102E-005</v>
      </c>
      <c r="AL13" s="80" t="n">
        <v>0.529294730598837</v>
      </c>
      <c r="AM13" s="80" t="n">
        <v>26.6330202712578</v>
      </c>
      <c r="AN13" s="80" t="n">
        <v>60693.78565434</v>
      </c>
      <c r="AO13" s="80" t="n">
        <v>56463.4254281221</v>
      </c>
      <c r="AP13" s="80" t="n">
        <v>4230.36022621792</v>
      </c>
      <c r="AQ13" s="80" t="n">
        <v>37044.5625758723</v>
      </c>
      <c r="AR13" s="80" t="n">
        <v>12720.8834162867</v>
      </c>
      <c r="AS13" s="80" t="n">
        <v>4351.89219601546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3976.76075005337</v>
      </c>
      <c r="F14" s="87" t="n">
        <v>1603.3130969815</v>
      </c>
      <c r="G14" s="87" t="n">
        <v>621.059139925746</v>
      </c>
      <c r="H14" s="88" t="n">
        <v>0.0275892146232888</v>
      </c>
      <c r="I14" s="88" t="n">
        <v>15.7933974105805</v>
      </c>
      <c r="J14" s="88" t="n">
        <v>0.00217487624093421</v>
      </c>
      <c r="K14" s="88" t="n">
        <v>0.0423189718670394</v>
      </c>
      <c r="L14" s="88" t="n">
        <v>0</v>
      </c>
      <c r="M14" s="88" t="n">
        <v>0</v>
      </c>
      <c r="N14" s="88" t="n">
        <v>0</v>
      </c>
      <c r="O14" s="88" t="n">
        <v>24.2511214500535</v>
      </c>
      <c r="P14" s="88" t="n">
        <v>2.4389916871712</v>
      </c>
      <c r="Q14" s="88" t="n">
        <v>423.991782986591</v>
      </c>
      <c r="R14" s="88" t="n">
        <v>0.263665198448043</v>
      </c>
      <c r="S14" s="88" t="n">
        <v>0.0508838993805389</v>
      </c>
      <c r="T14" s="88" t="n">
        <v>94.8918515614789</v>
      </c>
      <c r="U14" s="89" t="s">
        <v>51</v>
      </c>
      <c r="V14" s="90" t="s">
        <v>51</v>
      </c>
      <c r="W14" s="94" t="s">
        <v>52</v>
      </c>
      <c r="X14" s="88"/>
      <c r="Y14" s="87" t="n">
        <v>982.253957055759</v>
      </c>
      <c r="Z14" s="88" t="n">
        <v>0</v>
      </c>
      <c r="AA14" s="88" t="n">
        <v>74.2768168913619</v>
      </c>
      <c r="AB14" s="88" t="n">
        <v>0.797716598408976</v>
      </c>
      <c r="AC14" s="95" t="n">
        <v>9.76094897450681E-005</v>
      </c>
      <c r="AD14" s="95" t="n">
        <v>0</v>
      </c>
      <c r="AE14" s="95" t="n">
        <v>189.883774180059</v>
      </c>
      <c r="AF14" s="88" t="n">
        <v>199.987105873698</v>
      </c>
      <c r="AG14" s="88" t="n">
        <v>357.76787410579</v>
      </c>
      <c r="AH14" s="95" t="n">
        <v>10.9836919744693</v>
      </c>
      <c r="AI14" s="88" t="n">
        <v>0.0120040936287556</v>
      </c>
      <c r="AJ14" s="88" t="n">
        <v>127.404445058542</v>
      </c>
      <c r="AK14" s="88" t="n">
        <v>1.41786791223619E-005</v>
      </c>
      <c r="AL14" s="88" t="n">
        <v>0.015248380749009</v>
      </c>
      <c r="AM14" s="88" t="n">
        <v>5.9517979930294</v>
      </c>
      <c r="AN14" s="87" t="n">
        <v>21669.3433595875</v>
      </c>
      <c r="AO14" s="88" t="n">
        <v>19807.045322234</v>
      </c>
      <c r="AP14" s="88" t="n">
        <v>1862.29803735346</v>
      </c>
      <c r="AQ14" s="87" t="n">
        <v>13890.2570324278</v>
      </c>
      <c r="AR14" s="88" t="n">
        <v>4662.56145997615</v>
      </c>
      <c r="AS14" s="88" t="n">
        <v>1907.47408028911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901.90609482812</v>
      </c>
      <c r="F15" s="87" t="n">
        <v>357.802722768214</v>
      </c>
      <c r="G15" s="87" t="n">
        <v>106.614355438958</v>
      </c>
      <c r="H15" s="88" t="n">
        <v>0.0123277514425803</v>
      </c>
      <c r="I15" s="88" t="n">
        <v>4.15290944722395</v>
      </c>
      <c r="J15" s="88" t="n">
        <v>0.000619292263865855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.57881189669774</v>
      </c>
      <c r="P15" s="88" t="n">
        <v>4.45623995286051</v>
      </c>
      <c r="Q15" s="88" t="n">
        <v>70.0424409940939</v>
      </c>
      <c r="R15" s="88" t="n">
        <v>0.12290369155747</v>
      </c>
      <c r="S15" s="88" t="n">
        <v>0.0100226274868372</v>
      </c>
      <c r="T15" s="88" t="n">
        <v>16.4957299051373</v>
      </c>
      <c r="U15" s="89" t="s">
        <v>53</v>
      </c>
      <c r="V15" s="90" t="s">
        <v>53</v>
      </c>
      <c r="W15" s="94" t="s">
        <v>54</v>
      </c>
      <c r="X15" s="88"/>
      <c r="Y15" s="87" t="n">
        <v>251.188367329256</v>
      </c>
      <c r="Z15" s="88" t="n">
        <v>0</v>
      </c>
      <c r="AA15" s="88" t="n">
        <v>19.0841415170727</v>
      </c>
      <c r="AB15" s="88" t="n">
        <v>0.285838248890816</v>
      </c>
      <c r="AC15" s="95" t="n">
        <v>2.51109038374392E-005</v>
      </c>
      <c r="AD15" s="95" t="n">
        <v>0</v>
      </c>
      <c r="AE15" s="95" t="n">
        <v>50.945256408693</v>
      </c>
      <c r="AF15" s="88" t="n">
        <v>56.7349408504571</v>
      </c>
      <c r="AG15" s="88" t="n">
        <v>83.9181171848001</v>
      </c>
      <c r="AH15" s="95" t="n">
        <v>0.487394329356563</v>
      </c>
      <c r="AI15" s="88" t="n">
        <v>0.000127823701511544</v>
      </c>
      <c r="AJ15" s="88" t="n">
        <v>33.6098753154748</v>
      </c>
      <c r="AK15" s="88" t="n">
        <v>1.96595130688211E-006</v>
      </c>
      <c r="AL15" s="88" t="n">
        <v>0.00153588701194427</v>
      </c>
      <c r="AM15" s="88" t="n">
        <v>2.41049699946781</v>
      </c>
      <c r="AN15" s="87" t="n">
        <v>5090.88183732779</v>
      </c>
      <c r="AO15" s="88" t="n">
        <v>4822.6714308988</v>
      </c>
      <c r="AP15" s="88" t="n">
        <v>268.210406428992</v>
      </c>
      <c r="AQ15" s="87" t="n">
        <v>2740.50795177952</v>
      </c>
      <c r="AR15" s="88" t="n">
        <v>917.15830925808</v>
      </c>
      <c r="AS15" s="88" t="n">
        <v>383.411096986253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970.453612755095</v>
      </c>
      <c r="F16" s="87" t="n">
        <v>368.017548072847</v>
      </c>
      <c r="G16" s="87" t="n">
        <v>102.517158474516</v>
      </c>
      <c r="H16" s="88" t="n">
        <v>0.0112248557094109</v>
      </c>
      <c r="I16" s="88" t="n">
        <v>5.88471767420527</v>
      </c>
      <c r="J16" s="88" t="n">
        <v>0.000642455282490509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.50473761923888</v>
      </c>
      <c r="P16" s="88" t="n">
        <v>7.33548898054195</v>
      </c>
      <c r="Q16" s="88" t="n">
        <v>69.6709075038774</v>
      </c>
      <c r="R16" s="88" t="n">
        <v>0.0421618562411562</v>
      </c>
      <c r="S16" s="88" t="n">
        <v>0.0167905805112638</v>
      </c>
      <c r="T16" s="88" t="n">
        <v>7.60343465912954</v>
      </c>
      <c r="U16" s="89" t="s">
        <v>55</v>
      </c>
      <c r="V16" s="90" t="s">
        <v>55</v>
      </c>
      <c r="W16" s="94" t="s">
        <v>56</v>
      </c>
      <c r="X16" s="88"/>
      <c r="Y16" s="87" t="n">
        <v>265.500389598331</v>
      </c>
      <c r="Z16" s="88" t="n">
        <v>0</v>
      </c>
      <c r="AA16" s="88" t="n">
        <v>18.8089288453304</v>
      </c>
      <c r="AB16" s="88" t="n">
        <v>0.221033149568222</v>
      </c>
      <c r="AC16" s="95" t="n">
        <v>1.08018118713775E-006</v>
      </c>
      <c r="AD16" s="95" t="n">
        <v>0</v>
      </c>
      <c r="AE16" s="95" t="n">
        <v>44.8916770940453</v>
      </c>
      <c r="AF16" s="88" t="n">
        <v>66.0219295722605</v>
      </c>
      <c r="AG16" s="88" t="n">
        <v>90.5224117590439</v>
      </c>
      <c r="AH16" s="95" t="n">
        <v>0.306303695368353</v>
      </c>
      <c r="AI16" s="88" t="n">
        <v>0.00572040416800186</v>
      </c>
      <c r="AJ16" s="88" t="n">
        <v>36.8910918674441</v>
      </c>
      <c r="AK16" s="88" t="n">
        <v>1.57103841566396E-005</v>
      </c>
      <c r="AL16" s="88" t="n">
        <v>0.00349065229987333</v>
      </c>
      <c r="AM16" s="88" t="n">
        <v>2.91050239138447</v>
      </c>
      <c r="AN16" s="87" t="n">
        <v>5557.11466611121</v>
      </c>
      <c r="AO16" s="88" t="n">
        <v>5352.64447289658</v>
      </c>
      <c r="AP16" s="88" t="n">
        <v>204.470193214625</v>
      </c>
      <c r="AQ16" s="87" t="n">
        <v>3320.71162649629</v>
      </c>
      <c r="AR16" s="88" t="n">
        <v>1145.9238122508</v>
      </c>
      <c r="AS16" s="88" t="n">
        <v>375.687429011733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1682.70665850423</v>
      </c>
      <c r="F17" s="87" t="n">
        <v>630.002461397937</v>
      </c>
      <c r="G17" s="87" t="n">
        <v>224.327554259696</v>
      </c>
      <c r="H17" s="88" t="n">
        <v>0.0128663218975168</v>
      </c>
      <c r="I17" s="88" t="n">
        <v>2.73967690793173</v>
      </c>
      <c r="J17" s="88" t="n">
        <v>0.000879810536063479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2.42371669597385</v>
      </c>
      <c r="P17" s="88" t="n">
        <v>1.19444351769876</v>
      </c>
      <c r="Q17" s="88" t="n">
        <v>181.239715675331</v>
      </c>
      <c r="R17" s="88" t="n">
        <v>0.122043941083381</v>
      </c>
      <c r="S17" s="88" t="n">
        <v>0.0353177588130793</v>
      </c>
      <c r="T17" s="88" t="n">
        <v>10.9000594756604</v>
      </c>
      <c r="U17" s="89" t="s">
        <v>57</v>
      </c>
      <c r="V17" s="90" t="s">
        <v>57</v>
      </c>
      <c r="W17" s="94" t="s">
        <v>58</v>
      </c>
      <c r="X17" s="88"/>
      <c r="Y17" s="87" t="n">
        <v>405.67490713824</v>
      </c>
      <c r="Z17" s="88" t="n">
        <v>0</v>
      </c>
      <c r="AA17" s="88" t="n">
        <v>34.8491178102425</v>
      </c>
      <c r="AB17" s="88" t="n">
        <v>0.245889945981269</v>
      </c>
      <c r="AC17" s="95" t="n">
        <v>2.9411278768067E-005</v>
      </c>
      <c r="AD17" s="95" t="n">
        <v>0</v>
      </c>
      <c r="AE17" s="95" t="n">
        <v>74.1630367863623</v>
      </c>
      <c r="AF17" s="88" t="n">
        <v>83.7221367908695</v>
      </c>
      <c r="AG17" s="88" t="n">
        <v>138.059775993665</v>
      </c>
      <c r="AH17" s="95" t="n">
        <v>2.32466260712915</v>
      </c>
      <c r="AI17" s="88" t="n">
        <v>0.00545714477011378</v>
      </c>
      <c r="AJ17" s="88" t="n">
        <v>61.4998887191273</v>
      </c>
      <c r="AK17" s="88" t="n">
        <v>1.45825463329847E-005</v>
      </c>
      <c r="AL17" s="88" t="n">
        <v>0.00329118645416628</v>
      </c>
      <c r="AM17" s="88" t="n">
        <v>2.49679089908444</v>
      </c>
      <c r="AN17" s="87" t="n">
        <v>9719.84633252853</v>
      </c>
      <c r="AO17" s="88" t="n">
        <v>9149.2597265517</v>
      </c>
      <c r="AP17" s="88" t="n">
        <v>570.586605976836</v>
      </c>
      <c r="AQ17" s="87" t="n">
        <v>5769.25971485316</v>
      </c>
      <c r="AR17" s="88" t="n">
        <v>2039.8225941087</v>
      </c>
      <c r="AS17" s="88" t="n">
        <v>526.91564799379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736.10805358561</v>
      </c>
      <c r="F18" s="87" t="n">
        <v>273.694849577928</v>
      </c>
      <c r="G18" s="87" t="n">
        <v>79.4954772417159</v>
      </c>
      <c r="H18" s="88" t="n">
        <v>0.00549206053299457</v>
      </c>
      <c r="I18" s="88" t="n">
        <v>3.8408488207002</v>
      </c>
      <c r="J18" s="88" t="n">
        <v>0.000534727401506338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1.99280356940466</v>
      </c>
      <c r="P18" s="88" t="n">
        <v>0.580469662912244</v>
      </c>
      <c r="Q18" s="88" t="n">
        <v>55.3418739248659</v>
      </c>
      <c r="R18" s="88" t="n">
        <v>0.0450057532082834</v>
      </c>
      <c r="S18" s="88" t="n">
        <v>0.00582130183791554</v>
      </c>
      <c r="T18" s="88" t="n">
        <v>10.392004993985</v>
      </c>
      <c r="U18" s="89" t="s">
        <v>59</v>
      </c>
      <c r="V18" s="90" t="s">
        <v>59</v>
      </c>
      <c r="W18" s="94" t="s">
        <v>60</v>
      </c>
      <c r="X18" s="88"/>
      <c r="Y18" s="87" t="n">
        <v>194.199372336212</v>
      </c>
      <c r="Z18" s="88" t="n">
        <v>7.11700000000001</v>
      </c>
      <c r="AA18" s="88" t="n">
        <v>15.0105127459129</v>
      </c>
      <c r="AB18" s="88" t="n">
        <v>0.192146278815377</v>
      </c>
      <c r="AC18" s="95" t="n">
        <v>2.2474460390864E-007</v>
      </c>
      <c r="AD18" s="95" t="n">
        <v>0</v>
      </c>
      <c r="AE18" s="95" t="n">
        <v>39.7163153606037</v>
      </c>
      <c r="AF18" s="88" t="n">
        <v>43.2973201113545</v>
      </c>
      <c r="AG18" s="88" t="n">
        <v>56.8644318872364</v>
      </c>
      <c r="AH18" s="95" t="n">
        <v>0.196128895436089</v>
      </c>
      <c r="AI18" s="88" t="n">
        <v>0.00379664073691222</v>
      </c>
      <c r="AJ18" s="88" t="n">
        <v>25.3873016253208</v>
      </c>
      <c r="AK18" s="88" t="n">
        <v>8.46749128539932E-006</v>
      </c>
      <c r="AL18" s="88" t="n">
        <v>0</v>
      </c>
      <c r="AM18" s="88" t="n">
        <v>3.9000084116118</v>
      </c>
      <c r="AN18" s="87" t="n">
        <v>4388.20976953033</v>
      </c>
      <c r="AO18" s="88" t="n">
        <v>4133.71083378943</v>
      </c>
      <c r="AP18" s="88" t="n">
        <v>254.498935740896</v>
      </c>
      <c r="AQ18" s="87" t="n">
        <v>2107.08408886828</v>
      </c>
      <c r="AR18" s="88" t="n">
        <v>728.158480752838</v>
      </c>
      <c r="AS18" s="88" t="n">
        <v>235.71679333349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865.573908267102</v>
      </c>
      <c r="F19" s="87" t="n">
        <v>291.052627795385</v>
      </c>
      <c r="G19" s="87" t="n">
        <v>89.3895426282783</v>
      </c>
      <c r="H19" s="88" t="n">
        <v>0.00959347507874601</v>
      </c>
      <c r="I19" s="88" t="n">
        <v>4.63980190046876</v>
      </c>
      <c r="J19" s="88" t="n">
        <v>0.000627889040004432</v>
      </c>
      <c r="K19" s="88" t="n">
        <v>0.0740582007673189</v>
      </c>
      <c r="L19" s="88" t="n">
        <v>0</v>
      </c>
      <c r="M19" s="88" t="n">
        <v>0</v>
      </c>
      <c r="N19" s="88" t="n">
        <v>0</v>
      </c>
      <c r="O19" s="88" t="n">
        <v>0.56742861198066</v>
      </c>
      <c r="P19" s="88" t="n">
        <v>0.788693272709432</v>
      </c>
      <c r="Q19" s="88" t="n">
        <v>70.6599487016717</v>
      </c>
      <c r="R19" s="88" t="n">
        <v>0.0559552766105021</v>
      </c>
      <c r="S19" s="88" t="n">
        <v>0.0057931388773889</v>
      </c>
      <c r="T19" s="88" t="n">
        <v>3.41880623247164</v>
      </c>
      <c r="U19" s="89" t="s">
        <v>61</v>
      </c>
      <c r="V19" s="90" t="s">
        <v>61</v>
      </c>
      <c r="W19" s="94" t="s">
        <v>62</v>
      </c>
      <c r="X19" s="88"/>
      <c r="Y19" s="87" t="n">
        <v>201.663085167107</v>
      </c>
      <c r="Z19" s="88" t="n">
        <v>0</v>
      </c>
      <c r="AA19" s="88" t="n">
        <v>17.1549469224971</v>
      </c>
      <c r="AB19" s="88" t="n">
        <v>0.0905508665762523</v>
      </c>
      <c r="AC19" s="95" t="n">
        <v>4.26699402033047E-005</v>
      </c>
      <c r="AD19" s="95" t="n">
        <v>0</v>
      </c>
      <c r="AE19" s="95" t="n">
        <v>42.1582538065357</v>
      </c>
      <c r="AF19" s="88" t="n">
        <v>39.3322835420396</v>
      </c>
      <c r="AG19" s="88" t="n">
        <v>61.9448333379381</v>
      </c>
      <c r="AH19" s="95" t="n">
        <v>1.40968401015662</v>
      </c>
      <c r="AI19" s="88" t="n">
        <v>0.00379551747607847</v>
      </c>
      <c r="AJ19" s="88" t="n">
        <v>32.9559903350326</v>
      </c>
      <c r="AK19" s="88" t="n">
        <v>2.72571353341025E-005</v>
      </c>
      <c r="AL19" s="88" t="n">
        <v>0.502457419219112</v>
      </c>
      <c r="AM19" s="88" t="n">
        <v>1.60286882671454</v>
      </c>
      <c r="AN19" s="87" t="n">
        <v>5338.8511506762</v>
      </c>
      <c r="AO19" s="88" t="n">
        <v>5102.88380270427</v>
      </c>
      <c r="AP19" s="88" t="n">
        <v>235.967347971932</v>
      </c>
      <c r="AQ19" s="87" t="n">
        <v>3025.59983743055</v>
      </c>
      <c r="AR19" s="88" t="n">
        <v>1075.17055891269</v>
      </c>
      <c r="AS19" s="88" t="n">
        <v>262.411501024946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1708.24788617365</v>
      </c>
      <c r="F20" s="87" t="n">
        <v>718.126990954143</v>
      </c>
      <c r="G20" s="87" t="n">
        <v>293.941927268531</v>
      </c>
      <c r="H20" s="88" t="n">
        <v>21.1660799981184</v>
      </c>
      <c r="I20" s="88" t="n">
        <v>25.4444148079396</v>
      </c>
      <c r="J20" s="88" t="n">
        <v>0.000759456653989381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1.59054594849763</v>
      </c>
      <c r="P20" s="88" t="n">
        <v>11.9905123752469</v>
      </c>
      <c r="Q20" s="88" t="n">
        <v>165.719224611357</v>
      </c>
      <c r="R20" s="88" t="n">
        <v>0.128260317860501</v>
      </c>
      <c r="S20" s="88" t="n">
        <v>0.019823837636964</v>
      </c>
      <c r="T20" s="88" t="n">
        <v>52.6398100822261</v>
      </c>
      <c r="U20" s="89" t="s">
        <v>63</v>
      </c>
      <c r="V20" s="90" t="s">
        <v>63</v>
      </c>
      <c r="W20" s="94" t="s">
        <v>64</v>
      </c>
      <c r="X20" s="88"/>
      <c r="Y20" s="87" t="n">
        <v>424.185063685612</v>
      </c>
      <c r="Z20" s="88" t="n">
        <v>0</v>
      </c>
      <c r="AA20" s="88" t="n">
        <v>29.6673446270498</v>
      </c>
      <c r="AB20" s="88" t="n">
        <v>0.0794876944956104</v>
      </c>
      <c r="AC20" s="95" t="n">
        <v>7.36871410839497E-005</v>
      </c>
      <c r="AD20" s="95" t="n">
        <v>0</v>
      </c>
      <c r="AE20" s="95" t="n">
        <v>90.5330691585588</v>
      </c>
      <c r="AF20" s="88" t="n">
        <v>82.9431616691521</v>
      </c>
      <c r="AG20" s="88" t="n">
        <v>119.320647531875</v>
      </c>
      <c r="AH20" s="95" t="n">
        <v>3.88055236188288</v>
      </c>
      <c r="AI20" s="88" t="n">
        <v>0.0240620490964198</v>
      </c>
      <c r="AJ20" s="88" t="n">
        <v>77.5302998580249</v>
      </c>
      <c r="AK20" s="88" t="n">
        <v>1.64809368600401E-005</v>
      </c>
      <c r="AL20" s="88" t="n">
        <v>0.00327120486473148</v>
      </c>
      <c r="AM20" s="88" t="n">
        <v>7.36055474996534</v>
      </c>
      <c r="AN20" s="87" t="n">
        <v>8929.53853857849</v>
      </c>
      <c r="AO20" s="88" t="n">
        <v>8095.20983904731</v>
      </c>
      <c r="AP20" s="88" t="n">
        <v>834.328699531184</v>
      </c>
      <c r="AQ20" s="87" t="n">
        <v>6191.14232401671</v>
      </c>
      <c r="AR20" s="88" t="n">
        <v>2152.08820102746</v>
      </c>
      <c r="AS20" s="88" t="n">
        <v>660.275647376142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39707.69492843</v>
      </c>
      <c r="F22" s="80" t="n">
        <v>13307.6735467862</v>
      </c>
      <c r="G22" s="80" t="n">
        <v>6002.66124527414</v>
      </c>
      <c r="H22" s="80" t="n">
        <v>0.208116693460781</v>
      </c>
      <c r="I22" s="80" t="n">
        <v>156.76425723764</v>
      </c>
      <c r="J22" s="80" t="n">
        <v>0.0180158572050022</v>
      </c>
      <c r="K22" s="80" t="n">
        <v>3.09931618035051</v>
      </c>
      <c r="L22" s="80" t="n">
        <v>5.01200000000001</v>
      </c>
      <c r="M22" s="80" t="n">
        <v>0</v>
      </c>
      <c r="N22" s="80" t="n">
        <v>0</v>
      </c>
      <c r="O22" s="80" t="n">
        <v>53.9904562404521</v>
      </c>
      <c r="P22" s="80" t="n">
        <v>92.79038803641</v>
      </c>
      <c r="Q22" s="80" t="n">
        <v>4594.91305990442</v>
      </c>
      <c r="R22" s="80" t="n">
        <v>2.68971963799878</v>
      </c>
      <c r="S22" s="80" t="n">
        <v>2.02730644118142</v>
      </c>
      <c r="T22" s="80" t="n">
        <v>443.641376330771</v>
      </c>
      <c r="U22" s="81"/>
      <c r="V22" s="92"/>
      <c r="W22" s="78" t="s">
        <v>65</v>
      </c>
      <c r="X22" s="80"/>
      <c r="Y22" s="80" t="n">
        <v>7305.01230151202</v>
      </c>
      <c r="Z22" s="80" t="n">
        <v>0</v>
      </c>
      <c r="AA22" s="80" t="n">
        <v>680.421197623694</v>
      </c>
      <c r="AB22" s="80" t="n">
        <v>4.44955199547053</v>
      </c>
      <c r="AC22" s="83" t="n">
        <v>0.00250912187593421</v>
      </c>
      <c r="AD22" s="83" t="n">
        <v>0</v>
      </c>
      <c r="AE22" s="83" t="n">
        <v>1587.1056783312</v>
      </c>
      <c r="AF22" s="80" t="n">
        <v>1309.57147400989</v>
      </c>
      <c r="AG22" s="80" t="n">
        <v>2068.8674284455</v>
      </c>
      <c r="AH22" s="83" t="n">
        <v>25.1564395082477</v>
      </c>
      <c r="AI22" s="80" t="n">
        <v>0.462890282318923</v>
      </c>
      <c r="AJ22" s="80" t="n">
        <v>1342.42038865409</v>
      </c>
      <c r="AK22" s="80" t="n">
        <v>0.00450006942519602</v>
      </c>
      <c r="AL22" s="80" t="n">
        <v>0.101426728913167</v>
      </c>
      <c r="AM22" s="80" t="n">
        <v>89.5539632932666</v>
      </c>
      <c r="AN22" s="80" t="n">
        <v>243387.029965136</v>
      </c>
      <c r="AO22" s="80" t="n">
        <v>227700.074909555</v>
      </c>
      <c r="AP22" s="80" t="n">
        <v>15686.9550555805</v>
      </c>
      <c r="AQ22" s="80" t="n">
        <v>146015.520022758</v>
      </c>
      <c r="AR22" s="80" t="n">
        <v>50294.3618416754</v>
      </c>
      <c r="AS22" s="80" t="n">
        <v>16759.0100896527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2660.30879867719</v>
      </c>
      <c r="F23" s="87" t="n">
        <v>980.509735777102</v>
      </c>
      <c r="G23" s="87" t="n">
        <v>436.98598125574</v>
      </c>
      <c r="H23" s="88" t="n">
        <v>0.00935297493912188</v>
      </c>
      <c r="I23" s="88" t="n">
        <v>10.4117998802814</v>
      </c>
      <c r="J23" s="88" t="n">
        <v>0.00118741444942486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3.07062878925663</v>
      </c>
      <c r="P23" s="88" t="n">
        <v>29.5755550121847</v>
      </c>
      <c r="Q23" s="88" t="n">
        <v>302.036777670395</v>
      </c>
      <c r="R23" s="88" t="n">
        <v>0.182270922416223</v>
      </c>
      <c r="S23" s="88" t="n">
        <v>0.0457255291472663</v>
      </c>
      <c r="T23" s="88" t="n">
        <v>39.0543124020858</v>
      </c>
      <c r="U23" s="89" t="s">
        <v>66</v>
      </c>
      <c r="V23" s="90" t="s">
        <v>66</v>
      </c>
      <c r="W23" s="94" t="s">
        <v>67</v>
      </c>
      <c r="X23" s="88"/>
      <c r="Y23" s="87" t="n">
        <v>543.523754521362</v>
      </c>
      <c r="Z23" s="88" t="n">
        <v>0</v>
      </c>
      <c r="AA23" s="88" t="n">
        <v>40.9969596340356</v>
      </c>
      <c r="AB23" s="88" t="n">
        <v>0.328761609088061</v>
      </c>
      <c r="AC23" s="95" t="n">
        <v>0.000128008593548037</v>
      </c>
      <c r="AD23" s="95" t="n">
        <v>0</v>
      </c>
      <c r="AE23" s="95" t="n">
        <v>109.812552795342</v>
      </c>
      <c r="AF23" s="88" t="n">
        <v>96.5044260311791</v>
      </c>
      <c r="AG23" s="88" t="n">
        <v>155.588988062964</v>
      </c>
      <c r="AH23" s="95" t="n">
        <v>5.27130920627127</v>
      </c>
      <c r="AI23" s="88" t="n">
        <v>0.0471585836296443</v>
      </c>
      <c r="AJ23" s="88" t="n">
        <v>98.3364692970859</v>
      </c>
      <c r="AK23" s="88" t="n">
        <v>1.8997460005434E-005</v>
      </c>
      <c r="AL23" s="88" t="n">
        <v>0.0109256836409968</v>
      </c>
      <c r="AM23" s="88" t="n">
        <v>20.3286708908224</v>
      </c>
      <c r="AN23" s="87" t="n">
        <v>14933.0973486188</v>
      </c>
      <c r="AO23" s="88" t="n">
        <v>13964.9037758492</v>
      </c>
      <c r="AP23" s="88" t="n">
        <v>968.193572769596</v>
      </c>
      <c r="AQ23" s="87" t="n">
        <v>11282.6692604635</v>
      </c>
      <c r="AR23" s="88" t="n">
        <v>4005.48368810439</v>
      </c>
      <c r="AS23" s="88" t="n">
        <v>988.576182035166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1798.97538861743</v>
      </c>
      <c r="F24" s="87" t="n">
        <v>613.49984818552</v>
      </c>
      <c r="G24" s="87" t="n">
        <v>266.199426496696</v>
      </c>
      <c r="H24" s="88" t="n">
        <v>0.00934000801740842</v>
      </c>
      <c r="I24" s="88" t="n">
        <v>13.0146264765332</v>
      </c>
      <c r="J24" s="88" t="n">
        <v>0.000929494345887125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5.25341980092853</v>
      </c>
      <c r="P24" s="88" t="n">
        <v>4.76810994977267</v>
      </c>
      <c r="Q24" s="88" t="n">
        <v>184.200376720662</v>
      </c>
      <c r="R24" s="88" t="n">
        <v>0.130428427368486</v>
      </c>
      <c r="S24" s="88" t="n">
        <v>1.3739433187126</v>
      </c>
      <c r="T24" s="88" t="n">
        <v>32.5257857472457</v>
      </c>
      <c r="U24" s="89" t="s">
        <v>68</v>
      </c>
      <c r="V24" s="97" t="s">
        <v>68</v>
      </c>
      <c r="W24" s="94" t="s">
        <v>69</v>
      </c>
      <c r="X24" s="88"/>
      <c r="Y24" s="87" t="n">
        <v>347.300421688824</v>
      </c>
      <c r="Z24" s="88" t="n">
        <v>0</v>
      </c>
      <c r="AA24" s="88" t="n">
        <v>28.5560911603149</v>
      </c>
      <c r="AB24" s="88" t="n">
        <v>0.0736605495984497</v>
      </c>
      <c r="AC24" s="95" t="n">
        <v>5.1697816926696E-005</v>
      </c>
      <c r="AD24" s="95" t="n">
        <v>0</v>
      </c>
      <c r="AE24" s="95" t="n">
        <v>68.5693094751316</v>
      </c>
      <c r="AF24" s="88" t="n">
        <v>70.0504549090141</v>
      </c>
      <c r="AG24" s="88" t="n">
        <v>97.2192093572285</v>
      </c>
      <c r="AH24" s="95" t="n">
        <v>1.6816517417936</v>
      </c>
      <c r="AI24" s="88" t="n">
        <v>0.0346701058141951</v>
      </c>
      <c r="AJ24" s="88" t="n">
        <v>66.0050256555193</v>
      </c>
      <c r="AK24" s="88" t="n">
        <v>1.39006658062371E-005</v>
      </c>
      <c r="AL24" s="88" t="n">
        <v>0.00771436042835788</v>
      </c>
      <c r="AM24" s="88" t="n">
        <v>4.2753174502628</v>
      </c>
      <c r="AN24" s="87" t="n">
        <v>10489.3069898205</v>
      </c>
      <c r="AO24" s="88" t="n">
        <v>9555.05131268768</v>
      </c>
      <c r="AP24" s="88" t="n">
        <v>934.255677132781</v>
      </c>
      <c r="AQ24" s="87" t="n">
        <v>8140.10776217</v>
      </c>
      <c r="AR24" s="88" t="n">
        <v>2852.82501209074</v>
      </c>
      <c r="AS24" s="88" t="n">
        <v>808.347481096787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1790.02562402303</v>
      </c>
      <c r="F25" s="87" t="n">
        <v>605.389833911112</v>
      </c>
      <c r="G25" s="87" t="n">
        <v>253.573673636542</v>
      </c>
      <c r="H25" s="88" t="n">
        <v>0.00997159946880393</v>
      </c>
      <c r="I25" s="88" t="n">
        <v>7.32061136901855</v>
      </c>
      <c r="J25" s="88" t="n">
        <v>0.00078144030575141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1.76364049549452</v>
      </c>
      <c r="P25" s="88" t="n">
        <v>9.99439430316566</v>
      </c>
      <c r="Q25" s="88" t="n">
        <v>174.634155039205</v>
      </c>
      <c r="R25" s="88" t="n">
        <v>0.123839667642869</v>
      </c>
      <c r="S25" s="88" t="n">
        <v>0.0270450821400254</v>
      </c>
      <c r="T25" s="88" t="n">
        <v>32.5524135620907</v>
      </c>
      <c r="U25" s="89" t="s">
        <v>70</v>
      </c>
      <c r="V25" s="73" t="s">
        <v>70</v>
      </c>
      <c r="W25" s="94" t="s">
        <v>71</v>
      </c>
      <c r="X25" s="88"/>
      <c r="Y25" s="87" t="n">
        <v>351.81616027457</v>
      </c>
      <c r="Z25" s="88" t="n">
        <v>0</v>
      </c>
      <c r="AA25" s="88" t="n">
        <v>30.4805335802303</v>
      </c>
      <c r="AB25" s="88" t="n">
        <v>0.0629236692775155</v>
      </c>
      <c r="AC25" s="95" t="n">
        <v>0.000245231201051651</v>
      </c>
      <c r="AD25" s="95" t="n">
        <v>0</v>
      </c>
      <c r="AE25" s="95" t="n">
        <v>75.2765029838141</v>
      </c>
      <c r="AF25" s="88" t="n">
        <v>60.0977222052919</v>
      </c>
      <c r="AG25" s="88" t="n">
        <v>97.336322905284</v>
      </c>
      <c r="AH25" s="95" t="n">
        <v>0.64677883866883</v>
      </c>
      <c r="AI25" s="88" t="n">
        <v>0.0180994778565419</v>
      </c>
      <c r="AJ25" s="88" t="n">
        <v>73.0252600965146</v>
      </c>
      <c r="AK25" s="88" t="n">
        <v>2.90389343728934E-005</v>
      </c>
      <c r="AL25" s="88" t="n">
        <v>0.00812937485950556</v>
      </c>
      <c r="AM25" s="88" t="n">
        <v>2.53668006505188</v>
      </c>
      <c r="AN25" s="87" t="n">
        <v>10464.3732710119</v>
      </c>
      <c r="AO25" s="88" t="n">
        <v>9663.39211093401</v>
      </c>
      <c r="AP25" s="88" t="n">
        <v>800.981160077925</v>
      </c>
      <c r="AQ25" s="87" t="n">
        <v>8197.35401749058</v>
      </c>
      <c r="AR25" s="88" t="n">
        <v>2887.426872625</v>
      </c>
      <c r="AS25" s="88" t="n">
        <v>776.666954844325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4857.83772401499</v>
      </c>
      <c r="F26" s="87" t="n">
        <v>1601.43194747962</v>
      </c>
      <c r="G26" s="87" t="n">
        <v>748.312671278145</v>
      </c>
      <c r="H26" s="88" t="n">
        <v>0.0150676802368035</v>
      </c>
      <c r="I26" s="88" t="n">
        <v>29.7737848356864</v>
      </c>
      <c r="J26" s="88" t="n">
        <v>0.00177462065661556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12.8519042599517</v>
      </c>
      <c r="P26" s="88" t="n">
        <v>6.06221518142907</v>
      </c>
      <c r="Q26" s="88" t="n">
        <v>566.244834652637</v>
      </c>
      <c r="R26" s="88" t="n">
        <v>0.216628777693742</v>
      </c>
      <c r="S26" s="88" t="n">
        <v>0.140175791255469</v>
      </c>
      <c r="T26" s="88" t="n">
        <v>56.667216648329</v>
      </c>
      <c r="U26" s="89" t="s">
        <v>72</v>
      </c>
      <c r="V26" s="73" t="s">
        <v>72</v>
      </c>
      <c r="W26" s="94" t="s">
        <v>73</v>
      </c>
      <c r="X26" s="88"/>
      <c r="Y26" s="87" t="n">
        <v>853.119276201472</v>
      </c>
      <c r="Z26" s="88" t="n">
        <v>0</v>
      </c>
      <c r="AA26" s="88" t="n">
        <v>83.3784821563413</v>
      </c>
      <c r="AB26" s="88" t="n">
        <v>0.276454421490903</v>
      </c>
      <c r="AC26" s="95" t="n">
        <v>0.000461552670463963</v>
      </c>
      <c r="AD26" s="95" t="n">
        <v>0</v>
      </c>
      <c r="AE26" s="95" t="n">
        <v>187.296500112139</v>
      </c>
      <c r="AF26" s="88" t="n">
        <v>155.149234175735</v>
      </c>
      <c r="AG26" s="88" t="n">
        <v>222.463314881921</v>
      </c>
      <c r="AH26" s="95" t="n">
        <v>1.65094034093179</v>
      </c>
      <c r="AI26" s="88" t="n">
        <v>0.108022026207193</v>
      </c>
      <c r="AJ26" s="88" t="n">
        <v>168.62966133226</v>
      </c>
      <c r="AK26" s="88" t="n">
        <v>4.59864375787851E-005</v>
      </c>
      <c r="AL26" s="88" t="n">
        <v>0.0176758060586791</v>
      </c>
      <c r="AM26" s="88" t="n">
        <v>8.54258563629686</v>
      </c>
      <c r="AN26" s="87" t="n">
        <v>28888.1077911099</v>
      </c>
      <c r="AO26" s="88" t="n">
        <v>26203.9597528514</v>
      </c>
      <c r="AP26" s="88" t="n">
        <v>2684.14803825855</v>
      </c>
      <c r="AQ26" s="87" t="n">
        <v>22090.8436194537</v>
      </c>
      <c r="AR26" s="88" t="n">
        <v>7882.47127636398</v>
      </c>
      <c r="AS26" s="88" t="n">
        <v>1832.89243919828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3815.52470818488</v>
      </c>
      <c r="F27" s="87" t="n">
        <v>1379.17845287414</v>
      </c>
      <c r="G27" s="87" t="n">
        <v>661.841647355925</v>
      </c>
      <c r="H27" s="88" t="n">
        <v>0.0105209647144078</v>
      </c>
      <c r="I27" s="88" t="n">
        <v>37.109766462196</v>
      </c>
      <c r="J27" s="88" t="n">
        <v>0.00157430305064557</v>
      </c>
      <c r="K27" s="88" t="n">
        <v>1.69531212886906</v>
      </c>
      <c r="L27" s="88" t="n">
        <v>5.01200000000001</v>
      </c>
      <c r="M27" s="88" t="n">
        <v>0</v>
      </c>
      <c r="N27" s="88" t="n">
        <v>0</v>
      </c>
      <c r="O27" s="88" t="n">
        <v>6.22193654608536</v>
      </c>
      <c r="P27" s="88" t="n">
        <v>3.3265600137672</v>
      </c>
      <c r="Q27" s="88" t="n">
        <v>446.150334974634</v>
      </c>
      <c r="R27" s="88" t="n">
        <v>0.250825049058321</v>
      </c>
      <c r="S27" s="88" t="n">
        <v>0.0864071405405077</v>
      </c>
      <c r="T27" s="88" t="n">
        <v>111.586089161016</v>
      </c>
      <c r="U27" s="89" t="s">
        <v>74</v>
      </c>
      <c r="V27" s="73" t="s">
        <v>74</v>
      </c>
      <c r="W27" s="94" t="s">
        <v>75</v>
      </c>
      <c r="X27" s="88"/>
      <c r="Y27" s="87" t="n">
        <v>717.336805518211</v>
      </c>
      <c r="Z27" s="88" t="n">
        <v>0</v>
      </c>
      <c r="AA27" s="88" t="n">
        <v>65.3629691577148</v>
      </c>
      <c r="AB27" s="88" t="n">
        <v>0.469347688066686</v>
      </c>
      <c r="AC27" s="95" t="n">
        <v>0.000258666496806777</v>
      </c>
      <c r="AD27" s="95" t="n">
        <v>0</v>
      </c>
      <c r="AE27" s="95" t="n">
        <v>157.411113755404</v>
      </c>
      <c r="AF27" s="88" t="n">
        <v>139.804644723484</v>
      </c>
      <c r="AG27" s="88" t="n">
        <v>205.491569937449</v>
      </c>
      <c r="AH27" s="95" t="n">
        <v>2.5142131833109</v>
      </c>
      <c r="AI27" s="88" t="n">
        <v>0.0518560349758952</v>
      </c>
      <c r="AJ27" s="88" t="n">
        <v>122.842728267192</v>
      </c>
      <c r="AK27" s="88" t="n">
        <v>2.55722605599741E-005</v>
      </c>
      <c r="AL27" s="88" t="n">
        <v>0.0172949015446688</v>
      </c>
      <c r="AM27" s="88" t="n">
        <v>6.74315040169338</v>
      </c>
      <c r="AN27" s="87" t="n">
        <v>21161.6759045122</v>
      </c>
      <c r="AO27" s="88" t="n">
        <v>18982.5320127582</v>
      </c>
      <c r="AP27" s="88" t="n">
        <v>2179.14389175398</v>
      </c>
      <c r="AQ27" s="87" t="n">
        <v>18153.2937493882</v>
      </c>
      <c r="AR27" s="88" t="n">
        <v>6380.07614022806</v>
      </c>
      <c r="AS27" s="88" t="n">
        <v>1756.49806900213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11711.6595959827</v>
      </c>
      <c r="F28" s="87" t="n">
        <v>3627.75368575779</v>
      </c>
      <c r="G28" s="87" t="n">
        <v>1781.60825172722</v>
      </c>
      <c r="H28" s="88" t="n">
        <v>0.0215924307834368</v>
      </c>
      <c r="I28" s="88" t="n">
        <v>14.4161563246037</v>
      </c>
      <c r="J28" s="88" t="n">
        <v>0.00521169945516603</v>
      </c>
      <c r="K28" s="88" t="n">
        <v>0.169275887468157</v>
      </c>
      <c r="L28" s="88" t="n">
        <v>0</v>
      </c>
      <c r="M28" s="88" t="n">
        <v>0</v>
      </c>
      <c r="N28" s="88" t="n">
        <v>0</v>
      </c>
      <c r="O28" s="88" t="n">
        <v>3.96859665730316</v>
      </c>
      <c r="P28" s="88" t="n">
        <v>3.53063224068029</v>
      </c>
      <c r="Q28" s="88" t="n">
        <v>1488.76194612386</v>
      </c>
      <c r="R28" s="88" t="n">
        <v>0.974660189951071</v>
      </c>
      <c r="S28" s="88" t="n">
        <v>0.165061821398311</v>
      </c>
      <c r="T28" s="88" t="n">
        <v>60.9415612402321</v>
      </c>
      <c r="U28" s="89" t="s">
        <v>76</v>
      </c>
      <c r="V28" s="73" t="s">
        <v>76</v>
      </c>
      <c r="W28" s="94" t="s">
        <v>77</v>
      </c>
      <c r="X28" s="88"/>
      <c r="Y28" s="87" t="n">
        <v>1846.14543403058</v>
      </c>
      <c r="Z28" s="88" t="n">
        <v>0</v>
      </c>
      <c r="AA28" s="88" t="n">
        <v>194.753589142722</v>
      </c>
      <c r="AB28" s="88" t="n">
        <v>2.09015457339315</v>
      </c>
      <c r="AC28" s="95" t="n">
        <v>0.000661844028149849</v>
      </c>
      <c r="AD28" s="95" t="n">
        <v>0</v>
      </c>
      <c r="AE28" s="95" t="n">
        <v>412.57277013573</v>
      </c>
      <c r="AF28" s="88" t="n">
        <v>304.819282706357</v>
      </c>
      <c r="AG28" s="88" t="n">
        <v>517.939431785021</v>
      </c>
      <c r="AH28" s="95" t="n">
        <v>4.88135520452441</v>
      </c>
      <c r="AI28" s="88" t="n">
        <v>0.078573797889229</v>
      </c>
      <c r="AJ28" s="88" t="n">
        <v>338.395853663953</v>
      </c>
      <c r="AK28" s="88" t="n">
        <v>0.00013231206711037</v>
      </c>
      <c r="AL28" s="88" t="n">
        <v>0.0113791925598246</v>
      </c>
      <c r="AM28" s="88" t="n">
        <v>24.6523326725154</v>
      </c>
      <c r="AN28" s="87" t="n">
        <v>79482.9847261936</v>
      </c>
      <c r="AO28" s="88" t="n">
        <v>75551.9919012149</v>
      </c>
      <c r="AP28" s="88" t="n">
        <v>3930.99282497865</v>
      </c>
      <c r="AQ28" s="87" t="n">
        <v>26870.0918296125</v>
      </c>
      <c r="AR28" s="88" t="n">
        <v>8257.2103821619</v>
      </c>
      <c r="AS28" s="88" t="n">
        <v>5649.06114745646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5259.76615023615</v>
      </c>
      <c r="F29" s="87" t="n">
        <v>1737.28712525318</v>
      </c>
      <c r="G29" s="87" t="n">
        <v>774.578656283651</v>
      </c>
      <c r="H29" s="88" t="n">
        <v>0.00612651719756218</v>
      </c>
      <c r="I29" s="88" t="n">
        <v>6.19790017404018</v>
      </c>
      <c r="J29" s="88" t="n">
        <v>0.00213676673415271</v>
      </c>
      <c r="K29" s="88" t="n">
        <v>1.23472816401329</v>
      </c>
      <c r="L29" s="88" t="n">
        <v>0</v>
      </c>
      <c r="M29" s="88" t="n">
        <v>0</v>
      </c>
      <c r="N29" s="88" t="n">
        <v>0</v>
      </c>
      <c r="O29" s="88" t="n">
        <v>4.61065164096077</v>
      </c>
      <c r="P29" s="88" t="n">
        <v>4.83635922808351</v>
      </c>
      <c r="Q29" s="88" t="n">
        <v>640.558267022891</v>
      </c>
      <c r="R29" s="88" t="n">
        <v>0.364825973202792</v>
      </c>
      <c r="S29" s="88" t="n">
        <v>0.098337668397629</v>
      </c>
      <c r="T29" s="88" t="n">
        <v>25.7933505191299</v>
      </c>
      <c r="U29" s="89" t="s">
        <v>78</v>
      </c>
      <c r="V29" s="73" t="s">
        <v>78</v>
      </c>
      <c r="W29" s="94" t="s">
        <v>79</v>
      </c>
      <c r="X29" s="88"/>
      <c r="Y29" s="87" t="n">
        <v>962.708468969525</v>
      </c>
      <c r="Z29" s="88" t="n">
        <v>0</v>
      </c>
      <c r="AA29" s="88" t="n">
        <v>94.7747650313303</v>
      </c>
      <c r="AB29" s="88" t="n">
        <v>0.335450739009327</v>
      </c>
      <c r="AC29" s="95" t="n">
        <v>0.000330848280791234</v>
      </c>
      <c r="AD29" s="95" t="n">
        <v>0</v>
      </c>
      <c r="AE29" s="95" t="n">
        <v>219.674117534598</v>
      </c>
      <c r="AF29" s="88" t="n">
        <v>174.063978375129</v>
      </c>
      <c r="AG29" s="88" t="n">
        <v>267.672348217115</v>
      </c>
      <c r="AH29" s="95" t="n">
        <v>2.06886365903612</v>
      </c>
      <c r="AI29" s="88" t="n">
        <v>0.0636703429527971</v>
      </c>
      <c r="AJ29" s="88" t="n">
        <v>172.030840057852</v>
      </c>
      <c r="AK29" s="88" t="n">
        <v>0.00408128311381617</v>
      </c>
      <c r="AL29" s="88" t="n">
        <v>0.00756037620620844</v>
      </c>
      <c r="AM29" s="88" t="n">
        <v>8.93664458560726</v>
      </c>
      <c r="AN29" s="87" t="n">
        <v>32730.5537158926</v>
      </c>
      <c r="AO29" s="88" t="n">
        <v>30914.9369854991</v>
      </c>
      <c r="AP29" s="88" t="n">
        <v>1815.61673039355</v>
      </c>
      <c r="AQ29" s="87" t="n">
        <v>18560.3944701275</v>
      </c>
      <c r="AR29" s="88" t="n">
        <v>6469.31320595446</v>
      </c>
      <c r="AS29" s="88" t="n">
        <v>1934.25953082455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2019.74634471477</v>
      </c>
      <c r="F30" s="87" t="n">
        <v>728.671351434942</v>
      </c>
      <c r="G30" s="87" t="n">
        <v>296.549255985346</v>
      </c>
      <c r="H30" s="88" t="n">
        <v>0.0174795613966075</v>
      </c>
      <c r="I30" s="88" t="n">
        <v>6.99558973123263</v>
      </c>
      <c r="J30" s="88" t="n">
        <v>0.00113002112040303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11.7802459496548</v>
      </c>
      <c r="P30" s="88" t="n">
        <v>1.91557484297111</v>
      </c>
      <c r="Q30" s="88" t="n">
        <v>222.774365062359</v>
      </c>
      <c r="R30" s="88" t="n">
        <v>0.108582943858617</v>
      </c>
      <c r="S30" s="88" t="n">
        <v>0.0215676221696939</v>
      </c>
      <c r="T30" s="88" t="n">
        <v>21.2633807935476</v>
      </c>
      <c r="U30" s="89" t="s">
        <v>80</v>
      </c>
      <c r="V30" s="90" t="s">
        <v>80</v>
      </c>
      <c r="W30" s="94" t="s">
        <v>81</v>
      </c>
      <c r="X30" s="88"/>
      <c r="Y30" s="87" t="n">
        <v>432.122095449596</v>
      </c>
      <c r="Z30" s="88" t="n">
        <v>0</v>
      </c>
      <c r="AA30" s="88" t="n">
        <v>39.3556865116979</v>
      </c>
      <c r="AB30" s="88" t="n">
        <v>0.297936060742094</v>
      </c>
      <c r="AC30" s="95" t="n">
        <v>2.70817859944545E-005</v>
      </c>
      <c r="AD30" s="95" t="n">
        <v>0</v>
      </c>
      <c r="AE30" s="95" t="n">
        <v>90.8542548764611</v>
      </c>
      <c r="AF30" s="88" t="n">
        <v>95.8112424271811</v>
      </c>
      <c r="AG30" s="88" t="n">
        <v>119.456601819206</v>
      </c>
      <c r="AH30" s="95" t="n">
        <v>0.899829699050534</v>
      </c>
      <c r="AI30" s="88" t="n">
        <v>0.00622363711581035</v>
      </c>
      <c r="AJ30" s="88" t="n">
        <v>71.0799925721186</v>
      </c>
      <c r="AK30" s="88" t="n">
        <v>3.76661244019197E-005</v>
      </c>
      <c r="AL30" s="88" t="n">
        <v>0.00990697202138962</v>
      </c>
      <c r="AM30" s="88" t="n">
        <v>5.23437877238241</v>
      </c>
      <c r="AN30" s="87" t="n">
        <v>11549.1946490177</v>
      </c>
      <c r="AO30" s="88" t="n">
        <v>10961.5735390823</v>
      </c>
      <c r="AP30" s="88" t="n">
        <v>587.621109935345</v>
      </c>
      <c r="AQ30" s="87" t="n">
        <v>8413.32300333138</v>
      </c>
      <c r="AR30" s="88" t="n">
        <v>2975.18200187473</v>
      </c>
      <c r="AS30" s="88" t="n">
        <v>767.105258513337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659.06056064647</v>
      </c>
      <c r="F31" s="87" t="n">
        <v>250.9082682272</v>
      </c>
      <c r="G31" s="87" t="n">
        <v>99.2355209054907</v>
      </c>
      <c r="H31" s="88" t="n">
        <v>0.00629880853951917</v>
      </c>
      <c r="I31" s="88" t="n">
        <v>2.57950020337794</v>
      </c>
      <c r="J31" s="88" t="n">
        <v>0.000494172320609537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.401102685589043</v>
      </c>
      <c r="P31" s="88" t="n">
        <v>2.51540371842653</v>
      </c>
      <c r="Q31" s="88" t="n">
        <v>71.9183048580703</v>
      </c>
      <c r="R31" s="88" t="n">
        <v>0.0685810642659541</v>
      </c>
      <c r="S31" s="88" t="n">
        <v>0.00347320668991637</v>
      </c>
      <c r="T31" s="88" t="n">
        <v>11.1468596951787</v>
      </c>
      <c r="U31" s="89" t="s">
        <v>82</v>
      </c>
      <c r="V31" s="90" t="s">
        <v>82</v>
      </c>
      <c r="W31" s="94" t="s">
        <v>83</v>
      </c>
      <c r="X31" s="88"/>
      <c r="Y31" s="87" t="n">
        <v>151.67274732171</v>
      </c>
      <c r="Z31" s="88" t="n">
        <v>0</v>
      </c>
      <c r="AA31" s="88" t="n">
        <v>12.4244649208212</v>
      </c>
      <c r="AB31" s="88" t="n">
        <v>0.0339841485707925</v>
      </c>
      <c r="AC31" s="95" t="n">
        <v>2.28771367828964E-005</v>
      </c>
      <c r="AD31" s="95" t="n">
        <v>0</v>
      </c>
      <c r="AE31" s="95" t="n">
        <v>33.2790790352372</v>
      </c>
      <c r="AF31" s="88" t="n">
        <v>29.1352351036936</v>
      </c>
      <c r="AG31" s="88" t="n">
        <v>50.7631727546504</v>
      </c>
      <c r="AH31" s="95" t="n">
        <v>0.272595462033513</v>
      </c>
      <c r="AI31" s="88" t="n">
        <v>0.00601152309246189</v>
      </c>
      <c r="AJ31" s="88" t="n">
        <v>22.1529863573437</v>
      </c>
      <c r="AK31" s="88" t="n">
        <v>1.74506819967531E-005</v>
      </c>
      <c r="AL31" s="88" t="n">
        <v>0</v>
      </c>
      <c r="AM31" s="88" t="n">
        <v>0.991145279297183</v>
      </c>
      <c r="AN31" s="87" t="n">
        <v>3669.62360694788</v>
      </c>
      <c r="AO31" s="88" t="n">
        <v>3457.07834944368</v>
      </c>
      <c r="AP31" s="88" t="n">
        <v>212.545257504199</v>
      </c>
      <c r="AQ31" s="87" t="n">
        <v>2593.01177746173</v>
      </c>
      <c r="AR31" s="88" t="n">
        <v>892.299328274252</v>
      </c>
      <c r="AS31" s="88" t="n">
        <v>299.802503796905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1731.61638998496</v>
      </c>
      <c r="F32" s="87" t="n">
        <v>620.031596050124</v>
      </c>
      <c r="G32" s="87" t="n">
        <v>225.225541987548</v>
      </c>
      <c r="H32" s="88" t="n">
        <v>0.0165424060764304</v>
      </c>
      <c r="I32" s="88" t="n">
        <v>6.60308087192133</v>
      </c>
      <c r="J32" s="88" t="n">
        <v>0.00118629203520809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2.64905804009498</v>
      </c>
      <c r="P32" s="88" t="n">
        <v>7.61305546020175</v>
      </c>
      <c r="Q32" s="88" t="n">
        <v>163.041556102163</v>
      </c>
      <c r="R32" s="88" t="n">
        <v>0.137825294043788</v>
      </c>
      <c r="S32" s="88" t="n">
        <v>0.0173992674214131</v>
      </c>
      <c r="T32" s="88" t="n">
        <v>20.3593157093047</v>
      </c>
      <c r="U32" s="89" t="s">
        <v>84</v>
      </c>
      <c r="V32" s="90" t="s">
        <v>84</v>
      </c>
      <c r="W32" s="94" t="s">
        <v>85</v>
      </c>
      <c r="X32" s="88"/>
      <c r="Y32" s="87" t="n">
        <v>394.806054062576</v>
      </c>
      <c r="Z32" s="88" t="n">
        <v>0</v>
      </c>
      <c r="AA32" s="88" t="n">
        <v>33.6338507781204</v>
      </c>
      <c r="AB32" s="88" t="n">
        <v>0.0566042048589103</v>
      </c>
      <c r="AC32" s="95" t="n">
        <v>7.10190745094404E-005</v>
      </c>
      <c r="AD32" s="95" t="n">
        <v>0</v>
      </c>
      <c r="AE32" s="95" t="n">
        <v>90.3971610489623</v>
      </c>
      <c r="AF32" s="88" t="n">
        <v>70.5567854068523</v>
      </c>
      <c r="AG32" s="88" t="n">
        <v>119.692320221103</v>
      </c>
      <c r="AH32" s="95" t="n">
        <v>0.408819440904536</v>
      </c>
      <c r="AI32" s="88" t="n">
        <v>0.0133229498613875</v>
      </c>
      <c r="AJ32" s="88" t="n">
        <v>68.066929515267</v>
      </c>
      <c r="AK32" s="88" t="n">
        <v>4.56226660250078E-005</v>
      </c>
      <c r="AL32" s="88" t="n">
        <v>0.00149251793512391</v>
      </c>
      <c r="AM32" s="88" t="n">
        <v>2.50711372031867</v>
      </c>
      <c r="AN32" s="87" t="n">
        <v>10388.4452924143</v>
      </c>
      <c r="AO32" s="88" t="n">
        <v>9831.49827194302</v>
      </c>
      <c r="AP32" s="88" t="n">
        <v>556.947020471321</v>
      </c>
      <c r="AQ32" s="87" t="n">
        <v>5642.16016846529</v>
      </c>
      <c r="AR32" s="88" t="n">
        <v>1937.49262809346</v>
      </c>
      <c r="AS32" s="88" t="n">
        <v>662.804114265089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3403.17364334734</v>
      </c>
      <c r="F33" s="87" t="n">
        <v>1163.01170183543</v>
      </c>
      <c r="G33" s="87" t="n">
        <v>458.550618361839</v>
      </c>
      <c r="H33" s="88" t="n">
        <v>0.0858237420906798</v>
      </c>
      <c r="I33" s="88" t="n">
        <v>22.3414409087484</v>
      </c>
      <c r="J33" s="88" t="n">
        <v>0.00160963273113833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1.41927137513261</v>
      </c>
      <c r="P33" s="88" t="n">
        <v>18.6525280857275</v>
      </c>
      <c r="Q33" s="88" t="n">
        <v>334.59214167754</v>
      </c>
      <c r="R33" s="88" t="n">
        <v>0.131251328496918</v>
      </c>
      <c r="S33" s="88" t="n">
        <v>0.0481699933085915</v>
      </c>
      <c r="T33" s="88" t="n">
        <v>31.7510908526108</v>
      </c>
      <c r="U33" s="89" t="s">
        <v>86</v>
      </c>
      <c r="V33" s="90" t="s">
        <v>86</v>
      </c>
      <c r="W33" s="94" t="s">
        <v>87</v>
      </c>
      <c r="X33" s="88"/>
      <c r="Y33" s="87" t="n">
        <v>704.461083473595</v>
      </c>
      <c r="Z33" s="88" t="n">
        <v>0</v>
      </c>
      <c r="AA33" s="88" t="n">
        <v>56.7038055503653</v>
      </c>
      <c r="AB33" s="88" t="n">
        <v>0.424274331374648</v>
      </c>
      <c r="AC33" s="95" t="n">
        <v>0.000250294790909211</v>
      </c>
      <c r="AD33" s="95" t="n">
        <v>0</v>
      </c>
      <c r="AE33" s="95" t="n">
        <v>141.962316578377</v>
      </c>
      <c r="AF33" s="88" t="n">
        <v>113.578467945976</v>
      </c>
      <c r="AG33" s="88" t="n">
        <v>215.244148503563</v>
      </c>
      <c r="AH33" s="95" t="n">
        <v>4.86008273172222</v>
      </c>
      <c r="AI33" s="88" t="n">
        <v>0.0352818029237679</v>
      </c>
      <c r="AJ33" s="88" t="n">
        <v>141.854641838988</v>
      </c>
      <c r="AK33" s="88" t="n">
        <v>5.22390135224846E-005</v>
      </c>
      <c r="AL33" s="88" t="n">
        <v>0.00934754365841247</v>
      </c>
      <c r="AM33" s="88" t="n">
        <v>4.80594381901833</v>
      </c>
      <c r="AN33" s="87" t="n">
        <v>19629.6666695964</v>
      </c>
      <c r="AO33" s="88" t="n">
        <v>18613.1568972919</v>
      </c>
      <c r="AP33" s="88" t="n">
        <v>1016.50977230457</v>
      </c>
      <c r="AQ33" s="87" t="n">
        <v>16072.270364794</v>
      </c>
      <c r="AR33" s="88" t="n">
        <v>5754.58130590439</v>
      </c>
      <c r="AS33" s="88" t="n">
        <v>1282.99640861968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12494.3257730182</v>
      </c>
      <c r="F35" s="80" t="n">
        <v>4294.78314301161</v>
      </c>
      <c r="G35" s="80" t="n">
        <v>1812.63065764972</v>
      </c>
      <c r="H35" s="80" t="n">
        <v>0.79873378359747</v>
      </c>
      <c r="I35" s="80" t="n">
        <v>64.3504640264215</v>
      </c>
      <c r="J35" s="80" t="n">
        <v>0.0044355084876047</v>
      </c>
      <c r="K35" s="80" t="n">
        <v>11.0525357936657</v>
      </c>
      <c r="L35" s="80" t="n">
        <v>0</v>
      </c>
      <c r="M35" s="80" t="n">
        <v>0</v>
      </c>
      <c r="N35" s="80" t="n">
        <v>0</v>
      </c>
      <c r="O35" s="80" t="n">
        <v>12.4780594152857</v>
      </c>
      <c r="P35" s="80" t="n">
        <v>36.4203999401125</v>
      </c>
      <c r="Q35" s="80" t="n">
        <v>1335.20629201735</v>
      </c>
      <c r="R35" s="80" t="n">
        <v>0.691017168778161</v>
      </c>
      <c r="S35" s="80" t="n">
        <v>0.216471778619716</v>
      </c>
      <c r="T35" s="80" t="n">
        <v>168.014793817156</v>
      </c>
      <c r="U35" s="81"/>
      <c r="V35" s="92"/>
      <c r="W35" s="78" t="s">
        <v>88</v>
      </c>
      <c r="X35" s="80"/>
      <c r="Y35" s="80" t="n">
        <v>2482.15248536189</v>
      </c>
      <c r="Z35" s="80" t="n">
        <v>0</v>
      </c>
      <c r="AA35" s="80" t="n">
        <v>201.399040081942</v>
      </c>
      <c r="AB35" s="80" t="n">
        <v>3.56099522265417</v>
      </c>
      <c r="AC35" s="83" t="n">
        <v>0.000648023120675019</v>
      </c>
      <c r="AD35" s="83" t="n">
        <v>0</v>
      </c>
      <c r="AE35" s="83" t="n">
        <v>466.70185218616</v>
      </c>
      <c r="AF35" s="80" t="n">
        <v>440.005224166616</v>
      </c>
      <c r="AG35" s="80" t="n">
        <v>681.251387274561</v>
      </c>
      <c r="AH35" s="83" t="n">
        <v>21.6319056261806</v>
      </c>
      <c r="AI35" s="80" t="n">
        <v>0.125928837559555</v>
      </c>
      <c r="AJ35" s="80" t="n">
        <v>517.889067141029</v>
      </c>
      <c r="AK35" s="80" t="n">
        <v>0.984575488641773</v>
      </c>
      <c r="AL35" s="80" t="n">
        <v>23.4084096818397</v>
      </c>
      <c r="AM35" s="80" t="n">
        <v>33.9626491766355</v>
      </c>
      <c r="AN35" s="80" t="n">
        <v>73041.7491744587</v>
      </c>
      <c r="AO35" s="80" t="n">
        <v>68165.6133360137</v>
      </c>
      <c r="AP35" s="80" t="n">
        <v>4876.13583844502</v>
      </c>
      <c r="AQ35" s="80" t="n">
        <v>54535.9936058027</v>
      </c>
      <c r="AR35" s="80" t="n">
        <v>18909.0886708935</v>
      </c>
      <c r="AS35" s="80" t="n">
        <v>5939.6357216063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1087.26343170813</v>
      </c>
      <c r="F36" s="87" t="n">
        <v>393.248435097635</v>
      </c>
      <c r="G36" s="87" t="n">
        <v>129.777303497571</v>
      </c>
      <c r="H36" s="88" t="n">
        <v>0.0109449413904458</v>
      </c>
      <c r="I36" s="88" t="n">
        <v>13.531450563689</v>
      </c>
      <c r="J36" s="88" t="n">
        <v>0.00012062601996025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.425395349146767</v>
      </c>
      <c r="P36" s="88" t="n">
        <v>3.22251807330311</v>
      </c>
      <c r="Q36" s="88" t="n">
        <v>90.3589103406757</v>
      </c>
      <c r="R36" s="88" t="n">
        <v>0.0806436471976383</v>
      </c>
      <c r="S36" s="88" t="n">
        <v>0.00942715655924898</v>
      </c>
      <c r="T36" s="88" t="n">
        <v>11.3900041203836</v>
      </c>
      <c r="U36" s="89" t="s">
        <v>89</v>
      </c>
      <c r="V36" s="90" t="s">
        <v>89</v>
      </c>
      <c r="W36" s="94" t="s">
        <v>90</v>
      </c>
      <c r="X36" s="88"/>
      <c r="Y36" s="87" t="n">
        <v>263.471131600064</v>
      </c>
      <c r="Z36" s="88" t="n">
        <v>0</v>
      </c>
      <c r="AA36" s="88" t="n">
        <v>16.5825412418073</v>
      </c>
      <c r="AB36" s="88" t="n">
        <v>0.213909997225981</v>
      </c>
      <c r="AC36" s="95" t="n">
        <v>0.000112292719076381</v>
      </c>
      <c r="AD36" s="95" t="n">
        <v>0</v>
      </c>
      <c r="AE36" s="95" t="n">
        <v>43.5390774257841</v>
      </c>
      <c r="AF36" s="88" t="n">
        <v>40.682864009071</v>
      </c>
      <c r="AG36" s="88" t="n">
        <v>84.4580471686109</v>
      </c>
      <c r="AH36" s="95" t="n">
        <v>0.535438379025964</v>
      </c>
      <c r="AI36" s="88" t="n">
        <v>0.0309516832333195</v>
      </c>
      <c r="AJ36" s="88" t="n">
        <v>57.8201611910234</v>
      </c>
      <c r="AK36" s="88" t="n">
        <v>3.07502585727975E-005</v>
      </c>
      <c r="AL36" s="88" t="n">
        <v>0.00639881424075632</v>
      </c>
      <c r="AM36" s="88" t="n">
        <v>7.72491196724297</v>
      </c>
      <c r="AN36" s="87" t="n">
        <v>5852.69049925958</v>
      </c>
      <c r="AO36" s="88" t="n">
        <v>5492.63832024506</v>
      </c>
      <c r="AP36" s="88" t="n">
        <v>360.05217901452</v>
      </c>
      <c r="AQ36" s="87" t="n">
        <v>5802.57487142404</v>
      </c>
      <c r="AR36" s="88" t="n">
        <v>1982.46796673216</v>
      </c>
      <c r="AS36" s="88" t="n">
        <v>707.632196922399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925.639769558125</v>
      </c>
      <c r="F37" s="87" t="n">
        <v>369.347001510396</v>
      </c>
      <c r="G37" s="87" t="n">
        <v>113.815803801041</v>
      </c>
      <c r="H37" s="88" t="n">
        <v>0.00724448155769917</v>
      </c>
      <c r="I37" s="88" t="n">
        <v>3.39511591706933</v>
      </c>
      <c r="J37" s="88" t="n">
        <v>0.000686786585952831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1.16080994462053</v>
      </c>
      <c r="P37" s="88" t="n">
        <v>6.45494751391753</v>
      </c>
      <c r="Q37" s="88" t="n">
        <v>77.8188937563596</v>
      </c>
      <c r="R37" s="88" t="n">
        <v>0.107762019953637</v>
      </c>
      <c r="S37" s="88" t="n">
        <v>0.0147539760257541</v>
      </c>
      <c r="T37" s="88" t="n">
        <v>11.938865700644</v>
      </c>
      <c r="U37" s="89" t="s">
        <v>91</v>
      </c>
      <c r="V37" s="90" t="s">
        <v>91</v>
      </c>
      <c r="W37" s="94" t="s">
        <v>92</v>
      </c>
      <c r="X37" s="88"/>
      <c r="Y37" s="87" t="n">
        <v>255.531197709355</v>
      </c>
      <c r="Z37" s="88" t="n">
        <v>0</v>
      </c>
      <c r="AA37" s="88" t="n">
        <v>18.523095755922</v>
      </c>
      <c r="AB37" s="88" t="n">
        <v>0.295825105345247</v>
      </c>
      <c r="AC37" s="95" t="n">
        <v>2.4114491820701E-005</v>
      </c>
      <c r="AD37" s="95" t="n">
        <v>0</v>
      </c>
      <c r="AE37" s="95" t="n">
        <v>45.4427078179002</v>
      </c>
      <c r="AF37" s="88" t="n">
        <v>39.5661978461404</v>
      </c>
      <c r="AG37" s="88" t="n">
        <v>80.8994624622046</v>
      </c>
      <c r="AH37" s="95" t="n">
        <v>2.79355256997014</v>
      </c>
      <c r="AI37" s="88" t="n">
        <v>0.000632052499769384</v>
      </c>
      <c r="AJ37" s="88" t="n">
        <v>40.9808234777427</v>
      </c>
      <c r="AK37" s="88" t="n">
        <v>3.78242532431534E-005</v>
      </c>
      <c r="AL37" s="88" t="n">
        <v>21.909</v>
      </c>
      <c r="AM37" s="88" t="n">
        <v>1.45582614959774</v>
      </c>
      <c r="AN37" s="87" t="n">
        <v>5062.87509851474</v>
      </c>
      <c r="AO37" s="88" t="n">
        <v>4782.571957586</v>
      </c>
      <c r="AP37" s="88" t="n">
        <v>280.303140928735</v>
      </c>
      <c r="AQ37" s="87" t="n">
        <v>3313.30562415498</v>
      </c>
      <c r="AR37" s="88" t="n">
        <v>1148.84076805029</v>
      </c>
      <c r="AS37" s="88" t="n">
        <v>360.784850265734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1941.30313314864</v>
      </c>
      <c r="F38" s="87" t="n">
        <v>716.611530534579</v>
      </c>
      <c r="G38" s="87" t="n">
        <v>289.837485051941</v>
      </c>
      <c r="H38" s="88" t="n">
        <v>0.0199589546793849</v>
      </c>
      <c r="I38" s="88" t="n">
        <v>17.8550334097329</v>
      </c>
      <c r="J38" s="88" t="n">
        <v>0.000978425377502353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.804349708342297</v>
      </c>
      <c r="P38" s="88" t="n">
        <v>11.7966984341862</v>
      </c>
      <c r="Q38" s="88" t="n">
        <v>188.137464100415</v>
      </c>
      <c r="R38" s="88" t="n">
        <v>0.112397980933434</v>
      </c>
      <c r="S38" s="88" t="n">
        <v>0.0248933174705352</v>
      </c>
      <c r="T38" s="88" t="n">
        <v>44.019521151491</v>
      </c>
      <c r="U38" s="89" t="s">
        <v>93</v>
      </c>
      <c r="V38" s="90" t="s">
        <v>93</v>
      </c>
      <c r="W38" s="94" t="s">
        <v>94</v>
      </c>
      <c r="X38" s="88"/>
      <c r="Y38" s="87" t="n">
        <v>426.774045482638</v>
      </c>
      <c r="Z38" s="88" t="n">
        <v>0</v>
      </c>
      <c r="AA38" s="88" t="n">
        <v>32.819812551386</v>
      </c>
      <c r="AB38" s="88" t="n">
        <v>0.0883227405451285</v>
      </c>
      <c r="AC38" s="95" t="n">
        <v>9.3683938964334E-005</v>
      </c>
      <c r="AD38" s="95" t="n">
        <v>0</v>
      </c>
      <c r="AE38" s="95" t="n">
        <v>77.1344357429062</v>
      </c>
      <c r="AF38" s="88" t="n">
        <v>84.6838828056667</v>
      </c>
      <c r="AG38" s="88" t="n">
        <v>113.331524991202</v>
      </c>
      <c r="AH38" s="95" t="n">
        <v>6.0138189941003</v>
      </c>
      <c r="AI38" s="88" t="n">
        <v>0.0199544997268496</v>
      </c>
      <c r="AJ38" s="88" t="n">
        <v>91.5931571343806</v>
      </c>
      <c r="AK38" s="88" t="n">
        <v>3.63114655418507E-005</v>
      </c>
      <c r="AL38" s="88" t="n">
        <v>0.00665019255458301</v>
      </c>
      <c r="AM38" s="88" t="n">
        <v>3.67288407583163</v>
      </c>
      <c r="AN38" s="87" t="n">
        <v>10805.1463699862</v>
      </c>
      <c r="AO38" s="88" t="n">
        <v>10020.2663067933</v>
      </c>
      <c r="AP38" s="88" t="n">
        <v>784.880063192924</v>
      </c>
      <c r="AQ38" s="87" t="n">
        <v>8521.5319212661</v>
      </c>
      <c r="AR38" s="88" t="n">
        <v>3054.73565903078</v>
      </c>
      <c r="AS38" s="88" t="n">
        <v>670.861277556997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6778.61169548415</v>
      </c>
      <c r="F39" s="87" t="n">
        <v>2189.29533355231</v>
      </c>
      <c r="G39" s="87" t="n">
        <v>996.496637635985</v>
      </c>
      <c r="H39" s="88" t="n">
        <v>0.754910507029885</v>
      </c>
      <c r="I39" s="88" t="n">
        <v>25.1596956672278</v>
      </c>
      <c r="J39" s="88" t="n">
        <v>0.00250613323293821</v>
      </c>
      <c r="K39" s="88" t="n">
        <v>11.0525357936657</v>
      </c>
      <c r="L39" s="88" t="n">
        <v>0</v>
      </c>
      <c r="M39" s="88" t="n">
        <v>0</v>
      </c>
      <c r="N39" s="88" t="n">
        <v>0</v>
      </c>
      <c r="O39" s="88" t="n">
        <v>7.42990669372736</v>
      </c>
      <c r="P39" s="88" t="n">
        <v>8.2473947892213</v>
      </c>
      <c r="Q39" s="88" t="n">
        <v>772.196051997137</v>
      </c>
      <c r="R39" s="88" t="n">
        <v>0.355333847791189</v>
      </c>
      <c r="S39" s="88" t="n">
        <v>0.140703796365658</v>
      </c>
      <c r="T39" s="88" t="n">
        <v>69.6452259176555</v>
      </c>
      <c r="U39" s="89" t="s">
        <v>95</v>
      </c>
      <c r="V39" s="90" t="s">
        <v>95</v>
      </c>
      <c r="W39" s="94" t="s">
        <v>96</v>
      </c>
      <c r="X39" s="88"/>
      <c r="Y39" s="87" t="n">
        <v>1192.79869591632</v>
      </c>
      <c r="Z39" s="88" t="n">
        <v>0</v>
      </c>
      <c r="AA39" s="88" t="n">
        <v>109.096285525095</v>
      </c>
      <c r="AB39" s="88" t="n">
        <v>2.65730914341005</v>
      </c>
      <c r="AC39" s="95" t="n">
        <v>0.000163668851281404</v>
      </c>
      <c r="AD39" s="95" t="n">
        <v>0</v>
      </c>
      <c r="AE39" s="95" t="n">
        <v>236.475587701836</v>
      </c>
      <c r="AF39" s="88" t="n">
        <v>213.572780994624</v>
      </c>
      <c r="AG39" s="88" t="n">
        <v>303.929989376814</v>
      </c>
      <c r="AH39" s="95" t="n">
        <v>7.29428020130362</v>
      </c>
      <c r="AI39" s="88" t="n">
        <v>0.0367851569063074</v>
      </c>
      <c r="AJ39" s="88" t="n">
        <v>255.585281873258</v>
      </c>
      <c r="AK39" s="88" t="n">
        <v>0.000106000459640609</v>
      </c>
      <c r="AL39" s="88" t="n">
        <v>1.48470664287761</v>
      </c>
      <c r="AM39" s="88" t="n">
        <v>18.4950630421147</v>
      </c>
      <c r="AN39" s="87" t="n">
        <v>41347.3028827169</v>
      </c>
      <c r="AO39" s="88" t="n">
        <v>38533.8792946667</v>
      </c>
      <c r="AP39" s="88" t="n">
        <v>2813.42358805023</v>
      </c>
      <c r="AQ39" s="87" t="n">
        <v>28848.0391562202</v>
      </c>
      <c r="AR39" s="88" t="n">
        <v>10185.7176378118</v>
      </c>
      <c r="AS39" s="88" t="n">
        <v>2670.7448270439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1761.50774311913</v>
      </c>
      <c r="F40" s="87" t="n">
        <v>626.280842316695</v>
      </c>
      <c r="G40" s="87" t="n">
        <v>282.703427663186</v>
      </c>
      <c r="H40" s="88" t="n">
        <v>0.00567489894005454</v>
      </c>
      <c r="I40" s="88" t="n">
        <v>4.40916846870256</v>
      </c>
      <c r="J40" s="88" t="n">
        <v>0.000143537271251049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2.6575977194487</v>
      </c>
      <c r="P40" s="88" t="n">
        <v>6.69884112948443</v>
      </c>
      <c r="Q40" s="88" t="n">
        <v>206.694971822763</v>
      </c>
      <c r="R40" s="88" t="n">
        <v>0.0348796729022619</v>
      </c>
      <c r="S40" s="88" t="n">
        <v>0.0266935321985205</v>
      </c>
      <c r="T40" s="88" t="n">
        <v>31.0211769269823</v>
      </c>
      <c r="U40" s="89" t="s">
        <v>97</v>
      </c>
      <c r="V40" s="90" t="s">
        <v>97</v>
      </c>
      <c r="W40" s="94" t="s">
        <v>98</v>
      </c>
      <c r="X40" s="88"/>
      <c r="Y40" s="87" t="n">
        <v>343.57741465351</v>
      </c>
      <c r="Z40" s="88" t="n">
        <v>0</v>
      </c>
      <c r="AA40" s="88" t="n">
        <v>24.3773050077314</v>
      </c>
      <c r="AB40" s="88" t="n">
        <v>0.305628236127763</v>
      </c>
      <c r="AC40" s="95" t="n">
        <v>0.000254263119532199</v>
      </c>
      <c r="AD40" s="95" t="n">
        <v>0</v>
      </c>
      <c r="AE40" s="95" t="n">
        <v>64.1100434977337</v>
      </c>
      <c r="AF40" s="88" t="n">
        <v>61.4994985111139</v>
      </c>
      <c r="AG40" s="88" t="n">
        <v>98.6323632757286</v>
      </c>
      <c r="AH40" s="95" t="n">
        <v>4.9948154817806</v>
      </c>
      <c r="AI40" s="88" t="n">
        <v>0.0376054451933091</v>
      </c>
      <c r="AJ40" s="88" t="n">
        <v>71.9096434646237</v>
      </c>
      <c r="AK40" s="88" t="n">
        <v>0.984364602204774</v>
      </c>
      <c r="AL40" s="88" t="n">
        <v>0.00165403216670921</v>
      </c>
      <c r="AM40" s="88" t="n">
        <v>2.61396394184844</v>
      </c>
      <c r="AN40" s="87" t="n">
        <v>9973.73432398131</v>
      </c>
      <c r="AO40" s="88" t="n">
        <v>9336.2574567227</v>
      </c>
      <c r="AP40" s="88" t="n">
        <v>637.476867258612</v>
      </c>
      <c r="AQ40" s="87" t="n">
        <v>8050.54203273737</v>
      </c>
      <c r="AR40" s="88" t="n">
        <v>2537.32663926852</v>
      </c>
      <c r="AS40" s="88" t="n">
        <v>1529.61256981727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16412.6868799174</v>
      </c>
      <c r="F42" s="80" t="n">
        <v>5582.96265890547</v>
      </c>
      <c r="G42" s="80" t="n">
        <v>2621.05511974983</v>
      </c>
      <c r="H42" s="80" t="n">
        <v>5.08725859124126</v>
      </c>
      <c r="I42" s="80" t="n">
        <v>61.0447871529334</v>
      </c>
      <c r="J42" s="80" t="n">
        <v>0.00878492192710162</v>
      </c>
      <c r="K42" s="80" t="n">
        <v>0.202820276727386</v>
      </c>
      <c r="L42" s="80" t="n">
        <v>0</v>
      </c>
      <c r="M42" s="80" t="n">
        <v>9.164</v>
      </c>
      <c r="N42" s="80" t="n">
        <v>0</v>
      </c>
      <c r="O42" s="80" t="n">
        <v>17.9531188443055</v>
      </c>
      <c r="P42" s="80" t="n">
        <v>29.9752305201367</v>
      </c>
      <c r="Q42" s="80" t="n">
        <v>2070.28286326476</v>
      </c>
      <c r="R42" s="80" t="n">
        <v>1.04144736363868</v>
      </c>
      <c r="S42" s="80" t="n">
        <v>0.296397992315369</v>
      </c>
      <c r="T42" s="80" t="n">
        <v>143.382980607876</v>
      </c>
      <c r="U42" s="81"/>
      <c r="V42" s="92"/>
      <c r="W42" s="78" t="s">
        <v>99</v>
      </c>
      <c r="X42" s="80"/>
      <c r="Y42" s="80" t="n">
        <v>2961.90753915564</v>
      </c>
      <c r="Z42" s="80" t="n">
        <v>0</v>
      </c>
      <c r="AA42" s="80" t="n">
        <v>279.395666365804</v>
      </c>
      <c r="AB42" s="80" t="n">
        <v>1.72289183189219</v>
      </c>
      <c r="AC42" s="83" t="n">
        <v>0.00166999653451028</v>
      </c>
      <c r="AD42" s="83" t="n">
        <v>0</v>
      </c>
      <c r="AE42" s="83" t="n">
        <v>657.943017009801</v>
      </c>
      <c r="AF42" s="80" t="n">
        <v>498.365562325128</v>
      </c>
      <c r="AG42" s="80" t="n">
        <v>864.284862602015</v>
      </c>
      <c r="AH42" s="83" t="n">
        <v>11.8584432075608</v>
      </c>
      <c r="AI42" s="80" t="n">
        <v>0.320873248163479</v>
      </c>
      <c r="AJ42" s="80" t="n">
        <v>538.946014859682</v>
      </c>
      <c r="AK42" s="80" t="n">
        <v>0.00322317931317862</v>
      </c>
      <c r="AL42" s="80" t="n">
        <v>3.80276264227995</v>
      </c>
      <c r="AM42" s="80" t="n">
        <v>28.0041405298634</v>
      </c>
      <c r="AN42" s="80" t="n">
        <v>98678.8025006749</v>
      </c>
      <c r="AO42" s="80" t="n">
        <v>94030.4069746773</v>
      </c>
      <c r="AP42" s="80" t="n">
        <v>4648.39552599757</v>
      </c>
      <c r="AQ42" s="80" t="n">
        <v>64083.2328351539</v>
      </c>
      <c r="AR42" s="80" t="n">
        <v>22319.3300085746</v>
      </c>
      <c r="AS42" s="80" t="n">
        <v>6722.55471311709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610.170708838018</v>
      </c>
      <c r="F43" s="87" t="n">
        <v>199.571691004036</v>
      </c>
      <c r="G43" s="87" t="n">
        <v>55.6039889178384</v>
      </c>
      <c r="H43" s="88" t="n">
        <v>0.00549989646810324</v>
      </c>
      <c r="I43" s="88" t="n">
        <v>0.743619424191841</v>
      </c>
      <c r="J43" s="88" t="n">
        <v>0.000441204862500551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.236503674040915</v>
      </c>
      <c r="P43" s="88" t="n">
        <v>0.874260749109138</v>
      </c>
      <c r="Q43" s="88" t="n">
        <v>44.2963170415453</v>
      </c>
      <c r="R43" s="88" t="n">
        <v>0.0664734707926528</v>
      </c>
      <c r="S43" s="88" t="n">
        <v>0.00829583885992207</v>
      </c>
      <c r="T43" s="88" t="n">
        <v>2.91971330441338</v>
      </c>
      <c r="U43" s="89" t="s">
        <v>100</v>
      </c>
      <c r="V43" s="90" t="s">
        <v>100</v>
      </c>
      <c r="W43" s="94" t="s">
        <v>101</v>
      </c>
      <c r="X43" s="88"/>
      <c r="Y43" s="87" t="n">
        <v>143.967702086197</v>
      </c>
      <c r="Z43" s="88" t="n">
        <v>0</v>
      </c>
      <c r="AA43" s="88" t="n">
        <v>12.5627012027308</v>
      </c>
      <c r="AB43" s="88" t="n">
        <v>0.16440132151181</v>
      </c>
      <c r="AC43" s="95" t="n">
        <v>4.74983405496594E-005</v>
      </c>
      <c r="AD43" s="95" t="n">
        <v>0</v>
      </c>
      <c r="AE43" s="95" t="n">
        <v>29.8089110581738</v>
      </c>
      <c r="AF43" s="88" t="n">
        <v>25.9907739572995</v>
      </c>
      <c r="AG43" s="88" t="n">
        <v>41.7835182061738</v>
      </c>
      <c r="AH43" s="95" t="n">
        <v>1.93333851163125</v>
      </c>
      <c r="AI43" s="88" t="n">
        <v>0.00853612662051618</v>
      </c>
      <c r="AJ43" s="88" t="n">
        <v>26.7855200178747</v>
      </c>
      <c r="AK43" s="88" t="n">
        <v>8.62013959065042E-006</v>
      </c>
      <c r="AL43" s="88" t="n">
        <v>0.00307177402388853</v>
      </c>
      <c r="AM43" s="88" t="n">
        <v>0.638232787271101</v>
      </c>
      <c r="AN43" s="87" t="n">
        <v>3621.48502296503</v>
      </c>
      <c r="AO43" s="88" t="n">
        <v>3517.36344626425</v>
      </c>
      <c r="AP43" s="88" t="n">
        <v>104.121576700776</v>
      </c>
      <c r="AQ43" s="87" t="n">
        <v>2861.04788785768</v>
      </c>
      <c r="AR43" s="88" t="n">
        <v>1025.78447812412</v>
      </c>
      <c r="AS43" s="88" t="n">
        <v>224.781779078697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1278.09460961495</v>
      </c>
      <c r="F44" s="87" t="n">
        <v>452.072372764725</v>
      </c>
      <c r="G44" s="87" t="n">
        <v>234.944520441282</v>
      </c>
      <c r="H44" s="88" t="n">
        <v>0.0046532806923075</v>
      </c>
      <c r="I44" s="88" t="n">
        <v>1.28104713233712</v>
      </c>
      <c r="J44" s="88" t="n">
        <v>0.000533191980420637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.435293541532733</v>
      </c>
      <c r="P44" s="88" t="n">
        <v>2.59464135463832</v>
      </c>
      <c r="Q44" s="88" t="n">
        <v>195.112313337765</v>
      </c>
      <c r="R44" s="88" t="n">
        <v>0.0535716368064843</v>
      </c>
      <c r="S44" s="88" t="n">
        <v>0.0297618686610886</v>
      </c>
      <c r="T44" s="88" t="n">
        <v>7.04422624610443</v>
      </c>
      <c r="U44" s="89" t="s">
        <v>102</v>
      </c>
      <c r="V44" s="90" t="s">
        <v>102</v>
      </c>
      <c r="W44" s="94" t="s">
        <v>103</v>
      </c>
      <c r="X44" s="88"/>
      <c r="Y44" s="87" t="n">
        <v>217.127852323443</v>
      </c>
      <c r="Z44" s="88" t="n">
        <v>0</v>
      </c>
      <c r="AA44" s="88" t="n">
        <v>17.3114026075282</v>
      </c>
      <c r="AB44" s="88" t="n">
        <v>0.0583196025696669</v>
      </c>
      <c r="AC44" s="95" t="n">
        <v>0.000250962355942181</v>
      </c>
      <c r="AD44" s="95" t="n">
        <v>0</v>
      </c>
      <c r="AE44" s="95" t="n">
        <v>42.9664005968685</v>
      </c>
      <c r="AF44" s="88" t="n">
        <v>37.5212508514101</v>
      </c>
      <c r="AG44" s="88" t="n">
        <v>62.0140228626641</v>
      </c>
      <c r="AH44" s="95" t="n">
        <v>0.771671163337318</v>
      </c>
      <c r="AI44" s="88" t="n">
        <v>0.0296168833959241</v>
      </c>
      <c r="AJ44" s="88" t="n">
        <v>45.9851133996964</v>
      </c>
      <c r="AK44" s="88" t="n">
        <v>0.00301696448602475</v>
      </c>
      <c r="AL44" s="88" t="n">
        <v>0.0032786498290814</v>
      </c>
      <c r="AM44" s="88" t="n">
        <v>2.1463499111684</v>
      </c>
      <c r="AN44" s="87" t="n">
        <v>7399.16378028539</v>
      </c>
      <c r="AO44" s="88" t="n">
        <v>7089.26942867135</v>
      </c>
      <c r="AP44" s="88" t="n">
        <v>309.894351614039</v>
      </c>
      <c r="AQ44" s="87" t="n">
        <v>5346.59140181333</v>
      </c>
      <c r="AR44" s="88" t="n">
        <v>1951.42328813719</v>
      </c>
      <c r="AS44" s="88" t="n">
        <v>331.433551300749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1992.74216254691</v>
      </c>
      <c r="F45" s="87" t="n">
        <v>668.319978507479</v>
      </c>
      <c r="G45" s="87" t="n">
        <v>296.393656034087</v>
      </c>
      <c r="H45" s="88" t="n">
        <v>0.0229236984702142</v>
      </c>
      <c r="I45" s="88" t="n">
        <v>2.25464855696484</v>
      </c>
      <c r="J45" s="88" t="n">
        <v>0.00125262009564397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2.11381611999246</v>
      </c>
      <c r="P45" s="88" t="n">
        <v>2.22809572079896</v>
      </c>
      <c r="Q45" s="88" t="n">
        <v>241.646868456967</v>
      </c>
      <c r="R45" s="88" t="n">
        <v>0.0699293385029027</v>
      </c>
      <c r="S45" s="88" t="n">
        <v>0.037107687743728</v>
      </c>
      <c r="T45" s="88" t="n">
        <v>13.2888381050139</v>
      </c>
      <c r="U45" s="89" t="s">
        <v>104</v>
      </c>
      <c r="V45" s="90" t="s">
        <v>104</v>
      </c>
      <c r="W45" s="94" t="s">
        <v>105</v>
      </c>
      <c r="X45" s="88"/>
      <c r="Y45" s="87" t="n">
        <v>371.926322473391</v>
      </c>
      <c r="Z45" s="88" t="n">
        <v>0</v>
      </c>
      <c r="AA45" s="88" t="n">
        <v>34.2622704145989</v>
      </c>
      <c r="AB45" s="88" t="n">
        <v>0.0608973363068355</v>
      </c>
      <c r="AC45" s="95" t="n">
        <v>0.000161927740943542</v>
      </c>
      <c r="AD45" s="95" t="n">
        <v>0</v>
      </c>
      <c r="AE45" s="95" t="n">
        <v>82.2305867086452</v>
      </c>
      <c r="AF45" s="88" t="n">
        <v>55.7337298012784</v>
      </c>
      <c r="AG45" s="88" t="n">
        <v>119.618361295743</v>
      </c>
      <c r="AH45" s="95" t="n">
        <v>1.57487509999239</v>
      </c>
      <c r="AI45" s="88" t="n">
        <v>0.0183090541625735</v>
      </c>
      <c r="AJ45" s="88" t="n">
        <v>62.9398691111197</v>
      </c>
      <c r="AK45" s="88" t="n">
        <v>2.70879248130991E-005</v>
      </c>
      <c r="AL45" s="88" t="n">
        <v>3.67258945306865</v>
      </c>
      <c r="AM45" s="88" t="n">
        <v>3.62741367336046</v>
      </c>
      <c r="AN45" s="87" t="n">
        <v>11732.7221683473</v>
      </c>
      <c r="AO45" s="88" t="n">
        <v>11177.8915564773</v>
      </c>
      <c r="AP45" s="88" t="n">
        <v>554.830611870008</v>
      </c>
      <c r="AQ45" s="87" t="n">
        <v>9043.82715995654</v>
      </c>
      <c r="AR45" s="88" t="n">
        <v>3222.4545642118</v>
      </c>
      <c r="AS45" s="88" t="n">
        <v>762.118929932224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6827.78914881839</v>
      </c>
      <c r="F46" s="87" t="n">
        <v>2310.45596088707</v>
      </c>
      <c r="G46" s="87" t="n">
        <v>1132.97327390362</v>
      </c>
      <c r="H46" s="88" t="n">
        <v>5.02537641046034</v>
      </c>
      <c r="I46" s="88" t="n">
        <v>36.5496549161882</v>
      </c>
      <c r="J46" s="88" t="n">
        <v>0.00322695987610365</v>
      </c>
      <c r="K46" s="88" t="n">
        <v>0.103681481074246</v>
      </c>
      <c r="L46" s="88" t="n">
        <v>0</v>
      </c>
      <c r="M46" s="88" t="n">
        <v>0</v>
      </c>
      <c r="N46" s="88" t="n">
        <v>0</v>
      </c>
      <c r="O46" s="88" t="n">
        <v>8.73325125443055</v>
      </c>
      <c r="P46" s="88" t="n">
        <v>10.7956737031315</v>
      </c>
      <c r="Q46" s="88" t="n">
        <v>882.807254712043</v>
      </c>
      <c r="R46" s="88" t="n">
        <v>0.510524180233032</v>
      </c>
      <c r="S46" s="88" t="n">
        <v>0.137611432759952</v>
      </c>
      <c r="T46" s="88" t="n">
        <v>69.0342946629034</v>
      </c>
      <c r="U46" s="89" t="s">
        <v>106</v>
      </c>
      <c r="V46" s="90" t="s">
        <v>106</v>
      </c>
      <c r="W46" s="94" t="s">
        <v>107</v>
      </c>
      <c r="X46" s="88"/>
      <c r="Y46" s="87" t="n">
        <v>1177.48268698345</v>
      </c>
      <c r="Z46" s="88" t="n">
        <v>0</v>
      </c>
      <c r="AA46" s="88" t="n">
        <v>124.926367439879</v>
      </c>
      <c r="AB46" s="88" t="n">
        <v>0.695695057299395</v>
      </c>
      <c r="AC46" s="95" t="n">
        <v>0.000817356280959947</v>
      </c>
      <c r="AD46" s="95" t="n">
        <v>0</v>
      </c>
      <c r="AE46" s="95" t="n">
        <v>268.755519687715</v>
      </c>
      <c r="AF46" s="88" t="n">
        <v>200.935299100241</v>
      </c>
      <c r="AG46" s="88" t="n">
        <v>318.148439135012</v>
      </c>
      <c r="AH46" s="95" t="n">
        <v>3.39900803218033</v>
      </c>
      <c r="AI46" s="88" t="n">
        <v>0.147126722739337</v>
      </c>
      <c r="AJ46" s="88" t="n">
        <v>219.247480769825</v>
      </c>
      <c r="AK46" s="88" t="n">
        <v>0.000110844033075762</v>
      </c>
      <c r="AL46" s="88" t="n">
        <v>0.0433811557803026</v>
      </c>
      <c r="AM46" s="88" t="n">
        <v>11.401983836729</v>
      </c>
      <c r="AN46" s="87" t="n">
        <v>41821.4264368089</v>
      </c>
      <c r="AO46" s="88" t="n">
        <v>39924.4150761507</v>
      </c>
      <c r="AP46" s="88" t="n">
        <v>1897.0113606582</v>
      </c>
      <c r="AQ46" s="87" t="n">
        <v>24354.0058641888</v>
      </c>
      <c r="AR46" s="88" t="n">
        <v>8267.01899087111</v>
      </c>
      <c r="AS46" s="88" t="n">
        <v>3107.76705765008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4272.19512172404</v>
      </c>
      <c r="F47" s="87" t="n">
        <v>1462.33262885303</v>
      </c>
      <c r="G47" s="87" t="n">
        <v>700.465794649164</v>
      </c>
      <c r="H47" s="88" t="n">
        <v>0.0198648057442311</v>
      </c>
      <c r="I47" s="88" t="n">
        <v>17.3731705597103</v>
      </c>
      <c r="J47" s="88" t="n">
        <v>0.00200452056711442</v>
      </c>
      <c r="K47" s="88" t="n">
        <v>0.0987442676897586</v>
      </c>
      <c r="L47" s="88" t="n">
        <v>0</v>
      </c>
      <c r="M47" s="88" t="n">
        <v>9.164</v>
      </c>
      <c r="N47" s="88" t="n">
        <v>0</v>
      </c>
      <c r="O47" s="88" t="n">
        <v>3.40206822080096</v>
      </c>
      <c r="P47" s="88" t="n">
        <v>8.77591923143227</v>
      </c>
      <c r="Q47" s="88" t="n">
        <v>550.743409071273</v>
      </c>
      <c r="R47" s="88" t="n">
        <v>0.281695426726146</v>
      </c>
      <c r="S47" s="88" t="n">
        <v>0.0695488198769913</v>
      </c>
      <c r="T47" s="88" t="n">
        <v>40.3029819024641</v>
      </c>
      <c r="U47" s="89" t="s">
        <v>108</v>
      </c>
      <c r="V47" s="90" t="s">
        <v>108</v>
      </c>
      <c r="W47" s="94" t="s">
        <v>109</v>
      </c>
      <c r="X47" s="88"/>
      <c r="Y47" s="87" t="n">
        <v>761.866834203861</v>
      </c>
      <c r="Z47" s="88" t="n">
        <v>0</v>
      </c>
      <c r="AA47" s="88" t="n">
        <v>65.4245305469057</v>
      </c>
      <c r="AB47" s="88" t="n">
        <v>0.458863038330655</v>
      </c>
      <c r="AC47" s="95" t="n">
        <v>0.000276924912122741</v>
      </c>
      <c r="AD47" s="95" t="n">
        <v>0</v>
      </c>
      <c r="AE47" s="95" t="n">
        <v>166.447516716275</v>
      </c>
      <c r="AF47" s="88" t="n">
        <v>126.756002146969</v>
      </c>
      <c r="AG47" s="88" t="n">
        <v>231.525775103152</v>
      </c>
      <c r="AH47" s="95" t="n">
        <v>2.72690080685744</v>
      </c>
      <c r="AI47" s="88" t="n">
        <v>0.0792096780047242</v>
      </c>
      <c r="AJ47" s="88" t="n">
        <v>140.694676897527</v>
      </c>
      <c r="AK47" s="88" t="n">
        <v>4.6000360996229E-005</v>
      </c>
      <c r="AL47" s="88" t="n">
        <v>0.075833948542192</v>
      </c>
      <c r="AM47" s="88" t="n">
        <v>5.97931426198305</v>
      </c>
      <c r="AN47" s="87" t="n">
        <v>25565.8204970835</v>
      </c>
      <c r="AO47" s="88" t="n">
        <v>24201.0655041296</v>
      </c>
      <c r="AP47" s="88" t="n">
        <v>1364.75499295386</v>
      </c>
      <c r="AQ47" s="87" t="n">
        <v>16760.9219344653</v>
      </c>
      <c r="AR47" s="88" t="n">
        <v>5810.5000258457</v>
      </c>
      <c r="AS47" s="88" t="n">
        <v>1827.93686804186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744.245038342212</v>
      </c>
      <c r="F48" s="87" t="n">
        <v>261.341613108445</v>
      </c>
      <c r="G48" s="87" t="n">
        <v>119.122764503084</v>
      </c>
      <c r="H48" s="88" t="n">
        <v>0.00344514423734752</v>
      </c>
      <c r="I48" s="88" t="n">
        <v>1.80580593373169</v>
      </c>
      <c r="J48" s="88" t="n">
        <v>0.000656919718229429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2.51056370940682</v>
      </c>
      <c r="P48" s="88" t="n">
        <v>0.32722260560353</v>
      </c>
      <c r="Q48" s="88" t="n">
        <v>94.5691242929895</v>
      </c>
      <c r="R48" s="88" t="n">
        <v>0.0371571741429579</v>
      </c>
      <c r="S48" s="88" t="n">
        <v>0.010322361149304</v>
      </c>
      <c r="T48" s="88" t="n">
        <v>6.55981050264424</v>
      </c>
      <c r="U48" s="89" t="s">
        <v>110</v>
      </c>
      <c r="V48" s="90" t="s">
        <v>110</v>
      </c>
      <c r="W48" s="94" t="s">
        <v>111</v>
      </c>
      <c r="X48" s="88"/>
      <c r="Y48" s="87" t="n">
        <v>142.218848605361</v>
      </c>
      <c r="Z48" s="88" t="n">
        <v>0</v>
      </c>
      <c r="AA48" s="88" t="n">
        <v>12.2586158781337</v>
      </c>
      <c r="AB48" s="88" t="n">
        <v>0.0205687576505294</v>
      </c>
      <c r="AC48" s="95" t="n">
        <v>9.23190067124899E-005</v>
      </c>
      <c r="AD48" s="95" t="n">
        <v>0</v>
      </c>
      <c r="AE48" s="95" t="n">
        <v>34.2647446502719</v>
      </c>
      <c r="AF48" s="88" t="n">
        <v>24.7408294804655</v>
      </c>
      <c r="AG48" s="88" t="n">
        <v>44.1988587537227</v>
      </c>
      <c r="AH48" s="95" t="n">
        <v>0.228198792603671</v>
      </c>
      <c r="AI48" s="88" t="n">
        <v>0.0159887832567756</v>
      </c>
      <c r="AJ48" s="88" t="n">
        <v>22.4822918124578</v>
      </c>
      <c r="AK48" s="88" t="n">
        <v>6.03686057870871E-006</v>
      </c>
      <c r="AL48" s="88" t="n">
        <v>0.00307177402388853</v>
      </c>
      <c r="AM48" s="88" t="n">
        <v>1.28489877271372</v>
      </c>
      <c r="AN48" s="87" t="n">
        <v>4405.93454124771</v>
      </c>
      <c r="AO48" s="88" t="n">
        <v>4194.42362998011</v>
      </c>
      <c r="AP48" s="88" t="n">
        <v>211.510911267598</v>
      </c>
      <c r="AQ48" s="87" t="n">
        <v>2836.6562765597</v>
      </c>
      <c r="AR48" s="88" t="n">
        <v>1000.14087682889</v>
      </c>
      <c r="AS48" s="88" t="n">
        <v>266.294223109465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687.450090032908</v>
      </c>
      <c r="F49" s="87" t="n">
        <v>228.868413780689</v>
      </c>
      <c r="G49" s="87" t="n">
        <v>81.5511213007544</v>
      </c>
      <c r="H49" s="88" t="n">
        <v>0.00549535516872225</v>
      </c>
      <c r="I49" s="88" t="n">
        <v>1.03684062980947</v>
      </c>
      <c r="J49" s="88" t="n">
        <v>0.000669504827088972</v>
      </c>
      <c r="K49" s="88" t="n">
        <v>0.000394527963380738</v>
      </c>
      <c r="L49" s="88" t="n">
        <v>0</v>
      </c>
      <c r="M49" s="88" t="n">
        <v>0</v>
      </c>
      <c r="N49" s="88" t="n">
        <v>0</v>
      </c>
      <c r="O49" s="88" t="n">
        <v>0.521622324101047</v>
      </c>
      <c r="P49" s="88" t="n">
        <v>4.37941715542302</v>
      </c>
      <c r="Q49" s="88" t="n">
        <v>61.107576352174</v>
      </c>
      <c r="R49" s="88" t="n">
        <v>0.0220961364345027</v>
      </c>
      <c r="S49" s="88" t="n">
        <v>0.0037499832643826</v>
      </c>
      <c r="T49" s="88" t="n">
        <v>4.23311588433209</v>
      </c>
      <c r="U49" s="89" t="s">
        <v>112</v>
      </c>
      <c r="V49" s="90" t="s">
        <v>112</v>
      </c>
      <c r="W49" s="94" t="s">
        <v>113</v>
      </c>
      <c r="X49" s="88"/>
      <c r="Y49" s="87" t="n">
        <v>147.317292479935</v>
      </c>
      <c r="Z49" s="88" t="n">
        <v>0</v>
      </c>
      <c r="AA49" s="88" t="n">
        <v>12.6497782760278</v>
      </c>
      <c r="AB49" s="88" t="n">
        <v>0.264146718223296</v>
      </c>
      <c r="AC49" s="95" t="n">
        <v>2.3007897279716E-005</v>
      </c>
      <c r="AD49" s="95" t="n">
        <v>0</v>
      </c>
      <c r="AE49" s="95" t="n">
        <v>33.4693375918522</v>
      </c>
      <c r="AF49" s="88" t="n">
        <v>26.687676987464</v>
      </c>
      <c r="AG49" s="88" t="n">
        <v>46.9958872455481</v>
      </c>
      <c r="AH49" s="95" t="n">
        <v>1.22445080095843</v>
      </c>
      <c r="AI49" s="88" t="n">
        <v>0.0220859999836283</v>
      </c>
      <c r="AJ49" s="88" t="n">
        <v>20.8110628511816</v>
      </c>
      <c r="AK49" s="88" t="n">
        <v>7.62550809942153E-006</v>
      </c>
      <c r="AL49" s="88" t="n">
        <v>0.00153588701194427</v>
      </c>
      <c r="AM49" s="88" t="n">
        <v>2.92594728663767</v>
      </c>
      <c r="AN49" s="87" t="n">
        <v>4132.25005393706</v>
      </c>
      <c r="AO49" s="88" t="n">
        <v>3925.97833300398</v>
      </c>
      <c r="AP49" s="88" t="n">
        <v>206.271720933083</v>
      </c>
      <c r="AQ49" s="87" t="n">
        <v>2880.18231031248</v>
      </c>
      <c r="AR49" s="88" t="n">
        <v>1042.00778455582</v>
      </c>
      <c r="AS49" s="88" t="n">
        <v>202.222304004013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5815.05669952914</v>
      </c>
      <c r="F51" s="80" t="n">
        <v>2081.22253190956</v>
      </c>
      <c r="G51" s="80" t="n">
        <v>766.941501703003</v>
      </c>
      <c r="H51" s="80" t="n">
        <v>33.2618098810006</v>
      </c>
      <c r="I51" s="80" t="n">
        <v>38.1253720749637</v>
      </c>
      <c r="J51" s="80" t="n">
        <v>0.00314205804799318</v>
      </c>
      <c r="K51" s="80" t="n">
        <v>0.887611702459993</v>
      </c>
      <c r="L51" s="80" t="n">
        <v>0.322</v>
      </c>
      <c r="M51" s="80" t="n">
        <v>0.807</v>
      </c>
      <c r="N51" s="80" t="n">
        <v>0</v>
      </c>
      <c r="O51" s="80" t="n">
        <v>8.8223245248496</v>
      </c>
      <c r="P51" s="80" t="n">
        <v>25.4966346922014</v>
      </c>
      <c r="Q51" s="80" t="n">
        <v>491.473191810843</v>
      </c>
      <c r="R51" s="80" t="n">
        <v>0.332143760079164</v>
      </c>
      <c r="S51" s="80" t="n">
        <v>0.223591510376673</v>
      </c>
      <c r="T51" s="80" t="n">
        <v>108.125401140948</v>
      </c>
      <c r="U51" s="81"/>
      <c r="V51" s="92"/>
      <c r="W51" s="78" t="s">
        <v>114</v>
      </c>
      <c r="X51" s="80"/>
      <c r="Y51" s="80" t="n">
        <v>1314.28103020656</v>
      </c>
      <c r="Z51" s="80" t="n">
        <v>0</v>
      </c>
      <c r="AA51" s="80" t="n">
        <v>103.152625951762</v>
      </c>
      <c r="AB51" s="80" t="n">
        <v>0.821626955006048</v>
      </c>
      <c r="AC51" s="83" t="n">
        <v>0.000274420559410368</v>
      </c>
      <c r="AD51" s="83" t="n">
        <v>0</v>
      </c>
      <c r="AE51" s="83" t="n">
        <v>256.956157578858</v>
      </c>
      <c r="AF51" s="80" t="n">
        <v>248.435201463961</v>
      </c>
      <c r="AG51" s="80" t="n">
        <v>415.978162126992</v>
      </c>
      <c r="AH51" s="83" t="n">
        <v>11.937280127012</v>
      </c>
      <c r="AI51" s="80" t="n">
        <v>0.0465109415376355</v>
      </c>
      <c r="AJ51" s="80" t="n">
        <v>215.145048775116</v>
      </c>
      <c r="AK51" s="80" t="n">
        <v>0.43183032844091</v>
      </c>
      <c r="AL51" s="80" t="n">
        <v>0.0232253093753136</v>
      </c>
      <c r="AM51" s="80" t="n">
        <v>28.6583484068544</v>
      </c>
      <c r="AN51" s="80" t="n">
        <v>33380.5588502109</v>
      </c>
      <c r="AO51" s="80" t="n">
        <v>30579.2989175096</v>
      </c>
      <c r="AP51" s="80" t="n">
        <v>2801.25993270132</v>
      </c>
      <c r="AQ51" s="80" t="n">
        <v>24404.0471094707</v>
      </c>
      <c r="AR51" s="80" t="n">
        <v>8651.36301482785</v>
      </c>
      <c r="AS51" s="80" t="n">
        <v>2170.04416136311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396.011314850975</v>
      </c>
      <c r="F52" s="87" t="n">
        <v>149.348577932416</v>
      </c>
      <c r="G52" s="87" t="n">
        <v>42.6426183466118</v>
      </c>
      <c r="H52" s="88" t="n">
        <v>0.00413275828618609</v>
      </c>
      <c r="I52" s="88" t="n">
        <v>0.688781801423336</v>
      </c>
      <c r="J52" s="88" t="n">
        <v>0.000293378948049086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.256866736046699</v>
      </c>
      <c r="P52" s="88" t="n">
        <v>0.310656169561885</v>
      </c>
      <c r="Q52" s="88" t="n">
        <v>33.1975929007864</v>
      </c>
      <c r="R52" s="88" t="n">
        <v>0.0140112572182263</v>
      </c>
      <c r="S52" s="88" t="n">
        <v>0.00274447403248343</v>
      </c>
      <c r="T52" s="88" t="n">
        <v>3.49308243549841</v>
      </c>
      <c r="U52" s="89" t="s">
        <v>115</v>
      </c>
      <c r="V52" s="90" t="s">
        <v>115</v>
      </c>
      <c r="W52" s="94" t="s">
        <v>116</v>
      </c>
      <c r="X52" s="88"/>
      <c r="Y52" s="87" t="n">
        <v>106.705959585805</v>
      </c>
      <c r="Z52" s="88" t="n">
        <v>0</v>
      </c>
      <c r="AA52" s="88" t="n">
        <v>6.66809294792453</v>
      </c>
      <c r="AB52" s="88" t="n">
        <v>0.126930888459445</v>
      </c>
      <c r="AC52" s="95" t="n">
        <v>1.12080425845347E-007</v>
      </c>
      <c r="AD52" s="95" t="n">
        <v>0</v>
      </c>
      <c r="AE52" s="95" t="n">
        <v>17.8281392256981</v>
      </c>
      <c r="AF52" s="88" t="n">
        <v>16.8568399337715</v>
      </c>
      <c r="AG52" s="88" t="n">
        <v>46.4421983262494</v>
      </c>
      <c r="AH52" s="95" t="n">
        <v>0.0918522680890673</v>
      </c>
      <c r="AI52" s="88" t="n">
        <v>0.000226931436904699</v>
      </c>
      <c r="AJ52" s="88" t="n">
        <v>15.6138863815711</v>
      </c>
      <c r="AK52" s="88" t="n">
        <v>6.22749828119425E-006</v>
      </c>
      <c r="AL52" s="88" t="n">
        <v>0.00153588701194427</v>
      </c>
      <c r="AM52" s="88" t="n">
        <v>0.521719626608316</v>
      </c>
      <c r="AN52" s="87" t="n">
        <v>2175.46948715437</v>
      </c>
      <c r="AO52" s="88" t="n">
        <v>2026.08851361052</v>
      </c>
      <c r="AP52" s="88" t="n">
        <v>149.380973543845</v>
      </c>
      <c r="AQ52" s="87" t="n">
        <v>1719.09101973087</v>
      </c>
      <c r="AR52" s="88" t="n">
        <v>611.796305111554</v>
      </c>
      <c r="AS52" s="88" t="n">
        <v>146.774515594179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495.938171405127</v>
      </c>
      <c r="F53" s="87" t="n">
        <v>207.995120391495</v>
      </c>
      <c r="G53" s="87" t="n">
        <v>69.3326581629949</v>
      </c>
      <c r="H53" s="88" t="n">
        <v>0.00550914720184283</v>
      </c>
      <c r="I53" s="88" t="n">
        <v>15.9567245368563</v>
      </c>
      <c r="J53" s="88" t="n">
        <v>0.000112493132671705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1.67123256618569</v>
      </c>
      <c r="P53" s="88" t="n">
        <v>1.75570259415579</v>
      </c>
      <c r="Q53" s="88" t="n">
        <v>37.4364144541283</v>
      </c>
      <c r="R53" s="88" t="n">
        <v>0.0386677355248561</v>
      </c>
      <c r="S53" s="88" t="n">
        <v>0.005306527998168</v>
      </c>
      <c r="T53" s="88" t="n">
        <v>10.2901205790151</v>
      </c>
      <c r="U53" s="89" t="s">
        <v>117</v>
      </c>
      <c r="V53" s="90" t="s">
        <v>117</v>
      </c>
      <c r="W53" s="94" t="s">
        <v>118</v>
      </c>
      <c r="X53" s="88"/>
      <c r="Y53" s="87" t="n">
        <v>138.6624622285</v>
      </c>
      <c r="Z53" s="88" t="n">
        <v>0</v>
      </c>
      <c r="AA53" s="88" t="n">
        <v>9.9954349153627</v>
      </c>
      <c r="AB53" s="88" t="n">
        <v>0.0551814561327596</v>
      </c>
      <c r="AC53" s="95" t="n">
        <v>1.13293826488167E-006</v>
      </c>
      <c r="AD53" s="95" t="n">
        <v>0</v>
      </c>
      <c r="AE53" s="95" t="n">
        <v>26.3581631250605</v>
      </c>
      <c r="AF53" s="88" t="n">
        <v>30.2075067713043</v>
      </c>
      <c r="AG53" s="88" t="n">
        <v>48.1449601131107</v>
      </c>
      <c r="AH53" s="95" t="n">
        <v>0.912106246413743</v>
      </c>
      <c r="AI53" s="88" t="n">
        <v>0.00343754581648448</v>
      </c>
      <c r="AJ53" s="88" t="n">
        <v>19.4297940279018</v>
      </c>
      <c r="AK53" s="88" t="n">
        <v>7.35316852444218E-006</v>
      </c>
      <c r="AL53" s="88" t="n">
        <v>0.00376990448386319</v>
      </c>
      <c r="AM53" s="88" t="n">
        <v>0.985598888860683</v>
      </c>
      <c r="AN53" s="87" t="n">
        <v>2599.02430901383</v>
      </c>
      <c r="AO53" s="88" t="n">
        <v>2372.97530798827</v>
      </c>
      <c r="AP53" s="88" t="n">
        <v>226.049001025566</v>
      </c>
      <c r="AQ53" s="87" t="n">
        <v>1792.66742279804</v>
      </c>
      <c r="AR53" s="88" t="n">
        <v>632.480191630718</v>
      </c>
      <c r="AS53" s="88" t="n">
        <v>167.193330307099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1432.62814557206</v>
      </c>
      <c r="F54" s="87" t="n">
        <v>516.565446439683</v>
      </c>
      <c r="G54" s="87" t="n">
        <v>185.320123031868</v>
      </c>
      <c r="H54" s="88" t="n">
        <v>0.0137368988973026</v>
      </c>
      <c r="I54" s="88" t="n">
        <v>6.70702382551959</v>
      </c>
      <c r="J54" s="88" t="n">
        <v>0.000824898919636381</v>
      </c>
      <c r="K54" s="88" t="n">
        <v>0.46177704804791</v>
      </c>
      <c r="L54" s="88" t="n">
        <v>0.322</v>
      </c>
      <c r="M54" s="88" t="n">
        <v>0.807</v>
      </c>
      <c r="N54" s="88" t="n">
        <v>0</v>
      </c>
      <c r="O54" s="88" t="n">
        <v>2.57874576724698</v>
      </c>
      <c r="P54" s="88" t="n">
        <v>13.6393556494809</v>
      </c>
      <c r="Q54" s="88" t="n">
        <v>126.329919381787</v>
      </c>
      <c r="R54" s="88" t="n">
        <v>0.0607234950660242</v>
      </c>
      <c r="S54" s="88" t="n">
        <v>0.0202380285630492</v>
      </c>
      <c r="T54" s="88" t="n">
        <v>13.4669067710846</v>
      </c>
      <c r="U54" s="89" t="s">
        <v>119</v>
      </c>
      <c r="V54" s="90" t="s">
        <v>119</v>
      </c>
      <c r="W54" s="94" t="s">
        <v>120</v>
      </c>
      <c r="X54" s="88"/>
      <c r="Y54" s="87" t="n">
        <v>331.245323407815</v>
      </c>
      <c r="Z54" s="88" t="n">
        <v>0</v>
      </c>
      <c r="AA54" s="88" t="n">
        <v>26.4476615652565</v>
      </c>
      <c r="AB54" s="88" t="n">
        <v>0.132800137548235</v>
      </c>
      <c r="AC54" s="95" t="n">
        <v>6.68077294459675E-005</v>
      </c>
      <c r="AD54" s="95" t="n">
        <v>0</v>
      </c>
      <c r="AE54" s="95" t="n">
        <v>65.5438319326573</v>
      </c>
      <c r="AF54" s="88" t="n">
        <v>62.6363412237254</v>
      </c>
      <c r="AG54" s="88" t="n">
        <v>94.5145168771273</v>
      </c>
      <c r="AH54" s="95" t="n">
        <v>3.39137981700054</v>
      </c>
      <c r="AI54" s="88" t="n">
        <v>0.0239024356252579</v>
      </c>
      <c r="AJ54" s="88" t="n">
        <v>55.8132190723235</v>
      </c>
      <c r="AK54" s="88" t="n">
        <v>0.421776687607456</v>
      </c>
      <c r="AL54" s="88" t="n">
        <v>0.00141774185717932</v>
      </c>
      <c r="AM54" s="88" t="n">
        <v>13.6324545827551</v>
      </c>
      <c r="AN54" s="87" t="n">
        <v>8224.77277691205</v>
      </c>
      <c r="AO54" s="88" t="n">
        <v>7574.94658655886</v>
      </c>
      <c r="AP54" s="88" t="n">
        <v>649.826190353186</v>
      </c>
      <c r="AQ54" s="87" t="n">
        <v>5860.76571352218</v>
      </c>
      <c r="AR54" s="88" t="n">
        <v>2092.2437024354</v>
      </c>
      <c r="AS54" s="88" t="n">
        <v>483.69939826321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2271.44291268849</v>
      </c>
      <c r="F55" s="87" t="n">
        <v>767.61286946898</v>
      </c>
      <c r="G55" s="87" t="n">
        <v>299.014123047652</v>
      </c>
      <c r="H55" s="88" t="n">
        <v>0.0165385425333013</v>
      </c>
      <c r="I55" s="88" t="n">
        <v>6.82703311626928</v>
      </c>
      <c r="J55" s="88" t="n">
        <v>0.00123972477825569</v>
      </c>
      <c r="K55" s="88" t="n">
        <v>0.277718252877446</v>
      </c>
      <c r="L55" s="88" t="n">
        <v>0</v>
      </c>
      <c r="M55" s="88" t="n">
        <v>0</v>
      </c>
      <c r="N55" s="88" t="n">
        <v>0</v>
      </c>
      <c r="O55" s="88" t="n">
        <v>3.67419038326063</v>
      </c>
      <c r="P55" s="88" t="n">
        <v>9.00466622117453</v>
      </c>
      <c r="Q55" s="88" t="n">
        <v>199.886796816199</v>
      </c>
      <c r="R55" s="88" t="n">
        <v>0.152336047356714</v>
      </c>
      <c r="S55" s="88" t="n">
        <v>0.18816238511094</v>
      </c>
      <c r="T55" s="88" t="n">
        <v>48.5429990867397</v>
      </c>
      <c r="U55" s="89" t="s">
        <v>121</v>
      </c>
      <c r="V55" s="90" t="s">
        <v>121</v>
      </c>
      <c r="W55" s="94" t="s">
        <v>122</v>
      </c>
      <c r="X55" s="88"/>
      <c r="Y55" s="87" t="n">
        <v>468.598746421329</v>
      </c>
      <c r="Z55" s="88" t="n">
        <v>0</v>
      </c>
      <c r="AA55" s="88" t="n">
        <v>40.9472623004731</v>
      </c>
      <c r="AB55" s="88" t="n">
        <v>0.22514444420174</v>
      </c>
      <c r="AC55" s="95" t="n">
        <v>9.38363161528217E-005</v>
      </c>
      <c r="AD55" s="95" t="n">
        <v>0</v>
      </c>
      <c r="AE55" s="95" t="n">
        <v>95.7144342163794</v>
      </c>
      <c r="AF55" s="88" t="n">
        <v>84.707553804806</v>
      </c>
      <c r="AG55" s="88" t="n">
        <v>139.417969082052</v>
      </c>
      <c r="AH55" s="95" t="n">
        <v>4.99126105633396</v>
      </c>
      <c r="AI55" s="88" t="n">
        <v>0.0111377965820834</v>
      </c>
      <c r="AJ55" s="88" t="n">
        <v>79.5707582677378</v>
      </c>
      <c r="AK55" s="88" t="n">
        <v>0.0100278593536885</v>
      </c>
      <c r="AL55" s="88" t="n">
        <v>0.0102806495476025</v>
      </c>
      <c r="AM55" s="88" t="n">
        <v>11.2666657697443</v>
      </c>
      <c r="AN55" s="87" t="n">
        <v>14001.9447228956</v>
      </c>
      <c r="AO55" s="88" t="n">
        <v>13021.8223263047</v>
      </c>
      <c r="AP55" s="88" t="n">
        <v>980.122396590946</v>
      </c>
      <c r="AQ55" s="87" t="n">
        <v>7821.29827103517</v>
      </c>
      <c r="AR55" s="88" t="n">
        <v>2744.65570320655</v>
      </c>
      <c r="AS55" s="88" t="n">
        <v>767.533113794337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1219.03615501249</v>
      </c>
      <c r="F56" s="87" t="n">
        <v>439.700517676989</v>
      </c>
      <c r="G56" s="87" t="n">
        <v>170.631979113876</v>
      </c>
      <c r="H56" s="88" t="n">
        <v>33.2218925340819</v>
      </c>
      <c r="I56" s="88" t="n">
        <v>7.94580879489526</v>
      </c>
      <c r="J56" s="88" t="n">
        <v>0.000671562269380319</v>
      </c>
      <c r="K56" s="88" t="n">
        <v>0.148116401534638</v>
      </c>
      <c r="L56" s="88" t="n">
        <v>0</v>
      </c>
      <c r="M56" s="88" t="n">
        <v>0</v>
      </c>
      <c r="N56" s="88" t="n">
        <v>0</v>
      </c>
      <c r="O56" s="88" t="n">
        <v>0.641289072109604</v>
      </c>
      <c r="P56" s="88" t="n">
        <v>0.786254057828311</v>
      </c>
      <c r="Q56" s="88" t="n">
        <v>94.6224682579429</v>
      </c>
      <c r="R56" s="88" t="n">
        <v>0.0664052249133439</v>
      </c>
      <c r="S56" s="88" t="n">
        <v>0.00714009467203266</v>
      </c>
      <c r="T56" s="88" t="n">
        <v>32.3322922686097</v>
      </c>
      <c r="U56" s="89" t="s">
        <v>123</v>
      </c>
      <c r="V56" s="90" t="s">
        <v>123</v>
      </c>
      <c r="W56" s="94" t="s">
        <v>124</v>
      </c>
      <c r="X56" s="88"/>
      <c r="Y56" s="87" t="n">
        <v>269.068538563112</v>
      </c>
      <c r="Z56" s="88" t="n">
        <v>0</v>
      </c>
      <c r="AA56" s="88" t="n">
        <v>19.0941742227453</v>
      </c>
      <c r="AB56" s="88" t="n">
        <v>0.281570028663869</v>
      </c>
      <c r="AC56" s="95" t="n">
        <v>0.000112531495120852</v>
      </c>
      <c r="AD56" s="95" t="n">
        <v>0</v>
      </c>
      <c r="AE56" s="95" t="n">
        <v>51.511589079063</v>
      </c>
      <c r="AF56" s="88" t="n">
        <v>54.0269597303535</v>
      </c>
      <c r="AG56" s="88" t="n">
        <v>87.458517728452</v>
      </c>
      <c r="AH56" s="95" t="n">
        <v>2.55068073917469</v>
      </c>
      <c r="AI56" s="88" t="n">
        <v>0.00780623207690502</v>
      </c>
      <c r="AJ56" s="88" t="n">
        <v>44.7173910255817</v>
      </c>
      <c r="AK56" s="88" t="n">
        <v>1.22008129590744E-005</v>
      </c>
      <c r="AL56" s="88" t="n">
        <v>0.00622112647472439</v>
      </c>
      <c r="AM56" s="88" t="n">
        <v>2.25190953888601</v>
      </c>
      <c r="AN56" s="87" t="n">
        <v>6379.34755423507</v>
      </c>
      <c r="AO56" s="88" t="n">
        <v>5583.46618304729</v>
      </c>
      <c r="AP56" s="88" t="n">
        <v>795.881371187772</v>
      </c>
      <c r="AQ56" s="87" t="n">
        <v>7210.22468238441</v>
      </c>
      <c r="AR56" s="88" t="n">
        <v>2570.18711244363</v>
      </c>
      <c r="AS56" s="88" t="n">
        <v>604.843803404283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2788.74553898519</v>
      </c>
      <c r="F58" s="80" t="n">
        <v>1036.70419069572</v>
      </c>
      <c r="G58" s="80" t="n">
        <v>338.10372902929</v>
      </c>
      <c r="H58" s="80" t="n">
        <v>0.0116179761171961</v>
      </c>
      <c r="I58" s="80" t="n">
        <v>10.2594166121659</v>
      </c>
      <c r="J58" s="80" t="n">
        <v>0.0020588338316234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8.45877806060304</v>
      </c>
      <c r="P58" s="80" t="n">
        <v>9.09230927190606</v>
      </c>
      <c r="Q58" s="80" t="n">
        <v>241.018784712501</v>
      </c>
      <c r="R58" s="80" t="n">
        <v>0.231096635082246</v>
      </c>
      <c r="S58" s="80" t="n">
        <v>0.014369756853123</v>
      </c>
      <c r="T58" s="80" t="n">
        <v>32.9514321981812</v>
      </c>
      <c r="U58" s="81"/>
      <c r="V58" s="92"/>
      <c r="W58" s="78" t="s">
        <v>125</v>
      </c>
      <c r="X58" s="80"/>
      <c r="Y58" s="80" t="n">
        <v>698.600461666431</v>
      </c>
      <c r="Z58" s="80" t="n">
        <v>0</v>
      </c>
      <c r="AA58" s="80" t="n">
        <v>51.8818053281918</v>
      </c>
      <c r="AB58" s="80" t="n">
        <v>0.443437037091639</v>
      </c>
      <c r="AC58" s="83" t="n">
        <v>0.000120616088751616</v>
      </c>
      <c r="AD58" s="83" t="n">
        <v>0</v>
      </c>
      <c r="AE58" s="83" t="n">
        <v>137.622761263092</v>
      </c>
      <c r="AF58" s="80" t="n">
        <v>134.011039547752</v>
      </c>
      <c r="AG58" s="80" t="n">
        <v>227.794774238852</v>
      </c>
      <c r="AH58" s="83" t="n">
        <v>7.42892579006608</v>
      </c>
      <c r="AI58" s="80" t="n">
        <v>0.0276278151082477</v>
      </c>
      <c r="AJ58" s="80" t="n">
        <v>114.701574831918</v>
      </c>
      <c r="AK58" s="80" t="n">
        <v>3.3769134656099E-005</v>
      </c>
      <c r="AL58" s="80" t="n">
        <v>0.0032003702574589</v>
      </c>
      <c r="AM58" s="80" t="n">
        <v>6.84688492480272</v>
      </c>
      <c r="AN58" s="80" t="n">
        <v>15584.8882376183</v>
      </c>
      <c r="AO58" s="80" t="n">
        <v>14182.8515841945</v>
      </c>
      <c r="AP58" s="80" t="n">
        <v>1402.03665342384</v>
      </c>
      <c r="AQ58" s="80" t="n">
        <v>11733.4433503424</v>
      </c>
      <c r="AR58" s="80" t="n">
        <v>4093.83071849846</v>
      </c>
      <c r="AS58" s="80" t="n">
        <v>1212.29840380137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501.0333356564</v>
      </c>
      <c r="F59" s="87" t="n">
        <v>169.45330609817</v>
      </c>
      <c r="G59" s="87" t="n">
        <v>57.4670139549762</v>
      </c>
      <c r="H59" s="88" t="n">
        <v>0.00413346568550156</v>
      </c>
      <c r="I59" s="88" t="n">
        <v>0.845132675668573</v>
      </c>
      <c r="J59" s="88" t="n">
        <v>0.000432984238678822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1.94733205805334</v>
      </c>
      <c r="P59" s="88" t="n">
        <v>5.88365532966086</v>
      </c>
      <c r="Q59" s="88" t="n">
        <v>39.118503180246</v>
      </c>
      <c r="R59" s="88" t="n">
        <v>0.013637011781493</v>
      </c>
      <c r="S59" s="88" t="n">
        <v>0.0031498776286329</v>
      </c>
      <c r="T59" s="88" t="n">
        <v>1.71467022406497</v>
      </c>
      <c r="U59" s="89" t="s">
        <v>126</v>
      </c>
      <c r="V59" s="90" t="s">
        <v>126</v>
      </c>
      <c r="W59" s="94" t="s">
        <v>127</v>
      </c>
      <c r="X59" s="88"/>
      <c r="Y59" s="87" t="n">
        <v>111.986292143193</v>
      </c>
      <c r="Z59" s="88" t="n">
        <v>0</v>
      </c>
      <c r="AA59" s="88" t="n">
        <v>9.01555841272654</v>
      </c>
      <c r="AB59" s="88" t="n">
        <v>0.0298744660826381</v>
      </c>
      <c r="AC59" s="95" t="n">
        <v>4.6050536275562E-005</v>
      </c>
      <c r="AD59" s="95" t="n">
        <v>0</v>
      </c>
      <c r="AE59" s="95" t="n">
        <v>23.7291357421525</v>
      </c>
      <c r="AF59" s="88" t="n">
        <v>21.9574019642457</v>
      </c>
      <c r="AG59" s="88" t="n">
        <v>37.6567538298909</v>
      </c>
      <c r="AH59" s="95" t="n">
        <v>1.18694174174029</v>
      </c>
      <c r="AI59" s="88" t="n">
        <v>0.0134516537177539</v>
      </c>
      <c r="AJ59" s="88" t="n">
        <v>15.8100141589544</v>
      </c>
      <c r="AK59" s="88" t="n">
        <v>7.62550809942153E-006</v>
      </c>
      <c r="AL59" s="88" t="n">
        <v>0</v>
      </c>
      <c r="AM59" s="88" t="n">
        <v>0.675813357971433</v>
      </c>
      <c r="AN59" s="87" t="n">
        <v>2847.90139054424</v>
      </c>
      <c r="AO59" s="88" t="n">
        <v>2527.05124966221</v>
      </c>
      <c r="AP59" s="88" t="n">
        <v>320.850140882034</v>
      </c>
      <c r="AQ59" s="87" t="n">
        <v>2586.33373853539</v>
      </c>
      <c r="AR59" s="88" t="n">
        <v>933.483730043954</v>
      </c>
      <c r="AS59" s="88" t="n">
        <v>187.280552322432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776.043402105615</v>
      </c>
      <c r="F60" s="87" t="n">
        <v>287.43577315941</v>
      </c>
      <c r="G60" s="87" t="n">
        <v>89.4209004905767</v>
      </c>
      <c r="H60" s="88" t="n">
        <v>0.00280550717912772</v>
      </c>
      <c r="I60" s="88" t="n">
        <v>2.50500931742843</v>
      </c>
      <c r="J60" s="88" t="n">
        <v>0.000418212045067207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.374597310576777</v>
      </c>
      <c r="P60" s="88" t="n">
        <v>1.72867477516133</v>
      </c>
      <c r="Q60" s="88" t="n">
        <v>66.2520144811458</v>
      </c>
      <c r="R60" s="88" t="n">
        <v>0.0760509056185406</v>
      </c>
      <c r="S60" s="88" t="n">
        <v>0.00582379493255245</v>
      </c>
      <c r="T60" s="88" t="n">
        <v>8.99104928383447</v>
      </c>
      <c r="U60" s="89" t="s">
        <v>128</v>
      </c>
      <c r="V60" s="90" t="s">
        <v>128</v>
      </c>
      <c r="W60" s="94" t="s">
        <v>129</v>
      </c>
      <c r="X60" s="88"/>
      <c r="Y60" s="87" t="n">
        <v>198.014872668833</v>
      </c>
      <c r="Z60" s="88" t="n">
        <v>0</v>
      </c>
      <c r="AA60" s="88" t="n">
        <v>14.0075519982251</v>
      </c>
      <c r="AB60" s="88" t="n">
        <v>0.128781853034344</v>
      </c>
      <c r="AC60" s="95" t="n">
        <v>7.1162911055942E-005</v>
      </c>
      <c r="AD60" s="95" t="n">
        <v>0</v>
      </c>
      <c r="AE60" s="95" t="n">
        <v>38.0293241656941</v>
      </c>
      <c r="AF60" s="88" t="n">
        <v>34.1507147599123</v>
      </c>
      <c r="AG60" s="88" t="n">
        <v>52.8455828025603</v>
      </c>
      <c r="AH60" s="95" t="n">
        <v>2.42967202282731</v>
      </c>
      <c r="AI60" s="88" t="n">
        <v>0.00373761557265872</v>
      </c>
      <c r="AJ60" s="88" t="n">
        <v>45.2305530506218</v>
      </c>
      <c r="AK60" s="88" t="n">
        <v>6.00508762829445E-006</v>
      </c>
      <c r="AL60" s="88" t="n">
        <v>0.000977382643964532</v>
      </c>
      <c r="AM60" s="88" t="n">
        <v>2.21146067777583</v>
      </c>
      <c r="AN60" s="87" t="n">
        <v>4254.30233594024</v>
      </c>
      <c r="AO60" s="88" t="n">
        <v>3990.78959056411</v>
      </c>
      <c r="AP60" s="88" t="n">
        <v>263.512745376129</v>
      </c>
      <c r="AQ60" s="87" t="n">
        <v>3603.39898341218</v>
      </c>
      <c r="AR60" s="88" t="n">
        <v>1263.12468772411</v>
      </c>
      <c r="AS60" s="88" t="n">
        <v>357.168535961215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1043.13431069739</v>
      </c>
      <c r="F61" s="87" t="n">
        <v>375.512040313806</v>
      </c>
      <c r="G61" s="87" t="n">
        <v>125.349939001754</v>
      </c>
      <c r="H61" s="88" t="n">
        <v>0.00467572739866029</v>
      </c>
      <c r="I61" s="88" t="n">
        <v>3.97629588405925</v>
      </c>
      <c r="J61" s="88" t="n">
        <v>0.000701844971362418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5.24366255623834</v>
      </c>
      <c r="P61" s="88" t="n">
        <v>1.23443252467686</v>
      </c>
      <c r="Q61" s="88" t="n">
        <v>92.5191068190758</v>
      </c>
      <c r="R61" s="88" t="n">
        <v>0.111649154475874</v>
      </c>
      <c r="S61" s="88" t="n">
        <v>0.00505893035101972</v>
      </c>
      <c r="T61" s="88" t="n">
        <v>9.16247676568812</v>
      </c>
      <c r="U61" s="89" t="s">
        <v>130</v>
      </c>
      <c r="V61" s="90" t="s">
        <v>130</v>
      </c>
      <c r="W61" s="94" t="s">
        <v>131</v>
      </c>
      <c r="X61" s="88"/>
      <c r="Y61" s="87" t="n">
        <v>250.162101312052</v>
      </c>
      <c r="Z61" s="88" t="n">
        <v>0</v>
      </c>
      <c r="AA61" s="88" t="n">
        <v>19.6282240297732</v>
      </c>
      <c r="AB61" s="88" t="n">
        <v>0.260034165858674</v>
      </c>
      <c r="AC61" s="95" t="n">
        <v>2.15221033262581E-006</v>
      </c>
      <c r="AD61" s="95" t="n">
        <v>0</v>
      </c>
      <c r="AE61" s="95" t="n">
        <v>49.0653253293818</v>
      </c>
      <c r="AF61" s="88" t="n">
        <v>48.2230158186467</v>
      </c>
      <c r="AG61" s="88" t="n">
        <v>86.7521850150212</v>
      </c>
      <c r="AH61" s="95" t="n">
        <v>3.26604976122793</v>
      </c>
      <c r="AI61" s="88" t="n">
        <v>0.00844883997686522</v>
      </c>
      <c r="AJ61" s="88" t="n">
        <v>36.1568894111624</v>
      </c>
      <c r="AK61" s="88" t="n">
        <v>1.07233707648115E-005</v>
      </c>
      <c r="AL61" s="88" t="n">
        <v>0.00130145540632781</v>
      </c>
      <c r="AM61" s="88" t="n">
        <v>1.92607636447134</v>
      </c>
      <c r="AN61" s="87" t="n">
        <v>5999.01179157725</v>
      </c>
      <c r="AO61" s="88" t="n">
        <v>5336.85751751294</v>
      </c>
      <c r="AP61" s="88" t="n">
        <v>662.154274064309</v>
      </c>
      <c r="AQ61" s="87" t="n">
        <v>4253.89185957417</v>
      </c>
      <c r="AR61" s="88" t="n">
        <v>1464.18672476903</v>
      </c>
      <c r="AS61" s="88" t="n">
        <v>490.93197691776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468.534490525792</v>
      </c>
      <c r="F62" s="87" t="n">
        <v>204.303071124335</v>
      </c>
      <c r="G62" s="87" t="n">
        <v>65.8658755819828</v>
      </c>
      <c r="H62" s="88" t="n">
        <v>3.27585390655846E-006</v>
      </c>
      <c r="I62" s="88" t="n">
        <v>2.93297873500967</v>
      </c>
      <c r="J62" s="88" t="n">
        <v>0.000505792576514952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.893186135734582</v>
      </c>
      <c r="P62" s="88" t="n">
        <v>0.245546642407003</v>
      </c>
      <c r="Q62" s="88" t="n">
        <v>43.1291602320331</v>
      </c>
      <c r="R62" s="88" t="n">
        <v>0.0297595632063384</v>
      </c>
      <c r="S62" s="88" t="n">
        <v>0.000337153940917907</v>
      </c>
      <c r="T62" s="88" t="n">
        <v>13.0832359245936</v>
      </c>
      <c r="U62" s="89" t="s">
        <v>132</v>
      </c>
      <c r="V62" s="90" t="s">
        <v>132</v>
      </c>
      <c r="W62" s="94" t="s">
        <v>133</v>
      </c>
      <c r="X62" s="88"/>
      <c r="Y62" s="87" t="n">
        <v>138.437195542352</v>
      </c>
      <c r="Z62" s="88" t="n">
        <v>0</v>
      </c>
      <c r="AA62" s="88" t="n">
        <v>9.23047088746694</v>
      </c>
      <c r="AB62" s="88" t="n">
        <v>0.0247465521159827</v>
      </c>
      <c r="AC62" s="95" t="n">
        <v>1.25043108748652E-006</v>
      </c>
      <c r="AD62" s="95" t="n">
        <v>0</v>
      </c>
      <c r="AE62" s="95" t="n">
        <v>26.7989760258639</v>
      </c>
      <c r="AF62" s="88" t="n">
        <v>29.6799070049471</v>
      </c>
      <c r="AG62" s="88" t="n">
        <v>50.5402525913791</v>
      </c>
      <c r="AH62" s="95" t="n">
        <v>0.546262264270555</v>
      </c>
      <c r="AI62" s="88" t="n">
        <v>0.00198970584096991</v>
      </c>
      <c r="AJ62" s="88" t="n">
        <v>17.504118211179</v>
      </c>
      <c r="AK62" s="88" t="n">
        <v>9.41516816357148E-006</v>
      </c>
      <c r="AL62" s="88" t="n">
        <v>0.000921532207166559</v>
      </c>
      <c r="AM62" s="88" t="n">
        <v>2.03353452458413</v>
      </c>
      <c r="AN62" s="87" t="n">
        <v>2483.6727195566</v>
      </c>
      <c r="AO62" s="88" t="n">
        <v>2328.15322645523</v>
      </c>
      <c r="AP62" s="88" t="n">
        <v>155.519493101368</v>
      </c>
      <c r="AQ62" s="87" t="n">
        <v>1289.81876882067</v>
      </c>
      <c r="AR62" s="88" t="n">
        <v>433.035575961364</v>
      </c>
      <c r="AS62" s="88" t="n">
        <v>176.917338599966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10607.2945503458</v>
      </c>
      <c r="F64" s="80" t="n">
        <v>4057.42377091692</v>
      </c>
      <c r="G64" s="80" t="n">
        <v>1617.49033744427</v>
      </c>
      <c r="H64" s="80" t="n">
        <v>0.321592015638908</v>
      </c>
      <c r="I64" s="80" t="n">
        <v>51.3075104329525</v>
      </c>
      <c r="J64" s="80" t="n">
        <v>0.00695019516448136</v>
      </c>
      <c r="K64" s="80" t="n">
        <v>10.8301291617802</v>
      </c>
      <c r="L64" s="80" t="n">
        <v>0</v>
      </c>
      <c r="M64" s="80" t="n">
        <v>0</v>
      </c>
      <c r="N64" s="80" t="n">
        <v>0</v>
      </c>
      <c r="O64" s="80" t="n">
        <v>23.5962951623426</v>
      </c>
      <c r="P64" s="80" t="n">
        <v>21.4578970880739</v>
      </c>
      <c r="Q64" s="80" t="n">
        <v>1000.20524494505</v>
      </c>
      <c r="R64" s="80" t="n">
        <v>0.812389465433213</v>
      </c>
      <c r="S64" s="80" t="n">
        <v>0.112935584254469</v>
      </c>
      <c r="T64" s="80" t="n">
        <v>374.418977841066</v>
      </c>
      <c r="U64" s="81"/>
      <c r="V64" s="92"/>
      <c r="W64" s="78" t="s">
        <v>134</v>
      </c>
      <c r="X64" s="80"/>
      <c r="Y64" s="80" t="n">
        <v>2439.93343347265</v>
      </c>
      <c r="Z64" s="80" t="n">
        <v>5.169</v>
      </c>
      <c r="AA64" s="80" t="n">
        <v>193.603284658795</v>
      </c>
      <c r="AB64" s="80" t="n">
        <v>2.15329609125752</v>
      </c>
      <c r="AC64" s="83" t="n">
        <v>0.00020131077693853</v>
      </c>
      <c r="AD64" s="83" t="n">
        <v>0</v>
      </c>
      <c r="AE64" s="83" t="n">
        <v>491.959460977753</v>
      </c>
      <c r="AF64" s="80" t="n">
        <v>473.075410858461</v>
      </c>
      <c r="AG64" s="80" t="n">
        <v>793.595817978805</v>
      </c>
      <c r="AH64" s="83" t="n">
        <v>14.697036152113</v>
      </c>
      <c r="AI64" s="80" t="n">
        <v>0.456972905119934</v>
      </c>
      <c r="AJ64" s="80" t="n">
        <v>387.507497500204</v>
      </c>
      <c r="AK64" s="80" t="n">
        <v>1.18617241978155</v>
      </c>
      <c r="AL64" s="80" t="n">
        <v>0.0205453752205655</v>
      </c>
      <c r="AM64" s="80" t="n">
        <v>21.0952166809534</v>
      </c>
      <c r="AN64" s="80" t="n">
        <v>59674.3885397288</v>
      </c>
      <c r="AO64" s="80" t="n">
        <v>54887.8936693401</v>
      </c>
      <c r="AP64" s="80" t="n">
        <v>4786.49487038865</v>
      </c>
      <c r="AQ64" s="80" t="n">
        <v>38783.1978364631</v>
      </c>
      <c r="AR64" s="80" t="n">
        <v>13432.8784089065</v>
      </c>
      <c r="AS64" s="80" t="n">
        <v>4260.70032557328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3755.58181128324</v>
      </c>
      <c r="F65" s="87" t="n">
        <v>1356.63275417817</v>
      </c>
      <c r="G65" s="87" t="n">
        <v>591.419152139511</v>
      </c>
      <c r="H65" s="88" t="n">
        <v>0.198265115568098</v>
      </c>
      <c r="I65" s="88" t="n">
        <v>20.1212872947953</v>
      </c>
      <c r="J65" s="88" t="n">
        <v>0.00191522899608721</v>
      </c>
      <c r="K65" s="88" t="n">
        <v>10.8005058814732</v>
      </c>
      <c r="L65" s="88" t="n">
        <v>0</v>
      </c>
      <c r="M65" s="88" t="n">
        <v>0</v>
      </c>
      <c r="N65" s="88" t="n">
        <v>0</v>
      </c>
      <c r="O65" s="88" t="n">
        <v>13.7802244559526</v>
      </c>
      <c r="P65" s="88" t="n">
        <v>6.82304036424656</v>
      </c>
      <c r="Q65" s="88" t="n">
        <v>414.138240046899</v>
      </c>
      <c r="R65" s="88" t="n">
        <v>0.305130300024131</v>
      </c>
      <c r="S65" s="88" t="n">
        <v>0.0459348235105155</v>
      </c>
      <c r="T65" s="88" t="n">
        <v>72.7478431866331</v>
      </c>
      <c r="U65" s="89" t="s">
        <v>135</v>
      </c>
      <c r="V65" s="90" t="s">
        <v>135</v>
      </c>
      <c r="W65" s="94" t="s">
        <v>136</v>
      </c>
      <c r="X65" s="88"/>
      <c r="Y65" s="87" t="n">
        <v>765.213602038664</v>
      </c>
      <c r="Z65" s="88" t="n">
        <v>0</v>
      </c>
      <c r="AA65" s="88" t="n">
        <v>68.1305849265691</v>
      </c>
      <c r="AB65" s="88" t="n">
        <v>0.384537587457927</v>
      </c>
      <c r="AC65" s="95" t="n">
        <v>5.60276641432033E-005</v>
      </c>
      <c r="AD65" s="95" t="n">
        <v>0</v>
      </c>
      <c r="AE65" s="95" t="n">
        <v>165.196272777605</v>
      </c>
      <c r="AF65" s="88" t="n">
        <v>146.280236964048</v>
      </c>
      <c r="AG65" s="88" t="n">
        <v>215.374468238948</v>
      </c>
      <c r="AH65" s="95" t="n">
        <v>5.50396255766809</v>
      </c>
      <c r="AI65" s="88" t="n">
        <v>0.423099557642236</v>
      </c>
      <c r="AJ65" s="88" t="n">
        <v>137.231962332971</v>
      </c>
      <c r="AK65" s="88" t="n">
        <v>3.1210242554116E-005</v>
      </c>
      <c r="AL65" s="88" t="n">
        <v>0.0141824147425107</v>
      </c>
      <c r="AM65" s="88" t="n">
        <v>6.45248248434296</v>
      </c>
      <c r="AN65" s="87" t="n">
        <v>21835.4278824616</v>
      </c>
      <c r="AO65" s="88" t="n">
        <v>19950.5187711684</v>
      </c>
      <c r="AP65" s="88" t="n">
        <v>1884.90911129325</v>
      </c>
      <c r="AQ65" s="87" t="n">
        <v>14279.7671142461</v>
      </c>
      <c r="AR65" s="88" t="n">
        <v>4918.89870610086</v>
      </c>
      <c r="AS65" s="88" t="n">
        <v>1638.19743956686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679.767103903196</v>
      </c>
      <c r="F66" s="87" t="n">
        <v>253.54264809429</v>
      </c>
      <c r="G66" s="87" t="n">
        <v>100.530015546543</v>
      </c>
      <c r="H66" s="88" t="n">
        <v>0.00752166723041331</v>
      </c>
      <c r="I66" s="88" t="n">
        <v>7.45791141561878</v>
      </c>
      <c r="J66" s="88" t="n">
        <v>0.000506791539878702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1.26123496202633</v>
      </c>
      <c r="P66" s="88" t="n">
        <v>4.18322526862646</v>
      </c>
      <c r="Q66" s="88" t="n">
        <v>50.5859987269113</v>
      </c>
      <c r="R66" s="88" t="n">
        <v>0.0316541980727232</v>
      </c>
      <c r="S66" s="88" t="n">
        <v>0.00636546011145162</v>
      </c>
      <c r="T66" s="88" t="n">
        <v>29.8673450776281</v>
      </c>
      <c r="U66" s="89" t="s">
        <v>137</v>
      </c>
      <c r="V66" s="90" t="s">
        <v>137</v>
      </c>
      <c r="W66" s="94" t="s">
        <v>138</v>
      </c>
      <c r="X66" s="88"/>
      <c r="Y66" s="87" t="n">
        <v>153.012632547747</v>
      </c>
      <c r="Z66" s="88" t="n">
        <v>0</v>
      </c>
      <c r="AA66" s="88" t="n">
        <v>10.9726915107651</v>
      </c>
      <c r="AB66" s="88" t="n">
        <v>0.0316398563304705</v>
      </c>
      <c r="AC66" s="95" t="n">
        <v>4.60786908806635E-005</v>
      </c>
      <c r="AD66" s="95" t="n">
        <v>0</v>
      </c>
      <c r="AE66" s="95" t="n">
        <v>27.956904190191</v>
      </c>
      <c r="AF66" s="88" t="n">
        <v>30.7734717944033</v>
      </c>
      <c r="AG66" s="88" t="n">
        <v>45.7699319344042</v>
      </c>
      <c r="AH66" s="95" t="n">
        <v>0.699410584135694</v>
      </c>
      <c r="AI66" s="88" t="n">
        <v>0.0127845282959706</v>
      </c>
      <c r="AJ66" s="88" t="n">
        <v>30.3223046898888</v>
      </c>
      <c r="AK66" s="88" t="n">
        <v>8.96512438715775E-006</v>
      </c>
      <c r="AL66" s="88" t="n">
        <v>0</v>
      </c>
      <c r="AM66" s="88" t="n">
        <v>0.974501996349161</v>
      </c>
      <c r="AN66" s="87" t="n">
        <v>3572.46298226788</v>
      </c>
      <c r="AO66" s="88" t="n">
        <v>3188.84743884245</v>
      </c>
      <c r="AP66" s="88" t="n">
        <v>383.615543425434</v>
      </c>
      <c r="AQ66" s="87" t="n">
        <v>3642.5441927565</v>
      </c>
      <c r="AR66" s="88" t="n">
        <v>1294.72858425808</v>
      </c>
      <c r="AS66" s="88" t="n">
        <v>315.091731213219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1007.65827329065</v>
      </c>
      <c r="F67" s="87" t="n">
        <v>410.15660887974</v>
      </c>
      <c r="G67" s="87" t="n">
        <v>129.318501113616</v>
      </c>
      <c r="H67" s="88" t="n">
        <v>0.00323700470179198</v>
      </c>
      <c r="I67" s="88" t="n">
        <v>2.34690640928866</v>
      </c>
      <c r="J67" s="88" t="n">
        <v>0.000800272276188578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.584682259374986</v>
      </c>
      <c r="P67" s="88" t="n">
        <v>1.12448302123547</v>
      </c>
      <c r="Q67" s="88" t="n">
        <v>80.2218716880354</v>
      </c>
      <c r="R67" s="88" t="n">
        <v>0.0532681128356917</v>
      </c>
      <c r="S67" s="88" t="n">
        <v>0.00883199139591512</v>
      </c>
      <c r="T67" s="88" t="n">
        <v>33.7000609128624</v>
      </c>
      <c r="U67" s="89" t="s">
        <v>139</v>
      </c>
      <c r="V67" s="90" t="s">
        <v>139</v>
      </c>
      <c r="W67" s="94" t="s">
        <v>140</v>
      </c>
      <c r="X67" s="88"/>
      <c r="Y67" s="87" t="n">
        <v>280.838107766124</v>
      </c>
      <c r="Z67" s="88" t="n">
        <v>0</v>
      </c>
      <c r="AA67" s="88" t="n">
        <v>18.1223924627404</v>
      </c>
      <c r="AB67" s="88" t="n">
        <v>0.387808024765931</v>
      </c>
      <c r="AC67" s="95" t="n">
        <v>3.90130122500932E-006</v>
      </c>
      <c r="AD67" s="95" t="n">
        <v>0</v>
      </c>
      <c r="AE67" s="95" t="n">
        <v>51.4184474531531</v>
      </c>
      <c r="AF67" s="88" t="n">
        <v>46.0824275919296</v>
      </c>
      <c r="AG67" s="88" t="n">
        <v>117.310319973966</v>
      </c>
      <c r="AH67" s="95" t="n">
        <v>2.49386269556865</v>
      </c>
      <c r="AI67" s="88" t="n">
        <v>0.000148619575493146</v>
      </c>
      <c r="AJ67" s="88" t="n">
        <v>36.9561111941312</v>
      </c>
      <c r="AK67" s="88" t="n">
        <v>1.90637702485538E-006</v>
      </c>
      <c r="AL67" s="88" t="n">
        <v>0.00307177402388853</v>
      </c>
      <c r="AM67" s="88" t="n">
        <v>2.77019625093785</v>
      </c>
      <c r="AN67" s="87" t="n">
        <v>5607.62185875293</v>
      </c>
      <c r="AO67" s="88" t="n">
        <v>5184.3733190403</v>
      </c>
      <c r="AP67" s="88" t="n">
        <v>423.248539712628</v>
      </c>
      <c r="AQ67" s="87" t="n">
        <v>2947.82575447985</v>
      </c>
      <c r="AR67" s="88" t="n">
        <v>1042.47229396128</v>
      </c>
      <c r="AS67" s="88" t="n">
        <v>268.671958999359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1409.4189463812</v>
      </c>
      <c r="F68" s="87" t="n">
        <v>521.077314743799</v>
      </c>
      <c r="G68" s="87" t="n">
        <v>216.766291324077</v>
      </c>
      <c r="H68" s="88" t="n">
        <v>0.0178356144171276</v>
      </c>
      <c r="I68" s="88" t="n">
        <v>5.93937629295139</v>
      </c>
      <c r="J68" s="88" t="n">
        <v>0.000712404491794035</v>
      </c>
      <c r="K68" s="88" t="n">
        <v>0.0296232803069276</v>
      </c>
      <c r="L68" s="88" t="n">
        <v>0</v>
      </c>
      <c r="M68" s="88" t="n">
        <v>0</v>
      </c>
      <c r="N68" s="88" t="n">
        <v>0</v>
      </c>
      <c r="O68" s="88" t="n">
        <v>0.737510531807492</v>
      </c>
      <c r="P68" s="88" t="n">
        <v>3.16871893688587</v>
      </c>
      <c r="Q68" s="88" t="n">
        <v>136.917455719189</v>
      </c>
      <c r="R68" s="88" t="n">
        <v>0.130839982853637</v>
      </c>
      <c r="S68" s="88" t="n">
        <v>0.0105699976537943</v>
      </c>
      <c r="T68" s="88" t="n">
        <v>50.5882634845456</v>
      </c>
      <c r="U68" s="89" t="s">
        <v>141</v>
      </c>
      <c r="V68" s="90" t="s">
        <v>141</v>
      </c>
      <c r="W68" s="94" t="s">
        <v>142</v>
      </c>
      <c r="X68" s="88"/>
      <c r="Y68" s="87" t="n">
        <v>304.311023419722</v>
      </c>
      <c r="Z68" s="88" t="n">
        <v>0</v>
      </c>
      <c r="AA68" s="88" t="n">
        <v>23.7918103367951</v>
      </c>
      <c r="AB68" s="88" t="n">
        <v>0.0496850935876603</v>
      </c>
      <c r="AC68" s="95" t="n">
        <v>9.2228891162062E-005</v>
      </c>
      <c r="AD68" s="95" t="n">
        <v>0</v>
      </c>
      <c r="AE68" s="95" t="n">
        <v>63.8468330072792</v>
      </c>
      <c r="AF68" s="88" t="n">
        <v>58.1041043790072</v>
      </c>
      <c r="AG68" s="88" t="n">
        <v>95.480449945458</v>
      </c>
      <c r="AH68" s="95" t="n">
        <v>2.40623400331079</v>
      </c>
      <c r="AI68" s="88" t="n">
        <v>0.0066547506433089</v>
      </c>
      <c r="AJ68" s="88" t="n">
        <v>50.9472366110134</v>
      </c>
      <c r="AK68" s="88" t="n">
        <v>2.14268834356142E-005</v>
      </c>
      <c r="AL68" s="88" t="n">
        <v>0.00175529944222201</v>
      </c>
      <c r="AM68" s="88" t="n">
        <v>2.07630323733053</v>
      </c>
      <c r="AN68" s="87" t="n">
        <v>8360.69555073437</v>
      </c>
      <c r="AO68" s="88" t="n">
        <v>7840.54966823654</v>
      </c>
      <c r="AP68" s="88" t="n">
        <v>520.145882497836</v>
      </c>
      <c r="AQ68" s="87" t="n">
        <v>4298.08399435625</v>
      </c>
      <c r="AR68" s="88" t="n">
        <v>1467.83497197552</v>
      </c>
      <c r="AS68" s="88" t="n">
        <v>525.748116379165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837.235298418664</v>
      </c>
      <c r="F69" s="87" t="n">
        <v>338.598387184683</v>
      </c>
      <c r="G69" s="87" t="n">
        <v>129.217299936749</v>
      </c>
      <c r="H69" s="88" t="n">
        <v>0.00877247000063503</v>
      </c>
      <c r="I69" s="88" t="n">
        <v>7.82968971860676</v>
      </c>
      <c r="J69" s="88" t="n">
        <v>0.000625719957866848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2.13314014867875</v>
      </c>
      <c r="P69" s="88" t="n">
        <v>2.32550219011847</v>
      </c>
      <c r="Q69" s="88" t="n">
        <v>75.5015398809353</v>
      </c>
      <c r="R69" s="88" t="n">
        <v>0.0308691616106069</v>
      </c>
      <c r="S69" s="88" t="n">
        <v>0.00450878648532736</v>
      </c>
      <c r="T69" s="88" t="n">
        <v>31.5043024191942</v>
      </c>
      <c r="U69" s="89" t="s">
        <v>143</v>
      </c>
      <c r="V69" s="90" t="s">
        <v>143</v>
      </c>
      <c r="W69" s="94" t="s">
        <v>144</v>
      </c>
      <c r="X69" s="88"/>
      <c r="Y69" s="87" t="n">
        <v>209.381087247934</v>
      </c>
      <c r="Z69" s="88" t="n">
        <v>0</v>
      </c>
      <c r="AA69" s="88" t="n">
        <v>17.0285125814745</v>
      </c>
      <c r="AB69" s="88" t="n">
        <v>0.134224337713147</v>
      </c>
      <c r="AC69" s="95" t="n">
        <v>1.3158113358963E-006</v>
      </c>
      <c r="AD69" s="95" t="n">
        <v>0</v>
      </c>
      <c r="AE69" s="95" t="n">
        <v>43.3540366473315</v>
      </c>
      <c r="AF69" s="88" t="n">
        <v>46.6386203173961</v>
      </c>
      <c r="AG69" s="88" t="n">
        <v>61.8260812565281</v>
      </c>
      <c r="AH69" s="95" t="n">
        <v>0.886711680624481</v>
      </c>
      <c r="AI69" s="88" t="n">
        <v>0.00290151171687278</v>
      </c>
      <c r="AJ69" s="88" t="n">
        <v>32.5651952966574</v>
      </c>
      <c r="AK69" s="88" t="n">
        <v>1.18609398001604</v>
      </c>
      <c r="AL69" s="88" t="n">
        <v>0.00153588701194427</v>
      </c>
      <c r="AM69" s="88" t="n">
        <v>1.14178223507739</v>
      </c>
      <c r="AN69" s="87" t="n">
        <v>4667.23351371621</v>
      </c>
      <c r="AO69" s="88" t="n">
        <v>4312.99024377203</v>
      </c>
      <c r="AP69" s="88" t="n">
        <v>354.243269944183</v>
      </c>
      <c r="AQ69" s="87" t="n">
        <v>2505.1805536014</v>
      </c>
      <c r="AR69" s="88" t="n">
        <v>885.437339552136</v>
      </c>
      <c r="AS69" s="88" t="n">
        <v>229.606590952408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762.32506350098</v>
      </c>
      <c r="F70" s="87" t="n">
        <v>302.135055930791</v>
      </c>
      <c r="G70" s="87" t="n">
        <v>115.466916903478</v>
      </c>
      <c r="H70" s="88" t="n">
        <v>0.0151225487804018</v>
      </c>
      <c r="I70" s="88" t="n">
        <v>1.05056312102692</v>
      </c>
      <c r="J70" s="88" t="n">
        <v>0.00069977177405358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2.29874610691762</v>
      </c>
      <c r="P70" s="88" t="n">
        <v>0.62579255186643</v>
      </c>
      <c r="Q70" s="88" t="n">
        <v>52.7220592037685</v>
      </c>
      <c r="R70" s="88" t="n">
        <v>0.0585479102104968</v>
      </c>
      <c r="S70" s="88" t="n">
        <v>0.0100481350425191</v>
      </c>
      <c r="T70" s="88" t="n">
        <v>51.0235793787292</v>
      </c>
      <c r="U70" s="89" t="s">
        <v>145</v>
      </c>
      <c r="V70" s="90" t="s">
        <v>145</v>
      </c>
      <c r="W70" s="94" t="s">
        <v>146</v>
      </c>
      <c r="X70" s="88"/>
      <c r="Y70" s="87" t="n">
        <v>186.668139027313</v>
      </c>
      <c r="Z70" s="88" t="n">
        <v>0</v>
      </c>
      <c r="AA70" s="88" t="n">
        <v>15.2400495259113</v>
      </c>
      <c r="AB70" s="88" t="n">
        <v>0.0363791247782681</v>
      </c>
      <c r="AC70" s="95" t="n">
        <v>7.04605845383713E-007</v>
      </c>
      <c r="AD70" s="95" t="n">
        <v>0</v>
      </c>
      <c r="AE70" s="95" t="n">
        <v>34.9702974529378</v>
      </c>
      <c r="AF70" s="88" t="n">
        <v>38.0815609254169</v>
      </c>
      <c r="AG70" s="88" t="n">
        <v>67.9574847979298</v>
      </c>
      <c r="AH70" s="95" t="n">
        <v>0.392367395517938</v>
      </c>
      <c r="AI70" s="88" t="n">
        <v>0.00595704145689866</v>
      </c>
      <c r="AJ70" s="88" t="n">
        <v>23.711747671394</v>
      </c>
      <c r="AK70" s="88" t="n">
        <v>3.33063110891425E-006</v>
      </c>
      <c r="AL70" s="88" t="n">
        <v>0</v>
      </c>
      <c r="AM70" s="88" t="n">
        <v>3.75432759249507</v>
      </c>
      <c r="AN70" s="87" t="n">
        <v>4007.89454725423</v>
      </c>
      <c r="AO70" s="88" t="n">
        <v>3689.49824731609</v>
      </c>
      <c r="AP70" s="88" t="n">
        <v>318.396299938135</v>
      </c>
      <c r="AQ70" s="87" t="n">
        <v>3390.13672300251</v>
      </c>
      <c r="AR70" s="88" t="n">
        <v>1217.94038969993</v>
      </c>
      <c r="AS70" s="88" t="n">
        <v>260.029921473695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1278.27256135834</v>
      </c>
      <c r="F71" s="87" t="n">
        <v>535.511687980681</v>
      </c>
      <c r="G71" s="87" t="n">
        <v>213.947325396527</v>
      </c>
      <c r="H71" s="88" t="n">
        <v>0.057415170060378</v>
      </c>
      <c r="I71" s="88" t="n">
        <v>3.94523655842979</v>
      </c>
      <c r="J71" s="88" t="n">
        <v>0.00102749245841748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.901227601189923</v>
      </c>
      <c r="P71" s="88" t="n">
        <v>1.6234655065001</v>
      </c>
      <c r="Q71" s="88" t="n">
        <v>100.272182512712</v>
      </c>
      <c r="R71" s="88" t="n">
        <v>0.100838168762063</v>
      </c>
      <c r="S71" s="88" t="n">
        <v>0.0204564499079128</v>
      </c>
      <c r="T71" s="88" t="n">
        <v>93.105254083979</v>
      </c>
      <c r="U71" s="89" t="s">
        <v>147</v>
      </c>
      <c r="V71" s="90" t="s">
        <v>147</v>
      </c>
      <c r="W71" s="94" t="s">
        <v>148</v>
      </c>
      <c r="X71" s="88"/>
      <c r="Y71" s="87" t="n">
        <v>321.564362584154</v>
      </c>
      <c r="Z71" s="88" t="n">
        <v>5.169</v>
      </c>
      <c r="AA71" s="88" t="n">
        <v>23.9031413915302</v>
      </c>
      <c r="AB71" s="88" t="n">
        <v>0.35874763668821</v>
      </c>
      <c r="AC71" s="95" t="n">
        <v>4.59704871631309E-007</v>
      </c>
      <c r="AD71" s="95" t="n">
        <v>0</v>
      </c>
      <c r="AE71" s="95" t="n">
        <v>60.9518212414832</v>
      </c>
      <c r="AF71" s="88" t="n">
        <v>63.5522811904404</v>
      </c>
      <c r="AG71" s="88" t="n">
        <v>115.278624186688</v>
      </c>
      <c r="AH71" s="95" t="n">
        <v>1.1763581983073</v>
      </c>
      <c r="AI71" s="88" t="n">
        <v>0.00527837466906452</v>
      </c>
      <c r="AJ71" s="88" t="n">
        <v>43.5993728204963</v>
      </c>
      <c r="AK71" s="88" t="n">
        <v>1.06473184898837E-005</v>
      </c>
      <c r="AL71" s="88" t="n">
        <v>0</v>
      </c>
      <c r="AM71" s="88" t="n">
        <v>2.15430618235708</v>
      </c>
      <c r="AN71" s="87" t="n">
        <v>6658.69899911741</v>
      </c>
      <c r="AO71" s="88" t="n">
        <v>6120.87983926985</v>
      </c>
      <c r="AP71" s="88" t="n">
        <v>537.819159847556</v>
      </c>
      <c r="AQ71" s="87" t="n">
        <v>4788.3846203604</v>
      </c>
      <c r="AR71" s="88" t="n">
        <v>1623.01669154359</v>
      </c>
      <c r="AS71" s="88" t="n">
        <v>617.23172309338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877.035492209545</v>
      </c>
      <c r="F72" s="103" t="n">
        <v>339.76931392476</v>
      </c>
      <c r="G72" s="103" t="n">
        <v>120.824835083771</v>
      </c>
      <c r="H72" s="104" t="n">
        <v>0.0134224248800616</v>
      </c>
      <c r="I72" s="104" t="n">
        <v>2.61653962223491</v>
      </c>
      <c r="J72" s="104" t="n">
        <v>0.000662513670194926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1.89952909639497</v>
      </c>
      <c r="P72" s="104" t="n">
        <v>1.58366924859455</v>
      </c>
      <c r="Q72" s="104" t="n">
        <v>89.845897166605</v>
      </c>
      <c r="R72" s="104" t="n">
        <v>0.101241631063864</v>
      </c>
      <c r="S72" s="104" t="n">
        <v>0.00621994014703314</v>
      </c>
      <c r="T72" s="104" t="n">
        <v>11.8823292974942</v>
      </c>
      <c r="U72" s="105" t="s">
        <v>149</v>
      </c>
      <c r="V72" s="99" t="s">
        <v>149</v>
      </c>
      <c r="W72" s="100" t="s">
        <v>150</v>
      </c>
      <c r="X72" s="104"/>
      <c r="Y72" s="103" t="n">
        <v>218.94447884099</v>
      </c>
      <c r="Z72" s="104" t="n">
        <v>0</v>
      </c>
      <c r="AA72" s="104" t="n">
        <v>16.4141019230088</v>
      </c>
      <c r="AB72" s="104" t="n">
        <v>0.770274429935906</v>
      </c>
      <c r="AC72" s="106" t="n">
        <v>5.94107474680231E-007</v>
      </c>
      <c r="AD72" s="95" t="n">
        <v>0</v>
      </c>
      <c r="AE72" s="95" t="n">
        <v>44.2648482077731</v>
      </c>
      <c r="AF72" s="104" t="n">
        <v>43.562707695819</v>
      </c>
      <c r="AG72" s="104" t="n">
        <v>74.5984576448828</v>
      </c>
      <c r="AH72" s="106" t="n">
        <v>1.13812903698003</v>
      </c>
      <c r="AI72" s="104" t="n">
        <v>0.000148521120089731</v>
      </c>
      <c r="AJ72" s="104" t="n">
        <v>32.1735668836516</v>
      </c>
      <c r="AK72" s="104" t="n">
        <v>9.53188512427691E-007</v>
      </c>
      <c r="AL72" s="104" t="n">
        <v>0</v>
      </c>
      <c r="AM72" s="104" t="n">
        <v>1.77131670206331</v>
      </c>
      <c r="AN72" s="103" t="n">
        <v>4964.3532054241</v>
      </c>
      <c r="AO72" s="104" t="n">
        <v>4600.23614169448</v>
      </c>
      <c r="AP72" s="104" t="n">
        <v>364.117063729624</v>
      </c>
      <c r="AQ72" s="103" t="n">
        <v>2931.27488366009</v>
      </c>
      <c r="AR72" s="104" t="n">
        <v>982.549431815134</v>
      </c>
      <c r="AS72" s="104" t="n">
        <v>406.122843895194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396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20" min="5" style="4" width="14.63"/>
    <col collapsed="false" customWidth="true" hidden="false" outlineLevel="0" max="21" min="21" style="5" width="7.45"/>
    <col collapsed="false" customWidth="true" hidden="false" outlineLevel="0" max="22" min="22" style="2" width="4.26"/>
    <col collapsed="false" customWidth="true" hidden="false" outlineLevel="0" max="23" min="23" style="3" width="43.72"/>
    <col collapsed="false" customWidth="true" hidden="false" outlineLevel="0" max="24" min="24" style="3" width="0.9"/>
    <col collapsed="false" customWidth="true" hidden="false" outlineLevel="0" max="45" min="25" style="4" width="14.63"/>
    <col collapsed="false" customWidth="true" hidden="false" outlineLevel="0" max="46" min="46" style="5" width="7.45"/>
    <col collapsed="false" customWidth="false" hidden="false" outlineLevel="0" max="257" min="47" style="4" width="8.99"/>
  </cols>
  <sheetData>
    <row r="1" customFormat="false" ht="28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" hidden="false" customHeight="true" outlineLevel="0" collapsed="false">
      <c r="A3" s="14"/>
      <c r="B3" s="15"/>
      <c r="C3" s="16" t="s">
        <v>15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7</v>
      </c>
      <c r="F9" s="60" t="s">
        <v>47</v>
      </c>
      <c r="G9" s="60" t="s">
        <v>47</v>
      </c>
      <c r="H9" s="61" t="s">
        <v>47</v>
      </c>
      <c r="I9" s="61" t="s">
        <v>47</v>
      </c>
      <c r="J9" s="61" t="s">
        <v>47</v>
      </c>
      <c r="K9" s="61" t="s">
        <v>47</v>
      </c>
      <c r="L9" s="61" t="s">
        <v>47</v>
      </c>
      <c r="M9" s="61" t="s">
        <v>47</v>
      </c>
      <c r="N9" s="61" t="s">
        <v>47</v>
      </c>
      <c r="O9" s="61" t="s">
        <v>47</v>
      </c>
      <c r="P9" s="61" t="s">
        <v>47</v>
      </c>
      <c r="Q9" s="61" t="s">
        <v>47</v>
      </c>
      <c r="R9" s="61" t="s">
        <v>47</v>
      </c>
      <c r="S9" s="61" t="s">
        <v>47</v>
      </c>
      <c r="T9" s="60" t="s">
        <v>47</v>
      </c>
      <c r="U9" s="62"/>
      <c r="V9" s="58"/>
      <c r="W9" s="59"/>
      <c r="X9" s="59"/>
      <c r="Y9" s="61" t="s">
        <v>47</v>
      </c>
      <c r="Z9" s="61" t="s">
        <v>47</v>
      </c>
      <c r="AA9" s="61" t="s">
        <v>47</v>
      </c>
      <c r="AB9" s="61" t="s">
        <v>47</v>
      </c>
      <c r="AC9" s="61" t="s">
        <v>47</v>
      </c>
      <c r="AD9" s="61" t="s">
        <v>47</v>
      </c>
      <c r="AE9" s="61" t="s">
        <v>47</v>
      </c>
      <c r="AF9" s="61" t="s">
        <v>47</v>
      </c>
      <c r="AG9" s="61" t="s">
        <v>47</v>
      </c>
      <c r="AH9" s="61" t="s">
        <v>47</v>
      </c>
      <c r="AI9" s="61" t="s">
        <v>47</v>
      </c>
      <c r="AJ9" s="61" t="s">
        <v>47</v>
      </c>
      <c r="AK9" s="61" t="s">
        <v>47</v>
      </c>
      <c r="AL9" s="63" t="s">
        <v>47</v>
      </c>
      <c r="AM9" s="60" t="s">
        <v>47</v>
      </c>
      <c r="AN9" s="64" t="s">
        <v>47</v>
      </c>
      <c r="AO9" s="64" t="s">
        <v>47</v>
      </c>
      <c r="AP9" s="64" t="s">
        <v>47</v>
      </c>
      <c r="AQ9" s="61" t="s">
        <v>47</v>
      </c>
      <c r="AR9" s="61" t="s">
        <v>47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f aca="false">+E13+E22+E35+E42+E51+E58+E64</f>
        <v>3820407.97486769</v>
      </c>
      <c r="F11" s="80" t="n">
        <f aca="false">+F13+F22+F35+F42+F51+F58+F64</f>
        <v>1339819.64701203</v>
      </c>
      <c r="G11" s="80" t="n">
        <f aca="false">+G13+G22+G35+G42+G51+G58+G64</f>
        <v>568263.538328515</v>
      </c>
      <c r="H11" s="80" t="n">
        <f aca="false">+H13+H22+H35+H42+H51+H58+H64</f>
        <v>1589.28444154755</v>
      </c>
      <c r="I11" s="80" t="n">
        <f aca="false">+I13+I22+I35+I42+I51+I58+I64</f>
        <v>12889.7198927304</v>
      </c>
      <c r="J11" s="80" t="n">
        <f aca="false">+J13+J22+J35+J42+J51+J58+J64</f>
        <v>1.84885193769519</v>
      </c>
      <c r="K11" s="80" t="n">
        <f aca="false">+K13+K22+K35+K42+K51+K58+K64</f>
        <v>532.350605517498</v>
      </c>
      <c r="L11" s="80" t="n">
        <f aca="false">+L13+L22+L35+L42+L51+L58+L64</f>
        <v>19.0588777163889</v>
      </c>
      <c r="M11" s="80" t="n">
        <f aca="false">+M13+M22+M35+M42+M51+M58+M64</f>
        <v>83.0167432395343</v>
      </c>
      <c r="N11" s="80" t="n">
        <f aca="false">+N13+N22+N35+N42+N51+N58+N64</f>
        <v>0</v>
      </c>
      <c r="O11" s="80" t="n">
        <f aca="false">+O13+O22+O35+O42+O51+O58+O64</f>
        <v>6672.85041245618</v>
      </c>
      <c r="P11" s="80" t="n">
        <f aca="false">+P13+P22+P35+P42+P51+P58+P64</f>
        <v>13348.6802924166</v>
      </c>
      <c r="Q11" s="80" t="n">
        <f aca="false">+Q13+Q22+Q35+Q42+Q51+Q58+Q64</f>
        <v>476021.939768343</v>
      </c>
      <c r="R11" s="80" t="n">
        <f aca="false">+R13+R22+R35+R42+R51+R58+R64</f>
        <v>218.38329419185</v>
      </c>
      <c r="S11" s="80" t="n">
        <f aca="false">+S13+S22+S35+S42+S51+S58+S64</f>
        <v>88.9409178986415</v>
      </c>
      <c r="T11" s="80" t="n">
        <f aca="false">+T13+T22+T35+T42+T51+T58+T64</f>
        <v>56797.4642305205</v>
      </c>
      <c r="U11" s="81"/>
      <c r="V11" s="82"/>
      <c r="W11" s="78" t="s">
        <v>49</v>
      </c>
      <c r="X11" s="80"/>
      <c r="Y11" s="80" t="n">
        <f aca="false">+Y13+Y22+Y35+Y42+Y51+Y58+Y64</f>
        <v>771556.10868351</v>
      </c>
      <c r="Z11" s="80" t="n">
        <f aca="false">+Z13+Z22+Z35+Z42+Z51+Z58+Z64</f>
        <v>470.029005957679</v>
      </c>
      <c r="AA11" s="80" t="n">
        <f aca="false">+AA13+AA22+AA35+AA42+AA51+AA58+AA64</f>
        <v>57342.5034569662</v>
      </c>
      <c r="AB11" s="80" t="n">
        <f aca="false">+AB13+AB22+AB35+AB42+AB51+AB58+AB64</f>
        <v>546.877074082347</v>
      </c>
      <c r="AC11" s="83" t="n">
        <f aca="false">+AC13+AC22+AC35+AC42+AC51+AC58+AC64</f>
        <v>0.189641559023172</v>
      </c>
      <c r="AD11" s="83" t="n">
        <f aca="false">+AD13+AD22+AD35+AD42+AD51+AD58+AD64</f>
        <v>0</v>
      </c>
      <c r="AE11" s="83" t="n">
        <f aca="false">+AE13+AE22+AE35+AE42+AE51+AE58+AE64</f>
        <v>150743.537748298</v>
      </c>
      <c r="AF11" s="80" t="n">
        <f aca="false">+AF13+AF22+AF35+AF42+AF51+AF58+AF64</f>
        <v>139822.817888251</v>
      </c>
      <c r="AG11" s="80" t="n">
        <f aca="false">+AG13+AG22+AG35+AG42+AG51+AG58+AG64</f>
        <v>231862.907621465</v>
      </c>
      <c r="AH11" s="83" t="n">
        <f aca="false">+AH13+AH22+AH35+AH42+AH51+AH58+AH64</f>
        <v>4691.53292457509</v>
      </c>
      <c r="AI11" s="80" t="n">
        <f aca="false">+AI13+AI22+AI35+AI42+AI51+AI58+AI64</f>
        <v>62.4892287927375</v>
      </c>
      <c r="AJ11" s="80" t="n">
        <f aca="false">+AJ13+AJ22+AJ35+AJ42+AJ51+AJ58+AJ64</f>
        <v>175861.88156708</v>
      </c>
      <c r="AK11" s="80" t="n">
        <f aca="false">+AK13+AK22+AK35+AK42+AK51+AK58+AK64</f>
        <v>133.144511941616</v>
      </c>
      <c r="AL11" s="80" t="n">
        <f aca="false">+AL13+AL22+AL35+AL42+AL51+AL58+AL64</f>
        <v>928.514488999572</v>
      </c>
      <c r="AM11" s="80" t="n">
        <f aca="false">+AM13+AM22+AM35+AM42+AM51+AM58+AM64</f>
        <v>9089.6835255423</v>
      </c>
      <c r="AN11" s="80" t="n">
        <f aca="false">+AN13+AN22+AN35+AN42+AN51+AN58+AN64</f>
        <v>2103988.3305198</v>
      </c>
      <c r="AO11" s="80" t="n">
        <f aca="false">+AO13+AO22+AO35+AO42+AO51+AO58+AO64</f>
        <v>1965634.43334989</v>
      </c>
      <c r="AP11" s="80" t="n">
        <f aca="false">+AP13+AP22+AP35+AP42+AP51+AP58+AP64</f>
        <v>138353.897169917</v>
      </c>
      <c r="AQ11" s="80" t="n">
        <f aca="false">+AQ13+AQ22+AQ35+AQ42+AQ51+AQ58+AQ64</f>
        <v>376599.997335863</v>
      </c>
      <c r="AR11" s="80" t="n">
        <f aca="false">+AR13+AR22+AR35+AR42+AR51+AR58+AR64</f>
        <v>335183.861724734</v>
      </c>
      <c r="AS11" s="80" t="n">
        <f aca="false">+AS13+AS22+AS35+AS42+AS51+AS58+AS64</f>
        <v>41416.1356111293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f aca="false">SUM(E14:E20)</f>
        <v>419792.829652553</v>
      </c>
      <c r="F13" s="80" t="n">
        <f aca="false">SUM(F14:F20)</f>
        <v>164250.638721057</v>
      </c>
      <c r="G13" s="80" t="n">
        <f aca="false">SUM(G14:G20)</f>
        <v>58751.6044107937</v>
      </c>
      <c r="H13" s="80" t="n">
        <f aca="false">SUM(H14:H20)</f>
        <v>554.115211507214</v>
      </c>
      <c r="I13" s="80" t="n">
        <f aca="false">SUM(I14:I20)</f>
        <v>1812.88922665493</v>
      </c>
      <c r="J13" s="80" t="n">
        <f aca="false">SUM(J14:J20)</f>
        <v>0.232420584695348</v>
      </c>
      <c r="K13" s="80" t="n">
        <f aca="false">SUM(K14:K20)</f>
        <v>2.36564796005894</v>
      </c>
      <c r="L13" s="80" t="n">
        <f aca="false">SUM(L14:L20)</f>
        <v>0</v>
      </c>
      <c r="M13" s="80" t="n">
        <f aca="false">SUM(M14:M20)</f>
        <v>0</v>
      </c>
      <c r="N13" s="80" t="n">
        <f aca="false">SUM(N14:N20)</f>
        <v>0</v>
      </c>
      <c r="O13" s="80" t="n">
        <f aca="false">SUM(O14:O20)</f>
        <v>1354.41467283728</v>
      </c>
      <c r="P13" s="80" t="n">
        <f aca="false">SUM(P14:P20)</f>
        <v>1574.6383178472</v>
      </c>
      <c r="Q13" s="80" t="n">
        <f aca="false">SUM(Q14:Q20)</f>
        <v>45820.4700635463</v>
      </c>
      <c r="R13" s="80" t="n">
        <f aca="false">SUM(R14:R20)</f>
        <v>25.89586836231</v>
      </c>
      <c r="S13" s="80" t="n">
        <f aca="false">SUM(S14:S20)</f>
        <v>4.23247713513884</v>
      </c>
      <c r="T13" s="80" t="n">
        <f aca="false">SUM(T14:T20)</f>
        <v>7602.35050435864</v>
      </c>
      <c r="U13" s="81"/>
      <c r="V13" s="92"/>
      <c r="W13" s="78" t="s">
        <v>50</v>
      </c>
      <c r="X13" s="80"/>
      <c r="Y13" s="80" t="n">
        <f aca="false">SUM(Y14:Y20)</f>
        <v>105499.034310263</v>
      </c>
      <c r="Z13" s="80" t="n">
        <f aca="false">SUM(Z14:Z20)</f>
        <v>272.277098762885</v>
      </c>
      <c r="AA13" s="80" t="n">
        <f aca="false">SUM(AA14:AA20)</f>
        <v>6968.08504560388</v>
      </c>
      <c r="AB13" s="80" t="n">
        <f aca="false">SUM(AB14:AB20)</f>
        <v>69.4343702519277</v>
      </c>
      <c r="AC13" s="83" t="n">
        <f aca="false">SUM(AC14:AC20)</f>
        <v>0.00898674758585183</v>
      </c>
      <c r="AD13" s="83" t="n">
        <f aca="false">SUM(AD14:AD20)</f>
        <v>0</v>
      </c>
      <c r="AE13" s="83" t="n">
        <f aca="false">SUM(AE14:AE20)</f>
        <v>19425.7174853665</v>
      </c>
      <c r="AF13" s="80" t="n">
        <f aca="false">SUM(AF14:AF20)</f>
        <v>21761.4004052729</v>
      </c>
      <c r="AG13" s="80" t="n">
        <f aca="false">SUM(AG14:AG20)</f>
        <v>35338.5565023664</v>
      </c>
      <c r="AH13" s="83" t="n">
        <f aca="false">SUM(AH14:AH20)</f>
        <v>818.352424265467</v>
      </c>
      <c r="AI13" s="80" t="n">
        <f aca="false">SUM(AI14:AI20)</f>
        <v>2.29623728719239</v>
      </c>
      <c r="AJ13" s="80" t="n">
        <f aca="false">SUM(AJ14:AJ20)</f>
        <v>19794.0481691993</v>
      </c>
      <c r="AK13" s="80" t="n">
        <f aca="false">SUM(AK14:AK20)</f>
        <v>0.00503126727904544</v>
      </c>
      <c r="AL13" s="80" t="n">
        <f aca="false">SUM(AL14:AL20)</f>
        <v>17.6220089687538</v>
      </c>
      <c r="AM13" s="80" t="n">
        <f aca="false">SUM(AM14:AM20)</f>
        <v>1031.2305449031</v>
      </c>
      <c r="AN13" s="80" t="n">
        <f aca="false">SUM(AN14:AN20)</f>
        <v>218497.628355624</v>
      </c>
      <c r="AO13" s="80" t="n">
        <f aca="false">SUM(AO14:AO20)</f>
        <v>203268.33154124</v>
      </c>
      <c r="AP13" s="80" t="n">
        <f aca="false">SUM(AP14:AP20)</f>
        <v>15229.2968143845</v>
      </c>
      <c r="AQ13" s="80" t="n">
        <f aca="false">SUM(AQ14:AQ20)</f>
        <v>37044.5625758723</v>
      </c>
      <c r="AR13" s="80" t="n">
        <f aca="false">SUM(AR14:AR20)</f>
        <v>32692.6703798568</v>
      </c>
      <c r="AS13" s="80" t="n">
        <f aca="false">SUM(AS14:AS20)</f>
        <v>4351.89219601546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f aca="false">+F14+AN14+AQ14</f>
        <v>153980.176242067</v>
      </c>
      <c r="F14" s="87" t="n">
        <f aca="false">+G14+Y14</f>
        <v>62080.2831151239</v>
      </c>
      <c r="G14" s="87" t="n">
        <f aca="false">SUM(H14:T14)</f>
        <v>24047.4098979249</v>
      </c>
      <c r="H14" s="88" t="n">
        <v>0.719580066910067</v>
      </c>
      <c r="I14" s="88" t="n">
        <v>458.137909277929</v>
      </c>
      <c r="J14" s="88" t="n">
        <v>0.0810267542569968</v>
      </c>
      <c r="K14" s="88" t="n">
        <v>0.860235621839614</v>
      </c>
      <c r="L14" s="88" t="n">
        <v>0</v>
      </c>
      <c r="M14" s="88" t="n">
        <v>0</v>
      </c>
      <c r="N14" s="88" t="n">
        <v>0</v>
      </c>
      <c r="O14" s="88" t="n">
        <v>1029.36174950408</v>
      </c>
      <c r="P14" s="88" t="n">
        <v>133.42196242978</v>
      </c>
      <c r="Q14" s="88" t="n">
        <v>18740.3703589693</v>
      </c>
      <c r="R14" s="88" t="n">
        <v>8.75368458847504</v>
      </c>
      <c r="S14" s="88" t="n">
        <v>1.49089825184979</v>
      </c>
      <c r="T14" s="88" t="n">
        <v>3674.21249246046</v>
      </c>
      <c r="U14" s="89" t="s">
        <v>51</v>
      </c>
      <c r="V14" s="90" t="s">
        <v>51</v>
      </c>
      <c r="W14" s="94" t="s">
        <v>52</v>
      </c>
      <c r="X14" s="88"/>
      <c r="Y14" s="87" t="n">
        <f aca="false">SUM(Z14:AM14)</f>
        <v>38032.873217199</v>
      </c>
      <c r="Z14" s="88" t="n">
        <v>0</v>
      </c>
      <c r="AA14" s="88" t="n">
        <v>2478.15510242931</v>
      </c>
      <c r="AB14" s="88" t="n">
        <v>28.9590774442685</v>
      </c>
      <c r="AC14" s="95" t="n">
        <v>0.00325134320485062</v>
      </c>
      <c r="AD14" s="95" t="n">
        <v>0</v>
      </c>
      <c r="AE14" s="95" t="n">
        <v>6929.71682710584</v>
      </c>
      <c r="AF14" s="88" t="n">
        <v>7607.87360975715</v>
      </c>
      <c r="AG14" s="88" t="n">
        <v>13917.9070805421</v>
      </c>
      <c r="AH14" s="95" t="n">
        <v>458.869675570632</v>
      </c>
      <c r="AI14" s="88" t="n">
        <v>0.50149936485384</v>
      </c>
      <c r="AJ14" s="88" t="n">
        <v>6379.92508208393</v>
      </c>
      <c r="AK14" s="88" t="n">
        <v>0.000723179894832831</v>
      </c>
      <c r="AL14" s="88" t="n">
        <v>0.507670087729758</v>
      </c>
      <c r="AM14" s="88" t="n">
        <v>230.453618290098</v>
      </c>
      <c r="AN14" s="87" t="n">
        <f aca="false">SUM(AO14:AP14)</f>
        <v>78009.6360945149</v>
      </c>
      <c r="AO14" s="88" t="n">
        <v>71305.3631600425</v>
      </c>
      <c r="AP14" s="88" t="n">
        <v>6704.27293447245</v>
      </c>
      <c r="AQ14" s="87" t="n">
        <f aca="false">SUM(AR14:AS14)</f>
        <v>13890.2570324278</v>
      </c>
      <c r="AR14" s="88" t="n">
        <v>11982.7829521387</v>
      </c>
      <c r="AS14" s="88" t="n">
        <v>1907.47408028911</v>
      </c>
      <c r="AT14" s="89"/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f aca="false">+F15+AN15+AQ15</f>
        <v>34921.8039917448</v>
      </c>
      <c r="F15" s="87" t="n">
        <f aca="false">+G15+Y15</f>
        <v>13854.1214255852</v>
      </c>
      <c r="G15" s="87" t="n">
        <f aca="false">SUM(H15:T15)</f>
        <v>4128.10784259645</v>
      </c>
      <c r="H15" s="88" t="n">
        <v>0.321531595916273</v>
      </c>
      <c r="I15" s="88" t="n">
        <v>120.468395881504</v>
      </c>
      <c r="J15" s="88" t="n">
        <v>0.0230722287241335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24.5682175088544</v>
      </c>
      <c r="P15" s="88" t="n">
        <v>243.772983194636</v>
      </c>
      <c r="Q15" s="88" t="n">
        <v>3095.86491471483</v>
      </c>
      <c r="R15" s="88" t="n">
        <v>4.08040255970799</v>
      </c>
      <c r="S15" s="88" t="n">
        <v>0.29366298536433</v>
      </c>
      <c r="T15" s="88" t="n">
        <v>638.714661926915</v>
      </c>
      <c r="U15" s="89" t="s">
        <v>53</v>
      </c>
      <c r="V15" s="90" t="s">
        <v>53</v>
      </c>
      <c r="W15" s="94" t="s">
        <v>54</v>
      </c>
      <c r="X15" s="88"/>
      <c r="Y15" s="87" t="n">
        <f aca="false">SUM(Z15:AM15)</f>
        <v>9726.01358298878</v>
      </c>
      <c r="Z15" s="88" t="n">
        <v>0</v>
      </c>
      <c r="AA15" s="88" t="n">
        <v>636.719028296388</v>
      </c>
      <c r="AB15" s="88" t="n">
        <v>10.3766325066731</v>
      </c>
      <c r="AC15" s="95" t="n">
        <v>0.000836436772415774</v>
      </c>
      <c r="AD15" s="95" t="n">
        <v>0</v>
      </c>
      <c r="AE15" s="95" t="n">
        <v>1859.22258034418</v>
      </c>
      <c r="AF15" s="88" t="n">
        <v>2158.30044322919</v>
      </c>
      <c r="AG15" s="88" t="n">
        <v>3264.58757727009</v>
      </c>
      <c r="AH15" s="95" t="n">
        <v>20.362049327919</v>
      </c>
      <c r="AI15" s="88" t="n">
        <v>0.00534013704856048</v>
      </c>
      <c r="AJ15" s="88" t="n">
        <v>1683.05341648309</v>
      </c>
      <c r="AK15" s="88" t="n">
        <v>0.000100272842560855</v>
      </c>
      <c r="AL15" s="88" t="n">
        <v>0.05113486519855</v>
      </c>
      <c r="AM15" s="88" t="n">
        <v>93.3344438193934</v>
      </c>
      <c r="AN15" s="87" t="n">
        <f aca="false">SUM(AO15:AP15)</f>
        <v>18327.17461438</v>
      </c>
      <c r="AO15" s="88" t="n">
        <v>17361.6171512357</v>
      </c>
      <c r="AP15" s="88" t="n">
        <v>965.55746314437</v>
      </c>
      <c r="AQ15" s="87" t="n">
        <f aca="false">SUM(AR15:AS15)</f>
        <v>2740.50795177952</v>
      </c>
      <c r="AR15" s="88" t="n">
        <v>2357.09685479327</v>
      </c>
      <c r="AS15" s="88" t="n">
        <v>383.411096986253</v>
      </c>
      <c r="AT15" s="89"/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f aca="false">+F16+AN16+AQ16</f>
        <v>37575.9638858773</v>
      </c>
      <c r="F16" s="87" t="n">
        <f aca="false">+G16+Y16</f>
        <v>14249.6394613806</v>
      </c>
      <c r="G16" s="87" t="n">
        <f aca="false">SUM(H16:T16)</f>
        <v>3969.46437613325</v>
      </c>
      <c r="H16" s="88" t="n">
        <v>0.292765942514926</v>
      </c>
      <c r="I16" s="88" t="n">
        <v>170.705021969822</v>
      </c>
      <c r="J16" s="88" t="n">
        <v>0.0239351855134099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21.4240648561476</v>
      </c>
      <c r="P16" s="88" t="n">
        <v>401.278667866668</v>
      </c>
      <c r="Q16" s="88" t="n">
        <v>3079.44319267491</v>
      </c>
      <c r="R16" s="88" t="n">
        <v>1.39977362720639</v>
      </c>
      <c r="S16" s="88" t="n">
        <v>0.491964008980028</v>
      </c>
      <c r="T16" s="88" t="n">
        <v>294.404990001496</v>
      </c>
      <c r="U16" s="89" t="s">
        <v>55</v>
      </c>
      <c r="V16" s="90" t="s">
        <v>55</v>
      </c>
      <c r="W16" s="94" t="s">
        <v>56</v>
      </c>
      <c r="X16" s="88"/>
      <c r="Y16" s="87" t="n">
        <f aca="false">SUM(Z16:AM16)</f>
        <v>10280.1750852474</v>
      </c>
      <c r="Z16" s="88" t="n">
        <v>0</v>
      </c>
      <c r="AA16" s="88" t="n">
        <v>627.536894283713</v>
      </c>
      <c r="AB16" s="88" t="n">
        <v>8.02404777443916</v>
      </c>
      <c r="AC16" s="95" t="n">
        <v>3.59805155418841E-005</v>
      </c>
      <c r="AD16" s="95" t="n">
        <v>0</v>
      </c>
      <c r="AE16" s="95" t="n">
        <v>1638.30012068654</v>
      </c>
      <c r="AF16" s="88" t="n">
        <v>2511.59440236745</v>
      </c>
      <c r="AG16" s="88" t="n">
        <v>3521.50823692013</v>
      </c>
      <c r="AH16" s="95" t="n">
        <v>12.7965603593461</v>
      </c>
      <c r="AI16" s="88" t="n">
        <v>0.238983395638309</v>
      </c>
      <c r="AJ16" s="88" t="n">
        <v>1847.36413397837</v>
      </c>
      <c r="AK16" s="88" t="n">
        <v>0.000801304117550928</v>
      </c>
      <c r="AL16" s="88" t="n">
        <v>0.116215602723977</v>
      </c>
      <c r="AM16" s="88" t="n">
        <v>112.694652594407</v>
      </c>
      <c r="AN16" s="87" t="n">
        <f aca="false">SUM(AO16:AP16)</f>
        <v>20005.6127980004</v>
      </c>
      <c r="AO16" s="88" t="n">
        <v>19269.5201024277</v>
      </c>
      <c r="AP16" s="88" t="n">
        <v>736.09269557265</v>
      </c>
      <c r="AQ16" s="87" t="n">
        <f aca="false">SUM(AR16:AS16)</f>
        <v>3320.71162649629</v>
      </c>
      <c r="AR16" s="88" t="n">
        <v>2945.02419748455</v>
      </c>
      <c r="AS16" s="88" t="n">
        <v>375.687429011733</v>
      </c>
      <c r="AT16" s="89"/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f aca="false">+F17+AN17+AQ17</f>
        <v>65154.401817284</v>
      </c>
      <c r="F17" s="87" t="n">
        <f aca="false">+G17+Y17</f>
        <v>24393.6953053281</v>
      </c>
      <c r="G17" s="87" t="n">
        <f aca="false">SUM(H17:T17)</f>
        <v>8685.96290093544</v>
      </c>
      <c r="H17" s="88" t="n">
        <v>0.335578554819983</v>
      </c>
      <c r="I17" s="88" t="n">
        <v>79.4730746062274</v>
      </c>
      <c r="J17" s="88" t="n">
        <v>0.0327780453694738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102.876943798588</v>
      </c>
      <c r="P17" s="88" t="n">
        <v>65.3405253413281</v>
      </c>
      <c r="Q17" s="88" t="n">
        <v>8010.76702851435</v>
      </c>
      <c r="R17" s="88" t="n">
        <v>4.05185884396826</v>
      </c>
      <c r="S17" s="88" t="n">
        <v>1.03481033322322</v>
      </c>
      <c r="T17" s="88" t="n">
        <v>422.050302897569</v>
      </c>
      <c r="U17" s="89" t="s">
        <v>57</v>
      </c>
      <c r="V17" s="90" t="s">
        <v>57</v>
      </c>
      <c r="W17" s="94" t="s">
        <v>58</v>
      </c>
      <c r="X17" s="88"/>
      <c r="Y17" s="87" t="n">
        <f aca="false">SUM(Z17:AM17)</f>
        <v>15707.7324043927</v>
      </c>
      <c r="Z17" s="88" t="n">
        <v>0</v>
      </c>
      <c r="AA17" s="88" t="n">
        <v>1162.69817058701</v>
      </c>
      <c r="AB17" s="88" t="n">
        <v>8.92641071107297</v>
      </c>
      <c r="AC17" s="95" t="n">
        <v>0.000979680988173115</v>
      </c>
      <c r="AD17" s="95" t="n">
        <v>0</v>
      </c>
      <c r="AE17" s="95" t="n">
        <v>2706.54428577128</v>
      </c>
      <c r="AF17" s="88" t="n">
        <v>3184.94251047365</v>
      </c>
      <c r="AG17" s="88" t="n">
        <v>5370.8096028547</v>
      </c>
      <c r="AH17" s="95" t="n">
        <v>97.1182712355766</v>
      </c>
      <c r="AI17" s="88" t="n">
        <v>0.22798511247627</v>
      </c>
      <c r="AJ17" s="88" t="n">
        <v>3079.67812586319</v>
      </c>
      <c r="AK17" s="88" t="n">
        <v>0.000743779038404955</v>
      </c>
      <c r="AL17" s="88" t="n">
        <v>0.10957471113975</v>
      </c>
      <c r="AM17" s="88" t="n">
        <v>96.6757436125495</v>
      </c>
      <c r="AN17" s="87" t="n">
        <f aca="false">SUM(AO17:AP17)</f>
        <v>34991.4467971027</v>
      </c>
      <c r="AO17" s="88" t="n">
        <v>32937.3350155861</v>
      </c>
      <c r="AP17" s="88" t="n">
        <v>2054.11178151661</v>
      </c>
      <c r="AQ17" s="87" t="n">
        <f aca="false">SUM(AR17:AS17)</f>
        <v>5769.25971485316</v>
      </c>
      <c r="AR17" s="88" t="n">
        <v>5242.34406685937</v>
      </c>
      <c r="AS17" s="88" t="n">
        <v>526.91564799379</v>
      </c>
      <c r="AT17" s="89"/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f aca="false">+F18+AN18+AQ18</f>
        <v>28502.1038348348</v>
      </c>
      <c r="F18" s="87" t="n">
        <f aca="false">+G18+Y18</f>
        <v>10597.4645756574</v>
      </c>
      <c r="G18" s="87" t="n">
        <f aca="false">SUM(H18:T18)</f>
        <v>3078.06487879924</v>
      </c>
      <c r="H18" s="88" t="n">
        <v>0.143243558751774</v>
      </c>
      <c r="I18" s="88" t="n">
        <v>111.416081215645</v>
      </c>
      <c r="J18" s="88" t="n">
        <v>0.0199216971250398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84.5864292439073</v>
      </c>
      <c r="P18" s="88" t="n">
        <v>31.7538604022592</v>
      </c>
      <c r="Q18" s="88" t="n">
        <v>2446.10215416409</v>
      </c>
      <c r="R18" s="88" t="n">
        <v>1.49419100651501</v>
      </c>
      <c r="S18" s="88" t="n">
        <v>0.170564143850925</v>
      </c>
      <c r="T18" s="88" t="n">
        <v>402.378433367098</v>
      </c>
      <c r="U18" s="89" t="s">
        <v>59</v>
      </c>
      <c r="V18" s="90" t="s">
        <v>59</v>
      </c>
      <c r="W18" s="94" t="s">
        <v>60</v>
      </c>
      <c r="X18" s="88"/>
      <c r="Y18" s="87" t="n">
        <f aca="false">SUM(Z18:AM18)</f>
        <v>7519.39969685812</v>
      </c>
      <c r="Z18" s="88" t="n">
        <v>272.277098762885</v>
      </c>
      <c r="AA18" s="88" t="n">
        <v>500.807389279633</v>
      </c>
      <c r="AB18" s="88" t="n">
        <v>6.97538321245982</v>
      </c>
      <c r="AC18" s="95" t="n">
        <v>7.48617621763689E-006</v>
      </c>
      <c r="AD18" s="95" t="n">
        <v>0</v>
      </c>
      <c r="AE18" s="95" t="n">
        <v>1449.42778841142</v>
      </c>
      <c r="AF18" s="88" t="n">
        <v>1647.10888539192</v>
      </c>
      <c r="AG18" s="88" t="n">
        <v>2212.14350554111</v>
      </c>
      <c r="AH18" s="95" t="n">
        <v>8.19374786073543</v>
      </c>
      <c r="AI18" s="88" t="n">
        <v>0.158613634400407</v>
      </c>
      <c r="AJ18" s="88" t="n">
        <v>1271.29851969756</v>
      </c>
      <c r="AK18" s="88" t="n">
        <v>0.00043188222290857</v>
      </c>
      <c r="AL18" s="88" t="n">
        <v>0</v>
      </c>
      <c r="AM18" s="88" t="n">
        <v>151.008325697609</v>
      </c>
      <c r="AN18" s="87" t="n">
        <f aca="false">SUM(AO18:AP18)</f>
        <v>15797.5551703092</v>
      </c>
      <c r="AO18" s="88" t="n">
        <v>14881.359001642</v>
      </c>
      <c r="AP18" s="88" t="n">
        <v>916.196168667226</v>
      </c>
      <c r="AQ18" s="87" t="n">
        <f aca="false">SUM(AR18:AS18)</f>
        <v>2107.08408886828</v>
      </c>
      <c r="AR18" s="88" t="n">
        <v>1871.36729553479</v>
      </c>
      <c r="AS18" s="88" t="n">
        <v>235.71679333349</v>
      </c>
      <c r="AT18" s="89"/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f aca="false">+F19+AN19+AQ19</f>
        <v>33515.0217281022</v>
      </c>
      <c r="F19" s="87" t="n">
        <f aca="false">+G19+Y19</f>
        <v>11269.5577482373</v>
      </c>
      <c r="G19" s="87" t="n">
        <f aca="false">SUM(H19:T19)</f>
        <v>3461.16309056694</v>
      </c>
      <c r="H19" s="88" t="n">
        <v>0.250216381050473</v>
      </c>
      <c r="I19" s="88" t="n">
        <v>134.592265798394</v>
      </c>
      <c r="J19" s="88" t="n">
        <v>0.0233925084965971</v>
      </c>
      <c r="K19" s="88" t="n">
        <v>1.50541233821932</v>
      </c>
      <c r="L19" s="88" t="n">
        <v>0</v>
      </c>
      <c r="M19" s="88" t="n">
        <v>0</v>
      </c>
      <c r="N19" s="88" t="n">
        <v>0</v>
      </c>
      <c r="O19" s="88" t="n">
        <v>24.0850432401671</v>
      </c>
      <c r="P19" s="88" t="n">
        <v>43.1444702142899</v>
      </c>
      <c r="Q19" s="88" t="n">
        <v>3123.15865861244</v>
      </c>
      <c r="R19" s="88" t="n">
        <v>1.85771518346867</v>
      </c>
      <c r="S19" s="88" t="n">
        <v>0.169738969107495</v>
      </c>
      <c r="T19" s="88" t="n">
        <v>132.376177321302</v>
      </c>
      <c r="U19" s="89" t="s">
        <v>61</v>
      </c>
      <c r="V19" s="90" t="s">
        <v>61</v>
      </c>
      <c r="W19" s="94" t="s">
        <v>62</v>
      </c>
      <c r="X19" s="88"/>
      <c r="Y19" s="87" t="n">
        <f aca="false">SUM(Z19:AM19)</f>
        <v>7808.39465767038</v>
      </c>
      <c r="Z19" s="88" t="n">
        <v>0</v>
      </c>
      <c r="AA19" s="88" t="n">
        <v>572.353811419646</v>
      </c>
      <c r="AB19" s="88" t="n">
        <v>3.28721950007981</v>
      </c>
      <c r="AC19" s="95" t="n">
        <v>0.00142132307518191</v>
      </c>
      <c r="AD19" s="95" t="n">
        <v>0</v>
      </c>
      <c r="AE19" s="95" t="n">
        <v>1538.54515514064</v>
      </c>
      <c r="AF19" s="88" t="n">
        <v>1496.27167543467</v>
      </c>
      <c r="AG19" s="88" t="n">
        <v>2409.78158441962</v>
      </c>
      <c r="AH19" s="95" t="n">
        <v>58.8928791795376</v>
      </c>
      <c r="AI19" s="88" t="n">
        <v>0.15856670752595</v>
      </c>
      <c r="AJ19" s="88" t="n">
        <v>1650.30936908659</v>
      </c>
      <c r="AK19" s="88" t="n">
        <v>0.00139024320208164</v>
      </c>
      <c r="AL19" s="88" t="n">
        <v>16.7285042454106</v>
      </c>
      <c r="AM19" s="88" t="n">
        <v>62.0630809703871</v>
      </c>
      <c r="AN19" s="87" t="n">
        <f aca="false">SUM(AO19:AP19)</f>
        <v>19219.8641424343</v>
      </c>
      <c r="AO19" s="88" t="n">
        <v>18370.3816897354</v>
      </c>
      <c r="AP19" s="88" t="n">
        <v>849.482452698954</v>
      </c>
      <c r="AQ19" s="87" t="n">
        <f aca="false">SUM(AR19:AS19)</f>
        <v>3025.59983743055</v>
      </c>
      <c r="AR19" s="88" t="n">
        <v>2763.18833640561</v>
      </c>
      <c r="AS19" s="88" t="n">
        <v>262.411501024946</v>
      </c>
      <c r="AT19" s="89"/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f aca="false">+F20+AN20+AQ20</f>
        <v>66143.3581526437</v>
      </c>
      <c r="F20" s="87" t="n">
        <f aca="false">+G20+Y20</f>
        <v>27805.8770897444</v>
      </c>
      <c r="G20" s="87" t="n">
        <f aca="false">SUM(H20:T20)</f>
        <v>11381.4314238375</v>
      </c>
      <c r="H20" s="88" t="n">
        <v>552.052295407251</v>
      </c>
      <c r="I20" s="88" t="n">
        <v>738.096477905404</v>
      </c>
      <c r="J20" s="88" t="n">
        <v>0.0282941652096976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67.5122246855323</v>
      </c>
      <c r="P20" s="88" t="n">
        <v>655.925848398237</v>
      </c>
      <c r="Q20" s="88" t="n">
        <v>7324.76375589635</v>
      </c>
      <c r="R20" s="88" t="n">
        <v>4.25824255296865</v>
      </c>
      <c r="S20" s="88" t="n">
        <v>0.580838442763044</v>
      </c>
      <c r="T20" s="88" t="n">
        <v>2038.2134463838</v>
      </c>
      <c r="U20" s="89" t="s">
        <v>63</v>
      </c>
      <c r="V20" s="90" t="s">
        <v>63</v>
      </c>
      <c r="W20" s="94" t="s">
        <v>64</v>
      </c>
      <c r="X20" s="88"/>
      <c r="Y20" s="87" t="n">
        <f aca="false">SUM(Z20:AM20)</f>
        <v>16424.4456659069</v>
      </c>
      <c r="Z20" s="88" t="n">
        <v>0</v>
      </c>
      <c r="AA20" s="88" t="n">
        <v>989.814649308191</v>
      </c>
      <c r="AB20" s="88" t="n">
        <v>2.8855991029343</v>
      </c>
      <c r="AC20" s="95" t="n">
        <v>0.00245449685347089</v>
      </c>
      <c r="AD20" s="95" t="n">
        <v>0</v>
      </c>
      <c r="AE20" s="95" t="n">
        <v>3303.9607279066</v>
      </c>
      <c r="AF20" s="88" t="n">
        <v>3155.30887861883</v>
      </c>
      <c r="AG20" s="88" t="n">
        <v>4641.81891481873</v>
      </c>
      <c r="AH20" s="95" t="n">
        <v>162.11924073172</v>
      </c>
      <c r="AI20" s="88" t="n">
        <v>1.00524893524905</v>
      </c>
      <c r="AJ20" s="88" t="n">
        <v>3882.41952200659</v>
      </c>
      <c r="AK20" s="88" t="n">
        <v>0.000840605960705662</v>
      </c>
      <c r="AL20" s="88" t="n">
        <v>0.108909456551193</v>
      </c>
      <c r="AM20" s="88" t="n">
        <v>285.000679918658</v>
      </c>
      <c r="AN20" s="87" t="n">
        <f aca="false">SUM(AO20:AP20)</f>
        <v>32146.3387388826</v>
      </c>
      <c r="AO20" s="88" t="n">
        <v>29142.7554205703</v>
      </c>
      <c r="AP20" s="88" t="n">
        <v>3003.58331831226</v>
      </c>
      <c r="AQ20" s="87" t="n">
        <f aca="false">SUM(AR20:AS20)</f>
        <v>6191.14232401671</v>
      </c>
      <c r="AR20" s="88" t="n">
        <v>5530.86667664056</v>
      </c>
      <c r="AS20" s="88" t="n">
        <v>660.275647376142</v>
      </c>
      <c r="AT20" s="89"/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f aca="false">SUM(E23:E33)</f>
        <v>1537481.94762881</v>
      </c>
      <c r="F22" s="80" t="n">
        <f aca="false">SUM(F23:F33)</f>
        <v>515273.11973156</v>
      </c>
      <c r="G22" s="80" t="n">
        <f aca="false">SUM(G23:G33)</f>
        <v>232423.043417015</v>
      </c>
      <c r="H22" s="80" t="n">
        <f aca="false">SUM(H23:H33)</f>
        <v>5.4280858027469</v>
      </c>
      <c r="I22" s="80" t="n">
        <f aca="false">SUM(I23:I33)</f>
        <v>4547.447720922</v>
      </c>
      <c r="J22" s="80" t="n">
        <f aca="false">SUM(J23:J33)</f>
        <v>0.671195172858123</v>
      </c>
      <c r="K22" s="80" t="n">
        <f aca="false">SUM(K23:K33)</f>
        <v>63.0011095273784</v>
      </c>
      <c r="L22" s="80" t="n">
        <f aca="false">SUM(L23:L33)</f>
        <v>17.9083417912526</v>
      </c>
      <c r="M22" s="80" t="n">
        <f aca="false">SUM(M23:M33)</f>
        <v>0</v>
      </c>
      <c r="N22" s="80" t="n">
        <f aca="false">SUM(N23:N33)</f>
        <v>0</v>
      </c>
      <c r="O22" s="80" t="n">
        <f aca="false">SUM(O23:O33)</f>
        <v>2291.67589658303</v>
      </c>
      <c r="P22" s="80" t="n">
        <f aca="false">SUM(P23:P33)</f>
        <v>5075.981083313</v>
      </c>
      <c r="Q22" s="80" t="n">
        <f aca="false">SUM(Q23:Q33)</f>
        <v>203094.437121667</v>
      </c>
      <c r="R22" s="80" t="n">
        <f aca="false">SUM(R23:R33)</f>
        <v>89.2986919815596</v>
      </c>
      <c r="S22" s="80" t="n">
        <f aca="false">SUM(S23:S33)</f>
        <v>59.4000787266157</v>
      </c>
      <c r="T22" s="80" t="n">
        <f aca="false">SUM(T23:T33)</f>
        <v>17177.7940915274</v>
      </c>
      <c r="U22" s="81"/>
      <c r="V22" s="92"/>
      <c r="W22" s="78" t="s">
        <v>65</v>
      </c>
      <c r="X22" s="80"/>
      <c r="Y22" s="80" t="n">
        <f aca="false">SUM(Y23:Y33)</f>
        <v>282850.076314545</v>
      </c>
      <c r="Z22" s="80" t="n">
        <f aca="false">SUM(Z23:Z33)</f>
        <v>0</v>
      </c>
      <c r="AA22" s="80" t="n">
        <f aca="false">SUM(AA23:AA33)</f>
        <v>22701.4206217057</v>
      </c>
      <c r="AB22" s="80" t="n">
        <f aca="false">SUM(AB23:AB33)</f>
        <v>161.529697496741</v>
      </c>
      <c r="AC22" s="83" t="n">
        <f aca="false">SUM(AC23:AC33)</f>
        <v>0.0835781068292382</v>
      </c>
      <c r="AD22" s="83" t="n">
        <f aca="false">SUM(AD23:AD33)</f>
        <v>0</v>
      </c>
      <c r="AE22" s="83" t="n">
        <f aca="false">SUM(AE23:AE33)</f>
        <v>57920.656849267</v>
      </c>
      <c r="AF22" s="80" t="n">
        <f aca="false">SUM(AF23:AF33)</f>
        <v>49818.4831151206</v>
      </c>
      <c r="AG22" s="80" t="n">
        <f aca="false">SUM(AG23:AG33)</f>
        <v>80483.2035381418</v>
      </c>
      <c r="AH22" s="83" t="n">
        <f aca="false">SUM(AH23:AH33)</f>
        <v>1050.96967963904</v>
      </c>
      <c r="AI22" s="80" t="n">
        <f aca="false">SUM(AI23:AI33)</f>
        <v>19.3383348846822</v>
      </c>
      <c r="AJ22" s="80" t="n">
        <f aca="false">SUM(AJ23:AJ33)</f>
        <v>67223.2550782644</v>
      </c>
      <c r="AK22" s="80" t="n">
        <f aca="false">SUM(AK23:AK33)</f>
        <v>0.229524887725337</v>
      </c>
      <c r="AL22" s="80" t="n">
        <f aca="false">SUM(AL23:AL33)</f>
        <v>3.37683831569043</v>
      </c>
      <c r="AM22" s="80" t="n">
        <f aca="false">SUM(AM23:AM33)</f>
        <v>3467.52945871528</v>
      </c>
      <c r="AN22" s="80" t="n">
        <f aca="false">SUM(AN23:AN33)</f>
        <v>876193.307874489</v>
      </c>
      <c r="AO22" s="80" t="n">
        <f aca="false">SUM(AO23:AO33)</f>
        <v>819720.269674399</v>
      </c>
      <c r="AP22" s="80" t="n">
        <f aca="false">SUM(AP23:AP33)</f>
        <v>56473.0382000897</v>
      </c>
      <c r="AQ22" s="80" t="n">
        <f aca="false">SUM(AQ23:AQ33)</f>
        <v>146015.520022758</v>
      </c>
      <c r="AR22" s="80" t="n">
        <f aca="false">SUM(AR23:AR33)</f>
        <v>129256.509933106</v>
      </c>
      <c r="AS22" s="80" t="n">
        <f aca="false">SUM(AS23:AS33)</f>
        <v>16759.0100896527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f aca="false">+F23+AN23+AQ23</f>
        <v>103007.156684781</v>
      </c>
      <c r="F23" s="87" t="n">
        <f aca="false">+G23+Y23</f>
        <v>37965.3369692894</v>
      </c>
      <c r="G23" s="87" t="n">
        <f aca="false">SUM(H23:T23)</f>
        <v>16920.0971942223</v>
      </c>
      <c r="H23" s="88" t="n">
        <v>0.243943672351599</v>
      </c>
      <c r="I23" s="88" t="n">
        <v>302.02749319641</v>
      </c>
      <c r="J23" s="88" t="n">
        <v>0.0442380752448828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130.335738456327</v>
      </c>
      <c r="P23" s="88" t="n">
        <v>1617.89341490225</v>
      </c>
      <c r="Q23" s="88" t="n">
        <v>13349.9782370827</v>
      </c>
      <c r="R23" s="88" t="n">
        <v>6.05139462421861</v>
      </c>
      <c r="S23" s="88" t="n">
        <v>1.3397580040149</v>
      </c>
      <c r="T23" s="88" t="n">
        <v>1512.18297620876</v>
      </c>
      <c r="U23" s="89" t="s">
        <v>66</v>
      </c>
      <c r="V23" s="90" t="s">
        <v>66</v>
      </c>
      <c r="W23" s="94" t="s">
        <v>67</v>
      </c>
      <c r="X23" s="88"/>
      <c r="Y23" s="87" t="n">
        <f aca="false">SUM(Z23:AM23)</f>
        <v>21045.2397750671</v>
      </c>
      <c r="Z23" s="88" t="n">
        <v>0</v>
      </c>
      <c r="AA23" s="88" t="n">
        <v>1367.81338987332</v>
      </c>
      <c r="AB23" s="88" t="n">
        <v>11.9348562099274</v>
      </c>
      <c r="AC23" s="95" t="n">
        <v>0.00426392835247788</v>
      </c>
      <c r="AD23" s="95" t="n">
        <v>0</v>
      </c>
      <c r="AE23" s="95" t="n">
        <v>4007.55619177726</v>
      </c>
      <c r="AF23" s="88" t="n">
        <v>3671.20406498132</v>
      </c>
      <c r="AG23" s="88" t="n">
        <v>6052.73205155248</v>
      </c>
      <c r="AH23" s="95" t="n">
        <v>220.221392855571</v>
      </c>
      <c r="AI23" s="88" t="n">
        <v>1.97016121908781</v>
      </c>
      <c r="AJ23" s="88" t="n">
        <v>4924.312543913</v>
      </c>
      <c r="AK23" s="88" t="n">
        <v>0.00096896057878571</v>
      </c>
      <c r="AL23" s="88" t="n">
        <v>0.363752903592264</v>
      </c>
      <c r="AM23" s="88" t="n">
        <v>787.126136892643</v>
      </c>
      <c r="AN23" s="87" t="n">
        <f aca="false">SUM(AO23:AP23)</f>
        <v>53759.1504550278</v>
      </c>
      <c r="AO23" s="88" t="n">
        <v>50273.6535930573</v>
      </c>
      <c r="AP23" s="88" t="n">
        <v>3485.49686197055</v>
      </c>
      <c r="AQ23" s="87" t="n">
        <f aca="false">SUM(AR23:AS23)</f>
        <v>11282.6692604635</v>
      </c>
      <c r="AR23" s="88" t="n">
        <v>10294.0930784283</v>
      </c>
      <c r="AS23" s="88" t="n">
        <v>988.576182035166</v>
      </c>
      <c r="AT23" s="89"/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f aca="false">+F24+AN24+AQ24</f>
        <v>69656.327047267</v>
      </c>
      <c r="F24" s="87" t="n">
        <f aca="false">+G24+Y24</f>
        <v>23754.7141217434</v>
      </c>
      <c r="G24" s="87" t="n">
        <f aca="false">SUM(H24:T24)</f>
        <v>10307.2417939521</v>
      </c>
      <c r="H24" s="88" t="n">
        <v>0.243605469959048</v>
      </c>
      <c r="I24" s="88" t="n">
        <v>377.530787644059</v>
      </c>
      <c r="J24" s="88" t="n">
        <v>0.0346290554515016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222.986364086319</v>
      </c>
      <c r="P24" s="88" t="n">
        <v>260.83343782015</v>
      </c>
      <c r="Q24" s="88" t="n">
        <v>8141.62778271586</v>
      </c>
      <c r="R24" s="88" t="n">
        <v>4.33022378863374</v>
      </c>
      <c r="S24" s="88" t="n">
        <v>40.2565392382792</v>
      </c>
      <c r="T24" s="88" t="n">
        <v>1259.39842413335</v>
      </c>
      <c r="U24" s="89" t="s">
        <v>68</v>
      </c>
      <c r="V24" s="97" t="s">
        <v>68</v>
      </c>
      <c r="W24" s="94" t="s">
        <v>69</v>
      </c>
      <c r="X24" s="88"/>
      <c r="Y24" s="87" t="n">
        <f aca="false">SUM(Z24:AM24)</f>
        <v>13447.4723277913</v>
      </c>
      <c r="Z24" s="88" t="n">
        <v>0</v>
      </c>
      <c r="AA24" s="88" t="n">
        <v>952.739037240579</v>
      </c>
      <c r="AB24" s="88" t="n">
        <v>2.67405938984268</v>
      </c>
      <c r="AC24" s="95" t="n">
        <v>0.00172203897601787</v>
      </c>
      <c r="AD24" s="95" t="n">
        <v>0</v>
      </c>
      <c r="AE24" s="95" t="n">
        <v>2502.40390335967</v>
      </c>
      <c r="AF24" s="88" t="n">
        <v>2664.84684062755</v>
      </c>
      <c r="AG24" s="88" t="n">
        <v>3782.02745469979</v>
      </c>
      <c r="AH24" s="95" t="n">
        <v>70.2549735529071</v>
      </c>
      <c r="AI24" s="88" t="n">
        <v>1.44842556072572</v>
      </c>
      <c r="AJ24" s="88" t="n">
        <v>3305.27807353772</v>
      </c>
      <c r="AK24" s="88" t="n">
        <v>0.000708999896894931</v>
      </c>
      <c r="AL24" s="88" t="n">
        <v>0.256837109454913</v>
      </c>
      <c r="AM24" s="88" t="n">
        <v>165.540291674176</v>
      </c>
      <c r="AN24" s="87" t="n">
        <f aca="false">SUM(AO24:AP24)</f>
        <v>37761.5051633537</v>
      </c>
      <c r="AO24" s="88" t="n">
        <v>34398.1847256757</v>
      </c>
      <c r="AP24" s="88" t="n">
        <v>3363.32043767801</v>
      </c>
      <c r="AQ24" s="87" t="n">
        <f aca="false">SUM(AR24:AS24)</f>
        <v>8140.10776217</v>
      </c>
      <c r="AR24" s="88" t="n">
        <v>7331.76028107321</v>
      </c>
      <c r="AS24" s="88" t="n">
        <v>808.347481096787</v>
      </c>
      <c r="AT24" s="89"/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f aca="false">+F25+AN25+AQ25</f>
        <v>69309.7921621718</v>
      </c>
      <c r="F25" s="87" t="n">
        <f aca="false">+G25+Y25</f>
        <v>23440.6943690383</v>
      </c>
      <c r="G25" s="87" t="n">
        <f aca="false">SUM(H25:T25)</f>
        <v>9818.37264320689</v>
      </c>
      <c r="H25" s="88" t="n">
        <v>0.260078596326022</v>
      </c>
      <c r="I25" s="88" t="n">
        <v>212.357702402369</v>
      </c>
      <c r="J25" s="88" t="n">
        <v>0.0291131837430134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74.8593861804472</v>
      </c>
      <c r="P25" s="88" t="n">
        <v>546.730728210055</v>
      </c>
      <c r="Q25" s="88" t="n">
        <v>7718.80228363735</v>
      </c>
      <c r="R25" s="88" t="n">
        <v>4.11147696574326</v>
      </c>
      <c r="S25" s="88" t="n">
        <v>0.792420906702744</v>
      </c>
      <c r="T25" s="88" t="n">
        <v>1260.42945312415</v>
      </c>
      <c r="U25" s="89" t="s">
        <v>70</v>
      </c>
      <c r="V25" s="73" t="s">
        <v>70</v>
      </c>
      <c r="W25" s="94" t="s">
        <v>71</v>
      </c>
      <c r="X25" s="88"/>
      <c r="Y25" s="87" t="n">
        <f aca="false">SUM(Z25:AM25)</f>
        <v>13622.3217258314</v>
      </c>
      <c r="Z25" s="88" t="n">
        <v>0</v>
      </c>
      <c r="AA25" s="88" t="n">
        <v>1016.94570362506</v>
      </c>
      <c r="AB25" s="88" t="n">
        <v>2.28428418729091</v>
      </c>
      <c r="AC25" s="95" t="n">
        <v>0.00816857870314735</v>
      </c>
      <c r="AD25" s="95" t="n">
        <v>0</v>
      </c>
      <c r="AE25" s="95" t="n">
        <v>2747.17969802919</v>
      </c>
      <c r="AF25" s="88" t="n">
        <v>2286.22676834432</v>
      </c>
      <c r="AG25" s="88" t="n">
        <v>3786.58341289973</v>
      </c>
      <c r="AH25" s="95" t="n">
        <v>27.020713668571</v>
      </c>
      <c r="AI25" s="88" t="n">
        <v>0.756148438187654</v>
      </c>
      <c r="AJ25" s="88" t="n">
        <v>3656.82444047676</v>
      </c>
      <c r="AK25" s="88" t="n">
        <v>0.00148112340540423</v>
      </c>
      <c r="AL25" s="88" t="n">
        <v>0.270654341339259</v>
      </c>
      <c r="AM25" s="88" t="n">
        <v>98.2202521188088</v>
      </c>
      <c r="AN25" s="87" t="n">
        <f aca="false">SUM(AO25:AP25)</f>
        <v>37671.743775643</v>
      </c>
      <c r="AO25" s="88" t="n">
        <v>34788.2115993624</v>
      </c>
      <c r="AP25" s="88" t="n">
        <v>2883.53217628053</v>
      </c>
      <c r="AQ25" s="87" t="n">
        <f aca="false">SUM(AR25:AS25)</f>
        <v>8197.35401749058</v>
      </c>
      <c r="AR25" s="88" t="n">
        <v>7420.68706264625</v>
      </c>
      <c r="AS25" s="88" t="n">
        <v>776.666954844325</v>
      </c>
      <c r="AT25" s="89"/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f aca="false">+F26+AN26+AQ26</f>
        <v>188095.47667386</v>
      </c>
      <c r="F26" s="87" t="n">
        <f aca="false">+G26+Y26</f>
        <v>62007.4450064108</v>
      </c>
      <c r="G26" s="87" t="n">
        <f aca="false">SUM(H26:T26)</f>
        <v>28974.6666318898</v>
      </c>
      <c r="H26" s="88" t="n">
        <v>0.392994237096774</v>
      </c>
      <c r="I26" s="88" t="n">
        <v>863.683676241444</v>
      </c>
      <c r="J26" s="88" t="n">
        <v>0.0661149122587379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545.511211954844</v>
      </c>
      <c r="P26" s="88" t="n">
        <v>331.625831458236</v>
      </c>
      <c r="Q26" s="88" t="n">
        <v>25027.9329483594</v>
      </c>
      <c r="R26" s="88" t="n">
        <v>7.19207541943222</v>
      </c>
      <c r="S26" s="88" t="n">
        <v>4.10715068378524</v>
      </c>
      <c r="T26" s="88" t="n">
        <v>2194.1546286233</v>
      </c>
      <c r="U26" s="89" t="s">
        <v>72</v>
      </c>
      <c r="V26" s="73" t="s">
        <v>72</v>
      </c>
      <c r="W26" s="94" t="s">
        <v>73</v>
      </c>
      <c r="X26" s="88"/>
      <c r="Y26" s="87" t="n">
        <f aca="false">SUM(Z26:AM26)</f>
        <v>33032.778374521</v>
      </c>
      <c r="Z26" s="88" t="n">
        <v>0</v>
      </c>
      <c r="AA26" s="88" t="n">
        <v>2781.82102621279</v>
      </c>
      <c r="AB26" s="88" t="n">
        <v>10.0359764579714</v>
      </c>
      <c r="AC26" s="95" t="n">
        <v>0.0153741828044899</v>
      </c>
      <c r="AD26" s="95" t="n">
        <v>0</v>
      </c>
      <c r="AE26" s="95" t="n">
        <v>6835.29550689446</v>
      </c>
      <c r="AF26" s="88" t="n">
        <v>5902.15933723779</v>
      </c>
      <c r="AG26" s="88" t="n">
        <v>8654.281084054</v>
      </c>
      <c r="AH26" s="95" t="n">
        <v>68.9719322419766</v>
      </c>
      <c r="AI26" s="88" t="n">
        <v>4.5128752914224</v>
      </c>
      <c r="AJ26" s="88" t="n">
        <v>8444.32551331042</v>
      </c>
      <c r="AK26" s="88" t="n">
        <v>0.00234552646300542</v>
      </c>
      <c r="AL26" s="88" t="n">
        <v>0.588487273515058</v>
      </c>
      <c r="AM26" s="88" t="n">
        <v>330.768915837414</v>
      </c>
      <c r="AN26" s="87" t="n">
        <f aca="false">SUM(AO26:AP26)</f>
        <v>103997.188047996</v>
      </c>
      <c r="AO26" s="88" t="n">
        <v>94334.255110265</v>
      </c>
      <c r="AP26" s="88" t="n">
        <v>9662.9329377308</v>
      </c>
      <c r="AQ26" s="87" t="n">
        <f aca="false">SUM(AR26:AS26)</f>
        <v>22090.8436194537</v>
      </c>
      <c r="AR26" s="88" t="n">
        <v>20257.9511802554</v>
      </c>
      <c r="AS26" s="88" t="n">
        <v>1832.89243919828</v>
      </c>
      <c r="AT26" s="89"/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f aca="false">+F27+AN27+AQ27</f>
        <v>147737.116700919</v>
      </c>
      <c r="F27" s="87" t="n">
        <f aca="false">+G27+Y27</f>
        <v>53401.7896952866</v>
      </c>
      <c r="G27" s="87" t="n">
        <f aca="false">SUM(H27:T27)</f>
        <v>25626.5085856214</v>
      </c>
      <c r="H27" s="88" t="n">
        <v>0.274407104244331</v>
      </c>
      <c r="I27" s="88" t="n">
        <v>1076.48724202893</v>
      </c>
      <c r="J27" s="88" t="n">
        <v>0.0586519195942412</v>
      </c>
      <c r="K27" s="88" t="n">
        <v>34.4613259502597</v>
      </c>
      <c r="L27" s="88" t="n">
        <v>17.9083417912526</v>
      </c>
      <c r="M27" s="88" t="n">
        <v>0</v>
      </c>
      <c r="N27" s="88" t="n">
        <v>0</v>
      </c>
      <c r="O27" s="88" t="n">
        <v>264.095971873815</v>
      </c>
      <c r="P27" s="88" t="n">
        <v>181.975267694343</v>
      </c>
      <c r="Q27" s="88" t="n">
        <v>19719.7748840979</v>
      </c>
      <c r="R27" s="88" t="n">
        <v>8.32739162873627</v>
      </c>
      <c r="S27" s="88" t="n">
        <v>2.53172921783688</v>
      </c>
      <c r="T27" s="88" t="n">
        <v>4320.61337231453</v>
      </c>
      <c r="U27" s="89" t="s">
        <v>74</v>
      </c>
      <c r="V27" s="73" t="s">
        <v>74</v>
      </c>
      <c r="W27" s="94" t="s">
        <v>75</v>
      </c>
      <c r="X27" s="88"/>
      <c r="Y27" s="87" t="n">
        <f aca="false">SUM(Z27:AM27)</f>
        <v>27775.2811096651</v>
      </c>
      <c r="Z27" s="88" t="n">
        <v>0</v>
      </c>
      <c r="AA27" s="88" t="n">
        <v>2180.75548074487</v>
      </c>
      <c r="AB27" s="88" t="n">
        <v>17.0384771661016</v>
      </c>
      <c r="AC27" s="95" t="n">
        <v>0.00861610442705673</v>
      </c>
      <c r="AD27" s="95" t="n">
        <v>0</v>
      </c>
      <c r="AE27" s="95" t="n">
        <v>5744.64273461258</v>
      </c>
      <c r="AF27" s="88" t="n">
        <v>5318.42321766984</v>
      </c>
      <c r="AG27" s="88" t="n">
        <v>7994.04525454524</v>
      </c>
      <c r="AH27" s="95" t="n">
        <v>105.037194271558</v>
      </c>
      <c r="AI27" s="88" t="n">
        <v>2.16640834439625</v>
      </c>
      <c r="AJ27" s="88" t="n">
        <v>6151.49183267002</v>
      </c>
      <c r="AK27" s="88" t="n">
        <v>0.00130430659603778</v>
      </c>
      <c r="AL27" s="88" t="n">
        <v>0.57580567595875</v>
      </c>
      <c r="AM27" s="88" t="n">
        <v>261.094783553568</v>
      </c>
      <c r="AN27" s="87" t="n">
        <f aca="false">SUM(AO27:AP27)</f>
        <v>76182.0332562438</v>
      </c>
      <c r="AO27" s="88" t="n">
        <v>68337.1152459294</v>
      </c>
      <c r="AP27" s="88" t="n">
        <v>7844.91801031434</v>
      </c>
      <c r="AQ27" s="87" t="n">
        <f aca="false">SUM(AR27:AS27)</f>
        <v>18153.2937493882</v>
      </c>
      <c r="AR27" s="88" t="n">
        <v>16396.7956803861</v>
      </c>
      <c r="AS27" s="88" t="n">
        <v>1756.49806900213</v>
      </c>
      <c r="AT27" s="89"/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f aca="false">+F28+AN28+AQ28</f>
        <v>453475.459556451</v>
      </c>
      <c r="F28" s="87" t="n">
        <f aca="false">+G28+Y28</f>
        <v>140466.622712542</v>
      </c>
      <c r="G28" s="87" t="n">
        <f aca="false">SUM(H28:T28)</f>
        <v>68983.8715068778</v>
      </c>
      <c r="H28" s="88" t="n">
        <v>0.563172348327048</v>
      </c>
      <c r="I28" s="88" t="n">
        <v>418.186635001857</v>
      </c>
      <c r="J28" s="88" t="n">
        <v>0.194166032561775</v>
      </c>
      <c r="K28" s="88" t="n">
        <v>3.44094248735844</v>
      </c>
      <c r="L28" s="88" t="n">
        <v>0</v>
      </c>
      <c r="M28" s="88" t="n">
        <v>0</v>
      </c>
      <c r="N28" s="88" t="n">
        <v>0</v>
      </c>
      <c r="O28" s="88" t="n">
        <v>168.450832537833</v>
      </c>
      <c r="P28" s="88" t="n">
        <v>193.138781344421</v>
      </c>
      <c r="Q28" s="88" t="n">
        <v>65803.0446962303</v>
      </c>
      <c r="R28" s="88" t="n">
        <v>32.3587183063756</v>
      </c>
      <c r="S28" s="88" t="n">
        <v>4.83631136697051</v>
      </c>
      <c r="T28" s="88" t="n">
        <v>2359.65725122179</v>
      </c>
      <c r="U28" s="89" t="s">
        <v>76</v>
      </c>
      <c r="V28" s="73" t="s">
        <v>76</v>
      </c>
      <c r="W28" s="94" t="s">
        <v>77</v>
      </c>
      <c r="X28" s="88"/>
      <c r="Y28" s="87" t="n">
        <f aca="false">SUM(Z28:AM28)</f>
        <v>71482.7512056639</v>
      </c>
      <c r="Z28" s="88" t="n">
        <v>0</v>
      </c>
      <c r="AA28" s="88" t="n">
        <v>6497.71518018008</v>
      </c>
      <c r="AB28" s="88" t="n">
        <v>75.8777594475375</v>
      </c>
      <c r="AC28" s="95" t="n">
        <v>0.0220458286301481</v>
      </c>
      <c r="AD28" s="95" t="n">
        <v>0</v>
      </c>
      <c r="AE28" s="95" t="n">
        <v>15056.6444129352</v>
      </c>
      <c r="AF28" s="88" t="n">
        <v>11595.8804769713</v>
      </c>
      <c r="AG28" s="88" t="n">
        <v>20148.9105273917</v>
      </c>
      <c r="AH28" s="95" t="n">
        <v>203.930143366331</v>
      </c>
      <c r="AI28" s="88" t="n">
        <v>3.28260599710828</v>
      </c>
      <c r="AJ28" s="88" t="n">
        <v>16945.5641321763</v>
      </c>
      <c r="AK28" s="88" t="n">
        <v>0.00674854307317537</v>
      </c>
      <c r="AL28" s="88" t="n">
        <v>0.378851746964372</v>
      </c>
      <c r="AM28" s="88" t="n">
        <v>954.538321079796</v>
      </c>
      <c r="AN28" s="87" t="n">
        <f aca="false">SUM(AO28:AP28)</f>
        <v>286138.745014297</v>
      </c>
      <c r="AO28" s="88" t="n">
        <v>271987.170844374</v>
      </c>
      <c r="AP28" s="88" t="n">
        <v>14151.5741699231</v>
      </c>
      <c r="AQ28" s="87" t="n">
        <f aca="false">SUM(AR28:AS28)</f>
        <v>26870.0918296125</v>
      </c>
      <c r="AR28" s="88" t="n">
        <v>21221.0306821561</v>
      </c>
      <c r="AS28" s="88" t="n">
        <v>5649.06114745646</v>
      </c>
      <c r="AT28" s="89"/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f aca="false">+F29+AN29+AQ29</f>
        <v>203658.145337144</v>
      </c>
      <c r="F29" s="87" t="n">
        <f aca="false">+G29+Y29</f>
        <v>67267.757489803</v>
      </c>
      <c r="G29" s="87" t="n">
        <f aca="false">SUM(H29:T29)</f>
        <v>29991.685571303</v>
      </c>
      <c r="H29" s="88" t="n">
        <v>0.159791415418767</v>
      </c>
      <c r="I29" s="88" t="n">
        <v>179.789880152437</v>
      </c>
      <c r="J29" s="88" t="n">
        <v>0.0796069540942464</v>
      </c>
      <c r="K29" s="88" t="n">
        <v>25.0988410897603</v>
      </c>
      <c r="L29" s="88" t="n">
        <v>0</v>
      </c>
      <c r="M29" s="88" t="n">
        <v>0</v>
      </c>
      <c r="N29" s="88" t="n">
        <v>0</v>
      </c>
      <c r="O29" s="88" t="n">
        <v>195.703462591119</v>
      </c>
      <c r="P29" s="88" t="n">
        <v>264.566928464889</v>
      </c>
      <c r="Q29" s="88" t="n">
        <v>28312.5750125402</v>
      </c>
      <c r="R29" s="88" t="n">
        <v>12.1122223103327</v>
      </c>
      <c r="S29" s="88" t="n">
        <v>2.88129368405053</v>
      </c>
      <c r="T29" s="88" t="n">
        <v>998.718532100708</v>
      </c>
      <c r="U29" s="89" t="s">
        <v>78</v>
      </c>
      <c r="V29" s="73" t="s">
        <v>78</v>
      </c>
      <c r="W29" s="94" t="s">
        <v>79</v>
      </c>
      <c r="X29" s="88"/>
      <c r="Y29" s="87" t="n">
        <f aca="false">SUM(Z29:AM29)</f>
        <v>37276.0719185</v>
      </c>
      <c r="Z29" s="88" t="n">
        <v>0</v>
      </c>
      <c r="AA29" s="88" t="n">
        <v>3162.04405861183</v>
      </c>
      <c r="AB29" s="88" t="n">
        <v>12.1776881026209</v>
      </c>
      <c r="AC29" s="95" t="n">
        <v>0.011020458281224</v>
      </c>
      <c r="AD29" s="95" t="n">
        <v>0</v>
      </c>
      <c r="AE29" s="95" t="n">
        <v>8016.90105082706</v>
      </c>
      <c r="AF29" s="88" t="n">
        <v>6621.71064331428</v>
      </c>
      <c r="AG29" s="88" t="n">
        <v>10413.005583097</v>
      </c>
      <c r="AH29" s="95" t="n">
        <v>86.4316659852113</v>
      </c>
      <c r="AI29" s="88" t="n">
        <v>2.65997896537267</v>
      </c>
      <c r="AJ29" s="88" t="n">
        <v>8614.64347552973</v>
      </c>
      <c r="AK29" s="88" t="n">
        <v>0.208164799242662</v>
      </c>
      <c r="AL29" s="88" t="n">
        <v>0.251710454706822</v>
      </c>
      <c r="AM29" s="88" t="n">
        <v>346.026878354713</v>
      </c>
      <c r="AN29" s="87" t="n">
        <f aca="false">SUM(AO29:AP29)</f>
        <v>117829.993377213</v>
      </c>
      <c r="AO29" s="88" t="n">
        <v>111293.773147797</v>
      </c>
      <c r="AP29" s="88" t="n">
        <v>6536.22022941678</v>
      </c>
      <c r="AQ29" s="87" t="n">
        <f aca="false">SUM(AR29:AS29)</f>
        <v>18560.3944701275</v>
      </c>
      <c r="AR29" s="88" t="n">
        <v>16626.134939303</v>
      </c>
      <c r="AS29" s="88" t="n">
        <v>1934.25953082455</v>
      </c>
      <c r="AT29" s="89"/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f aca="false">+F30+AN30+AQ30</f>
        <v>78204.578467356</v>
      </c>
      <c r="F30" s="87" t="n">
        <f aca="false">+G30+Y30</f>
        <v>28214.154727561</v>
      </c>
      <c r="G30" s="87" t="n">
        <f aca="false">SUM(H30:T30)</f>
        <v>11482.3871917526</v>
      </c>
      <c r="H30" s="88" t="n">
        <v>0.455900761622699</v>
      </c>
      <c r="I30" s="88" t="n">
        <v>202.929412229314</v>
      </c>
      <c r="J30" s="88" t="n">
        <v>0.0420998408575111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500.023663041705</v>
      </c>
      <c r="P30" s="88" t="n">
        <v>104.789104478971</v>
      </c>
      <c r="Q30" s="88" t="n">
        <v>9846.59202200828</v>
      </c>
      <c r="R30" s="88" t="n">
        <v>3.60495373610609</v>
      </c>
      <c r="S30" s="88" t="n">
        <v>0.631931329572032</v>
      </c>
      <c r="T30" s="88" t="n">
        <v>823.318104326164</v>
      </c>
      <c r="U30" s="89" t="s">
        <v>80</v>
      </c>
      <c r="V30" s="90" t="s">
        <v>80</v>
      </c>
      <c r="W30" s="94" t="s">
        <v>81</v>
      </c>
      <c r="X30" s="88"/>
      <c r="Y30" s="87" t="n">
        <f aca="false">SUM(Z30:AM30)</f>
        <v>16731.7675358084</v>
      </c>
      <c r="Z30" s="88" t="n">
        <v>0</v>
      </c>
      <c r="AA30" s="88" t="n">
        <v>1313.05432058593</v>
      </c>
      <c r="AB30" s="88" t="n">
        <v>10.8158128759998</v>
      </c>
      <c r="AC30" s="95" t="n">
        <v>0.000902086273560683</v>
      </c>
      <c r="AD30" s="95" t="n">
        <v>0</v>
      </c>
      <c r="AE30" s="95" t="n">
        <v>3315.68224589087</v>
      </c>
      <c r="AF30" s="88" t="n">
        <v>3644.83409865507</v>
      </c>
      <c r="AG30" s="88" t="n">
        <v>4647.10781657664</v>
      </c>
      <c r="AH30" s="95" t="n">
        <v>37.5925110638483</v>
      </c>
      <c r="AI30" s="88" t="n">
        <v>0.260007140662667</v>
      </c>
      <c r="AJ30" s="88" t="n">
        <v>3559.41291716174</v>
      </c>
      <c r="AK30" s="88" t="n">
        <v>0.00192115102180287</v>
      </c>
      <c r="AL30" s="88" t="n">
        <v>0.329836553665673</v>
      </c>
      <c r="AM30" s="88" t="n">
        <v>202.675146066647</v>
      </c>
      <c r="AN30" s="87" t="n">
        <f aca="false">SUM(AO30:AP30)</f>
        <v>41577.1007364637</v>
      </c>
      <c r="AO30" s="88" t="n">
        <v>39461.6647406964</v>
      </c>
      <c r="AP30" s="88" t="n">
        <v>2115.43599576724</v>
      </c>
      <c r="AQ30" s="87" t="n">
        <f aca="false">SUM(AR30:AS30)</f>
        <v>8413.32300333138</v>
      </c>
      <c r="AR30" s="88" t="n">
        <v>7646.21774481804</v>
      </c>
      <c r="AS30" s="88" t="n">
        <v>767.105258513337</v>
      </c>
      <c r="AT30" s="89"/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f aca="false">+F31+AN31+AQ31</f>
        <v>25518.8249082313</v>
      </c>
      <c r="F31" s="87" t="n">
        <f aca="false">+G31+Y31</f>
        <v>9715.1681457572</v>
      </c>
      <c r="G31" s="87" t="n">
        <f aca="false">SUM(H31:T31)</f>
        <v>3842.3993694606</v>
      </c>
      <c r="H31" s="88" t="n">
        <v>0.164285106778462</v>
      </c>
      <c r="I31" s="88" t="n">
        <v>74.8266379573186</v>
      </c>
      <c r="J31" s="88" t="n">
        <v>0.0184107851421648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17.0251822382346</v>
      </c>
      <c r="P31" s="88" t="n">
        <v>137.601986173591</v>
      </c>
      <c r="Q31" s="88" t="n">
        <v>3178.77780351258</v>
      </c>
      <c r="R31" s="88" t="n">
        <v>2.27689133362968</v>
      </c>
      <c r="S31" s="88" t="n">
        <v>0.10176495601455</v>
      </c>
      <c r="T31" s="88" t="n">
        <v>431.606407397318</v>
      </c>
      <c r="U31" s="89" t="s">
        <v>82</v>
      </c>
      <c r="V31" s="90" t="s">
        <v>82</v>
      </c>
      <c r="W31" s="94" t="s">
        <v>83</v>
      </c>
      <c r="X31" s="88"/>
      <c r="Y31" s="87" t="n">
        <f aca="false">SUM(Z31:AM31)</f>
        <v>5872.7687762966</v>
      </c>
      <c r="Z31" s="88" t="n">
        <v>0</v>
      </c>
      <c r="AA31" s="88" t="n">
        <v>414.527068163413</v>
      </c>
      <c r="AB31" s="88" t="n">
        <v>1.2337083022993</v>
      </c>
      <c r="AC31" s="95" t="n">
        <v>0.000762030653164711</v>
      </c>
      <c r="AD31" s="95" t="n">
        <v>0</v>
      </c>
      <c r="AE31" s="95" t="n">
        <v>1214.50395104526</v>
      </c>
      <c r="AF31" s="88" t="n">
        <v>1108.35738779803</v>
      </c>
      <c r="AG31" s="88" t="n">
        <v>1974.79196050961</v>
      </c>
      <c r="AH31" s="95" t="n">
        <v>11.3883192933757</v>
      </c>
      <c r="AI31" s="88" t="n">
        <v>0.251145576326729</v>
      </c>
      <c r="AJ31" s="88" t="n">
        <v>1109.33643829567</v>
      </c>
      <c r="AK31" s="88" t="n">
        <v>0.000890067562871176</v>
      </c>
      <c r="AL31" s="88" t="n">
        <v>0</v>
      </c>
      <c r="AM31" s="88" t="n">
        <v>38.3771452143869</v>
      </c>
      <c r="AN31" s="87" t="n">
        <f aca="false">SUM(AO31:AP31)</f>
        <v>13210.6449850124</v>
      </c>
      <c r="AO31" s="88" t="n">
        <v>12445.4820579972</v>
      </c>
      <c r="AP31" s="88" t="n">
        <v>765.162927015117</v>
      </c>
      <c r="AQ31" s="87" t="n">
        <f aca="false">SUM(AR31:AS31)</f>
        <v>2593.01177746173</v>
      </c>
      <c r="AR31" s="88" t="n">
        <v>2293.20927366483</v>
      </c>
      <c r="AS31" s="88" t="n">
        <v>299.802503796905</v>
      </c>
      <c r="AT31" s="89"/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f aca="false">+F32+AN32+AQ32</f>
        <v>67048.1866202178</v>
      </c>
      <c r="F32" s="87" t="n">
        <f aca="false">+G32+Y32</f>
        <v>24007.6233990608</v>
      </c>
      <c r="G32" s="87" t="n">
        <f aca="false">SUM(H32:T32)</f>
        <v>8720.73298575787</v>
      </c>
      <c r="H32" s="88" t="n">
        <v>0.431457938686052</v>
      </c>
      <c r="I32" s="88" t="n">
        <v>191.543439755938</v>
      </c>
      <c r="J32" s="88" t="n">
        <v>0.0441962588053055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112.441769932417</v>
      </c>
      <c r="P32" s="88" t="n">
        <v>416.46259186925</v>
      </c>
      <c r="Q32" s="88" t="n">
        <v>7206.41122744079</v>
      </c>
      <c r="R32" s="88" t="n">
        <v>4.57579976225376</v>
      </c>
      <c r="S32" s="88" t="n">
        <v>0.509798535447404</v>
      </c>
      <c r="T32" s="88" t="n">
        <v>788.312704264279</v>
      </c>
      <c r="U32" s="89" t="s">
        <v>84</v>
      </c>
      <c r="V32" s="90" t="s">
        <v>84</v>
      </c>
      <c r="W32" s="94" t="s">
        <v>85</v>
      </c>
      <c r="X32" s="88"/>
      <c r="Y32" s="87" t="n">
        <f aca="false">SUM(Z32:AM32)</f>
        <v>15286.8904133029</v>
      </c>
      <c r="Z32" s="88" t="n">
        <v>0</v>
      </c>
      <c r="AA32" s="88" t="n">
        <v>1122.1522731925</v>
      </c>
      <c r="AB32" s="88" t="n">
        <v>2.05487206289775</v>
      </c>
      <c r="AC32" s="95" t="n">
        <v>0.00236562434578976</v>
      </c>
      <c r="AD32" s="95" t="n">
        <v>0</v>
      </c>
      <c r="AE32" s="95" t="n">
        <v>3299.00082694572</v>
      </c>
      <c r="AF32" s="88" t="n">
        <v>2684.1085746053</v>
      </c>
      <c r="AG32" s="88" t="n">
        <v>4656.27774784276</v>
      </c>
      <c r="AH32" s="95" t="n">
        <v>17.079397769974</v>
      </c>
      <c r="AI32" s="88" t="n">
        <v>0.556597699093256</v>
      </c>
      <c r="AJ32" s="88" t="n">
        <v>3408.53029637504</v>
      </c>
      <c r="AK32" s="88" t="n">
        <v>0.00232697238813473</v>
      </c>
      <c r="AL32" s="88" t="n">
        <v>0.0496909621772025</v>
      </c>
      <c r="AM32" s="88" t="n">
        <v>97.0754432507389</v>
      </c>
      <c r="AN32" s="87" t="n">
        <f aca="false">SUM(AO32:AP32)</f>
        <v>37398.4030526916</v>
      </c>
      <c r="AO32" s="88" t="n">
        <v>35393.3937789949</v>
      </c>
      <c r="AP32" s="88" t="n">
        <v>2005.00927369676</v>
      </c>
      <c r="AQ32" s="87" t="n">
        <f aca="false">SUM(AR32:AS32)</f>
        <v>5642.16016846529</v>
      </c>
      <c r="AR32" s="88" t="n">
        <v>4979.3560542002</v>
      </c>
      <c r="AS32" s="88" t="n">
        <v>662.804114265089</v>
      </c>
      <c r="AT32" s="89"/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f aca="false">+F33+AN33+AQ33</f>
        <v>131770.883470409</v>
      </c>
      <c r="F33" s="87" t="n">
        <f aca="false">+G33+Y33</f>
        <v>45031.813095068</v>
      </c>
      <c r="G33" s="87" t="n">
        <f aca="false">SUM(H33:T33)</f>
        <v>17755.0799429704</v>
      </c>
      <c r="H33" s="88" t="n">
        <v>2.23844915193609</v>
      </c>
      <c r="I33" s="88" t="n">
        <v>648.084814311917</v>
      </c>
      <c r="J33" s="88" t="n">
        <v>0.0599681551047435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60.242313689965</v>
      </c>
      <c r="P33" s="88" t="n">
        <v>1020.36301089684</v>
      </c>
      <c r="Q33" s="88" t="n">
        <v>14788.9202240415</v>
      </c>
      <c r="R33" s="88" t="n">
        <v>4.35754410609767</v>
      </c>
      <c r="S33" s="88" t="n">
        <v>1.41138080394173</v>
      </c>
      <c r="T33" s="88" t="n">
        <v>1229.40223781309</v>
      </c>
      <c r="U33" s="89" t="s">
        <v>86</v>
      </c>
      <c r="V33" s="90" t="s">
        <v>86</v>
      </c>
      <c r="W33" s="94" t="s">
        <v>87</v>
      </c>
      <c r="X33" s="88"/>
      <c r="Y33" s="87" t="n">
        <f aca="false">SUM(Z33:AM33)</f>
        <v>27276.7331520976</v>
      </c>
      <c r="Z33" s="88" t="n">
        <v>0</v>
      </c>
      <c r="AA33" s="88" t="n">
        <v>1891.85308327529</v>
      </c>
      <c r="AB33" s="88" t="n">
        <v>15.4022032942513</v>
      </c>
      <c r="AC33" s="95" t="n">
        <v>0.00833724538216108</v>
      </c>
      <c r="AD33" s="95" t="n">
        <v>0</v>
      </c>
      <c r="AE33" s="95" t="n">
        <v>5180.84632694968</v>
      </c>
      <c r="AF33" s="88" t="n">
        <v>4320.7317049158</v>
      </c>
      <c r="AG33" s="88" t="n">
        <v>8373.44064497295</v>
      </c>
      <c r="AH33" s="95" t="n">
        <v>203.041435569716</v>
      </c>
      <c r="AI33" s="88" t="n">
        <v>1.47398065229871</v>
      </c>
      <c r="AJ33" s="88" t="n">
        <v>7103.53541481802</v>
      </c>
      <c r="AK33" s="88" t="n">
        <v>0.00266443749656337</v>
      </c>
      <c r="AL33" s="88" t="n">
        <v>0.311211294316113</v>
      </c>
      <c r="AM33" s="88" t="n">
        <v>186.08614467239</v>
      </c>
      <c r="AN33" s="87" t="n">
        <f aca="false">SUM(AO33:AP33)</f>
        <v>70666.8000105471</v>
      </c>
      <c r="AO33" s="88" t="n">
        <v>67007.3648302507</v>
      </c>
      <c r="AP33" s="88" t="n">
        <v>3659.43518029644</v>
      </c>
      <c r="AQ33" s="87" t="n">
        <f aca="false">SUM(AR33:AS33)</f>
        <v>16072.270364794</v>
      </c>
      <c r="AR33" s="88" t="n">
        <v>14789.2739561743</v>
      </c>
      <c r="AS33" s="88" t="n">
        <v>1282.99640861968</v>
      </c>
      <c r="AT33" s="89"/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f aca="false">SUM(E36:E41)</f>
        <v>483780.293931264</v>
      </c>
      <c r="F35" s="80" t="n">
        <f aca="false">SUM(F36:F41)</f>
        <v>166294.00329741</v>
      </c>
      <c r="G35" s="80" t="n">
        <f aca="false">SUM(G36:G41)</f>
        <v>70185.0590641973</v>
      </c>
      <c r="H35" s="80" t="n">
        <f aca="false">SUM(H36:H41)</f>
        <v>20.8325215955671</v>
      </c>
      <c r="I35" s="80" t="n">
        <f aca="false">SUM(I36:I41)</f>
        <v>1866.69063556767</v>
      </c>
      <c r="J35" s="80" t="n">
        <f aca="false">SUM(J36:J41)</f>
        <v>0.165248417112503</v>
      </c>
      <c r="K35" s="80" t="n">
        <f aca="false">SUM(K36:K41)</f>
        <v>224.669565017808</v>
      </c>
      <c r="L35" s="80" t="n">
        <f aca="false">SUM(L36:L41)</f>
        <v>0</v>
      </c>
      <c r="M35" s="80" t="n">
        <f aca="false">SUM(M36:M41)</f>
        <v>0</v>
      </c>
      <c r="N35" s="80" t="n">
        <f aca="false">SUM(N36:N41)</f>
        <v>0</v>
      </c>
      <c r="O35" s="80" t="n">
        <f aca="false">SUM(O36:O41)</f>
        <v>529.643014513292</v>
      </c>
      <c r="P35" s="80" t="n">
        <f aca="false">SUM(P36:P41)</f>
        <v>1992.33201902512</v>
      </c>
      <c r="Q35" s="80" t="n">
        <f aca="false">SUM(Q36:Q41)</f>
        <v>59015.9088503434</v>
      </c>
      <c r="R35" s="80" t="n">
        <f aca="false">SUM(R36:R41)</f>
        <v>22.9417700034349</v>
      </c>
      <c r="S35" s="80" t="n">
        <f aca="false">SUM(S36:S41)</f>
        <v>6.34262311355769</v>
      </c>
      <c r="T35" s="80" t="n">
        <f aca="false">SUM(T36:T41)</f>
        <v>6505.53281660029</v>
      </c>
      <c r="U35" s="81"/>
      <c r="V35" s="92"/>
      <c r="W35" s="78" t="s">
        <v>88</v>
      </c>
      <c r="X35" s="80"/>
      <c r="Y35" s="80" t="n">
        <f aca="false">SUM(Y36:Y41)</f>
        <v>96108.9442332123</v>
      </c>
      <c r="Z35" s="80" t="n">
        <f aca="false">SUM(Z36:Z41)</f>
        <v>0</v>
      </c>
      <c r="AA35" s="80" t="n">
        <f aca="false">SUM(AA36:AA41)</f>
        <v>6719.43251867424</v>
      </c>
      <c r="AB35" s="80" t="n">
        <f aca="false">SUM(AB36:AB41)</f>
        <v>129.272897965504</v>
      </c>
      <c r="AC35" s="83" t="n">
        <f aca="false">SUM(AC36:AC41)</f>
        <v>0.0215854582940208</v>
      </c>
      <c r="AD35" s="83" t="n">
        <f aca="false">SUM(AD36:AD41)</f>
        <v>0</v>
      </c>
      <c r="AE35" s="83" t="n">
        <f aca="false">SUM(AE36:AE41)</f>
        <v>17032.0591756783</v>
      </c>
      <c r="AF35" s="80" t="n">
        <f aca="false">SUM(AF36:AF41)</f>
        <v>16738.599813563</v>
      </c>
      <c r="AG35" s="80" t="n">
        <f aca="false">SUM(AG36:AG41)</f>
        <v>26502.0819163156</v>
      </c>
      <c r="AH35" s="83" t="n">
        <f aca="false">SUM(AH36:AH41)</f>
        <v>903.72395181263</v>
      </c>
      <c r="AI35" s="80" t="n">
        <f aca="false">SUM(AI36:AI41)</f>
        <v>5.26097463132218</v>
      </c>
      <c r="AJ35" s="80" t="n">
        <f aca="false">SUM(AJ36:AJ41)</f>
        <v>25933.8945958429</v>
      </c>
      <c r="AK35" s="80" t="n">
        <f aca="false">SUM(AK36:AK41)</f>
        <v>50.2180204648238</v>
      </c>
      <c r="AL35" s="80" t="n">
        <f aca="false">SUM(AL36:AL41)</f>
        <v>779.345006686429</v>
      </c>
      <c r="AM35" s="80" t="n">
        <f aca="false">SUM(AM36:AM41)</f>
        <v>1315.03377611933</v>
      </c>
      <c r="AN35" s="80" t="n">
        <f aca="false">SUM(AN36:AN41)</f>
        <v>262950.297028051</v>
      </c>
      <c r="AO35" s="80" t="n">
        <f aca="false">SUM(AO36:AO41)</f>
        <v>245396.208009649</v>
      </c>
      <c r="AP35" s="80" t="n">
        <f aca="false">SUM(AP36:AP41)</f>
        <v>17554.0890184021</v>
      </c>
      <c r="AQ35" s="80" t="n">
        <f aca="false">SUM(AQ36:AQ41)</f>
        <v>54535.9936058027</v>
      </c>
      <c r="AR35" s="80" t="n">
        <f aca="false">SUM(AR36:AR41)</f>
        <v>48596.3578841964</v>
      </c>
      <c r="AS35" s="80" t="n">
        <f aca="false">SUM(AS36:AS41)</f>
        <v>5939.6357216063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f aca="false">+F36+AN36+AQ36</f>
        <v>42098.8400757389</v>
      </c>
      <c r="F36" s="87" t="n">
        <f aca="false">+G36+Y36</f>
        <v>15226.5794069804</v>
      </c>
      <c r="G36" s="87" t="n">
        <f aca="false">SUM(H36:T36)</f>
        <v>5024.97719142594</v>
      </c>
      <c r="H36" s="88" t="n">
        <v>0.285465235803256</v>
      </c>
      <c r="I36" s="88" t="n">
        <v>392.522920153521</v>
      </c>
      <c r="J36" s="88" t="n">
        <v>0.00449401887443509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18.0563072817257</v>
      </c>
      <c r="P36" s="88" t="n">
        <v>176.283784634054</v>
      </c>
      <c r="Q36" s="88" t="n">
        <v>3993.84967578656</v>
      </c>
      <c r="R36" s="88" t="n">
        <v>2.67736908696159</v>
      </c>
      <c r="S36" s="88" t="n">
        <v>0.276215687185995</v>
      </c>
      <c r="T36" s="88" t="n">
        <v>441.020959541252</v>
      </c>
      <c r="U36" s="89" t="s">
        <v>89</v>
      </c>
      <c r="V36" s="90" t="s">
        <v>89</v>
      </c>
      <c r="W36" s="94" t="s">
        <v>90</v>
      </c>
      <c r="X36" s="88"/>
      <c r="Y36" s="87" t="n">
        <f aca="false">SUM(Z36:AM36)</f>
        <v>10201.6022155545</v>
      </c>
      <c r="Z36" s="88" t="n">
        <v>0</v>
      </c>
      <c r="AA36" s="88" t="n">
        <v>553.256196340965</v>
      </c>
      <c r="AB36" s="88" t="n">
        <v>7.76545979878755</v>
      </c>
      <c r="AC36" s="95" t="n">
        <v>0.00374043722671583</v>
      </c>
      <c r="AD36" s="95" t="n">
        <v>0</v>
      </c>
      <c r="AE36" s="95" t="n">
        <v>1588.93764765818</v>
      </c>
      <c r="AF36" s="88" t="n">
        <v>1547.65021530649</v>
      </c>
      <c r="AG36" s="88" t="n">
        <v>3285.59196555805</v>
      </c>
      <c r="AH36" s="95" t="n">
        <v>22.3692029822769</v>
      </c>
      <c r="AI36" s="88" t="n">
        <v>1.293079674544</v>
      </c>
      <c r="AJ36" s="88" t="n">
        <v>2895.41150988289</v>
      </c>
      <c r="AK36" s="88" t="n">
        <v>0.00156840905763115</v>
      </c>
      <c r="AL36" s="88" t="n">
        <v>0.21303813437255</v>
      </c>
      <c r="AM36" s="88" t="n">
        <v>299.108591371648</v>
      </c>
      <c r="AN36" s="87" t="n">
        <f aca="false">SUM(AO36:AP36)</f>
        <v>21069.6857973345</v>
      </c>
      <c r="AO36" s="88" t="n">
        <v>19773.4979528822</v>
      </c>
      <c r="AP36" s="88" t="n">
        <v>1296.18784445227</v>
      </c>
      <c r="AQ36" s="87" t="n">
        <f aca="false">SUM(AR36:AS36)</f>
        <v>5802.57487142404</v>
      </c>
      <c r="AR36" s="88" t="n">
        <v>5094.94267450164</v>
      </c>
      <c r="AS36" s="88" t="n">
        <v>707.632196922399</v>
      </c>
      <c r="AT36" s="89"/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f aca="false">+F37+AN37+AQ37</f>
        <v>35840.7718772906</v>
      </c>
      <c r="F37" s="87" t="n">
        <f aca="false">+G37+Y37</f>
        <v>14301.1158984825</v>
      </c>
      <c r="G37" s="87" t="n">
        <f aca="false">SUM(H37:T37)</f>
        <v>4406.9479231763</v>
      </c>
      <c r="H37" s="88" t="n">
        <v>0.188950087749779</v>
      </c>
      <c r="I37" s="88" t="n">
        <v>98.4861754292544</v>
      </c>
      <c r="J37" s="88" t="n">
        <v>0.0255867836889415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49.2716742150366</v>
      </c>
      <c r="P37" s="88" t="n">
        <v>353.109758109503</v>
      </c>
      <c r="Q37" s="88" t="n">
        <v>3439.58290806212</v>
      </c>
      <c r="R37" s="88" t="n">
        <v>3.57769906246075</v>
      </c>
      <c r="S37" s="88" t="n">
        <v>0.432291497554597</v>
      </c>
      <c r="T37" s="88" t="n">
        <v>462.272879928936</v>
      </c>
      <c r="U37" s="89" t="s">
        <v>91</v>
      </c>
      <c r="V37" s="90" t="s">
        <v>91</v>
      </c>
      <c r="W37" s="94" t="s">
        <v>92</v>
      </c>
      <c r="X37" s="88"/>
      <c r="Y37" s="87" t="n">
        <f aca="false">SUM(Z37:AM37)</f>
        <v>9894.16797530624</v>
      </c>
      <c r="Z37" s="88" t="n">
        <v>0</v>
      </c>
      <c r="AA37" s="88" t="n">
        <v>618.000423031903</v>
      </c>
      <c r="AB37" s="88" t="n">
        <v>10.7391799954247</v>
      </c>
      <c r="AC37" s="95" t="n">
        <v>0.000803246583138946</v>
      </c>
      <c r="AD37" s="95" t="n">
        <v>0</v>
      </c>
      <c r="AE37" s="95" t="n">
        <v>1658.40972139275</v>
      </c>
      <c r="AF37" s="88" t="n">
        <v>1505.17020143383</v>
      </c>
      <c r="AG37" s="88" t="n">
        <v>3147.15569202233</v>
      </c>
      <c r="AH37" s="95" t="n">
        <v>116.707256945235</v>
      </c>
      <c r="AI37" s="88" t="n">
        <v>0.0264054860776263</v>
      </c>
      <c r="AJ37" s="88" t="n">
        <v>2052.16217903517</v>
      </c>
      <c r="AK37" s="88" t="n">
        <v>0.00192921634282372</v>
      </c>
      <c r="AL37" s="88" t="n">
        <v>729.424594988167</v>
      </c>
      <c r="AM37" s="88" t="n">
        <v>56.3695885124245</v>
      </c>
      <c r="AN37" s="87" t="n">
        <f aca="false">SUM(AO37:AP37)</f>
        <v>18226.3503546531</v>
      </c>
      <c r="AO37" s="88" t="n">
        <v>17217.2590473096</v>
      </c>
      <c r="AP37" s="88" t="n">
        <v>1009.09130734345</v>
      </c>
      <c r="AQ37" s="87" t="n">
        <f aca="false">SUM(AR37:AS37)</f>
        <v>3313.30562415498</v>
      </c>
      <c r="AR37" s="88" t="n">
        <v>2952.52077388925</v>
      </c>
      <c r="AS37" s="88" t="n">
        <v>360.784850265734</v>
      </c>
      <c r="AT37" s="89"/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f aca="false">+F38+AN38+AQ38</f>
        <v>75167.2573155153</v>
      </c>
      <c r="F38" s="87" t="n">
        <f aca="false">+G38+Y38</f>
        <v>27747.1984622989</v>
      </c>
      <c r="G38" s="87" t="n">
        <f aca="false">SUM(H38:T38)</f>
        <v>11222.5074212112</v>
      </c>
      <c r="H38" s="88" t="n">
        <v>0.520568132864622</v>
      </c>
      <c r="I38" s="88" t="n">
        <v>517.942242809803</v>
      </c>
      <c r="J38" s="88" t="n">
        <v>0.0364520201791522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34.1413828922331</v>
      </c>
      <c r="P38" s="88" t="n">
        <v>645.323501330555</v>
      </c>
      <c r="Q38" s="88" t="n">
        <v>8315.64642787091</v>
      </c>
      <c r="R38" s="88" t="n">
        <v>3.73161296699002</v>
      </c>
      <c r="S38" s="88" t="n">
        <v>0.729374201886682</v>
      </c>
      <c r="T38" s="88" t="n">
        <v>1704.43585898573</v>
      </c>
      <c r="U38" s="89" t="s">
        <v>93</v>
      </c>
      <c r="V38" s="90" t="s">
        <v>93</v>
      </c>
      <c r="W38" s="94" t="s">
        <v>94</v>
      </c>
      <c r="X38" s="88"/>
      <c r="Y38" s="87" t="n">
        <f aca="false">SUM(Z38:AM38)</f>
        <v>16524.6910410878</v>
      </c>
      <c r="Z38" s="88" t="n">
        <v>0</v>
      </c>
      <c r="AA38" s="88" t="n">
        <v>1094.99288390277</v>
      </c>
      <c r="AB38" s="88" t="n">
        <v>3.20633303686769</v>
      </c>
      <c r="AC38" s="95" t="n">
        <v>0.00312058427055468</v>
      </c>
      <c r="AD38" s="95" t="n">
        <v>0</v>
      </c>
      <c r="AE38" s="95" t="n">
        <v>2814.98405866984</v>
      </c>
      <c r="AF38" s="88" t="n">
        <v>3221.5290798592</v>
      </c>
      <c r="AG38" s="88" t="n">
        <v>4408.82971414386</v>
      </c>
      <c r="AH38" s="95" t="n">
        <v>251.241493040563</v>
      </c>
      <c r="AI38" s="88" t="n">
        <v>0.83364635835722</v>
      </c>
      <c r="AJ38" s="88" t="n">
        <v>4586.6333806515</v>
      </c>
      <c r="AK38" s="88" t="n">
        <v>0.00185205699382575</v>
      </c>
      <c r="AL38" s="88" t="n">
        <v>0.221407367324845</v>
      </c>
      <c r="AM38" s="88" t="n">
        <v>142.214071416201</v>
      </c>
      <c r="AN38" s="87" t="n">
        <f aca="false">SUM(AO38:AP38)</f>
        <v>38898.5269319503</v>
      </c>
      <c r="AO38" s="88" t="n">
        <v>36072.9587044558</v>
      </c>
      <c r="AP38" s="88" t="n">
        <v>2825.56822749453</v>
      </c>
      <c r="AQ38" s="87" t="n">
        <f aca="false">SUM(AR38:AS38)</f>
        <v>8521.5319212661</v>
      </c>
      <c r="AR38" s="88" t="n">
        <v>7850.67064370911</v>
      </c>
      <c r="AS38" s="88" t="n">
        <v>670.861277556997</v>
      </c>
      <c r="AT38" s="89"/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f aca="false">+F39+AN39+AQ39</f>
        <v>262467.844849146</v>
      </c>
      <c r="F39" s="87" t="n">
        <f aca="false">+G39+Y39</f>
        <v>84769.5153151452</v>
      </c>
      <c r="G39" s="87" t="n">
        <f aca="false">SUM(H39:T39)</f>
        <v>38584.3498092653</v>
      </c>
      <c r="H39" s="88" t="n">
        <v>19.6895258011851</v>
      </c>
      <c r="I39" s="88" t="n">
        <v>729.837290317956</v>
      </c>
      <c r="J39" s="88" t="n">
        <v>0.0933679984996994</v>
      </c>
      <c r="K39" s="88" t="n">
        <v>224.669565017808</v>
      </c>
      <c r="L39" s="88" t="n">
        <v>0</v>
      </c>
      <c r="M39" s="88" t="n">
        <v>0</v>
      </c>
      <c r="N39" s="88" t="n">
        <v>0</v>
      </c>
      <c r="O39" s="88" t="n">
        <v>315.369405437965</v>
      </c>
      <c r="P39" s="88" t="n">
        <v>451.1633243766</v>
      </c>
      <c r="Q39" s="88" t="n">
        <v>34130.9444778035</v>
      </c>
      <c r="R39" s="88" t="n">
        <v>11.7970837466675</v>
      </c>
      <c r="S39" s="88" t="n">
        <v>4.12262123351377</v>
      </c>
      <c r="T39" s="88" t="n">
        <v>2696.66314753162</v>
      </c>
      <c r="U39" s="89" t="s">
        <v>95</v>
      </c>
      <c r="V39" s="90" t="s">
        <v>95</v>
      </c>
      <c r="W39" s="94" t="s">
        <v>96</v>
      </c>
      <c r="X39" s="88"/>
      <c r="Y39" s="87" t="n">
        <f aca="false">SUM(Z39:AM39)</f>
        <v>46185.1655058799</v>
      </c>
      <c r="Z39" s="88" t="n">
        <v>0</v>
      </c>
      <c r="AA39" s="88" t="n">
        <v>3639.86406452402</v>
      </c>
      <c r="AB39" s="88" t="n">
        <v>96.466867344688</v>
      </c>
      <c r="AC39" s="95" t="n">
        <v>0.00545176097989375</v>
      </c>
      <c r="AD39" s="95" t="n">
        <v>0</v>
      </c>
      <c r="AE39" s="95" t="n">
        <v>8630.06260736756</v>
      </c>
      <c r="AF39" s="88" t="n">
        <v>8124.69742583108</v>
      </c>
      <c r="AG39" s="88" t="n">
        <v>11823.5024922496</v>
      </c>
      <c r="AH39" s="95" t="n">
        <v>304.735784404151</v>
      </c>
      <c r="AI39" s="88" t="n">
        <v>1.5367868158218</v>
      </c>
      <c r="AJ39" s="88" t="n">
        <v>12798.7288801849</v>
      </c>
      <c r="AK39" s="88" t="n">
        <v>0.00540652627748849</v>
      </c>
      <c r="AL39" s="88" t="n">
        <v>49.4308978801971</v>
      </c>
      <c r="AM39" s="88" t="n">
        <v>716.128840990682</v>
      </c>
      <c r="AN39" s="87" t="n">
        <f aca="false">SUM(AO39:AP39)</f>
        <v>148850.290377781</v>
      </c>
      <c r="AO39" s="88" t="n">
        <v>138721.9654608</v>
      </c>
      <c r="AP39" s="88" t="n">
        <v>10128.3249169808</v>
      </c>
      <c r="AQ39" s="87" t="n">
        <f aca="false">SUM(AR39:AS39)</f>
        <v>28848.0391562202</v>
      </c>
      <c r="AR39" s="88" t="n">
        <v>26177.2943291763</v>
      </c>
      <c r="AS39" s="88" t="n">
        <v>2670.7448270439</v>
      </c>
      <c r="AT39" s="89"/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f aca="false">+F40+AN40+AQ40</f>
        <v>68205.5798135725</v>
      </c>
      <c r="F40" s="87" t="n">
        <f aca="false">+G40+Y40</f>
        <v>24249.5942145024</v>
      </c>
      <c r="G40" s="87" t="n">
        <f aca="false">SUM(H40:T40)</f>
        <v>10946.2767191185</v>
      </c>
      <c r="H40" s="88" t="n">
        <v>0.148012337964318</v>
      </c>
      <c r="I40" s="88" t="n">
        <v>127.902006857137</v>
      </c>
      <c r="J40" s="88" t="n">
        <v>0.00534759587027484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112.804244686331</v>
      </c>
      <c r="P40" s="88" t="n">
        <v>366.451650574405</v>
      </c>
      <c r="Q40" s="88" t="n">
        <v>9135.88536082031</v>
      </c>
      <c r="R40" s="88" t="n">
        <v>1.1580051403551</v>
      </c>
      <c r="S40" s="88" t="n">
        <v>0.782120493416651</v>
      </c>
      <c r="T40" s="88" t="n">
        <v>1201.13997061275</v>
      </c>
      <c r="U40" s="89" t="s">
        <v>97</v>
      </c>
      <c r="V40" s="90" t="s">
        <v>97</v>
      </c>
      <c r="W40" s="94" t="s">
        <v>98</v>
      </c>
      <c r="X40" s="88"/>
      <c r="Y40" s="87" t="n">
        <f aca="false">SUM(Z40:AM40)</f>
        <v>13303.3174953839</v>
      </c>
      <c r="Z40" s="88" t="n">
        <v>0</v>
      </c>
      <c r="AA40" s="88" t="n">
        <v>813.318950874572</v>
      </c>
      <c r="AB40" s="88" t="n">
        <v>11.0950577897358</v>
      </c>
      <c r="AC40" s="95" t="n">
        <v>0.00846942923371758</v>
      </c>
      <c r="AD40" s="95" t="n">
        <v>0</v>
      </c>
      <c r="AE40" s="95" t="n">
        <v>2339.66514058992</v>
      </c>
      <c r="AF40" s="88" t="n">
        <v>2339.55289113236</v>
      </c>
      <c r="AG40" s="88" t="n">
        <v>3837.00205234175</v>
      </c>
      <c r="AH40" s="95" t="n">
        <v>208.670214440403</v>
      </c>
      <c r="AI40" s="88" t="n">
        <v>1.57105629652153</v>
      </c>
      <c r="AJ40" s="88" t="n">
        <v>3600.9586460885</v>
      </c>
      <c r="AK40" s="88" t="n">
        <v>50.2072642561521</v>
      </c>
      <c r="AL40" s="88" t="n">
        <v>0.0550683163676693</v>
      </c>
      <c r="AM40" s="88" t="n">
        <v>101.212683828371</v>
      </c>
      <c r="AN40" s="87" t="n">
        <f aca="false">SUM(AO40:AP40)</f>
        <v>35905.4435663327</v>
      </c>
      <c r="AO40" s="88" t="n">
        <v>33610.5268442017</v>
      </c>
      <c r="AP40" s="88" t="n">
        <v>2294.916722131</v>
      </c>
      <c r="AQ40" s="87" t="n">
        <f aca="false">SUM(AR40:AS40)</f>
        <v>8050.54203273737</v>
      </c>
      <c r="AR40" s="88" t="n">
        <v>6520.92946292011</v>
      </c>
      <c r="AS40" s="88" t="n">
        <v>1529.61256981727</v>
      </c>
      <c r="AT40" s="89"/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f aca="false">SUM(E43:E49)</f>
        <v>635499.235990403</v>
      </c>
      <c r="F42" s="80" t="n">
        <f aca="false">SUM(F43:F49)</f>
        <v>216172.31415282</v>
      </c>
      <c r="G42" s="80" t="n">
        <f aca="false">SUM(G43:G49)</f>
        <v>101487.254236713</v>
      </c>
      <c r="H42" s="80" t="n">
        <f aca="false">SUM(H43:H49)</f>
        <v>132.685541341366</v>
      </c>
      <c r="I42" s="80" t="n">
        <f aca="false">SUM(I43:I49)</f>
        <v>1770.79892511444</v>
      </c>
      <c r="J42" s="80" t="n">
        <f aca="false">SUM(J43:J49)</f>
        <v>0.327289294331713</v>
      </c>
      <c r="K42" s="80" t="n">
        <f aca="false">SUM(K43:K49)</f>
        <v>4.12281346107455</v>
      </c>
      <c r="L42" s="80" t="n">
        <f aca="false">SUM(L43:L49)</f>
        <v>0</v>
      </c>
      <c r="M42" s="80" t="n">
        <f aca="false">SUM(M43:M49)</f>
        <v>76.297807145431</v>
      </c>
      <c r="N42" s="80" t="n">
        <f aca="false">SUM(N43:N49)</f>
        <v>0</v>
      </c>
      <c r="O42" s="80" t="n">
        <f aca="false">SUM(O43:O49)</f>
        <v>762.037081901141</v>
      </c>
      <c r="P42" s="80" t="n">
        <f aca="false">SUM(P43:P49)</f>
        <v>1639.75715920551</v>
      </c>
      <c r="Q42" s="80" t="n">
        <f aca="false">SUM(Q43:Q49)</f>
        <v>91506.1780964654</v>
      </c>
      <c r="R42" s="80" t="n">
        <f aca="false">SUM(R43:R49)</f>
        <v>34.5760524728041</v>
      </c>
      <c r="S42" s="80" t="n">
        <f aca="false">SUM(S43:S49)</f>
        <v>8.68446117484031</v>
      </c>
      <c r="T42" s="80" t="n">
        <f aca="false">SUM(T43:T49)</f>
        <v>5551.78900913694</v>
      </c>
      <c r="U42" s="81"/>
      <c r="V42" s="92"/>
      <c r="W42" s="78" t="s">
        <v>99</v>
      </c>
      <c r="X42" s="80"/>
      <c r="Y42" s="80" t="n">
        <f aca="false">SUM(Y43:Y49)</f>
        <v>114685.059916106</v>
      </c>
      <c r="Z42" s="80" t="n">
        <f aca="false">SUM(Z43:Z49)</f>
        <v>0</v>
      </c>
      <c r="AA42" s="80" t="n">
        <f aca="false">SUM(AA43:AA49)</f>
        <v>9321.69450952301</v>
      </c>
      <c r="AB42" s="80" t="n">
        <f aca="false">SUM(AB43:AB49)</f>
        <v>62.5452172956843</v>
      </c>
      <c r="AC42" s="83" t="n">
        <f aca="false">SUM(AC43:AC49)</f>
        <v>0.0556270901403664</v>
      </c>
      <c r="AD42" s="83" t="n">
        <f aca="false">SUM(AD43:AD49)</f>
        <v>0</v>
      </c>
      <c r="AE42" s="83" t="n">
        <f aca="false">SUM(AE43:AE49)</f>
        <v>24011.3133201478</v>
      </c>
      <c r="AF42" s="80" t="n">
        <f aca="false">SUM(AF43:AF49)</f>
        <v>18958.733329636</v>
      </c>
      <c r="AG42" s="80" t="n">
        <f aca="false">SUM(AG43:AG49)</f>
        <v>33622.4610409179</v>
      </c>
      <c r="AH42" s="83" t="n">
        <f aca="false">SUM(AH43:AH49)</f>
        <v>495.414474484034</v>
      </c>
      <c r="AI42" s="80" t="n">
        <f aca="false">SUM(AI43:AI49)</f>
        <v>13.4052378404562</v>
      </c>
      <c r="AJ42" s="80" t="n">
        <f aca="false">SUM(AJ43:AJ49)</f>
        <v>26988.3456304253</v>
      </c>
      <c r="AK42" s="80" t="n">
        <f aca="false">SUM(AK43:AK49)</f>
        <v>0.164397434811515</v>
      </c>
      <c r="AL42" s="80" t="n">
        <f aca="false">SUM(AL43:AL49)</f>
        <v>126.606809995033</v>
      </c>
      <c r="AM42" s="80" t="n">
        <f aca="false">SUM(AM43:AM49)</f>
        <v>1084.32032131631</v>
      </c>
      <c r="AN42" s="80" t="n">
        <f aca="false">SUM(AN43:AN49)</f>
        <v>355243.68900243</v>
      </c>
      <c r="AO42" s="80" t="n">
        <f aca="false">SUM(AO43:AO49)</f>
        <v>338509.465108838</v>
      </c>
      <c r="AP42" s="80" t="n">
        <f aca="false">SUM(AP43:AP49)</f>
        <v>16734.2238935912</v>
      </c>
      <c r="AQ42" s="80" t="n">
        <f aca="false">SUM(AQ43:AQ49)</f>
        <v>64083.2328351539</v>
      </c>
      <c r="AR42" s="80" t="n">
        <f aca="false">SUM(AR43:AR49)</f>
        <v>57360.6781220368</v>
      </c>
      <c r="AS42" s="80" t="n">
        <f aca="false">SUM(AS43:AS49)</f>
        <v>6722.55471311709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f aca="false">+F43+AN43+AQ43</f>
        <v>23625.809846208</v>
      </c>
      <c r="F43" s="87" t="n">
        <f aca="false">+G43+Y43</f>
        <v>7727.41587567626</v>
      </c>
      <c r="G43" s="87" t="n">
        <f aca="false">SUM(H43:T43)</f>
        <v>2152.9864508987</v>
      </c>
      <c r="H43" s="88" t="n">
        <v>0.143447935091833</v>
      </c>
      <c r="I43" s="88" t="n">
        <v>21.5710552606923</v>
      </c>
      <c r="J43" s="88" t="n">
        <v>0.016437440116348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10.0386217675043</v>
      </c>
      <c r="P43" s="88" t="n">
        <v>47.8253310312671</v>
      </c>
      <c r="Q43" s="88" t="n">
        <v>1957.89027100823</v>
      </c>
      <c r="R43" s="88" t="n">
        <v>2.20691923031607</v>
      </c>
      <c r="S43" s="88" t="n">
        <v>0.243068078595717</v>
      </c>
      <c r="T43" s="88" t="n">
        <v>113.051299146886</v>
      </c>
      <c r="U43" s="89" t="s">
        <v>100</v>
      </c>
      <c r="V43" s="90" t="s">
        <v>100</v>
      </c>
      <c r="W43" s="94" t="s">
        <v>101</v>
      </c>
      <c r="X43" s="88"/>
      <c r="Y43" s="87" t="n">
        <f aca="false">SUM(Z43:AM43)</f>
        <v>5574.42942477756</v>
      </c>
      <c r="Z43" s="88" t="n">
        <v>0</v>
      </c>
      <c r="AA43" s="88" t="n">
        <v>419.139152548453</v>
      </c>
      <c r="AB43" s="88" t="n">
        <v>5.96817292143113</v>
      </c>
      <c r="AC43" s="95" t="n">
        <v>0.00158215566120833</v>
      </c>
      <c r="AD43" s="95" t="n">
        <v>0</v>
      </c>
      <c r="AE43" s="95" t="n">
        <v>1087.86184311698</v>
      </c>
      <c r="AF43" s="88" t="n">
        <v>988.736360892094</v>
      </c>
      <c r="AG43" s="88" t="n">
        <v>1625.46490610755</v>
      </c>
      <c r="AH43" s="95" t="n">
        <v>80.7697828437426</v>
      </c>
      <c r="AI43" s="88" t="n">
        <v>0.3566168517918</v>
      </c>
      <c r="AJ43" s="88" t="n">
        <v>1341.31592441831</v>
      </c>
      <c r="AK43" s="88" t="n">
        <v>0.000439668010596211</v>
      </c>
      <c r="AL43" s="88" t="n">
        <v>0.1022697303971</v>
      </c>
      <c r="AM43" s="88" t="n">
        <v>24.712373523137</v>
      </c>
      <c r="AN43" s="87" t="n">
        <f aca="false">SUM(AO43:AP43)</f>
        <v>13037.3460826741</v>
      </c>
      <c r="AO43" s="88" t="n">
        <v>12662.5084065513</v>
      </c>
      <c r="AP43" s="88" t="n">
        <v>374.837676122793</v>
      </c>
      <c r="AQ43" s="87" t="n">
        <f aca="false">SUM(AR43:AS43)</f>
        <v>2861.04788785768</v>
      </c>
      <c r="AR43" s="88" t="n">
        <v>2636.26610877899</v>
      </c>
      <c r="AS43" s="88" t="n">
        <v>224.781779078697</v>
      </c>
      <c r="AT43" s="89"/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f aca="false">+F44+AN44+AQ44</f>
        <v>49487.8232842909</v>
      </c>
      <c r="F44" s="87" t="n">
        <f aca="false">+G44+Y44</f>
        <v>17504.2422734501</v>
      </c>
      <c r="G44" s="87" t="n">
        <f aca="false">SUM(H44:T44)</f>
        <v>9097.05183148643</v>
      </c>
      <c r="H44" s="88" t="n">
        <v>0.121366558549857</v>
      </c>
      <c r="I44" s="88" t="n">
        <v>37.1608615700528</v>
      </c>
      <c r="J44" s="88" t="n">
        <v>0.0198644937841552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18.4764454040938</v>
      </c>
      <c r="P44" s="88" t="n">
        <v>141.936581070852</v>
      </c>
      <c r="Q44" s="88" t="n">
        <v>8623.93367104619</v>
      </c>
      <c r="R44" s="88" t="n">
        <v>1.77857834197528</v>
      </c>
      <c r="S44" s="88" t="n">
        <v>0.872022751769895</v>
      </c>
      <c r="T44" s="88" t="n">
        <v>272.752440249163</v>
      </c>
      <c r="U44" s="89" t="s">
        <v>102</v>
      </c>
      <c r="V44" s="90" t="s">
        <v>102</v>
      </c>
      <c r="W44" s="94" t="s">
        <v>103</v>
      </c>
      <c r="X44" s="88"/>
      <c r="Y44" s="87" t="n">
        <f aca="false">SUM(Z44:AM44)</f>
        <v>8407.19044196371</v>
      </c>
      <c r="Z44" s="88" t="n">
        <v>0</v>
      </c>
      <c r="AA44" s="88" t="n">
        <v>577.5737638946</v>
      </c>
      <c r="AB44" s="88" t="n">
        <v>2.11714522513681</v>
      </c>
      <c r="AC44" s="95" t="n">
        <v>0.00835948177576802</v>
      </c>
      <c r="AD44" s="95" t="n">
        <v>0</v>
      </c>
      <c r="AE44" s="95" t="n">
        <v>1568.03808277978</v>
      </c>
      <c r="AF44" s="88" t="n">
        <v>1427.37669466451</v>
      </c>
      <c r="AG44" s="88" t="n">
        <v>2412.47319941856</v>
      </c>
      <c r="AH44" s="95" t="n">
        <v>32.238385525639</v>
      </c>
      <c r="AI44" s="88" t="n">
        <v>1.237315258557</v>
      </c>
      <c r="AJ44" s="88" t="n">
        <v>2302.75779032975</v>
      </c>
      <c r="AK44" s="88" t="n">
        <v>0.153879500402596</v>
      </c>
      <c r="AL44" s="88" t="n">
        <v>0.109157324555467</v>
      </c>
      <c r="AM44" s="88" t="n">
        <v>83.1066685604406</v>
      </c>
      <c r="AN44" s="87" t="n">
        <f aca="false">SUM(AO44:AP44)</f>
        <v>26636.9896090274</v>
      </c>
      <c r="AO44" s="88" t="n">
        <v>25521.3699432169</v>
      </c>
      <c r="AP44" s="88" t="n">
        <v>1115.61966581054</v>
      </c>
      <c r="AQ44" s="87" t="n">
        <f aca="false">SUM(AR44:AS44)</f>
        <v>5346.59140181333</v>
      </c>
      <c r="AR44" s="88" t="n">
        <v>5015.15785051258</v>
      </c>
      <c r="AS44" s="88" t="n">
        <v>331.433551300749</v>
      </c>
      <c r="AT44" s="89"/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f aca="false">+F45+AN45+AQ45</f>
        <v>77158.9765338165</v>
      </c>
      <c r="F45" s="87" t="n">
        <f aca="false">+G45+Y45</f>
        <v>25877.3495678096</v>
      </c>
      <c r="G45" s="87" t="n">
        <f aca="false">SUM(H45:T45)</f>
        <v>11476.3623616399</v>
      </c>
      <c r="H45" s="88" t="n">
        <v>0.597894383883575</v>
      </c>
      <c r="I45" s="88" t="n">
        <v>65.4032789266969</v>
      </c>
      <c r="J45" s="88" t="n">
        <v>0.0466673637592926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89.7229212218786</v>
      </c>
      <c r="P45" s="88" t="n">
        <v>121.885164723617</v>
      </c>
      <c r="Q45" s="88" t="n">
        <v>10680.7537143047</v>
      </c>
      <c r="R45" s="88" t="n">
        <v>2.32165403829637</v>
      </c>
      <c r="S45" s="88" t="n">
        <v>1.08725525089123</v>
      </c>
      <c r="T45" s="88" t="n">
        <v>514.543811426137</v>
      </c>
      <c r="U45" s="89" t="s">
        <v>104</v>
      </c>
      <c r="V45" s="90" t="s">
        <v>104</v>
      </c>
      <c r="W45" s="94" t="s">
        <v>105</v>
      </c>
      <c r="X45" s="88"/>
      <c r="Y45" s="87" t="n">
        <f aca="false">SUM(Z45:AM45)</f>
        <v>14400.9872061697</v>
      </c>
      <c r="Z45" s="88" t="n">
        <v>0</v>
      </c>
      <c r="AA45" s="88" t="n">
        <v>1143.11872536134</v>
      </c>
      <c r="AB45" s="88" t="n">
        <v>2.21072330922614</v>
      </c>
      <c r="AC45" s="95" t="n">
        <v>0.00539376511001787</v>
      </c>
      <c r="AD45" s="95" t="n">
        <v>0</v>
      </c>
      <c r="AE45" s="95" t="n">
        <v>3000.96563215208</v>
      </c>
      <c r="AF45" s="88" t="n">
        <v>2120.21255208458</v>
      </c>
      <c r="AG45" s="88" t="n">
        <v>4653.40059333717</v>
      </c>
      <c r="AH45" s="95" t="n">
        <v>65.7941271366264</v>
      </c>
      <c r="AI45" s="88" t="n">
        <v>0.764903983388627</v>
      </c>
      <c r="AJ45" s="88" t="n">
        <v>3151.78681105356</v>
      </c>
      <c r="AK45" s="88" t="n">
        <v>0.00138161266282422</v>
      </c>
      <c r="AL45" s="88" t="n">
        <v>122.272904941459</v>
      </c>
      <c r="AM45" s="88" t="n">
        <v>140.453457432517</v>
      </c>
      <c r="AN45" s="87" t="n">
        <f aca="false">SUM(AO45:AP45)</f>
        <v>42237.7998060504</v>
      </c>
      <c r="AO45" s="88" t="n">
        <v>40240.4096033184</v>
      </c>
      <c r="AP45" s="88" t="n">
        <v>1997.39020273203</v>
      </c>
      <c r="AQ45" s="87" t="n">
        <f aca="false">SUM(AR45:AS45)</f>
        <v>9043.82715995654</v>
      </c>
      <c r="AR45" s="88" t="n">
        <v>8281.70823002431</v>
      </c>
      <c r="AS45" s="88" t="n">
        <v>762.118929932224</v>
      </c>
      <c r="AT45" s="89"/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f aca="false">+F46+AN46+AQ46</f>
        <v>264371.995842248</v>
      </c>
      <c r="F46" s="87" t="n">
        <f aca="false">+G46+Y46</f>
        <v>89460.8548055473</v>
      </c>
      <c r="G46" s="87" t="n">
        <f aca="false">SUM(H46:T46)</f>
        <v>43868.725165548</v>
      </c>
      <c r="H46" s="88" t="n">
        <v>131.07153440442</v>
      </c>
      <c r="I46" s="88" t="n">
        <v>1060.23941858858</v>
      </c>
      <c r="J46" s="88" t="n">
        <v>0.120222971752142</v>
      </c>
      <c r="K46" s="88" t="n">
        <v>2.10757727350705</v>
      </c>
      <c r="L46" s="88" t="n">
        <v>0</v>
      </c>
      <c r="M46" s="88" t="n">
        <v>0</v>
      </c>
      <c r="N46" s="88" t="n">
        <v>0</v>
      </c>
      <c r="O46" s="88" t="n">
        <v>370.691096023499</v>
      </c>
      <c r="P46" s="88" t="n">
        <v>590.563706633196</v>
      </c>
      <c r="Q46" s="88" t="n">
        <v>39019.9423025418</v>
      </c>
      <c r="R46" s="88" t="n">
        <v>16.9494027837367</v>
      </c>
      <c r="S46" s="88" t="n">
        <v>4.0320149798666</v>
      </c>
      <c r="T46" s="88" t="n">
        <v>2673.00788934762</v>
      </c>
      <c r="U46" s="89" t="s">
        <v>106</v>
      </c>
      <c r="V46" s="90" t="s">
        <v>106</v>
      </c>
      <c r="W46" s="94" t="s">
        <v>107</v>
      </c>
      <c r="X46" s="88"/>
      <c r="Y46" s="87" t="n">
        <f aca="false">SUM(Z46:AM46)</f>
        <v>45592.1296399993</v>
      </c>
      <c r="Z46" s="88" t="n">
        <v>0</v>
      </c>
      <c r="AA46" s="88" t="n">
        <v>4168.01537620952</v>
      </c>
      <c r="AB46" s="88" t="n">
        <v>25.2554442042576</v>
      </c>
      <c r="AC46" s="95" t="n">
        <v>0.0272258957298296</v>
      </c>
      <c r="AD46" s="95" t="n">
        <v>0</v>
      </c>
      <c r="AE46" s="95" t="n">
        <v>9808.10316837019</v>
      </c>
      <c r="AF46" s="88" t="n">
        <v>7643.94460640292</v>
      </c>
      <c r="AG46" s="88" t="n">
        <v>12376.629468948</v>
      </c>
      <c r="AH46" s="95" t="n">
        <v>142.00158895697</v>
      </c>
      <c r="AI46" s="88" t="n">
        <v>6.14656635383588</v>
      </c>
      <c r="AJ46" s="88" t="n">
        <v>10979.0714217575</v>
      </c>
      <c r="AK46" s="88" t="n">
        <v>0.00565357149920629</v>
      </c>
      <c r="AL46" s="88" t="n">
        <v>1.44430517071367</v>
      </c>
      <c r="AM46" s="88" t="n">
        <v>441.484814158147</v>
      </c>
      <c r="AN46" s="87" t="n">
        <f aca="false">SUM(AO46:AP46)</f>
        <v>150557.135172512</v>
      </c>
      <c r="AO46" s="88" t="n">
        <v>143727.894274142</v>
      </c>
      <c r="AP46" s="88" t="n">
        <v>6829.24089836954</v>
      </c>
      <c r="AQ46" s="87" t="n">
        <f aca="false">SUM(AR46:AS46)</f>
        <v>24354.0058641888</v>
      </c>
      <c r="AR46" s="88" t="n">
        <v>21246.2388065387</v>
      </c>
      <c r="AS46" s="88" t="n">
        <v>3107.76705765008</v>
      </c>
      <c r="AT46" s="89"/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f aca="false">+F47+AN47+AQ47</f>
        <v>165419.395113155</v>
      </c>
      <c r="F47" s="87" t="n">
        <f aca="false">+G47+Y47</f>
        <v>56621.5193891891</v>
      </c>
      <c r="G47" s="87" t="n">
        <f aca="false">SUM(H47:T47)</f>
        <v>27122.0355688156</v>
      </c>
      <c r="H47" s="88" t="n">
        <v>0.518112546579093</v>
      </c>
      <c r="I47" s="88" t="n">
        <v>503.964272590414</v>
      </c>
      <c r="J47" s="88" t="n">
        <v>0.0746800173443013</v>
      </c>
      <c r="K47" s="88" t="n">
        <v>2.0072164509591</v>
      </c>
      <c r="L47" s="88" t="n">
        <v>0</v>
      </c>
      <c r="M47" s="88" t="n">
        <v>76.297807145431</v>
      </c>
      <c r="N47" s="88" t="n">
        <v>0</v>
      </c>
      <c r="O47" s="88" t="n">
        <v>144.403998095856</v>
      </c>
      <c r="P47" s="88" t="n">
        <v>480.075587031206</v>
      </c>
      <c r="Q47" s="88" t="n">
        <v>24342.7723670847</v>
      </c>
      <c r="R47" s="88" t="n">
        <v>9.35228816730804</v>
      </c>
      <c r="S47" s="88" t="n">
        <v>2.03778042239585</v>
      </c>
      <c r="T47" s="88" t="n">
        <v>1560.53145926341</v>
      </c>
      <c r="U47" s="89" t="s">
        <v>108</v>
      </c>
      <c r="V47" s="90" t="s">
        <v>108</v>
      </c>
      <c r="W47" s="94" t="s">
        <v>109</v>
      </c>
      <c r="X47" s="88"/>
      <c r="Y47" s="87" t="n">
        <f aca="false">SUM(Z47:AM47)</f>
        <v>29499.4838203735</v>
      </c>
      <c r="Z47" s="88" t="n">
        <v>0</v>
      </c>
      <c r="AA47" s="88" t="n">
        <v>2182.80940116204</v>
      </c>
      <c r="AB47" s="88" t="n">
        <v>16.6578585550719</v>
      </c>
      <c r="AC47" s="95" t="n">
        <v>0.00922428683559043</v>
      </c>
      <c r="AD47" s="95" t="n">
        <v>0</v>
      </c>
      <c r="AE47" s="95" t="n">
        <v>6074.42190571266</v>
      </c>
      <c r="AF47" s="88" t="n">
        <v>4822.0290973223</v>
      </c>
      <c r="AG47" s="88" t="n">
        <v>9006.82944965405</v>
      </c>
      <c r="AH47" s="95" t="n">
        <v>113.922722110607</v>
      </c>
      <c r="AI47" s="88" t="n">
        <v>3.30917139087363</v>
      </c>
      <c r="AJ47" s="88" t="n">
        <v>7045.44882748612</v>
      </c>
      <c r="AK47" s="88" t="n">
        <v>0.00234623662334377</v>
      </c>
      <c r="AL47" s="88" t="n">
        <v>2.52476823231283</v>
      </c>
      <c r="AM47" s="88" t="n">
        <v>231.519048223984</v>
      </c>
      <c r="AN47" s="87" t="n">
        <f aca="false">SUM(AO47:AP47)</f>
        <v>92036.9537895005</v>
      </c>
      <c r="AO47" s="88" t="n">
        <v>87123.8358148666</v>
      </c>
      <c r="AP47" s="88" t="n">
        <v>4913.11797463389</v>
      </c>
      <c r="AQ47" s="87" t="n">
        <f aca="false">SUM(AR47:AS47)</f>
        <v>16760.9219344653</v>
      </c>
      <c r="AR47" s="88" t="n">
        <v>14932.9850664234</v>
      </c>
      <c r="AS47" s="88" t="n">
        <v>1827.93686804186</v>
      </c>
      <c r="AT47" s="89"/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f aca="false">+F48+AN48+AQ48</f>
        <v>28817.1678846105</v>
      </c>
      <c r="F48" s="87" t="n">
        <f aca="false">+G48+Y48</f>
        <v>10119.147259559</v>
      </c>
      <c r="G48" s="87" t="n">
        <f aca="false">SUM(H48:T48)</f>
        <v>4612.43344155942</v>
      </c>
      <c r="H48" s="88" t="n">
        <v>0.089856023619198</v>
      </c>
      <c r="I48" s="88" t="n">
        <v>52.3831657960607</v>
      </c>
      <c r="J48" s="88" t="n">
        <v>0.024474069638412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106.563247290601</v>
      </c>
      <c r="P48" s="88" t="n">
        <v>17.9002997101829</v>
      </c>
      <c r="Q48" s="88" t="n">
        <v>4179.94047264371</v>
      </c>
      <c r="R48" s="88" t="n">
        <v>1.2336181815462</v>
      </c>
      <c r="S48" s="88" t="n">
        <v>0.302445181674608</v>
      </c>
      <c r="T48" s="88" t="n">
        <v>253.995862662385</v>
      </c>
      <c r="U48" s="89" t="s">
        <v>110</v>
      </c>
      <c r="V48" s="90" t="s">
        <v>110</v>
      </c>
      <c r="W48" s="94" t="s">
        <v>111</v>
      </c>
      <c r="X48" s="88"/>
      <c r="Y48" s="87" t="n">
        <f aca="false">SUM(Z48:AM48)</f>
        <v>5506.71381799958</v>
      </c>
      <c r="Z48" s="88" t="n">
        <v>0</v>
      </c>
      <c r="AA48" s="88" t="n">
        <v>408.993717804982</v>
      </c>
      <c r="AB48" s="88" t="n">
        <v>0.746696567329907</v>
      </c>
      <c r="AC48" s="95" t="n">
        <v>0.00307511878135168</v>
      </c>
      <c r="AD48" s="95" t="n">
        <v>0</v>
      </c>
      <c r="AE48" s="95" t="n">
        <v>1250.47534263941</v>
      </c>
      <c r="AF48" s="88" t="n">
        <v>941.186197308186</v>
      </c>
      <c r="AG48" s="88" t="n">
        <v>1719.42662749652</v>
      </c>
      <c r="AH48" s="95" t="n">
        <v>9.53354356358999</v>
      </c>
      <c r="AI48" s="88" t="n">
        <v>0.667969185849304</v>
      </c>
      <c r="AJ48" s="88" t="n">
        <v>1125.82679019653</v>
      </c>
      <c r="AK48" s="88" t="n">
        <v>0.000307908526651513</v>
      </c>
      <c r="AL48" s="88" t="n">
        <v>0.1022697303971</v>
      </c>
      <c r="AM48" s="88" t="n">
        <v>49.7512804794753</v>
      </c>
      <c r="AN48" s="87" t="n">
        <f aca="false">SUM(AO48:AP48)</f>
        <v>15861.3643484918</v>
      </c>
      <c r="AO48" s="88" t="n">
        <v>15099.9250679284</v>
      </c>
      <c r="AP48" s="88" t="n">
        <v>761.439280563354</v>
      </c>
      <c r="AQ48" s="87" t="n">
        <f aca="false">SUM(AR48:AS48)</f>
        <v>2836.6562765597</v>
      </c>
      <c r="AR48" s="88" t="n">
        <v>2570.36205345024</v>
      </c>
      <c r="AS48" s="88" t="n">
        <v>266.294223109465</v>
      </c>
      <c r="AT48" s="89"/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f aca="false">+F49+AN49+AQ49</f>
        <v>26618.0674860742</v>
      </c>
      <c r="F49" s="87" t="n">
        <f aca="false">+G49+Y49</f>
        <v>8861.78498158827</v>
      </c>
      <c r="G49" s="87" t="n">
        <f aca="false">SUM(H49:T49)</f>
        <v>3157.65941676521</v>
      </c>
      <c r="H49" s="88" t="n">
        <v>0.143329489222421</v>
      </c>
      <c r="I49" s="88" t="n">
        <v>30.0768723819418</v>
      </c>
      <c r="J49" s="88" t="n">
        <v>0.0249429379370613</v>
      </c>
      <c r="K49" s="88" t="n">
        <v>0.0080197366084</v>
      </c>
      <c r="L49" s="88" t="n">
        <v>0</v>
      </c>
      <c r="M49" s="88" t="n">
        <v>0</v>
      </c>
      <c r="N49" s="88" t="n">
        <v>0</v>
      </c>
      <c r="O49" s="88" t="n">
        <v>22.1407520977078</v>
      </c>
      <c r="P49" s="88" t="n">
        <v>239.570489005185</v>
      </c>
      <c r="Q49" s="88" t="n">
        <v>2700.945297836</v>
      </c>
      <c r="R49" s="88" t="n">
        <v>0.733591729625491</v>
      </c>
      <c r="S49" s="88" t="n">
        <v>0.10987450964641</v>
      </c>
      <c r="T49" s="88" t="n">
        <v>163.906247041339</v>
      </c>
      <c r="U49" s="89" t="s">
        <v>112</v>
      </c>
      <c r="V49" s="90" t="s">
        <v>112</v>
      </c>
      <c r="W49" s="94" t="s">
        <v>113</v>
      </c>
      <c r="X49" s="88"/>
      <c r="Y49" s="87" t="n">
        <f aca="false">SUM(Z49:AM49)</f>
        <v>5704.12556482306</v>
      </c>
      <c r="Z49" s="88" t="n">
        <v>0</v>
      </c>
      <c r="AA49" s="88" t="n">
        <v>422.044372542078</v>
      </c>
      <c r="AB49" s="88" t="n">
        <v>9.58917651323093</v>
      </c>
      <c r="AC49" s="95" t="n">
        <v>0.000766386246600427</v>
      </c>
      <c r="AD49" s="95" t="n">
        <v>0</v>
      </c>
      <c r="AE49" s="95" t="n">
        <v>1221.44734537671</v>
      </c>
      <c r="AF49" s="88" t="n">
        <v>1015.24782096141</v>
      </c>
      <c r="AG49" s="88" t="n">
        <v>1828.23679595603</v>
      </c>
      <c r="AH49" s="95" t="n">
        <v>51.154324346859</v>
      </c>
      <c r="AI49" s="88" t="n">
        <v>0.922694816159954</v>
      </c>
      <c r="AJ49" s="88" t="n">
        <v>1042.13806518344</v>
      </c>
      <c r="AK49" s="88" t="n">
        <v>0.000388937086296649</v>
      </c>
      <c r="AL49" s="88" t="n">
        <v>0.05113486519855</v>
      </c>
      <c r="AM49" s="88" t="n">
        <v>113.292678938611</v>
      </c>
      <c r="AN49" s="87" t="n">
        <f aca="false">SUM(AO49:AP49)</f>
        <v>14876.1001941734</v>
      </c>
      <c r="AO49" s="88" t="n">
        <v>14133.5219988143</v>
      </c>
      <c r="AP49" s="88" t="n">
        <v>742.5781953591</v>
      </c>
      <c r="AQ49" s="87" t="n">
        <f aca="false">SUM(AR49:AS49)</f>
        <v>2880.18231031248</v>
      </c>
      <c r="AR49" s="88" t="n">
        <v>2677.96000630847</v>
      </c>
      <c r="AS49" s="88" t="n">
        <v>202.222304004013</v>
      </c>
      <c r="AT49" s="89"/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f aca="false">SUM(E52:E56)</f>
        <v>225158.995405768</v>
      </c>
      <c r="F51" s="80" t="n">
        <f aca="false">SUM(F52:F56)</f>
        <v>80584.9364355383</v>
      </c>
      <c r="G51" s="80" t="n">
        <f aca="false">SUM(G52:G56)</f>
        <v>29695.9749459403</v>
      </c>
      <c r="H51" s="80" t="n">
        <f aca="false">SUM(H52:H56)</f>
        <v>867.532320384232</v>
      </c>
      <c r="I51" s="80" t="n">
        <f aca="false">SUM(I52:I56)</f>
        <v>1105.94812495287</v>
      </c>
      <c r="J51" s="80" t="n">
        <f aca="false">SUM(J52:J56)</f>
        <v>0.117059886224424</v>
      </c>
      <c r="K51" s="80" t="n">
        <f aca="false">SUM(K52:K56)</f>
        <v>18.0428581114111</v>
      </c>
      <c r="L51" s="80" t="n">
        <f aca="false">SUM(L52:L56)</f>
        <v>1.15053592513634</v>
      </c>
      <c r="M51" s="80" t="n">
        <f aca="false">SUM(M52:M56)</f>
        <v>6.71893609410332</v>
      </c>
      <c r="N51" s="80" t="n">
        <f aca="false">SUM(N52:N56)</f>
        <v>0</v>
      </c>
      <c r="O51" s="80" t="n">
        <f aca="false">SUM(O52:O56)</f>
        <v>374.47189509547</v>
      </c>
      <c r="P51" s="80" t="n">
        <f aca="false">SUM(P52:P56)</f>
        <v>1394.76122607627</v>
      </c>
      <c r="Q51" s="80" t="n">
        <f aca="false">SUM(Q52:Q56)</f>
        <v>21723.0380531484</v>
      </c>
      <c r="R51" s="80" t="n">
        <f aca="false">SUM(R52:R56)</f>
        <v>11.0271728346283</v>
      </c>
      <c r="S51" s="80" t="n">
        <f aca="false">SUM(S52:S56)</f>
        <v>6.55123125403653</v>
      </c>
      <c r="T51" s="80" t="n">
        <f aca="false">SUM(T52:T56)</f>
        <v>4186.61553217749</v>
      </c>
      <c r="U51" s="81"/>
      <c r="V51" s="92"/>
      <c r="W51" s="78" t="s">
        <v>114</v>
      </c>
      <c r="X51" s="80"/>
      <c r="Y51" s="80" t="n">
        <f aca="false">SUM(Y52:Y56)</f>
        <v>50888.961489598</v>
      </c>
      <c r="Z51" s="80" t="n">
        <f aca="false">SUM(Z52:Z56)</f>
        <v>0</v>
      </c>
      <c r="AA51" s="80" t="n">
        <f aca="false">SUM(AA52:AA56)</f>
        <v>3441.56113616481</v>
      </c>
      <c r="AB51" s="80" t="n">
        <f aca="false">SUM(AB52:AB56)</f>
        <v>29.8270822843279</v>
      </c>
      <c r="AC51" s="83" t="n">
        <f aca="false">SUM(AC52:AC56)</f>
        <v>0.00914086758818742</v>
      </c>
      <c r="AD51" s="83" t="n">
        <f aca="false">SUM(AD52:AD56)</f>
        <v>0</v>
      </c>
      <c r="AE51" s="83" t="n">
        <f aca="false">SUM(AE52:AE56)</f>
        <v>9377.49113473049</v>
      </c>
      <c r="AF51" s="80" t="n">
        <f aca="false">SUM(AF52:AF56)</f>
        <v>9450.92737201787</v>
      </c>
      <c r="AG51" s="80" t="n">
        <f aca="false">SUM(AG52:AG56)</f>
        <v>16182.4071613155</v>
      </c>
      <c r="AH51" s="83" t="n">
        <f aca="false">SUM(AH52:AH56)</f>
        <v>498.708073005883</v>
      </c>
      <c r="AI51" s="80" t="n">
        <f aca="false">SUM(AI52:AI56)</f>
        <v>1.94310444097197</v>
      </c>
      <c r="AJ51" s="80" t="n">
        <f aca="false">SUM(AJ52:AJ56)</f>
        <v>10773.6373902482</v>
      </c>
      <c r="AK51" s="80" t="n">
        <f aca="false">SUM(AK52:AK56)</f>
        <v>22.0253952298698</v>
      </c>
      <c r="AL51" s="80" t="n">
        <f aca="false">SUM(AL52:AL56)</f>
        <v>0.77324897916669</v>
      </c>
      <c r="AM51" s="80" t="n">
        <f aca="false">SUM(AM52:AM56)</f>
        <v>1109.6512503134</v>
      </c>
      <c r="AN51" s="80" t="n">
        <f aca="false">SUM(AN52:AN56)</f>
        <v>120170.011860759</v>
      </c>
      <c r="AO51" s="80" t="n">
        <f aca="false">SUM(AO52:AO56)</f>
        <v>110085.476103035</v>
      </c>
      <c r="AP51" s="80" t="n">
        <f aca="false">SUM(AP52:AP56)</f>
        <v>10084.5357577247</v>
      </c>
      <c r="AQ51" s="80" t="n">
        <f aca="false">SUM(AQ52:AQ56)</f>
        <v>24404.0471094707</v>
      </c>
      <c r="AR51" s="80" t="n">
        <f aca="false">SUM(AR52:AR56)</f>
        <v>22234.0029481076</v>
      </c>
      <c r="AS51" s="80" t="n">
        <f aca="false">SUM(AS52:AS56)</f>
        <v>2170.04416136311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f aca="false">+F52+AN52+AQ52</f>
        <v>15333.5581110298</v>
      </c>
      <c r="F52" s="87" t="n">
        <f aca="false">+G52+Y52</f>
        <v>5782.77693754317</v>
      </c>
      <c r="G52" s="87" t="n">
        <f aca="false">SUM(H52:T52)</f>
        <v>1651.12218238081</v>
      </c>
      <c r="H52" s="88" t="n">
        <v>0.107790327658933</v>
      </c>
      <c r="I52" s="88" t="n">
        <v>19.9803149537269</v>
      </c>
      <c r="J52" s="88" t="n">
        <v>0.0109300674127271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10.9029511625265</v>
      </c>
      <c r="P52" s="88" t="n">
        <v>16.9940537320724</v>
      </c>
      <c r="Q52" s="88" t="n">
        <v>1467.32840340612</v>
      </c>
      <c r="R52" s="88" t="n">
        <v>0.465173739645115</v>
      </c>
      <c r="S52" s="88" t="n">
        <v>0.0804130891517646</v>
      </c>
      <c r="T52" s="88" t="n">
        <v>135.252151902499</v>
      </c>
      <c r="U52" s="89" t="s">
        <v>115</v>
      </c>
      <c r="V52" s="90" t="s">
        <v>115</v>
      </c>
      <c r="W52" s="94" t="s">
        <v>116</v>
      </c>
      <c r="X52" s="88"/>
      <c r="Y52" s="87" t="n">
        <f aca="false">SUM(Z52:AM52)</f>
        <v>4131.65475516236</v>
      </c>
      <c r="Z52" s="88" t="n">
        <v>0</v>
      </c>
      <c r="AA52" s="88" t="n">
        <v>222.472761407386</v>
      </c>
      <c r="AB52" s="88" t="n">
        <v>4.60790390509382</v>
      </c>
      <c r="AC52" s="95" t="n">
        <v>3.73336580204228E-006</v>
      </c>
      <c r="AD52" s="95" t="n">
        <v>0</v>
      </c>
      <c r="AE52" s="95" t="n">
        <v>650.629349041451</v>
      </c>
      <c r="AF52" s="88" t="n">
        <v>641.264881132057</v>
      </c>
      <c r="AG52" s="88" t="n">
        <v>1806.6971567428</v>
      </c>
      <c r="AH52" s="95" t="n">
        <v>3.83734545327994</v>
      </c>
      <c r="AI52" s="88" t="n">
        <v>0.00948059678578779</v>
      </c>
      <c r="AJ52" s="88" t="n">
        <v>781.883436710711</v>
      </c>
      <c r="AK52" s="88" t="n">
        <v>0.00031763195380893</v>
      </c>
      <c r="AL52" s="88" t="n">
        <v>0.05113486519855</v>
      </c>
      <c r="AM52" s="88" t="n">
        <v>20.200983942274</v>
      </c>
      <c r="AN52" s="87" t="n">
        <f aca="false">SUM(AO52:AP52)</f>
        <v>7831.69015375573</v>
      </c>
      <c r="AO52" s="88" t="n">
        <v>7293.91864899788</v>
      </c>
      <c r="AP52" s="88" t="n">
        <v>537.771504757843</v>
      </c>
      <c r="AQ52" s="87" t="n">
        <f aca="false">SUM(AR52:AS52)</f>
        <v>1719.09101973087</v>
      </c>
      <c r="AR52" s="88" t="n">
        <v>1572.31650413669</v>
      </c>
      <c r="AS52" s="88" t="n">
        <v>146.774515594179</v>
      </c>
      <c r="AT52" s="89"/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f aca="false">+F53+AN53+AQ53</f>
        <v>19202.7259968065</v>
      </c>
      <c r="F53" s="87" t="n">
        <f aca="false">+G53+Y53</f>
        <v>8053.57106155869</v>
      </c>
      <c r="G53" s="87" t="n">
        <f aca="false">SUM(H53:T53)</f>
        <v>2684.56052407116</v>
      </c>
      <c r="H53" s="88" t="n">
        <v>0.143689212115996</v>
      </c>
      <c r="I53" s="88" t="n">
        <v>462.875733965999</v>
      </c>
      <c r="J53" s="88" t="n">
        <v>0.00419102165219052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70.9370443630886</v>
      </c>
      <c r="P53" s="88" t="n">
        <v>96.0434948538137</v>
      </c>
      <c r="Q53" s="88" t="n">
        <v>1654.68365174526</v>
      </c>
      <c r="R53" s="88" t="n">
        <v>1.28376881942522</v>
      </c>
      <c r="S53" s="88" t="n">
        <v>0.155481270346322</v>
      </c>
      <c r="T53" s="88" t="n">
        <v>398.433468819466</v>
      </c>
      <c r="U53" s="89" t="s">
        <v>117</v>
      </c>
      <c r="V53" s="90" t="s">
        <v>117</v>
      </c>
      <c r="W53" s="94" t="s">
        <v>118</v>
      </c>
      <c r="X53" s="88"/>
      <c r="Y53" s="87" t="n">
        <f aca="false">SUM(Z53:AM53)</f>
        <v>5369.01053748753</v>
      </c>
      <c r="Z53" s="88" t="n">
        <v>0</v>
      </c>
      <c r="AA53" s="88" t="n">
        <v>333.485454455262</v>
      </c>
      <c r="AB53" s="88" t="n">
        <v>2.0032227796479</v>
      </c>
      <c r="AC53" s="95" t="n">
        <v>3.77378381821159E-005</v>
      </c>
      <c r="AD53" s="95" t="n">
        <v>0</v>
      </c>
      <c r="AE53" s="95" t="n">
        <v>961.928460333466</v>
      </c>
      <c r="AF53" s="88" t="n">
        <v>1149.14855424282</v>
      </c>
      <c r="AG53" s="88" t="n">
        <v>1872.93809687491</v>
      </c>
      <c r="AH53" s="95" t="n">
        <v>38.1053928269911</v>
      </c>
      <c r="AI53" s="88" t="n">
        <v>0.14361159592202</v>
      </c>
      <c r="AJ53" s="88" t="n">
        <v>972.969429766563</v>
      </c>
      <c r="AK53" s="88" t="n">
        <v>0.000375046476071768</v>
      </c>
      <c r="AL53" s="88" t="n">
        <v>0.125512850941895</v>
      </c>
      <c r="AM53" s="88" t="n">
        <v>38.1623889766856</v>
      </c>
      <c r="AN53" s="87" t="n">
        <f aca="false">SUM(AO53:AP53)</f>
        <v>9356.4875124498</v>
      </c>
      <c r="AO53" s="88" t="n">
        <v>8542.71110875776</v>
      </c>
      <c r="AP53" s="88" t="n">
        <v>813.776403692039</v>
      </c>
      <c r="AQ53" s="87" t="n">
        <f aca="false">SUM(AR53:AS53)</f>
        <v>1792.66742279804</v>
      </c>
      <c r="AR53" s="88" t="n">
        <v>1625.47409249094</v>
      </c>
      <c r="AS53" s="88" t="n">
        <v>167.193330307099</v>
      </c>
      <c r="AT53" s="89"/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f aca="false">+F54+AN54+AQ54</f>
        <v>55471.3617965501</v>
      </c>
      <c r="F54" s="87" t="n">
        <f aca="false">+G54+Y54</f>
        <v>20001.4140861445</v>
      </c>
      <c r="G54" s="87" t="n">
        <f aca="false">SUM(H54:T54)</f>
        <v>7175.59516379394</v>
      </c>
      <c r="H54" s="88" t="n">
        <v>0.358284886417674</v>
      </c>
      <c r="I54" s="88" t="n">
        <v>194.558636942946</v>
      </c>
      <c r="J54" s="88" t="n">
        <v>0.0307322691701891</v>
      </c>
      <c r="K54" s="88" t="n">
        <v>9.38673716665</v>
      </c>
      <c r="L54" s="88" t="n">
        <v>1.15053592513634</v>
      </c>
      <c r="M54" s="88" t="n">
        <v>6.71893609410332</v>
      </c>
      <c r="N54" s="88" t="n">
        <v>0</v>
      </c>
      <c r="O54" s="88" t="n">
        <v>109.457299117758</v>
      </c>
      <c r="P54" s="88" t="n">
        <v>746.12373900384</v>
      </c>
      <c r="Q54" s="88" t="n">
        <v>5583.76263793843</v>
      </c>
      <c r="R54" s="88" t="n">
        <v>2.016020036192</v>
      </c>
      <c r="S54" s="88" t="n">
        <v>0.59297423689734</v>
      </c>
      <c r="T54" s="88" t="n">
        <v>521.438630176397</v>
      </c>
      <c r="U54" s="89" t="s">
        <v>119</v>
      </c>
      <c r="V54" s="90" t="s">
        <v>119</v>
      </c>
      <c r="W54" s="94" t="s">
        <v>120</v>
      </c>
      <c r="X54" s="88"/>
      <c r="Y54" s="87" t="n">
        <f aca="false">SUM(Z54:AM54)</f>
        <v>12825.8189223506</v>
      </c>
      <c r="Z54" s="88" t="n">
        <v>0</v>
      </c>
      <c r="AA54" s="88" t="n">
        <v>882.393863904068</v>
      </c>
      <c r="AB54" s="88" t="n">
        <v>4.8209721040519</v>
      </c>
      <c r="AC54" s="95" t="n">
        <v>0.0022253456885489</v>
      </c>
      <c r="AD54" s="95" t="n">
        <v>0</v>
      </c>
      <c r="AE54" s="95" t="n">
        <v>2391.99055852993</v>
      </c>
      <c r="AF54" s="88" t="n">
        <v>2382.80045768889</v>
      </c>
      <c r="AG54" s="88" t="n">
        <v>3676.80934725071</v>
      </c>
      <c r="AH54" s="95" t="n">
        <v>141.68290225009</v>
      </c>
      <c r="AI54" s="88" t="n">
        <v>0.998580705486324</v>
      </c>
      <c r="AJ54" s="88" t="n">
        <v>2794.91155985759</v>
      </c>
      <c r="AK54" s="88" t="n">
        <v>21.5126118557713</v>
      </c>
      <c r="AL54" s="88" t="n">
        <v>0.0472014140294307</v>
      </c>
      <c r="AM54" s="88" t="n">
        <v>527.848641444276</v>
      </c>
      <c r="AN54" s="87" t="n">
        <f aca="false">SUM(AO54:AP54)</f>
        <v>29609.1819968834</v>
      </c>
      <c r="AO54" s="88" t="n">
        <v>27269.8077116119</v>
      </c>
      <c r="AP54" s="88" t="n">
        <v>2339.37428527147</v>
      </c>
      <c r="AQ54" s="87" t="n">
        <f aca="false">SUM(AR54:AS54)</f>
        <v>5860.76571352218</v>
      </c>
      <c r="AR54" s="88" t="n">
        <v>5377.06631525898</v>
      </c>
      <c r="AS54" s="88" t="n">
        <v>483.69939826321</v>
      </c>
      <c r="AT54" s="89"/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f aca="false">+F55+AN55+AQ55</f>
        <v>87950.2695792982</v>
      </c>
      <c r="F55" s="87" t="n">
        <f aca="false">+G55+Y55</f>
        <v>29721.9703058389</v>
      </c>
      <c r="G55" s="87" t="n">
        <f aca="false">SUM(H55:T55)</f>
        <v>11577.8268444051</v>
      </c>
      <c r="H55" s="88" t="n">
        <v>0.431357170010275</v>
      </c>
      <c r="I55" s="88" t="n">
        <v>198.039889527723</v>
      </c>
      <c r="J55" s="88" t="n">
        <v>0.0461869383937384</v>
      </c>
      <c r="K55" s="88" t="n">
        <v>5.64529626832246</v>
      </c>
      <c r="L55" s="88" t="n">
        <v>0</v>
      </c>
      <c r="M55" s="88" t="n">
        <v>0</v>
      </c>
      <c r="N55" s="88" t="n">
        <v>0</v>
      </c>
      <c r="O55" s="88" t="n">
        <v>155.954480237691</v>
      </c>
      <c r="P55" s="88" t="n">
        <v>492.58890244423</v>
      </c>
      <c r="Q55" s="88" t="n">
        <v>8834.96509252414</v>
      </c>
      <c r="R55" s="88" t="n">
        <v>5.0575567722429</v>
      </c>
      <c r="S55" s="88" t="n">
        <v>5.51315788375055</v>
      </c>
      <c r="T55" s="88" t="n">
        <v>1879.58492463856</v>
      </c>
      <c r="U55" s="89" t="s">
        <v>121</v>
      </c>
      <c r="V55" s="90" t="s">
        <v>121</v>
      </c>
      <c r="W55" s="94" t="s">
        <v>122</v>
      </c>
      <c r="X55" s="88"/>
      <c r="Y55" s="87" t="n">
        <f aca="false">SUM(Z55:AM55)</f>
        <v>18144.1434614338</v>
      </c>
      <c r="Z55" s="88" t="n">
        <v>0</v>
      </c>
      <c r="AA55" s="88" t="n">
        <v>1366.15529915404</v>
      </c>
      <c r="AB55" s="88" t="n">
        <v>8.17329789650721</v>
      </c>
      <c r="AC55" s="95" t="n">
        <v>0.00312565990958996</v>
      </c>
      <c r="AD55" s="95" t="n">
        <v>0</v>
      </c>
      <c r="AE55" s="95" t="n">
        <v>3493.05214861172</v>
      </c>
      <c r="AF55" s="88" t="n">
        <v>3222.42956776257</v>
      </c>
      <c r="AG55" s="88" t="n">
        <v>5423.64611102038</v>
      </c>
      <c r="AH55" s="95" t="n">
        <v>208.521719921863</v>
      </c>
      <c r="AI55" s="88" t="n">
        <v>0.465307759546787</v>
      </c>
      <c r="AJ55" s="88" t="n">
        <v>3984.59783910609</v>
      </c>
      <c r="AK55" s="88" t="n">
        <v>0.511468396330479</v>
      </c>
      <c r="AL55" s="88" t="n">
        <v>0.342277540393227</v>
      </c>
      <c r="AM55" s="88" t="n">
        <v>436.2452986045</v>
      </c>
      <c r="AN55" s="87" t="n">
        <f aca="false">SUM(AO55:AP55)</f>
        <v>50407.0010024241</v>
      </c>
      <c r="AO55" s="88" t="n">
        <v>46878.5603746967</v>
      </c>
      <c r="AP55" s="88" t="n">
        <v>3528.4406277274</v>
      </c>
      <c r="AQ55" s="87" t="n">
        <f aca="false">SUM(AR55:AS55)</f>
        <v>7821.29827103517</v>
      </c>
      <c r="AR55" s="88" t="n">
        <v>7053.76515724084</v>
      </c>
      <c r="AS55" s="88" t="n">
        <v>767.533113794337</v>
      </c>
      <c r="AT55" s="89"/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f aca="false">+F56+AN56+AQ56</f>
        <v>47201.0799220837</v>
      </c>
      <c r="F56" s="87" t="n">
        <f aca="false">+G56+Y56</f>
        <v>17025.204044453</v>
      </c>
      <c r="G56" s="87" t="n">
        <f aca="false">SUM(H56:T56)</f>
        <v>6606.8702312893</v>
      </c>
      <c r="H56" s="88" t="n">
        <v>866.491198788029</v>
      </c>
      <c r="I56" s="88" t="n">
        <v>230.493549562475</v>
      </c>
      <c r="J56" s="88" t="n">
        <v>0.0250195895955793</v>
      </c>
      <c r="K56" s="88" t="n">
        <v>3.01082467643865</v>
      </c>
      <c r="L56" s="88" t="n">
        <v>0</v>
      </c>
      <c r="M56" s="88" t="n">
        <v>0</v>
      </c>
      <c r="N56" s="88" t="n">
        <v>0</v>
      </c>
      <c r="O56" s="88" t="n">
        <v>27.2201202144049</v>
      </c>
      <c r="P56" s="88" t="n">
        <v>43.0110360423167</v>
      </c>
      <c r="Q56" s="88" t="n">
        <v>4182.29826753446</v>
      </c>
      <c r="R56" s="88" t="n">
        <v>2.20465346712302</v>
      </c>
      <c r="S56" s="88" t="n">
        <v>0.209204773890557</v>
      </c>
      <c r="T56" s="88" t="n">
        <v>1251.90635664057</v>
      </c>
      <c r="U56" s="89" t="s">
        <v>123</v>
      </c>
      <c r="V56" s="90" t="s">
        <v>123</v>
      </c>
      <c r="W56" s="94" t="s">
        <v>124</v>
      </c>
      <c r="X56" s="88"/>
      <c r="Y56" s="87" t="n">
        <f aca="false">SUM(Z56:AM56)</f>
        <v>10418.3338131637</v>
      </c>
      <c r="Z56" s="88" t="n">
        <v>0</v>
      </c>
      <c r="AA56" s="88" t="n">
        <v>637.05375724405</v>
      </c>
      <c r="AB56" s="88" t="n">
        <v>10.2216855990271</v>
      </c>
      <c r="AC56" s="95" t="n">
        <v>0.00374839078606441</v>
      </c>
      <c r="AD56" s="95" t="n">
        <v>0</v>
      </c>
      <c r="AE56" s="95" t="n">
        <v>1879.89061821392</v>
      </c>
      <c r="AF56" s="88" t="n">
        <v>2055.28391119153</v>
      </c>
      <c r="AG56" s="88" t="n">
        <v>3402.31644942667</v>
      </c>
      <c r="AH56" s="95" t="n">
        <v>106.560712553659</v>
      </c>
      <c r="AI56" s="88" t="n">
        <v>0.326123783231052</v>
      </c>
      <c r="AJ56" s="88" t="n">
        <v>2239.27512480724</v>
      </c>
      <c r="AK56" s="88" t="n">
        <v>0.000622299338074638</v>
      </c>
      <c r="AL56" s="88" t="n">
        <v>0.207122308603587</v>
      </c>
      <c r="AM56" s="88" t="n">
        <v>87.1939373456662</v>
      </c>
      <c r="AN56" s="87" t="n">
        <f aca="false">SUM(AO56:AP56)</f>
        <v>22965.6511952462</v>
      </c>
      <c r="AO56" s="88" t="n">
        <v>20100.4782589703</v>
      </c>
      <c r="AP56" s="88" t="n">
        <v>2865.17293627598</v>
      </c>
      <c r="AQ56" s="87" t="n">
        <f aca="false">SUM(AR56:AS56)</f>
        <v>7210.22468238441</v>
      </c>
      <c r="AR56" s="88" t="n">
        <v>6605.38087898012</v>
      </c>
      <c r="AS56" s="88" t="n">
        <v>604.843803404283</v>
      </c>
      <c r="AT56" s="89"/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f aca="false">SUM(E59:E62)</f>
        <v>107980.227269507</v>
      </c>
      <c r="F58" s="80" t="n">
        <f aca="false">SUM(F59:F62)</f>
        <v>40141.1862637383</v>
      </c>
      <c r="G58" s="80" t="n">
        <f aca="false">SUM(G59:G62)</f>
        <v>13091.3763880141</v>
      </c>
      <c r="H58" s="80" t="n">
        <f aca="false">SUM(H59:H62)</f>
        <v>0.303019282930751</v>
      </c>
      <c r="I58" s="80" t="n">
        <f aca="false">SUM(I59:I62)</f>
        <v>297.607130050442</v>
      </c>
      <c r="J58" s="80" t="n">
        <f aca="false">SUM(J59:J62)</f>
        <v>0.076703501464195</v>
      </c>
      <c r="K58" s="80" t="n">
        <f aca="false">SUM(K59:K62)</f>
        <v>0</v>
      </c>
      <c r="L58" s="80" t="n">
        <f aca="false">SUM(L59:L62)</f>
        <v>0</v>
      </c>
      <c r="M58" s="80" t="n">
        <f aca="false">SUM(M59:M62)</f>
        <v>0</v>
      </c>
      <c r="N58" s="80" t="n">
        <f aca="false">SUM(N59:N62)</f>
        <v>0</v>
      </c>
      <c r="O58" s="80" t="n">
        <f aca="false">SUM(O59:O62)</f>
        <v>359.040822135253</v>
      </c>
      <c r="P58" s="80" t="n">
        <f aca="false">SUM(P59:P62)</f>
        <v>497.383304935817</v>
      </c>
      <c r="Q58" s="80" t="n">
        <f aca="false">SUM(Q59:Q62)</f>
        <v>10652.9925112341</v>
      </c>
      <c r="R58" s="80" t="n">
        <f aca="false">SUM(R59:R62)</f>
        <v>7.67240828473056</v>
      </c>
      <c r="S58" s="80" t="n">
        <f aca="false">SUM(S59:S62)</f>
        <v>0.421033875796503</v>
      </c>
      <c r="T58" s="80" t="n">
        <f aca="false">SUM(T59:T62)</f>
        <v>1275.87945471358</v>
      </c>
      <c r="U58" s="81"/>
      <c r="V58" s="92"/>
      <c r="W58" s="78" t="s">
        <v>125</v>
      </c>
      <c r="X58" s="80"/>
      <c r="Y58" s="80" t="n">
        <f aca="false">SUM(Y59:Y62)</f>
        <v>27049.8098757242</v>
      </c>
      <c r="Z58" s="80" t="n">
        <f aca="false">SUM(Z59:Z62)</f>
        <v>0</v>
      </c>
      <c r="AA58" s="80" t="n">
        <f aca="false">SUM(AA59:AA62)</f>
        <v>1730.97294658375</v>
      </c>
      <c r="AB58" s="80" t="n">
        <f aca="false">SUM(AB59:AB62)</f>
        <v>16.0978567130304</v>
      </c>
      <c r="AC58" s="83" t="n">
        <f aca="false">SUM(AC59:AC62)</f>
        <v>0.0040176862063562</v>
      </c>
      <c r="AD58" s="83" t="n">
        <f aca="false">SUM(AD59:AD62)</f>
        <v>0</v>
      </c>
      <c r="AE58" s="83" t="n">
        <f aca="false">SUM(AE59:AE62)</f>
        <v>5022.47634710102</v>
      </c>
      <c r="AF58" s="80" t="n">
        <f aca="false">SUM(AF59:AF62)</f>
        <v>5098.02392877946</v>
      </c>
      <c r="AG58" s="80" t="n">
        <f aca="false">SUM(AG59:AG62)</f>
        <v>8861.68583250692</v>
      </c>
      <c r="AH58" s="83" t="n">
        <f aca="false">SUM(AH59:AH62)</f>
        <v>310.360921905828</v>
      </c>
      <c r="AI58" s="80" t="n">
        <f aca="false">SUM(AI59:AI62)</f>
        <v>1.15421723268597</v>
      </c>
      <c r="AJ58" s="80" t="n">
        <f aca="false">SUM(AJ59:AJ62)</f>
        <v>5743.8141494076</v>
      </c>
      <c r="AK58" s="80" t="n">
        <f aca="false">SUM(AK59:AK62)</f>
        <v>0.00172238605856293</v>
      </c>
      <c r="AL58" s="80" t="n">
        <f aca="false">SUM(AL59:AL62)</f>
        <v>0.106551133272132</v>
      </c>
      <c r="AM58" s="80" t="n">
        <f aca="false">SUM(AM59:AM62)</f>
        <v>265.111384288361</v>
      </c>
      <c r="AN58" s="80" t="n">
        <f aca="false">SUM(AN59:AN62)</f>
        <v>56105.597655426</v>
      </c>
      <c r="AO58" s="80" t="n">
        <f aca="false">SUM(AO59:AO62)</f>
        <v>51058.2657031002</v>
      </c>
      <c r="AP58" s="80" t="n">
        <f aca="false">SUM(AP59:AP62)</f>
        <v>5047.33195232582</v>
      </c>
      <c r="AQ58" s="80" t="n">
        <f aca="false">SUM(AQ59:AQ62)</f>
        <v>11733.4433503424</v>
      </c>
      <c r="AR58" s="80" t="n">
        <f aca="false">SUM(AR59:AR62)</f>
        <v>10521.144946541</v>
      </c>
      <c r="AS58" s="80" t="n">
        <f aca="false">SUM(AS59:AS62)</f>
        <v>1212.29840380137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f aca="false">+F59+AN59+AQ59</f>
        <v>19400.0107566158</v>
      </c>
      <c r="F59" s="87" t="n">
        <f aca="false">+G59+Y59</f>
        <v>6561.23201212113</v>
      </c>
      <c r="G59" s="87" t="n">
        <f aca="false">SUM(H59:T59)</f>
        <v>2225.12278033668</v>
      </c>
      <c r="H59" s="88" t="n">
        <v>0.107808778000985</v>
      </c>
      <c r="I59" s="88" t="n">
        <v>24.5157711813085</v>
      </c>
      <c r="J59" s="88" t="n">
        <v>0.0161311741993705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82.6563480073103</v>
      </c>
      <c r="P59" s="88" t="n">
        <v>321.857940095836</v>
      </c>
      <c r="Q59" s="88" t="n">
        <v>1729.03170981856</v>
      </c>
      <c r="R59" s="88" t="n">
        <v>0.452748791145568</v>
      </c>
      <c r="S59" s="88" t="n">
        <v>0.0922914145189441</v>
      </c>
      <c r="T59" s="88" t="n">
        <v>66.3920310757955</v>
      </c>
      <c r="U59" s="89" t="s">
        <v>126</v>
      </c>
      <c r="V59" s="90" t="s">
        <v>126</v>
      </c>
      <c r="W59" s="94" t="s">
        <v>127</v>
      </c>
      <c r="X59" s="88"/>
      <c r="Y59" s="87" t="n">
        <f aca="false">SUM(Z59:AM59)</f>
        <v>4336.10923178445</v>
      </c>
      <c r="Z59" s="88" t="n">
        <v>0</v>
      </c>
      <c r="AA59" s="88" t="n">
        <v>300.793074027732</v>
      </c>
      <c r="AB59" s="88" t="n">
        <v>1.08451670507895</v>
      </c>
      <c r="AC59" s="95" t="n">
        <v>0.00153392972947941</v>
      </c>
      <c r="AD59" s="95" t="n">
        <v>0</v>
      </c>
      <c r="AE59" s="95" t="n">
        <v>865.983373013979</v>
      </c>
      <c r="AF59" s="88" t="n">
        <v>835.299547002369</v>
      </c>
      <c r="AG59" s="88" t="n">
        <v>1464.92527331924</v>
      </c>
      <c r="AH59" s="95" t="n">
        <v>49.5872948021128</v>
      </c>
      <c r="AI59" s="88" t="n">
        <v>0.561974606689793</v>
      </c>
      <c r="AJ59" s="88" t="n">
        <v>791.704762219773</v>
      </c>
      <c r="AK59" s="88" t="n">
        <v>0.000388937086296649</v>
      </c>
      <c r="AL59" s="88" t="n">
        <v>0</v>
      </c>
      <c r="AM59" s="88" t="n">
        <v>26.1674932206539</v>
      </c>
      <c r="AN59" s="87" t="n">
        <f aca="false">SUM(AO59:AP59)</f>
        <v>10252.4450059593</v>
      </c>
      <c r="AO59" s="88" t="n">
        <v>9097.38449878396</v>
      </c>
      <c r="AP59" s="88" t="n">
        <v>1155.06050717532</v>
      </c>
      <c r="AQ59" s="87" t="n">
        <f aca="false">SUM(AR59:AS59)</f>
        <v>2586.33373853539</v>
      </c>
      <c r="AR59" s="88" t="n">
        <v>2399.05318621296</v>
      </c>
      <c r="AS59" s="88" t="n">
        <v>187.280552322432</v>
      </c>
      <c r="AT59" s="89"/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f aca="false">+F60+AN60+AQ60</f>
        <v>30048.4005295294</v>
      </c>
      <c r="F60" s="87" t="n">
        <f aca="false">+G60+Y60</f>
        <v>11129.5131367324</v>
      </c>
      <c r="G60" s="87" t="n">
        <f aca="false">SUM(H60:T60)</f>
        <v>3462.37726699513</v>
      </c>
      <c r="H60" s="88" t="n">
        <v>0.0731730522683776</v>
      </c>
      <c r="I60" s="88" t="n">
        <v>72.665792012525</v>
      </c>
      <c r="J60" s="88" t="n">
        <v>0.0155808243086148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15.9001365676631</v>
      </c>
      <c r="P60" s="88" t="n">
        <v>94.5649721227177</v>
      </c>
      <c r="Q60" s="88" t="n">
        <v>2928.32865688752</v>
      </c>
      <c r="R60" s="88" t="n">
        <v>2.52489006653555</v>
      </c>
      <c r="S60" s="88" t="n">
        <v>0.170637191523787</v>
      </c>
      <c r="T60" s="88" t="n">
        <v>348.133428270071</v>
      </c>
      <c r="U60" s="89" t="s">
        <v>128</v>
      </c>
      <c r="V60" s="90" t="s">
        <v>128</v>
      </c>
      <c r="W60" s="94" t="s">
        <v>129</v>
      </c>
      <c r="X60" s="88"/>
      <c r="Y60" s="87" t="n">
        <f aca="false">SUM(Z60:AM60)</f>
        <v>7667.13586973723</v>
      </c>
      <c r="Z60" s="88" t="n">
        <v>0</v>
      </c>
      <c r="AA60" s="88" t="n">
        <v>467.344831264333</v>
      </c>
      <c r="AB60" s="88" t="n">
        <v>4.67509847842727</v>
      </c>
      <c r="AC60" s="95" t="n">
        <v>0.00237041549856905</v>
      </c>
      <c r="AD60" s="95" t="n">
        <v>0</v>
      </c>
      <c r="AE60" s="95" t="n">
        <v>1387.86185777293</v>
      </c>
      <c r="AF60" s="88" t="n">
        <v>1299.15536524823</v>
      </c>
      <c r="AG60" s="88" t="n">
        <v>2055.80199983424</v>
      </c>
      <c r="AH60" s="95" t="n">
        <v>101.505287607238</v>
      </c>
      <c r="AI60" s="88" t="n">
        <v>0.156147718747049</v>
      </c>
      <c r="AJ60" s="88" t="n">
        <v>2264.97230729739</v>
      </c>
      <c r="AK60" s="88" t="n">
        <v>0.000306287955458611</v>
      </c>
      <c r="AL60" s="88" t="n">
        <v>0.0325403687627136</v>
      </c>
      <c r="AM60" s="88" t="n">
        <v>85.6277574434801</v>
      </c>
      <c r="AN60" s="87" t="n">
        <f aca="false">SUM(AO60:AP60)</f>
        <v>15315.4884093849</v>
      </c>
      <c r="AO60" s="88" t="n">
        <v>14366.8425260308</v>
      </c>
      <c r="AP60" s="88" t="n">
        <v>948.645883354064</v>
      </c>
      <c r="AQ60" s="87" t="n">
        <f aca="false">SUM(AR60:AS60)</f>
        <v>3603.39898341218</v>
      </c>
      <c r="AR60" s="88" t="n">
        <v>3246.23044745097</v>
      </c>
      <c r="AS60" s="88" t="n">
        <v>357.168535961215</v>
      </c>
      <c r="AT60" s="89"/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f aca="false">+F61+AN61+AQ61</f>
        <v>40390.1605102028</v>
      </c>
      <c r="F61" s="87" t="n">
        <f aca="false">+G61+Y61</f>
        <v>14539.8262009506</v>
      </c>
      <c r="G61" s="87" t="n">
        <f aca="false">SUM(H61:T61)</f>
        <v>4853.54963814792</v>
      </c>
      <c r="H61" s="88" t="n">
        <v>0.121952012056954</v>
      </c>
      <c r="I61" s="88" t="n">
        <v>115.345155677076</v>
      </c>
      <c r="J61" s="88" t="n">
        <v>0.026147795884084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222.57220862199</v>
      </c>
      <c r="P61" s="88" t="n">
        <v>67.5280735050633</v>
      </c>
      <c r="Q61" s="88" t="n">
        <v>4089.33002158052</v>
      </c>
      <c r="R61" s="88" t="n">
        <v>3.70675192859901</v>
      </c>
      <c r="S61" s="88" t="n">
        <v>0.148226659284878</v>
      </c>
      <c r="T61" s="88" t="n">
        <v>354.771100367444</v>
      </c>
      <c r="U61" s="89" t="s">
        <v>130</v>
      </c>
      <c r="V61" s="90" t="s">
        <v>130</v>
      </c>
      <c r="W61" s="94" t="s">
        <v>131</v>
      </c>
      <c r="X61" s="88"/>
      <c r="Y61" s="87" t="n">
        <f aca="false">SUM(Z61:AM61)</f>
        <v>9686.27656280265</v>
      </c>
      <c r="Z61" s="88" t="n">
        <v>0</v>
      </c>
      <c r="AA61" s="88" t="n">
        <v>654.871675534401</v>
      </c>
      <c r="AB61" s="88" t="n">
        <v>9.43988073242575</v>
      </c>
      <c r="AC61" s="95" t="n">
        <v>7.16894889899348E-005</v>
      </c>
      <c r="AD61" s="95" t="n">
        <v>0</v>
      </c>
      <c r="AE61" s="95" t="n">
        <v>1790.61540160889</v>
      </c>
      <c r="AF61" s="88" t="n">
        <v>1834.49131796169</v>
      </c>
      <c r="AG61" s="88" t="n">
        <v>3374.83865227105</v>
      </c>
      <c r="AH61" s="95" t="n">
        <v>136.446943142232</v>
      </c>
      <c r="AI61" s="88" t="n">
        <v>0.352970246083368</v>
      </c>
      <c r="AJ61" s="88" t="n">
        <v>1810.59809599589</v>
      </c>
      <c r="AK61" s="88" t="n">
        <v>0.000546942777604662</v>
      </c>
      <c r="AL61" s="88" t="n">
        <v>0.0433298453902882</v>
      </c>
      <c r="AM61" s="88" t="n">
        <v>74.5776768323301</v>
      </c>
      <c r="AN61" s="87" t="n">
        <f aca="false">SUM(AO61:AP61)</f>
        <v>21596.4424496781</v>
      </c>
      <c r="AO61" s="88" t="n">
        <v>19212.6870630466</v>
      </c>
      <c r="AP61" s="88" t="n">
        <v>2383.75538663151</v>
      </c>
      <c r="AQ61" s="87" t="n">
        <f aca="false">SUM(AR61:AS61)</f>
        <v>4253.89185957417</v>
      </c>
      <c r="AR61" s="88" t="n">
        <v>3762.95988265641</v>
      </c>
      <c r="AS61" s="88" t="n">
        <v>490.93197691776</v>
      </c>
      <c r="AT61" s="89"/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f aca="false">+F62+AN62+AQ62</f>
        <v>18141.6554731587</v>
      </c>
      <c r="F62" s="87" t="n">
        <f aca="false">+G62+Y62</f>
        <v>7910.61491393424</v>
      </c>
      <c r="G62" s="87" t="n">
        <f aca="false">SUM(H62:T62)</f>
        <v>2550.32670253437</v>
      </c>
      <c r="H62" s="88" t="n">
        <v>8.54406044338475E-005</v>
      </c>
      <c r="I62" s="88" t="n">
        <v>85.0804111795327</v>
      </c>
      <c r="J62" s="88" t="n">
        <v>0.0188437070721258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37.9121289382891</v>
      </c>
      <c r="P62" s="88" t="n">
        <v>13.4323192122001</v>
      </c>
      <c r="Q62" s="88" t="n">
        <v>1906.30212294749</v>
      </c>
      <c r="R62" s="88" t="n">
        <v>0.988017498450436</v>
      </c>
      <c r="S62" s="88" t="n">
        <v>0.00987861046889467</v>
      </c>
      <c r="T62" s="88" t="n">
        <v>506.582895000265</v>
      </c>
      <c r="U62" s="89" t="s">
        <v>132</v>
      </c>
      <c r="V62" s="90" t="s">
        <v>132</v>
      </c>
      <c r="W62" s="94" t="s">
        <v>133</v>
      </c>
      <c r="X62" s="88"/>
      <c r="Y62" s="87" t="n">
        <f aca="false">SUM(Z62:AM62)</f>
        <v>5360.28821139987</v>
      </c>
      <c r="Z62" s="88" t="n">
        <v>0</v>
      </c>
      <c r="AA62" s="88" t="n">
        <v>307.963365757285</v>
      </c>
      <c r="AB62" s="88" t="n">
        <v>0.898360797098473</v>
      </c>
      <c r="AC62" s="95" t="n">
        <v>4.16514893178066E-005</v>
      </c>
      <c r="AD62" s="95" t="n">
        <v>0</v>
      </c>
      <c r="AE62" s="95" t="n">
        <v>978.015714705218</v>
      </c>
      <c r="AF62" s="88" t="n">
        <v>1129.07769856717</v>
      </c>
      <c r="AG62" s="88" t="n">
        <v>1966.11990708239</v>
      </c>
      <c r="AH62" s="95" t="n">
        <v>22.8213963542455</v>
      </c>
      <c r="AI62" s="88" t="n">
        <v>0.0831246611657615</v>
      </c>
      <c r="AJ62" s="88" t="n">
        <v>876.538983894547</v>
      </c>
      <c r="AK62" s="88" t="n">
        <v>0.000480218239203005</v>
      </c>
      <c r="AL62" s="88" t="n">
        <v>0.03068091911913</v>
      </c>
      <c r="AM62" s="88" t="n">
        <v>78.7384567918974</v>
      </c>
      <c r="AN62" s="87" t="n">
        <f aca="false">SUM(AO62:AP62)</f>
        <v>8941.22179040375</v>
      </c>
      <c r="AO62" s="88" t="n">
        <v>8381.35161523882</v>
      </c>
      <c r="AP62" s="88" t="n">
        <v>559.870175164924</v>
      </c>
      <c r="AQ62" s="87" t="n">
        <f aca="false">SUM(AR62:AS62)</f>
        <v>1289.81876882067</v>
      </c>
      <c r="AR62" s="88" t="n">
        <v>1112.90143022071</v>
      </c>
      <c r="AS62" s="88" t="n">
        <v>176.917338599966</v>
      </c>
      <c r="AT62" s="89"/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f aca="false">SUM(E65:E72)</f>
        <v>410714.44498939</v>
      </c>
      <c r="F64" s="80" t="n">
        <f aca="false">SUM(F65:F72)</f>
        <v>157103.448409903</v>
      </c>
      <c r="G64" s="80" t="n">
        <f aca="false">SUM(G65:G72)</f>
        <v>62629.2258658422</v>
      </c>
      <c r="H64" s="80" t="n">
        <f aca="false">SUM(H65:H72)</f>
        <v>8.387741633495</v>
      </c>
      <c r="I64" s="80" t="n">
        <f aca="false">SUM(I65:I72)</f>
        <v>1488.33812946801</v>
      </c>
      <c r="J64" s="80" t="n">
        <f aca="false">SUM(J65:J72)</f>
        <v>0.258935081008885</v>
      </c>
      <c r="K64" s="80" t="n">
        <f aca="false">SUM(K65:K72)</f>
        <v>220.148611439767</v>
      </c>
      <c r="L64" s="80" t="n">
        <f aca="false">SUM(L65:L72)</f>
        <v>0</v>
      </c>
      <c r="M64" s="80" t="n">
        <f aca="false">SUM(M65:M72)</f>
        <v>0</v>
      </c>
      <c r="N64" s="80" t="n">
        <f aca="false">SUM(N65:N72)</f>
        <v>0</v>
      </c>
      <c r="O64" s="80" t="n">
        <f aca="false">SUM(O65:O72)</f>
        <v>1001.56702939072</v>
      </c>
      <c r="P64" s="80" t="n">
        <f aca="false">SUM(P65:P72)</f>
        <v>1173.82718201373</v>
      </c>
      <c r="Q64" s="80" t="n">
        <f aca="false">SUM(Q65:Q72)</f>
        <v>44208.9150719383</v>
      </c>
      <c r="R64" s="80" t="n">
        <f aca="false">SUM(R65:R72)</f>
        <v>26.9713302523827</v>
      </c>
      <c r="S64" s="80" t="n">
        <f aca="false">SUM(S65:S72)</f>
        <v>3.30901261865594</v>
      </c>
      <c r="T64" s="80" t="n">
        <f aca="false">SUM(T65:T72)</f>
        <v>14497.5028220061</v>
      </c>
      <c r="U64" s="81"/>
      <c r="V64" s="92"/>
      <c r="W64" s="78" t="s">
        <v>134</v>
      </c>
      <c r="X64" s="80"/>
      <c r="Y64" s="80" t="n">
        <f aca="false">SUM(Y65:Y72)</f>
        <v>94474.2225440609</v>
      </c>
      <c r="Z64" s="80" t="n">
        <f aca="false">SUM(Z65:Z72)</f>
        <v>197.751907194794</v>
      </c>
      <c r="AA64" s="80" t="n">
        <f aca="false">SUM(AA65:AA72)</f>
        <v>6459.33667871088</v>
      </c>
      <c r="AB64" s="80" t="n">
        <f aca="false">SUM(AB65:AB72)</f>
        <v>78.1699520751323</v>
      </c>
      <c r="AC64" s="83" t="n">
        <f aca="false">SUM(AC65:AC72)</f>
        <v>0.00670560237915145</v>
      </c>
      <c r="AD64" s="83" t="n">
        <f aca="false">SUM(AD65:AD72)</f>
        <v>0</v>
      </c>
      <c r="AE64" s="83" t="n">
        <f aca="false">SUM(AE65:AE72)</f>
        <v>17953.8234360072</v>
      </c>
      <c r="AF64" s="80" t="n">
        <f aca="false">SUM(AF65:AF72)</f>
        <v>17996.6499238612</v>
      </c>
      <c r="AG64" s="80" t="n">
        <f aca="false">SUM(AG65:AG72)</f>
        <v>30872.5116299006</v>
      </c>
      <c r="AH64" s="83" t="n">
        <f aca="false">SUM(AH65:AH72)</f>
        <v>614.00339946221</v>
      </c>
      <c r="AI64" s="80" t="n">
        <f aca="false">SUM(AI65:AI72)</f>
        <v>19.0911224754266</v>
      </c>
      <c r="AJ64" s="80" t="n">
        <f aca="false">SUM(AJ65:AJ72)</f>
        <v>19404.8865536922</v>
      </c>
      <c r="AK64" s="80" t="n">
        <f aca="false">SUM(AK65:AK72)</f>
        <v>60.500420271048</v>
      </c>
      <c r="AL64" s="80" t="n">
        <f aca="false">SUM(AL65:AL72)</f>
        <v>0.684024921226023</v>
      </c>
      <c r="AM64" s="80" t="n">
        <f aca="false">SUM(AM65:AM72)</f>
        <v>816.806789886515</v>
      </c>
      <c r="AN64" s="80" t="n">
        <f aca="false">SUM(AN65:AN72)</f>
        <v>214827.798743024</v>
      </c>
      <c r="AO64" s="80" t="n">
        <f aca="false">SUM(AO65:AO72)</f>
        <v>197596.417209624</v>
      </c>
      <c r="AP64" s="80" t="n">
        <f aca="false">SUM(AP65:AP72)</f>
        <v>17231.3815333991</v>
      </c>
      <c r="AQ64" s="80" t="n">
        <f aca="false">SUM(AQ65:AQ72)</f>
        <v>38783.1978364631</v>
      </c>
      <c r="AR64" s="80" t="n">
        <f aca="false">SUM(AR65:AR72)</f>
        <v>34522.4975108898</v>
      </c>
      <c r="AS64" s="80" t="n">
        <f aca="false">SUM(AS65:AS72)</f>
        <v>4260.70032557328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f aca="false">+F65+AN65+AQ65</f>
        <v>145416.127732887</v>
      </c>
      <c r="F65" s="87" t="n">
        <f aca="false">+G65+Y65</f>
        <v>52528.8202417789</v>
      </c>
      <c r="G65" s="87" t="n">
        <f aca="false">SUM(H65:T65)</f>
        <v>22899.7495708419</v>
      </c>
      <c r="H65" s="88" t="n">
        <v>5.17113760121301</v>
      </c>
      <c r="I65" s="88" t="n">
        <v>583.682171325747</v>
      </c>
      <c r="J65" s="88" t="n">
        <v>0.071353388432426</v>
      </c>
      <c r="K65" s="88" t="n">
        <v>219.546446504479</v>
      </c>
      <c r="L65" s="88" t="n">
        <v>0</v>
      </c>
      <c r="M65" s="88" t="n">
        <v>0</v>
      </c>
      <c r="N65" s="88" t="n">
        <v>0</v>
      </c>
      <c r="O65" s="88" t="n">
        <v>584.914639257103</v>
      </c>
      <c r="P65" s="88" t="n">
        <v>373.245812982339</v>
      </c>
      <c r="Q65" s="88" t="n">
        <v>18304.8453053064</v>
      </c>
      <c r="R65" s="88" t="n">
        <v>10.1303259608011</v>
      </c>
      <c r="S65" s="88" t="n">
        <v>1.3458903288581</v>
      </c>
      <c r="T65" s="88" t="n">
        <v>2816.79648818643</v>
      </c>
      <c r="U65" s="89" t="s">
        <v>135</v>
      </c>
      <c r="V65" s="90" t="s">
        <v>135</v>
      </c>
      <c r="W65" s="94" t="s">
        <v>136</v>
      </c>
      <c r="X65" s="88"/>
      <c r="Y65" s="87" t="n">
        <f aca="false">SUM(Z65:AM65)</f>
        <v>29629.070670937</v>
      </c>
      <c r="Z65" s="88" t="n">
        <v>0</v>
      </c>
      <c r="AA65" s="88" t="n">
        <v>2273.09359411854</v>
      </c>
      <c r="AB65" s="88" t="n">
        <v>13.9596616111993</v>
      </c>
      <c r="AC65" s="95" t="n">
        <v>0.00186626490489221</v>
      </c>
      <c r="AD65" s="95" t="n">
        <v>0</v>
      </c>
      <c r="AE65" s="95" t="n">
        <v>6028.75836118887</v>
      </c>
      <c r="AF65" s="88" t="n">
        <v>5564.76653615182</v>
      </c>
      <c r="AG65" s="88" t="n">
        <v>8378.51035105651</v>
      </c>
      <c r="AH65" s="95" t="n">
        <v>229.941036134355</v>
      </c>
      <c r="AI65" s="88" t="n">
        <v>17.6759833761409</v>
      </c>
      <c r="AJ65" s="88" t="n">
        <v>6872.04938689083</v>
      </c>
      <c r="AK65" s="88" t="n">
        <v>0.00159187042271064</v>
      </c>
      <c r="AL65" s="88" t="n">
        <v>0.472180479689173</v>
      </c>
      <c r="AM65" s="88" t="n">
        <v>249.84012179376</v>
      </c>
      <c r="AN65" s="87" t="n">
        <f aca="false">SUM(AO65:AP65)</f>
        <v>78607.5403768619</v>
      </c>
      <c r="AO65" s="88" t="n">
        <v>71821.8675762062</v>
      </c>
      <c r="AP65" s="88" t="n">
        <v>6785.67280065571</v>
      </c>
      <c r="AQ65" s="87" t="n">
        <f aca="false">SUM(AR65:AS65)</f>
        <v>14279.7671142461</v>
      </c>
      <c r="AR65" s="88" t="n">
        <v>12641.5696746792</v>
      </c>
      <c r="AS65" s="88" t="n">
        <v>1638.19743956686</v>
      </c>
      <c r="AT65" s="89"/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f aca="false">+F66+AN66+AQ66</f>
        <v>26320.5822631318</v>
      </c>
      <c r="F66" s="87" t="n">
        <f aca="false">+G66+Y66</f>
        <v>9817.1713342109</v>
      </c>
      <c r="G66" s="87" t="n">
        <f aca="false">SUM(H66:T66)</f>
        <v>3892.52220196213</v>
      </c>
      <c r="H66" s="88" t="n">
        <v>0.196179626090816</v>
      </c>
      <c r="I66" s="88" t="n">
        <v>216.340528558003</v>
      </c>
      <c r="J66" s="88" t="n">
        <v>0.018880924251413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53.5343089069504</v>
      </c>
      <c r="P66" s="88" t="n">
        <v>228.83805941681</v>
      </c>
      <c r="Q66" s="88" t="n">
        <v>2235.89321576698</v>
      </c>
      <c r="R66" s="88" t="n">
        <v>1.05091937601441</v>
      </c>
      <c r="S66" s="88" t="n">
        <v>0.186507981265532</v>
      </c>
      <c r="T66" s="88" t="n">
        <v>1156.46360140576</v>
      </c>
      <c r="U66" s="89" t="s">
        <v>137</v>
      </c>
      <c r="V66" s="90" t="s">
        <v>137</v>
      </c>
      <c r="W66" s="94" t="s">
        <v>138</v>
      </c>
      <c r="X66" s="88"/>
      <c r="Y66" s="87" t="n">
        <f aca="false">SUM(Z66:AM66)</f>
        <v>5924.64913224877</v>
      </c>
      <c r="Z66" s="88" t="n">
        <v>0</v>
      </c>
      <c r="AA66" s="88" t="n">
        <v>366.090424883941</v>
      </c>
      <c r="AB66" s="88" t="n">
        <v>1.14860471955464</v>
      </c>
      <c r="AC66" s="95" t="n">
        <v>0.0015348675510398</v>
      </c>
      <c r="AD66" s="95" t="n">
        <v>0</v>
      </c>
      <c r="AE66" s="95" t="n">
        <v>1020.27374501648</v>
      </c>
      <c r="AF66" s="88" t="n">
        <v>1170.67889413384</v>
      </c>
      <c r="AG66" s="88" t="n">
        <v>1780.54460965215</v>
      </c>
      <c r="AH66" s="95" t="n">
        <v>29.2195291509456</v>
      </c>
      <c r="AI66" s="88" t="n">
        <v>0.534103866453254</v>
      </c>
      <c r="AJ66" s="88" t="n">
        <v>1518.42451139535</v>
      </c>
      <c r="AK66" s="88" t="n">
        <v>0.000457263871727141</v>
      </c>
      <c r="AL66" s="88" t="n">
        <v>0</v>
      </c>
      <c r="AM66" s="88" t="n">
        <v>37.7327172986395</v>
      </c>
      <c r="AN66" s="87" t="n">
        <f aca="false">SUM(AO66:AP66)</f>
        <v>12860.8667361644</v>
      </c>
      <c r="AO66" s="88" t="n">
        <v>11479.8507798328</v>
      </c>
      <c r="AP66" s="88" t="n">
        <v>1381.01595633156</v>
      </c>
      <c r="AQ66" s="87" t="n">
        <f aca="false">SUM(AR66:AS66)</f>
        <v>3642.5441927565</v>
      </c>
      <c r="AR66" s="88" t="n">
        <v>3327.45246154328</v>
      </c>
      <c r="AS66" s="88" t="n">
        <v>315.091731213219</v>
      </c>
      <c r="AT66" s="89"/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f aca="false">+F67+AN67+AQ67</f>
        <v>39016.5283418139</v>
      </c>
      <c r="F67" s="87" t="n">
        <f aca="false">+G67+Y67</f>
        <v>15881.2638958235</v>
      </c>
      <c r="G67" s="87" t="n">
        <f aca="false">SUM(H67:T67)</f>
        <v>5007.21236311922</v>
      </c>
      <c r="H67" s="88" t="n">
        <v>0.0844273420504498</v>
      </c>
      <c r="I67" s="88" t="n">
        <v>68.079512448801</v>
      </c>
      <c r="J67" s="88" t="n">
        <v>0.0298147838672264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24.8173905958855</v>
      </c>
      <c r="P67" s="88" t="n">
        <v>61.5134246669838</v>
      </c>
      <c r="Q67" s="88" t="n">
        <v>3545.79415604156</v>
      </c>
      <c r="R67" s="88" t="n">
        <v>1.76850134614497</v>
      </c>
      <c r="S67" s="88" t="n">
        <v>0.258777347900313</v>
      </c>
      <c r="T67" s="88" t="n">
        <v>1304.86635854603</v>
      </c>
      <c r="U67" s="89" t="s">
        <v>139</v>
      </c>
      <c r="V67" s="90" t="s">
        <v>139</v>
      </c>
      <c r="W67" s="94" t="s">
        <v>140</v>
      </c>
      <c r="X67" s="88"/>
      <c r="Y67" s="87" t="n">
        <f aca="false">SUM(Z67:AM67)</f>
        <v>10874.0515327043</v>
      </c>
      <c r="Z67" s="88" t="n">
        <v>0</v>
      </c>
      <c r="AA67" s="88" t="n">
        <v>604.63144799881</v>
      </c>
      <c r="AB67" s="88" t="n">
        <v>14.0783865411657</v>
      </c>
      <c r="AC67" s="95" t="n">
        <v>0.000129951188774146</v>
      </c>
      <c r="AD67" s="95" t="n">
        <v>0</v>
      </c>
      <c r="AE67" s="95" t="n">
        <v>1876.49145946453</v>
      </c>
      <c r="AF67" s="88" t="n">
        <v>1753.0594446004</v>
      </c>
      <c r="AG67" s="88" t="n">
        <v>4563.61303279998</v>
      </c>
      <c r="AH67" s="95" t="n">
        <v>104.187004578539</v>
      </c>
      <c r="AI67" s="88" t="n">
        <v>0.00620893380372496</v>
      </c>
      <c r="AJ67" s="88" t="n">
        <v>1850.62005203493</v>
      </c>
      <c r="AK67" s="88" t="n">
        <v>9.72342715741621E-005</v>
      </c>
      <c r="AL67" s="88" t="n">
        <v>0.1022697303971</v>
      </c>
      <c r="AM67" s="88" t="n">
        <v>107.261998836314</v>
      </c>
      <c r="AN67" s="87" t="n">
        <f aca="false">SUM(AO67:AP67)</f>
        <v>20187.4386915105</v>
      </c>
      <c r="AO67" s="88" t="n">
        <v>18663.7439485451</v>
      </c>
      <c r="AP67" s="88" t="n">
        <v>1523.69474296546</v>
      </c>
      <c r="AQ67" s="87" t="n">
        <f aca="false">SUM(AR67:AS67)</f>
        <v>2947.82575447985</v>
      </c>
      <c r="AR67" s="88" t="n">
        <v>2679.1537954805</v>
      </c>
      <c r="AS67" s="88" t="n">
        <v>268.671958999359</v>
      </c>
      <c r="AT67" s="89"/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f aca="false">+F68+AN68+AQ68</f>
        <v>54572.7016038799</v>
      </c>
      <c r="F68" s="87" t="n">
        <f aca="false">+G68+Y68</f>
        <v>20176.1136268799</v>
      </c>
      <c r="G68" s="87" t="n">
        <f aca="false">SUM(H68:T68)</f>
        <v>8393.19080006827</v>
      </c>
      <c r="H68" s="88" t="n">
        <v>0.465187312901078</v>
      </c>
      <c r="I68" s="88" t="n">
        <v>172.290569693683</v>
      </c>
      <c r="J68" s="88" t="n">
        <v>0.0265411992653802</v>
      </c>
      <c r="K68" s="88" t="n">
        <v>0.602164935287729</v>
      </c>
      <c r="L68" s="88" t="n">
        <v>0</v>
      </c>
      <c r="M68" s="88" t="n">
        <v>0</v>
      </c>
      <c r="N68" s="88" t="n">
        <v>0</v>
      </c>
      <c r="O68" s="88" t="n">
        <v>31.3043309301215</v>
      </c>
      <c r="P68" s="88" t="n">
        <v>173.340770766655</v>
      </c>
      <c r="Q68" s="88" t="n">
        <v>6051.73008474676</v>
      </c>
      <c r="R68" s="88" t="n">
        <v>4.34388743074076</v>
      </c>
      <c r="S68" s="88" t="n">
        <v>0.309700931256173</v>
      </c>
      <c r="T68" s="88" t="n">
        <v>1958.77756212161</v>
      </c>
      <c r="U68" s="89" t="s">
        <v>141</v>
      </c>
      <c r="V68" s="90" t="s">
        <v>141</v>
      </c>
      <c r="W68" s="94" t="s">
        <v>142</v>
      </c>
      <c r="X68" s="88"/>
      <c r="Y68" s="87" t="n">
        <f aca="false">SUM(Z68:AM68)</f>
        <v>11782.9228268116</v>
      </c>
      <c r="Z68" s="88" t="n">
        <v>0</v>
      </c>
      <c r="AA68" s="88" t="n">
        <v>793.784637653421</v>
      </c>
      <c r="AB68" s="88" t="n">
        <v>1.8036912807136</v>
      </c>
      <c r="AC68" s="95" t="n">
        <v>0.0030721170590468</v>
      </c>
      <c r="AD68" s="95" t="n">
        <v>0</v>
      </c>
      <c r="AE68" s="95" t="n">
        <v>2330.05940059107</v>
      </c>
      <c r="AF68" s="88" t="n">
        <v>2210.38591659404</v>
      </c>
      <c r="AG68" s="88" t="n">
        <v>3714.38613282614</v>
      </c>
      <c r="AH68" s="95" t="n">
        <v>100.526108981638</v>
      </c>
      <c r="AI68" s="88" t="n">
        <v>0.278017926558448</v>
      </c>
      <c r="AJ68" s="88" t="n">
        <v>2551.24185477291</v>
      </c>
      <c r="AK68" s="88" t="n">
        <v>0.00109287269821376</v>
      </c>
      <c r="AL68" s="88" t="n">
        <v>0.0584398459411998</v>
      </c>
      <c r="AM68" s="88" t="n">
        <v>80.3944613494382</v>
      </c>
      <c r="AN68" s="87" t="n">
        <f aca="false">SUM(AO68:AP68)</f>
        <v>30098.5039826437</v>
      </c>
      <c r="AO68" s="88" t="n">
        <v>28225.9788056515</v>
      </c>
      <c r="AP68" s="88" t="n">
        <v>1872.52517699221</v>
      </c>
      <c r="AQ68" s="87" t="n">
        <f aca="false">SUM(AR68:AS68)</f>
        <v>4298.08399435625</v>
      </c>
      <c r="AR68" s="88" t="n">
        <v>3772.33587797709</v>
      </c>
      <c r="AS68" s="88" t="n">
        <v>525.748116379165</v>
      </c>
      <c r="AT68" s="89"/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f aca="false">+F69+AN69+AQ69</f>
        <v>32417.7507547707</v>
      </c>
      <c r="F69" s="87" t="n">
        <f aca="false">+G69+Y69</f>
        <v>13110.5295517909</v>
      </c>
      <c r="G69" s="87" t="n">
        <f aca="false">SUM(H69:T69)</f>
        <v>5003.29385355093</v>
      </c>
      <c r="H69" s="88" t="n">
        <v>0.228802981027773</v>
      </c>
      <c r="I69" s="88" t="n">
        <v>227.125145066906</v>
      </c>
      <c r="J69" s="88" t="n">
        <v>0.0233116976062957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90.5431478665291</v>
      </c>
      <c r="P69" s="88" t="n">
        <v>127.213662708388</v>
      </c>
      <c r="Q69" s="88" t="n">
        <v>3337.15622994978</v>
      </c>
      <c r="R69" s="88" t="n">
        <v>1.02485616547215</v>
      </c>
      <c r="S69" s="88" t="n">
        <v>0.132107444020092</v>
      </c>
      <c r="T69" s="88" t="n">
        <v>1219.8465896712</v>
      </c>
      <c r="U69" s="89" t="s">
        <v>143</v>
      </c>
      <c r="V69" s="90" t="s">
        <v>143</v>
      </c>
      <c r="W69" s="94" t="s">
        <v>144</v>
      </c>
      <c r="X69" s="88"/>
      <c r="Y69" s="87" t="n">
        <f aca="false">SUM(Z69:AM69)</f>
        <v>8107.23569823999</v>
      </c>
      <c r="Z69" s="88" t="n">
        <v>0</v>
      </c>
      <c r="AA69" s="88" t="n">
        <v>568.135484350169</v>
      </c>
      <c r="AB69" s="88" t="n">
        <v>4.87267407810394</v>
      </c>
      <c r="AC69" s="95" t="n">
        <v>4.38292860356646E-005</v>
      </c>
      <c r="AD69" s="95" t="n">
        <v>0</v>
      </c>
      <c r="AE69" s="95" t="n">
        <v>1582.18467362614</v>
      </c>
      <c r="AF69" s="88" t="n">
        <v>1774.21802849774</v>
      </c>
      <c r="AG69" s="88" t="n">
        <v>2405.16188389783</v>
      </c>
      <c r="AH69" s="95" t="n">
        <v>37.0444748595115</v>
      </c>
      <c r="AI69" s="88" t="n">
        <v>0.12121750530519</v>
      </c>
      <c r="AJ69" s="88" t="n">
        <v>1630.73985511761</v>
      </c>
      <c r="AK69" s="88" t="n">
        <v>60.4964194709111</v>
      </c>
      <c r="AL69" s="88" t="n">
        <v>0.05113486519855</v>
      </c>
      <c r="AM69" s="88" t="n">
        <v>44.2098081421966</v>
      </c>
      <c r="AN69" s="87" t="n">
        <f aca="false">SUM(AO69:AP69)</f>
        <v>16802.0406493784</v>
      </c>
      <c r="AO69" s="88" t="n">
        <v>15526.7648775793</v>
      </c>
      <c r="AP69" s="88" t="n">
        <v>1275.27577179906</v>
      </c>
      <c r="AQ69" s="87" t="n">
        <f aca="false">SUM(AR69:AS69)</f>
        <v>2505.1805536014</v>
      </c>
      <c r="AR69" s="88" t="n">
        <v>2275.57396264899</v>
      </c>
      <c r="AS69" s="88" t="n">
        <v>229.606590952408</v>
      </c>
      <c r="AT69" s="89"/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f aca="false">+F70+AN70+AQ70</f>
        <v>29517.2264587579</v>
      </c>
      <c r="F70" s="87" t="n">
        <f aca="false">+G70+Y70</f>
        <v>11698.6693656402</v>
      </c>
      <c r="G70" s="87" t="n">
        <f aca="false">SUM(H70:T70)</f>
        <v>4470.87902250265</v>
      </c>
      <c r="H70" s="88" t="n">
        <v>0.394425314813659</v>
      </c>
      <c r="I70" s="88" t="n">
        <v>30.4749370461183</v>
      </c>
      <c r="J70" s="88" t="n">
        <v>0.0260705572597854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97.5724491403755</v>
      </c>
      <c r="P70" s="88" t="n">
        <v>34.2331918485537</v>
      </c>
      <c r="Q70" s="88" t="n">
        <v>2330.3067540754</v>
      </c>
      <c r="R70" s="88" t="n">
        <v>1.9437906189885</v>
      </c>
      <c r="S70" s="88" t="n">
        <v>0.294410356745809</v>
      </c>
      <c r="T70" s="88" t="n">
        <v>1975.63299354439</v>
      </c>
      <c r="U70" s="89" t="s">
        <v>145</v>
      </c>
      <c r="V70" s="90" t="s">
        <v>145</v>
      </c>
      <c r="W70" s="94" t="s">
        <v>146</v>
      </c>
      <c r="X70" s="88"/>
      <c r="Y70" s="87" t="n">
        <f aca="false">SUM(Z70:AM70)</f>
        <v>7227.79034313755</v>
      </c>
      <c r="Z70" s="88" t="n">
        <v>0</v>
      </c>
      <c r="AA70" s="88" t="n">
        <v>508.465603058236</v>
      </c>
      <c r="AB70" s="88" t="n">
        <v>1.32065183789552</v>
      </c>
      <c r="AC70" s="95" t="n">
        <v>2.34702121020166E-005</v>
      </c>
      <c r="AD70" s="95" t="n">
        <v>0</v>
      </c>
      <c r="AE70" s="95" t="n">
        <v>1276.22415214226</v>
      </c>
      <c r="AF70" s="88" t="n">
        <v>1448.69190999649</v>
      </c>
      <c r="AG70" s="88" t="n">
        <v>2643.68610851086</v>
      </c>
      <c r="AH70" s="95" t="n">
        <v>16.3920747144322</v>
      </c>
      <c r="AI70" s="88" t="n">
        <v>0.248869477316162</v>
      </c>
      <c r="AJ70" s="88" t="n">
        <v>1187.39321567045</v>
      </c>
      <c r="AK70" s="88" t="n">
        <v>0.000169877986114572</v>
      </c>
      <c r="AL70" s="88" t="n">
        <v>0</v>
      </c>
      <c r="AM70" s="88" t="n">
        <v>145.367564381409</v>
      </c>
      <c r="AN70" s="87" t="n">
        <f aca="false">SUM(AO70:AP70)</f>
        <v>14428.4203701152</v>
      </c>
      <c r="AO70" s="88" t="n">
        <v>13282.1936903379</v>
      </c>
      <c r="AP70" s="88" t="n">
        <v>1146.22667977729</v>
      </c>
      <c r="AQ70" s="87" t="n">
        <f aca="false">SUM(AR70:AS70)</f>
        <v>3390.13672300251</v>
      </c>
      <c r="AR70" s="88" t="n">
        <v>3130.10680152881</v>
      </c>
      <c r="AS70" s="88" t="n">
        <v>260.029921473695</v>
      </c>
      <c r="AT70" s="89"/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f aca="false">+F71+AN71+AQ71</f>
        <v>49494.713575795</v>
      </c>
      <c r="F71" s="87" t="n">
        <f aca="false">+G71+Y71</f>
        <v>20735.012558612</v>
      </c>
      <c r="G71" s="87" t="n">
        <f aca="false">SUM(H71:T71)</f>
        <v>8284.04043935352</v>
      </c>
      <c r="H71" s="88" t="n">
        <v>1.49749865945168</v>
      </c>
      <c r="I71" s="88" t="n">
        <v>114.444180786269</v>
      </c>
      <c r="J71" s="88" t="n">
        <v>0.0382800535323099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38.2534565328391</v>
      </c>
      <c r="P71" s="88" t="n">
        <v>88.8096318464808</v>
      </c>
      <c r="Q71" s="88" t="n">
        <v>4432.01475215808</v>
      </c>
      <c r="R71" s="88" t="n">
        <v>3.34782720290048</v>
      </c>
      <c r="S71" s="88" t="n">
        <v>0.599373982301845</v>
      </c>
      <c r="T71" s="88" t="n">
        <v>3605.03543813167</v>
      </c>
      <c r="U71" s="89" t="s">
        <v>147</v>
      </c>
      <c r="V71" s="90" t="s">
        <v>147</v>
      </c>
      <c r="W71" s="94" t="s">
        <v>148</v>
      </c>
      <c r="X71" s="88"/>
      <c r="Y71" s="87" t="n">
        <f aca="false">SUM(Z71:AM71)</f>
        <v>12450.9721192584</v>
      </c>
      <c r="Z71" s="88" t="n">
        <v>197.751907194794</v>
      </c>
      <c r="AA71" s="88" t="n">
        <v>797.49906205793</v>
      </c>
      <c r="AB71" s="88" t="n">
        <v>13.0234228728884</v>
      </c>
      <c r="AC71" s="95" t="n">
        <v>1.53126331724391E-005</v>
      </c>
      <c r="AD71" s="95" t="n">
        <v>0</v>
      </c>
      <c r="AE71" s="95" t="n">
        <v>2224.40734140521</v>
      </c>
      <c r="AF71" s="88" t="n">
        <v>2417.64448160958</v>
      </c>
      <c r="AG71" s="88" t="n">
        <v>4484.57588265355</v>
      </c>
      <c r="AH71" s="95" t="n">
        <v>49.1451422770082</v>
      </c>
      <c r="AI71" s="88" t="n">
        <v>0.22051656925229</v>
      </c>
      <c r="AJ71" s="88" t="n">
        <v>2183.28906886097</v>
      </c>
      <c r="AK71" s="88" t="n">
        <v>0.000543063750813137</v>
      </c>
      <c r="AL71" s="88" t="n">
        <v>0</v>
      </c>
      <c r="AM71" s="88" t="n">
        <v>83.4147353808663</v>
      </c>
      <c r="AN71" s="87" t="n">
        <f aca="false">SUM(AO71:AP71)</f>
        <v>23971.3163968227</v>
      </c>
      <c r="AO71" s="88" t="n">
        <v>22035.1674213715</v>
      </c>
      <c r="AP71" s="88" t="n">
        <v>1936.1489754512</v>
      </c>
      <c r="AQ71" s="87" t="n">
        <f aca="false">SUM(AR71:AS71)</f>
        <v>4788.3846203604</v>
      </c>
      <c r="AR71" s="88" t="n">
        <v>4171.15289726702</v>
      </c>
      <c r="AS71" s="88" t="n">
        <v>617.23172309338</v>
      </c>
      <c r="AT71" s="89"/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f aca="false">+F72+AN72+AQ72</f>
        <v>33958.8142583536</v>
      </c>
      <c r="F72" s="103" t="n">
        <f aca="false">+G72+Y72</f>
        <v>13155.8678351667</v>
      </c>
      <c r="G72" s="103" t="n">
        <f aca="false">SUM(H72:T72)</f>
        <v>4678.3376144436</v>
      </c>
      <c r="H72" s="104" t="n">
        <v>0.35008279594654</v>
      </c>
      <c r="I72" s="104" t="n">
        <v>75.9010845424867</v>
      </c>
      <c r="J72" s="104" t="n">
        <v>0.0246824767940481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80.6273061609163</v>
      </c>
      <c r="P72" s="104" t="n">
        <v>86.6326277775252</v>
      </c>
      <c r="Q72" s="104" t="n">
        <v>3971.17457389332</v>
      </c>
      <c r="R72" s="104" t="n">
        <v>3.36122215132029</v>
      </c>
      <c r="S72" s="104" t="n">
        <v>0.182244246308071</v>
      </c>
      <c r="T72" s="104" t="n">
        <v>460.083790398976</v>
      </c>
      <c r="U72" s="105" t="s">
        <v>149</v>
      </c>
      <c r="V72" s="99" t="s">
        <v>149</v>
      </c>
      <c r="W72" s="100" t="s">
        <v>150</v>
      </c>
      <c r="X72" s="104"/>
      <c r="Y72" s="103" t="n">
        <f aca="false">SUM(Z72:AM72)</f>
        <v>8477.53022072311</v>
      </c>
      <c r="Z72" s="104" t="n">
        <v>0</v>
      </c>
      <c r="AA72" s="104" t="n">
        <v>547.636424589831</v>
      </c>
      <c r="AB72" s="104" t="n">
        <v>27.9628591336112</v>
      </c>
      <c r="AC72" s="106" t="n">
        <v>1.97895440883619E-005</v>
      </c>
      <c r="AD72" s="95" t="n">
        <v>0</v>
      </c>
      <c r="AE72" s="95" t="n">
        <v>1615.42430257268</v>
      </c>
      <c r="AF72" s="104" t="n">
        <v>1657.20471227727</v>
      </c>
      <c r="AG72" s="104" t="n">
        <v>2902.03362850357</v>
      </c>
      <c r="AH72" s="106" t="n">
        <v>47.5480287657808</v>
      </c>
      <c r="AI72" s="104" t="n">
        <v>0.00620482059669692</v>
      </c>
      <c r="AJ72" s="104" t="n">
        <v>1611.1286089492</v>
      </c>
      <c r="AK72" s="104" t="n">
        <v>4.86171357870811E-005</v>
      </c>
      <c r="AL72" s="104" t="n">
        <v>0</v>
      </c>
      <c r="AM72" s="104" t="n">
        <v>68.5853827038914</v>
      </c>
      <c r="AN72" s="103" t="n">
        <f aca="false">SUM(AO72:AP72)</f>
        <v>17871.6715395268</v>
      </c>
      <c r="AO72" s="104" t="n">
        <v>16560.8501101001</v>
      </c>
      <c r="AP72" s="104" t="n">
        <v>1310.82142942664</v>
      </c>
      <c r="AQ72" s="103" t="n">
        <f aca="false">SUM(AR72:AS72)</f>
        <v>2931.27488366009</v>
      </c>
      <c r="AR72" s="104" t="n">
        <v>2525.15203976489</v>
      </c>
      <c r="AS72" s="104" t="n">
        <v>406.122843895194</v>
      </c>
      <c r="AT72" s="105"/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40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2-04-05T11:20:58Z</cp:lastPrinted>
  <dcterms:modified xsi:type="dcterms:W3CDTF">2022-03-29T04:23:41Z</dcterms:modified>
  <cp:revision>0</cp:revision>
  <dc:subject/>
  <dc:title/>
</cp:coreProperties>
</file>