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－Ａ" sheetId="1" state="visible" r:id="rId2"/>
    <sheet name="参考１－Ｂ" sheetId="2" state="visible" r:id="rId3"/>
  </sheets>
  <definedNames>
    <definedName function="false" hidden="false" localSheetId="0" name="_xlnm.Print_Area" vbProcedure="false">'参考１－Ａ'!$A$1:$BG$74</definedName>
    <definedName function="false" hidden="false" localSheetId="1" name="_xlnm.Print_Area" vbProcedure="false">'参考１－Ｂ'!$A$1:$BG$7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１－Ａ'!$A$9:$BG$9</definedName>
    <definedName function="false" hidden="false" localSheetId="1" name="Excel_BuiltIn__FilterDatabase" vbProcedure="false">'参考１－Ｂ'!$A$9:$B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80">
  <si>
    <t xml:space="preserve">参考１　都道府県・業種別エネルギー消費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Ａ　固有単位表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G</t>
  </si>
  <si>
    <t xml:space="preserve">H</t>
  </si>
  <si>
    <t xml:space="preserve">Ｉ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業種計</t>
  </si>
  <si>
    <t xml:space="preserve">非製造業計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食料品製造業</t>
  </si>
  <si>
    <t xml:space="preserve">飲料、たばこ、飼料製造業</t>
  </si>
  <si>
    <t xml:space="preserve">繊維工業</t>
  </si>
  <si>
    <t xml:space="preserve">木材、木製品製造業（家具を除く）</t>
  </si>
  <si>
    <t xml:space="preserve">家具、装備品製造業</t>
  </si>
  <si>
    <t xml:space="preserve">パルプ、紙、紙加工品製造業</t>
  </si>
  <si>
    <t xml:space="preserve">印刷、同関連業</t>
  </si>
  <si>
    <t xml:space="preserve">化学工業</t>
  </si>
  <si>
    <t xml:space="preserve">石油製品、石炭製品製造業</t>
  </si>
  <si>
    <r>
      <rPr>
        <sz val="12"/>
        <rFont val="Noto Sans"/>
        <family val="2"/>
      </rPr>
      <t xml:space="preserve">プラスチック製品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）</t>
    </r>
  </si>
  <si>
    <t xml:space="preserve">ゴム製品製造業</t>
  </si>
  <si>
    <t xml:space="preserve">なめし革、同製品、毛皮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、デバイス、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業務部門計</t>
  </si>
  <si>
    <t xml:space="preserve">電気、ガス、熱供給、水道業</t>
  </si>
  <si>
    <t xml:space="preserve">情報通信業</t>
  </si>
  <si>
    <t xml:space="preserve">運輸業、郵便業</t>
  </si>
  <si>
    <t xml:space="preserve">卸売、小売業</t>
  </si>
  <si>
    <t xml:space="preserve">金融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
（他に分類されないもの）</t>
  </si>
  <si>
    <t xml:space="preserve">公務
（他に分類されるものを除く）</t>
  </si>
  <si>
    <t xml:space="preserve">原油換算</t>
  </si>
  <si>
    <t xml:space="preserve">10^3kl</t>
  </si>
  <si>
    <t xml:space="preserve">（次頁に続く→）</t>
  </si>
  <si>
    <t xml:space="preserve">（→前頁より）</t>
  </si>
  <si>
    <t xml:space="preserve">全国計</t>
  </si>
  <si>
    <t xml:space="preserve">北海道・東北計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関東計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静岡県</t>
  </si>
  <si>
    <t xml:space="preserve">中部計</t>
  </si>
  <si>
    <t xml:space="preserve">富山県</t>
  </si>
  <si>
    <t xml:space="preserve">石川県</t>
  </si>
  <si>
    <t xml:space="preserve">岐阜県</t>
  </si>
  <si>
    <t xml:space="preserve">愛知県</t>
  </si>
  <si>
    <t xml:space="preserve">三重県</t>
  </si>
  <si>
    <t xml:space="preserve">近畿計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中国計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四国計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九州・沖縄計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#"/>
    <numFmt numFmtId="167" formatCode="@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72</xdr:row>
      <xdr:rowOff>0</xdr:rowOff>
    </xdr:from>
    <xdr:to>
      <xdr:col>14</xdr:col>
      <xdr:colOff>900720</xdr:colOff>
      <xdr:row>73</xdr:row>
      <xdr:rowOff>1543680</xdr:rowOff>
    </xdr:to>
    <xdr:sp>
      <xdr:nvSpPr>
        <xdr:cNvPr id="0" name="Text Box 1"/>
        <xdr:cNvSpPr/>
      </xdr:nvSpPr>
      <xdr:spPr>
        <a:xfrm>
          <a:off x="358560" y="21169800"/>
          <a:ext cx="1316772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28080</xdr:rowOff>
    </xdr:from>
    <xdr:to>
      <xdr:col>14</xdr:col>
      <xdr:colOff>1000800</xdr:colOff>
      <xdr:row>73</xdr:row>
      <xdr:rowOff>1549800</xdr:rowOff>
    </xdr:to>
    <xdr:sp>
      <xdr:nvSpPr>
        <xdr:cNvPr id="1" name="Text Box 1"/>
        <xdr:cNvSpPr/>
      </xdr:nvSpPr>
      <xdr:spPr>
        <a:xfrm>
          <a:off x="388800" y="21197880"/>
          <a:ext cx="13237560" cy="17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3.99"/>
    <col collapsed="false" customWidth="true" hidden="false" outlineLevel="0" max="3" min="3" style="2" width="19.75"/>
    <col collapsed="false" customWidth="true" hidden="false" outlineLevel="0" max="4" min="4" style="2" width="0.86"/>
    <col collapsed="false" customWidth="true" hidden="false" outlineLevel="0" max="5" min="5" style="3" width="13.12"/>
    <col collapsed="false" customWidth="true" hidden="false" outlineLevel="0" max="8" min="6" style="3" width="13.25"/>
    <col collapsed="false" customWidth="true" hidden="false" outlineLevel="0" max="11" min="9" style="0" width="13.25"/>
    <col collapsed="false" customWidth="true" hidden="false" outlineLevel="0" max="25" min="12" style="3" width="13.25"/>
    <col collapsed="false" customWidth="true" hidden="false" outlineLevel="0" max="26" min="26" style="1" width="3.99"/>
    <col collapsed="false" customWidth="true" hidden="false" outlineLevel="0" max="27" min="27" style="2" width="19.87"/>
    <col collapsed="false" customWidth="true" hidden="false" outlineLevel="0" max="29" min="28" style="4" width="5.12"/>
    <col collapsed="false" customWidth="true" hidden="false" outlineLevel="0" max="30" min="30" style="1" width="3.99"/>
    <col collapsed="false" customWidth="true" hidden="false" outlineLevel="0" max="31" min="31" style="2" width="19.75"/>
    <col collapsed="false" customWidth="true" hidden="false" outlineLevel="0" max="32" min="32" style="2" width="0.86"/>
    <col collapsed="false" customWidth="true" hidden="false" outlineLevel="0" max="39" min="33" style="3" width="13.25"/>
    <col collapsed="false" customWidth="true" hidden="false" outlineLevel="0" max="41" min="40" style="5" width="13.25"/>
    <col collapsed="false" customWidth="true" hidden="false" outlineLevel="0" max="43" min="42" style="3" width="13.25"/>
    <col collapsed="false" customWidth="true" hidden="false" outlineLevel="0" max="57" min="44" style="0" width="13.25"/>
    <col collapsed="false" customWidth="true" hidden="false" outlineLevel="0" max="58" min="58" style="1" width="3.99"/>
    <col collapsed="false" customWidth="true" hidden="false" outlineLevel="0" max="59" min="59" style="2" width="19.87"/>
  </cols>
  <sheetData>
    <row r="1" s="6" customFormat="true" ht="27.95" hidden="false" customHeight="true" outlineLevel="0" collapsed="false">
      <c r="B1" s="7" t="s">
        <v>0</v>
      </c>
      <c r="C1" s="7"/>
      <c r="E1" s="8"/>
      <c r="F1" s="8"/>
      <c r="G1" s="8"/>
      <c r="H1" s="8"/>
      <c r="I1" s="9" t="s">
        <v>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"/>
      <c r="AA1" s="7"/>
      <c r="AB1" s="10"/>
      <c r="AC1" s="10"/>
      <c r="AD1" s="7" t="str">
        <f aca="false">B1</f>
        <v>参考１　都道府県・業種別エネルギー消費</v>
      </c>
      <c r="AG1" s="8"/>
      <c r="AH1" s="8"/>
      <c r="AI1" s="8"/>
      <c r="AJ1" s="8"/>
      <c r="AK1" s="9" t="s">
        <v>1</v>
      </c>
      <c r="AL1" s="8"/>
      <c r="AM1" s="8"/>
      <c r="AN1" s="11"/>
      <c r="AO1" s="11"/>
      <c r="AP1" s="8"/>
      <c r="AQ1" s="8"/>
      <c r="BF1" s="1"/>
      <c r="BG1" s="7"/>
    </row>
    <row r="2" s="6" customFormat="true" ht="3.75" hidden="false" customHeight="true" outlineLevel="0" collapsed="false">
      <c r="B2" s="12"/>
      <c r="C2" s="7"/>
      <c r="E2" s="8"/>
      <c r="F2" s="8"/>
      <c r="G2" s="8"/>
      <c r="H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"/>
      <c r="AA2" s="7"/>
      <c r="AB2" s="10"/>
      <c r="AC2" s="10"/>
      <c r="AD2" s="12"/>
      <c r="AE2" s="7"/>
      <c r="AG2" s="8"/>
      <c r="AH2" s="8"/>
      <c r="AI2" s="8"/>
      <c r="AJ2" s="8"/>
      <c r="AK2" s="8"/>
      <c r="AL2" s="8"/>
      <c r="AM2" s="8"/>
      <c r="AN2" s="11"/>
      <c r="AO2" s="11"/>
      <c r="AP2" s="8"/>
      <c r="AQ2" s="8"/>
      <c r="BF2" s="12"/>
      <c r="BG2" s="7"/>
    </row>
    <row r="3" s="6" customFormat="true" ht="21.95" hidden="false" customHeight="true" outlineLevel="0" collapsed="false">
      <c r="B3" s="1"/>
      <c r="C3" s="13"/>
      <c r="D3" s="13"/>
      <c r="E3" s="8"/>
      <c r="F3" s="8"/>
      <c r="G3" s="8"/>
      <c r="H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"/>
      <c r="AA3" s="13"/>
      <c r="AB3" s="14"/>
      <c r="AC3" s="14"/>
      <c r="AD3" s="1"/>
      <c r="AE3" s="13"/>
      <c r="AF3" s="13"/>
      <c r="AG3" s="8"/>
      <c r="AH3" s="8"/>
      <c r="AI3" s="8"/>
      <c r="AJ3" s="8"/>
      <c r="AK3" s="8"/>
      <c r="AL3" s="8"/>
      <c r="AM3" s="8"/>
      <c r="AN3" s="11"/>
      <c r="AO3" s="11"/>
      <c r="AP3" s="8"/>
      <c r="AQ3" s="8"/>
      <c r="BF3" s="1"/>
      <c r="BG3" s="13"/>
    </row>
    <row r="4" s="6" customFormat="true" ht="3.75" hidden="false" customHeight="true" outlineLevel="0" collapsed="false">
      <c r="B4" s="12"/>
      <c r="C4" s="13"/>
      <c r="D4" s="13"/>
      <c r="E4" s="8"/>
      <c r="F4" s="8"/>
      <c r="G4" s="8"/>
      <c r="H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2"/>
      <c r="AA4" s="13"/>
      <c r="AB4" s="14"/>
      <c r="AC4" s="14"/>
      <c r="AD4" s="12"/>
      <c r="AE4" s="13"/>
      <c r="AF4" s="13"/>
      <c r="AG4" s="8"/>
      <c r="AH4" s="8"/>
      <c r="AI4" s="8"/>
      <c r="AJ4" s="8"/>
      <c r="AK4" s="8"/>
      <c r="AL4" s="8"/>
      <c r="AM4" s="8"/>
      <c r="AN4" s="11"/>
      <c r="AO4" s="11"/>
      <c r="AP4" s="8"/>
      <c r="AQ4" s="8"/>
      <c r="BF4" s="12"/>
      <c r="BG4" s="13"/>
    </row>
    <row r="5" s="15" customFormat="true" ht="17.25" hidden="false" customHeight="true" outlineLevel="0" collapsed="false">
      <c r="B5" s="16"/>
      <c r="C5" s="17" t="s">
        <v>2</v>
      </c>
      <c r="D5" s="17"/>
      <c r="Z5" s="18"/>
      <c r="AA5" s="17"/>
      <c r="AB5" s="17"/>
      <c r="AC5" s="17"/>
      <c r="AD5" s="16"/>
      <c r="AE5" s="17" t="str">
        <f aca="false">C5</f>
        <v>Ａ　固有単位表</v>
      </c>
      <c r="AF5" s="17"/>
      <c r="BF5" s="18"/>
      <c r="BG5" s="17"/>
    </row>
    <row r="6" s="19" customFormat="true" ht="17.25" hidden="false" customHeight="true" outlineLevel="0" collapsed="false">
      <c r="B6" s="20"/>
      <c r="C6" s="21"/>
      <c r="D6" s="21"/>
      <c r="E6" s="22"/>
      <c r="F6" s="22"/>
      <c r="G6" s="22"/>
      <c r="H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1"/>
      <c r="AB6" s="24"/>
      <c r="AC6" s="24"/>
      <c r="AD6" s="20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BF6" s="23"/>
      <c r="BG6" s="21"/>
    </row>
    <row r="7" s="6" customFormat="true" ht="16.5" hidden="false" customHeight="true" outlineLevel="0" collapsed="false">
      <c r="B7" s="25"/>
      <c r="C7" s="26"/>
      <c r="D7" s="26"/>
      <c r="E7" s="27" t="s">
        <v>3</v>
      </c>
      <c r="F7" s="27" t="s">
        <v>4</v>
      </c>
      <c r="G7" s="28" t="s">
        <v>5</v>
      </c>
      <c r="H7" s="28" t="s">
        <v>6</v>
      </c>
      <c r="I7" s="28" t="s">
        <v>7</v>
      </c>
      <c r="J7" s="29" t="s">
        <v>8</v>
      </c>
      <c r="K7" s="30" t="s">
        <v>9</v>
      </c>
      <c r="L7" s="31" t="n">
        <v>9</v>
      </c>
      <c r="M7" s="32" t="n">
        <v>10</v>
      </c>
      <c r="N7" s="32" t="n">
        <v>11</v>
      </c>
      <c r="O7" s="32" t="n">
        <v>12</v>
      </c>
      <c r="P7" s="32" t="s">
        <v>10</v>
      </c>
      <c r="Q7" s="32" t="s">
        <v>11</v>
      </c>
      <c r="R7" s="32" t="s">
        <v>12</v>
      </c>
      <c r="S7" s="33" t="s">
        <v>13</v>
      </c>
      <c r="T7" s="32" t="s">
        <v>14</v>
      </c>
      <c r="U7" s="32" t="s">
        <v>15</v>
      </c>
      <c r="V7" s="32" t="s">
        <v>16</v>
      </c>
      <c r="W7" s="32" t="s">
        <v>17</v>
      </c>
      <c r="X7" s="32" t="s">
        <v>18</v>
      </c>
      <c r="Y7" s="32" t="s">
        <v>19</v>
      </c>
      <c r="Z7" s="34"/>
      <c r="AA7" s="26"/>
      <c r="AB7" s="35"/>
      <c r="AC7" s="35"/>
      <c r="AD7" s="25"/>
      <c r="AE7" s="26"/>
      <c r="AF7" s="36"/>
      <c r="AG7" s="33" t="s">
        <v>20</v>
      </c>
      <c r="AH7" s="32" t="s">
        <v>21</v>
      </c>
      <c r="AI7" s="32" t="s">
        <v>22</v>
      </c>
      <c r="AJ7" s="32" t="s">
        <v>23</v>
      </c>
      <c r="AK7" s="37" t="s">
        <v>24</v>
      </c>
      <c r="AL7" s="32" t="s">
        <v>25</v>
      </c>
      <c r="AM7" s="38" t="n">
        <v>29</v>
      </c>
      <c r="AN7" s="38" t="n">
        <v>30</v>
      </c>
      <c r="AO7" s="38" t="n">
        <v>31</v>
      </c>
      <c r="AP7" s="38" t="n">
        <v>32</v>
      </c>
      <c r="AQ7" s="30" t="s">
        <v>26</v>
      </c>
      <c r="AR7" s="28" t="s">
        <v>27</v>
      </c>
      <c r="AS7" s="28" t="s">
        <v>28</v>
      </c>
      <c r="AT7" s="28" t="s">
        <v>29</v>
      </c>
      <c r="AU7" s="39" t="s">
        <v>30</v>
      </c>
      <c r="AV7" s="28" t="s">
        <v>31</v>
      </c>
      <c r="AW7" s="28" t="s">
        <v>32</v>
      </c>
      <c r="AX7" s="40" t="s">
        <v>33</v>
      </c>
      <c r="AY7" s="28" t="s">
        <v>34</v>
      </c>
      <c r="AZ7" s="28" t="s">
        <v>35</v>
      </c>
      <c r="BA7" s="28" t="s">
        <v>36</v>
      </c>
      <c r="BB7" s="28" t="s">
        <v>37</v>
      </c>
      <c r="BC7" s="28" t="s">
        <v>38</v>
      </c>
      <c r="BD7" s="28" t="s">
        <v>39</v>
      </c>
      <c r="BE7" s="28" t="s">
        <v>40</v>
      </c>
      <c r="BF7" s="34"/>
      <c r="BG7" s="26"/>
    </row>
    <row r="8" s="41" customFormat="true" ht="142.5" hidden="false" customHeight="true" outlineLevel="0" collapsed="false">
      <c r="B8" s="42"/>
      <c r="C8" s="43"/>
      <c r="D8" s="43"/>
      <c r="E8" s="44" t="s">
        <v>41</v>
      </c>
      <c r="F8" s="44" t="s">
        <v>42</v>
      </c>
      <c r="G8" s="45" t="s">
        <v>43</v>
      </c>
      <c r="H8" s="45" t="s">
        <v>44</v>
      </c>
      <c r="I8" s="45" t="s">
        <v>45</v>
      </c>
      <c r="J8" s="46" t="s">
        <v>46</v>
      </c>
      <c r="K8" s="47" t="s">
        <v>47</v>
      </c>
      <c r="L8" s="48" t="s">
        <v>48</v>
      </c>
      <c r="M8" s="48" t="s">
        <v>49</v>
      </c>
      <c r="N8" s="48" t="s">
        <v>50</v>
      </c>
      <c r="O8" s="48" t="s">
        <v>51</v>
      </c>
      <c r="P8" s="48" t="s">
        <v>52</v>
      </c>
      <c r="Q8" s="48" t="s">
        <v>53</v>
      </c>
      <c r="R8" s="48" t="s">
        <v>54</v>
      </c>
      <c r="S8" s="49" t="s">
        <v>55</v>
      </c>
      <c r="T8" s="48" t="s">
        <v>56</v>
      </c>
      <c r="U8" s="48" t="s">
        <v>57</v>
      </c>
      <c r="V8" s="48" t="s">
        <v>58</v>
      </c>
      <c r="W8" s="48" t="s">
        <v>59</v>
      </c>
      <c r="X8" s="48" t="s">
        <v>60</v>
      </c>
      <c r="Y8" s="48" t="s">
        <v>61</v>
      </c>
      <c r="Z8" s="50"/>
      <c r="AA8" s="43"/>
      <c r="AB8" s="43"/>
      <c r="AC8" s="43"/>
      <c r="AD8" s="42"/>
      <c r="AE8" s="43"/>
      <c r="AF8" s="51"/>
      <c r="AG8" s="49" t="s">
        <v>62</v>
      </c>
      <c r="AH8" s="48" t="s">
        <v>63</v>
      </c>
      <c r="AI8" s="48" t="s">
        <v>64</v>
      </c>
      <c r="AJ8" s="48" t="s">
        <v>65</v>
      </c>
      <c r="AK8" s="52" t="s">
        <v>66</v>
      </c>
      <c r="AL8" s="48" t="s">
        <v>67</v>
      </c>
      <c r="AM8" s="48" t="s">
        <v>68</v>
      </c>
      <c r="AN8" s="48" t="s">
        <v>69</v>
      </c>
      <c r="AO8" s="46" t="s">
        <v>70</v>
      </c>
      <c r="AP8" s="46" t="s">
        <v>71</v>
      </c>
      <c r="AQ8" s="47" t="s">
        <v>72</v>
      </c>
      <c r="AR8" s="45" t="s">
        <v>73</v>
      </c>
      <c r="AS8" s="45" t="s">
        <v>74</v>
      </c>
      <c r="AT8" s="45" t="s">
        <v>75</v>
      </c>
      <c r="AU8" s="45" t="s">
        <v>76</v>
      </c>
      <c r="AV8" s="45" t="s">
        <v>77</v>
      </c>
      <c r="AW8" s="45" t="s">
        <v>78</v>
      </c>
      <c r="AX8" s="53" t="s">
        <v>79</v>
      </c>
      <c r="AY8" s="45" t="s">
        <v>80</v>
      </c>
      <c r="AZ8" s="45" t="s">
        <v>81</v>
      </c>
      <c r="BA8" s="45" t="s">
        <v>82</v>
      </c>
      <c r="BB8" s="45" t="s">
        <v>83</v>
      </c>
      <c r="BC8" s="45" t="s">
        <v>84</v>
      </c>
      <c r="BD8" s="45" t="s">
        <v>85</v>
      </c>
      <c r="BE8" s="45" t="s">
        <v>86</v>
      </c>
      <c r="BF8" s="50"/>
      <c r="BG8" s="43"/>
    </row>
    <row r="9" s="54" customFormat="true" ht="14.25" hidden="false" customHeight="false" outlineLevel="0" collapsed="false">
      <c r="B9" s="55"/>
      <c r="C9" s="56" t="s">
        <v>87</v>
      </c>
      <c r="D9" s="57"/>
      <c r="E9" s="58" t="s">
        <v>88</v>
      </c>
      <c r="F9" s="58" t="s">
        <v>88</v>
      </c>
      <c r="G9" s="59" t="s">
        <v>88</v>
      </c>
      <c r="H9" s="59" t="s">
        <v>88</v>
      </c>
      <c r="I9" s="59" t="s">
        <v>88</v>
      </c>
      <c r="J9" s="59" t="s">
        <v>88</v>
      </c>
      <c r="K9" s="58" t="s">
        <v>88</v>
      </c>
      <c r="L9" s="59" t="s">
        <v>88</v>
      </c>
      <c r="M9" s="59" t="s">
        <v>88</v>
      </c>
      <c r="N9" s="59" t="s">
        <v>88</v>
      </c>
      <c r="O9" s="59" t="s">
        <v>88</v>
      </c>
      <c r="P9" s="59" t="s">
        <v>88</v>
      </c>
      <c r="Q9" s="59" t="s">
        <v>88</v>
      </c>
      <c r="R9" s="59" t="s">
        <v>88</v>
      </c>
      <c r="S9" s="59" t="s">
        <v>88</v>
      </c>
      <c r="T9" s="59" t="s">
        <v>88</v>
      </c>
      <c r="U9" s="59" t="s">
        <v>88</v>
      </c>
      <c r="V9" s="59" t="s">
        <v>88</v>
      </c>
      <c r="W9" s="59" t="s">
        <v>88</v>
      </c>
      <c r="X9" s="59" t="s">
        <v>88</v>
      </c>
      <c r="Y9" s="59" t="s">
        <v>88</v>
      </c>
      <c r="Z9" s="60"/>
      <c r="AA9" s="61" t="s">
        <v>89</v>
      </c>
      <c r="AB9" s="62"/>
      <c r="AC9" s="62"/>
      <c r="AD9" s="55"/>
      <c r="AE9" s="61" t="s">
        <v>90</v>
      </c>
      <c r="AF9" s="63"/>
      <c r="AG9" s="59" t="s">
        <v>88</v>
      </c>
      <c r="AH9" s="59" t="s">
        <v>88</v>
      </c>
      <c r="AI9" s="59" t="s">
        <v>88</v>
      </c>
      <c r="AJ9" s="59" t="s">
        <v>88</v>
      </c>
      <c r="AK9" s="59" t="s">
        <v>88</v>
      </c>
      <c r="AL9" s="59" t="s">
        <v>88</v>
      </c>
      <c r="AM9" s="59" t="s">
        <v>88</v>
      </c>
      <c r="AN9" s="59" t="s">
        <v>88</v>
      </c>
      <c r="AO9" s="59" t="s">
        <v>88</v>
      </c>
      <c r="AP9" s="59" t="s">
        <v>88</v>
      </c>
      <c r="AQ9" s="58" t="s">
        <v>88</v>
      </c>
      <c r="AR9" s="59" t="s">
        <v>88</v>
      </c>
      <c r="AS9" s="59" t="s">
        <v>88</v>
      </c>
      <c r="AT9" s="59" t="s">
        <v>88</v>
      </c>
      <c r="AU9" s="59" t="s">
        <v>88</v>
      </c>
      <c r="AV9" s="59" t="s">
        <v>88</v>
      </c>
      <c r="AW9" s="59" t="s">
        <v>88</v>
      </c>
      <c r="AX9" s="59" t="s">
        <v>88</v>
      </c>
      <c r="AY9" s="59" t="s">
        <v>88</v>
      </c>
      <c r="AZ9" s="59" t="s">
        <v>88</v>
      </c>
      <c r="BA9" s="59" t="s">
        <v>88</v>
      </c>
      <c r="BB9" s="59" t="s">
        <v>88</v>
      </c>
      <c r="BC9" s="59" t="s">
        <v>88</v>
      </c>
      <c r="BD9" s="59" t="s">
        <v>88</v>
      </c>
      <c r="BE9" s="59" t="s">
        <v>88</v>
      </c>
      <c r="BF9" s="60"/>
      <c r="BG9" s="57"/>
    </row>
    <row r="10" s="6" customFormat="true" ht="8.25" hidden="false" customHeight="true" outlineLevel="0" collapsed="false">
      <c r="B10" s="64"/>
      <c r="C10" s="65"/>
      <c r="D10" s="65"/>
      <c r="E10" s="66"/>
      <c r="F10" s="67"/>
      <c r="G10" s="11"/>
      <c r="H10" s="11"/>
      <c r="I10" s="11"/>
      <c r="J10" s="11"/>
      <c r="K10" s="11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9"/>
      <c r="AA10" s="65"/>
      <c r="AB10" s="65"/>
      <c r="AC10" s="65"/>
      <c r="AD10" s="70"/>
      <c r="AE10" s="65"/>
      <c r="AF10" s="71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11"/>
      <c r="AR10" s="11"/>
      <c r="AS10" s="11"/>
      <c r="AT10" s="11"/>
      <c r="AU10" s="11"/>
      <c r="AV10" s="11"/>
      <c r="AW10" s="11"/>
      <c r="AX10" s="11"/>
      <c r="AY10" s="67"/>
      <c r="AZ10" s="11"/>
      <c r="BA10" s="11"/>
      <c r="BB10" s="11"/>
      <c r="BC10" s="11"/>
      <c r="BD10" s="11"/>
      <c r="BE10" s="72"/>
      <c r="BF10" s="69"/>
      <c r="BG10" s="65"/>
    </row>
    <row r="11" s="73" customFormat="true" ht="24" hidden="false" customHeight="true" outlineLevel="0" collapsed="false">
      <c r="B11" s="74"/>
      <c r="C11" s="75" t="s">
        <v>91</v>
      </c>
      <c r="D11" s="76"/>
      <c r="E11" s="77" t="n">
        <v>98667.5613343929</v>
      </c>
      <c r="F11" s="78" t="n">
        <v>4145.65655778897</v>
      </c>
      <c r="G11" s="79" t="n">
        <v>324.448398191006</v>
      </c>
      <c r="H11" s="79" t="n">
        <v>481.623824786194</v>
      </c>
      <c r="I11" s="79" t="n">
        <v>384.660473162086</v>
      </c>
      <c r="J11" s="79" t="n">
        <v>2954.92386164969</v>
      </c>
      <c r="K11" s="78" t="n">
        <v>34753.7240091585</v>
      </c>
      <c r="L11" s="79" t="n">
        <v>5843.37736190305</v>
      </c>
      <c r="M11" s="79" t="n">
        <v>1546.07204047231</v>
      </c>
      <c r="N11" s="79" t="n">
        <v>956.068896964227</v>
      </c>
      <c r="O11" s="79" t="n">
        <v>735.523023654296</v>
      </c>
      <c r="P11" s="79" t="n">
        <v>176.400820386366</v>
      </c>
      <c r="Q11" s="79" t="n">
        <v>832.728866469355</v>
      </c>
      <c r="R11" s="79" t="n">
        <v>884.123817463611</v>
      </c>
      <c r="S11" s="79" t="n">
        <v>3927.45876316497</v>
      </c>
      <c r="T11" s="79" t="n">
        <v>581.479123061102</v>
      </c>
      <c r="U11" s="79" t="n">
        <v>2415.90797397348</v>
      </c>
      <c r="V11" s="79" t="n">
        <v>541.249816864811</v>
      </c>
      <c r="W11" s="79" t="n">
        <v>19.7706167748612</v>
      </c>
      <c r="X11" s="79" t="n">
        <v>2746.8680882787</v>
      </c>
      <c r="Y11" s="79" t="n">
        <v>1415.30236129001</v>
      </c>
      <c r="Z11" s="80"/>
      <c r="AA11" s="75" t="s">
        <v>91</v>
      </c>
      <c r="AB11" s="75"/>
      <c r="AC11" s="75"/>
      <c r="AD11" s="74"/>
      <c r="AE11" s="75" t="s">
        <v>91</v>
      </c>
      <c r="AF11" s="81"/>
      <c r="AG11" s="79" t="n">
        <v>1440.14485762341</v>
      </c>
      <c r="AH11" s="79" t="n">
        <v>2377.16829060992</v>
      </c>
      <c r="AI11" s="79" t="n">
        <v>726.147975757052</v>
      </c>
      <c r="AJ11" s="79" t="n">
        <v>1052.46306646758</v>
      </c>
      <c r="AK11" s="79" t="n">
        <v>495.102387489689</v>
      </c>
      <c r="AL11" s="79" t="n">
        <v>1779.74738980377</v>
      </c>
      <c r="AM11" s="79" t="n">
        <v>1010.98226705448</v>
      </c>
      <c r="AN11" s="79" t="n">
        <v>169.717403230689</v>
      </c>
      <c r="AO11" s="79" t="n">
        <v>2723.11343746839</v>
      </c>
      <c r="AP11" s="79" t="n">
        <v>356.805362932331</v>
      </c>
      <c r="AQ11" s="78" t="n">
        <v>59768.1807674454</v>
      </c>
      <c r="AR11" s="79" t="n">
        <v>2621.17705600225</v>
      </c>
      <c r="AS11" s="79" t="n">
        <v>1640.42917878361</v>
      </c>
      <c r="AT11" s="79" t="n">
        <v>2230.1953030584</v>
      </c>
      <c r="AU11" s="79" t="n">
        <v>10975.7879151544</v>
      </c>
      <c r="AV11" s="79" t="n">
        <v>619.87582105532</v>
      </c>
      <c r="AW11" s="79" t="n">
        <v>1991.43424942281</v>
      </c>
      <c r="AX11" s="79" t="n">
        <v>1239.32431344791</v>
      </c>
      <c r="AY11" s="79" t="n">
        <v>8007.86047966257</v>
      </c>
      <c r="AZ11" s="79" t="n">
        <v>5460.80720647764</v>
      </c>
      <c r="BA11" s="79" t="n">
        <v>5546.61747478447</v>
      </c>
      <c r="BB11" s="79" t="n">
        <v>7976.18807488576</v>
      </c>
      <c r="BC11" s="79" t="n">
        <v>172.792531457322</v>
      </c>
      <c r="BD11" s="79" t="n">
        <v>10117.8431769949</v>
      </c>
      <c r="BE11" s="82" t="n">
        <v>1167.84798625805</v>
      </c>
      <c r="BF11" s="80"/>
      <c r="BG11" s="75" t="s">
        <v>91</v>
      </c>
    </row>
    <row r="12" s="83" customFormat="true" ht="10.5" hidden="false" customHeight="true" outlineLevel="0" collapsed="false">
      <c r="B12" s="70"/>
      <c r="C12" s="84"/>
      <c r="D12" s="84"/>
      <c r="E12" s="85"/>
      <c r="F12" s="86"/>
      <c r="G12" s="87"/>
      <c r="H12" s="87"/>
      <c r="I12" s="87"/>
      <c r="J12" s="87"/>
      <c r="K12" s="86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69"/>
      <c r="AA12" s="84"/>
      <c r="AB12" s="84"/>
      <c r="AC12" s="84"/>
      <c r="AD12" s="70"/>
      <c r="AE12" s="84"/>
      <c r="AF12" s="88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6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9"/>
      <c r="BF12" s="69"/>
      <c r="BG12" s="84"/>
    </row>
    <row r="13" s="73" customFormat="true" ht="24" hidden="false" customHeight="true" outlineLevel="0" collapsed="false">
      <c r="B13" s="90"/>
      <c r="C13" s="75" t="s">
        <v>92</v>
      </c>
      <c r="D13" s="76"/>
      <c r="E13" s="77" t="n">
        <v>10841.7569641672</v>
      </c>
      <c r="F13" s="78" t="n">
        <v>790.581908213818</v>
      </c>
      <c r="G13" s="79" t="n">
        <v>81.6896755186057</v>
      </c>
      <c r="H13" s="79" t="n">
        <v>116.645805544857</v>
      </c>
      <c r="I13" s="79" t="n">
        <v>112.371726219773</v>
      </c>
      <c r="J13" s="79" t="n">
        <v>479.874700930581</v>
      </c>
      <c r="K13" s="78" t="n">
        <v>3234.32804255939</v>
      </c>
      <c r="L13" s="79" t="n">
        <v>878.166662450361</v>
      </c>
      <c r="M13" s="79" t="n">
        <v>135.265404936477</v>
      </c>
      <c r="N13" s="79" t="n">
        <v>73.9351828264943</v>
      </c>
      <c r="O13" s="79" t="n">
        <v>147.700631180651</v>
      </c>
      <c r="P13" s="79" t="n">
        <v>15.4269700639467</v>
      </c>
      <c r="Q13" s="79" t="n">
        <v>45.4915131214322</v>
      </c>
      <c r="R13" s="79" t="n">
        <v>60.3494214012637</v>
      </c>
      <c r="S13" s="79" t="n">
        <v>157.468026626572</v>
      </c>
      <c r="T13" s="79" t="n">
        <v>93.9987948940631</v>
      </c>
      <c r="U13" s="79" t="n">
        <v>146.373478965682</v>
      </c>
      <c r="V13" s="79" t="n">
        <v>45.1551290236758</v>
      </c>
      <c r="W13" s="79" t="n">
        <v>2.12787625696446</v>
      </c>
      <c r="X13" s="79" t="n">
        <v>291.764422440132</v>
      </c>
      <c r="Y13" s="79" t="n">
        <v>126.127707746924</v>
      </c>
      <c r="Z13" s="91"/>
      <c r="AA13" s="75" t="s">
        <v>92</v>
      </c>
      <c r="AB13" s="75"/>
      <c r="AC13" s="75"/>
      <c r="AD13" s="90"/>
      <c r="AE13" s="75" t="s">
        <v>92</v>
      </c>
      <c r="AF13" s="81"/>
      <c r="AG13" s="79" t="n">
        <v>168.536194746728</v>
      </c>
      <c r="AH13" s="79" t="n">
        <v>138.22627679808</v>
      </c>
      <c r="AI13" s="79" t="n">
        <v>23.3062466772184</v>
      </c>
      <c r="AJ13" s="79" t="n">
        <v>83.1797310910102</v>
      </c>
      <c r="AK13" s="79" t="n">
        <v>51.8421777375875</v>
      </c>
      <c r="AL13" s="79" t="n">
        <v>322.477994988131</v>
      </c>
      <c r="AM13" s="79" t="n">
        <v>57.2163002013764</v>
      </c>
      <c r="AN13" s="79" t="n">
        <v>27.4380712388742</v>
      </c>
      <c r="AO13" s="79" t="n">
        <v>119.607649062553</v>
      </c>
      <c r="AP13" s="79" t="n">
        <v>23.1461780831899</v>
      </c>
      <c r="AQ13" s="78" t="n">
        <v>6816.84701339398</v>
      </c>
      <c r="AR13" s="79" t="n">
        <v>359.21937142435</v>
      </c>
      <c r="AS13" s="79" t="n">
        <v>109.669350683394</v>
      </c>
      <c r="AT13" s="79" t="n">
        <v>217.680856043262</v>
      </c>
      <c r="AU13" s="79" t="n">
        <v>1300.48265124522</v>
      </c>
      <c r="AV13" s="79" t="n">
        <v>59.1963515014793</v>
      </c>
      <c r="AW13" s="79" t="n">
        <v>195.350359351032</v>
      </c>
      <c r="AX13" s="79" t="n">
        <v>112.181400258818</v>
      </c>
      <c r="AY13" s="79" t="n">
        <v>884.251850621481</v>
      </c>
      <c r="AZ13" s="79" t="n">
        <v>582.230297528086</v>
      </c>
      <c r="BA13" s="79" t="n">
        <v>531.709572415469</v>
      </c>
      <c r="BB13" s="79" t="n">
        <v>979.022679558386</v>
      </c>
      <c r="BC13" s="79" t="n">
        <v>29.5731453770881</v>
      </c>
      <c r="BD13" s="79" t="n">
        <v>1244.0546067749</v>
      </c>
      <c r="BE13" s="82" t="n">
        <v>212.224520611013</v>
      </c>
      <c r="BF13" s="91"/>
      <c r="BG13" s="75" t="s">
        <v>92</v>
      </c>
    </row>
    <row r="14" s="83" customFormat="true" ht="24" hidden="false" customHeight="true" outlineLevel="0" collapsed="false">
      <c r="B14" s="1" t="s">
        <v>93</v>
      </c>
      <c r="C14" s="92" t="s">
        <v>94</v>
      </c>
      <c r="D14" s="84"/>
      <c r="E14" s="85" t="n">
        <v>3976.76075005337</v>
      </c>
      <c r="F14" s="86" t="n">
        <v>297.058143429541</v>
      </c>
      <c r="G14" s="87" t="n">
        <v>33.3798282164349</v>
      </c>
      <c r="H14" s="87" t="n">
        <v>63.3389203922718</v>
      </c>
      <c r="I14" s="87" t="n">
        <v>40.466758588599</v>
      </c>
      <c r="J14" s="87" t="n">
        <v>159.872636232235</v>
      </c>
      <c r="K14" s="86" t="n">
        <v>873.447519807838</v>
      </c>
      <c r="L14" s="87" t="n">
        <v>379.208850129863</v>
      </c>
      <c r="M14" s="87" t="n">
        <v>38.6984338144779</v>
      </c>
      <c r="N14" s="87" t="n">
        <v>6.03850856856361</v>
      </c>
      <c r="O14" s="87" t="n">
        <v>89.7647357630569</v>
      </c>
      <c r="P14" s="87" t="n">
        <v>4.58125331301201</v>
      </c>
      <c r="Q14" s="87" t="n">
        <v>11.620044100506</v>
      </c>
      <c r="R14" s="87" t="n">
        <v>25.1456228402374</v>
      </c>
      <c r="S14" s="87" t="n">
        <v>50.7429815420097</v>
      </c>
      <c r="T14" s="87" t="n">
        <v>31.7537096278397</v>
      </c>
      <c r="U14" s="87" t="n">
        <v>21.4636558702647</v>
      </c>
      <c r="V14" s="87" t="n">
        <v>2.77084631941449</v>
      </c>
      <c r="W14" s="87" t="n">
        <v>0.385338284523235</v>
      </c>
      <c r="X14" s="87" t="n">
        <v>60.6078599810464</v>
      </c>
      <c r="Y14" s="87" t="n">
        <v>64.5970028421053</v>
      </c>
      <c r="Z14" s="93" t="s">
        <v>93</v>
      </c>
      <c r="AA14" s="92" t="s">
        <v>94</v>
      </c>
      <c r="AB14" s="92"/>
      <c r="AC14" s="92"/>
      <c r="AD14" s="1" t="s">
        <v>93</v>
      </c>
      <c r="AE14" s="92" t="s">
        <v>94</v>
      </c>
      <c r="AF14" s="88"/>
      <c r="AG14" s="87" t="n">
        <v>4.36138584949914</v>
      </c>
      <c r="AH14" s="87" t="n">
        <v>31.7797037858395</v>
      </c>
      <c r="AI14" s="87" t="n">
        <v>3.76309266030891</v>
      </c>
      <c r="AJ14" s="87" t="n">
        <v>9.24764314661868</v>
      </c>
      <c r="AK14" s="87" t="n">
        <v>0.668444157514173</v>
      </c>
      <c r="AL14" s="87" t="n">
        <v>7.04377604742948</v>
      </c>
      <c r="AM14" s="87" t="n">
        <v>2.85090810905036</v>
      </c>
      <c r="AN14" s="87" t="n">
        <v>0.974057400491609</v>
      </c>
      <c r="AO14" s="87" t="n">
        <v>20.5656656441812</v>
      </c>
      <c r="AP14" s="87" t="n">
        <v>4.81400000998516</v>
      </c>
      <c r="AQ14" s="86" t="n">
        <v>2806.25508681599</v>
      </c>
      <c r="AR14" s="87" t="n">
        <v>140.290959118292</v>
      </c>
      <c r="AS14" s="87" t="n">
        <v>46.4678969131584</v>
      </c>
      <c r="AT14" s="87" t="n">
        <v>88.0150964968027</v>
      </c>
      <c r="AU14" s="87" t="n">
        <v>524.316675121741</v>
      </c>
      <c r="AV14" s="87" t="n">
        <v>24.953148915689</v>
      </c>
      <c r="AW14" s="87" t="n">
        <v>93.565566330241</v>
      </c>
      <c r="AX14" s="87" t="n">
        <v>40.1095453241245</v>
      </c>
      <c r="AY14" s="87" t="n">
        <v>344.259623458133</v>
      </c>
      <c r="AZ14" s="87" t="n">
        <v>241.421238744826</v>
      </c>
      <c r="BA14" s="87" t="n">
        <v>207.509638389222</v>
      </c>
      <c r="BB14" s="87" t="n">
        <v>401.33301121425</v>
      </c>
      <c r="BC14" s="87" t="n">
        <v>12.1437491656311</v>
      </c>
      <c r="BD14" s="87" t="n">
        <v>539.808142501776</v>
      </c>
      <c r="BE14" s="89" t="n">
        <v>102.060795122106</v>
      </c>
      <c r="BF14" s="93" t="s">
        <v>93</v>
      </c>
      <c r="BG14" s="92" t="s">
        <v>94</v>
      </c>
    </row>
    <row r="15" s="83" customFormat="true" ht="24" hidden="false" customHeight="true" outlineLevel="0" collapsed="false">
      <c r="B15" s="1" t="s">
        <v>95</v>
      </c>
      <c r="C15" s="92" t="s">
        <v>96</v>
      </c>
      <c r="D15" s="84"/>
      <c r="E15" s="85" t="n">
        <v>901.906094828119</v>
      </c>
      <c r="F15" s="86" t="n">
        <v>77.9870311942787</v>
      </c>
      <c r="G15" s="87" t="n">
        <v>8.54117644047048</v>
      </c>
      <c r="H15" s="87" t="n">
        <v>10.23503504817</v>
      </c>
      <c r="I15" s="87" t="n">
        <v>12.3982300116747</v>
      </c>
      <c r="J15" s="87" t="n">
        <v>46.8125896939635</v>
      </c>
      <c r="K15" s="86" t="n">
        <v>237.800000866168</v>
      </c>
      <c r="L15" s="87" t="n">
        <v>89.5430003553621</v>
      </c>
      <c r="M15" s="87" t="n">
        <v>13.9855489429726</v>
      </c>
      <c r="N15" s="87" t="n">
        <v>9.49501648037363</v>
      </c>
      <c r="O15" s="87" t="n">
        <v>3.33961208504273</v>
      </c>
      <c r="P15" s="87" t="n">
        <v>0.702451703071156</v>
      </c>
      <c r="Q15" s="87" t="n">
        <v>1.4721706794452</v>
      </c>
      <c r="R15" s="87" t="n">
        <v>4.15865389039246</v>
      </c>
      <c r="S15" s="87" t="n">
        <v>3.78414584829616</v>
      </c>
      <c r="T15" s="87" t="n">
        <v>10.0901682064402</v>
      </c>
      <c r="U15" s="87" t="n">
        <v>4.63876104606668</v>
      </c>
      <c r="V15" s="87" t="n">
        <v>0.457453501592476</v>
      </c>
      <c r="W15" s="87" t="n">
        <v>0</v>
      </c>
      <c r="X15" s="87" t="n">
        <v>13.1744241831775</v>
      </c>
      <c r="Y15" s="87" t="n">
        <v>8.49024117575716</v>
      </c>
      <c r="Z15" s="93" t="s">
        <v>95</v>
      </c>
      <c r="AA15" s="92" t="s">
        <v>96</v>
      </c>
      <c r="AB15" s="92"/>
      <c r="AC15" s="92"/>
      <c r="AD15" s="1" t="s">
        <v>95</v>
      </c>
      <c r="AE15" s="92" t="s">
        <v>96</v>
      </c>
      <c r="AF15" s="88"/>
      <c r="AG15" s="87" t="n">
        <v>6.44177123449961</v>
      </c>
      <c r="AH15" s="87" t="n">
        <v>6.83702574811118</v>
      </c>
      <c r="AI15" s="87" t="n">
        <v>0.399196309030671</v>
      </c>
      <c r="AJ15" s="87" t="n">
        <v>3.98374180977947</v>
      </c>
      <c r="AK15" s="87" t="n">
        <v>7.96989577519818</v>
      </c>
      <c r="AL15" s="87" t="n">
        <v>41.7800356996088</v>
      </c>
      <c r="AM15" s="87" t="n">
        <v>3.54843516594191</v>
      </c>
      <c r="AN15" s="87" t="n">
        <v>0.481690969812693</v>
      </c>
      <c r="AO15" s="87" t="n">
        <v>2.15692919235109</v>
      </c>
      <c r="AP15" s="87" t="n">
        <v>0.869630863844693</v>
      </c>
      <c r="AQ15" s="86" t="n">
        <v>586.119062767672</v>
      </c>
      <c r="AR15" s="87" t="n">
        <v>22.3613301499795</v>
      </c>
      <c r="AS15" s="87" t="n">
        <v>19.5985695876878</v>
      </c>
      <c r="AT15" s="87" t="n">
        <v>19.2437773743438</v>
      </c>
      <c r="AU15" s="87" t="n">
        <v>108.663466814061</v>
      </c>
      <c r="AV15" s="87" t="n">
        <v>5.86792903058581</v>
      </c>
      <c r="AW15" s="87" t="n">
        <v>13.4169366391408</v>
      </c>
      <c r="AX15" s="87" t="n">
        <v>12.350393733722</v>
      </c>
      <c r="AY15" s="87" t="n">
        <v>73.0533594221239</v>
      </c>
      <c r="AZ15" s="87" t="n">
        <v>59.0314581473423</v>
      </c>
      <c r="BA15" s="87" t="n">
        <v>28.6344436396836</v>
      </c>
      <c r="BB15" s="87" t="n">
        <v>88.9716659121066</v>
      </c>
      <c r="BC15" s="87" t="n">
        <v>2.73234669081835</v>
      </c>
      <c r="BD15" s="87" t="n">
        <v>110.700721666421</v>
      </c>
      <c r="BE15" s="89" t="n">
        <v>21.4926639596556</v>
      </c>
      <c r="BF15" s="93" t="s">
        <v>95</v>
      </c>
      <c r="BG15" s="92" t="s">
        <v>96</v>
      </c>
    </row>
    <row r="16" s="83" customFormat="true" ht="24" hidden="false" customHeight="true" outlineLevel="0" collapsed="false">
      <c r="B16" s="1" t="s">
        <v>97</v>
      </c>
      <c r="C16" s="92" t="s">
        <v>98</v>
      </c>
      <c r="D16" s="84"/>
      <c r="E16" s="85" t="n">
        <v>970.453612755095</v>
      </c>
      <c r="F16" s="86" t="n">
        <v>90.1991388528631</v>
      </c>
      <c r="G16" s="87" t="n">
        <v>9.11049717886385</v>
      </c>
      <c r="H16" s="87" t="n">
        <v>15.9072650787844</v>
      </c>
      <c r="I16" s="87" t="n">
        <v>15.1769824898889</v>
      </c>
      <c r="J16" s="87" t="n">
        <v>50.004394105326</v>
      </c>
      <c r="K16" s="86" t="n">
        <v>369.70128174181</v>
      </c>
      <c r="L16" s="87" t="n">
        <v>94.3762421149091</v>
      </c>
      <c r="M16" s="87" t="n">
        <v>18.2640058392522</v>
      </c>
      <c r="N16" s="87" t="n">
        <v>9.6336385668796</v>
      </c>
      <c r="O16" s="87" t="n">
        <v>13.7818825649573</v>
      </c>
      <c r="P16" s="87" t="n">
        <v>0.573566756718956</v>
      </c>
      <c r="Q16" s="87" t="n">
        <v>7.26974097684494</v>
      </c>
      <c r="R16" s="87" t="n">
        <v>5.60895880071213</v>
      </c>
      <c r="S16" s="87" t="n">
        <v>15.1236399489241</v>
      </c>
      <c r="T16" s="87" t="n">
        <v>7.84924173887734</v>
      </c>
      <c r="U16" s="87" t="n">
        <v>14.9056238978394</v>
      </c>
      <c r="V16" s="87" t="n">
        <v>2.34481934246569</v>
      </c>
      <c r="W16" s="87" t="n">
        <v>0.229223821803999</v>
      </c>
      <c r="X16" s="87" t="n">
        <v>26.5051995254369</v>
      </c>
      <c r="Y16" s="87" t="n">
        <v>9.43311474297229</v>
      </c>
      <c r="Z16" s="93" t="s">
        <v>97</v>
      </c>
      <c r="AA16" s="92" t="s">
        <v>98</v>
      </c>
      <c r="AB16" s="92"/>
      <c r="AC16" s="92"/>
      <c r="AD16" s="1" t="s">
        <v>97</v>
      </c>
      <c r="AE16" s="92" t="s">
        <v>98</v>
      </c>
      <c r="AF16" s="88"/>
      <c r="AG16" s="87" t="n">
        <v>7.44963702351799</v>
      </c>
      <c r="AH16" s="87" t="n">
        <v>22.1811015960495</v>
      </c>
      <c r="AI16" s="87" t="n">
        <v>4.6233806999264</v>
      </c>
      <c r="AJ16" s="87" t="n">
        <v>12.1322146556623</v>
      </c>
      <c r="AK16" s="87" t="n">
        <v>14.6688177945461</v>
      </c>
      <c r="AL16" s="87" t="n">
        <v>62.4294301975751</v>
      </c>
      <c r="AM16" s="87" t="n">
        <v>2.88614002999077</v>
      </c>
      <c r="AN16" s="87" t="n">
        <v>2.26206733428008</v>
      </c>
      <c r="AO16" s="87" t="n">
        <v>12.0936604013052</v>
      </c>
      <c r="AP16" s="87" t="n">
        <v>3.07593337036285</v>
      </c>
      <c r="AQ16" s="86" t="n">
        <v>510.553192160422</v>
      </c>
      <c r="AR16" s="87" t="n">
        <v>38.2915941028037</v>
      </c>
      <c r="AS16" s="87" t="n">
        <v>3.70595303287564</v>
      </c>
      <c r="AT16" s="87" t="n">
        <v>17.3787398812126</v>
      </c>
      <c r="AU16" s="87" t="n">
        <v>104.326838293995</v>
      </c>
      <c r="AV16" s="87" t="n">
        <v>4.31376680509153</v>
      </c>
      <c r="AW16" s="87" t="n">
        <v>16.1489070546792</v>
      </c>
      <c r="AX16" s="87" t="n">
        <v>13.3486101718912</v>
      </c>
      <c r="AY16" s="87" t="n">
        <v>76.6983072380752</v>
      </c>
      <c r="AZ16" s="87" t="n">
        <v>43.8728748128206</v>
      </c>
      <c r="BA16" s="87" t="n">
        <v>29.7112089526517</v>
      </c>
      <c r="BB16" s="87" t="n">
        <v>85.4729627791818</v>
      </c>
      <c r="BC16" s="87" t="n">
        <v>2.8585091703394</v>
      </c>
      <c r="BD16" s="87" t="n">
        <v>59.6137079299223</v>
      </c>
      <c r="BE16" s="89" t="n">
        <v>14.8112119348821</v>
      </c>
      <c r="BF16" s="93" t="s">
        <v>97</v>
      </c>
      <c r="BG16" s="92" t="s">
        <v>98</v>
      </c>
    </row>
    <row r="17" s="83" customFormat="true" ht="24" hidden="false" customHeight="true" outlineLevel="0" collapsed="false">
      <c r="B17" s="1" t="s">
        <v>99</v>
      </c>
      <c r="C17" s="92" t="s">
        <v>100</v>
      </c>
      <c r="D17" s="84"/>
      <c r="E17" s="85" t="n">
        <v>1682.70665850423</v>
      </c>
      <c r="F17" s="86" t="n">
        <v>117.546179078924</v>
      </c>
      <c r="G17" s="87" t="n">
        <v>5.59030088673743</v>
      </c>
      <c r="H17" s="87" t="n">
        <v>22.0538242570419</v>
      </c>
      <c r="I17" s="87" t="n">
        <v>9.20241374373983</v>
      </c>
      <c r="J17" s="87" t="n">
        <v>80.6996401914051</v>
      </c>
      <c r="K17" s="86" t="n">
        <v>452.081233927977</v>
      </c>
      <c r="L17" s="87" t="n">
        <v>135.78888417439</v>
      </c>
      <c r="M17" s="87" t="n">
        <v>23.9222157393283</v>
      </c>
      <c r="N17" s="87" t="n">
        <v>7.20323884893259</v>
      </c>
      <c r="O17" s="87" t="n">
        <v>9.80727685104176</v>
      </c>
      <c r="P17" s="87" t="n">
        <v>1.42503811453521</v>
      </c>
      <c r="Q17" s="87" t="n">
        <v>4.94562254599238</v>
      </c>
      <c r="R17" s="87" t="n">
        <v>10.9723827230953</v>
      </c>
      <c r="S17" s="87" t="n">
        <v>14.3688375979913</v>
      </c>
      <c r="T17" s="87" t="n">
        <v>15.1980172306661</v>
      </c>
      <c r="U17" s="87" t="n">
        <v>23.7662908592664</v>
      </c>
      <c r="V17" s="87" t="n">
        <v>27.772489422208</v>
      </c>
      <c r="W17" s="87" t="n">
        <v>0.168148414372583</v>
      </c>
      <c r="X17" s="87" t="n">
        <v>36.3511446850209</v>
      </c>
      <c r="Y17" s="87" t="n">
        <v>10.7709052406627</v>
      </c>
      <c r="Z17" s="93" t="s">
        <v>99</v>
      </c>
      <c r="AA17" s="92" t="s">
        <v>100</v>
      </c>
      <c r="AB17" s="92"/>
      <c r="AC17" s="92"/>
      <c r="AD17" s="1" t="s">
        <v>99</v>
      </c>
      <c r="AE17" s="92" t="s">
        <v>100</v>
      </c>
      <c r="AF17" s="88"/>
      <c r="AG17" s="87" t="n">
        <v>8.31607888398545</v>
      </c>
      <c r="AH17" s="87" t="n">
        <v>21.2516847421809</v>
      </c>
      <c r="AI17" s="87" t="n">
        <v>2.52998309479514</v>
      </c>
      <c r="AJ17" s="87" t="n">
        <v>9.45441111888885</v>
      </c>
      <c r="AK17" s="87" t="n">
        <v>7.34320461983949</v>
      </c>
      <c r="AL17" s="87" t="n">
        <v>32.1267625703524</v>
      </c>
      <c r="AM17" s="87" t="n">
        <v>10.1522493189635</v>
      </c>
      <c r="AN17" s="87" t="n">
        <v>6.34303941541846</v>
      </c>
      <c r="AO17" s="87" t="n">
        <v>29.4553045980599</v>
      </c>
      <c r="AP17" s="87" t="n">
        <v>2.64802311798893</v>
      </c>
      <c r="AQ17" s="86" t="n">
        <v>1113.07924549733</v>
      </c>
      <c r="AR17" s="87" t="n">
        <v>44.5882119652263</v>
      </c>
      <c r="AS17" s="87" t="n">
        <v>28.5032426997859</v>
      </c>
      <c r="AT17" s="87" t="n">
        <v>43.5330509107939</v>
      </c>
      <c r="AU17" s="87" t="n">
        <v>219.879309620024</v>
      </c>
      <c r="AV17" s="87" t="n">
        <v>9.53157503534449</v>
      </c>
      <c r="AW17" s="87" t="n">
        <v>39.4135613563332</v>
      </c>
      <c r="AX17" s="87" t="n">
        <v>22.0272455211637</v>
      </c>
      <c r="AY17" s="87" t="n">
        <v>134.661880674443</v>
      </c>
      <c r="AZ17" s="87" t="n">
        <v>85.3226193118957</v>
      </c>
      <c r="BA17" s="87" t="n">
        <v>157.017844781706</v>
      </c>
      <c r="BB17" s="87" t="n">
        <v>131.501702640847</v>
      </c>
      <c r="BC17" s="87" t="n">
        <v>3.84520550337926</v>
      </c>
      <c r="BD17" s="87" t="n">
        <v>160.982293115912</v>
      </c>
      <c r="BE17" s="89" t="n">
        <v>32.27150236048</v>
      </c>
      <c r="BF17" s="93" t="s">
        <v>99</v>
      </c>
      <c r="BG17" s="92" t="s">
        <v>100</v>
      </c>
    </row>
    <row r="18" s="83" customFormat="true" ht="24" hidden="false" customHeight="true" outlineLevel="0" collapsed="false">
      <c r="B18" s="1" t="s">
        <v>101</v>
      </c>
      <c r="C18" s="92" t="s">
        <v>102</v>
      </c>
      <c r="D18" s="84"/>
      <c r="E18" s="85" t="n">
        <v>736.108053585611</v>
      </c>
      <c r="F18" s="86" t="n">
        <v>67.4813242438456</v>
      </c>
      <c r="G18" s="87" t="n">
        <v>9.534192027165</v>
      </c>
      <c r="H18" s="87" t="n">
        <v>1.10146863825387</v>
      </c>
      <c r="I18" s="87" t="n">
        <v>21.6729792149641</v>
      </c>
      <c r="J18" s="87" t="n">
        <v>35.1726843634626</v>
      </c>
      <c r="K18" s="86" t="n">
        <v>233.967666582447</v>
      </c>
      <c r="L18" s="87" t="n">
        <v>30.5181799610199</v>
      </c>
      <c r="M18" s="87" t="n">
        <v>16.3783548955425</v>
      </c>
      <c r="N18" s="87" t="n">
        <v>12.3939339834315</v>
      </c>
      <c r="O18" s="87" t="n">
        <v>12.4368390904705</v>
      </c>
      <c r="P18" s="87" t="n">
        <v>1.58332809724077</v>
      </c>
      <c r="Q18" s="87" t="n">
        <v>0.969268269544757</v>
      </c>
      <c r="R18" s="87" t="n">
        <v>2.40571824107152</v>
      </c>
      <c r="S18" s="87" t="n">
        <v>5.99018325292781</v>
      </c>
      <c r="T18" s="87" t="n">
        <v>7.93463582693156</v>
      </c>
      <c r="U18" s="87" t="n">
        <v>13.0726090356774</v>
      </c>
      <c r="V18" s="87" t="n">
        <v>0.975769776328125</v>
      </c>
      <c r="W18" s="87" t="n">
        <v>0.39165611123324</v>
      </c>
      <c r="X18" s="87" t="n">
        <v>23.5664369543822</v>
      </c>
      <c r="Y18" s="87" t="n">
        <v>3.57579878369411</v>
      </c>
      <c r="Z18" s="93" t="s">
        <v>101</v>
      </c>
      <c r="AA18" s="92" t="s">
        <v>102</v>
      </c>
      <c r="AB18" s="92"/>
      <c r="AC18" s="92"/>
      <c r="AD18" s="1" t="s">
        <v>101</v>
      </c>
      <c r="AE18" s="92" t="s">
        <v>102</v>
      </c>
      <c r="AF18" s="88"/>
      <c r="AG18" s="87" t="n">
        <v>3.84323238814587</v>
      </c>
      <c r="AH18" s="87" t="n">
        <v>12.1860048917079</v>
      </c>
      <c r="AI18" s="87" t="n">
        <v>1.13585377493271</v>
      </c>
      <c r="AJ18" s="87" t="n">
        <v>8.82183576938996</v>
      </c>
      <c r="AK18" s="87" t="n">
        <v>3.79691547800393</v>
      </c>
      <c r="AL18" s="87" t="n">
        <v>60.0506533876022</v>
      </c>
      <c r="AM18" s="87" t="n">
        <v>2.67441666278247</v>
      </c>
      <c r="AN18" s="87" t="n">
        <v>2.03185060661107</v>
      </c>
      <c r="AO18" s="87" t="n">
        <v>5.83480991690089</v>
      </c>
      <c r="AP18" s="87" t="n">
        <v>1.39938142687381</v>
      </c>
      <c r="AQ18" s="86" t="n">
        <v>434.659062759318</v>
      </c>
      <c r="AR18" s="87" t="n">
        <v>28.7633973436154</v>
      </c>
      <c r="AS18" s="87" t="n">
        <v>3.5919922707852</v>
      </c>
      <c r="AT18" s="87" t="n">
        <v>9.28515833879269</v>
      </c>
      <c r="AU18" s="87" t="n">
        <v>93.0138976003841</v>
      </c>
      <c r="AV18" s="87" t="n">
        <v>3.76547522770186</v>
      </c>
      <c r="AW18" s="87" t="n">
        <v>9.05401503724624</v>
      </c>
      <c r="AX18" s="87" t="n">
        <v>6.31123027563329</v>
      </c>
      <c r="AY18" s="87" t="n">
        <v>57.7419173356202</v>
      </c>
      <c r="AZ18" s="87" t="n">
        <v>40.7940215343182</v>
      </c>
      <c r="BA18" s="87" t="n">
        <v>27.0242444657551</v>
      </c>
      <c r="BB18" s="87" t="n">
        <v>73.9528025233597</v>
      </c>
      <c r="BC18" s="87" t="n">
        <v>2.2361546569552</v>
      </c>
      <c r="BD18" s="87" t="n">
        <v>67.2751302798209</v>
      </c>
      <c r="BE18" s="89" t="n">
        <v>11.8496258693301</v>
      </c>
      <c r="BF18" s="93" t="s">
        <v>101</v>
      </c>
      <c r="BG18" s="92" t="s">
        <v>102</v>
      </c>
    </row>
    <row r="19" s="83" customFormat="true" ht="24" hidden="false" customHeight="true" outlineLevel="0" collapsed="false">
      <c r="B19" s="1" t="s">
        <v>103</v>
      </c>
      <c r="C19" s="92" t="s">
        <v>104</v>
      </c>
      <c r="D19" s="84"/>
      <c r="E19" s="85" t="n">
        <v>865.573908267102</v>
      </c>
      <c r="F19" s="86" t="n">
        <v>48.6744941971988</v>
      </c>
      <c r="G19" s="87" t="n">
        <v>5.5604237907538</v>
      </c>
      <c r="H19" s="87" t="n">
        <v>2.59662606272033</v>
      </c>
      <c r="I19" s="87" t="n">
        <v>4.50037644694805</v>
      </c>
      <c r="J19" s="87" t="n">
        <v>36.0170678967766</v>
      </c>
      <c r="K19" s="86" t="n">
        <v>388.945911731429</v>
      </c>
      <c r="L19" s="87" t="n">
        <v>66.6155897671729</v>
      </c>
      <c r="M19" s="87" t="n">
        <v>10.3467086871673</v>
      </c>
      <c r="N19" s="87" t="n">
        <v>16.8829373282078</v>
      </c>
      <c r="O19" s="87" t="n">
        <v>3.97644329521429</v>
      </c>
      <c r="P19" s="87" t="n">
        <v>4.35861232757355</v>
      </c>
      <c r="Q19" s="87" t="n">
        <v>6.27434665353423</v>
      </c>
      <c r="R19" s="87" t="n">
        <v>5.31001297340836</v>
      </c>
      <c r="S19" s="87" t="n">
        <v>12.154016417388</v>
      </c>
      <c r="T19" s="87" t="n">
        <v>7.09650333349549</v>
      </c>
      <c r="U19" s="87" t="n">
        <v>34.0614842954023</v>
      </c>
      <c r="V19" s="87" t="n">
        <v>1.26917926845858</v>
      </c>
      <c r="W19" s="87" t="n">
        <v>0.366016595387864</v>
      </c>
      <c r="X19" s="87" t="n">
        <v>29.4981736468269</v>
      </c>
      <c r="Y19" s="87" t="n">
        <v>9.92315098311401</v>
      </c>
      <c r="Z19" s="93" t="s">
        <v>103</v>
      </c>
      <c r="AA19" s="92" t="s">
        <v>104</v>
      </c>
      <c r="AB19" s="92"/>
      <c r="AC19" s="92"/>
      <c r="AD19" s="1" t="s">
        <v>103</v>
      </c>
      <c r="AE19" s="92" t="s">
        <v>104</v>
      </c>
      <c r="AF19" s="88"/>
      <c r="AG19" s="87" t="n">
        <v>4.56871289884764</v>
      </c>
      <c r="AH19" s="87" t="n">
        <v>17.3915792142632</v>
      </c>
      <c r="AI19" s="87" t="n">
        <v>4.18000684274934</v>
      </c>
      <c r="AJ19" s="87" t="n">
        <v>23.5807554151719</v>
      </c>
      <c r="AK19" s="87" t="n">
        <v>7.40547676807229</v>
      </c>
      <c r="AL19" s="87" t="n">
        <v>71.3233412174086</v>
      </c>
      <c r="AM19" s="87" t="n">
        <v>23.0158798388829</v>
      </c>
      <c r="AN19" s="87" t="n">
        <v>5.13542345667576</v>
      </c>
      <c r="AO19" s="87" t="n">
        <v>19.5682077574559</v>
      </c>
      <c r="AP19" s="87" t="n">
        <v>4.64335274954959</v>
      </c>
      <c r="AQ19" s="86" t="n">
        <v>427.953502338474</v>
      </c>
      <c r="AR19" s="87" t="n">
        <v>26.4284328145509</v>
      </c>
      <c r="AS19" s="87" t="n">
        <v>3.56588602341164</v>
      </c>
      <c r="AT19" s="87" t="n">
        <v>10.8806788253068</v>
      </c>
      <c r="AU19" s="87" t="n">
        <v>88.4141787661224</v>
      </c>
      <c r="AV19" s="87" t="n">
        <v>4.49465048331484</v>
      </c>
      <c r="AW19" s="87" t="n">
        <v>5.99564780149406</v>
      </c>
      <c r="AX19" s="87" t="n">
        <v>7.04212632211207</v>
      </c>
      <c r="AY19" s="87" t="n">
        <v>62.1666478990446</v>
      </c>
      <c r="AZ19" s="87" t="n">
        <v>39.0381197744663</v>
      </c>
      <c r="BA19" s="87" t="n">
        <v>21.6083068548493</v>
      </c>
      <c r="BB19" s="87" t="n">
        <v>78.9065771472993</v>
      </c>
      <c r="BC19" s="87" t="n">
        <v>2.69985096487562</v>
      </c>
      <c r="BD19" s="87" t="n">
        <v>64.9114262260381</v>
      </c>
      <c r="BE19" s="89" t="n">
        <v>11.8009724355882</v>
      </c>
      <c r="BF19" s="93" t="s">
        <v>103</v>
      </c>
      <c r="BG19" s="92" t="s">
        <v>104</v>
      </c>
    </row>
    <row r="20" s="83" customFormat="true" ht="24" hidden="false" customHeight="true" outlineLevel="0" collapsed="false">
      <c r="B20" s="1" t="s">
        <v>105</v>
      </c>
      <c r="C20" s="92" t="s">
        <v>106</v>
      </c>
      <c r="D20" s="84"/>
      <c r="E20" s="85" t="n">
        <v>1708.24788617365</v>
      </c>
      <c r="F20" s="86" t="n">
        <v>91.635597217166</v>
      </c>
      <c r="G20" s="87" t="n">
        <v>9.97325697818025</v>
      </c>
      <c r="H20" s="87" t="n">
        <v>1.41266606761457</v>
      </c>
      <c r="I20" s="87" t="n">
        <v>8.95398572395894</v>
      </c>
      <c r="J20" s="87" t="n">
        <v>71.2956884474122</v>
      </c>
      <c r="K20" s="86" t="n">
        <v>678.38442790172</v>
      </c>
      <c r="L20" s="87" t="n">
        <v>82.1159159476444</v>
      </c>
      <c r="M20" s="87" t="n">
        <v>13.6701370177364</v>
      </c>
      <c r="N20" s="87" t="n">
        <v>12.2879090501056</v>
      </c>
      <c r="O20" s="87" t="n">
        <v>14.5938415308676</v>
      </c>
      <c r="P20" s="87" t="n">
        <v>2.20271975179501</v>
      </c>
      <c r="Q20" s="87" t="n">
        <v>12.9403198955647</v>
      </c>
      <c r="R20" s="87" t="n">
        <v>6.74807193234651</v>
      </c>
      <c r="S20" s="87" t="n">
        <v>55.3042220190352</v>
      </c>
      <c r="T20" s="87" t="n">
        <v>14.0765189298127</v>
      </c>
      <c r="U20" s="87" t="n">
        <v>34.4650539611653</v>
      </c>
      <c r="V20" s="87" t="n">
        <v>9.56457139320844</v>
      </c>
      <c r="W20" s="87" t="n">
        <v>0.587493029643539</v>
      </c>
      <c r="X20" s="87" t="n">
        <v>102.061183464241</v>
      </c>
      <c r="Y20" s="87" t="n">
        <v>19.3374939786189</v>
      </c>
      <c r="Z20" s="93" t="s">
        <v>105</v>
      </c>
      <c r="AA20" s="92" t="s">
        <v>106</v>
      </c>
      <c r="AB20" s="92"/>
      <c r="AC20" s="92"/>
      <c r="AD20" s="1" t="s">
        <v>105</v>
      </c>
      <c r="AE20" s="92" t="s">
        <v>106</v>
      </c>
      <c r="AF20" s="88"/>
      <c r="AG20" s="87" t="n">
        <v>133.555376468233</v>
      </c>
      <c r="AH20" s="87" t="n">
        <v>26.5991768199276</v>
      </c>
      <c r="AI20" s="87" t="n">
        <v>6.67473329547526</v>
      </c>
      <c r="AJ20" s="87" t="n">
        <v>15.959129175499</v>
      </c>
      <c r="AK20" s="87" t="n">
        <v>9.98942314441336</v>
      </c>
      <c r="AL20" s="87" t="n">
        <v>47.723995868154</v>
      </c>
      <c r="AM20" s="87" t="n">
        <v>12.0882710757646</v>
      </c>
      <c r="AN20" s="87" t="n">
        <v>10.2099420555845</v>
      </c>
      <c r="AO20" s="87" t="n">
        <v>29.9330715522987</v>
      </c>
      <c r="AP20" s="87" t="n">
        <v>5.69585654458486</v>
      </c>
      <c r="AQ20" s="86" t="n">
        <v>938.227861054763</v>
      </c>
      <c r="AR20" s="87" t="n">
        <v>58.495445929882</v>
      </c>
      <c r="AS20" s="87" t="n">
        <v>4.2358101556891</v>
      </c>
      <c r="AT20" s="87" t="n">
        <v>29.3443542160096</v>
      </c>
      <c r="AU20" s="87" t="n">
        <v>161.868285028893</v>
      </c>
      <c r="AV20" s="87" t="n">
        <v>6.26980600375173</v>
      </c>
      <c r="AW20" s="87" t="n">
        <v>17.7557251318978</v>
      </c>
      <c r="AX20" s="87" t="n">
        <v>10.9922489101712</v>
      </c>
      <c r="AY20" s="87" t="n">
        <v>135.670114594041</v>
      </c>
      <c r="AZ20" s="87" t="n">
        <v>72.7499652024162</v>
      </c>
      <c r="BA20" s="87" t="n">
        <v>60.203885331601</v>
      </c>
      <c r="BB20" s="87" t="n">
        <v>118.883957341342</v>
      </c>
      <c r="BC20" s="87" t="n">
        <v>3.05732922508917</v>
      </c>
      <c r="BD20" s="87" t="n">
        <v>240.763185055007</v>
      </c>
      <c r="BE20" s="89" t="n">
        <v>17.9377489289715</v>
      </c>
      <c r="BF20" s="93" t="s">
        <v>105</v>
      </c>
      <c r="BG20" s="92" t="s">
        <v>106</v>
      </c>
    </row>
    <row r="21" s="83" customFormat="true" ht="10.5" hidden="false" customHeight="true" outlineLevel="0" collapsed="false">
      <c r="B21" s="1"/>
      <c r="C21" s="84"/>
      <c r="D21" s="84"/>
      <c r="E21" s="85"/>
      <c r="F21" s="86"/>
      <c r="G21" s="87"/>
      <c r="H21" s="87"/>
      <c r="I21" s="87"/>
      <c r="J21" s="87"/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93"/>
      <c r="AA21" s="84"/>
      <c r="AB21" s="84"/>
      <c r="AC21" s="84"/>
      <c r="AD21" s="1"/>
      <c r="AE21" s="84"/>
      <c r="AF21" s="88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6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9"/>
      <c r="BF21" s="93"/>
      <c r="BG21" s="84"/>
    </row>
    <row r="22" s="73" customFormat="true" ht="24" hidden="false" customHeight="true" outlineLevel="0" collapsed="false">
      <c r="B22" s="90"/>
      <c r="C22" s="75" t="s">
        <v>107</v>
      </c>
      <c r="D22" s="76"/>
      <c r="E22" s="77" t="n">
        <v>39707.69492843</v>
      </c>
      <c r="F22" s="78" t="n">
        <v>1412.96970179255</v>
      </c>
      <c r="G22" s="79" t="n">
        <v>89.9059878038095</v>
      </c>
      <c r="H22" s="79" t="n">
        <v>80.5958537330046</v>
      </c>
      <c r="I22" s="79" t="n">
        <v>120.035206903565</v>
      </c>
      <c r="J22" s="79" t="n">
        <v>1122.43265335217</v>
      </c>
      <c r="K22" s="78" t="n">
        <v>13653.1169776075</v>
      </c>
      <c r="L22" s="79" t="n">
        <v>2162.70740800809</v>
      </c>
      <c r="M22" s="79" t="n">
        <v>634.725179384293</v>
      </c>
      <c r="N22" s="79" t="n">
        <v>149.476115569841</v>
      </c>
      <c r="O22" s="79" t="n">
        <v>184.905217955712</v>
      </c>
      <c r="P22" s="79" t="n">
        <v>66.0698109433736</v>
      </c>
      <c r="Q22" s="79" t="n">
        <v>337.494130155198</v>
      </c>
      <c r="R22" s="79" t="n">
        <v>452.23002282948</v>
      </c>
      <c r="S22" s="79" t="n">
        <v>1853.51772388044</v>
      </c>
      <c r="T22" s="79" t="n">
        <v>196.714237818587</v>
      </c>
      <c r="U22" s="79" t="n">
        <v>1008.02825963285</v>
      </c>
      <c r="V22" s="79" t="n">
        <v>252.153475499563</v>
      </c>
      <c r="W22" s="79" t="n">
        <v>8.6393003708007</v>
      </c>
      <c r="X22" s="79" t="n">
        <v>763.878141404054</v>
      </c>
      <c r="Y22" s="79" t="n">
        <v>355.176421159877</v>
      </c>
      <c r="Z22" s="91"/>
      <c r="AA22" s="75" t="s">
        <v>107</v>
      </c>
      <c r="AB22" s="75"/>
      <c r="AC22" s="75"/>
      <c r="AD22" s="90"/>
      <c r="AE22" s="75" t="s">
        <v>107</v>
      </c>
      <c r="AF22" s="81"/>
      <c r="AG22" s="79" t="n">
        <v>725.87923520037</v>
      </c>
      <c r="AH22" s="79" t="n">
        <v>931.994911993388</v>
      </c>
      <c r="AI22" s="79" t="n">
        <v>312.345635829284</v>
      </c>
      <c r="AJ22" s="79" t="n">
        <v>388.114591930841</v>
      </c>
      <c r="AK22" s="79" t="n">
        <v>266.901543412057</v>
      </c>
      <c r="AL22" s="79" t="n">
        <v>801.281140678585</v>
      </c>
      <c r="AM22" s="79" t="n">
        <v>402.825166151746</v>
      </c>
      <c r="AN22" s="79" t="n">
        <v>91.5623017783718</v>
      </c>
      <c r="AO22" s="79" t="n">
        <v>1154.4334548106</v>
      </c>
      <c r="AP22" s="79" t="n">
        <v>152.063551210121</v>
      </c>
      <c r="AQ22" s="78" t="n">
        <v>24641.6082490299</v>
      </c>
      <c r="AR22" s="79" t="n">
        <v>859.642699028937</v>
      </c>
      <c r="AS22" s="79" t="n">
        <v>843.785074673912</v>
      </c>
      <c r="AT22" s="79" t="n">
        <v>940.0581494023</v>
      </c>
      <c r="AU22" s="79" t="n">
        <v>4383.85675285444</v>
      </c>
      <c r="AV22" s="79" t="n">
        <v>289.6032686539</v>
      </c>
      <c r="AW22" s="79" t="n">
        <v>936.229703573309</v>
      </c>
      <c r="AX22" s="79" t="n">
        <v>664.91283506006</v>
      </c>
      <c r="AY22" s="79" t="n">
        <v>3337.52352237795</v>
      </c>
      <c r="AZ22" s="79" t="n">
        <v>2427.17534658464</v>
      </c>
      <c r="BA22" s="79" t="n">
        <v>2561.07347897693</v>
      </c>
      <c r="BB22" s="79" t="n">
        <v>2913.72698900466</v>
      </c>
      <c r="BC22" s="79" t="n">
        <v>55.2306123577536</v>
      </c>
      <c r="BD22" s="79" t="n">
        <v>4041.05035258011</v>
      </c>
      <c r="BE22" s="82" t="n">
        <v>387.739463900974</v>
      </c>
      <c r="BF22" s="91"/>
      <c r="BG22" s="75" t="s">
        <v>107</v>
      </c>
    </row>
    <row r="23" s="94" customFormat="true" ht="24" hidden="false" customHeight="true" outlineLevel="0" collapsed="false">
      <c r="B23" s="1" t="s">
        <v>108</v>
      </c>
      <c r="C23" s="92" t="s">
        <v>109</v>
      </c>
      <c r="D23" s="84"/>
      <c r="E23" s="85" t="n">
        <v>2660.30879867719</v>
      </c>
      <c r="F23" s="86" t="n">
        <v>108.705166214728</v>
      </c>
      <c r="G23" s="87" t="n">
        <v>8.16110002603357</v>
      </c>
      <c r="H23" s="87" t="n">
        <v>18.8361990887495</v>
      </c>
      <c r="I23" s="87" t="n">
        <v>7.35320807957991</v>
      </c>
      <c r="J23" s="87" t="n">
        <v>74.3546590203648</v>
      </c>
      <c r="K23" s="86" t="n">
        <v>1217.57576796498</v>
      </c>
      <c r="L23" s="87" t="n">
        <v>194.307413844861</v>
      </c>
      <c r="M23" s="87" t="n">
        <v>45.3366903766005</v>
      </c>
      <c r="N23" s="87" t="n">
        <v>6.6484569396421</v>
      </c>
      <c r="O23" s="87" t="n">
        <v>38.0316144006753</v>
      </c>
      <c r="P23" s="87" t="n">
        <v>6.72722140461022</v>
      </c>
      <c r="Q23" s="87" t="n">
        <v>23.2353963859413</v>
      </c>
      <c r="R23" s="87" t="n">
        <v>12.0424393011882</v>
      </c>
      <c r="S23" s="87" t="n">
        <v>110.874461923514</v>
      </c>
      <c r="T23" s="87" t="n">
        <v>11.6702411869267</v>
      </c>
      <c r="U23" s="87" t="n">
        <v>96.5966886059499</v>
      </c>
      <c r="V23" s="87" t="n">
        <v>6.75628170439078</v>
      </c>
      <c r="W23" s="87" t="n">
        <v>0.247980491748515</v>
      </c>
      <c r="X23" s="87" t="n">
        <v>92.0862939650736</v>
      </c>
      <c r="Y23" s="87" t="n">
        <v>87.3709014769373</v>
      </c>
      <c r="Z23" s="93" t="s">
        <v>108</v>
      </c>
      <c r="AA23" s="92" t="s">
        <v>109</v>
      </c>
      <c r="AB23" s="92"/>
      <c r="AC23" s="92"/>
      <c r="AD23" s="1" t="s">
        <v>108</v>
      </c>
      <c r="AE23" s="92" t="s">
        <v>109</v>
      </c>
      <c r="AF23" s="88"/>
      <c r="AG23" s="87" t="n">
        <v>148.959712846448</v>
      </c>
      <c r="AH23" s="87" t="n">
        <v>116.751172537341</v>
      </c>
      <c r="AI23" s="87" t="n">
        <v>55.4492091653132</v>
      </c>
      <c r="AJ23" s="87" t="n">
        <v>20.1085878629084</v>
      </c>
      <c r="AK23" s="87" t="n">
        <v>12.3885027101648</v>
      </c>
      <c r="AL23" s="87" t="n">
        <v>31.8441502643713</v>
      </c>
      <c r="AM23" s="87" t="n">
        <v>44.8288760827189</v>
      </c>
      <c r="AN23" s="87" t="n">
        <v>1.57914456227785</v>
      </c>
      <c r="AO23" s="87" t="n">
        <v>46.5489265473225</v>
      </c>
      <c r="AP23" s="87" t="n">
        <v>7.18540337804893</v>
      </c>
      <c r="AQ23" s="86" t="n">
        <v>1334.02786449748</v>
      </c>
      <c r="AR23" s="87" t="n">
        <v>64.7811459198327</v>
      </c>
      <c r="AS23" s="87" t="n">
        <v>9.56077293940202</v>
      </c>
      <c r="AT23" s="87" t="n">
        <v>50.8958958510532</v>
      </c>
      <c r="AU23" s="87" t="n">
        <v>232.548499825246</v>
      </c>
      <c r="AV23" s="87" t="n">
        <v>8.77123909563711</v>
      </c>
      <c r="AW23" s="87" t="n">
        <v>23.4013125529588</v>
      </c>
      <c r="AX23" s="87" t="n">
        <v>78.5011167113142</v>
      </c>
      <c r="AY23" s="87" t="n">
        <v>161.903562157884</v>
      </c>
      <c r="AZ23" s="87" t="n">
        <v>139.245552684173</v>
      </c>
      <c r="BA23" s="87" t="n">
        <v>107.569374098383</v>
      </c>
      <c r="BB23" s="87" t="n">
        <v>159.975542804578</v>
      </c>
      <c r="BC23" s="87" t="n">
        <v>3.29621555001988</v>
      </c>
      <c r="BD23" s="87" t="n">
        <v>268.341113855472</v>
      </c>
      <c r="BE23" s="89" t="n">
        <v>25.2365204515291</v>
      </c>
      <c r="BF23" s="93" t="s">
        <v>108</v>
      </c>
      <c r="BG23" s="92" t="s">
        <v>109</v>
      </c>
    </row>
    <row r="24" s="94" customFormat="true" ht="24" hidden="false" customHeight="true" outlineLevel="0" collapsed="false">
      <c r="B24" s="95" t="s">
        <v>110</v>
      </c>
      <c r="C24" s="92" t="s">
        <v>111</v>
      </c>
      <c r="D24" s="84"/>
      <c r="E24" s="85" t="n">
        <v>1798.97538861743</v>
      </c>
      <c r="F24" s="86" t="n">
        <v>68.1809646420886</v>
      </c>
      <c r="G24" s="87" t="n">
        <v>6.77399046711439</v>
      </c>
      <c r="H24" s="87" t="n">
        <v>1.5003031107786</v>
      </c>
      <c r="I24" s="87" t="n">
        <v>10.5683908422855</v>
      </c>
      <c r="J24" s="87" t="n">
        <v>49.3382802219101</v>
      </c>
      <c r="K24" s="86" t="n">
        <v>768.619472184072</v>
      </c>
      <c r="L24" s="87" t="n">
        <v>119.493881893662</v>
      </c>
      <c r="M24" s="87" t="n">
        <v>11.3260890361245</v>
      </c>
      <c r="N24" s="87" t="n">
        <v>10.9858056533352</v>
      </c>
      <c r="O24" s="87" t="n">
        <v>34.0910127461584</v>
      </c>
      <c r="P24" s="87" t="n">
        <v>3.28641699832999</v>
      </c>
      <c r="Q24" s="87" t="n">
        <v>54.9969573881758</v>
      </c>
      <c r="R24" s="87" t="n">
        <v>10.4296641935676</v>
      </c>
      <c r="S24" s="87" t="n">
        <v>40.6398943594896</v>
      </c>
      <c r="T24" s="87" t="n">
        <v>11.4845863549955</v>
      </c>
      <c r="U24" s="87" t="n">
        <v>79.2291229477009</v>
      </c>
      <c r="V24" s="87" t="n">
        <v>8.74921585504887</v>
      </c>
      <c r="W24" s="87" t="n">
        <v>0.204506450829215</v>
      </c>
      <c r="X24" s="87" t="n">
        <v>59.1994636036878</v>
      </c>
      <c r="Y24" s="87" t="n">
        <v>14.6902974001587</v>
      </c>
      <c r="Z24" s="96" t="s">
        <v>110</v>
      </c>
      <c r="AA24" s="92" t="s">
        <v>111</v>
      </c>
      <c r="AB24" s="92"/>
      <c r="AC24" s="92"/>
      <c r="AD24" s="95" t="s">
        <v>110</v>
      </c>
      <c r="AE24" s="92" t="s">
        <v>111</v>
      </c>
      <c r="AF24" s="88"/>
      <c r="AG24" s="87" t="n">
        <v>28.8267940878358</v>
      </c>
      <c r="AH24" s="87" t="n">
        <v>54.8914933609431</v>
      </c>
      <c r="AI24" s="87" t="n">
        <v>15.6537343214846</v>
      </c>
      <c r="AJ24" s="87" t="n">
        <v>19.4791703909634</v>
      </c>
      <c r="AK24" s="87" t="n">
        <v>32.2551424709589</v>
      </c>
      <c r="AL24" s="87" t="n">
        <v>41.6231919788971</v>
      </c>
      <c r="AM24" s="87" t="n">
        <v>13.9342956637481</v>
      </c>
      <c r="AN24" s="87" t="n">
        <v>5.58507114384424</v>
      </c>
      <c r="AO24" s="87" t="n">
        <v>89.8670661196769</v>
      </c>
      <c r="AP24" s="87" t="n">
        <v>7.69659776445563</v>
      </c>
      <c r="AQ24" s="86" t="n">
        <v>962.174951791273</v>
      </c>
      <c r="AR24" s="87" t="n">
        <v>48.465543322118</v>
      </c>
      <c r="AS24" s="87" t="n">
        <v>17.561471461717</v>
      </c>
      <c r="AT24" s="87" t="n">
        <v>27.9532332757913</v>
      </c>
      <c r="AU24" s="87" t="n">
        <v>159.346024502057</v>
      </c>
      <c r="AV24" s="87" t="n">
        <v>6.66238786252209</v>
      </c>
      <c r="AW24" s="87" t="n">
        <v>17.312325531296</v>
      </c>
      <c r="AX24" s="87" t="n">
        <v>20.4282271906884</v>
      </c>
      <c r="AY24" s="87" t="n">
        <v>129.184092575679</v>
      </c>
      <c r="AZ24" s="87" t="n">
        <v>99.5683036017443</v>
      </c>
      <c r="BA24" s="87" t="n">
        <v>90.1809632160401</v>
      </c>
      <c r="BB24" s="87" t="n">
        <v>96.2765679726124</v>
      </c>
      <c r="BC24" s="87" t="n">
        <v>2.4765361370542</v>
      </c>
      <c r="BD24" s="87" t="n">
        <v>235.201442830868</v>
      </c>
      <c r="BE24" s="89" t="n">
        <v>11.5578323110863</v>
      </c>
      <c r="BF24" s="96" t="s">
        <v>110</v>
      </c>
      <c r="BG24" s="92" t="s">
        <v>111</v>
      </c>
    </row>
    <row r="25" s="94" customFormat="true" ht="24" hidden="false" customHeight="true" outlineLevel="0" collapsed="false">
      <c r="B25" s="70" t="s">
        <v>112</v>
      </c>
      <c r="C25" s="92" t="s">
        <v>113</v>
      </c>
      <c r="D25" s="84"/>
      <c r="E25" s="85" t="n">
        <v>1790.02562402303</v>
      </c>
      <c r="F25" s="86" t="n">
        <v>58.4093015735328</v>
      </c>
      <c r="G25" s="87" t="n">
        <v>5.21292325512082</v>
      </c>
      <c r="H25" s="87" t="n">
        <v>0.896657980794207</v>
      </c>
      <c r="I25" s="87" t="n">
        <v>3.63886910547564</v>
      </c>
      <c r="J25" s="87" t="n">
        <v>48.6608512321421</v>
      </c>
      <c r="K25" s="86" t="n">
        <v>798.530537470815</v>
      </c>
      <c r="L25" s="87" t="n">
        <v>133.836245229026</v>
      </c>
      <c r="M25" s="87" t="n">
        <v>44.5599280327977</v>
      </c>
      <c r="N25" s="87" t="n">
        <v>13.5128153445798</v>
      </c>
      <c r="O25" s="87" t="n">
        <v>13.9674347239082</v>
      </c>
      <c r="P25" s="87" t="n">
        <v>5.21379947314458</v>
      </c>
      <c r="Q25" s="87" t="n">
        <v>9.59851027901653</v>
      </c>
      <c r="R25" s="87" t="n">
        <v>8.41115350675919</v>
      </c>
      <c r="S25" s="87" t="n">
        <v>53.1954049019041</v>
      </c>
      <c r="T25" s="87" t="n">
        <v>8.93791146101908</v>
      </c>
      <c r="U25" s="87" t="n">
        <v>77.4013164197814</v>
      </c>
      <c r="V25" s="87" t="n">
        <v>4.86829894271947</v>
      </c>
      <c r="W25" s="87" t="n">
        <v>0.0515091789196292</v>
      </c>
      <c r="X25" s="87" t="n">
        <v>36.6722801056462</v>
      </c>
      <c r="Y25" s="87" t="n">
        <v>18.7482604747838</v>
      </c>
      <c r="Z25" s="69" t="s">
        <v>112</v>
      </c>
      <c r="AA25" s="92" t="s">
        <v>113</v>
      </c>
      <c r="AB25" s="92"/>
      <c r="AC25" s="92"/>
      <c r="AD25" s="70" t="s">
        <v>112</v>
      </c>
      <c r="AE25" s="92" t="s">
        <v>113</v>
      </c>
      <c r="AF25" s="88"/>
      <c r="AG25" s="87" t="n">
        <v>23.031428469668</v>
      </c>
      <c r="AH25" s="87" t="n">
        <v>80.3895074934922</v>
      </c>
      <c r="AI25" s="87" t="n">
        <v>16.0274980254846</v>
      </c>
      <c r="AJ25" s="87" t="n">
        <v>19.3666263003183</v>
      </c>
      <c r="AK25" s="87" t="n">
        <v>8.05223300373777</v>
      </c>
      <c r="AL25" s="87" t="n">
        <v>40.3986668422089</v>
      </c>
      <c r="AM25" s="87" t="n">
        <v>40.5970393277001</v>
      </c>
      <c r="AN25" s="87" t="n">
        <v>5.13231489093958</v>
      </c>
      <c r="AO25" s="87" t="n">
        <v>131.716094099077</v>
      </c>
      <c r="AP25" s="87" t="n">
        <v>4.84426094418255</v>
      </c>
      <c r="AQ25" s="86" t="n">
        <v>933.085784978684</v>
      </c>
      <c r="AR25" s="87" t="n">
        <v>38.015806064311</v>
      </c>
      <c r="AS25" s="87" t="n">
        <v>7.94730084318569</v>
      </c>
      <c r="AT25" s="87" t="n">
        <v>29.4517936491435</v>
      </c>
      <c r="AU25" s="87" t="n">
        <v>153.596005168561</v>
      </c>
      <c r="AV25" s="87" t="n">
        <v>6.44528673612778</v>
      </c>
      <c r="AW25" s="87" t="n">
        <v>17.8733686967374</v>
      </c>
      <c r="AX25" s="87" t="n">
        <v>10.7565976982036</v>
      </c>
      <c r="AY25" s="87" t="n">
        <v>120.190857686875</v>
      </c>
      <c r="AZ25" s="87" t="n">
        <v>90.9375826520014</v>
      </c>
      <c r="BA25" s="87" t="n">
        <v>91.3279421914451</v>
      </c>
      <c r="BB25" s="87" t="n">
        <v>136.985690571511</v>
      </c>
      <c r="BC25" s="87" t="n">
        <v>2.61975336834289</v>
      </c>
      <c r="BD25" s="87" t="n">
        <v>209.71163910052</v>
      </c>
      <c r="BE25" s="89" t="n">
        <v>17.226160551718</v>
      </c>
      <c r="BF25" s="69" t="s">
        <v>112</v>
      </c>
      <c r="BG25" s="92" t="s">
        <v>113</v>
      </c>
    </row>
    <row r="26" s="94" customFormat="true" ht="24" hidden="false" customHeight="true" outlineLevel="0" collapsed="false">
      <c r="B26" s="70" t="s">
        <v>114</v>
      </c>
      <c r="C26" s="92" t="s">
        <v>115</v>
      </c>
      <c r="D26" s="84"/>
      <c r="E26" s="85" t="n">
        <v>4857.83772401499</v>
      </c>
      <c r="F26" s="86" t="n">
        <v>148.2714340649</v>
      </c>
      <c r="G26" s="87" t="n">
        <v>6.52358465341001</v>
      </c>
      <c r="H26" s="87" t="n">
        <v>0</v>
      </c>
      <c r="I26" s="87" t="n">
        <v>6.23207450473179</v>
      </c>
      <c r="J26" s="87" t="n">
        <v>135.515774906758</v>
      </c>
      <c r="K26" s="86" t="n">
        <v>1818.18592694183</v>
      </c>
      <c r="L26" s="87" t="n">
        <v>384.348770731267</v>
      </c>
      <c r="M26" s="87" t="n">
        <v>35.2633516777129</v>
      </c>
      <c r="N26" s="87" t="n">
        <v>12.6817844952134</v>
      </c>
      <c r="O26" s="87" t="n">
        <v>16.2452277861005</v>
      </c>
      <c r="P26" s="87" t="n">
        <v>8.95189163891014</v>
      </c>
      <c r="Q26" s="87" t="n">
        <v>63.0238550503659</v>
      </c>
      <c r="R26" s="87" t="n">
        <v>115.996896242852</v>
      </c>
      <c r="S26" s="87" t="n">
        <v>280.273085282121</v>
      </c>
      <c r="T26" s="87" t="n">
        <v>25.1479331412778</v>
      </c>
      <c r="U26" s="87" t="n">
        <v>113.372427106899</v>
      </c>
      <c r="V26" s="87" t="n">
        <v>47.7418783350107</v>
      </c>
      <c r="W26" s="87" t="n">
        <v>1.35722297642337</v>
      </c>
      <c r="X26" s="87" t="n">
        <v>70.5758302378588</v>
      </c>
      <c r="Y26" s="87" t="n">
        <v>34.4775774315122</v>
      </c>
      <c r="Z26" s="69" t="s">
        <v>114</v>
      </c>
      <c r="AA26" s="92" t="s">
        <v>115</v>
      </c>
      <c r="AB26" s="92"/>
      <c r="AC26" s="92"/>
      <c r="AD26" s="70" t="s">
        <v>114</v>
      </c>
      <c r="AE26" s="92" t="s">
        <v>115</v>
      </c>
      <c r="AF26" s="88"/>
      <c r="AG26" s="87" t="n">
        <v>98.9990651962997</v>
      </c>
      <c r="AH26" s="87" t="n">
        <v>114.017026099328</v>
      </c>
      <c r="AI26" s="87" t="n">
        <v>43.4001808447134</v>
      </c>
      <c r="AJ26" s="87" t="n">
        <v>42.3573657159178</v>
      </c>
      <c r="AK26" s="87" t="n">
        <v>23.9671032435199</v>
      </c>
      <c r="AL26" s="87" t="n">
        <v>62.1246556678927</v>
      </c>
      <c r="AM26" s="87" t="n">
        <v>46.7284649281027</v>
      </c>
      <c r="AN26" s="87" t="n">
        <v>6.33408758892233</v>
      </c>
      <c r="AO26" s="87" t="n">
        <v>142.994033085425</v>
      </c>
      <c r="AP26" s="87" t="n">
        <v>27.8062124381865</v>
      </c>
      <c r="AQ26" s="86" t="n">
        <v>2891.38036300825</v>
      </c>
      <c r="AR26" s="87" t="n">
        <v>66.5027645007</v>
      </c>
      <c r="AS26" s="87" t="n">
        <v>55.1993131306825</v>
      </c>
      <c r="AT26" s="87" t="n">
        <v>140.514701172094</v>
      </c>
      <c r="AU26" s="87" t="n">
        <v>517.483089416466</v>
      </c>
      <c r="AV26" s="87" t="n">
        <v>20.6327044963725</v>
      </c>
      <c r="AW26" s="87" t="n">
        <v>76.5026069879432</v>
      </c>
      <c r="AX26" s="87" t="n">
        <v>45.7174523109236</v>
      </c>
      <c r="AY26" s="87" t="n">
        <v>293.13754785802</v>
      </c>
      <c r="AZ26" s="87" t="n">
        <v>268.917346685054</v>
      </c>
      <c r="BA26" s="87" t="n">
        <v>316.957177640444</v>
      </c>
      <c r="BB26" s="87" t="n">
        <v>379.072380813926</v>
      </c>
      <c r="BC26" s="87" t="n">
        <v>6.53815602807312</v>
      </c>
      <c r="BD26" s="87" t="n">
        <v>664.490249138232</v>
      </c>
      <c r="BE26" s="89" t="n">
        <v>39.7148728293226</v>
      </c>
      <c r="BF26" s="69" t="s">
        <v>114</v>
      </c>
      <c r="BG26" s="92" t="s">
        <v>115</v>
      </c>
    </row>
    <row r="27" s="94" customFormat="true" ht="24" hidden="false" customHeight="true" outlineLevel="0" collapsed="false">
      <c r="B27" s="70" t="s">
        <v>116</v>
      </c>
      <c r="C27" s="92" t="s">
        <v>117</v>
      </c>
      <c r="D27" s="84"/>
      <c r="E27" s="85" t="n">
        <v>3815.52470818488</v>
      </c>
      <c r="F27" s="86" t="n">
        <v>155.828653087863</v>
      </c>
      <c r="G27" s="87" t="n">
        <v>10.2979698579241</v>
      </c>
      <c r="H27" s="87" t="n">
        <v>17.1667681530528</v>
      </c>
      <c r="I27" s="87" t="n">
        <v>12.9434810276224</v>
      </c>
      <c r="J27" s="87" t="n">
        <v>115.420434049264</v>
      </c>
      <c r="K27" s="86" t="n">
        <v>1126.75216488803</v>
      </c>
      <c r="L27" s="87" t="n">
        <v>211.956690518878</v>
      </c>
      <c r="M27" s="87" t="n">
        <v>79.5489806533288</v>
      </c>
      <c r="N27" s="87" t="n">
        <v>5.83411575277606</v>
      </c>
      <c r="O27" s="87" t="n">
        <v>23.6330936152087</v>
      </c>
      <c r="P27" s="87" t="n">
        <v>5.43457495350279</v>
      </c>
      <c r="Q27" s="87" t="n">
        <v>20.8674627559224</v>
      </c>
      <c r="R27" s="87" t="n">
        <v>22.9093903748626</v>
      </c>
      <c r="S27" s="87" t="n">
        <v>210.748695178949</v>
      </c>
      <c r="T27" s="87" t="n">
        <v>25.749021794026</v>
      </c>
      <c r="U27" s="87" t="n">
        <v>49.3099412604691</v>
      </c>
      <c r="V27" s="87" t="n">
        <v>37.0784481069041</v>
      </c>
      <c r="W27" s="87" t="n">
        <v>0.81957081276009</v>
      </c>
      <c r="X27" s="87" t="n">
        <v>140.824443257546</v>
      </c>
      <c r="Y27" s="87" t="n">
        <v>69.3018535467353</v>
      </c>
      <c r="Z27" s="69" t="s">
        <v>116</v>
      </c>
      <c r="AA27" s="92" t="s">
        <v>117</v>
      </c>
      <c r="AB27" s="92"/>
      <c r="AC27" s="92"/>
      <c r="AD27" s="70" t="s">
        <v>116</v>
      </c>
      <c r="AE27" s="92" t="s">
        <v>117</v>
      </c>
      <c r="AF27" s="88"/>
      <c r="AG27" s="87" t="n">
        <v>15.380776567128</v>
      </c>
      <c r="AH27" s="87" t="n">
        <v>73.5029935249844</v>
      </c>
      <c r="AI27" s="87" t="n">
        <v>15.8141005775192</v>
      </c>
      <c r="AJ27" s="87" t="n">
        <v>21.9871542871719</v>
      </c>
      <c r="AK27" s="87" t="n">
        <v>5.44306027766024</v>
      </c>
      <c r="AL27" s="87" t="n">
        <v>41.13837945221</v>
      </c>
      <c r="AM27" s="87" t="n">
        <v>12.1564906554045</v>
      </c>
      <c r="AN27" s="87" t="n">
        <v>2.38584230983552</v>
      </c>
      <c r="AO27" s="87" t="n">
        <v>26.6053385210361</v>
      </c>
      <c r="AP27" s="87" t="n">
        <v>8.32174613321119</v>
      </c>
      <c r="AQ27" s="86" t="n">
        <v>2532.94389020899</v>
      </c>
      <c r="AR27" s="87" t="n">
        <v>80.9846103825436</v>
      </c>
      <c r="AS27" s="87" t="n">
        <v>22.4403469449373</v>
      </c>
      <c r="AT27" s="87" t="n">
        <v>112.549391866482</v>
      </c>
      <c r="AU27" s="87" t="n">
        <v>464.401573326404</v>
      </c>
      <c r="AV27" s="87" t="n">
        <v>17.3959455880671</v>
      </c>
      <c r="AW27" s="87" t="n">
        <v>73.1069357132899</v>
      </c>
      <c r="AX27" s="87" t="n">
        <v>37.7036362738655</v>
      </c>
      <c r="AY27" s="87" t="n">
        <v>298.352392830139</v>
      </c>
      <c r="AZ27" s="87" t="n">
        <v>260.401386508329</v>
      </c>
      <c r="BA27" s="87" t="n">
        <v>201.791338497323</v>
      </c>
      <c r="BB27" s="87" t="n">
        <v>329.169653466391</v>
      </c>
      <c r="BC27" s="87" t="n">
        <v>5.66945041806133</v>
      </c>
      <c r="BD27" s="87" t="n">
        <v>584.375719429511</v>
      </c>
      <c r="BE27" s="89" t="n">
        <v>44.6015089636431</v>
      </c>
      <c r="BF27" s="69" t="s">
        <v>116</v>
      </c>
      <c r="BG27" s="92" t="s">
        <v>117</v>
      </c>
    </row>
    <row r="28" s="94" customFormat="true" ht="24" hidden="false" customHeight="true" outlineLevel="0" collapsed="false">
      <c r="B28" s="70" t="s">
        <v>10</v>
      </c>
      <c r="C28" s="92" t="s">
        <v>118</v>
      </c>
      <c r="D28" s="84"/>
      <c r="E28" s="85" t="n">
        <v>11711.6595959827</v>
      </c>
      <c r="F28" s="86" t="n">
        <v>321.669042489052</v>
      </c>
      <c r="G28" s="87" t="n">
        <v>9.7260460991858</v>
      </c>
      <c r="H28" s="87" t="n">
        <v>0.150074603461599</v>
      </c>
      <c r="I28" s="87" t="n">
        <v>25.5632320813138</v>
      </c>
      <c r="J28" s="87" t="n">
        <v>286.229689705091</v>
      </c>
      <c r="K28" s="86" t="n">
        <v>2925.29631208828</v>
      </c>
      <c r="L28" s="87" t="n">
        <v>316.808943745641</v>
      </c>
      <c r="M28" s="87" t="n">
        <v>117.378458942629</v>
      </c>
      <c r="N28" s="87" t="n">
        <v>33.2925850591757</v>
      </c>
      <c r="O28" s="87" t="n">
        <v>7.05021090388634</v>
      </c>
      <c r="P28" s="87" t="n">
        <v>12.1839368877915</v>
      </c>
      <c r="Q28" s="87" t="n">
        <v>42.2305197568604</v>
      </c>
      <c r="R28" s="87" t="n">
        <v>207.286849954104</v>
      </c>
      <c r="S28" s="87" t="n">
        <v>602.177020292612</v>
      </c>
      <c r="T28" s="87" t="n">
        <v>24.4489386966674</v>
      </c>
      <c r="U28" s="87" t="n">
        <v>210.356973614163</v>
      </c>
      <c r="V28" s="87" t="n">
        <v>112.94585586968</v>
      </c>
      <c r="W28" s="87" t="n">
        <v>5.1894810877372</v>
      </c>
      <c r="X28" s="87" t="n">
        <v>125.279884214124</v>
      </c>
      <c r="Y28" s="87" t="n">
        <v>39.487931095041</v>
      </c>
      <c r="Z28" s="69" t="s">
        <v>10</v>
      </c>
      <c r="AA28" s="92" t="s">
        <v>118</v>
      </c>
      <c r="AB28" s="92"/>
      <c r="AC28" s="92"/>
      <c r="AD28" s="70" t="s">
        <v>10</v>
      </c>
      <c r="AE28" s="92" t="s">
        <v>118</v>
      </c>
      <c r="AF28" s="88"/>
      <c r="AG28" s="87" t="n">
        <v>275.608792533724</v>
      </c>
      <c r="AH28" s="87" t="n">
        <v>137.409728229161</v>
      </c>
      <c r="AI28" s="87" t="n">
        <v>55.9692097320982</v>
      </c>
      <c r="AJ28" s="87" t="n">
        <v>60.3641994496262</v>
      </c>
      <c r="AK28" s="87" t="n">
        <v>72.2249985229973</v>
      </c>
      <c r="AL28" s="87" t="n">
        <v>148.246143331472</v>
      </c>
      <c r="AM28" s="87" t="n">
        <v>72.821543086281</v>
      </c>
      <c r="AN28" s="87" t="n">
        <v>27.8745228246928</v>
      </c>
      <c r="AO28" s="87" t="n">
        <v>179.379037137444</v>
      </c>
      <c r="AP28" s="87" t="n">
        <v>39.2805471206759</v>
      </c>
      <c r="AQ28" s="86" t="n">
        <v>8464.69424140539</v>
      </c>
      <c r="AR28" s="87" t="n">
        <v>293.390024421722</v>
      </c>
      <c r="AS28" s="87" t="n">
        <v>608.919333436754</v>
      </c>
      <c r="AT28" s="87" t="n">
        <v>275.855007922539</v>
      </c>
      <c r="AU28" s="87" t="n">
        <v>1440.95920697799</v>
      </c>
      <c r="AV28" s="87" t="n">
        <v>168.680368962725</v>
      </c>
      <c r="AW28" s="87" t="n">
        <v>505.342935195096</v>
      </c>
      <c r="AX28" s="87" t="n">
        <v>285.356460529219</v>
      </c>
      <c r="AY28" s="87" t="n">
        <v>1134.59294300684</v>
      </c>
      <c r="AZ28" s="87" t="n">
        <v>825.039093146901</v>
      </c>
      <c r="BA28" s="87" t="n">
        <v>1118.87509002829</v>
      </c>
      <c r="BB28" s="87" t="n">
        <v>746.9977538675</v>
      </c>
      <c r="BC28" s="87" t="n">
        <v>11.5827162537225</v>
      </c>
      <c r="BD28" s="87" t="n">
        <v>931.789612646066</v>
      </c>
      <c r="BE28" s="89" t="n">
        <v>117.31369501003</v>
      </c>
      <c r="BF28" s="69" t="s">
        <v>10</v>
      </c>
      <c r="BG28" s="92" t="s">
        <v>118</v>
      </c>
    </row>
    <row r="29" s="94" customFormat="true" ht="24" hidden="false" customHeight="true" outlineLevel="0" collapsed="false">
      <c r="B29" s="70" t="s">
        <v>11</v>
      </c>
      <c r="C29" s="92" t="s">
        <v>119</v>
      </c>
      <c r="D29" s="84"/>
      <c r="E29" s="85" t="n">
        <v>5259.76615023616</v>
      </c>
      <c r="F29" s="86" t="n">
        <v>175.43394916466</v>
      </c>
      <c r="G29" s="87" t="n">
        <v>10.037468873395</v>
      </c>
      <c r="H29" s="87" t="n">
        <v>2.63184043044519</v>
      </c>
      <c r="I29" s="87" t="n">
        <v>3.68502167402339</v>
      </c>
      <c r="J29" s="87" t="n">
        <v>159.079618186797</v>
      </c>
      <c r="K29" s="86" t="n">
        <v>1681.41626145618</v>
      </c>
      <c r="L29" s="87" t="n">
        <v>261.750291031172</v>
      </c>
      <c r="M29" s="87" t="n">
        <v>46.2783613457959</v>
      </c>
      <c r="N29" s="87" t="n">
        <v>7.60059514887625</v>
      </c>
      <c r="O29" s="87" t="n">
        <v>3.27604281462829</v>
      </c>
      <c r="P29" s="87" t="n">
        <v>6.35652712274243</v>
      </c>
      <c r="Q29" s="87" t="n">
        <v>24.7562673920837</v>
      </c>
      <c r="R29" s="87" t="n">
        <v>23.6625695376887</v>
      </c>
      <c r="S29" s="87" t="n">
        <v>250.195405006421</v>
      </c>
      <c r="T29" s="87" t="n">
        <v>37.9052355013788</v>
      </c>
      <c r="U29" s="87" t="n">
        <v>123.79222572857</v>
      </c>
      <c r="V29" s="87" t="n">
        <v>7.74071191037569</v>
      </c>
      <c r="W29" s="87" t="n">
        <v>0.136728398952658</v>
      </c>
      <c r="X29" s="87" t="n">
        <v>115.632186250215</v>
      </c>
      <c r="Y29" s="87" t="n">
        <v>29.6990847598385</v>
      </c>
      <c r="Z29" s="69" t="s">
        <v>11</v>
      </c>
      <c r="AA29" s="92" t="s">
        <v>119</v>
      </c>
      <c r="AB29" s="92"/>
      <c r="AC29" s="92"/>
      <c r="AD29" s="70" t="s">
        <v>11</v>
      </c>
      <c r="AE29" s="92" t="s">
        <v>119</v>
      </c>
      <c r="AF29" s="88"/>
      <c r="AG29" s="87" t="n">
        <v>45.4587894412314</v>
      </c>
      <c r="AH29" s="87" t="n">
        <v>81.0880674947611</v>
      </c>
      <c r="AI29" s="87" t="n">
        <v>56.1050980435075</v>
      </c>
      <c r="AJ29" s="87" t="n">
        <v>61.0022977227865</v>
      </c>
      <c r="AK29" s="87" t="n">
        <v>45.1457935974523</v>
      </c>
      <c r="AL29" s="87" t="n">
        <v>166.777361401652</v>
      </c>
      <c r="AM29" s="87" t="n">
        <v>59.3294153691918</v>
      </c>
      <c r="AN29" s="87" t="n">
        <v>20.6352740773005</v>
      </c>
      <c r="AO29" s="87" t="n">
        <v>196.133329045108</v>
      </c>
      <c r="AP29" s="87" t="n">
        <v>10.9586033144502</v>
      </c>
      <c r="AQ29" s="86" t="n">
        <v>3402.91593961531</v>
      </c>
      <c r="AR29" s="87" t="n">
        <v>90.7582081190497</v>
      </c>
      <c r="AS29" s="87" t="n">
        <v>79.2402269553006</v>
      </c>
      <c r="AT29" s="87" t="n">
        <v>172.642543313264</v>
      </c>
      <c r="AU29" s="87" t="n">
        <v>644.886015208463</v>
      </c>
      <c r="AV29" s="87" t="n">
        <v>27.0391686808945</v>
      </c>
      <c r="AW29" s="87" t="n">
        <v>138.446372481843</v>
      </c>
      <c r="AX29" s="87" t="n">
        <v>122.110282437842</v>
      </c>
      <c r="AY29" s="87" t="n">
        <v>459.687285219987</v>
      </c>
      <c r="AZ29" s="87" t="n">
        <v>355.882761339998</v>
      </c>
      <c r="BA29" s="87" t="n">
        <v>293.735072472719</v>
      </c>
      <c r="BB29" s="87" t="n">
        <v>491.782901470484</v>
      </c>
      <c r="BC29" s="87" t="n">
        <v>6.2866117979919</v>
      </c>
      <c r="BD29" s="87" t="n">
        <v>460.103494875737</v>
      </c>
      <c r="BE29" s="89" t="n">
        <v>60.314995241741</v>
      </c>
      <c r="BF29" s="69" t="s">
        <v>11</v>
      </c>
      <c r="BG29" s="92" t="s">
        <v>119</v>
      </c>
    </row>
    <row r="30" s="94" customFormat="true" ht="24" hidden="false" customHeight="true" outlineLevel="0" collapsed="false">
      <c r="B30" s="1" t="s">
        <v>12</v>
      </c>
      <c r="C30" s="92" t="s">
        <v>120</v>
      </c>
      <c r="D30" s="84"/>
      <c r="E30" s="85" t="n">
        <v>2019.74634471477</v>
      </c>
      <c r="F30" s="86" t="n">
        <v>135.144680541364</v>
      </c>
      <c r="G30" s="87" t="n">
        <v>10.941241800844</v>
      </c>
      <c r="H30" s="87" t="n">
        <v>8.77460055240801</v>
      </c>
      <c r="I30" s="87" t="n">
        <v>30.2533031418494</v>
      </c>
      <c r="J30" s="87" t="n">
        <v>85.1755350462623</v>
      </c>
      <c r="K30" s="86" t="n">
        <v>822.21746299564</v>
      </c>
      <c r="L30" s="87" t="n">
        <v>154.369048671933</v>
      </c>
      <c r="M30" s="87" t="n">
        <v>38.4434169179023</v>
      </c>
      <c r="N30" s="87" t="n">
        <v>36.7404606143591</v>
      </c>
      <c r="O30" s="87" t="n">
        <v>8.02936241697051</v>
      </c>
      <c r="P30" s="87" t="n">
        <v>6.92127883819598</v>
      </c>
      <c r="Q30" s="87" t="n">
        <v>13.5296233931099</v>
      </c>
      <c r="R30" s="87" t="n">
        <v>14.5057743634019</v>
      </c>
      <c r="S30" s="87" t="n">
        <v>74.2901748972755</v>
      </c>
      <c r="T30" s="87" t="n">
        <v>15.7916559469171</v>
      </c>
      <c r="U30" s="87" t="n">
        <v>54.3866601651539</v>
      </c>
      <c r="V30" s="87" t="n">
        <v>4.59038708917162</v>
      </c>
      <c r="W30" s="87" t="n">
        <v>0.21329577103174</v>
      </c>
      <c r="X30" s="87" t="n">
        <v>37.5825910392609</v>
      </c>
      <c r="Y30" s="87" t="n">
        <v>23.7106592616392</v>
      </c>
      <c r="Z30" s="93" t="s">
        <v>12</v>
      </c>
      <c r="AA30" s="92" t="s">
        <v>120</v>
      </c>
      <c r="AB30" s="92"/>
      <c r="AC30" s="92"/>
      <c r="AD30" s="1" t="s">
        <v>12</v>
      </c>
      <c r="AE30" s="92" t="s">
        <v>120</v>
      </c>
      <c r="AF30" s="88"/>
      <c r="AG30" s="87" t="n">
        <v>10.0217405130589</v>
      </c>
      <c r="AH30" s="87" t="n">
        <v>129.9124397332</v>
      </c>
      <c r="AI30" s="87" t="n">
        <v>12.4996375332281</v>
      </c>
      <c r="AJ30" s="87" t="n">
        <v>35.6345787443305</v>
      </c>
      <c r="AK30" s="87" t="n">
        <v>4.94039938311015</v>
      </c>
      <c r="AL30" s="87" t="n">
        <v>85.0789845073521</v>
      </c>
      <c r="AM30" s="87" t="n">
        <v>20.4663544264544</v>
      </c>
      <c r="AN30" s="87" t="n">
        <v>1.70116566661646</v>
      </c>
      <c r="AO30" s="87" t="n">
        <v>34.231896529911</v>
      </c>
      <c r="AP30" s="87" t="n">
        <v>4.62587657205535</v>
      </c>
      <c r="AQ30" s="86" t="n">
        <v>1062.38420117777</v>
      </c>
      <c r="AR30" s="87" t="n">
        <v>52.1499751542059</v>
      </c>
      <c r="AS30" s="87" t="n">
        <v>11.6286244475071</v>
      </c>
      <c r="AT30" s="87" t="n">
        <v>29.8624758976903</v>
      </c>
      <c r="AU30" s="87" t="n">
        <v>206.213222385671</v>
      </c>
      <c r="AV30" s="87" t="n">
        <v>9.86310787690131</v>
      </c>
      <c r="AW30" s="87" t="n">
        <v>20.7623881247583</v>
      </c>
      <c r="AX30" s="87" t="n">
        <v>11.8395517517275</v>
      </c>
      <c r="AY30" s="87" t="n">
        <v>162.223345497255</v>
      </c>
      <c r="AZ30" s="87" t="n">
        <v>98.1844492131331</v>
      </c>
      <c r="BA30" s="87" t="n">
        <v>86.3956257816024</v>
      </c>
      <c r="BB30" s="87" t="n">
        <v>162.303908780616</v>
      </c>
      <c r="BC30" s="87" t="n">
        <v>4.24340251482462</v>
      </c>
      <c r="BD30" s="87" t="n">
        <v>182.209654151868</v>
      </c>
      <c r="BE30" s="89" t="n">
        <v>24.5044696000087</v>
      </c>
      <c r="BF30" s="93" t="s">
        <v>12</v>
      </c>
      <c r="BG30" s="92" t="s">
        <v>120</v>
      </c>
    </row>
    <row r="31" s="94" customFormat="true" ht="24" hidden="false" customHeight="true" outlineLevel="0" collapsed="false">
      <c r="B31" s="1" t="s">
        <v>16</v>
      </c>
      <c r="C31" s="92" t="s">
        <v>121</v>
      </c>
      <c r="D31" s="84"/>
      <c r="E31" s="85" t="n">
        <v>659.060560646469</v>
      </c>
      <c r="F31" s="86" t="n">
        <v>31.8935416277558</v>
      </c>
      <c r="G31" s="87" t="n">
        <v>3.49898129184207</v>
      </c>
      <c r="H31" s="87" t="n">
        <v>0.238633940726294</v>
      </c>
      <c r="I31" s="87" t="n">
        <v>5.51563571923726</v>
      </c>
      <c r="J31" s="87" t="n">
        <v>22.6402906759502</v>
      </c>
      <c r="K31" s="86" t="n">
        <v>246.891628797878</v>
      </c>
      <c r="L31" s="87" t="n">
        <v>37.4569495356692</v>
      </c>
      <c r="M31" s="87" t="n">
        <v>37.5187068447713</v>
      </c>
      <c r="N31" s="87" t="n">
        <v>5.88983115563186</v>
      </c>
      <c r="O31" s="87" t="n">
        <v>3.77558845073194</v>
      </c>
      <c r="P31" s="87" t="n">
        <v>0.966776939829343</v>
      </c>
      <c r="Q31" s="87" t="n">
        <v>3.46878481652606</v>
      </c>
      <c r="R31" s="87" t="n">
        <v>2.62160267923616</v>
      </c>
      <c r="S31" s="87" t="n">
        <v>15.3930540066999</v>
      </c>
      <c r="T31" s="87" t="n">
        <v>3.83490576946427</v>
      </c>
      <c r="U31" s="87" t="n">
        <v>14.7425010825537</v>
      </c>
      <c r="V31" s="87" t="n">
        <v>0.290908281096319</v>
      </c>
      <c r="W31" s="87" t="n">
        <v>0.0513624691579066</v>
      </c>
      <c r="X31" s="87" t="n">
        <v>10.8137451753716</v>
      </c>
      <c r="Y31" s="87" t="n">
        <v>1.56033119201708</v>
      </c>
      <c r="Z31" s="93" t="s">
        <v>16</v>
      </c>
      <c r="AA31" s="92" t="s">
        <v>121</v>
      </c>
      <c r="AB31" s="92"/>
      <c r="AC31" s="92"/>
      <c r="AD31" s="1" t="s">
        <v>16</v>
      </c>
      <c r="AE31" s="92" t="s">
        <v>121</v>
      </c>
      <c r="AF31" s="88"/>
      <c r="AG31" s="87" t="n">
        <v>15.6620102926277</v>
      </c>
      <c r="AH31" s="87" t="n">
        <v>12.5692522950828</v>
      </c>
      <c r="AI31" s="87" t="n">
        <v>3.37874412792449</v>
      </c>
      <c r="AJ31" s="87" t="n">
        <v>10.5846720691769</v>
      </c>
      <c r="AK31" s="87" t="n">
        <v>6.68060740242758</v>
      </c>
      <c r="AL31" s="87" t="n">
        <v>23.9972643511956</v>
      </c>
      <c r="AM31" s="87" t="n">
        <v>7.32002981028585</v>
      </c>
      <c r="AN31" s="87" t="n">
        <v>3.38117344856418</v>
      </c>
      <c r="AO31" s="87" t="n">
        <v>19.0689035426575</v>
      </c>
      <c r="AP31" s="87" t="n">
        <v>5.86392305917895</v>
      </c>
      <c r="AQ31" s="86" t="n">
        <v>380.275390220835</v>
      </c>
      <c r="AR31" s="87" t="n">
        <v>8.46676318330944</v>
      </c>
      <c r="AS31" s="87" t="n">
        <v>2.56227932937957</v>
      </c>
      <c r="AT31" s="87" t="n">
        <v>6.53554328113738</v>
      </c>
      <c r="AU31" s="87" t="n">
        <v>60.6018810291671</v>
      </c>
      <c r="AV31" s="87" t="n">
        <v>2.61747241965185</v>
      </c>
      <c r="AW31" s="87" t="n">
        <v>3.58881355808259</v>
      </c>
      <c r="AX31" s="87" t="n">
        <v>4.96837936899936</v>
      </c>
      <c r="AY31" s="87" t="n">
        <v>77.524482407754</v>
      </c>
      <c r="AZ31" s="87" t="n">
        <v>32.7312996373535</v>
      </c>
      <c r="BA31" s="87" t="n">
        <v>51.1454520319484</v>
      </c>
      <c r="BB31" s="87" t="n">
        <v>52.1790110831876</v>
      </c>
      <c r="BC31" s="87" t="n">
        <v>1.68899998291096</v>
      </c>
      <c r="BD31" s="87" t="n">
        <v>67.6015177767461</v>
      </c>
      <c r="BE31" s="89" t="n">
        <v>8.06349513120747</v>
      </c>
      <c r="BF31" s="93" t="s">
        <v>16</v>
      </c>
      <c r="BG31" s="92" t="s">
        <v>121</v>
      </c>
    </row>
    <row r="32" s="94" customFormat="true" ht="24" hidden="false" customHeight="true" outlineLevel="0" collapsed="false">
      <c r="B32" s="1" t="s">
        <v>17</v>
      </c>
      <c r="C32" s="92" t="s">
        <v>122</v>
      </c>
      <c r="D32" s="84"/>
      <c r="E32" s="85" t="n">
        <v>1731.61638998496</v>
      </c>
      <c r="F32" s="86" t="n">
        <v>78.7521098584092</v>
      </c>
      <c r="G32" s="87" t="n">
        <v>11.9486097358231</v>
      </c>
      <c r="H32" s="87" t="n">
        <v>1.83944614026293</v>
      </c>
      <c r="I32" s="87" t="n">
        <v>6.57964577265927</v>
      </c>
      <c r="J32" s="87" t="n">
        <v>58.3844082096639</v>
      </c>
      <c r="K32" s="86" t="n">
        <v>658.644544287451</v>
      </c>
      <c r="L32" s="87" t="n">
        <v>113.399030880635</v>
      </c>
      <c r="M32" s="87" t="n">
        <v>33.6480988019685</v>
      </c>
      <c r="N32" s="87" t="n">
        <v>3.24356919465092</v>
      </c>
      <c r="O32" s="87" t="n">
        <v>7.24392052875352</v>
      </c>
      <c r="P32" s="87" t="n">
        <v>3.94490017879766</v>
      </c>
      <c r="Q32" s="87" t="n">
        <v>10.6592715616009</v>
      </c>
      <c r="R32" s="87" t="n">
        <v>10.8822687452816</v>
      </c>
      <c r="S32" s="87" t="n">
        <v>24.0742451960401</v>
      </c>
      <c r="T32" s="87" t="n">
        <v>14.112204435865</v>
      </c>
      <c r="U32" s="87" t="n">
        <v>50.4464235004009</v>
      </c>
      <c r="V32" s="87" t="n">
        <v>5.03001333626879</v>
      </c>
      <c r="W32" s="87" t="n">
        <v>0.186028965312722</v>
      </c>
      <c r="X32" s="87" t="n">
        <v>34.7655657698218</v>
      </c>
      <c r="Y32" s="87" t="n">
        <v>7.65946837892754</v>
      </c>
      <c r="Z32" s="93" t="s">
        <v>17</v>
      </c>
      <c r="AA32" s="92" t="s">
        <v>122</v>
      </c>
      <c r="AB32" s="92"/>
      <c r="AC32" s="92"/>
      <c r="AD32" s="1" t="s">
        <v>17</v>
      </c>
      <c r="AE32" s="92" t="s">
        <v>122</v>
      </c>
      <c r="AF32" s="88"/>
      <c r="AG32" s="87" t="n">
        <v>17.7697771806293</v>
      </c>
      <c r="AH32" s="87" t="n">
        <v>48.74372962793</v>
      </c>
      <c r="AI32" s="87" t="n">
        <v>16.2742319857689</v>
      </c>
      <c r="AJ32" s="87" t="n">
        <v>37.7946029106022</v>
      </c>
      <c r="AK32" s="87" t="n">
        <v>33.5294801888741</v>
      </c>
      <c r="AL32" s="87" t="n">
        <v>97.486226607428</v>
      </c>
      <c r="AM32" s="87" t="n">
        <v>27.838502941893</v>
      </c>
      <c r="AN32" s="87" t="n">
        <v>11.4367235071392</v>
      </c>
      <c r="AO32" s="87" t="n">
        <v>37.5009537677499</v>
      </c>
      <c r="AP32" s="87" t="n">
        <v>10.9753060951124</v>
      </c>
      <c r="AQ32" s="86" t="n">
        <v>994.219735839102</v>
      </c>
      <c r="AR32" s="87" t="n">
        <v>58.7736644369926</v>
      </c>
      <c r="AS32" s="87" t="n">
        <v>11.7063811267199</v>
      </c>
      <c r="AT32" s="87" t="n">
        <v>21.1923391825175</v>
      </c>
      <c r="AU32" s="87" t="n">
        <v>181.305903386438</v>
      </c>
      <c r="AV32" s="87" t="n">
        <v>7.62931285425069</v>
      </c>
      <c r="AW32" s="87" t="n">
        <v>21.5131944398294</v>
      </c>
      <c r="AX32" s="87" t="n">
        <v>19.1124729980008</v>
      </c>
      <c r="AY32" s="87" t="n">
        <v>209.75842210505</v>
      </c>
      <c r="AZ32" s="87" t="n">
        <v>90.9978081307024</v>
      </c>
      <c r="BA32" s="87" t="n">
        <v>51.4537192713849</v>
      </c>
      <c r="BB32" s="87" t="n">
        <v>146.065080070829</v>
      </c>
      <c r="BC32" s="87" t="n">
        <v>5.25604508819731</v>
      </c>
      <c r="BD32" s="87" t="n">
        <v>152.8431044174</v>
      </c>
      <c r="BE32" s="89" t="n">
        <v>16.6122883307896</v>
      </c>
      <c r="BF32" s="93" t="s">
        <v>17</v>
      </c>
      <c r="BG32" s="92" t="s">
        <v>122</v>
      </c>
    </row>
    <row r="33" s="94" customFormat="true" ht="24" hidden="false" customHeight="true" outlineLevel="0" collapsed="false">
      <c r="B33" s="1" t="s">
        <v>19</v>
      </c>
      <c r="C33" s="92" t="s">
        <v>123</v>
      </c>
      <c r="D33" s="84"/>
      <c r="E33" s="85" t="n">
        <v>3403.17364334734</v>
      </c>
      <c r="F33" s="86" t="n">
        <v>130.680858528196</v>
      </c>
      <c r="G33" s="87" t="n">
        <v>6.78407174311674</v>
      </c>
      <c r="H33" s="87" t="n">
        <v>28.5613297323255</v>
      </c>
      <c r="I33" s="87" t="n">
        <v>7.702344954787</v>
      </c>
      <c r="J33" s="87" t="n">
        <v>87.6331120979666</v>
      </c>
      <c r="K33" s="86" t="n">
        <v>1588.98689853236</v>
      </c>
      <c r="L33" s="87" t="n">
        <v>234.980141925345</v>
      </c>
      <c r="M33" s="87" t="n">
        <v>145.423096754662</v>
      </c>
      <c r="N33" s="87" t="n">
        <v>13.0460962116003</v>
      </c>
      <c r="O33" s="87" t="n">
        <v>29.5617095686907</v>
      </c>
      <c r="P33" s="87" t="n">
        <v>6.08248650751903</v>
      </c>
      <c r="Q33" s="87" t="n">
        <v>71.1274813755946</v>
      </c>
      <c r="R33" s="87" t="n">
        <v>23.4814139305392</v>
      </c>
      <c r="S33" s="87" t="n">
        <v>191.656282835413</v>
      </c>
      <c r="T33" s="87" t="n">
        <v>17.6316035300493</v>
      </c>
      <c r="U33" s="87" t="n">
        <v>138.393979201211</v>
      </c>
      <c r="V33" s="87" t="n">
        <v>16.3614760688965</v>
      </c>
      <c r="W33" s="87" t="n">
        <v>0.181613767927654</v>
      </c>
      <c r="X33" s="87" t="n">
        <v>40.4458577854486</v>
      </c>
      <c r="Y33" s="87" t="n">
        <v>28.4700561422862</v>
      </c>
      <c r="Z33" s="93" t="s">
        <v>19</v>
      </c>
      <c r="AA33" s="92" t="s">
        <v>123</v>
      </c>
      <c r="AB33" s="92"/>
      <c r="AC33" s="92"/>
      <c r="AD33" s="1" t="s">
        <v>19</v>
      </c>
      <c r="AE33" s="92" t="s">
        <v>123</v>
      </c>
      <c r="AF33" s="88"/>
      <c r="AG33" s="87" t="n">
        <v>46.1603480717191</v>
      </c>
      <c r="AH33" s="87" t="n">
        <v>82.7195015971643</v>
      </c>
      <c r="AI33" s="87" t="n">
        <v>21.7739914722418</v>
      </c>
      <c r="AJ33" s="87" t="n">
        <v>59.435336477039</v>
      </c>
      <c r="AK33" s="87" t="n">
        <v>22.2742226111543</v>
      </c>
      <c r="AL33" s="87" t="n">
        <v>62.5661162739053</v>
      </c>
      <c r="AM33" s="87" t="n">
        <v>56.8041538599655</v>
      </c>
      <c r="AN33" s="87" t="n">
        <v>5.51698175823914</v>
      </c>
      <c r="AO33" s="87" t="n">
        <v>250.387876415188</v>
      </c>
      <c r="AP33" s="87" t="n">
        <v>24.5050743905631</v>
      </c>
      <c r="AQ33" s="86" t="n">
        <v>1683.50588628678</v>
      </c>
      <c r="AR33" s="87" t="n">
        <v>57.3541935241528</v>
      </c>
      <c r="AS33" s="87" t="n">
        <v>17.0190240583258</v>
      </c>
      <c r="AT33" s="87" t="n">
        <v>72.6052239905873</v>
      </c>
      <c r="AU33" s="87" t="n">
        <v>322.515331627981</v>
      </c>
      <c r="AV33" s="87" t="n">
        <v>13.8662740807497</v>
      </c>
      <c r="AW33" s="87" t="n">
        <v>38.3794502914743</v>
      </c>
      <c r="AX33" s="87" t="n">
        <v>28.4186577892764</v>
      </c>
      <c r="AY33" s="87" t="n">
        <v>290.968591032473</v>
      </c>
      <c r="AZ33" s="87" t="n">
        <v>165.269762985246</v>
      </c>
      <c r="BA33" s="87" t="n">
        <v>151.641723747349</v>
      </c>
      <c r="BB33" s="87" t="n">
        <v>212.918498103026</v>
      </c>
      <c r="BC33" s="87" t="n">
        <v>5.57272521855489</v>
      </c>
      <c r="BD33" s="87" t="n">
        <v>284.382804357691</v>
      </c>
      <c r="BE33" s="89" t="n">
        <v>22.5936254798978</v>
      </c>
      <c r="BF33" s="93" t="s">
        <v>19</v>
      </c>
      <c r="BG33" s="92" t="s">
        <v>123</v>
      </c>
    </row>
    <row r="34" s="83" customFormat="true" ht="10.5" hidden="false" customHeight="true" outlineLevel="0" collapsed="false">
      <c r="B34" s="1"/>
      <c r="C34" s="84"/>
      <c r="D34" s="84"/>
      <c r="E34" s="85"/>
      <c r="F34" s="86"/>
      <c r="G34" s="87"/>
      <c r="H34" s="87"/>
      <c r="I34" s="87"/>
      <c r="J34" s="87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93"/>
      <c r="AA34" s="84"/>
      <c r="AB34" s="84"/>
      <c r="AC34" s="84"/>
      <c r="AD34" s="1"/>
      <c r="AE34" s="84"/>
      <c r="AF34" s="88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6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9"/>
      <c r="BF34" s="93"/>
      <c r="BG34" s="84"/>
    </row>
    <row r="35" s="73" customFormat="true" ht="24" hidden="false" customHeight="true" outlineLevel="0" collapsed="false">
      <c r="B35" s="90"/>
      <c r="C35" s="75" t="s">
        <v>124</v>
      </c>
      <c r="D35" s="76"/>
      <c r="E35" s="77" t="n">
        <v>12494.3257730182</v>
      </c>
      <c r="F35" s="78" t="n">
        <v>435.704384414959</v>
      </c>
      <c r="G35" s="79" t="n">
        <v>30.4578440940382</v>
      </c>
      <c r="H35" s="79" t="n">
        <v>51.5226129846428</v>
      </c>
      <c r="I35" s="79" t="n">
        <v>31.3087399943876</v>
      </c>
      <c r="J35" s="79" t="n">
        <v>322.41518734189</v>
      </c>
      <c r="K35" s="78" t="n">
        <v>5813.97079909513</v>
      </c>
      <c r="L35" s="79" t="n">
        <v>602.413929385077</v>
      </c>
      <c r="M35" s="79" t="n">
        <v>147.147469555328</v>
      </c>
      <c r="N35" s="79" t="n">
        <v>316.746375185795</v>
      </c>
      <c r="O35" s="79" t="n">
        <v>92.5162068293947</v>
      </c>
      <c r="P35" s="79" t="n">
        <v>36.3157934448631</v>
      </c>
      <c r="Q35" s="79" t="n">
        <v>102.904899427045</v>
      </c>
      <c r="R35" s="79" t="n">
        <v>89.3968107244014</v>
      </c>
      <c r="S35" s="79" t="n">
        <v>418.75228828933</v>
      </c>
      <c r="T35" s="79" t="n">
        <v>64.6711402473856</v>
      </c>
      <c r="U35" s="79" t="n">
        <v>535.262243781329</v>
      </c>
      <c r="V35" s="79" t="n">
        <v>94.8647299000917</v>
      </c>
      <c r="W35" s="79" t="n">
        <v>0.97807635466871</v>
      </c>
      <c r="X35" s="79" t="n">
        <v>756.765118607029</v>
      </c>
      <c r="Y35" s="79" t="n">
        <v>332.026913388853</v>
      </c>
      <c r="Z35" s="91"/>
      <c r="AA35" s="75" t="s">
        <v>124</v>
      </c>
      <c r="AB35" s="75"/>
      <c r="AC35" s="75"/>
      <c r="AD35" s="90"/>
      <c r="AE35" s="75" t="s">
        <v>124</v>
      </c>
      <c r="AF35" s="81"/>
      <c r="AG35" s="79" t="n">
        <v>153.151572009574</v>
      </c>
      <c r="AH35" s="79" t="n">
        <v>436.470090478335</v>
      </c>
      <c r="AI35" s="79" t="n">
        <v>100.718066493074</v>
      </c>
      <c r="AJ35" s="79" t="n">
        <v>204.319324966664</v>
      </c>
      <c r="AK35" s="79" t="n">
        <v>64.9463482401455</v>
      </c>
      <c r="AL35" s="79" t="n">
        <v>211.750007536284</v>
      </c>
      <c r="AM35" s="79" t="n">
        <v>170.791965539024</v>
      </c>
      <c r="AN35" s="79" t="n">
        <v>16.1259032398952</v>
      </c>
      <c r="AO35" s="79" t="n">
        <v>794.499898247243</v>
      </c>
      <c r="AP35" s="79" t="n">
        <v>70.4356272242946</v>
      </c>
      <c r="AQ35" s="78" t="n">
        <v>6244.65058950809</v>
      </c>
      <c r="AR35" s="79" t="n">
        <v>259.073219632635</v>
      </c>
      <c r="AS35" s="79" t="n">
        <v>202.101557871491</v>
      </c>
      <c r="AT35" s="79" t="n">
        <v>239.795653418303</v>
      </c>
      <c r="AU35" s="79" t="n">
        <v>1217.62749975564</v>
      </c>
      <c r="AV35" s="79" t="n">
        <v>61.9002950670122</v>
      </c>
      <c r="AW35" s="79" t="n">
        <v>171.99170877351</v>
      </c>
      <c r="AX35" s="79" t="n">
        <v>98.9730455685325</v>
      </c>
      <c r="AY35" s="79" t="n">
        <v>824.780076248105</v>
      </c>
      <c r="AZ35" s="79" t="n">
        <v>588.978854139959</v>
      </c>
      <c r="BA35" s="79" t="n">
        <v>503.465369691645</v>
      </c>
      <c r="BB35" s="79" t="n">
        <v>757.155008125151</v>
      </c>
      <c r="BC35" s="79" t="n">
        <v>18.9285907703216</v>
      </c>
      <c r="BD35" s="79" t="n">
        <v>1199.08451729741</v>
      </c>
      <c r="BE35" s="82" t="n">
        <v>100.795193148376</v>
      </c>
      <c r="BF35" s="91"/>
      <c r="BG35" s="75" t="s">
        <v>124</v>
      </c>
    </row>
    <row r="36" s="94" customFormat="true" ht="24" hidden="false" customHeight="true" outlineLevel="0" collapsed="false">
      <c r="B36" s="1" t="s">
        <v>13</v>
      </c>
      <c r="C36" s="92" t="s">
        <v>125</v>
      </c>
      <c r="D36" s="84"/>
      <c r="E36" s="85" t="n">
        <v>1087.26343170813</v>
      </c>
      <c r="F36" s="86" t="n">
        <v>50.4947907278137</v>
      </c>
      <c r="G36" s="87" t="n">
        <v>3.56637191296683</v>
      </c>
      <c r="H36" s="87" t="n">
        <v>9.67798879553238</v>
      </c>
      <c r="I36" s="87" t="n">
        <v>4.37292802601412</v>
      </c>
      <c r="J36" s="87" t="n">
        <v>32.8775019933004</v>
      </c>
      <c r="K36" s="86" t="n">
        <v>580.323485194556</v>
      </c>
      <c r="L36" s="87" t="n">
        <v>43.6530981233623</v>
      </c>
      <c r="M36" s="87" t="n">
        <v>7.8550045797104</v>
      </c>
      <c r="N36" s="87" t="n">
        <v>70.8633913207707</v>
      </c>
      <c r="O36" s="87" t="n">
        <v>10.8076993451073</v>
      </c>
      <c r="P36" s="87" t="n">
        <v>2.52405029665527</v>
      </c>
      <c r="Q36" s="87" t="n">
        <v>11.5664546808216</v>
      </c>
      <c r="R36" s="87" t="n">
        <v>4.43246893108078</v>
      </c>
      <c r="S36" s="87" t="n">
        <v>84.6484069206474</v>
      </c>
      <c r="T36" s="87" t="n">
        <v>5.53220178212497</v>
      </c>
      <c r="U36" s="87" t="n">
        <v>42.0540892621264</v>
      </c>
      <c r="V36" s="87" t="n">
        <v>1.81092787577353</v>
      </c>
      <c r="W36" s="87" t="n">
        <v>0.0870448404060441</v>
      </c>
      <c r="X36" s="87" t="n">
        <v>30.1402612550065</v>
      </c>
      <c r="Y36" s="87" t="n">
        <v>22.2644642617763</v>
      </c>
      <c r="Z36" s="93" t="s">
        <v>13</v>
      </c>
      <c r="AA36" s="92" t="s">
        <v>125</v>
      </c>
      <c r="AB36" s="92"/>
      <c r="AC36" s="92"/>
      <c r="AD36" s="1" t="s">
        <v>13</v>
      </c>
      <c r="AE36" s="92" t="s">
        <v>125</v>
      </c>
      <c r="AF36" s="88"/>
      <c r="AG36" s="87" t="n">
        <v>16.2523823002941</v>
      </c>
      <c r="AH36" s="87" t="n">
        <v>106.927091436137</v>
      </c>
      <c r="AI36" s="87" t="n">
        <v>5.00589762257713</v>
      </c>
      <c r="AJ36" s="87" t="n">
        <v>21.0115948446289</v>
      </c>
      <c r="AK36" s="87" t="n">
        <v>1.10042671989288</v>
      </c>
      <c r="AL36" s="87" t="n">
        <v>43.9610433384639</v>
      </c>
      <c r="AM36" s="87" t="n">
        <v>7.30928050207961</v>
      </c>
      <c r="AN36" s="87" t="n">
        <v>0.66565779487076</v>
      </c>
      <c r="AO36" s="87" t="n">
        <v>37.1090835584285</v>
      </c>
      <c r="AP36" s="87" t="n">
        <v>2.74146360181432</v>
      </c>
      <c r="AQ36" s="86" t="n">
        <v>456.445155785764</v>
      </c>
      <c r="AR36" s="87" t="n">
        <v>13.9071737258328</v>
      </c>
      <c r="AS36" s="87" t="n">
        <v>4.83436963957858</v>
      </c>
      <c r="AT36" s="87" t="n">
        <v>19.9353145088459</v>
      </c>
      <c r="AU36" s="87" t="n">
        <v>80.710969111196</v>
      </c>
      <c r="AV36" s="87" t="n">
        <v>5.22416909175776</v>
      </c>
      <c r="AW36" s="87" t="n">
        <v>15.1530501172787</v>
      </c>
      <c r="AX36" s="87" t="n">
        <v>5.10465988521762</v>
      </c>
      <c r="AY36" s="87" t="n">
        <v>63.2546822372728</v>
      </c>
      <c r="AZ36" s="87" t="n">
        <v>40.9398659256019</v>
      </c>
      <c r="BA36" s="87" t="n">
        <v>26.8531284027631</v>
      </c>
      <c r="BB36" s="87" t="n">
        <v>72.7244045442599</v>
      </c>
      <c r="BC36" s="87" t="n">
        <v>2.01922074558942</v>
      </c>
      <c r="BD36" s="87" t="n">
        <v>98.6154348463667</v>
      </c>
      <c r="BE36" s="89" t="n">
        <v>7.16871300420261</v>
      </c>
      <c r="BF36" s="93" t="s">
        <v>13</v>
      </c>
      <c r="BG36" s="92" t="s">
        <v>125</v>
      </c>
    </row>
    <row r="37" s="94" customFormat="true" ht="24" hidden="false" customHeight="true" outlineLevel="0" collapsed="false">
      <c r="B37" s="1" t="s">
        <v>14</v>
      </c>
      <c r="C37" s="92" t="s">
        <v>126</v>
      </c>
      <c r="D37" s="84"/>
      <c r="E37" s="85" t="n">
        <v>925.639769558124</v>
      </c>
      <c r="F37" s="86" t="n">
        <v>57.2441812570017</v>
      </c>
      <c r="G37" s="87" t="n">
        <v>3.7559425644662</v>
      </c>
      <c r="H37" s="87" t="n">
        <v>19.965877997941</v>
      </c>
      <c r="I37" s="87" t="n">
        <v>2.96852734432945</v>
      </c>
      <c r="J37" s="87" t="n">
        <v>30.553833350265</v>
      </c>
      <c r="K37" s="86" t="n">
        <v>337.205078672681</v>
      </c>
      <c r="L37" s="87" t="n">
        <v>67.0681622414955</v>
      </c>
      <c r="M37" s="87" t="n">
        <v>13.2828559966857</v>
      </c>
      <c r="N37" s="87" t="n">
        <v>55.4184242868716</v>
      </c>
      <c r="O37" s="87" t="n">
        <v>4.32988148984125</v>
      </c>
      <c r="P37" s="87" t="n">
        <v>2.69248343717199</v>
      </c>
      <c r="Q37" s="87" t="n">
        <v>3.79546548856877</v>
      </c>
      <c r="R37" s="87" t="n">
        <v>14.863758653132</v>
      </c>
      <c r="S37" s="87" t="n">
        <v>8.92932309321849</v>
      </c>
      <c r="T37" s="87" t="n">
        <v>7.74260622162906</v>
      </c>
      <c r="U37" s="87" t="n">
        <v>14.8099309596313</v>
      </c>
      <c r="V37" s="87" t="n">
        <v>0.875258577674902</v>
      </c>
      <c r="W37" s="87" t="n">
        <v>0.0103943112346812</v>
      </c>
      <c r="X37" s="87" t="n">
        <v>28.9334498897982</v>
      </c>
      <c r="Y37" s="87" t="n">
        <v>10.6064524322621</v>
      </c>
      <c r="Z37" s="93" t="s">
        <v>14</v>
      </c>
      <c r="AA37" s="92" t="s">
        <v>126</v>
      </c>
      <c r="AB37" s="92"/>
      <c r="AC37" s="92"/>
      <c r="AD37" s="1" t="s">
        <v>14</v>
      </c>
      <c r="AE37" s="92" t="s">
        <v>126</v>
      </c>
      <c r="AF37" s="88"/>
      <c r="AG37" s="87" t="n">
        <v>1.41927291742547</v>
      </c>
      <c r="AH37" s="87" t="n">
        <v>28.198159466426</v>
      </c>
      <c r="AI37" s="87" t="n">
        <v>7.77099385959319</v>
      </c>
      <c r="AJ37" s="87" t="n">
        <v>26.8344822504778</v>
      </c>
      <c r="AK37" s="87" t="n">
        <v>2.52411075235687</v>
      </c>
      <c r="AL37" s="87" t="n">
        <v>14.4614539825397</v>
      </c>
      <c r="AM37" s="87" t="n">
        <v>6.0977317049534</v>
      </c>
      <c r="AN37" s="87" t="n">
        <v>4.40270877558182</v>
      </c>
      <c r="AO37" s="87" t="n">
        <v>7.00955745601547</v>
      </c>
      <c r="AP37" s="87" t="n">
        <v>5.12816042809529</v>
      </c>
      <c r="AQ37" s="86" t="n">
        <v>531.190509628442</v>
      </c>
      <c r="AR37" s="87" t="n">
        <v>11.2482937966381</v>
      </c>
      <c r="AS37" s="87" t="n">
        <v>10.83966101834</v>
      </c>
      <c r="AT37" s="87" t="n">
        <v>14.0460600044695</v>
      </c>
      <c r="AU37" s="87" t="n">
        <v>115.534201889071</v>
      </c>
      <c r="AV37" s="87" t="n">
        <v>5.25698110087703</v>
      </c>
      <c r="AW37" s="87" t="n">
        <v>13.221540425137</v>
      </c>
      <c r="AX37" s="87" t="n">
        <v>7.25871231072662</v>
      </c>
      <c r="AY37" s="87" t="n">
        <v>89.7300089919256</v>
      </c>
      <c r="AZ37" s="87" t="n">
        <v>52.6955059890618</v>
      </c>
      <c r="BA37" s="87" t="n">
        <v>33.1542146703024</v>
      </c>
      <c r="BB37" s="87" t="n">
        <v>73.9694531398221</v>
      </c>
      <c r="BC37" s="87" t="n">
        <v>1.9789870283801</v>
      </c>
      <c r="BD37" s="87" t="n">
        <v>89.6988281230931</v>
      </c>
      <c r="BE37" s="89" t="n">
        <v>12.5580611405977</v>
      </c>
      <c r="BF37" s="93" t="s">
        <v>14</v>
      </c>
      <c r="BG37" s="92" t="s">
        <v>126</v>
      </c>
    </row>
    <row r="38" s="94" customFormat="true" ht="24" hidden="false" customHeight="true" outlineLevel="0" collapsed="false">
      <c r="B38" s="1" t="s">
        <v>18</v>
      </c>
      <c r="C38" s="92" t="s">
        <v>127</v>
      </c>
      <c r="D38" s="84"/>
      <c r="E38" s="85" t="n">
        <v>1941.30313314864</v>
      </c>
      <c r="F38" s="86" t="n">
        <v>71.3911720123543</v>
      </c>
      <c r="G38" s="87" t="n">
        <v>7.60885103662653</v>
      </c>
      <c r="H38" s="87" t="n">
        <v>1.79432208292242</v>
      </c>
      <c r="I38" s="87" t="n">
        <v>8.90065507073753</v>
      </c>
      <c r="J38" s="87" t="n">
        <v>53.0873438220678</v>
      </c>
      <c r="K38" s="86" t="n">
        <v>857.986382826836</v>
      </c>
      <c r="L38" s="87" t="n">
        <v>91.5583483864792</v>
      </c>
      <c r="M38" s="87" t="n">
        <v>18.2074901826062</v>
      </c>
      <c r="N38" s="87" t="n">
        <v>26.9472735376017</v>
      </c>
      <c r="O38" s="87" t="n">
        <v>26.4167415128492</v>
      </c>
      <c r="P38" s="87" t="n">
        <v>14.1362306282692</v>
      </c>
      <c r="Q38" s="87" t="n">
        <v>36.6839283067781</v>
      </c>
      <c r="R38" s="87" t="n">
        <v>12.3821782615032</v>
      </c>
      <c r="S38" s="87" t="n">
        <v>104.762771850631</v>
      </c>
      <c r="T38" s="87" t="n">
        <v>10.4721344027074</v>
      </c>
      <c r="U38" s="87" t="n">
        <v>69.9039385731233</v>
      </c>
      <c r="V38" s="87" t="n">
        <v>5.46581727486497</v>
      </c>
      <c r="W38" s="87" t="n">
        <v>0.0667319564794878</v>
      </c>
      <c r="X38" s="87" t="n">
        <v>163.201253629063</v>
      </c>
      <c r="Y38" s="87" t="n">
        <v>30.1693471570341</v>
      </c>
      <c r="Z38" s="93" t="s">
        <v>18</v>
      </c>
      <c r="AA38" s="92" t="s">
        <v>127</v>
      </c>
      <c r="AB38" s="92"/>
      <c r="AC38" s="92"/>
      <c r="AD38" s="1" t="s">
        <v>18</v>
      </c>
      <c r="AE38" s="92" t="s">
        <v>127</v>
      </c>
      <c r="AF38" s="88"/>
      <c r="AG38" s="87" t="n">
        <v>19.3811603097605</v>
      </c>
      <c r="AH38" s="87" t="n">
        <v>64.5235169187908</v>
      </c>
      <c r="AI38" s="87" t="n">
        <v>18.9311100385104</v>
      </c>
      <c r="AJ38" s="87" t="n">
        <v>28.3434937626346</v>
      </c>
      <c r="AK38" s="87" t="n">
        <v>4.78610903548897</v>
      </c>
      <c r="AL38" s="87" t="n">
        <v>8.59365640575978</v>
      </c>
      <c r="AM38" s="87" t="n">
        <v>31.9061398628808</v>
      </c>
      <c r="AN38" s="87" t="n">
        <v>0.80986044227857</v>
      </c>
      <c r="AO38" s="87" t="n">
        <v>64.210673738571</v>
      </c>
      <c r="AP38" s="87" t="n">
        <v>6.12647665217012</v>
      </c>
      <c r="AQ38" s="86" t="n">
        <v>1011.92557830945</v>
      </c>
      <c r="AR38" s="87" t="n">
        <v>43.6342289436896</v>
      </c>
      <c r="AS38" s="87" t="n">
        <v>96.2954213320063</v>
      </c>
      <c r="AT38" s="87" t="n">
        <v>21.2236308332643</v>
      </c>
      <c r="AU38" s="87" t="n">
        <v>165.847972057701</v>
      </c>
      <c r="AV38" s="87" t="n">
        <v>8.20062346642759</v>
      </c>
      <c r="AW38" s="87" t="n">
        <v>16.1170929254526</v>
      </c>
      <c r="AX38" s="87" t="n">
        <v>11.6677423438294</v>
      </c>
      <c r="AY38" s="87" t="n">
        <v>121.953070750043</v>
      </c>
      <c r="AZ38" s="87" t="n">
        <v>103.172340424727</v>
      </c>
      <c r="BA38" s="87" t="n">
        <v>79.9272902263291</v>
      </c>
      <c r="BB38" s="87" t="n">
        <v>121.694963212031</v>
      </c>
      <c r="BC38" s="87" t="n">
        <v>3.7271981350427</v>
      </c>
      <c r="BD38" s="87" t="n">
        <v>207.010133486068</v>
      </c>
      <c r="BE38" s="89" t="n">
        <v>11.4538701728363</v>
      </c>
      <c r="BF38" s="93" t="s">
        <v>18</v>
      </c>
      <c r="BG38" s="92" t="s">
        <v>127</v>
      </c>
    </row>
    <row r="39" s="94" customFormat="true" ht="24" hidden="false" customHeight="true" outlineLevel="0" collapsed="false">
      <c r="B39" s="1" t="s">
        <v>20</v>
      </c>
      <c r="C39" s="92" t="s">
        <v>128</v>
      </c>
      <c r="D39" s="84"/>
      <c r="E39" s="85" t="n">
        <v>6778.61169548415</v>
      </c>
      <c r="F39" s="86" t="n">
        <v>187.560206804372</v>
      </c>
      <c r="G39" s="87" t="n">
        <v>9.53466951100008</v>
      </c>
      <c r="H39" s="87" t="n">
        <v>3.35785099228223</v>
      </c>
      <c r="I39" s="87" t="n">
        <v>8.52854534102597</v>
      </c>
      <c r="J39" s="87" t="n">
        <v>166.139140960064</v>
      </c>
      <c r="K39" s="86" t="n">
        <v>3149.52600309861</v>
      </c>
      <c r="L39" s="87" t="n">
        <v>326.804415557894</v>
      </c>
      <c r="M39" s="87" t="n">
        <v>68.2617835180031</v>
      </c>
      <c r="N39" s="87" t="n">
        <v>156.740824805004</v>
      </c>
      <c r="O39" s="87" t="n">
        <v>38.8550750719999</v>
      </c>
      <c r="P39" s="87" t="n">
        <v>13.0006984871672</v>
      </c>
      <c r="Q39" s="87" t="n">
        <v>45.0881547639859</v>
      </c>
      <c r="R39" s="87" t="n">
        <v>52.5076184916126</v>
      </c>
      <c r="S39" s="87" t="n">
        <v>134.766505380344</v>
      </c>
      <c r="T39" s="87" t="n">
        <v>32.2991363226259</v>
      </c>
      <c r="U39" s="87" t="n">
        <v>361.379995648873</v>
      </c>
      <c r="V39" s="87" t="n">
        <v>72.5479903189842</v>
      </c>
      <c r="W39" s="87" t="n">
        <v>0.802547911772503</v>
      </c>
      <c r="X39" s="87" t="n">
        <v>412.876266698778</v>
      </c>
      <c r="Y39" s="87" t="n">
        <v>257.415579563535</v>
      </c>
      <c r="Z39" s="93" t="s">
        <v>20</v>
      </c>
      <c r="AA39" s="92" t="s">
        <v>128</v>
      </c>
      <c r="AB39" s="92"/>
      <c r="AC39" s="92"/>
      <c r="AD39" s="1" t="s">
        <v>20</v>
      </c>
      <c r="AE39" s="92" t="s">
        <v>128</v>
      </c>
      <c r="AF39" s="88"/>
      <c r="AG39" s="87" t="n">
        <v>69.9968170667957</v>
      </c>
      <c r="AH39" s="87" t="n">
        <v>175.624243366279</v>
      </c>
      <c r="AI39" s="87" t="n">
        <v>55.3961258557686</v>
      </c>
      <c r="AJ39" s="87" t="n">
        <v>110.33739661903</v>
      </c>
      <c r="AK39" s="87" t="n">
        <v>45.3617120953284</v>
      </c>
      <c r="AL39" s="87" t="n">
        <v>68.5406521012815</v>
      </c>
      <c r="AM39" s="87" t="n">
        <v>78.4624741374157</v>
      </c>
      <c r="AN39" s="87" t="n">
        <v>8.2492448366775</v>
      </c>
      <c r="AO39" s="87" t="n">
        <v>543.487622650839</v>
      </c>
      <c r="AP39" s="87" t="n">
        <v>20.7231218286171</v>
      </c>
      <c r="AQ39" s="86" t="n">
        <v>3441.52548558117</v>
      </c>
      <c r="AR39" s="87" t="n">
        <v>136.799657617555</v>
      </c>
      <c r="AS39" s="87" t="n">
        <v>85.5776231156892</v>
      </c>
      <c r="AT39" s="87" t="n">
        <v>154.199700123324</v>
      </c>
      <c r="AU39" s="87" t="n">
        <v>700.626434437295</v>
      </c>
      <c r="AV39" s="87" t="n">
        <v>36.3451111937787</v>
      </c>
      <c r="AW39" s="87" t="n">
        <v>109.205172011659</v>
      </c>
      <c r="AX39" s="87" t="n">
        <v>65.7867492140101</v>
      </c>
      <c r="AY39" s="87" t="n">
        <v>418.701889070168</v>
      </c>
      <c r="AZ39" s="87" t="n">
        <v>324.840997713848</v>
      </c>
      <c r="BA39" s="87" t="n">
        <v>319.387346708694</v>
      </c>
      <c r="BB39" s="87" t="n">
        <v>380.924089942265</v>
      </c>
      <c r="BC39" s="87" t="n">
        <v>8.17891701815724</v>
      </c>
      <c r="BD39" s="87" t="n">
        <v>645.580267051544</v>
      </c>
      <c r="BE39" s="89" t="n">
        <v>55.3715303631819</v>
      </c>
      <c r="BF39" s="93" t="s">
        <v>20</v>
      </c>
      <c r="BG39" s="92" t="s">
        <v>128</v>
      </c>
    </row>
    <row r="40" s="94" customFormat="true" ht="24" hidden="false" customHeight="true" outlineLevel="0" collapsed="false">
      <c r="B40" s="1" t="s">
        <v>21</v>
      </c>
      <c r="C40" s="92" t="s">
        <v>129</v>
      </c>
      <c r="D40" s="84"/>
      <c r="E40" s="85" t="n">
        <v>1761.50774311913</v>
      </c>
      <c r="F40" s="86" t="n">
        <v>69.0140336134168</v>
      </c>
      <c r="G40" s="87" t="n">
        <v>5.99200906897857</v>
      </c>
      <c r="H40" s="87" t="n">
        <v>16.7265731159647</v>
      </c>
      <c r="I40" s="87" t="n">
        <v>6.5380842122805</v>
      </c>
      <c r="J40" s="87" t="n">
        <v>39.757367216193</v>
      </c>
      <c r="K40" s="86" t="n">
        <v>888.92984930244</v>
      </c>
      <c r="L40" s="87" t="n">
        <v>73.3299050758461</v>
      </c>
      <c r="M40" s="87" t="n">
        <v>39.5403352783225</v>
      </c>
      <c r="N40" s="87" t="n">
        <v>6.7764612355464</v>
      </c>
      <c r="O40" s="87" t="n">
        <v>12.1068094095971</v>
      </c>
      <c r="P40" s="87" t="n">
        <v>3.96233059559955</v>
      </c>
      <c r="Q40" s="87" t="n">
        <v>5.77089618689111</v>
      </c>
      <c r="R40" s="87" t="n">
        <v>5.21078638707283</v>
      </c>
      <c r="S40" s="87" t="n">
        <v>85.6452810444888</v>
      </c>
      <c r="T40" s="87" t="n">
        <v>8.62506151829822</v>
      </c>
      <c r="U40" s="87" t="n">
        <v>47.1142893375747</v>
      </c>
      <c r="V40" s="87" t="n">
        <v>14.1647358527941</v>
      </c>
      <c r="W40" s="87" t="n">
        <v>0.011357334775994</v>
      </c>
      <c r="X40" s="87" t="n">
        <v>121.613887134383</v>
      </c>
      <c r="Y40" s="87" t="n">
        <v>11.571069974246</v>
      </c>
      <c r="Z40" s="93" t="s">
        <v>21</v>
      </c>
      <c r="AA40" s="92" t="s">
        <v>129</v>
      </c>
      <c r="AB40" s="92"/>
      <c r="AC40" s="92"/>
      <c r="AD40" s="1" t="s">
        <v>21</v>
      </c>
      <c r="AE40" s="92" t="s">
        <v>129</v>
      </c>
      <c r="AF40" s="88"/>
      <c r="AG40" s="87" t="n">
        <v>46.1019394152982</v>
      </c>
      <c r="AH40" s="87" t="n">
        <v>61.197079290703</v>
      </c>
      <c r="AI40" s="87" t="n">
        <v>13.6139391166246</v>
      </c>
      <c r="AJ40" s="87" t="n">
        <v>17.7923574898929</v>
      </c>
      <c r="AK40" s="87" t="n">
        <v>11.1739896370784</v>
      </c>
      <c r="AL40" s="87" t="n">
        <v>76.1932017082392</v>
      </c>
      <c r="AM40" s="87" t="n">
        <v>47.0163393316947</v>
      </c>
      <c r="AN40" s="87" t="n">
        <v>1.99843139048653</v>
      </c>
      <c r="AO40" s="87" t="n">
        <v>142.682960843388</v>
      </c>
      <c r="AP40" s="87" t="n">
        <v>35.7164047135977</v>
      </c>
      <c r="AQ40" s="86" t="n">
        <v>803.563860203268</v>
      </c>
      <c r="AR40" s="87" t="n">
        <v>53.48386554892</v>
      </c>
      <c r="AS40" s="87" t="n">
        <v>4.5544827658765</v>
      </c>
      <c r="AT40" s="87" t="n">
        <v>30.3909479483995</v>
      </c>
      <c r="AU40" s="87" t="n">
        <v>154.907922260376</v>
      </c>
      <c r="AV40" s="87" t="n">
        <v>6.87341021417119</v>
      </c>
      <c r="AW40" s="87" t="n">
        <v>18.2948532939829</v>
      </c>
      <c r="AX40" s="87" t="n">
        <v>9.15518181474872</v>
      </c>
      <c r="AY40" s="87" t="n">
        <v>131.140425198695</v>
      </c>
      <c r="AZ40" s="87" t="n">
        <v>67.3301440867209</v>
      </c>
      <c r="BA40" s="87" t="n">
        <v>44.1433896835565</v>
      </c>
      <c r="BB40" s="87" t="n">
        <v>107.842097286774</v>
      </c>
      <c r="BC40" s="87" t="n">
        <v>3.02426784315218</v>
      </c>
      <c r="BD40" s="87" t="n">
        <v>158.179853790337</v>
      </c>
      <c r="BE40" s="89" t="n">
        <v>14.2430184675578</v>
      </c>
      <c r="BF40" s="93" t="s">
        <v>21</v>
      </c>
      <c r="BG40" s="92" t="s">
        <v>129</v>
      </c>
    </row>
    <row r="41" s="83" customFormat="true" ht="10.5" hidden="false" customHeight="true" outlineLevel="0" collapsed="false">
      <c r="B41" s="1"/>
      <c r="C41" s="84"/>
      <c r="D41" s="84"/>
      <c r="E41" s="85"/>
      <c r="F41" s="86"/>
      <c r="G41" s="87"/>
      <c r="H41" s="87"/>
      <c r="I41" s="87"/>
      <c r="J41" s="87"/>
      <c r="K41" s="86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93"/>
      <c r="AA41" s="84"/>
      <c r="AB41" s="84"/>
      <c r="AC41" s="84"/>
      <c r="AD41" s="1"/>
      <c r="AE41" s="84"/>
      <c r="AF41" s="88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6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9"/>
      <c r="BF41" s="93"/>
      <c r="BG41" s="84"/>
    </row>
    <row r="42" s="73" customFormat="true" ht="24" hidden="false" customHeight="true" outlineLevel="0" collapsed="false">
      <c r="B42" s="90"/>
      <c r="C42" s="75" t="s">
        <v>130</v>
      </c>
      <c r="D42" s="76"/>
      <c r="E42" s="77" t="n">
        <v>16412.6868799174</v>
      </c>
      <c r="F42" s="78" t="n">
        <v>453.09179253618</v>
      </c>
      <c r="G42" s="79" t="n">
        <v>31.7288747106319</v>
      </c>
      <c r="H42" s="79" t="n">
        <v>20.9886000535432</v>
      </c>
      <c r="I42" s="79" t="n">
        <v>17.3244789488479</v>
      </c>
      <c r="J42" s="79" t="n">
        <v>383.049838823157</v>
      </c>
      <c r="K42" s="78" t="n">
        <v>6243.88348261892</v>
      </c>
      <c r="L42" s="79" t="n">
        <v>793.260478250595</v>
      </c>
      <c r="M42" s="79" t="n">
        <v>293.740332284002</v>
      </c>
      <c r="N42" s="79" t="n">
        <v>243.345981795733</v>
      </c>
      <c r="O42" s="79" t="n">
        <v>113.588522111648</v>
      </c>
      <c r="P42" s="79" t="n">
        <v>24.0654580678607</v>
      </c>
      <c r="Q42" s="79" t="n">
        <v>179.792300226894</v>
      </c>
      <c r="R42" s="79" t="n">
        <v>170.598726440488</v>
      </c>
      <c r="S42" s="79" t="n">
        <v>1006.29271233844</v>
      </c>
      <c r="T42" s="79" t="n">
        <v>93.8300054820853</v>
      </c>
      <c r="U42" s="79" t="n">
        <v>479.320480689937</v>
      </c>
      <c r="V42" s="79" t="n">
        <v>110.977980801499</v>
      </c>
      <c r="W42" s="79" t="n">
        <v>6.33890519755691</v>
      </c>
      <c r="X42" s="79" t="n">
        <v>345.155024675362</v>
      </c>
      <c r="Y42" s="79" t="n">
        <v>406.595759637196</v>
      </c>
      <c r="Z42" s="91"/>
      <c r="AA42" s="75" t="s">
        <v>130</v>
      </c>
      <c r="AB42" s="75"/>
      <c r="AC42" s="75"/>
      <c r="AD42" s="90"/>
      <c r="AE42" s="75" t="s">
        <v>130</v>
      </c>
      <c r="AF42" s="81"/>
      <c r="AG42" s="79" t="n">
        <v>300.938368161113</v>
      </c>
      <c r="AH42" s="79" t="n">
        <v>511.684842035869</v>
      </c>
      <c r="AI42" s="79" t="n">
        <v>175.371281508236</v>
      </c>
      <c r="AJ42" s="79" t="n">
        <v>216.497288399849</v>
      </c>
      <c r="AK42" s="79" t="n">
        <v>87.1457963820596</v>
      </c>
      <c r="AL42" s="79" t="n">
        <v>196.4347486852</v>
      </c>
      <c r="AM42" s="79" t="n">
        <v>209.186184744271</v>
      </c>
      <c r="AN42" s="79" t="n">
        <v>25.8421183696816</v>
      </c>
      <c r="AO42" s="79" t="n">
        <v>186.737762859849</v>
      </c>
      <c r="AP42" s="79" t="n">
        <v>67.1424234735004</v>
      </c>
      <c r="AQ42" s="78" t="n">
        <v>9715.71160476233</v>
      </c>
      <c r="AR42" s="79" t="n">
        <v>381.380590807935</v>
      </c>
      <c r="AS42" s="79" t="n">
        <v>184.156530079638</v>
      </c>
      <c r="AT42" s="79" t="n">
        <v>376.753382822788</v>
      </c>
      <c r="AU42" s="79" t="n">
        <v>1955.73830060606</v>
      </c>
      <c r="AV42" s="79" t="n">
        <v>103.237466679878</v>
      </c>
      <c r="AW42" s="79" t="n">
        <v>393.137497626628</v>
      </c>
      <c r="AX42" s="79" t="n">
        <v>189.836271964168</v>
      </c>
      <c r="AY42" s="79" t="n">
        <v>1407.13993125441</v>
      </c>
      <c r="AZ42" s="79" t="n">
        <v>867.77316883047</v>
      </c>
      <c r="BA42" s="79" t="n">
        <v>1065.0656273295</v>
      </c>
      <c r="BB42" s="79" t="n">
        <v>1365.09057628388</v>
      </c>
      <c r="BC42" s="79" t="n">
        <v>23.4477693236516</v>
      </c>
      <c r="BD42" s="79" t="n">
        <v>1236.49136686014</v>
      </c>
      <c r="BE42" s="82" t="n">
        <v>166.46312429317</v>
      </c>
      <c r="BF42" s="91"/>
      <c r="BG42" s="75" t="s">
        <v>130</v>
      </c>
    </row>
    <row r="43" s="94" customFormat="true" ht="24" hidden="false" customHeight="true" outlineLevel="0" collapsed="false">
      <c r="B43" s="1" t="s">
        <v>15</v>
      </c>
      <c r="C43" s="92" t="s">
        <v>131</v>
      </c>
      <c r="D43" s="84"/>
      <c r="E43" s="85" t="n">
        <v>610.170708838018</v>
      </c>
      <c r="F43" s="86" t="n">
        <v>32.2171136616302</v>
      </c>
      <c r="G43" s="87" t="n">
        <v>3.24344338802701</v>
      </c>
      <c r="H43" s="87" t="n">
        <v>2.36201151193386</v>
      </c>
      <c r="I43" s="87" t="n">
        <v>1.84505511645533</v>
      </c>
      <c r="J43" s="87" t="n">
        <v>24.766603645214</v>
      </c>
      <c r="K43" s="86" t="n">
        <v>271.526408872211</v>
      </c>
      <c r="L43" s="87" t="n">
        <v>31.8531615699723</v>
      </c>
      <c r="M43" s="87" t="n">
        <v>2.88931854429057</v>
      </c>
      <c r="N43" s="87" t="n">
        <v>47.6077840977809</v>
      </c>
      <c r="O43" s="87" t="n">
        <v>8.46364628943538</v>
      </c>
      <c r="P43" s="87" t="n">
        <v>0.912650457456165</v>
      </c>
      <c r="Q43" s="87" t="n">
        <v>4.43281790180766</v>
      </c>
      <c r="R43" s="87" t="n">
        <v>5.36350601297172</v>
      </c>
      <c r="S43" s="87" t="n">
        <v>40.5054689666099</v>
      </c>
      <c r="T43" s="87" t="n">
        <v>3.84549586787322</v>
      </c>
      <c r="U43" s="87" t="n">
        <v>22.0108308346115</v>
      </c>
      <c r="V43" s="87" t="n">
        <v>0.168697479603007</v>
      </c>
      <c r="W43" s="87" t="n">
        <v>0.0173625809110831</v>
      </c>
      <c r="X43" s="87" t="n">
        <v>14.5241926782874</v>
      </c>
      <c r="Y43" s="87" t="n">
        <v>2.29110953400621</v>
      </c>
      <c r="Z43" s="93" t="s">
        <v>15</v>
      </c>
      <c r="AA43" s="92" t="s">
        <v>131</v>
      </c>
      <c r="AB43" s="92"/>
      <c r="AC43" s="92"/>
      <c r="AD43" s="1" t="s">
        <v>15</v>
      </c>
      <c r="AE43" s="92" t="s">
        <v>131</v>
      </c>
      <c r="AF43" s="88"/>
      <c r="AG43" s="87" t="n">
        <v>2.5565025799061</v>
      </c>
      <c r="AH43" s="87" t="n">
        <v>11.4453437298739</v>
      </c>
      <c r="AI43" s="87" t="n">
        <v>1.00502445030914</v>
      </c>
      <c r="AJ43" s="87" t="n">
        <v>5.82277772871042</v>
      </c>
      <c r="AK43" s="87" t="n">
        <v>0.982499683294089</v>
      </c>
      <c r="AL43" s="87" t="n">
        <v>45.7354765218567</v>
      </c>
      <c r="AM43" s="87" t="n">
        <v>3.58751612272714</v>
      </c>
      <c r="AN43" s="87" t="n">
        <v>0.257643842227633</v>
      </c>
      <c r="AO43" s="87" t="n">
        <v>1.52067993416717</v>
      </c>
      <c r="AP43" s="87" t="n">
        <v>13.7269014635213</v>
      </c>
      <c r="AQ43" s="86" t="n">
        <v>306.427186304177</v>
      </c>
      <c r="AR43" s="87" t="n">
        <v>13.5363398751501</v>
      </c>
      <c r="AS43" s="87" t="n">
        <v>5.85905824964302</v>
      </c>
      <c r="AT43" s="87" t="n">
        <v>8.19716620715934</v>
      </c>
      <c r="AU43" s="87" t="n">
        <v>66.1673570523614</v>
      </c>
      <c r="AV43" s="87" t="n">
        <v>3.24130332400653</v>
      </c>
      <c r="AW43" s="87" t="n">
        <v>9.20060611332321</v>
      </c>
      <c r="AX43" s="87" t="n">
        <v>6.03709805741422</v>
      </c>
      <c r="AY43" s="87" t="n">
        <v>52.3265528317568</v>
      </c>
      <c r="AZ43" s="87" t="n">
        <v>26.1786304352874</v>
      </c>
      <c r="BA43" s="87" t="n">
        <v>23.9863780302291</v>
      </c>
      <c r="BB43" s="87" t="n">
        <v>50.7378818706538</v>
      </c>
      <c r="BC43" s="87" t="n">
        <v>1.71711842489864</v>
      </c>
      <c r="BD43" s="87" t="n">
        <v>33.2447913545503</v>
      </c>
      <c r="BE43" s="89" t="n">
        <v>5.99690447774298</v>
      </c>
      <c r="BF43" s="93" t="s">
        <v>15</v>
      </c>
      <c r="BG43" s="92" t="s">
        <v>131</v>
      </c>
    </row>
    <row r="44" s="94" customFormat="true" ht="24" hidden="false" customHeight="true" outlineLevel="0" collapsed="false">
      <c r="B44" s="1" t="s">
        <v>22</v>
      </c>
      <c r="C44" s="92" t="s">
        <v>132</v>
      </c>
      <c r="D44" s="84"/>
      <c r="E44" s="85" t="n">
        <v>1278.09460961495</v>
      </c>
      <c r="F44" s="86" t="n">
        <v>35.0795027270711</v>
      </c>
      <c r="G44" s="87" t="n">
        <v>4.83610768679492</v>
      </c>
      <c r="H44" s="87" t="n">
        <v>1.58985409063813</v>
      </c>
      <c r="I44" s="87" t="n">
        <v>2.04972864256524</v>
      </c>
      <c r="J44" s="87" t="n">
        <v>26.6038123070728</v>
      </c>
      <c r="K44" s="86" t="n">
        <v>710.018203361626</v>
      </c>
      <c r="L44" s="87" t="n">
        <v>58.6942619130292</v>
      </c>
      <c r="M44" s="87" t="n">
        <v>11.4982876529613</v>
      </c>
      <c r="N44" s="87" t="n">
        <v>22.2695070897006</v>
      </c>
      <c r="O44" s="87" t="n">
        <v>6.04138069636337</v>
      </c>
      <c r="P44" s="87" t="n">
        <v>2.3507687435771</v>
      </c>
      <c r="Q44" s="87" t="n">
        <v>10.9076074330648</v>
      </c>
      <c r="R44" s="87" t="n">
        <v>11.33717141932</v>
      </c>
      <c r="S44" s="87" t="n">
        <v>80.615611582567</v>
      </c>
      <c r="T44" s="87" t="n">
        <v>11.4707953980129</v>
      </c>
      <c r="U44" s="87" t="n">
        <v>131.4001544786</v>
      </c>
      <c r="V44" s="87" t="n">
        <v>2.26381228957054</v>
      </c>
      <c r="W44" s="87" t="n">
        <v>0.0376981765487427</v>
      </c>
      <c r="X44" s="87" t="n">
        <v>98.7927437511518</v>
      </c>
      <c r="Y44" s="87" t="n">
        <v>9.42552431253706</v>
      </c>
      <c r="Z44" s="93" t="s">
        <v>22</v>
      </c>
      <c r="AA44" s="92" t="s">
        <v>132</v>
      </c>
      <c r="AB44" s="92"/>
      <c r="AC44" s="92"/>
      <c r="AD44" s="1" t="s">
        <v>22</v>
      </c>
      <c r="AE44" s="92" t="s">
        <v>132</v>
      </c>
      <c r="AF44" s="88"/>
      <c r="AG44" s="87" t="n">
        <v>16.1640600247596</v>
      </c>
      <c r="AH44" s="87" t="n">
        <v>40.9466818755427</v>
      </c>
      <c r="AI44" s="87" t="n">
        <v>37.3416110722023</v>
      </c>
      <c r="AJ44" s="87" t="n">
        <v>32.6152978282173</v>
      </c>
      <c r="AK44" s="87" t="n">
        <v>8.52731713093944</v>
      </c>
      <c r="AL44" s="87" t="n">
        <v>45.1721085929113</v>
      </c>
      <c r="AM44" s="87" t="n">
        <v>48.3142263901196</v>
      </c>
      <c r="AN44" s="87" t="n">
        <v>0.552084493869661</v>
      </c>
      <c r="AO44" s="87" t="n">
        <v>20.2051917858604</v>
      </c>
      <c r="AP44" s="87" t="n">
        <v>3.07429923019878</v>
      </c>
      <c r="AQ44" s="86" t="n">
        <v>532.996903526254</v>
      </c>
      <c r="AR44" s="87" t="n">
        <v>20.7185537469381</v>
      </c>
      <c r="AS44" s="87" t="n">
        <v>2.15261623357856</v>
      </c>
      <c r="AT44" s="87" t="n">
        <v>21.3490770220914</v>
      </c>
      <c r="AU44" s="87" t="n">
        <v>121.587859051619</v>
      </c>
      <c r="AV44" s="87" t="n">
        <v>3.61741063209993</v>
      </c>
      <c r="AW44" s="87" t="n">
        <v>6.94613125047613</v>
      </c>
      <c r="AX44" s="87" t="n">
        <v>11.8711367075867</v>
      </c>
      <c r="AY44" s="87" t="n">
        <v>76.0567308582068</v>
      </c>
      <c r="AZ44" s="87" t="n">
        <v>52.5906751544712</v>
      </c>
      <c r="BA44" s="87" t="n">
        <v>50.7013295027404</v>
      </c>
      <c r="BB44" s="87" t="n">
        <v>81.4304189491575</v>
      </c>
      <c r="BC44" s="87" t="n">
        <v>2.15195285896238</v>
      </c>
      <c r="BD44" s="87" t="n">
        <v>69.1292154046945</v>
      </c>
      <c r="BE44" s="89" t="n">
        <v>12.6937961536318</v>
      </c>
      <c r="BF44" s="93" t="s">
        <v>22</v>
      </c>
      <c r="BG44" s="92" t="s">
        <v>132</v>
      </c>
    </row>
    <row r="45" s="94" customFormat="true" ht="24" hidden="false" customHeight="true" outlineLevel="0" collapsed="false">
      <c r="B45" s="1" t="s">
        <v>23</v>
      </c>
      <c r="C45" s="92" t="s">
        <v>133</v>
      </c>
      <c r="D45" s="84"/>
      <c r="E45" s="85" t="n">
        <v>1992.74216254691</v>
      </c>
      <c r="F45" s="86" t="n">
        <v>58.7655599943812</v>
      </c>
      <c r="G45" s="87" t="n">
        <v>4.34834125674899</v>
      </c>
      <c r="H45" s="87" t="n">
        <v>5.52142274567841</v>
      </c>
      <c r="I45" s="87" t="n">
        <v>4.36449596642157</v>
      </c>
      <c r="J45" s="87" t="n">
        <v>44.5313000255323</v>
      </c>
      <c r="K45" s="86" t="n">
        <v>677.339880636379</v>
      </c>
      <c r="L45" s="87" t="n">
        <v>112.519304785664</v>
      </c>
      <c r="M45" s="87" t="n">
        <v>101.009771809498</v>
      </c>
      <c r="N45" s="87" t="n">
        <v>53.1008702411199</v>
      </c>
      <c r="O45" s="87" t="n">
        <v>12.7104145102775</v>
      </c>
      <c r="P45" s="87" t="n">
        <v>2.0611956742581</v>
      </c>
      <c r="Q45" s="87" t="n">
        <v>13.4903353944427</v>
      </c>
      <c r="R45" s="87" t="n">
        <v>31.9914466851706</v>
      </c>
      <c r="S45" s="87" t="n">
        <v>92.3920436935594</v>
      </c>
      <c r="T45" s="87" t="n">
        <v>9.37046193873711</v>
      </c>
      <c r="U45" s="87" t="n">
        <v>33.6228784614539</v>
      </c>
      <c r="V45" s="87" t="n">
        <v>0.72030011525737</v>
      </c>
      <c r="W45" s="87" t="n">
        <v>0.738207312540018</v>
      </c>
      <c r="X45" s="87" t="n">
        <v>28.1015771084509</v>
      </c>
      <c r="Y45" s="87" t="n">
        <v>4.08762841026001</v>
      </c>
      <c r="Z45" s="93" t="s">
        <v>23</v>
      </c>
      <c r="AA45" s="92" t="s">
        <v>133</v>
      </c>
      <c r="AB45" s="92"/>
      <c r="AC45" s="92"/>
      <c r="AD45" s="1" t="s">
        <v>23</v>
      </c>
      <c r="AE45" s="92" t="s">
        <v>133</v>
      </c>
      <c r="AF45" s="88"/>
      <c r="AG45" s="87" t="n">
        <v>12.4098452013071</v>
      </c>
      <c r="AH45" s="87" t="n">
        <v>31.1153844995322</v>
      </c>
      <c r="AI45" s="87" t="n">
        <v>10.9849653195019</v>
      </c>
      <c r="AJ45" s="87" t="n">
        <v>32.2387017338772</v>
      </c>
      <c r="AK45" s="87" t="n">
        <v>21.1393679617562</v>
      </c>
      <c r="AL45" s="87" t="n">
        <v>20.6695329067961</v>
      </c>
      <c r="AM45" s="87" t="n">
        <v>32.3445667057475</v>
      </c>
      <c r="AN45" s="87" t="n">
        <v>4.59027167734176</v>
      </c>
      <c r="AO45" s="87" t="n">
        <v>9.54983888417248</v>
      </c>
      <c r="AP45" s="87" t="n">
        <v>6.38096960565785</v>
      </c>
      <c r="AQ45" s="86" t="n">
        <v>1256.63672191615</v>
      </c>
      <c r="AR45" s="87" t="n">
        <v>48.8091883601559</v>
      </c>
      <c r="AS45" s="87" t="n">
        <v>17.5169205509401</v>
      </c>
      <c r="AT45" s="87" t="n">
        <v>27.9185945917835</v>
      </c>
      <c r="AU45" s="87" t="n">
        <v>251.92956995163</v>
      </c>
      <c r="AV45" s="87" t="n">
        <v>11.0096254211693</v>
      </c>
      <c r="AW45" s="87" t="n">
        <v>37.5968176682997</v>
      </c>
      <c r="AX45" s="87" t="n">
        <v>21.3134002203331</v>
      </c>
      <c r="AY45" s="87" t="n">
        <v>204.883898481702</v>
      </c>
      <c r="AZ45" s="87" t="n">
        <v>103.285809759864</v>
      </c>
      <c r="BA45" s="87" t="n">
        <v>204.015624031497</v>
      </c>
      <c r="BB45" s="87" t="n">
        <v>151.19844113446</v>
      </c>
      <c r="BC45" s="87" t="n">
        <v>2.64385508790624</v>
      </c>
      <c r="BD45" s="87" t="n">
        <v>143.241845456757</v>
      </c>
      <c r="BE45" s="89" t="n">
        <v>31.2731311996551</v>
      </c>
      <c r="BF45" s="93" t="s">
        <v>23</v>
      </c>
      <c r="BG45" s="92" t="s">
        <v>133</v>
      </c>
    </row>
    <row r="46" s="94" customFormat="true" ht="24" hidden="false" customHeight="true" outlineLevel="0" collapsed="false">
      <c r="B46" s="1" t="s">
        <v>24</v>
      </c>
      <c r="C46" s="92" t="s">
        <v>134</v>
      </c>
      <c r="D46" s="84"/>
      <c r="E46" s="85" t="n">
        <v>6827.78914881839</v>
      </c>
      <c r="F46" s="86" t="n">
        <v>163.081311920726</v>
      </c>
      <c r="G46" s="87" t="n">
        <v>4.88114138588549</v>
      </c>
      <c r="H46" s="87" t="n">
        <v>0.174341387128542</v>
      </c>
      <c r="I46" s="87" t="n">
        <v>1.28338255704318</v>
      </c>
      <c r="J46" s="87" t="n">
        <v>156.742446590669</v>
      </c>
      <c r="K46" s="86" t="n">
        <v>2445.09841053102</v>
      </c>
      <c r="L46" s="87" t="n">
        <v>264.98633122225</v>
      </c>
      <c r="M46" s="87" t="n">
        <v>27.6956836454786</v>
      </c>
      <c r="N46" s="87" t="n">
        <v>54.5689772463463</v>
      </c>
      <c r="O46" s="87" t="n">
        <v>53.2385102615469</v>
      </c>
      <c r="P46" s="87" t="n">
        <v>10.4613639036433</v>
      </c>
      <c r="Q46" s="87" t="n">
        <v>106.875781190993</v>
      </c>
      <c r="R46" s="87" t="n">
        <v>94.4100029782212</v>
      </c>
      <c r="S46" s="87" t="n">
        <v>527.04035614644</v>
      </c>
      <c r="T46" s="87" t="n">
        <v>35.3356423392153</v>
      </c>
      <c r="U46" s="87" t="n">
        <v>180.560621918522</v>
      </c>
      <c r="V46" s="87" t="n">
        <v>23.2446387718794</v>
      </c>
      <c r="W46" s="87" t="n">
        <v>2.06995067977966</v>
      </c>
      <c r="X46" s="87" t="n">
        <v>87.800241978722</v>
      </c>
      <c r="Y46" s="87" t="n">
        <v>141.965464989399</v>
      </c>
      <c r="Z46" s="93" t="s">
        <v>24</v>
      </c>
      <c r="AA46" s="92" t="s">
        <v>134</v>
      </c>
      <c r="AB46" s="92"/>
      <c r="AC46" s="92"/>
      <c r="AD46" s="1" t="s">
        <v>24</v>
      </c>
      <c r="AE46" s="92" t="s">
        <v>134</v>
      </c>
      <c r="AF46" s="88"/>
      <c r="AG46" s="87" t="n">
        <v>176.939691354708</v>
      </c>
      <c r="AH46" s="87" t="n">
        <v>291.108994298033</v>
      </c>
      <c r="AI46" s="87" t="n">
        <v>78.1545129343875</v>
      </c>
      <c r="AJ46" s="87" t="n">
        <v>82.9130779159815</v>
      </c>
      <c r="AK46" s="87" t="n">
        <v>27.2235271739989</v>
      </c>
      <c r="AL46" s="87" t="n">
        <v>23.0276378901365</v>
      </c>
      <c r="AM46" s="87" t="n">
        <v>63.8868905273025</v>
      </c>
      <c r="AN46" s="87" t="n">
        <v>9.7281726807521</v>
      </c>
      <c r="AO46" s="87" t="n">
        <v>59.7513899171769</v>
      </c>
      <c r="AP46" s="87" t="n">
        <v>22.1109485661082</v>
      </c>
      <c r="AQ46" s="86" t="n">
        <v>4219.60942636664</v>
      </c>
      <c r="AR46" s="87" t="n">
        <v>145.326970414593</v>
      </c>
      <c r="AS46" s="87" t="n">
        <v>129.381680111183</v>
      </c>
      <c r="AT46" s="87" t="n">
        <v>194.328609950117</v>
      </c>
      <c r="AU46" s="87" t="n">
        <v>879.876488701467</v>
      </c>
      <c r="AV46" s="87" t="n">
        <v>55.7162850428395</v>
      </c>
      <c r="AW46" s="87" t="n">
        <v>224.671509604061</v>
      </c>
      <c r="AX46" s="87" t="n">
        <v>82.3722269865096</v>
      </c>
      <c r="AY46" s="87" t="n">
        <v>609.208443652822</v>
      </c>
      <c r="AZ46" s="87" t="n">
        <v>386.856766928049</v>
      </c>
      <c r="BA46" s="87" t="n">
        <v>350.515700097588</v>
      </c>
      <c r="BB46" s="87" t="n">
        <v>578.235367084784</v>
      </c>
      <c r="BC46" s="87" t="n">
        <v>6.90056971287883</v>
      </c>
      <c r="BD46" s="87" t="n">
        <v>515.396685638748</v>
      </c>
      <c r="BE46" s="89" t="n">
        <v>60.8221224409994</v>
      </c>
      <c r="BF46" s="93" t="s">
        <v>24</v>
      </c>
      <c r="BG46" s="92" t="s">
        <v>134</v>
      </c>
    </row>
    <row r="47" s="94" customFormat="true" ht="24" hidden="false" customHeight="true" outlineLevel="0" collapsed="false">
      <c r="B47" s="1" t="s">
        <v>25</v>
      </c>
      <c r="C47" s="92" t="s">
        <v>135</v>
      </c>
      <c r="D47" s="84"/>
      <c r="E47" s="85" t="n">
        <v>4272.19512172404</v>
      </c>
      <c r="F47" s="86" t="n">
        <v>107.549576436286</v>
      </c>
      <c r="G47" s="87" t="n">
        <v>8.82794302692288</v>
      </c>
      <c r="H47" s="87" t="n">
        <v>3.85535835848176</v>
      </c>
      <c r="I47" s="87" t="n">
        <v>4.48515660355494</v>
      </c>
      <c r="J47" s="87" t="n">
        <v>90.3811184473266</v>
      </c>
      <c r="K47" s="86" t="n">
        <v>1644.3603864201</v>
      </c>
      <c r="L47" s="87" t="n">
        <v>249.54529861943</v>
      </c>
      <c r="M47" s="87" t="n">
        <v>121.211553382355</v>
      </c>
      <c r="N47" s="87" t="n">
        <v>27.3484883821052</v>
      </c>
      <c r="O47" s="87" t="n">
        <v>10.5742823340322</v>
      </c>
      <c r="P47" s="87" t="n">
        <v>4.4897030970716</v>
      </c>
      <c r="Q47" s="87" t="n">
        <v>27.042955513995</v>
      </c>
      <c r="R47" s="87" t="n">
        <v>19.3939998965317</v>
      </c>
      <c r="S47" s="87" t="n">
        <v>189.76522094707</v>
      </c>
      <c r="T47" s="87" t="n">
        <v>25.7574544104548</v>
      </c>
      <c r="U47" s="87" t="n">
        <v>66.2717892924259</v>
      </c>
      <c r="V47" s="87" t="n">
        <v>75.2165839125774</v>
      </c>
      <c r="W47" s="87" t="n">
        <v>3.23554478429371</v>
      </c>
      <c r="X47" s="87" t="n">
        <v>94.4184874066233</v>
      </c>
      <c r="Y47" s="87" t="n">
        <v>238.955908672501</v>
      </c>
      <c r="Z47" s="93" t="s">
        <v>25</v>
      </c>
      <c r="AA47" s="92" t="s">
        <v>135</v>
      </c>
      <c r="AB47" s="92"/>
      <c r="AC47" s="92"/>
      <c r="AD47" s="1" t="s">
        <v>25</v>
      </c>
      <c r="AE47" s="92" t="s">
        <v>135</v>
      </c>
      <c r="AF47" s="88"/>
      <c r="AG47" s="87" t="n">
        <v>40.6200745070269</v>
      </c>
      <c r="AH47" s="87" t="n">
        <v>109.770557977944</v>
      </c>
      <c r="AI47" s="87" t="n">
        <v>31.7713487342776</v>
      </c>
      <c r="AJ47" s="87" t="n">
        <v>52.8463528293279</v>
      </c>
      <c r="AK47" s="87" t="n">
        <v>27.44527133368</v>
      </c>
      <c r="AL47" s="87" t="n">
        <v>55.6059739417391</v>
      </c>
      <c r="AM47" s="87" t="n">
        <v>58.2000876253761</v>
      </c>
      <c r="AN47" s="87" t="n">
        <v>10.1368376223875</v>
      </c>
      <c r="AO47" s="87" t="n">
        <v>90.0599925291058</v>
      </c>
      <c r="AP47" s="87" t="n">
        <v>14.6766186677661</v>
      </c>
      <c r="AQ47" s="86" t="n">
        <v>2520.28515886766</v>
      </c>
      <c r="AR47" s="87" t="n">
        <v>109.015463825134</v>
      </c>
      <c r="AS47" s="87" t="n">
        <v>23.4044456729342</v>
      </c>
      <c r="AT47" s="87" t="n">
        <v>108.960593744534</v>
      </c>
      <c r="AU47" s="87" t="n">
        <v>470.463003511503</v>
      </c>
      <c r="AV47" s="87" t="n">
        <v>22.78725020206</v>
      </c>
      <c r="AW47" s="87" t="n">
        <v>93.3654014473004</v>
      </c>
      <c r="AX47" s="87" t="n">
        <v>58.0740158983066</v>
      </c>
      <c r="AY47" s="87" t="n">
        <v>361.112987952806</v>
      </c>
      <c r="AZ47" s="87" t="n">
        <v>226.95710397991</v>
      </c>
      <c r="BA47" s="87" t="n">
        <v>322.269462500101</v>
      </c>
      <c r="BB47" s="87" t="n">
        <v>353.129726922619</v>
      </c>
      <c r="BC47" s="87" t="n">
        <v>6.16580582487472</v>
      </c>
      <c r="BD47" s="87" t="n">
        <v>330.626327077978</v>
      </c>
      <c r="BE47" s="89" t="n">
        <v>33.953570307597</v>
      </c>
      <c r="BF47" s="93" t="s">
        <v>25</v>
      </c>
      <c r="BG47" s="92" t="s">
        <v>135</v>
      </c>
    </row>
    <row r="48" s="94" customFormat="true" ht="24" hidden="false" customHeight="true" outlineLevel="0" collapsed="false">
      <c r="B48" s="1" t="s">
        <v>136</v>
      </c>
      <c r="C48" s="92" t="s">
        <v>137</v>
      </c>
      <c r="D48" s="84"/>
      <c r="E48" s="85" t="n">
        <v>744.245038342212</v>
      </c>
      <c r="F48" s="86" t="n">
        <v>21.8638944524476</v>
      </c>
      <c r="G48" s="87" t="n">
        <v>2.32271498284049</v>
      </c>
      <c r="H48" s="87" t="n">
        <v>0.399593821211473</v>
      </c>
      <c r="I48" s="87" t="n">
        <v>1.2745185253879</v>
      </c>
      <c r="J48" s="87" t="n">
        <v>17.8670671230077</v>
      </c>
      <c r="K48" s="86" t="n">
        <v>230.887128439985</v>
      </c>
      <c r="L48" s="87" t="n">
        <v>32.6560397613876</v>
      </c>
      <c r="M48" s="87" t="n">
        <v>6.14857336563415</v>
      </c>
      <c r="N48" s="87" t="n">
        <v>14.0228982848928</v>
      </c>
      <c r="O48" s="87" t="n">
        <v>14.2049301972041</v>
      </c>
      <c r="P48" s="87" t="n">
        <v>2.08642398932123</v>
      </c>
      <c r="Q48" s="87" t="n">
        <v>11.0698379335149</v>
      </c>
      <c r="R48" s="87" t="n">
        <v>6.74692765963224</v>
      </c>
      <c r="S48" s="87" t="n">
        <v>34.9997564514666</v>
      </c>
      <c r="T48" s="87" t="n">
        <v>2.72927674889188</v>
      </c>
      <c r="U48" s="87" t="n">
        <v>36.926627264859</v>
      </c>
      <c r="V48" s="87" t="n">
        <v>7.97419940125502</v>
      </c>
      <c r="W48" s="87" t="n">
        <v>0.208016257600634</v>
      </c>
      <c r="X48" s="87" t="n">
        <v>12.981175518561</v>
      </c>
      <c r="Y48" s="87" t="n">
        <v>5.45661899313802</v>
      </c>
      <c r="Z48" s="93" t="s">
        <v>136</v>
      </c>
      <c r="AA48" s="92" t="s">
        <v>137</v>
      </c>
      <c r="AB48" s="92"/>
      <c r="AC48" s="92"/>
      <c r="AD48" s="1" t="s">
        <v>136</v>
      </c>
      <c r="AE48" s="92" t="s">
        <v>137</v>
      </c>
      <c r="AF48" s="88"/>
      <c r="AG48" s="87" t="n">
        <v>2.55824989034306</v>
      </c>
      <c r="AH48" s="87" t="n">
        <v>16.4075072672355</v>
      </c>
      <c r="AI48" s="87" t="n">
        <v>3.94324297118791</v>
      </c>
      <c r="AJ48" s="87" t="n">
        <v>5.90780778323909</v>
      </c>
      <c r="AK48" s="87" t="n">
        <v>0.81879477982739</v>
      </c>
      <c r="AL48" s="87" t="n">
        <v>2.71924228474386</v>
      </c>
      <c r="AM48" s="87" t="n">
        <v>1.67181129473608</v>
      </c>
      <c r="AN48" s="87" t="n">
        <v>0.112647626612511</v>
      </c>
      <c r="AO48" s="87" t="n">
        <v>2.96224000626708</v>
      </c>
      <c r="AP48" s="87" t="n">
        <v>5.57428270843294</v>
      </c>
      <c r="AQ48" s="86" t="n">
        <v>491.49401544978</v>
      </c>
      <c r="AR48" s="87" t="n">
        <v>25.6087481539857</v>
      </c>
      <c r="AS48" s="87" t="n">
        <v>3.3109366975078</v>
      </c>
      <c r="AT48" s="87" t="n">
        <v>6.14904023223691</v>
      </c>
      <c r="AU48" s="87" t="n">
        <v>83.1982635786994</v>
      </c>
      <c r="AV48" s="87" t="n">
        <v>4.1030359412056</v>
      </c>
      <c r="AW48" s="87" t="n">
        <v>11.6261975819143</v>
      </c>
      <c r="AX48" s="87" t="n">
        <v>6.43624253828044</v>
      </c>
      <c r="AY48" s="87" t="n">
        <v>48.7697707348566</v>
      </c>
      <c r="AZ48" s="87" t="n">
        <v>43.1373825077272</v>
      </c>
      <c r="BA48" s="87" t="n">
        <v>89.087156883578</v>
      </c>
      <c r="BB48" s="87" t="n">
        <v>79.1045630727858</v>
      </c>
      <c r="BC48" s="87" t="n">
        <v>1.73047701107205</v>
      </c>
      <c r="BD48" s="87" t="n">
        <v>77.488831258017</v>
      </c>
      <c r="BE48" s="89" t="n">
        <v>11.7433692579133</v>
      </c>
      <c r="BF48" s="93" t="s">
        <v>136</v>
      </c>
      <c r="BG48" s="92" t="s">
        <v>137</v>
      </c>
    </row>
    <row r="49" s="94" customFormat="true" ht="24" hidden="false" customHeight="true" outlineLevel="0" collapsed="false">
      <c r="B49" s="1" t="s">
        <v>138</v>
      </c>
      <c r="C49" s="92" t="s">
        <v>139</v>
      </c>
      <c r="D49" s="84"/>
      <c r="E49" s="85" t="n">
        <v>687.450090032908</v>
      </c>
      <c r="F49" s="86" t="n">
        <v>34.5348333436379</v>
      </c>
      <c r="G49" s="87" t="n">
        <v>3.26918298341211</v>
      </c>
      <c r="H49" s="87" t="n">
        <v>7.08601813847101</v>
      </c>
      <c r="I49" s="87" t="n">
        <v>2.02214153741977</v>
      </c>
      <c r="J49" s="87" t="n">
        <v>22.157490684335</v>
      </c>
      <c r="K49" s="86" t="n">
        <v>264.653064357603</v>
      </c>
      <c r="L49" s="87" t="n">
        <v>43.0060803788622</v>
      </c>
      <c r="M49" s="87" t="n">
        <v>23.2871438837856</v>
      </c>
      <c r="N49" s="87" t="n">
        <v>24.427456453787</v>
      </c>
      <c r="O49" s="87" t="n">
        <v>8.35535782278885</v>
      </c>
      <c r="P49" s="87" t="n">
        <v>1.70335220253322</v>
      </c>
      <c r="Q49" s="87" t="n">
        <v>5.97296485907546</v>
      </c>
      <c r="R49" s="87" t="n">
        <v>1.35567178863997</v>
      </c>
      <c r="S49" s="87" t="n">
        <v>40.974254550723</v>
      </c>
      <c r="T49" s="87" t="n">
        <v>5.32087877890014</v>
      </c>
      <c r="U49" s="87" t="n">
        <v>8.52757843946451</v>
      </c>
      <c r="V49" s="87" t="n">
        <v>1.38974883135671</v>
      </c>
      <c r="W49" s="87" t="n">
        <v>0.0321254058830547</v>
      </c>
      <c r="X49" s="87" t="n">
        <v>8.53660623356562</v>
      </c>
      <c r="Y49" s="87" t="n">
        <v>4.41350472535444</v>
      </c>
      <c r="Z49" s="93" t="s">
        <v>138</v>
      </c>
      <c r="AA49" s="92" t="s">
        <v>139</v>
      </c>
      <c r="AB49" s="92"/>
      <c r="AC49" s="92"/>
      <c r="AD49" s="1" t="s">
        <v>138</v>
      </c>
      <c r="AE49" s="92" t="s">
        <v>139</v>
      </c>
      <c r="AF49" s="88"/>
      <c r="AG49" s="87" t="n">
        <v>49.6899446030625</v>
      </c>
      <c r="AH49" s="87" t="n">
        <v>10.8903723877083</v>
      </c>
      <c r="AI49" s="87" t="n">
        <v>12.1705760263697</v>
      </c>
      <c r="AJ49" s="87" t="n">
        <v>4.15327258049574</v>
      </c>
      <c r="AK49" s="87" t="n">
        <v>1.00901831856357</v>
      </c>
      <c r="AL49" s="87" t="n">
        <v>3.5047765470166</v>
      </c>
      <c r="AM49" s="87" t="n">
        <v>1.1810860782626</v>
      </c>
      <c r="AN49" s="87" t="n">
        <v>0.464460426490359</v>
      </c>
      <c r="AO49" s="87" t="n">
        <v>2.68842980309876</v>
      </c>
      <c r="AP49" s="87" t="n">
        <v>1.59840323181531</v>
      </c>
      <c r="AQ49" s="86" t="n">
        <v>388.262192331667</v>
      </c>
      <c r="AR49" s="87" t="n">
        <v>18.3653264319785</v>
      </c>
      <c r="AS49" s="87" t="n">
        <v>2.53087256385082</v>
      </c>
      <c r="AT49" s="87" t="n">
        <v>9.85030107486536</v>
      </c>
      <c r="AU49" s="87" t="n">
        <v>82.5157587587838</v>
      </c>
      <c r="AV49" s="87" t="n">
        <v>2.76255611649726</v>
      </c>
      <c r="AW49" s="87" t="n">
        <v>9.73083396125377</v>
      </c>
      <c r="AX49" s="87" t="n">
        <v>3.73215155573697</v>
      </c>
      <c r="AY49" s="87" t="n">
        <v>54.7815467422622</v>
      </c>
      <c r="AZ49" s="87" t="n">
        <v>28.766800065161</v>
      </c>
      <c r="BA49" s="87" t="n">
        <v>24.4899762837698</v>
      </c>
      <c r="BB49" s="87" t="n">
        <v>71.2541772494187</v>
      </c>
      <c r="BC49" s="87" t="n">
        <v>2.13799040305874</v>
      </c>
      <c r="BD49" s="87" t="n">
        <v>67.3636706693995</v>
      </c>
      <c r="BE49" s="89" t="n">
        <v>9.98023045563011</v>
      </c>
      <c r="BF49" s="93" t="s">
        <v>138</v>
      </c>
      <c r="BG49" s="92" t="s">
        <v>139</v>
      </c>
    </row>
    <row r="50" s="83" customFormat="true" ht="10.5" hidden="false" customHeight="true" outlineLevel="0" collapsed="false">
      <c r="B50" s="1"/>
      <c r="C50" s="84"/>
      <c r="D50" s="84"/>
      <c r="E50" s="85"/>
      <c r="F50" s="86"/>
      <c r="G50" s="87"/>
      <c r="H50" s="87"/>
      <c r="I50" s="87"/>
      <c r="J50" s="87"/>
      <c r="K50" s="86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93"/>
      <c r="AA50" s="84"/>
      <c r="AB50" s="84"/>
      <c r="AC50" s="84"/>
      <c r="AD50" s="1"/>
      <c r="AE50" s="84"/>
      <c r="AF50" s="88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6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9"/>
      <c r="BF50" s="93"/>
      <c r="BG50" s="84"/>
    </row>
    <row r="51" s="73" customFormat="true" ht="24" hidden="false" customHeight="true" outlineLevel="0" collapsed="false">
      <c r="B51" s="90"/>
      <c r="C51" s="75" t="s">
        <v>140</v>
      </c>
      <c r="D51" s="76"/>
      <c r="E51" s="77" t="n">
        <v>5815.05669952914</v>
      </c>
      <c r="F51" s="78" t="n">
        <v>285.103047026569</v>
      </c>
      <c r="G51" s="79" t="n">
        <v>25.9993434049238</v>
      </c>
      <c r="H51" s="79" t="n">
        <v>44.5649716043705</v>
      </c>
      <c r="I51" s="79" t="n">
        <v>25.8201542177078</v>
      </c>
      <c r="J51" s="79" t="n">
        <v>188.718577799566</v>
      </c>
      <c r="K51" s="78" t="n">
        <v>2033.28071718157</v>
      </c>
      <c r="L51" s="79" t="n">
        <v>379.511612510928</v>
      </c>
      <c r="M51" s="79" t="n">
        <v>79.5661918164581</v>
      </c>
      <c r="N51" s="79" t="n">
        <v>78.7954073354213</v>
      </c>
      <c r="O51" s="79" t="n">
        <v>74.3712665729328</v>
      </c>
      <c r="P51" s="79" t="n">
        <v>11.8629365334919</v>
      </c>
      <c r="Q51" s="79" t="n">
        <v>44.6351767042316</v>
      </c>
      <c r="R51" s="79" t="n">
        <v>40.6970960548164</v>
      </c>
      <c r="S51" s="79" t="n">
        <v>187.961694109949</v>
      </c>
      <c r="T51" s="79" t="n">
        <v>42.7507385513807</v>
      </c>
      <c r="U51" s="79" t="n">
        <v>105.841966156635</v>
      </c>
      <c r="V51" s="79" t="n">
        <v>25.9773198009217</v>
      </c>
      <c r="W51" s="79" t="n">
        <v>0.709607515272666</v>
      </c>
      <c r="X51" s="79" t="n">
        <v>172.073972891647</v>
      </c>
      <c r="Y51" s="79" t="n">
        <v>85.764362700139</v>
      </c>
      <c r="Z51" s="91"/>
      <c r="AA51" s="75" t="s">
        <v>140</v>
      </c>
      <c r="AB51" s="75"/>
      <c r="AC51" s="75"/>
      <c r="AD51" s="90"/>
      <c r="AE51" s="75" t="s">
        <v>140</v>
      </c>
      <c r="AF51" s="81"/>
      <c r="AG51" s="79" t="n">
        <v>40.8369187092503</v>
      </c>
      <c r="AH51" s="79" t="n">
        <v>134.570440346338</v>
      </c>
      <c r="AI51" s="79" t="n">
        <v>43.7532844831073</v>
      </c>
      <c r="AJ51" s="79" t="n">
        <v>66.5811261567845</v>
      </c>
      <c r="AK51" s="79" t="n">
        <v>9.97740232867159</v>
      </c>
      <c r="AL51" s="79" t="n">
        <v>77.5606927356928</v>
      </c>
      <c r="AM51" s="79" t="n">
        <v>46.8020243432116</v>
      </c>
      <c r="AN51" s="79" t="n">
        <v>1.58768040167853</v>
      </c>
      <c r="AO51" s="79" t="n">
        <v>266.876458987365</v>
      </c>
      <c r="AP51" s="79" t="n">
        <v>14.2153394352411</v>
      </c>
      <c r="AQ51" s="78" t="n">
        <v>3496.67293532101</v>
      </c>
      <c r="AR51" s="79" t="n">
        <v>148.895219746574</v>
      </c>
      <c r="AS51" s="79" t="n">
        <v>75.1812052275307</v>
      </c>
      <c r="AT51" s="79" t="n">
        <v>138.39803531482</v>
      </c>
      <c r="AU51" s="79" t="n">
        <v>630.660007243065</v>
      </c>
      <c r="AV51" s="79" t="n">
        <v>27.8542428206766</v>
      </c>
      <c r="AW51" s="79" t="n">
        <v>89.9323341709659</v>
      </c>
      <c r="AX51" s="79" t="n">
        <v>43.9310108669376</v>
      </c>
      <c r="AY51" s="79" t="n">
        <v>430.667812823235</v>
      </c>
      <c r="AZ51" s="79" t="n">
        <v>268.170944853163</v>
      </c>
      <c r="BA51" s="79" t="n">
        <v>229.67333600691</v>
      </c>
      <c r="BB51" s="79" t="n">
        <v>541.024970547924</v>
      </c>
      <c r="BC51" s="79" t="n">
        <v>13.273179810828</v>
      </c>
      <c r="BD51" s="79" t="n">
        <v>775.845819005993</v>
      </c>
      <c r="BE51" s="82" t="n">
        <v>83.1648168823832</v>
      </c>
      <c r="BF51" s="91"/>
      <c r="BG51" s="75" t="s">
        <v>140</v>
      </c>
    </row>
    <row r="52" s="94" customFormat="true" ht="24" hidden="false" customHeight="true" outlineLevel="0" collapsed="false">
      <c r="B52" s="1" t="s">
        <v>141</v>
      </c>
      <c r="C52" s="92" t="s">
        <v>142</v>
      </c>
      <c r="D52" s="84"/>
      <c r="E52" s="85" t="n">
        <v>396.011314850975</v>
      </c>
      <c r="F52" s="86" t="n">
        <v>36.7642052592954</v>
      </c>
      <c r="G52" s="87" t="n">
        <v>3.42750291492441</v>
      </c>
      <c r="H52" s="87" t="n">
        <v>17.5965389673353</v>
      </c>
      <c r="I52" s="87" t="n">
        <v>0.627940165857929</v>
      </c>
      <c r="J52" s="87" t="n">
        <v>15.1122232111778</v>
      </c>
      <c r="K52" s="86" t="n">
        <v>125.484889025352</v>
      </c>
      <c r="L52" s="87" t="n">
        <v>45.0773004021121</v>
      </c>
      <c r="M52" s="87" t="n">
        <v>11.1901129983713</v>
      </c>
      <c r="N52" s="87" t="n">
        <v>11.9041840557055</v>
      </c>
      <c r="O52" s="87" t="n">
        <v>3.98361693075684</v>
      </c>
      <c r="P52" s="87" t="n">
        <v>0.179191877209673</v>
      </c>
      <c r="Q52" s="87" t="n">
        <v>5.91464421858348</v>
      </c>
      <c r="R52" s="87" t="n">
        <v>1.41665642281933</v>
      </c>
      <c r="S52" s="87" t="n">
        <v>0.750593376053967</v>
      </c>
      <c r="T52" s="87" t="n">
        <v>4.37863367790338</v>
      </c>
      <c r="U52" s="87" t="n">
        <v>4.85096567686664</v>
      </c>
      <c r="V52" s="87" t="n">
        <v>1.80454816704044</v>
      </c>
      <c r="W52" s="87" t="n">
        <v>0.365692967453251</v>
      </c>
      <c r="X52" s="87" t="n">
        <v>3.46898096990795</v>
      </c>
      <c r="Y52" s="87" t="n">
        <v>1.67539401358291</v>
      </c>
      <c r="Z52" s="93" t="s">
        <v>141</v>
      </c>
      <c r="AA52" s="92" t="s">
        <v>142</v>
      </c>
      <c r="AB52" s="92"/>
      <c r="AC52" s="92"/>
      <c r="AD52" s="1" t="s">
        <v>141</v>
      </c>
      <c r="AE52" s="92" t="s">
        <v>142</v>
      </c>
      <c r="AF52" s="88"/>
      <c r="AG52" s="87" t="n">
        <v>0.786706267086737</v>
      </c>
      <c r="AH52" s="87" t="n">
        <v>7.10814367717569</v>
      </c>
      <c r="AI52" s="87" t="n">
        <v>0.209731800514788</v>
      </c>
      <c r="AJ52" s="87" t="n">
        <v>2.19769033810636</v>
      </c>
      <c r="AK52" s="87" t="n">
        <v>1.10553209283204</v>
      </c>
      <c r="AL52" s="87" t="n">
        <v>11.6340097435292</v>
      </c>
      <c r="AM52" s="87" t="n">
        <v>3.15479775371446</v>
      </c>
      <c r="AN52" s="87" t="n">
        <v>0.230567687400979</v>
      </c>
      <c r="AO52" s="87" t="n">
        <v>1.77250825047889</v>
      </c>
      <c r="AP52" s="87" t="n">
        <v>0.324685660145888</v>
      </c>
      <c r="AQ52" s="86" t="n">
        <v>233.762220566328</v>
      </c>
      <c r="AR52" s="87" t="n">
        <v>10.45019360496</v>
      </c>
      <c r="AS52" s="87" t="n">
        <v>2.00742030474231</v>
      </c>
      <c r="AT52" s="87" t="n">
        <v>5.1196233450158</v>
      </c>
      <c r="AU52" s="87" t="n">
        <v>43.651336138287</v>
      </c>
      <c r="AV52" s="87" t="n">
        <v>1.94360607990427</v>
      </c>
      <c r="AW52" s="87" t="n">
        <v>6.23704238632699</v>
      </c>
      <c r="AX52" s="87" t="n">
        <v>2.89656484998192</v>
      </c>
      <c r="AY52" s="87" t="n">
        <v>36.3660853499781</v>
      </c>
      <c r="AZ52" s="87" t="n">
        <v>20.2071982414149</v>
      </c>
      <c r="BA52" s="87" t="n">
        <v>16.1786613679543</v>
      </c>
      <c r="BB52" s="87" t="n">
        <v>43.8760062701851</v>
      </c>
      <c r="BC52" s="87" t="n">
        <v>1.2809275217834</v>
      </c>
      <c r="BD52" s="87" t="n">
        <v>34.642205560135</v>
      </c>
      <c r="BE52" s="89" t="n">
        <v>8.90534954565892</v>
      </c>
      <c r="BF52" s="93" t="s">
        <v>141</v>
      </c>
      <c r="BG52" s="92" t="s">
        <v>142</v>
      </c>
    </row>
    <row r="53" s="94" customFormat="true" ht="24" hidden="false" customHeight="true" outlineLevel="0" collapsed="false">
      <c r="B53" s="1" t="s">
        <v>143</v>
      </c>
      <c r="C53" s="92" t="s">
        <v>144</v>
      </c>
      <c r="D53" s="84"/>
      <c r="E53" s="85" t="n">
        <v>495.938171405128</v>
      </c>
      <c r="F53" s="86" t="n">
        <v>46.7886687743785</v>
      </c>
      <c r="G53" s="87" t="n">
        <v>5.54484288647997</v>
      </c>
      <c r="H53" s="87" t="n">
        <v>13.1862897965337</v>
      </c>
      <c r="I53" s="87" t="n">
        <v>5.43060105339635</v>
      </c>
      <c r="J53" s="87" t="n">
        <v>22.6269350379685</v>
      </c>
      <c r="K53" s="86" t="n">
        <v>145.331754642792</v>
      </c>
      <c r="L53" s="87" t="n">
        <v>32.8389866862885</v>
      </c>
      <c r="M53" s="87" t="n">
        <v>13.5731319130669</v>
      </c>
      <c r="N53" s="87" t="n">
        <v>5.16379308136356</v>
      </c>
      <c r="O53" s="87" t="n">
        <v>4.79338259959512</v>
      </c>
      <c r="P53" s="87" t="n">
        <v>0.857143179850374</v>
      </c>
      <c r="Q53" s="87" t="n">
        <v>7.6695032111978</v>
      </c>
      <c r="R53" s="87" t="n">
        <v>1.56683377969469</v>
      </c>
      <c r="S53" s="87" t="n">
        <v>3.35851726146008</v>
      </c>
      <c r="T53" s="87" t="n">
        <v>4.62663442798617</v>
      </c>
      <c r="U53" s="87" t="n">
        <v>6.09208846731698</v>
      </c>
      <c r="V53" s="87" t="n">
        <v>3.40315968984765</v>
      </c>
      <c r="W53" s="87" t="n">
        <v>0.0399133839126311</v>
      </c>
      <c r="X53" s="87" t="n">
        <v>16.3068873598757</v>
      </c>
      <c r="Y53" s="87" t="n">
        <v>23.7824740213561</v>
      </c>
      <c r="Z53" s="93" t="s">
        <v>143</v>
      </c>
      <c r="AA53" s="92" t="s">
        <v>144</v>
      </c>
      <c r="AB53" s="92"/>
      <c r="AC53" s="92"/>
      <c r="AD53" s="1" t="s">
        <v>143</v>
      </c>
      <c r="AE53" s="92" t="s">
        <v>144</v>
      </c>
      <c r="AF53" s="88"/>
      <c r="AG53" s="87" t="n">
        <v>2.12546602924372</v>
      </c>
      <c r="AH53" s="87" t="n">
        <v>3.70545787880262</v>
      </c>
      <c r="AI53" s="87" t="n">
        <v>2.25567655933195</v>
      </c>
      <c r="AJ53" s="87" t="n">
        <v>4.04081321586857</v>
      </c>
      <c r="AK53" s="87" t="n">
        <v>0.313029432698951</v>
      </c>
      <c r="AL53" s="87" t="n">
        <v>2.47518261507215</v>
      </c>
      <c r="AM53" s="87" t="n">
        <v>1.06674850894083</v>
      </c>
      <c r="AN53" s="87" t="n">
        <v>0.156252265777706</v>
      </c>
      <c r="AO53" s="87" t="n">
        <v>4.52472291265937</v>
      </c>
      <c r="AP53" s="87" t="n">
        <v>0.595956161583745</v>
      </c>
      <c r="AQ53" s="86" t="n">
        <v>303.817747987957</v>
      </c>
      <c r="AR53" s="87" t="n">
        <v>24.9600689975524</v>
      </c>
      <c r="AS53" s="87" t="n">
        <v>2.61525020474392</v>
      </c>
      <c r="AT53" s="87" t="n">
        <v>6.47522695806438</v>
      </c>
      <c r="AU53" s="87" t="n">
        <v>49.2996697058136</v>
      </c>
      <c r="AV53" s="87" t="n">
        <v>2.47503219770423</v>
      </c>
      <c r="AW53" s="87" t="n">
        <v>7.53366393450617</v>
      </c>
      <c r="AX53" s="87" t="n">
        <v>4.19494721154545</v>
      </c>
      <c r="AY53" s="87" t="n">
        <v>36.7803387224062</v>
      </c>
      <c r="AZ53" s="87" t="n">
        <v>20.0212874972153</v>
      </c>
      <c r="BA53" s="87" t="n">
        <v>17.5717125330627</v>
      </c>
      <c r="BB53" s="87" t="n">
        <v>62.0698158995845</v>
      </c>
      <c r="BC53" s="87" t="n">
        <v>2.02085496440747</v>
      </c>
      <c r="BD53" s="87" t="n">
        <v>56.949537673878</v>
      </c>
      <c r="BE53" s="89" t="n">
        <v>10.8503414874728</v>
      </c>
      <c r="BF53" s="93" t="s">
        <v>143</v>
      </c>
      <c r="BG53" s="92" t="s">
        <v>144</v>
      </c>
    </row>
    <row r="54" s="94" customFormat="true" ht="24" hidden="false" customHeight="true" outlineLevel="0" collapsed="false">
      <c r="B54" s="1" t="s">
        <v>145</v>
      </c>
      <c r="C54" s="92" t="s">
        <v>146</v>
      </c>
      <c r="D54" s="84"/>
      <c r="E54" s="85" t="n">
        <v>1432.62814557206</v>
      </c>
      <c r="F54" s="86" t="n">
        <v>63.3137691656192</v>
      </c>
      <c r="G54" s="87" t="n">
        <v>6.7535824960853</v>
      </c>
      <c r="H54" s="87" t="n">
        <v>1.29878821814216</v>
      </c>
      <c r="I54" s="87" t="n">
        <v>8.19180963002724</v>
      </c>
      <c r="J54" s="87" t="n">
        <v>47.0695888213645</v>
      </c>
      <c r="K54" s="86" t="n">
        <v>539.729330561608</v>
      </c>
      <c r="L54" s="87" t="n">
        <v>92.6098931225443</v>
      </c>
      <c r="M54" s="87" t="n">
        <v>11.601092344683</v>
      </c>
      <c r="N54" s="87" t="n">
        <v>37.5276109864089</v>
      </c>
      <c r="O54" s="87" t="n">
        <v>26.3841209589398</v>
      </c>
      <c r="P54" s="87" t="n">
        <v>2.33297784738375</v>
      </c>
      <c r="Q54" s="87" t="n">
        <v>16.7258557658001</v>
      </c>
      <c r="R54" s="87" t="n">
        <v>19.730534202142</v>
      </c>
      <c r="S54" s="87" t="n">
        <v>49.6447970271553</v>
      </c>
      <c r="T54" s="87" t="n">
        <v>11.1793073657022</v>
      </c>
      <c r="U54" s="87" t="n">
        <v>27.5896438492929</v>
      </c>
      <c r="V54" s="87" t="n">
        <v>8.17378706083218</v>
      </c>
      <c r="W54" s="87" t="n">
        <v>0.0740671054736117</v>
      </c>
      <c r="X54" s="87" t="n">
        <v>64.3670000821538</v>
      </c>
      <c r="Y54" s="87" t="n">
        <v>18.3214242577609</v>
      </c>
      <c r="Z54" s="93" t="s">
        <v>145</v>
      </c>
      <c r="AA54" s="92" t="s">
        <v>146</v>
      </c>
      <c r="AB54" s="92"/>
      <c r="AC54" s="92"/>
      <c r="AD54" s="1" t="s">
        <v>145</v>
      </c>
      <c r="AE54" s="92" t="s">
        <v>146</v>
      </c>
      <c r="AF54" s="88"/>
      <c r="AG54" s="87" t="n">
        <v>6.23111251226945</v>
      </c>
      <c r="AH54" s="87" t="n">
        <v>23.9560292435177</v>
      </c>
      <c r="AI54" s="87" t="n">
        <v>9.87750395692326</v>
      </c>
      <c r="AJ54" s="87" t="n">
        <v>19.4108975960036</v>
      </c>
      <c r="AK54" s="87" t="n">
        <v>5.07498189631623</v>
      </c>
      <c r="AL54" s="87" t="n">
        <v>8.41918707556333</v>
      </c>
      <c r="AM54" s="87" t="n">
        <v>14.1728629433056</v>
      </c>
      <c r="AN54" s="87" t="n">
        <v>0.833117646633148</v>
      </c>
      <c r="AO54" s="87" t="n">
        <v>62.535866323162</v>
      </c>
      <c r="AP54" s="87" t="n">
        <v>2.9556593916405</v>
      </c>
      <c r="AQ54" s="86" t="n">
        <v>829.585045844832</v>
      </c>
      <c r="AR54" s="87" t="n">
        <v>31.3279391525056</v>
      </c>
      <c r="AS54" s="87" t="n">
        <v>7.35789950179734</v>
      </c>
      <c r="AT54" s="87" t="n">
        <v>34.6608679494427</v>
      </c>
      <c r="AU54" s="87" t="n">
        <v>161.096589483219</v>
      </c>
      <c r="AV54" s="87" t="n">
        <v>6.90183287486798</v>
      </c>
      <c r="AW54" s="87" t="n">
        <v>26.0851789484025</v>
      </c>
      <c r="AX54" s="87" t="n">
        <v>9.62675905879977</v>
      </c>
      <c r="AY54" s="87" t="n">
        <v>96.1105798989343</v>
      </c>
      <c r="AZ54" s="87" t="n">
        <v>67.3675637743036</v>
      </c>
      <c r="BA54" s="87" t="n">
        <v>61.4665733190989</v>
      </c>
      <c r="BB54" s="87" t="n">
        <v>133.360602140117</v>
      </c>
      <c r="BC54" s="87" t="n">
        <v>2.733688126553</v>
      </c>
      <c r="BD54" s="87" t="n">
        <v>173.586499815075</v>
      </c>
      <c r="BE54" s="89" t="n">
        <v>17.9024718017149</v>
      </c>
      <c r="BF54" s="93" t="s">
        <v>145</v>
      </c>
      <c r="BG54" s="92" t="s">
        <v>146</v>
      </c>
    </row>
    <row r="55" s="94" customFormat="true" ht="24" hidden="false" customHeight="true" outlineLevel="0" collapsed="false">
      <c r="B55" s="1" t="s">
        <v>147</v>
      </c>
      <c r="C55" s="92" t="s">
        <v>148</v>
      </c>
      <c r="D55" s="84"/>
      <c r="E55" s="85" t="n">
        <v>2271.44291268849</v>
      </c>
      <c r="F55" s="86" t="n">
        <v>82.9018128564354</v>
      </c>
      <c r="G55" s="87" t="n">
        <v>6.58883480342359</v>
      </c>
      <c r="H55" s="87" t="n">
        <v>7.87558760606471</v>
      </c>
      <c r="I55" s="87" t="n">
        <v>2.07552983745623</v>
      </c>
      <c r="J55" s="87" t="n">
        <v>66.3618606094909</v>
      </c>
      <c r="K55" s="86" t="n">
        <v>780.279444302516</v>
      </c>
      <c r="L55" s="87" t="n">
        <v>140.578214321023</v>
      </c>
      <c r="M55" s="87" t="n">
        <v>13.1968509450836</v>
      </c>
      <c r="N55" s="87" t="n">
        <v>18.3747727574351</v>
      </c>
      <c r="O55" s="87" t="n">
        <v>21.8277198967434</v>
      </c>
      <c r="P55" s="87" t="n">
        <v>8.04689615226463</v>
      </c>
      <c r="Q55" s="87" t="n">
        <v>7.77812071406758</v>
      </c>
      <c r="R55" s="87" t="n">
        <v>11.9872350536596</v>
      </c>
      <c r="S55" s="87" t="n">
        <v>52.8644019095622</v>
      </c>
      <c r="T55" s="87" t="n">
        <v>12.7636062569009</v>
      </c>
      <c r="U55" s="87" t="n">
        <v>44.0698492240275</v>
      </c>
      <c r="V55" s="87" t="n">
        <v>10.9096316737262</v>
      </c>
      <c r="W55" s="87" t="n">
        <v>0.190884698882679</v>
      </c>
      <c r="X55" s="87" t="n">
        <v>30.1444146779195</v>
      </c>
      <c r="Y55" s="87" t="n">
        <v>29.870525027023</v>
      </c>
      <c r="Z55" s="93" t="s">
        <v>147</v>
      </c>
      <c r="AA55" s="92" t="s">
        <v>148</v>
      </c>
      <c r="AB55" s="92"/>
      <c r="AC55" s="92"/>
      <c r="AD55" s="1" t="s">
        <v>147</v>
      </c>
      <c r="AE55" s="92" t="s">
        <v>148</v>
      </c>
      <c r="AF55" s="88"/>
      <c r="AG55" s="87" t="n">
        <v>23.8690056248037</v>
      </c>
      <c r="AH55" s="87" t="n">
        <v>82.8121717898869</v>
      </c>
      <c r="AI55" s="87" t="n">
        <v>28.1071292929604</v>
      </c>
      <c r="AJ55" s="87" t="n">
        <v>34.1723650949463</v>
      </c>
      <c r="AK55" s="87" t="n">
        <v>2.94022784518292</v>
      </c>
      <c r="AL55" s="87" t="n">
        <v>52.0719064974972</v>
      </c>
      <c r="AM55" s="87" t="n">
        <v>21.5562642742763</v>
      </c>
      <c r="AN55" s="87" t="n">
        <v>0.367742801866695</v>
      </c>
      <c r="AO55" s="87" t="n">
        <v>122.710827158447</v>
      </c>
      <c r="AP55" s="87" t="n">
        <v>9.06868061433014</v>
      </c>
      <c r="AQ55" s="86" t="n">
        <v>1408.26165552954</v>
      </c>
      <c r="AR55" s="87" t="n">
        <v>49.4830519062777</v>
      </c>
      <c r="AS55" s="87" t="n">
        <v>56.7012150828461</v>
      </c>
      <c r="AT55" s="87" t="n">
        <v>60.9508947259511</v>
      </c>
      <c r="AU55" s="87" t="n">
        <v>260.480628760078</v>
      </c>
      <c r="AV55" s="87" t="n">
        <v>11.0194784644699</v>
      </c>
      <c r="AW55" s="87" t="n">
        <v>38.8152247924395</v>
      </c>
      <c r="AX55" s="87" t="n">
        <v>20.0981513138488</v>
      </c>
      <c r="AY55" s="87" t="n">
        <v>172.408775255113</v>
      </c>
      <c r="AZ55" s="87" t="n">
        <v>110.470080533711</v>
      </c>
      <c r="BA55" s="87" t="n">
        <v>99.5286274207792</v>
      </c>
      <c r="BB55" s="87" t="n">
        <v>195.817850573382</v>
      </c>
      <c r="BC55" s="87" t="n">
        <v>4.84243637664342</v>
      </c>
      <c r="BD55" s="87" t="n">
        <v>297.630286364833</v>
      </c>
      <c r="BE55" s="89" t="n">
        <v>30.0149539591629</v>
      </c>
      <c r="BF55" s="93" t="s">
        <v>147</v>
      </c>
      <c r="BG55" s="92" t="s">
        <v>148</v>
      </c>
    </row>
    <row r="56" s="94" customFormat="true" ht="24" hidden="false" customHeight="true" outlineLevel="0" collapsed="false">
      <c r="B56" s="1" t="s">
        <v>149</v>
      </c>
      <c r="C56" s="92" t="s">
        <v>150</v>
      </c>
      <c r="D56" s="84"/>
      <c r="E56" s="85" t="n">
        <v>1219.03615501249</v>
      </c>
      <c r="F56" s="86" t="n">
        <v>55.33459097084</v>
      </c>
      <c r="G56" s="87" t="n">
        <v>3.68458030401052</v>
      </c>
      <c r="H56" s="87" t="n">
        <v>4.60776701629468</v>
      </c>
      <c r="I56" s="87" t="n">
        <v>9.49427353097005</v>
      </c>
      <c r="J56" s="87" t="n">
        <v>37.5479701195648</v>
      </c>
      <c r="K56" s="86" t="n">
        <v>442.455298649299</v>
      </c>
      <c r="L56" s="87" t="n">
        <v>68.4072179789608</v>
      </c>
      <c r="M56" s="87" t="n">
        <v>30.0050036152532</v>
      </c>
      <c r="N56" s="87" t="n">
        <v>5.82504645450829</v>
      </c>
      <c r="O56" s="87" t="n">
        <v>17.3824261868977</v>
      </c>
      <c r="P56" s="87" t="n">
        <v>0.446727476783462</v>
      </c>
      <c r="Q56" s="87" t="n">
        <v>6.54705279458261</v>
      </c>
      <c r="R56" s="87" t="n">
        <v>5.99583659650082</v>
      </c>
      <c r="S56" s="87" t="n">
        <v>81.3433845357174</v>
      </c>
      <c r="T56" s="87" t="n">
        <v>9.8025568228881</v>
      </c>
      <c r="U56" s="87" t="n">
        <v>23.239418939131</v>
      </c>
      <c r="V56" s="87" t="n">
        <v>1.68619320947524</v>
      </c>
      <c r="W56" s="87" t="n">
        <v>0.0390493595504933</v>
      </c>
      <c r="X56" s="87" t="n">
        <v>57.7866898017904</v>
      </c>
      <c r="Y56" s="87" t="n">
        <v>12.114545380416</v>
      </c>
      <c r="Z56" s="93" t="s">
        <v>149</v>
      </c>
      <c r="AA56" s="92" t="s">
        <v>150</v>
      </c>
      <c r="AB56" s="92"/>
      <c r="AC56" s="92"/>
      <c r="AD56" s="1" t="s">
        <v>149</v>
      </c>
      <c r="AE56" s="92" t="s">
        <v>150</v>
      </c>
      <c r="AF56" s="88"/>
      <c r="AG56" s="87" t="n">
        <v>7.82462827584673</v>
      </c>
      <c r="AH56" s="87" t="n">
        <v>16.9886377569546</v>
      </c>
      <c r="AI56" s="87" t="n">
        <v>3.30324287337686</v>
      </c>
      <c r="AJ56" s="87" t="n">
        <v>6.75935991185969</v>
      </c>
      <c r="AK56" s="87" t="n">
        <v>0.543631061641447</v>
      </c>
      <c r="AL56" s="87" t="n">
        <v>2.96040680403091</v>
      </c>
      <c r="AM56" s="87" t="n">
        <v>6.85135086297444</v>
      </c>
      <c r="AN56" s="87" t="n">
        <v>0</v>
      </c>
      <c r="AO56" s="87" t="n">
        <v>75.3325343426181</v>
      </c>
      <c r="AP56" s="87" t="n">
        <v>1.27035760754079</v>
      </c>
      <c r="AQ56" s="86" t="n">
        <v>721.246265392352</v>
      </c>
      <c r="AR56" s="87" t="n">
        <v>32.673966085278</v>
      </c>
      <c r="AS56" s="87" t="n">
        <v>6.499420133401</v>
      </c>
      <c r="AT56" s="87" t="n">
        <v>31.1914223363464</v>
      </c>
      <c r="AU56" s="87" t="n">
        <v>116.131783155667</v>
      </c>
      <c r="AV56" s="87" t="n">
        <v>5.51429320373028</v>
      </c>
      <c r="AW56" s="87" t="n">
        <v>11.2612241092907</v>
      </c>
      <c r="AX56" s="87" t="n">
        <v>7.11458843276158</v>
      </c>
      <c r="AY56" s="87" t="n">
        <v>89.0020335968032</v>
      </c>
      <c r="AZ56" s="87" t="n">
        <v>50.104814806518</v>
      </c>
      <c r="BA56" s="87" t="n">
        <v>34.9277613660145</v>
      </c>
      <c r="BB56" s="87" t="n">
        <v>105.900695664655</v>
      </c>
      <c r="BC56" s="87" t="n">
        <v>2.39527282144067</v>
      </c>
      <c r="BD56" s="87" t="n">
        <v>213.037289592071</v>
      </c>
      <c r="BE56" s="89" t="n">
        <v>15.4917000883736</v>
      </c>
      <c r="BF56" s="93" t="s">
        <v>149</v>
      </c>
      <c r="BG56" s="92" t="s">
        <v>150</v>
      </c>
    </row>
    <row r="57" s="83" customFormat="true" ht="10.5" hidden="false" customHeight="true" outlineLevel="0" collapsed="false">
      <c r="B57" s="1"/>
      <c r="C57" s="84"/>
      <c r="D57" s="84"/>
      <c r="E57" s="85"/>
      <c r="F57" s="86"/>
      <c r="G57" s="87"/>
      <c r="H57" s="87"/>
      <c r="I57" s="87"/>
      <c r="J57" s="87"/>
      <c r="K57" s="86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93"/>
      <c r="AA57" s="84"/>
      <c r="AB57" s="84"/>
      <c r="AC57" s="84"/>
      <c r="AD57" s="1"/>
      <c r="AE57" s="84"/>
      <c r="AF57" s="88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6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9"/>
      <c r="BF57" s="93"/>
      <c r="BG57" s="84"/>
    </row>
    <row r="58" s="73" customFormat="true" ht="24" hidden="false" customHeight="true" outlineLevel="0" collapsed="false">
      <c r="B58" s="90"/>
      <c r="C58" s="75" t="s">
        <v>151</v>
      </c>
      <c r="D58" s="76"/>
      <c r="E58" s="77" t="n">
        <v>2788.74553898519</v>
      </c>
      <c r="F58" s="78" t="n">
        <v>171.387175975589</v>
      </c>
      <c r="G58" s="79" t="n">
        <v>16.9969435513075</v>
      </c>
      <c r="H58" s="79" t="n">
        <v>35.9872046359874</v>
      </c>
      <c r="I58" s="79" t="n">
        <v>22.2360737564888</v>
      </c>
      <c r="J58" s="79" t="n">
        <v>96.1669540318049</v>
      </c>
      <c r="K58" s="78" t="n">
        <v>899.853315995612</v>
      </c>
      <c r="L58" s="79" t="n">
        <v>213.506704644649</v>
      </c>
      <c r="M58" s="79" t="n">
        <v>24.4228968972778</v>
      </c>
      <c r="N58" s="79" t="n">
        <v>28.7044585488892</v>
      </c>
      <c r="O58" s="79" t="n">
        <v>44.5148569300131</v>
      </c>
      <c r="P58" s="79" t="n">
        <v>8.18593243939496</v>
      </c>
      <c r="Q58" s="79" t="n">
        <v>74.4572082324008</v>
      </c>
      <c r="R58" s="79" t="n">
        <v>19.818168559516</v>
      </c>
      <c r="S58" s="79" t="n">
        <v>117.189157995813</v>
      </c>
      <c r="T58" s="79" t="n">
        <v>17.8985305275988</v>
      </c>
      <c r="U58" s="79" t="n">
        <v>36.8043665132934</v>
      </c>
      <c r="V58" s="79" t="n">
        <v>3.67432364269508</v>
      </c>
      <c r="W58" s="79" t="n">
        <v>0.467933493297167</v>
      </c>
      <c r="X58" s="79" t="n">
        <v>91.7237090723277</v>
      </c>
      <c r="Y58" s="79" t="n">
        <v>14.9522423699294</v>
      </c>
      <c r="Z58" s="91"/>
      <c r="AA58" s="75" t="s">
        <v>151</v>
      </c>
      <c r="AB58" s="75"/>
      <c r="AC58" s="75"/>
      <c r="AD58" s="90"/>
      <c r="AE58" s="75" t="s">
        <v>151</v>
      </c>
      <c r="AF58" s="81"/>
      <c r="AG58" s="79" t="n">
        <v>7.60058161111963</v>
      </c>
      <c r="AH58" s="79" t="n">
        <v>45.455457679337</v>
      </c>
      <c r="AI58" s="79" t="n">
        <v>13.1661545874478</v>
      </c>
      <c r="AJ58" s="79" t="n">
        <v>27.0731016818201</v>
      </c>
      <c r="AK58" s="79" t="n">
        <v>2.17328332468517</v>
      </c>
      <c r="AL58" s="79" t="n">
        <v>21.3604949201855</v>
      </c>
      <c r="AM58" s="79" t="n">
        <v>26.4779711884736</v>
      </c>
      <c r="AN58" s="79" t="n">
        <v>0.266334956238655</v>
      </c>
      <c r="AO58" s="79" t="n">
        <v>52.9177065879793</v>
      </c>
      <c r="AP58" s="79" t="n">
        <v>7.04173959122966</v>
      </c>
      <c r="AQ58" s="78" t="n">
        <v>1717.50504701399</v>
      </c>
      <c r="AR58" s="79" t="n">
        <v>83.0657825857438</v>
      </c>
      <c r="AS58" s="79" t="n">
        <v>23.5491419590479</v>
      </c>
      <c r="AT58" s="79" t="n">
        <v>75.3902547521511</v>
      </c>
      <c r="AU58" s="79" t="n">
        <v>282.353871246956</v>
      </c>
      <c r="AV58" s="79" t="n">
        <v>17.6946609325659</v>
      </c>
      <c r="AW58" s="79" t="n">
        <v>32.5360257924022</v>
      </c>
      <c r="AX58" s="79" t="n">
        <v>24.7416067377247</v>
      </c>
      <c r="AY58" s="79" t="n">
        <v>220.578356800466</v>
      </c>
      <c r="AZ58" s="79" t="n">
        <v>135.666029226026</v>
      </c>
      <c r="BA58" s="79" t="n">
        <v>128.006588302953</v>
      </c>
      <c r="BB58" s="79" t="n">
        <v>300.769402854474</v>
      </c>
      <c r="BC58" s="79" t="n">
        <v>8.45242153968316</v>
      </c>
      <c r="BD58" s="79" t="n">
        <v>337.056022213049</v>
      </c>
      <c r="BE58" s="82" t="n">
        <v>47.6448820707492</v>
      </c>
      <c r="BF58" s="91"/>
      <c r="BG58" s="75" t="s">
        <v>151</v>
      </c>
    </row>
    <row r="59" s="94" customFormat="true" ht="24" hidden="false" customHeight="true" outlineLevel="0" collapsed="false">
      <c r="B59" s="1" t="s">
        <v>152</v>
      </c>
      <c r="C59" s="92" t="s">
        <v>153</v>
      </c>
      <c r="D59" s="84"/>
      <c r="E59" s="85" t="n">
        <v>501.0333356564</v>
      </c>
      <c r="F59" s="86" t="n">
        <v>24.9643292999747</v>
      </c>
      <c r="G59" s="87" t="n">
        <v>2.99434833099983</v>
      </c>
      <c r="H59" s="87" t="n">
        <v>2.60577521794614</v>
      </c>
      <c r="I59" s="87" t="n">
        <v>2.43876508316366</v>
      </c>
      <c r="J59" s="87" t="n">
        <v>16.925440667865</v>
      </c>
      <c r="K59" s="86" t="n">
        <v>171.765764300878</v>
      </c>
      <c r="L59" s="87" t="n">
        <v>35.2999178720643</v>
      </c>
      <c r="M59" s="87" t="n">
        <v>7.81163928271645</v>
      </c>
      <c r="N59" s="87" t="n">
        <v>4.36620224365941</v>
      </c>
      <c r="O59" s="87" t="n">
        <v>17.9969635042318</v>
      </c>
      <c r="P59" s="87" t="n">
        <v>4.71283841283301</v>
      </c>
      <c r="Q59" s="87" t="n">
        <v>4.81845444207805</v>
      </c>
      <c r="R59" s="87" t="n">
        <v>4.3495029069217</v>
      </c>
      <c r="S59" s="87" t="n">
        <v>40.9884228876463</v>
      </c>
      <c r="T59" s="87" t="n">
        <v>3.7930237704405</v>
      </c>
      <c r="U59" s="87" t="n">
        <v>8.1762838669224</v>
      </c>
      <c r="V59" s="87" t="n">
        <v>0.491144463376517</v>
      </c>
      <c r="W59" s="87" t="n">
        <v>0.0756170187771244</v>
      </c>
      <c r="X59" s="87" t="n">
        <v>10.8482478901948</v>
      </c>
      <c r="Y59" s="87" t="n">
        <v>0.927873009585723</v>
      </c>
      <c r="Z59" s="93" t="s">
        <v>152</v>
      </c>
      <c r="AA59" s="92" t="s">
        <v>153</v>
      </c>
      <c r="AB59" s="92"/>
      <c r="AC59" s="92"/>
      <c r="AD59" s="1" t="s">
        <v>152</v>
      </c>
      <c r="AE59" s="92" t="s">
        <v>153</v>
      </c>
      <c r="AF59" s="88"/>
      <c r="AG59" s="87" t="n">
        <v>0.0240013136629903</v>
      </c>
      <c r="AH59" s="87" t="n">
        <v>7.25334453377701</v>
      </c>
      <c r="AI59" s="87" t="n">
        <v>1.60995130893775</v>
      </c>
      <c r="AJ59" s="87" t="n">
        <v>5.29387239241526</v>
      </c>
      <c r="AK59" s="87" t="n">
        <v>0.25198482456601</v>
      </c>
      <c r="AL59" s="87" t="n">
        <v>0.173639786601558</v>
      </c>
      <c r="AM59" s="87" t="n">
        <v>9.69195349383068</v>
      </c>
      <c r="AN59" s="87" t="n">
        <v>0.266334956238655</v>
      </c>
      <c r="AO59" s="87" t="n">
        <v>1.09144007068126</v>
      </c>
      <c r="AP59" s="87" t="n">
        <v>1.45311004871884</v>
      </c>
      <c r="AQ59" s="86" t="n">
        <v>304.303242055547</v>
      </c>
      <c r="AR59" s="87" t="n">
        <v>18.3223131596224</v>
      </c>
      <c r="AS59" s="87" t="n">
        <v>2.7632176605374</v>
      </c>
      <c r="AT59" s="87" t="n">
        <v>11.8835280437489</v>
      </c>
      <c r="AU59" s="87" t="n">
        <v>45.8575932777052</v>
      </c>
      <c r="AV59" s="87" t="n">
        <v>3.60422621475514</v>
      </c>
      <c r="AW59" s="87" t="n">
        <v>6.22417732144166</v>
      </c>
      <c r="AX59" s="87" t="n">
        <v>3.85504941181658</v>
      </c>
      <c r="AY59" s="87" t="n">
        <v>26.4141130386286</v>
      </c>
      <c r="AZ59" s="87" t="n">
        <v>23.3707023277228</v>
      </c>
      <c r="BA59" s="87" t="n">
        <v>32.3387032446177</v>
      </c>
      <c r="BB59" s="87" t="n">
        <v>57.1541574918349</v>
      </c>
      <c r="BC59" s="87" t="n">
        <v>1.52297105447114</v>
      </c>
      <c r="BD59" s="87" t="n">
        <v>62.4046606441731</v>
      </c>
      <c r="BE59" s="89" t="n">
        <v>8.58782916447125</v>
      </c>
      <c r="BF59" s="93" t="s">
        <v>152</v>
      </c>
      <c r="BG59" s="92" t="s">
        <v>153</v>
      </c>
    </row>
    <row r="60" s="94" customFormat="true" ht="24" hidden="false" customHeight="true" outlineLevel="0" collapsed="false">
      <c r="B60" s="1" t="s">
        <v>154</v>
      </c>
      <c r="C60" s="92" t="s">
        <v>155</v>
      </c>
      <c r="D60" s="84"/>
      <c r="E60" s="85" t="n">
        <v>776.043402105615</v>
      </c>
      <c r="F60" s="86" t="n">
        <v>37.9245051246523</v>
      </c>
      <c r="G60" s="87" t="n">
        <v>4.01465930064433</v>
      </c>
      <c r="H60" s="87" t="n">
        <v>4.89258608168905</v>
      </c>
      <c r="I60" s="87" t="n">
        <v>3.63057727396902</v>
      </c>
      <c r="J60" s="87" t="n">
        <v>25.3866824683499</v>
      </c>
      <c r="K60" s="86" t="n">
        <v>320.284820957235</v>
      </c>
      <c r="L60" s="87" t="n">
        <v>70.0103987960445</v>
      </c>
      <c r="M60" s="87" t="n">
        <v>2.28917144739897</v>
      </c>
      <c r="N60" s="87" t="n">
        <v>7.04262690336839</v>
      </c>
      <c r="O60" s="87" t="n">
        <v>7.78652299742264</v>
      </c>
      <c r="P60" s="87" t="n">
        <v>2.0875852487298</v>
      </c>
      <c r="Q60" s="87" t="n">
        <v>17.4481350524913</v>
      </c>
      <c r="R60" s="87" t="n">
        <v>10.1606435690429</v>
      </c>
      <c r="S60" s="87" t="n">
        <v>56.0623871053448</v>
      </c>
      <c r="T60" s="87" t="n">
        <v>4.92629500096297</v>
      </c>
      <c r="U60" s="87" t="n">
        <v>13.7939613533185</v>
      </c>
      <c r="V60" s="87" t="n">
        <v>1.24934621622788</v>
      </c>
      <c r="W60" s="87" t="n">
        <v>0.382962458595123</v>
      </c>
      <c r="X60" s="87" t="n">
        <v>42.4685577360912</v>
      </c>
      <c r="Y60" s="87" t="n">
        <v>6.85126599276691</v>
      </c>
      <c r="Z60" s="93" t="s">
        <v>154</v>
      </c>
      <c r="AA60" s="92" t="s">
        <v>155</v>
      </c>
      <c r="AB60" s="92"/>
      <c r="AC60" s="92"/>
      <c r="AD60" s="1" t="s">
        <v>154</v>
      </c>
      <c r="AE60" s="92" t="s">
        <v>155</v>
      </c>
      <c r="AF60" s="88"/>
      <c r="AG60" s="87" t="n">
        <v>3.72180399867526</v>
      </c>
      <c r="AH60" s="87" t="n">
        <v>24.1446963150918</v>
      </c>
      <c r="AI60" s="87" t="n">
        <v>4.73066139820225</v>
      </c>
      <c r="AJ60" s="87" t="n">
        <v>4.57553596865308</v>
      </c>
      <c r="AK60" s="87" t="n">
        <v>0.682631671421282</v>
      </c>
      <c r="AL60" s="87" t="n">
        <v>1.34294683378169</v>
      </c>
      <c r="AM60" s="87" t="n">
        <v>13.0206468542336</v>
      </c>
      <c r="AN60" s="87" t="n">
        <v>0</v>
      </c>
      <c r="AO60" s="87" t="n">
        <v>23.3145483494951</v>
      </c>
      <c r="AP60" s="87" t="n">
        <v>2.19148968987508</v>
      </c>
      <c r="AQ60" s="86" t="n">
        <v>417.834076023728</v>
      </c>
      <c r="AR60" s="87" t="n">
        <v>24.1391400192758</v>
      </c>
      <c r="AS60" s="87" t="n">
        <v>7.03384829857734</v>
      </c>
      <c r="AT60" s="87" t="n">
        <v>19.7464501002465</v>
      </c>
      <c r="AU60" s="87" t="n">
        <v>77.3097051664792</v>
      </c>
      <c r="AV60" s="87" t="n">
        <v>4.57956218942464</v>
      </c>
      <c r="AW60" s="87" t="n">
        <v>10.1464863375524</v>
      </c>
      <c r="AX60" s="87" t="n">
        <v>11.0615717728264</v>
      </c>
      <c r="AY60" s="87" t="n">
        <v>43.8492780651093</v>
      </c>
      <c r="AZ60" s="87" t="n">
        <v>36.3044785292095</v>
      </c>
      <c r="BA60" s="87" t="n">
        <v>32.205791865607</v>
      </c>
      <c r="BB60" s="87" t="n">
        <v>69.1465720564068</v>
      </c>
      <c r="BC60" s="87" t="n">
        <v>1.81429909686663</v>
      </c>
      <c r="BD60" s="87" t="n">
        <v>73.2623390962692</v>
      </c>
      <c r="BE60" s="89" t="n">
        <v>7.23455342987703</v>
      </c>
      <c r="BF60" s="93" t="s">
        <v>154</v>
      </c>
      <c r="BG60" s="92" t="s">
        <v>155</v>
      </c>
    </row>
    <row r="61" s="94" customFormat="true" ht="24" hidden="false" customHeight="true" outlineLevel="0" collapsed="false">
      <c r="B61" s="1" t="s">
        <v>156</v>
      </c>
      <c r="C61" s="92" t="s">
        <v>157</v>
      </c>
      <c r="D61" s="84"/>
      <c r="E61" s="85" t="n">
        <v>1043.13431069739</v>
      </c>
      <c r="F61" s="86" t="n">
        <v>51.4176454518317</v>
      </c>
      <c r="G61" s="87" t="n">
        <v>4.40702735765883</v>
      </c>
      <c r="H61" s="87" t="n">
        <v>10.6922502684698</v>
      </c>
      <c r="I61" s="87" t="n">
        <v>2.43401710776217</v>
      </c>
      <c r="J61" s="87" t="n">
        <v>33.884350717941</v>
      </c>
      <c r="K61" s="86" t="n">
        <v>313.203286828251</v>
      </c>
      <c r="L61" s="87" t="n">
        <v>83.0307808719118</v>
      </c>
      <c r="M61" s="87" t="n">
        <v>6.56521065237646</v>
      </c>
      <c r="N61" s="87" t="n">
        <v>15.9089553499311</v>
      </c>
      <c r="O61" s="87" t="n">
        <v>15.4911832748748</v>
      </c>
      <c r="P61" s="87" t="n">
        <v>1.06949749426722</v>
      </c>
      <c r="Q61" s="87" t="n">
        <v>36.2780630001286</v>
      </c>
      <c r="R61" s="87" t="n">
        <v>4.27500372815368</v>
      </c>
      <c r="S61" s="87" t="n">
        <v>14.957703207616</v>
      </c>
      <c r="T61" s="87" t="n">
        <v>5.4407290141654</v>
      </c>
      <c r="U61" s="87" t="n">
        <v>12.0163738766552</v>
      </c>
      <c r="V61" s="87" t="n">
        <v>1.93383296309069</v>
      </c>
      <c r="W61" s="87" t="n">
        <v>0.00935401592491997</v>
      </c>
      <c r="X61" s="87" t="n">
        <v>29.8573858692453</v>
      </c>
      <c r="Y61" s="87" t="n">
        <v>2.92377520298325</v>
      </c>
      <c r="Z61" s="93" t="s">
        <v>156</v>
      </c>
      <c r="AA61" s="92" t="s">
        <v>157</v>
      </c>
      <c r="AB61" s="92"/>
      <c r="AC61" s="92"/>
      <c r="AD61" s="1" t="s">
        <v>156</v>
      </c>
      <c r="AE61" s="92" t="s">
        <v>157</v>
      </c>
      <c r="AF61" s="88"/>
      <c r="AG61" s="87" t="n">
        <v>3.8307749851184</v>
      </c>
      <c r="AH61" s="87" t="n">
        <v>10.914855277799</v>
      </c>
      <c r="AI61" s="87" t="n">
        <v>5.64726906600941</v>
      </c>
      <c r="AJ61" s="87" t="n">
        <v>12.3552796912543</v>
      </c>
      <c r="AK61" s="87" t="n">
        <v>0.372343994175205</v>
      </c>
      <c r="AL61" s="87" t="n">
        <v>18.7292011419596</v>
      </c>
      <c r="AM61" s="87" t="n">
        <v>2.95488928134737</v>
      </c>
      <c r="AN61" s="87" t="n">
        <v>0</v>
      </c>
      <c r="AO61" s="87" t="n">
        <v>26.8528203927756</v>
      </c>
      <c r="AP61" s="87" t="n">
        <v>1.78800447648757</v>
      </c>
      <c r="AQ61" s="86" t="n">
        <v>678.513378417305</v>
      </c>
      <c r="AR61" s="87" t="n">
        <v>29.8533282495898</v>
      </c>
      <c r="AS61" s="87" t="n">
        <v>8.68260684341433</v>
      </c>
      <c r="AT61" s="87" t="n">
        <v>38.2562123149138</v>
      </c>
      <c r="AU61" s="87" t="n">
        <v>113.401884250336</v>
      </c>
      <c r="AV61" s="87" t="n">
        <v>6.34449758124955</v>
      </c>
      <c r="AW61" s="87" t="n">
        <v>9.10307310499638</v>
      </c>
      <c r="AX61" s="87" t="n">
        <v>6.16956295608768</v>
      </c>
      <c r="AY61" s="87" t="n">
        <v>79.8021620567083</v>
      </c>
      <c r="AZ61" s="87" t="n">
        <v>57.3982417438382</v>
      </c>
      <c r="BA61" s="87" t="n">
        <v>48.3491495875725</v>
      </c>
      <c r="BB61" s="87" t="n">
        <v>108.128930196579</v>
      </c>
      <c r="BC61" s="87" t="n">
        <v>3.3505614567479</v>
      </c>
      <c r="BD61" s="87" t="n">
        <v>156.513219921019</v>
      </c>
      <c r="BE61" s="89" t="n">
        <v>13.1599481542518</v>
      </c>
      <c r="BF61" s="93" t="s">
        <v>156</v>
      </c>
      <c r="BG61" s="92" t="s">
        <v>157</v>
      </c>
    </row>
    <row r="62" s="94" customFormat="true" ht="24" hidden="false" customHeight="true" outlineLevel="0" collapsed="false">
      <c r="B62" s="1" t="s">
        <v>158</v>
      </c>
      <c r="C62" s="92" t="s">
        <v>159</v>
      </c>
      <c r="D62" s="84"/>
      <c r="E62" s="85" t="n">
        <v>468.534490525792</v>
      </c>
      <c r="F62" s="86" t="n">
        <v>57.08069609913</v>
      </c>
      <c r="G62" s="87" t="n">
        <v>5.58090856200455</v>
      </c>
      <c r="H62" s="87" t="n">
        <v>17.7965930678825</v>
      </c>
      <c r="I62" s="87" t="n">
        <v>13.732714291594</v>
      </c>
      <c r="J62" s="87" t="n">
        <v>19.970480177649</v>
      </c>
      <c r="K62" s="86" t="n">
        <v>94.5994439092475</v>
      </c>
      <c r="L62" s="87" t="n">
        <v>25.1656071046281</v>
      </c>
      <c r="M62" s="87" t="n">
        <v>7.75687551478592</v>
      </c>
      <c r="N62" s="87" t="n">
        <v>1.38667405193034</v>
      </c>
      <c r="O62" s="87" t="n">
        <v>3.24018715348384</v>
      </c>
      <c r="P62" s="87" t="n">
        <v>0.316011283564929</v>
      </c>
      <c r="Q62" s="87" t="n">
        <v>15.9125557377028</v>
      </c>
      <c r="R62" s="87" t="n">
        <v>1.03301835539775</v>
      </c>
      <c r="S62" s="87" t="n">
        <v>5.18064479520622</v>
      </c>
      <c r="T62" s="87" t="n">
        <v>3.73848274202991</v>
      </c>
      <c r="U62" s="87" t="n">
        <v>2.81774741639729</v>
      </c>
      <c r="V62" s="87" t="n">
        <v>0</v>
      </c>
      <c r="W62" s="87" t="n">
        <v>0</v>
      </c>
      <c r="X62" s="87" t="n">
        <v>8.54951757679628</v>
      </c>
      <c r="Y62" s="87" t="n">
        <v>4.24932816459349</v>
      </c>
      <c r="Z62" s="93" t="s">
        <v>158</v>
      </c>
      <c r="AA62" s="92" t="s">
        <v>159</v>
      </c>
      <c r="AB62" s="92"/>
      <c r="AC62" s="92"/>
      <c r="AD62" s="1" t="s">
        <v>158</v>
      </c>
      <c r="AE62" s="92" t="s">
        <v>159</v>
      </c>
      <c r="AF62" s="88"/>
      <c r="AG62" s="87" t="n">
        <v>0.0240013136629903</v>
      </c>
      <c r="AH62" s="87" t="n">
        <v>3.14256155266925</v>
      </c>
      <c r="AI62" s="87" t="n">
        <v>1.17827281429835</v>
      </c>
      <c r="AJ62" s="87" t="n">
        <v>4.84841362949742</v>
      </c>
      <c r="AK62" s="87" t="n">
        <v>0.866322834522668</v>
      </c>
      <c r="AL62" s="87" t="n">
        <v>1.11470715784262</v>
      </c>
      <c r="AM62" s="87" t="n">
        <v>0.810481559061899</v>
      </c>
      <c r="AN62" s="87" t="n">
        <v>0</v>
      </c>
      <c r="AO62" s="87" t="n">
        <v>1.65889777502727</v>
      </c>
      <c r="AP62" s="87" t="n">
        <v>1.60913537614817</v>
      </c>
      <c r="AQ62" s="86" t="n">
        <v>316.854350517414</v>
      </c>
      <c r="AR62" s="87" t="n">
        <v>10.7510011572558</v>
      </c>
      <c r="AS62" s="87" t="n">
        <v>5.06946915651881</v>
      </c>
      <c r="AT62" s="87" t="n">
        <v>5.50406429324196</v>
      </c>
      <c r="AU62" s="87" t="n">
        <v>45.7846885524353</v>
      </c>
      <c r="AV62" s="87" t="n">
        <v>3.1663749471366</v>
      </c>
      <c r="AW62" s="87" t="n">
        <v>7.06228902841184</v>
      </c>
      <c r="AX62" s="87" t="n">
        <v>3.65542259699407</v>
      </c>
      <c r="AY62" s="87" t="n">
        <v>70.5128036400203</v>
      </c>
      <c r="AZ62" s="87" t="n">
        <v>18.5926066252556</v>
      </c>
      <c r="BA62" s="87" t="n">
        <v>15.1129436051562</v>
      </c>
      <c r="BB62" s="87" t="n">
        <v>66.3397431096533</v>
      </c>
      <c r="BC62" s="87" t="n">
        <v>1.76458993159749</v>
      </c>
      <c r="BD62" s="87" t="n">
        <v>44.8758025515877</v>
      </c>
      <c r="BE62" s="89" t="n">
        <v>18.6625513221492</v>
      </c>
      <c r="BF62" s="93" t="s">
        <v>158</v>
      </c>
      <c r="BG62" s="92" t="s">
        <v>159</v>
      </c>
    </row>
    <row r="63" s="83" customFormat="true" ht="10.5" hidden="false" customHeight="true" outlineLevel="0" collapsed="false">
      <c r="B63" s="1"/>
      <c r="C63" s="84"/>
      <c r="D63" s="84"/>
      <c r="E63" s="85"/>
      <c r="F63" s="86"/>
      <c r="G63" s="87"/>
      <c r="H63" s="87"/>
      <c r="I63" s="87"/>
      <c r="J63" s="87"/>
      <c r="K63" s="86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93"/>
      <c r="AA63" s="84"/>
      <c r="AB63" s="84"/>
      <c r="AC63" s="84"/>
      <c r="AD63" s="1"/>
      <c r="AE63" s="84"/>
      <c r="AF63" s="88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6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9"/>
      <c r="BF63" s="93"/>
      <c r="BG63" s="84"/>
    </row>
    <row r="64" s="73" customFormat="true" ht="24" hidden="false" customHeight="true" outlineLevel="0" collapsed="false">
      <c r="B64" s="90"/>
      <c r="C64" s="75" t="s">
        <v>160</v>
      </c>
      <c r="D64" s="76"/>
      <c r="E64" s="77" t="n">
        <v>10607.2945503458</v>
      </c>
      <c r="F64" s="78" t="n">
        <v>596.81854782931</v>
      </c>
      <c r="G64" s="79" t="n">
        <v>47.6697291076895</v>
      </c>
      <c r="H64" s="79" t="n">
        <v>131.318776229788</v>
      </c>
      <c r="I64" s="79" t="n">
        <v>55.5640931213148</v>
      </c>
      <c r="J64" s="79" t="n">
        <v>362.265949370518</v>
      </c>
      <c r="K64" s="78" t="n">
        <v>2875.29067410032</v>
      </c>
      <c r="L64" s="79" t="n">
        <v>813.810566653349</v>
      </c>
      <c r="M64" s="79" t="n">
        <v>231.204565598476</v>
      </c>
      <c r="N64" s="79" t="n">
        <v>65.0653757020544</v>
      </c>
      <c r="O64" s="79" t="n">
        <v>77.9263220739437</v>
      </c>
      <c r="P64" s="79" t="n">
        <v>14.4739188934352</v>
      </c>
      <c r="Q64" s="79" t="n">
        <v>47.9536386021534</v>
      </c>
      <c r="R64" s="79" t="n">
        <v>51.0335714536453</v>
      </c>
      <c r="S64" s="79" t="n">
        <v>186.277159924425</v>
      </c>
      <c r="T64" s="79" t="n">
        <v>71.6156755400019</v>
      </c>
      <c r="U64" s="79" t="n">
        <v>104.277178233748</v>
      </c>
      <c r="V64" s="79" t="n">
        <v>8.44685819636498</v>
      </c>
      <c r="W64" s="79" t="n">
        <v>0.508917586300553</v>
      </c>
      <c r="X64" s="79" t="n">
        <v>325.50769918815</v>
      </c>
      <c r="Y64" s="79" t="n">
        <v>94.6589542870884</v>
      </c>
      <c r="Z64" s="91"/>
      <c r="AA64" s="75" t="s">
        <v>160</v>
      </c>
      <c r="AB64" s="75"/>
      <c r="AC64" s="75"/>
      <c r="AD64" s="90"/>
      <c r="AE64" s="75" t="s">
        <v>160</v>
      </c>
      <c r="AF64" s="81"/>
      <c r="AG64" s="79" t="n">
        <v>43.2019871852513</v>
      </c>
      <c r="AH64" s="79" t="n">
        <v>178.766271278575</v>
      </c>
      <c r="AI64" s="79" t="n">
        <v>57.4873061786849</v>
      </c>
      <c r="AJ64" s="79" t="n">
        <v>66.6979022406124</v>
      </c>
      <c r="AK64" s="79" t="n">
        <v>12.1158360644821</v>
      </c>
      <c r="AL64" s="79" t="n">
        <v>148.882310259692</v>
      </c>
      <c r="AM64" s="79" t="n">
        <v>97.6826548863789</v>
      </c>
      <c r="AN64" s="79" t="n">
        <v>6.89499324594946</v>
      </c>
      <c r="AO64" s="79" t="n">
        <v>148.040506912808</v>
      </c>
      <c r="AP64" s="79" t="n">
        <v>22.7605039147547</v>
      </c>
      <c r="AQ64" s="78" t="n">
        <v>7135.18532841617</v>
      </c>
      <c r="AR64" s="79" t="n">
        <v>529.900172776079</v>
      </c>
      <c r="AS64" s="79" t="n">
        <v>201.986318288595</v>
      </c>
      <c r="AT64" s="79" t="n">
        <v>242.11897130478</v>
      </c>
      <c r="AU64" s="79" t="n">
        <v>1205.06883220301</v>
      </c>
      <c r="AV64" s="79" t="n">
        <v>60.3895353998083</v>
      </c>
      <c r="AW64" s="79" t="n">
        <v>172.256620134964</v>
      </c>
      <c r="AX64" s="79" t="n">
        <v>104.748142991665</v>
      </c>
      <c r="AY64" s="79" t="n">
        <v>902.918929536918</v>
      </c>
      <c r="AZ64" s="79" t="n">
        <v>590.812565315304</v>
      </c>
      <c r="BA64" s="79" t="n">
        <v>527.623502061063</v>
      </c>
      <c r="BB64" s="79" t="n">
        <v>1119.39844851129</v>
      </c>
      <c r="BC64" s="79" t="n">
        <v>23.8868122779957</v>
      </c>
      <c r="BD64" s="79" t="n">
        <v>1284.26049226332</v>
      </c>
      <c r="BE64" s="82" t="n">
        <v>169.815985351387</v>
      </c>
      <c r="BF64" s="91"/>
      <c r="BG64" s="75" t="s">
        <v>160</v>
      </c>
    </row>
    <row r="65" s="94" customFormat="true" ht="24" hidden="false" customHeight="true" outlineLevel="0" collapsed="false">
      <c r="B65" s="1" t="s">
        <v>161</v>
      </c>
      <c r="C65" s="92" t="s">
        <v>162</v>
      </c>
      <c r="D65" s="84"/>
      <c r="E65" s="85" t="n">
        <v>3755.58181128324</v>
      </c>
      <c r="F65" s="86" t="n">
        <v>143.393048839285</v>
      </c>
      <c r="G65" s="87" t="n">
        <v>6.49627952476649</v>
      </c>
      <c r="H65" s="87" t="n">
        <v>4.76223759194965</v>
      </c>
      <c r="I65" s="87" t="n">
        <v>13.735344566494</v>
      </c>
      <c r="J65" s="87" t="n">
        <v>118.399187156074</v>
      </c>
      <c r="K65" s="86" t="n">
        <v>1066.61935410762</v>
      </c>
      <c r="L65" s="87" t="n">
        <v>266.258431526182</v>
      </c>
      <c r="M65" s="87" t="n">
        <v>39.4643464925471</v>
      </c>
      <c r="N65" s="87" t="n">
        <v>12.1424743296994</v>
      </c>
      <c r="O65" s="87" t="n">
        <v>17.9129733352491</v>
      </c>
      <c r="P65" s="87" t="n">
        <v>7.86344614788146</v>
      </c>
      <c r="Q65" s="87" t="n">
        <v>18.0550751235234</v>
      </c>
      <c r="R65" s="87" t="n">
        <v>21.3144626853798</v>
      </c>
      <c r="S65" s="87" t="n">
        <v>92.0867299742816</v>
      </c>
      <c r="T65" s="87" t="n">
        <v>24.762814146438</v>
      </c>
      <c r="U65" s="87" t="n">
        <v>38.4178466769577</v>
      </c>
      <c r="V65" s="87" t="n">
        <v>4.54039581848284</v>
      </c>
      <c r="W65" s="87" t="n">
        <v>0.14972422454571</v>
      </c>
      <c r="X65" s="87" t="n">
        <v>129.658335529202</v>
      </c>
      <c r="Y65" s="87" t="n">
        <v>61.0153922818981</v>
      </c>
      <c r="Z65" s="93" t="s">
        <v>161</v>
      </c>
      <c r="AA65" s="92" t="s">
        <v>162</v>
      </c>
      <c r="AB65" s="92"/>
      <c r="AC65" s="92"/>
      <c r="AD65" s="1" t="s">
        <v>161</v>
      </c>
      <c r="AE65" s="92" t="s">
        <v>162</v>
      </c>
      <c r="AF65" s="88"/>
      <c r="AG65" s="87" t="n">
        <v>23.3008287041705</v>
      </c>
      <c r="AH65" s="87" t="n">
        <v>73.2924838767991</v>
      </c>
      <c r="AI65" s="87" t="n">
        <v>23.7168899266211</v>
      </c>
      <c r="AJ65" s="87" t="n">
        <v>23.9417002934312</v>
      </c>
      <c r="AK65" s="87" t="n">
        <v>2.37265396130353</v>
      </c>
      <c r="AL65" s="87" t="n">
        <v>61.9379311464262</v>
      </c>
      <c r="AM65" s="87" t="n">
        <v>46.4970484323166</v>
      </c>
      <c r="AN65" s="87" t="n">
        <v>1.38783819491434</v>
      </c>
      <c r="AO65" s="87" t="n">
        <v>70.1689893613615</v>
      </c>
      <c r="AP65" s="87" t="n">
        <v>6.36054191800729</v>
      </c>
      <c r="AQ65" s="86" t="n">
        <v>2545.56940833633</v>
      </c>
      <c r="AR65" s="87" t="n">
        <v>145.806474954782</v>
      </c>
      <c r="AS65" s="87" t="n">
        <v>69.2580739100492</v>
      </c>
      <c r="AT65" s="87" t="n">
        <v>97.4695420924018</v>
      </c>
      <c r="AU65" s="87" t="n">
        <v>454.901675576011</v>
      </c>
      <c r="AV65" s="87" t="n">
        <v>23.9422538342273</v>
      </c>
      <c r="AW65" s="87" t="n">
        <v>88.136910697889</v>
      </c>
      <c r="AX65" s="87" t="n">
        <v>38.1867737602726</v>
      </c>
      <c r="AY65" s="87" t="n">
        <v>292.562268481192</v>
      </c>
      <c r="AZ65" s="87" t="n">
        <v>218.466418233514</v>
      </c>
      <c r="BA65" s="87" t="n">
        <v>185.325181646092</v>
      </c>
      <c r="BB65" s="87" t="n">
        <v>370.040048255394</v>
      </c>
      <c r="BC65" s="87" t="n">
        <v>5.65601834150424</v>
      </c>
      <c r="BD65" s="87" t="n">
        <v>511.853911192503</v>
      </c>
      <c r="BE65" s="89" t="n">
        <v>43.9638573604992</v>
      </c>
      <c r="BF65" s="93" t="s">
        <v>161</v>
      </c>
      <c r="BG65" s="92" t="s">
        <v>162</v>
      </c>
    </row>
    <row r="66" s="94" customFormat="true" ht="24" hidden="false" customHeight="true" outlineLevel="0" collapsed="false">
      <c r="B66" s="1" t="s">
        <v>163</v>
      </c>
      <c r="C66" s="92" t="s">
        <v>164</v>
      </c>
      <c r="D66" s="84"/>
      <c r="E66" s="85" t="n">
        <v>679.767103903196</v>
      </c>
      <c r="F66" s="86" t="n">
        <v>28.2782888218596</v>
      </c>
      <c r="G66" s="87" t="n">
        <v>3.39222469995465</v>
      </c>
      <c r="H66" s="87" t="n">
        <v>0.927639192800109</v>
      </c>
      <c r="I66" s="87" t="n">
        <v>1.00553013553435</v>
      </c>
      <c r="J66" s="87" t="n">
        <v>22.9528947935705</v>
      </c>
      <c r="K66" s="86" t="n">
        <v>252.579795147004</v>
      </c>
      <c r="L66" s="87" t="n">
        <v>74.5248887651908</v>
      </c>
      <c r="M66" s="87" t="n">
        <v>20.328145145103</v>
      </c>
      <c r="N66" s="87" t="n">
        <v>5.93223759928826</v>
      </c>
      <c r="O66" s="87" t="n">
        <v>6.36919635907559</v>
      </c>
      <c r="P66" s="87" t="n">
        <v>0.989171969435504</v>
      </c>
      <c r="Q66" s="87" t="n">
        <v>6.35414606377717</v>
      </c>
      <c r="R66" s="87" t="n">
        <v>2.04551807786392</v>
      </c>
      <c r="S66" s="87" t="n">
        <v>27.8040632780322</v>
      </c>
      <c r="T66" s="87" t="n">
        <v>3.56260786753962</v>
      </c>
      <c r="U66" s="87" t="n">
        <v>13.90417513858</v>
      </c>
      <c r="V66" s="87" t="n">
        <v>1.35269725421799</v>
      </c>
      <c r="W66" s="87" t="n">
        <v>0.314821652687023</v>
      </c>
      <c r="X66" s="87" t="n">
        <v>38.8495627125552</v>
      </c>
      <c r="Y66" s="87" t="n">
        <v>4.47937061502025</v>
      </c>
      <c r="Z66" s="93" t="s">
        <v>163</v>
      </c>
      <c r="AA66" s="92" t="s">
        <v>164</v>
      </c>
      <c r="AB66" s="92"/>
      <c r="AC66" s="92"/>
      <c r="AD66" s="1" t="s">
        <v>163</v>
      </c>
      <c r="AE66" s="92" t="s">
        <v>164</v>
      </c>
      <c r="AF66" s="88"/>
      <c r="AG66" s="87" t="n">
        <v>7.12866175522843</v>
      </c>
      <c r="AH66" s="87" t="n">
        <v>12.6448309814225</v>
      </c>
      <c r="AI66" s="87" t="n">
        <v>1.86227827850644</v>
      </c>
      <c r="AJ66" s="87" t="n">
        <v>5.84325599678703</v>
      </c>
      <c r="AK66" s="87" t="n">
        <v>0.110537578113396</v>
      </c>
      <c r="AL66" s="87" t="n">
        <v>0.0049439375432451</v>
      </c>
      <c r="AM66" s="87" t="n">
        <v>10.2849062804813</v>
      </c>
      <c r="AN66" s="87" t="n">
        <v>0.205297149890242</v>
      </c>
      <c r="AO66" s="87" t="n">
        <v>4.74499859678627</v>
      </c>
      <c r="AP66" s="87" t="n">
        <v>2.93948209387855</v>
      </c>
      <c r="AQ66" s="86" t="n">
        <v>398.909019934333</v>
      </c>
      <c r="AR66" s="87" t="n">
        <v>22.4217547202043</v>
      </c>
      <c r="AS66" s="87" t="n">
        <v>1.40403876035202</v>
      </c>
      <c r="AT66" s="87" t="n">
        <v>16.1410436344727</v>
      </c>
      <c r="AU66" s="87" t="n">
        <v>61.9670071136762</v>
      </c>
      <c r="AV66" s="87" t="n">
        <v>3.18924547339929</v>
      </c>
      <c r="AW66" s="87" t="n">
        <v>5.31550488843638</v>
      </c>
      <c r="AX66" s="87" t="n">
        <v>3.41810024413545</v>
      </c>
      <c r="AY66" s="87" t="n">
        <v>42.3439822517563</v>
      </c>
      <c r="AZ66" s="87" t="n">
        <v>31.1069673538727</v>
      </c>
      <c r="BA66" s="87" t="n">
        <v>22.3673858367414</v>
      </c>
      <c r="BB66" s="87" t="n">
        <v>69.7691081233303</v>
      </c>
      <c r="BC66" s="87" t="n">
        <v>1.54619193913313</v>
      </c>
      <c r="BD66" s="87" t="n">
        <v>110.362867576879</v>
      </c>
      <c r="BE66" s="89" t="n">
        <v>7.5558220179442</v>
      </c>
      <c r="BF66" s="93" t="s">
        <v>163</v>
      </c>
      <c r="BG66" s="92" t="s">
        <v>164</v>
      </c>
    </row>
    <row r="67" s="94" customFormat="true" ht="24" hidden="false" customHeight="true" outlineLevel="0" collapsed="false">
      <c r="B67" s="1" t="s">
        <v>165</v>
      </c>
      <c r="C67" s="92" t="s">
        <v>166</v>
      </c>
      <c r="D67" s="84"/>
      <c r="E67" s="85" t="n">
        <v>1007.65827329065</v>
      </c>
      <c r="F67" s="86" t="n">
        <v>105.851858475492</v>
      </c>
      <c r="G67" s="87" t="n">
        <v>3.90806044388462</v>
      </c>
      <c r="H67" s="87" t="n">
        <v>57.6367228861508</v>
      </c>
      <c r="I67" s="87" t="n">
        <v>9.10897767547844</v>
      </c>
      <c r="J67" s="87" t="n">
        <v>35.1980974699777</v>
      </c>
      <c r="K67" s="86" t="n">
        <v>248.585751124836</v>
      </c>
      <c r="L67" s="87" t="n">
        <v>78.6256915562266</v>
      </c>
      <c r="M67" s="87" t="n">
        <v>8.11011110547185</v>
      </c>
      <c r="N67" s="87" t="n">
        <v>12.1100165992094</v>
      </c>
      <c r="O67" s="87" t="n">
        <v>1.34824780799332</v>
      </c>
      <c r="P67" s="87" t="n">
        <v>0.447139940986435</v>
      </c>
      <c r="Q67" s="87" t="n">
        <v>2.98281610720608</v>
      </c>
      <c r="R67" s="87" t="n">
        <v>1.75006430460952</v>
      </c>
      <c r="S67" s="87" t="n">
        <v>2.24477950369462</v>
      </c>
      <c r="T67" s="87" t="n">
        <v>4.64636147357965</v>
      </c>
      <c r="U67" s="87" t="n">
        <v>3.60357584098184</v>
      </c>
      <c r="V67" s="87" t="n">
        <v>0.0416685010605737</v>
      </c>
      <c r="W67" s="87" t="n">
        <v>0.00786360839641189</v>
      </c>
      <c r="X67" s="87" t="n">
        <v>25.7299781563291</v>
      </c>
      <c r="Y67" s="87" t="n">
        <v>10.7746457099142</v>
      </c>
      <c r="Z67" s="93" t="s">
        <v>165</v>
      </c>
      <c r="AA67" s="92" t="s">
        <v>166</v>
      </c>
      <c r="AB67" s="92"/>
      <c r="AC67" s="92"/>
      <c r="AD67" s="1" t="s">
        <v>165</v>
      </c>
      <c r="AE67" s="92" t="s">
        <v>166</v>
      </c>
      <c r="AF67" s="88"/>
      <c r="AG67" s="87" t="n">
        <v>1.27972632102199</v>
      </c>
      <c r="AH67" s="87" t="n">
        <v>30.9009636732177</v>
      </c>
      <c r="AI67" s="87" t="n">
        <v>22.2750144879636</v>
      </c>
      <c r="AJ67" s="87" t="n">
        <v>2.49682574122881</v>
      </c>
      <c r="AK67" s="87" t="n">
        <v>0.452984020443348</v>
      </c>
      <c r="AL67" s="87" t="n">
        <v>3.29245648911872</v>
      </c>
      <c r="AM67" s="87" t="n">
        <v>6.85406975007816</v>
      </c>
      <c r="AN67" s="87" t="n">
        <v>0.0618484435164706</v>
      </c>
      <c r="AO67" s="87" t="n">
        <v>26.148146102871</v>
      </c>
      <c r="AP67" s="87" t="n">
        <v>2.400755879717</v>
      </c>
      <c r="AQ67" s="86" t="n">
        <v>653.220663690321</v>
      </c>
      <c r="AR67" s="87" t="n">
        <v>57.6563431591403</v>
      </c>
      <c r="AS67" s="87" t="n">
        <v>5.27178158840658</v>
      </c>
      <c r="AT67" s="87" t="n">
        <v>22.3617627756232</v>
      </c>
      <c r="AU67" s="87" t="n">
        <v>108.752999992377</v>
      </c>
      <c r="AV67" s="87" t="n">
        <v>7.90027283304559</v>
      </c>
      <c r="AW67" s="87" t="n">
        <v>11.4919378639604</v>
      </c>
      <c r="AX67" s="87" t="n">
        <v>18.8346436102928</v>
      </c>
      <c r="AY67" s="87" t="n">
        <v>91.0088827424674</v>
      </c>
      <c r="AZ67" s="87" t="n">
        <v>50.0949783560476</v>
      </c>
      <c r="BA67" s="87" t="n">
        <v>34.3855201338594</v>
      </c>
      <c r="BB67" s="87" t="n">
        <v>111.931045666586</v>
      </c>
      <c r="BC67" s="87" t="n">
        <v>2.78931486944491</v>
      </c>
      <c r="BD67" s="87" t="n">
        <v>107.840463541037</v>
      </c>
      <c r="BE67" s="89" t="n">
        <v>22.9007165580327</v>
      </c>
      <c r="BF67" s="93" t="s">
        <v>165</v>
      </c>
      <c r="BG67" s="92" t="s">
        <v>166</v>
      </c>
    </row>
    <row r="68" s="94" customFormat="true" ht="24" hidden="false" customHeight="true" outlineLevel="0" collapsed="false">
      <c r="B68" s="1" t="s">
        <v>167</v>
      </c>
      <c r="C68" s="92" t="s">
        <v>168</v>
      </c>
      <c r="D68" s="84"/>
      <c r="E68" s="85" t="n">
        <v>1409.4189463812</v>
      </c>
      <c r="F68" s="86" t="n">
        <v>64.0434169487042</v>
      </c>
      <c r="G68" s="87" t="n">
        <v>7.97481025988071</v>
      </c>
      <c r="H68" s="87" t="n">
        <v>6.66384400962139</v>
      </c>
      <c r="I68" s="87" t="n">
        <v>4.90523616522341</v>
      </c>
      <c r="J68" s="87" t="n">
        <v>44.4995265139787</v>
      </c>
      <c r="K68" s="86" t="n">
        <v>372.648207611805</v>
      </c>
      <c r="L68" s="87" t="n">
        <v>68.9814628900794</v>
      </c>
      <c r="M68" s="87" t="n">
        <v>13.7955980787444</v>
      </c>
      <c r="N68" s="87" t="n">
        <v>8.6435108767678</v>
      </c>
      <c r="O68" s="87" t="n">
        <v>10.3285006848421</v>
      </c>
      <c r="P68" s="87" t="n">
        <v>1.38837338857836</v>
      </c>
      <c r="Q68" s="87" t="n">
        <v>11.6442466393119</v>
      </c>
      <c r="R68" s="87" t="n">
        <v>9.53015702518281</v>
      </c>
      <c r="S68" s="87" t="n">
        <v>23.2711108630367</v>
      </c>
      <c r="T68" s="87" t="n">
        <v>9.05062333281205</v>
      </c>
      <c r="U68" s="87" t="n">
        <v>19.6843294223204</v>
      </c>
      <c r="V68" s="87" t="n">
        <v>0.49331960056462</v>
      </c>
      <c r="W68" s="87" t="n">
        <v>0</v>
      </c>
      <c r="X68" s="87" t="n">
        <v>34.0508503404474</v>
      </c>
      <c r="Y68" s="87" t="n">
        <v>8.16892784183839</v>
      </c>
      <c r="Z68" s="93" t="s">
        <v>167</v>
      </c>
      <c r="AA68" s="92" t="s">
        <v>168</v>
      </c>
      <c r="AB68" s="92"/>
      <c r="AC68" s="92"/>
      <c r="AD68" s="1" t="s">
        <v>167</v>
      </c>
      <c r="AE68" s="92" t="s">
        <v>168</v>
      </c>
      <c r="AF68" s="88"/>
      <c r="AG68" s="87" t="n">
        <v>3.33665033173047</v>
      </c>
      <c r="AH68" s="87" t="n">
        <v>32.4120542035283</v>
      </c>
      <c r="AI68" s="87" t="n">
        <v>0.45255556609502</v>
      </c>
      <c r="AJ68" s="87" t="n">
        <v>19.1837316401492</v>
      </c>
      <c r="AK68" s="87" t="n">
        <v>4.98749581677749</v>
      </c>
      <c r="AL68" s="87" t="n">
        <v>55.5829778297082</v>
      </c>
      <c r="AM68" s="87" t="n">
        <v>19.9655459281613</v>
      </c>
      <c r="AN68" s="87" t="n">
        <v>2.02770395344126</v>
      </c>
      <c r="AO68" s="87" t="n">
        <v>13.7497634816451</v>
      </c>
      <c r="AP68" s="87" t="n">
        <v>1.91871787604218</v>
      </c>
      <c r="AQ68" s="86" t="n">
        <v>972.727321820686</v>
      </c>
      <c r="AR68" s="87" t="n">
        <v>66.1717403436575</v>
      </c>
      <c r="AS68" s="87" t="n">
        <v>95.3306831734542</v>
      </c>
      <c r="AT68" s="87" t="n">
        <v>27.5657368943441</v>
      </c>
      <c r="AU68" s="87" t="n">
        <v>137.569178568385</v>
      </c>
      <c r="AV68" s="87" t="n">
        <v>5.99193832118712</v>
      </c>
      <c r="AW68" s="87" t="n">
        <v>14.8161481769368</v>
      </c>
      <c r="AX68" s="87" t="n">
        <v>12.2580895114148</v>
      </c>
      <c r="AY68" s="87" t="n">
        <v>105.140145199491</v>
      </c>
      <c r="AZ68" s="87" t="n">
        <v>76.5072283958875</v>
      </c>
      <c r="BA68" s="87" t="n">
        <v>107.460789436862</v>
      </c>
      <c r="BB68" s="87" t="n">
        <v>142.349895440603</v>
      </c>
      <c r="BC68" s="87" t="n">
        <v>3.62847123900776</v>
      </c>
      <c r="BD68" s="87" t="n">
        <v>151.328747768802</v>
      </c>
      <c r="BE68" s="89" t="n">
        <v>26.6085293506526</v>
      </c>
      <c r="BF68" s="93" t="s">
        <v>167</v>
      </c>
      <c r="BG68" s="92" t="s">
        <v>168</v>
      </c>
    </row>
    <row r="69" s="94" customFormat="true" ht="24" hidden="false" customHeight="true" outlineLevel="0" collapsed="false">
      <c r="B69" s="1" t="s">
        <v>169</v>
      </c>
      <c r="C69" s="92" t="s">
        <v>170</v>
      </c>
      <c r="D69" s="84"/>
      <c r="E69" s="85" t="n">
        <v>837.235298418664</v>
      </c>
      <c r="F69" s="86" t="n">
        <v>57.4511583365942</v>
      </c>
      <c r="G69" s="87" t="n">
        <v>5.76449664035698</v>
      </c>
      <c r="H69" s="87" t="n">
        <v>8.44710498904545</v>
      </c>
      <c r="I69" s="87" t="n">
        <v>11.1344217844466</v>
      </c>
      <c r="J69" s="87" t="n">
        <v>32.1051349227452</v>
      </c>
      <c r="K69" s="86" t="n">
        <v>216.181857589975</v>
      </c>
      <c r="L69" s="87" t="n">
        <v>44.0745758925598</v>
      </c>
      <c r="M69" s="87" t="n">
        <v>19.2829347895527</v>
      </c>
      <c r="N69" s="87" t="n">
        <v>3.47325442715901</v>
      </c>
      <c r="O69" s="87" t="n">
        <v>8.16488891392445</v>
      </c>
      <c r="P69" s="87" t="n">
        <v>1.41103389266142</v>
      </c>
      <c r="Q69" s="87" t="n">
        <v>1.98253323083413</v>
      </c>
      <c r="R69" s="87" t="n">
        <v>3.13389586188063</v>
      </c>
      <c r="S69" s="87" t="n">
        <v>13.6229790014467</v>
      </c>
      <c r="T69" s="87" t="n">
        <v>5.34886177852396</v>
      </c>
      <c r="U69" s="87" t="n">
        <v>13.3944499871834</v>
      </c>
      <c r="V69" s="87" t="n">
        <v>1.27629672649083</v>
      </c>
      <c r="W69" s="87" t="n">
        <v>0.0186390938875496</v>
      </c>
      <c r="X69" s="87" t="n">
        <v>25.6279060822459</v>
      </c>
      <c r="Y69" s="87" t="n">
        <v>3.01300217805409</v>
      </c>
      <c r="Z69" s="93" t="s">
        <v>169</v>
      </c>
      <c r="AA69" s="92" t="s">
        <v>170</v>
      </c>
      <c r="AB69" s="92"/>
      <c r="AC69" s="92"/>
      <c r="AD69" s="1" t="s">
        <v>169</v>
      </c>
      <c r="AE69" s="92" t="s">
        <v>170</v>
      </c>
      <c r="AF69" s="88"/>
      <c r="AG69" s="87" t="n">
        <v>6.92887202009555</v>
      </c>
      <c r="AH69" s="87" t="n">
        <v>11.411530880993</v>
      </c>
      <c r="AI69" s="87" t="n">
        <v>7.76753965450335</v>
      </c>
      <c r="AJ69" s="87" t="n">
        <v>5.6800805738041</v>
      </c>
      <c r="AK69" s="87" t="n">
        <v>2.48515602070563</v>
      </c>
      <c r="AL69" s="87" t="n">
        <v>8.59350430270784</v>
      </c>
      <c r="AM69" s="87" t="n">
        <v>2.59185885467725</v>
      </c>
      <c r="AN69" s="87" t="n">
        <v>2.35261267270402</v>
      </c>
      <c r="AO69" s="87" t="n">
        <v>23.4521870272596</v>
      </c>
      <c r="AP69" s="87" t="n">
        <v>1.09326372612021</v>
      </c>
      <c r="AQ69" s="86" t="n">
        <v>563.602282492095</v>
      </c>
      <c r="AR69" s="87" t="n">
        <v>53.8118238192938</v>
      </c>
      <c r="AS69" s="87" t="n">
        <v>6.04699262398545</v>
      </c>
      <c r="AT69" s="87" t="n">
        <v>15.0739759300344</v>
      </c>
      <c r="AU69" s="87" t="n">
        <v>90.5885007667034</v>
      </c>
      <c r="AV69" s="87" t="n">
        <v>4.25996564250389</v>
      </c>
      <c r="AW69" s="87" t="n">
        <v>9.9986344537874</v>
      </c>
      <c r="AX69" s="87" t="n">
        <v>6.54575423490885</v>
      </c>
      <c r="AY69" s="87" t="n">
        <v>89.2690914969878</v>
      </c>
      <c r="AZ69" s="87" t="n">
        <v>48.1828553593674</v>
      </c>
      <c r="BA69" s="87" t="n">
        <v>28.3878237256614</v>
      </c>
      <c r="BB69" s="87" t="n">
        <v>101.460628166666</v>
      </c>
      <c r="BC69" s="87" t="n">
        <v>1.79236031634708</v>
      </c>
      <c r="BD69" s="87" t="n">
        <v>92.9450590819318</v>
      </c>
      <c r="BE69" s="89" t="n">
        <v>15.2388168739162</v>
      </c>
      <c r="BF69" s="93" t="s">
        <v>169</v>
      </c>
      <c r="BG69" s="92" t="s">
        <v>170</v>
      </c>
    </row>
    <row r="70" s="94" customFormat="true" ht="24" hidden="false" customHeight="true" outlineLevel="0" collapsed="false">
      <c r="B70" s="1" t="s">
        <v>171</v>
      </c>
      <c r="C70" s="92" t="s">
        <v>172</v>
      </c>
      <c r="D70" s="84"/>
      <c r="E70" s="85" t="n">
        <v>762.32506350098</v>
      </c>
      <c r="F70" s="86" t="n">
        <v>58.5923377071873</v>
      </c>
      <c r="G70" s="87" t="n">
        <v>8.65405117081213</v>
      </c>
      <c r="H70" s="87" t="n">
        <v>18.6408476543706</v>
      </c>
      <c r="I70" s="87" t="n">
        <v>1.24029882147664</v>
      </c>
      <c r="J70" s="87" t="n">
        <v>30.057140060528</v>
      </c>
      <c r="K70" s="86" t="n">
        <v>225.504814276434</v>
      </c>
      <c r="L70" s="87" t="n">
        <v>62.6312817553803</v>
      </c>
      <c r="M70" s="87" t="n">
        <v>33.163962815837</v>
      </c>
      <c r="N70" s="87" t="n">
        <v>15.6733019096267</v>
      </c>
      <c r="O70" s="87" t="n">
        <v>27.6091157973862</v>
      </c>
      <c r="P70" s="87" t="n">
        <v>1.03814226915814</v>
      </c>
      <c r="Q70" s="87" t="n">
        <v>1.69212836235548</v>
      </c>
      <c r="R70" s="87" t="n">
        <v>2.52133474908553</v>
      </c>
      <c r="S70" s="87" t="n">
        <v>16.3609868206963</v>
      </c>
      <c r="T70" s="87" t="n">
        <v>6.47574459152578</v>
      </c>
      <c r="U70" s="87" t="n">
        <v>8.9255767722236</v>
      </c>
      <c r="V70" s="87" t="n">
        <v>0.71031579472177</v>
      </c>
      <c r="W70" s="87" t="n">
        <v>0.00546033264489394</v>
      </c>
      <c r="X70" s="87" t="n">
        <v>16.6519054340713</v>
      </c>
      <c r="Y70" s="87" t="n">
        <v>0.913866877763544</v>
      </c>
      <c r="Z70" s="93" t="s">
        <v>171</v>
      </c>
      <c r="AA70" s="92" t="s">
        <v>172</v>
      </c>
      <c r="AB70" s="92"/>
      <c r="AC70" s="92"/>
      <c r="AD70" s="1" t="s">
        <v>171</v>
      </c>
      <c r="AE70" s="92" t="s">
        <v>172</v>
      </c>
      <c r="AF70" s="88"/>
      <c r="AG70" s="87" t="n">
        <v>0.0352672796194655</v>
      </c>
      <c r="AH70" s="87" t="n">
        <v>4.7674507479601</v>
      </c>
      <c r="AI70" s="87" t="n">
        <v>0.914065474458493</v>
      </c>
      <c r="AJ70" s="87" t="n">
        <v>3.27120442817153</v>
      </c>
      <c r="AK70" s="87" t="n">
        <v>0.825729324410697</v>
      </c>
      <c r="AL70" s="87" t="n">
        <v>3.41375127163085</v>
      </c>
      <c r="AM70" s="87" t="n">
        <v>6.0966616426498</v>
      </c>
      <c r="AN70" s="87" t="n">
        <v>0.217662568510475</v>
      </c>
      <c r="AO70" s="87" t="n">
        <v>8.25749945804879</v>
      </c>
      <c r="AP70" s="87" t="n">
        <v>3.33239779849744</v>
      </c>
      <c r="AQ70" s="86" t="n">
        <v>478.227911517358</v>
      </c>
      <c r="AR70" s="87" t="n">
        <v>70.2724363379034</v>
      </c>
      <c r="AS70" s="87" t="n">
        <v>4.70523507440031</v>
      </c>
      <c r="AT70" s="87" t="n">
        <v>9.54730663482814</v>
      </c>
      <c r="AU70" s="87" t="n">
        <v>89.2514802384657</v>
      </c>
      <c r="AV70" s="87" t="n">
        <v>3.50118948306903</v>
      </c>
      <c r="AW70" s="87" t="n">
        <v>7.8071784577429</v>
      </c>
      <c r="AX70" s="87" t="n">
        <v>5.58772335580692</v>
      </c>
      <c r="AY70" s="87" t="n">
        <v>50.0920146016168</v>
      </c>
      <c r="AZ70" s="87" t="n">
        <v>37.5390046736967</v>
      </c>
      <c r="BA70" s="87" t="n">
        <v>22.7253202707849</v>
      </c>
      <c r="BB70" s="87" t="n">
        <v>92.0304566254173</v>
      </c>
      <c r="BC70" s="87" t="n">
        <v>2.32582812933158</v>
      </c>
      <c r="BD70" s="87" t="n">
        <v>69.6402015108822</v>
      </c>
      <c r="BE70" s="89" t="n">
        <v>13.2025361234125</v>
      </c>
      <c r="BF70" s="93" t="s">
        <v>171</v>
      </c>
      <c r="BG70" s="92" t="s">
        <v>172</v>
      </c>
    </row>
    <row r="71" s="94" customFormat="true" ht="24" hidden="false" customHeight="true" outlineLevel="0" collapsed="false">
      <c r="B71" s="1" t="s">
        <v>173</v>
      </c>
      <c r="C71" s="92" t="s">
        <v>174</v>
      </c>
      <c r="D71" s="84"/>
      <c r="E71" s="85" t="n">
        <v>1278.27256135834</v>
      </c>
      <c r="F71" s="86" t="n">
        <v>95.7245499964565</v>
      </c>
      <c r="G71" s="87" t="n">
        <v>9.19985078083831</v>
      </c>
      <c r="H71" s="87" t="n">
        <v>32.4103459865033</v>
      </c>
      <c r="I71" s="87" t="n">
        <v>7.76328481076364</v>
      </c>
      <c r="J71" s="87" t="n">
        <v>46.3510684183513</v>
      </c>
      <c r="K71" s="86" t="n">
        <v>345.810878615722</v>
      </c>
      <c r="L71" s="87" t="n">
        <v>155.275875254664</v>
      </c>
      <c r="M71" s="87" t="n">
        <v>75.6691217374729</v>
      </c>
      <c r="N71" s="87" t="n">
        <v>4.6768077539157</v>
      </c>
      <c r="O71" s="87" t="n">
        <v>6.19339917547284</v>
      </c>
      <c r="P71" s="87" t="n">
        <v>0.831592649659621</v>
      </c>
      <c r="Q71" s="87" t="n">
        <v>2.52698217062847</v>
      </c>
      <c r="R71" s="87" t="n">
        <v>4.91739250422894</v>
      </c>
      <c r="S71" s="87" t="n">
        <v>5.94865290281619</v>
      </c>
      <c r="T71" s="87" t="n">
        <v>10.2982179561833</v>
      </c>
      <c r="U71" s="87" t="n">
        <v>4.68034706292733</v>
      </c>
      <c r="V71" s="87" t="n">
        <v>0.0321645008263499</v>
      </c>
      <c r="W71" s="87" t="n">
        <v>0</v>
      </c>
      <c r="X71" s="87" t="n">
        <v>29.6750842397165</v>
      </c>
      <c r="Y71" s="87" t="n">
        <v>0.934977754194627</v>
      </c>
      <c r="Z71" s="93" t="s">
        <v>173</v>
      </c>
      <c r="AA71" s="92" t="s">
        <v>174</v>
      </c>
      <c r="AB71" s="92"/>
      <c r="AC71" s="92"/>
      <c r="AD71" s="1" t="s">
        <v>173</v>
      </c>
      <c r="AE71" s="92" t="s">
        <v>174</v>
      </c>
      <c r="AF71" s="88"/>
      <c r="AG71" s="87" t="n">
        <v>1.07144750846091</v>
      </c>
      <c r="AH71" s="87" t="n">
        <v>8.53537956420657</v>
      </c>
      <c r="AI71" s="87" t="n">
        <v>0.498962790536877</v>
      </c>
      <c r="AJ71" s="87" t="n">
        <v>6.11870631685117</v>
      </c>
      <c r="AK71" s="87" t="n">
        <v>0.833745764363866</v>
      </c>
      <c r="AL71" s="87" t="n">
        <v>16.0567452825573</v>
      </c>
      <c r="AM71" s="87" t="n">
        <v>4.9266844713003</v>
      </c>
      <c r="AN71" s="87" t="n">
        <v>0.64203026297265</v>
      </c>
      <c r="AO71" s="87" t="n">
        <v>1.51892288483519</v>
      </c>
      <c r="AP71" s="87" t="n">
        <v>3.9476381069305</v>
      </c>
      <c r="AQ71" s="86" t="n">
        <v>836.737132746164</v>
      </c>
      <c r="AR71" s="87" t="n">
        <v>95.8530835830436</v>
      </c>
      <c r="AS71" s="87" t="n">
        <v>5.57674110930792</v>
      </c>
      <c r="AT71" s="87" t="n">
        <v>34.5012348829275</v>
      </c>
      <c r="AU71" s="87" t="n">
        <v>150.105698503907</v>
      </c>
      <c r="AV71" s="87" t="n">
        <v>6.2985510562094</v>
      </c>
      <c r="AW71" s="87" t="n">
        <v>12.4739741166786</v>
      </c>
      <c r="AX71" s="87" t="n">
        <v>10.183451282816</v>
      </c>
      <c r="AY71" s="87" t="n">
        <v>103.135753831122</v>
      </c>
      <c r="AZ71" s="87" t="n">
        <v>68.023809141444</v>
      </c>
      <c r="BA71" s="87" t="n">
        <v>54.7549773335923</v>
      </c>
      <c r="BB71" s="87" t="n">
        <v>142.604417321563</v>
      </c>
      <c r="BC71" s="87" t="n">
        <v>4.20037779454</v>
      </c>
      <c r="BD71" s="87" t="n">
        <v>128.413345433084</v>
      </c>
      <c r="BE71" s="89" t="n">
        <v>20.6117173559289</v>
      </c>
      <c r="BF71" s="93" t="s">
        <v>173</v>
      </c>
      <c r="BG71" s="92" t="s">
        <v>174</v>
      </c>
    </row>
    <row r="72" s="94" customFormat="true" ht="24" hidden="false" customHeight="true" outlineLevel="0" collapsed="false">
      <c r="B72" s="97" t="s">
        <v>175</v>
      </c>
      <c r="C72" s="98" t="s">
        <v>176</v>
      </c>
      <c r="D72" s="99"/>
      <c r="E72" s="100" t="n">
        <v>877.035492209545</v>
      </c>
      <c r="F72" s="101" t="n">
        <v>43.4838887037325</v>
      </c>
      <c r="G72" s="102" t="n">
        <v>2.2799555871956</v>
      </c>
      <c r="H72" s="102" t="n">
        <v>1.83003391934685</v>
      </c>
      <c r="I72" s="102" t="n">
        <v>6.67099916189768</v>
      </c>
      <c r="J72" s="102" t="n">
        <v>32.7029000352924</v>
      </c>
      <c r="K72" s="101" t="n">
        <v>147.360015626928</v>
      </c>
      <c r="L72" s="102" t="n">
        <v>63.438359013066</v>
      </c>
      <c r="M72" s="102" t="n">
        <v>21.3903454337471</v>
      </c>
      <c r="N72" s="102" t="n">
        <v>2.41377220638812</v>
      </c>
      <c r="O72" s="102" t="n">
        <v>0</v>
      </c>
      <c r="P72" s="102" t="n">
        <v>0.505018635074256</v>
      </c>
      <c r="Q72" s="102" t="n">
        <v>2.71571090451671</v>
      </c>
      <c r="R72" s="102" t="n">
        <v>5.82074624541416</v>
      </c>
      <c r="S72" s="102" t="n">
        <v>4.93785758042069</v>
      </c>
      <c r="T72" s="102" t="n">
        <v>7.4704443933994</v>
      </c>
      <c r="U72" s="102" t="n">
        <v>1.66687733257363</v>
      </c>
      <c r="V72" s="102" t="n">
        <v>0</v>
      </c>
      <c r="W72" s="102" t="n">
        <v>0.0124086741389651</v>
      </c>
      <c r="X72" s="102" t="n">
        <v>25.2640766935827</v>
      </c>
      <c r="Y72" s="102" t="n">
        <v>5.3587710284052</v>
      </c>
      <c r="Z72" s="103" t="s">
        <v>175</v>
      </c>
      <c r="AA72" s="98" t="s">
        <v>176</v>
      </c>
      <c r="AB72" s="92"/>
      <c r="AC72" s="92"/>
      <c r="AD72" s="97" t="s">
        <v>175</v>
      </c>
      <c r="AE72" s="98" t="s">
        <v>176</v>
      </c>
      <c r="AF72" s="104"/>
      <c r="AG72" s="102" t="n">
        <v>0.120533264923951</v>
      </c>
      <c r="AH72" s="102" t="n">
        <v>4.80157735044821</v>
      </c>
      <c r="AI72" s="102" t="n">
        <v>0</v>
      </c>
      <c r="AJ72" s="102" t="n">
        <v>0.162397250189393</v>
      </c>
      <c r="AK72" s="102" t="n">
        <v>0.0475335783641448</v>
      </c>
      <c r="AL72" s="102" t="n">
        <v>0</v>
      </c>
      <c r="AM72" s="102" t="n">
        <v>0.465879526714274</v>
      </c>
      <c r="AN72" s="102" t="n">
        <v>0</v>
      </c>
      <c r="AO72" s="102" t="n">
        <v>0</v>
      </c>
      <c r="AP72" s="102" t="n">
        <v>0.767706515561536</v>
      </c>
      <c r="AQ72" s="101" t="n">
        <v>686.191587878884</v>
      </c>
      <c r="AR72" s="102" t="n">
        <v>17.9065158580545</v>
      </c>
      <c r="AS72" s="102" t="n">
        <v>14.3927720486392</v>
      </c>
      <c r="AT72" s="102" t="n">
        <v>19.4583684601478</v>
      </c>
      <c r="AU72" s="102" t="n">
        <v>111.932291443485</v>
      </c>
      <c r="AV72" s="102" t="n">
        <v>5.30611875616673</v>
      </c>
      <c r="AW72" s="102" t="n">
        <v>22.2163314795326</v>
      </c>
      <c r="AX72" s="102" t="n">
        <v>9.73360699201791</v>
      </c>
      <c r="AY72" s="102" t="n">
        <v>129.366790932285</v>
      </c>
      <c r="AZ72" s="102" t="n">
        <v>60.8913038014744</v>
      </c>
      <c r="BA72" s="102" t="n">
        <v>72.2165036774686</v>
      </c>
      <c r="BB72" s="102" t="n">
        <v>89.2128489117257</v>
      </c>
      <c r="BC72" s="102" t="n">
        <v>1.94824964868701</v>
      </c>
      <c r="BD72" s="102" t="n">
        <v>111.875896158199</v>
      </c>
      <c r="BE72" s="105" t="n">
        <v>19.7339897110003</v>
      </c>
      <c r="BF72" s="103" t="s">
        <v>175</v>
      </c>
      <c r="BG72" s="98" t="s">
        <v>176</v>
      </c>
    </row>
    <row r="73" customFormat="false" ht="17.25" hidden="false" customHeight="true" outlineLevel="0" collapsed="false">
      <c r="B73" s="106" t="s">
        <v>177</v>
      </c>
      <c r="C73" s="107"/>
      <c r="D73" s="107"/>
      <c r="I73" s="108"/>
      <c r="J73" s="108"/>
      <c r="K73" s="108"/>
      <c r="AA73" s="107"/>
      <c r="AB73" s="109"/>
      <c r="AC73" s="109"/>
      <c r="AE73" s="107"/>
      <c r="AF73" s="107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G73" s="107"/>
    </row>
    <row r="74" s="110" customFormat="true" ht="123" hidden="false" customHeight="true" outlineLevel="0" collapsed="false">
      <c r="B74" s="111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3"/>
      <c r="AC74" s="113"/>
      <c r="AD74" s="111"/>
      <c r="AE74" s="112"/>
      <c r="AF74" s="112"/>
      <c r="AG74" s="112"/>
      <c r="AH74" s="112"/>
      <c r="AI74" s="112"/>
      <c r="AJ74" s="112"/>
      <c r="AK74" s="112"/>
      <c r="AL74" s="112"/>
      <c r="AM74" s="112"/>
      <c r="AN74" s="113"/>
      <c r="AO74" s="113"/>
      <c r="AP74" s="112"/>
      <c r="AQ74" s="112"/>
      <c r="AR74" s="112"/>
      <c r="BF74" s="112"/>
      <c r="BG74" s="112"/>
    </row>
  </sheetData>
  <printOptions headings="false" gridLines="false" gridLinesSet="true" horizontalCentered="false" verticalCentered="false"/>
  <pageMargins left="0.7875" right="0.7875" top="0.865972222222222" bottom="0.472222222222222" header="0.511811023622047" footer="0.511811023622047"/>
  <pageSetup paperSize="9" scale="43" fitToWidth="1" fitToHeight="1" pageOrder="downThenOver" orientation="portrait" blackAndWhite="false" draft="false" cellComments="atEnd" firstPageNumber="388" useFirstPageNumber="tru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8" man="true" max="65535" min="0"/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3.99"/>
    <col collapsed="false" customWidth="true" hidden="false" outlineLevel="0" max="3" min="3" style="2" width="19.75"/>
    <col collapsed="false" customWidth="true" hidden="false" outlineLevel="0" max="4" min="4" style="2" width="0.86"/>
    <col collapsed="false" customWidth="true" hidden="false" outlineLevel="0" max="5" min="5" style="3" width="13.12"/>
    <col collapsed="false" customWidth="true" hidden="false" outlineLevel="0" max="8" min="6" style="3" width="13.25"/>
    <col collapsed="false" customWidth="true" hidden="false" outlineLevel="0" max="11" min="9" style="0" width="13.25"/>
    <col collapsed="false" customWidth="true" hidden="false" outlineLevel="0" max="25" min="12" style="3" width="13.25"/>
    <col collapsed="false" customWidth="true" hidden="false" outlineLevel="0" max="26" min="26" style="1" width="3.99"/>
    <col collapsed="false" customWidth="true" hidden="false" outlineLevel="0" max="27" min="27" style="2" width="19.87"/>
    <col collapsed="false" customWidth="true" hidden="false" outlineLevel="0" max="29" min="28" style="4" width="5.12"/>
    <col collapsed="false" customWidth="true" hidden="false" outlineLevel="0" max="30" min="30" style="1" width="3.99"/>
    <col collapsed="false" customWidth="true" hidden="false" outlineLevel="0" max="31" min="31" style="2" width="19.75"/>
    <col collapsed="false" customWidth="true" hidden="false" outlineLevel="0" max="32" min="32" style="2" width="0.86"/>
    <col collapsed="false" customWidth="true" hidden="false" outlineLevel="0" max="39" min="33" style="3" width="13.25"/>
    <col collapsed="false" customWidth="true" hidden="false" outlineLevel="0" max="41" min="40" style="5" width="13.25"/>
    <col collapsed="false" customWidth="true" hidden="false" outlineLevel="0" max="43" min="42" style="3" width="13.25"/>
    <col collapsed="false" customWidth="true" hidden="false" outlineLevel="0" max="57" min="44" style="0" width="13.25"/>
    <col collapsed="false" customWidth="true" hidden="false" outlineLevel="0" max="58" min="58" style="1" width="3.99"/>
    <col collapsed="false" customWidth="true" hidden="false" outlineLevel="0" max="59" min="59" style="2" width="19.87"/>
  </cols>
  <sheetData>
    <row r="1" s="6" customFormat="true" ht="27.95" hidden="false" customHeight="true" outlineLevel="0" collapsed="false">
      <c r="B1" s="7" t="s">
        <v>0</v>
      </c>
      <c r="C1" s="7"/>
      <c r="E1" s="8"/>
      <c r="F1" s="8"/>
      <c r="G1" s="8"/>
      <c r="H1" s="8"/>
      <c r="I1" s="9" t="s">
        <v>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"/>
      <c r="AA1" s="7"/>
      <c r="AB1" s="10"/>
      <c r="AC1" s="10"/>
      <c r="AD1" s="7" t="str">
        <f aca="false">B1</f>
        <v>参考１　都道府県・業種別エネルギー消費</v>
      </c>
      <c r="AG1" s="8"/>
      <c r="AH1" s="8"/>
      <c r="AI1" s="8"/>
      <c r="AJ1" s="8"/>
      <c r="AK1" s="9" t="s">
        <v>1</v>
      </c>
      <c r="AL1" s="8"/>
      <c r="AM1" s="8"/>
      <c r="AN1" s="11"/>
      <c r="AO1" s="11"/>
      <c r="AP1" s="8"/>
      <c r="AQ1" s="8"/>
      <c r="BF1" s="1"/>
      <c r="BG1" s="7"/>
    </row>
    <row r="2" s="6" customFormat="true" ht="3.75" hidden="false" customHeight="true" outlineLevel="0" collapsed="false">
      <c r="B2" s="12"/>
      <c r="C2" s="7"/>
      <c r="E2" s="8"/>
      <c r="F2" s="8"/>
      <c r="G2" s="8"/>
      <c r="H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"/>
      <c r="AA2" s="7"/>
      <c r="AB2" s="10"/>
      <c r="AC2" s="10"/>
      <c r="AD2" s="12"/>
      <c r="AE2" s="7"/>
      <c r="AG2" s="8"/>
      <c r="AH2" s="8"/>
      <c r="AI2" s="8"/>
      <c r="AJ2" s="8"/>
      <c r="AK2" s="8"/>
      <c r="AL2" s="8"/>
      <c r="AM2" s="8"/>
      <c r="AN2" s="11"/>
      <c r="AO2" s="11"/>
      <c r="AP2" s="8"/>
      <c r="AQ2" s="8"/>
      <c r="BF2" s="12"/>
      <c r="BG2" s="7"/>
    </row>
    <row r="3" s="6" customFormat="true" ht="21.95" hidden="false" customHeight="true" outlineLevel="0" collapsed="false">
      <c r="B3" s="1"/>
      <c r="C3" s="13"/>
      <c r="D3" s="13"/>
      <c r="E3" s="8"/>
      <c r="F3" s="8"/>
      <c r="G3" s="8"/>
      <c r="H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"/>
      <c r="AA3" s="13"/>
      <c r="AB3" s="14"/>
      <c r="AC3" s="14"/>
      <c r="AD3" s="1"/>
      <c r="AE3" s="13"/>
      <c r="AF3" s="13"/>
      <c r="AG3" s="8"/>
      <c r="AH3" s="8"/>
      <c r="AI3" s="8"/>
      <c r="AJ3" s="8"/>
      <c r="AK3" s="8"/>
      <c r="AL3" s="8"/>
      <c r="AM3" s="8"/>
      <c r="AN3" s="11"/>
      <c r="AO3" s="11"/>
      <c r="AP3" s="8"/>
      <c r="AQ3" s="8"/>
      <c r="BF3" s="1"/>
      <c r="BG3" s="13"/>
    </row>
    <row r="4" s="6" customFormat="true" ht="3.75" hidden="false" customHeight="true" outlineLevel="0" collapsed="false">
      <c r="B4" s="12"/>
      <c r="C4" s="13"/>
      <c r="D4" s="13"/>
      <c r="E4" s="8"/>
      <c r="F4" s="8"/>
      <c r="G4" s="8"/>
      <c r="H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2"/>
      <c r="AA4" s="13"/>
      <c r="AB4" s="14"/>
      <c r="AC4" s="14"/>
      <c r="AD4" s="12"/>
      <c r="AE4" s="13"/>
      <c r="AF4" s="13"/>
      <c r="AG4" s="8"/>
      <c r="AH4" s="8"/>
      <c r="AI4" s="8"/>
      <c r="AJ4" s="8"/>
      <c r="AK4" s="8"/>
      <c r="AL4" s="8"/>
      <c r="AM4" s="8"/>
      <c r="AN4" s="11"/>
      <c r="AO4" s="11"/>
      <c r="AP4" s="8"/>
      <c r="AQ4" s="8"/>
      <c r="BF4" s="12"/>
      <c r="BG4" s="13"/>
    </row>
    <row r="5" s="15" customFormat="true" ht="17.25" hidden="false" customHeight="true" outlineLevel="0" collapsed="false">
      <c r="B5" s="16"/>
      <c r="C5" s="114" t="s">
        <v>178</v>
      </c>
      <c r="D5" s="114"/>
      <c r="Z5" s="18"/>
      <c r="AA5" s="114"/>
      <c r="AB5" s="114"/>
      <c r="AC5" s="114"/>
      <c r="AD5" s="16"/>
      <c r="AE5" s="114" t="str">
        <f aca="false">C5</f>
        <v>B　熱量単位表</v>
      </c>
      <c r="AF5" s="114"/>
      <c r="BF5" s="18"/>
      <c r="BG5" s="114"/>
    </row>
    <row r="6" s="19" customFormat="true" ht="17.25" hidden="false" customHeight="true" outlineLevel="0" collapsed="false">
      <c r="B6" s="20"/>
      <c r="C6" s="21"/>
      <c r="D6" s="21"/>
      <c r="E6" s="22"/>
      <c r="F6" s="22"/>
      <c r="G6" s="22"/>
      <c r="H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1"/>
      <c r="AB6" s="24"/>
      <c r="AC6" s="24"/>
      <c r="AD6" s="20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BF6" s="23"/>
      <c r="BG6" s="21"/>
    </row>
    <row r="7" s="6" customFormat="true" ht="16.5" hidden="false" customHeight="true" outlineLevel="0" collapsed="false">
      <c r="B7" s="25"/>
      <c r="C7" s="26"/>
      <c r="D7" s="26"/>
      <c r="E7" s="27" t="s">
        <v>3</v>
      </c>
      <c r="F7" s="27" t="s">
        <v>4</v>
      </c>
      <c r="G7" s="28" t="s">
        <v>5</v>
      </c>
      <c r="H7" s="28" t="s">
        <v>6</v>
      </c>
      <c r="I7" s="28" t="s">
        <v>7</v>
      </c>
      <c r="J7" s="29" t="s">
        <v>8</v>
      </c>
      <c r="K7" s="30" t="s">
        <v>9</v>
      </c>
      <c r="L7" s="31" t="n">
        <v>9</v>
      </c>
      <c r="M7" s="32" t="n">
        <v>10</v>
      </c>
      <c r="N7" s="32" t="n">
        <v>11</v>
      </c>
      <c r="O7" s="32" t="n">
        <v>12</v>
      </c>
      <c r="P7" s="32" t="s">
        <v>10</v>
      </c>
      <c r="Q7" s="32" t="s">
        <v>11</v>
      </c>
      <c r="R7" s="32" t="s">
        <v>12</v>
      </c>
      <c r="S7" s="33" t="s">
        <v>13</v>
      </c>
      <c r="T7" s="32" t="s">
        <v>14</v>
      </c>
      <c r="U7" s="32" t="s">
        <v>15</v>
      </c>
      <c r="V7" s="32" t="s">
        <v>16</v>
      </c>
      <c r="W7" s="32" t="s">
        <v>17</v>
      </c>
      <c r="X7" s="32" t="s">
        <v>18</v>
      </c>
      <c r="Y7" s="32" t="s">
        <v>19</v>
      </c>
      <c r="Z7" s="34"/>
      <c r="AA7" s="26"/>
      <c r="AB7" s="35"/>
      <c r="AC7" s="35"/>
      <c r="AD7" s="25"/>
      <c r="AE7" s="26"/>
      <c r="AF7" s="36"/>
      <c r="AG7" s="33" t="s">
        <v>20</v>
      </c>
      <c r="AH7" s="32" t="s">
        <v>21</v>
      </c>
      <c r="AI7" s="32" t="s">
        <v>22</v>
      </c>
      <c r="AJ7" s="32" t="s">
        <v>23</v>
      </c>
      <c r="AK7" s="37" t="s">
        <v>24</v>
      </c>
      <c r="AL7" s="32" t="s">
        <v>25</v>
      </c>
      <c r="AM7" s="38" t="n">
        <v>29</v>
      </c>
      <c r="AN7" s="38" t="n">
        <v>30</v>
      </c>
      <c r="AO7" s="38" t="n">
        <v>31</v>
      </c>
      <c r="AP7" s="38" t="n">
        <v>32</v>
      </c>
      <c r="AQ7" s="30" t="s">
        <v>26</v>
      </c>
      <c r="AR7" s="28" t="s">
        <v>27</v>
      </c>
      <c r="AS7" s="28" t="s">
        <v>28</v>
      </c>
      <c r="AT7" s="28" t="s">
        <v>29</v>
      </c>
      <c r="AU7" s="39" t="s">
        <v>30</v>
      </c>
      <c r="AV7" s="28" t="s">
        <v>31</v>
      </c>
      <c r="AW7" s="28" t="s">
        <v>32</v>
      </c>
      <c r="AX7" s="40" t="s">
        <v>33</v>
      </c>
      <c r="AY7" s="28" t="s">
        <v>34</v>
      </c>
      <c r="AZ7" s="28" t="s">
        <v>35</v>
      </c>
      <c r="BA7" s="28" t="s">
        <v>36</v>
      </c>
      <c r="BB7" s="28" t="s">
        <v>37</v>
      </c>
      <c r="BC7" s="28" t="s">
        <v>38</v>
      </c>
      <c r="BD7" s="28" t="s">
        <v>39</v>
      </c>
      <c r="BE7" s="28" t="s">
        <v>40</v>
      </c>
      <c r="BF7" s="34"/>
      <c r="BG7" s="26"/>
    </row>
    <row r="8" s="41" customFormat="true" ht="142.5" hidden="false" customHeight="true" outlineLevel="0" collapsed="false">
      <c r="B8" s="42"/>
      <c r="C8" s="43"/>
      <c r="D8" s="43"/>
      <c r="E8" s="44" t="s">
        <v>41</v>
      </c>
      <c r="F8" s="44" t="s">
        <v>42</v>
      </c>
      <c r="G8" s="45" t="s">
        <v>43</v>
      </c>
      <c r="H8" s="45" t="s">
        <v>44</v>
      </c>
      <c r="I8" s="45" t="s">
        <v>45</v>
      </c>
      <c r="J8" s="46" t="s">
        <v>46</v>
      </c>
      <c r="K8" s="47" t="s">
        <v>47</v>
      </c>
      <c r="L8" s="48" t="s">
        <v>48</v>
      </c>
      <c r="M8" s="48" t="s">
        <v>49</v>
      </c>
      <c r="N8" s="48" t="s">
        <v>50</v>
      </c>
      <c r="O8" s="48" t="s">
        <v>51</v>
      </c>
      <c r="P8" s="48" t="s">
        <v>52</v>
      </c>
      <c r="Q8" s="48" t="s">
        <v>53</v>
      </c>
      <c r="R8" s="48" t="s">
        <v>54</v>
      </c>
      <c r="S8" s="49" t="s">
        <v>55</v>
      </c>
      <c r="T8" s="48" t="s">
        <v>56</v>
      </c>
      <c r="U8" s="48" t="s">
        <v>57</v>
      </c>
      <c r="V8" s="48" t="s">
        <v>58</v>
      </c>
      <c r="W8" s="48" t="s">
        <v>59</v>
      </c>
      <c r="X8" s="48" t="s">
        <v>60</v>
      </c>
      <c r="Y8" s="48" t="s">
        <v>61</v>
      </c>
      <c r="Z8" s="50"/>
      <c r="AA8" s="43"/>
      <c r="AB8" s="43"/>
      <c r="AC8" s="43"/>
      <c r="AD8" s="42"/>
      <c r="AE8" s="43"/>
      <c r="AF8" s="51"/>
      <c r="AG8" s="49" t="s">
        <v>62</v>
      </c>
      <c r="AH8" s="48" t="s">
        <v>63</v>
      </c>
      <c r="AI8" s="48" t="s">
        <v>64</v>
      </c>
      <c r="AJ8" s="48" t="s">
        <v>65</v>
      </c>
      <c r="AK8" s="52" t="s">
        <v>66</v>
      </c>
      <c r="AL8" s="48" t="s">
        <v>67</v>
      </c>
      <c r="AM8" s="48" t="s">
        <v>68</v>
      </c>
      <c r="AN8" s="48" t="s">
        <v>69</v>
      </c>
      <c r="AO8" s="46" t="s">
        <v>70</v>
      </c>
      <c r="AP8" s="46" t="s">
        <v>71</v>
      </c>
      <c r="AQ8" s="47" t="s">
        <v>72</v>
      </c>
      <c r="AR8" s="45" t="s">
        <v>73</v>
      </c>
      <c r="AS8" s="45" t="s">
        <v>74</v>
      </c>
      <c r="AT8" s="45" t="s">
        <v>75</v>
      </c>
      <c r="AU8" s="45" t="s">
        <v>76</v>
      </c>
      <c r="AV8" s="45" t="s">
        <v>77</v>
      </c>
      <c r="AW8" s="45" t="s">
        <v>78</v>
      </c>
      <c r="AX8" s="53" t="s">
        <v>79</v>
      </c>
      <c r="AY8" s="45" t="s">
        <v>80</v>
      </c>
      <c r="AZ8" s="45" t="s">
        <v>81</v>
      </c>
      <c r="BA8" s="45" t="s">
        <v>82</v>
      </c>
      <c r="BB8" s="45" t="s">
        <v>83</v>
      </c>
      <c r="BC8" s="45" t="s">
        <v>84</v>
      </c>
      <c r="BD8" s="45" t="s">
        <v>85</v>
      </c>
      <c r="BE8" s="45" t="s">
        <v>86</v>
      </c>
      <c r="BF8" s="50"/>
      <c r="BG8" s="43"/>
    </row>
    <row r="9" s="54" customFormat="true" ht="14.25" hidden="false" customHeight="false" outlineLevel="0" collapsed="false">
      <c r="B9" s="55"/>
      <c r="C9" s="56"/>
      <c r="D9" s="57"/>
      <c r="E9" s="58" t="s">
        <v>179</v>
      </c>
      <c r="F9" s="58" t="s">
        <v>179</v>
      </c>
      <c r="G9" s="59" t="s">
        <v>179</v>
      </c>
      <c r="H9" s="59" t="s">
        <v>179</v>
      </c>
      <c r="I9" s="59" t="s">
        <v>179</v>
      </c>
      <c r="J9" s="59" t="s">
        <v>179</v>
      </c>
      <c r="K9" s="58" t="s">
        <v>179</v>
      </c>
      <c r="L9" s="59" t="s">
        <v>179</v>
      </c>
      <c r="M9" s="59" t="s">
        <v>179</v>
      </c>
      <c r="N9" s="59" t="s">
        <v>179</v>
      </c>
      <c r="O9" s="59" t="s">
        <v>179</v>
      </c>
      <c r="P9" s="59" t="s">
        <v>179</v>
      </c>
      <c r="Q9" s="59" t="s">
        <v>179</v>
      </c>
      <c r="R9" s="59" t="s">
        <v>179</v>
      </c>
      <c r="S9" s="59" t="s">
        <v>179</v>
      </c>
      <c r="T9" s="59" t="s">
        <v>179</v>
      </c>
      <c r="U9" s="59" t="s">
        <v>179</v>
      </c>
      <c r="V9" s="59" t="s">
        <v>179</v>
      </c>
      <c r="W9" s="59" t="s">
        <v>179</v>
      </c>
      <c r="X9" s="59" t="s">
        <v>179</v>
      </c>
      <c r="Y9" s="59" t="s">
        <v>179</v>
      </c>
      <c r="Z9" s="60"/>
      <c r="AA9" s="61" t="s">
        <v>89</v>
      </c>
      <c r="AB9" s="62"/>
      <c r="AC9" s="62"/>
      <c r="AD9" s="55"/>
      <c r="AE9" s="61" t="s">
        <v>90</v>
      </c>
      <c r="AF9" s="63"/>
      <c r="AG9" s="59" t="s">
        <v>179</v>
      </c>
      <c r="AH9" s="59" t="s">
        <v>179</v>
      </c>
      <c r="AI9" s="59" t="s">
        <v>179</v>
      </c>
      <c r="AJ9" s="59" t="s">
        <v>179</v>
      </c>
      <c r="AK9" s="59" t="s">
        <v>179</v>
      </c>
      <c r="AL9" s="59" t="s">
        <v>179</v>
      </c>
      <c r="AM9" s="59" t="s">
        <v>179</v>
      </c>
      <c r="AN9" s="59" t="s">
        <v>179</v>
      </c>
      <c r="AO9" s="59" t="s">
        <v>179</v>
      </c>
      <c r="AP9" s="59" t="s">
        <v>179</v>
      </c>
      <c r="AQ9" s="58" t="s">
        <v>179</v>
      </c>
      <c r="AR9" s="59" t="s">
        <v>179</v>
      </c>
      <c r="AS9" s="59" t="s">
        <v>179</v>
      </c>
      <c r="AT9" s="59" t="s">
        <v>179</v>
      </c>
      <c r="AU9" s="59" t="s">
        <v>179</v>
      </c>
      <c r="AV9" s="59" t="s">
        <v>179</v>
      </c>
      <c r="AW9" s="59" t="s">
        <v>179</v>
      </c>
      <c r="AX9" s="59" t="s">
        <v>179</v>
      </c>
      <c r="AY9" s="59" t="s">
        <v>179</v>
      </c>
      <c r="AZ9" s="59" t="s">
        <v>179</v>
      </c>
      <c r="BA9" s="59" t="s">
        <v>179</v>
      </c>
      <c r="BB9" s="59" t="s">
        <v>179</v>
      </c>
      <c r="BC9" s="59" t="s">
        <v>179</v>
      </c>
      <c r="BD9" s="59" t="s">
        <v>179</v>
      </c>
      <c r="BE9" s="59" t="s">
        <v>179</v>
      </c>
      <c r="BF9" s="60"/>
      <c r="BG9" s="57"/>
    </row>
    <row r="10" s="6" customFormat="true" ht="8.25" hidden="false" customHeight="true" outlineLevel="0" collapsed="false">
      <c r="B10" s="64"/>
      <c r="C10" s="65"/>
      <c r="D10" s="65"/>
      <c r="E10" s="66"/>
      <c r="F10" s="67"/>
      <c r="G10" s="11"/>
      <c r="H10" s="11"/>
      <c r="I10" s="11"/>
      <c r="J10" s="11"/>
      <c r="K10" s="11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9"/>
      <c r="AA10" s="65"/>
      <c r="AB10" s="65"/>
      <c r="AC10" s="65"/>
      <c r="AD10" s="70"/>
      <c r="AE10" s="65"/>
      <c r="AF10" s="71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11"/>
      <c r="AR10" s="11"/>
      <c r="AS10" s="11"/>
      <c r="AT10" s="11"/>
      <c r="AU10" s="11"/>
      <c r="AV10" s="11"/>
      <c r="AW10" s="11"/>
      <c r="AX10" s="11"/>
      <c r="AY10" s="67"/>
      <c r="AZ10" s="11"/>
      <c r="BA10" s="11"/>
      <c r="BB10" s="11"/>
      <c r="BC10" s="11"/>
      <c r="BD10" s="11"/>
      <c r="BE10" s="72"/>
      <c r="BF10" s="69"/>
      <c r="BG10" s="65"/>
    </row>
    <row r="11" s="73" customFormat="true" ht="24" hidden="false" customHeight="true" outlineLevel="0" collapsed="false">
      <c r="B11" s="74"/>
      <c r="C11" s="75" t="s">
        <v>91</v>
      </c>
      <c r="D11" s="76"/>
      <c r="E11" s="77" t="n">
        <f aca="false">+E13+E22+E35+E42+E51+E58+E64</f>
        <v>3820407.97486769</v>
      </c>
      <c r="F11" s="78" t="n">
        <f aca="false">+F13+F22+F35+F42+F51+F58+F64</f>
        <v>160519.821917589</v>
      </c>
      <c r="G11" s="79" t="n">
        <f aca="false">+G13+G22+G35+G42+G51+G58+G64</f>
        <v>12562.6419779558</v>
      </c>
      <c r="H11" s="79" t="n">
        <f aca="false">+H13+H22+H35+H42+H51+H58+H64</f>
        <v>18648.4744957214</v>
      </c>
      <c r="I11" s="79" t="n">
        <f aca="false">+I13+I22+I35+I42+I51+I58+I64</f>
        <v>14894.053520836</v>
      </c>
      <c r="J11" s="79" t="n">
        <f aca="false">+J13+J22+J35+J42+J51+J58+J64</f>
        <v>114414.651923076</v>
      </c>
      <c r="K11" s="78" t="n">
        <f aca="false">+K13+K22+K35+K42+K51+K58+K64</f>
        <v>1345664.19363462</v>
      </c>
      <c r="L11" s="79" t="n">
        <f aca="false">+L13+L22+L35+L42+L51+L58+L64</f>
        <v>226255.571452886</v>
      </c>
      <c r="M11" s="79" t="n">
        <f aca="false">+M13+M22+M35+M42+M51+M58+M64</f>
        <v>59863.909407088</v>
      </c>
      <c r="N11" s="79" t="n">
        <f aca="false">+N13+N22+N35+N42+N51+N58+N64</f>
        <v>37018.9876904549</v>
      </c>
      <c r="O11" s="79" t="n">
        <f aca="false">+O13+O22+O35+O42+O51+O58+O64</f>
        <v>28479.4514758943</v>
      </c>
      <c r="P11" s="79" t="n">
        <f aca="false">+P13+P22+P35+P42+P51+P58+P64</f>
        <v>6830.2397653601</v>
      </c>
      <c r="Q11" s="79" t="n">
        <f aca="false">+Q13+Q22+Q35+Q42+Q51+Q58+Q64</f>
        <v>32243.2617096934</v>
      </c>
      <c r="R11" s="79" t="n">
        <f aca="false">+R13+R22+R35+R42+R51+R58+R64</f>
        <v>34233.274212191</v>
      </c>
      <c r="S11" s="79" t="n">
        <f aca="false">+S13+S22+S35+S42+S51+S58+S64</f>
        <v>152071.203309747</v>
      </c>
      <c r="T11" s="79" t="n">
        <f aca="false">+T13+T22+T35+T42+T51+T58+T64</f>
        <v>22514.8716449259</v>
      </c>
      <c r="U11" s="79" t="n">
        <f aca="false">+U13+U22+U35+U42+U51+U58+U64</f>
        <v>93543.956752253</v>
      </c>
      <c r="V11" s="79" t="n">
        <f aca="false">+V13+V22+V35+V42+V51+V58+V64</f>
        <v>20957.1929090055</v>
      </c>
      <c r="W11" s="79" t="n">
        <f aca="false">+W13+W22+W35+W42+W51+W58+W64</f>
        <v>765.518281522624</v>
      </c>
      <c r="X11" s="79" t="n">
        <f aca="false">+X13+X22+X35+X42+X51+X58+X64</f>
        <v>106358.732378151</v>
      </c>
      <c r="Y11" s="79" t="n">
        <f aca="false">+Y13+Y22+Y35+Y42+Y51+Y58+Y64</f>
        <v>54800.5074291491</v>
      </c>
      <c r="Z11" s="80"/>
      <c r="AA11" s="75" t="s">
        <v>91</v>
      </c>
      <c r="AB11" s="75"/>
      <c r="AC11" s="75"/>
      <c r="AD11" s="74"/>
      <c r="AE11" s="75" t="s">
        <v>91</v>
      </c>
      <c r="AF11" s="81"/>
      <c r="AG11" s="79" t="n">
        <f aca="false">+AG13+AG22+AG35+AG42+AG51+AG58+AG64</f>
        <v>55762.4088871783</v>
      </c>
      <c r="AH11" s="79" t="n">
        <f aca="false">+AH13+AH22+AH35+AH42+AH51+AH58+AH64</f>
        <v>92043.9562124162</v>
      </c>
      <c r="AI11" s="79" t="n">
        <f aca="false">+AI13+AI22+AI35+AI42+AI51+AI58+AI64</f>
        <v>28116.4496213131</v>
      </c>
      <c r="AJ11" s="79" t="n">
        <f aca="false">+AJ13+AJ22+AJ35+AJ42+AJ51+AJ58+AJ64</f>
        <v>40751.3699336247</v>
      </c>
      <c r="AK11" s="79" t="n">
        <f aca="false">+AK13+AK22+AK35+AK42+AK51+AK58+AK64</f>
        <v>19170.3644436008</v>
      </c>
      <c r="AL11" s="79" t="n">
        <f aca="false">+AL13+AL22+AL35+AL42+AL51+AL58+AL64</f>
        <v>68911.818933202</v>
      </c>
      <c r="AM11" s="79" t="n">
        <f aca="false">+AM13+AM22+AM35+AM42+AM51+AM58+AM64</f>
        <v>39145.2333803495</v>
      </c>
      <c r="AN11" s="79" t="n">
        <f aca="false">+AN13+AN22+AN35+AN42+AN51+AN58+AN64</f>
        <v>6571.45785309229</v>
      </c>
      <c r="AO11" s="79" t="n">
        <f aca="false">+AO13+AO22+AO35+AO42+AO51+AO58+AO64</f>
        <v>105438.952298776</v>
      </c>
      <c r="AP11" s="79" t="n">
        <f aca="false">+AP13+AP22+AP35+AP42+AP51+AP58+AP64</f>
        <v>13815.5036527399</v>
      </c>
      <c r="AQ11" s="78" t="n">
        <f aca="false">+AQ13+AQ22+AQ35+AQ42+AQ51+AQ58+AQ64</f>
        <v>2314223.95931549</v>
      </c>
      <c r="AR11" s="79" t="n">
        <f aca="false">+AR13+AR22+AR35+AR42+AR51+AR58+AR64</f>
        <v>101491.975608407</v>
      </c>
      <c r="AS11" s="79" t="n">
        <f aca="false">+AS13+AS22+AS35+AS42+AS51+AS58+AS64</f>
        <v>63517.4178025013</v>
      </c>
      <c r="AT11" s="79" t="n">
        <f aca="false">+AT13+AT22+AT35+AT42+AT51+AT58+AT64</f>
        <v>86353.1621344214</v>
      </c>
      <c r="AU11" s="79" t="n">
        <f aca="false">+AU13+AU22+AU35+AU42+AU51+AU58+AU64</f>
        <v>424982.508074778</v>
      </c>
      <c r="AV11" s="79" t="n">
        <f aca="false">+AV13+AV22+AV35+AV42+AV51+AV58+AV64</f>
        <v>24001.591791262</v>
      </c>
      <c r="AW11" s="79" t="n">
        <f aca="false">+AW13+AW22+AW35+AW42+AW51+AW58+AW64</f>
        <v>77108.3341376513</v>
      </c>
      <c r="AX11" s="79" t="n">
        <f aca="false">+AX13+AX22+AX35+AX42+AX51+AX58+AX64</f>
        <v>47986.6374167029</v>
      </c>
      <c r="AY11" s="79" t="n">
        <f aca="false">+AY13+AY22+AY35+AY42+AY51+AY58+AY64</f>
        <v>310064.357772535</v>
      </c>
      <c r="AZ11" s="79" t="n">
        <f aca="false">+AZ13+AZ22+AZ35+AZ42+AZ51+AZ58+AZ64</f>
        <v>211442.455034814</v>
      </c>
      <c r="BA11" s="79" t="n">
        <f aca="false">+BA13+BA22+BA35+BA42+BA51+BA58+BA64</f>
        <v>214765.028623655</v>
      </c>
      <c r="BB11" s="79" t="n">
        <f aca="false">+BB13+BB22+BB35+BB42+BB51+BB58+BB64</f>
        <v>308838.002259577</v>
      </c>
      <c r="BC11" s="79" t="n">
        <f aca="false">+BC13+BC22+BC35+BC42+BC51+BC58+BC64</f>
        <v>6690.5268180275</v>
      </c>
      <c r="BD11" s="79" t="n">
        <f aca="false">+BD13+BD22+BD35+BD42+BD51+BD58+BD64</f>
        <v>391762.887813243</v>
      </c>
      <c r="BE11" s="82" t="n">
        <f aca="false">+BE13+BE22+BE35+BE42+BE51+BE58+BE64</f>
        <v>45219.0740279118</v>
      </c>
      <c r="BF11" s="80"/>
      <c r="BG11" s="75" t="s">
        <v>91</v>
      </c>
    </row>
    <row r="12" s="83" customFormat="true" ht="10.5" hidden="false" customHeight="true" outlineLevel="0" collapsed="false">
      <c r="B12" s="70"/>
      <c r="C12" s="84"/>
      <c r="D12" s="84"/>
      <c r="E12" s="85"/>
      <c r="F12" s="86"/>
      <c r="G12" s="87"/>
      <c r="H12" s="87"/>
      <c r="I12" s="87"/>
      <c r="J12" s="87"/>
      <c r="K12" s="86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69"/>
      <c r="AA12" s="84"/>
      <c r="AB12" s="84"/>
      <c r="AC12" s="84"/>
      <c r="AD12" s="70"/>
      <c r="AE12" s="84"/>
      <c r="AF12" s="88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6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9"/>
      <c r="BF12" s="69"/>
      <c r="BG12" s="84"/>
    </row>
    <row r="13" s="73" customFormat="true" ht="24" hidden="false" customHeight="true" outlineLevel="0" collapsed="false">
      <c r="B13" s="90"/>
      <c r="C13" s="75" t="s">
        <v>92</v>
      </c>
      <c r="D13" s="76"/>
      <c r="E13" s="77" t="n">
        <f aca="false">SUM(E14:E20)</f>
        <v>419792.829652553</v>
      </c>
      <c r="F13" s="78" t="n">
        <f aca="false">SUM(F14:F20)</f>
        <v>30611.331486039</v>
      </c>
      <c r="G13" s="79" t="n">
        <f aca="false">SUM(G14:G20)</f>
        <v>3163.02423608041</v>
      </c>
      <c r="H13" s="79" t="n">
        <f aca="false">SUM(H14:H20)</f>
        <v>4516.52559069686</v>
      </c>
      <c r="I13" s="79" t="n">
        <f aca="false">SUM(I14:I20)</f>
        <v>4351.03323922963</v>
      </c>
      <c r="J13" s="79" t="n">
        <f aca="false">SUM(J14:J20)</f>
        <v>18580.7484200321</v>
      </c>
      <c r="K13" s="78" t="n">
        <f aca="false">SUM(K14:K20)</f>
        <v>125233.1818079</v>
      </c>
      <c r="L13" s="79" t="n">
        <f aca="false">SUM(L14:L20)</f>
        <v>34002.613170078</v>
      </c>
      <c r="M13" s="79" t="n">
        <f aca="false">SUM(M14:M20)</f>
        <v>5237.4764791404</v>
      </c>
      <c r="N13" s="79" t="n">
        <f aca="false">SUM(N14:N20)</f>
        <v>2862.77027904186</v>
      </c>
      <c r="O13" s="79" t="n">
        <f aca="false">SUM(O14:O20)</f>
        <v>5718.96843931481</v>
      </c>
      <c r="P13" s="79" t="n">
        <f aca="false">SUM(P14:P20)</f>
        <v>597.332280876014</v>
      </c>
      <c r="Q13" s="79" t="n">
        <f aca="false">SUM(Q14:Q20)</f>
        <v>1761.43138806185</v>
      </c>
      <c r="R13" s="79" t="n">
        <f aca="false">SUM(R14:R20)</f>
        <v>2336.72959665693</v>
      </c>
      <c r="S13" s="79" t="n">
        <f aca="false">SUM(S14:S20)</f>
        <v>6097.16199098089</v>
      </c>
      <c r="T13" s="79" t="n">
        <f aca="false">SUM(T14:T20)</f>
        <v>3639.63333829812</v>
      </c>
      <c r="U13" s="79" t="n">
        <f aca="false">SUM(U14:U20)</f>
        <v>5667.58110555122</v>
      </c>
      <c r="V13" s="79" t="n">
        <f aca="false">SUM(V14:V20)</f>
        <v>1748.40659579673</v>
      </c>
      <c r="W13" s="79" t="n">
        <f aca="false">SUM(W14:W20)</f>
        <v>82.3913686696639</v>
      </c>
      <c r="X13" s="79" t="n">
        <f aca="false">SUM(X14:X20)</f>
        <v>11297.1184368819</v>
      </c>
      <c r="Y13" s="79" t="n">
        <f aca="false">SUM(Y14:Y20)</f>
        <v>4883.66484396092</v>
      </c>
      <c r="Z13" s="91"/>
      <c r="AA13" s="75" t="s">
        <v>92</v>
      </c>
      <c r="AB13" s="75"/>
      <c r="AC13" s="75"/>
      <c r="AD13" s="90"/>
      <c r="AE13" s="75" t="s">
        <v>92</v>
      </c>
      <c r="AF13" s="81"/>
      <c r="AG13" s="79" t="n">
        <f aca="false">SUM(AG14:AG20)</f>
        <v>6525.72146059332</v>
      </c>
      <c r="AH13" s="79" t="n">
        <f aca="false">SUM(AH14:AH20)</f>
        <v>5352.12143762165</v>
      </c>
      <c r="AI13" s="79" t="n">
        <f aca="false">SUM(AI14:AI20)</f>
        <v>902.417871341898</v>
      </c>
      <c r="AJ13" s="79" t="n">
        <f aca="false">SUM(AJ14:AJ20)</f>
        <v>3220.71918784391</v>
      </c>
      <c r="AK13" s="79" t="n">
        <f aca="false">SUM(AK14:AK20)</f>
        <v>2007.32912199939</v>
      </c>
      <c r="AL13" s="79" t="n">
        <f aca="false">SUM(AL14:AL20)</f>
        <v>12486.3479659404</v>
      </c>
      <c r="AM13" s="79" t="n">
        <f aca="false">SUM(AM14:AM20)</f>
        <v>2215.41514379729</v>
      </c>
      <c r="AN13" s="79" t="n">
        <f aca="false">SUM(AN14:AN20)</f>
        <v>1062.40211836921</v>
      </c>
      <c r="AO13" s="79" t="n">
        <f aca="false">SUM(AO14:AO20)</f>
        <v>4631.20817170205</v>
      </c>
      <c r="AP13" s="79" t="n">
        <f aca="false">SUM(AP14:AP20)</f>
        <v>896.220015381113</v>
      </c>
      <c r="AQ13" s="78" t="n">
        <f aca="false">SUM(AQ14:AQ20)</f>
        <v>263948.316358615</v>
      </c>
      <c r="AR13" s="79" t="n">
        <f aca="false">SUM(AR14:AR20)</f>
        <v>13908.9740615508</v>
      </c>
      <c r="AS13" s="79" t="n">
        <f aca="false">SUM(AS14:AS20)</f>
        <v>4246.39725846101</v>
      </c>
      <c r="AT13" s="79" t="n">
        <f aca="false">SUM(AT14:AT20)</f>
        <v>8428.60274599511</v>
      </c>
      <c r="AU13" s="79" t="n">
        <f aca="false">SUM(AU14:AU20)</f>
        <v>50354.6882562149</v>
      </c>
      <c r="AV13" s="79" t="n">
        <f aca="false">SUM(AV14:AV20)</f>
        <v>2292.08273013728</v>
      </c>
      <c r="AW13" s="79" t="n">
        <f aca="false">SUM(AW14:AW20)</f>
        <v>7563.96591407197</v>
      </c>
      <c r="AX13" s="79" t="n">
        <f aca="false">SUM(AX14:AX20)</f>
        <v>4343.66381802143</v>
      </c>
      <c r="AY13" s="79" t="n">
        <f aca="false">SUM(AY14:AY20)</f>
        <v>34238.2316560637</v>
      </c>
      <c r="AZ13" s="79" t="n">
        <f aca="false">SUM(AZ14:AZ20)</f>
        <v>22543.9571202875</v>
      </c>
      <c r="BA13" s="79" t="n">
        <f aca="false">SUM(BA14:BA20)</f>
        <v>20587.794643927</v>
      </c>
      <c r="BB13" s="79" t="n">
        <f aca="false">SUM(BB14:BB20)</f>
        <v>37907.7581525007</v>
      </c>
      <c r="BC13" s="79" t="n">
        <f aca="false">SUM(BC14:BC20)</f>
        <v>1145.07218900085</v>
      </c>
      <c r="BD13" s="79" t="n">
        <f aca="false">SUM(BD14:BD20)</f>
        <v>48169.7943743241</v>
      </c>
      <c r="BE13" s="82" t="n">
        <f aca="false">SUM(BE14:BE20)</f>
        <v>8217.33343805844</v>
      </c>
      <c r="BF13" s="91"/>
      <c r="BG13" s="75" t="s">
        <v>92</v>
      </c>
    </row>
    <row r="14" s="83" customFormat="true" ht="24" hidden="false" customHeight="true" outlineLevel="0" collapsed="false">
      <c r="B14" s="1" t="s">
        <v>93</v>
      </c>
      <c r="C14" s="92" t="s">
        <v>94</v>
      </c>
      <c r="D14" s="84"/>
      <c r="E14" s="85" t="n">
        <f aca="false">+F14+K14+AQ14</f>
        <v>153980.176242067</v>
      </c>
      <c r="F14" s="86" t="n">
        <f aca="false">SUM(G14:J14)</f>
        <v>11502.0913135918</v>
      </c>
      <c r="G14" s="87" t="n">
        <v>1292.46694854036</v>
      </c>
      <c r="H14" s="87" t="n">
        <v>2452.48299758876</v>
      </c>
      <c r="I14" s="87" t="n">
        <v>1566.87289255055</v>
      </c>
      <c r="J14" s="87" t="n">
        <v>6190.26847491216</v>
      </c>
      <c r="K14" s="86" t="n">
        <f aca="false">SUM(L14:Y14)+SUM(AG14:AP14)</f>
        <v>33819.8879669595</v>
      </c>
      <c r="L14" s="87" t="n">
        <v>14682.9666770283</v>
      </c>
      <c r="M14" s="87" t="n">
        <v>1498.40335729658</v>
      </c>
      <c r="N14" s="87" t="n">
        <v>233.811051774783</v>
      </c>
      <c r="O14" s="87" t="n">
        <v>3475.69056874556</v>
      </c>
      <c r="P14" s="87" t="n">
        <v>177.386128279825</v>
      </c>
      <c r="Q14" s="87" t="n">
        <v>449.928107571591</v>
      </c>
      <c r="R14" s="87" t="n">
        <v>973.638516373991</v>
      </c>
      <c r="S14" s="87" t="n">
        <v>1964.76824530662</v>
      </c>
      <c r="T14" s="87" t="n">
        <v>1229.50363678995</v>
      </c>
      <c r="U14" s="87" t="n">
        <v>831.072755296649</v>
      </c>
      <c r="V14" s="87" t="n">
        <v>107.287169487729</v>
      </c>
      <c r="W14" s="87" t="n">
        <v>14.9202983767396</v>
      </c>
      <c r="X14" s="87" t="n">
        <v>2346.73633846612</v>
      </c>
      <c r="Y14" s="87" t="n">
        <v>2501.19595004632</v>
      </c>
      <c r="Z14" s="93" t="s">
        <v>93</v>
      </c>
      <c r="AA14" s="92" t="s">
        <v>94</v>
      </c>
      <c r="AB14" s="92"/>
      <c r="AC14" s="92"/>
      <c r="AD14" s="1" t="s">
        <v>93</v>
      </c>
      <c r="AE14" s="92" t="s">
        <v>94</v>
      </c>
      <c r="AF14" s="88"/>
      <c r="AG14" s="87" t="n">
        <v>168.872860092607</v>
      </c>
      <c r="AH14" s="87" t="n">
        <v>1230.5101305877</v>
      </c>
      <c r="AI14" s="87" t="n">
        <v>145.706947807161</v>
      </c>
      <c r="AJ14" s="87" t="n">
        <v>358.068742637075</v>
      </c>
      <c r="AK14" s="87" t="n">
        <v>25.8821577789488</v>
      </c>
      <c r="AL14" s="87" t="n">
        <v>272.735008556469</v>
      </c>
      <c r="AM14" s="87" t="n">
        <v>110.38716198243</v>
      </c>
      <c r="AN14" s="87" t="n">
        <v>37.7155025470351</v>
      </c>
      <c r="AO14" s="87" t="n">
        <v>796.302573742697</v>
      </c>
      <c r="AP14" s="87" t="n">
        <v>186.398080386625</v>
      </c>
      <c r="AQ14" s="86" t="n">
        <f aca="false">SUM(AR14:BE14)</f>
        <v>108658.196961515</v>
      </c>
      <c r="AR14" s="87" t="n">
        <v>5432.06593706026</v>
      </c>
      <c r="AS14" s="87" t="n">
        <v>1799.23696847749</v>
      </c>
      <c r="AT14" s="87" t="n">
        <v>3407.9445363562</v>
      </c>
      <c r="AU14" s="87" t="n">
        <v>20301.5416607138</v>
      </c>
      <c r="AV14" s="87" t="n">
        <v>966.185926015479</v>
      </c>
      <c r="AW14" s="87" t="n">
        <v>3622.85872830693</v>
      </c>
      <c r="AX14" s="87" t="n">
        <v>1553.0415949501</v>
      </c>
      <c r="AY14" s="87" t="n">
        <v>13329.7326202989</v>
      </c>
      <c r="AZ14" s="87" t="n">
        <v>9347.83036419968</v>
      </c>
      <c r="BA14" s="87" t="n">
        <v>8034.77319843069</v>
      </c>
      <c r="BB14" s="87" t="n">
        <v>15539.6141942158</v>
      </c>
      <c r="BC14" s="87" t="n">
        <v>470.205967693235</v>
      </c>
      <c r="BD14" s="87" t="n">
        <v>20901.3712776688</v>
      </c>
      <c r="BE14" s="89" t="n">
        <v>3951.79398712794</v>
      </c>
      <c r="BF14" s="93" t="s">
        <v>93</v>
      </c>
      <c r="BG14" s="92" t="s">
        <v>94</v>
      </c>
    </row>
    <row r="15" s="83" customFormat="true" ht="24" hidden="false" customHeight="true" outlineLevel="0" collapsed="false">
      <c r="B15" s="1" t="s">
        <v>95</v>
      </c>
      <c r="C15" s="92" t="s">
        <v>96</v>
      </c>
      <c r="D15" s="84"/>
      <c r="E15" s="85" t="n">
        <f aca="false">+F15+K15+AQ15</f>
        <v>34921.8039917448</v>
      </c>
      <c r="F15" s="86" t="n">
        <f aca="false">SUM(G15:J15)</f>
        <v>3019.65784784247</v>
      </c>
      <c r="G15" s="87" t="n">
        <v>330.714351775017</v>
      </c>
      <c r="H15" s="87" t="n">
        <v>396.300557065144</v>
      </c>
      <c r="I15" s="87" t="n">
        <v>480.059466052045</v>
      </c>
      <c r="J15" s="87" t="n">
        <v>1812.58347295027</v>
      </c>
      <c r="K15" s="86" t="n">
        <f aca="false">SUM(L15:Y15)+SUM(AG15:AP15)</f>
        <v>9207.61603353804</v>
      </c>
      <c r="L15" s="87" t="n">
        <v>3467.10497375962</v>
      </c>
      <c r="M15" s="87" t="n">
        <v>541.5204550719</v>
      </c>
      <c r="N15" s="87" t="n">
        <v>367.647038120067</v>
      </c>
      <c r="O15" s="87" t="n">
        <v>129.309779932855</v>
      </c>
      <c r="P15" s="87" t="n">
        <v>27.1989299429152</v>
      </c>
      <c r="Q15" s="87" t="n">
        <v>57.0024487081182</v>
      </c>
      <c r="R15" s="87" t="n">
        <v>161.023078635996</v>
      </c>
      <c r="S15" s="87" t="n">
        <v>146.522127246027</v>
      </c>
      <c r="T15" s="87" t="n">
        <v>390.691312953366</v>
      </c>
      <c r="U15" s="87" t="n">
        <v>179.612827703702</v>
      </c>
      <c r="V15" s="87" t="n">
        <v>17.7125995816607</v>
      </c>
      <c r="W15" s="87" t="n">
        <v>0</v>
      </c>
      <c r="X15" s="87" t="n">
        <v>510.113704372631</v>
      </c>
      <c r="Y15" s="87" t="n">
        <v>328.742138325317</v>
      </c>
      <c r="Z15" s="93" t="s">
        <v>95</v>
      </c>
      <c r="AA15" s="92" t="s">
        <v>96</v>
      </c>
      <c r="AB15" s="92"/>
      <c r="AC15" s="92"/>
      <c r="AD15" s="1" t="s">
        <v>95</v>
      </c>
      <c r="AE15" s="92" t="s">
        <v>96</v>
      </c>
      <c r="AF15" s="88"/>
      <c r="AG15" s="87" t="n">
        <v>249.425382199825</v>
      </c>
      <c r="AH15" s="87" t="n">
        <v>264.729636966865</v>
      </c>
      <c r="AI15" s="87" t="n">
        <v>15.4568810856676</v>
      </c>
      <c r="AJ15" s="87" t="n">
        <v>154.250482874661</v>
      </c>
      <c r="AK15" s="87" t="n">
        <v>308.594364415674</v>
      </c>
      <c r="AL15" s="87" t="n">
        <v>1617.72298228885</v>
      </c>
      <c r="AM15" s="87" t="n">
        <v>137.395409625271</v>
      </c>
      <c r="AN15" s="87" t="n">
        <v>18.6510743511475</v>
      </c>
      <c r="AO15" s="87" t="n">
        <v>83.5162983278342</v>
      </c>
      <c r="AP15" s="87" t="n">
        <v>33.6721070480665</v>
      </c>
      <c r="AQ15" s="86" t="n">
        <f aca="false">SUM(AR15:BE15)</f>
        <v>22694.5301103643</v>
      </c>
      <c r="AR15" s="87" t="n">
        <v>865.830703407207</v>
      </c>
      <c r="AS15" s="87" t="n">
        <v>758.856614435272</v>
      </c>
      <c r="AT15" s="87" t="n">
        <v>745.119059934593</v>
      </c>
      <c r="AU15" s="87" t="n">
        <v>4207.44943504043</v>
      </c>
      <c r="AV15" s="87" t="n">
        <v>227.206212064283</v>
      </c>
      <c r="AW15" s="87" t="n">
        <v>519.503786667533</v>
      </c>
      <c r="AX15" s="87" t="n">
        <v>478.207245369717</v>
      </c>
      <c r="AY15" s="87" t="n">
        <v>2828.62607682464</v>
      </c>
      <c r="AZ15" s="87" t="n">
        <v>2285.69805946509</v>
      </c>
      <c r="BA15" s="87" t="n">
        <v>1108.72565772855</v>
      </c>
      <c r="BB15" s="87" t="n">
        <v>3444.98290411677</v>
      </c>
      <c r="BC15" s="87" t="n">
        <v>105.796463868486</v>
      </c>
      <c r="BD15" s="87" t="n">
        <v>4286.33194292384</v>
      </c>
      <c r="BE15" s="89" t="n">
        <v>832.195948517867</v>
      </c>
      <c r="BF15" s="93" t="s">
        <v>95</v>
      </c>
      <c r="BG15" s="92" t="s">
        <v>96</v>
      </c>
    </row>
    <row r="16" s="83" customFormat="true" ht="24" hidden="false" customHeight="true" outlineLevel="0" collapsed="false">
      <c r="B16" s="1" t="s">
        <v>97</v>
      </c>
      <c r="C16" s="92" t="s">
        <v>98</v>
      </c>
      <c r="D16" s="84"/>
      <c r="E16" s="85" t="n">
        <f aca="false">+F16+K16+AQ16</f>
        <v>37575.9638858773</v>
      </c>
      <c r="F16" s="86" t="n">
        <f aca="false">SUM(G16:J16)</f>
        <v>3492.51065638286</v>
      </c>
      <c r="G16" s="87" t="n">
        <v>352.758450765608</v>
      </c>
      <c r="H16" s="87" t="n">
        <v>615.929303850532</v>
      </c>
      <c r="I16" s="87" t="n">
        <v>587.652762008497</v>
      </c>
      <c r="J16" s="87" t="n">
        <v>1936.17013975822</v>
      </c>
      <c r="K16" s="86" t="n">
        <f aca="false">SUM(L16:Y16)+SUM(AG16:AP16)</f>
        <v>14314.8336290429</v>
      </c>
      <c r="L16" s="87" t="n">
        <v>3654.24809468928</v>
      </c>
      <c r="M16" s="87" t="n">
        <v>707.182306095844</v>
      </c>
      <c r="N16" s="87" t="n">
        <v>373.014485309578</v>
      </c>
      <c r="O16" s="87" t="n">
        <v>533.634492915148</v>
      </c>
      <c r="P16" s="87" t="n">
        <v>22.208504820158</v>
      </c>
      <c r="Q16" s="87" t="n">
        <v>281.484370623436</v>
      </c>
      <c r="R16" s="87" t="n">
        <v>217.178884763574</v>
      </c>
      <c r="S16" s="87" t="n">
        <v>585.587338822342</v>
      </c>
      <c r="T16" s="87" t="n">
        <v>303.922640129331</v>
      </c>
      <c r="U16" s="87" t="n">
        <v>577.145757324342</v>
      </c>
      <c r="V16" s="87" t="n">
        <v>90.7914049402714</v>
      </c>
      <c r="W16" s="87" t="n">
        <v>8.87554638025085</v>
      </c>
      <c r="X16" s="87" t="n">
        <v>1026.28132562492</v>
      </c>
      <c r="Y16" s="87" t="n">
        <v>365.250202847887</v>
      </c>
      <c r="Z16" s="93" t="s">
        <v>97</v>
      </c>
      <c r="AA16" s="92" t="s">
        <v>98</v>
      </c>
      <c r="AB16" s="92"/>
      <c r="AC16" s="92"/>
      <c r="AD16" s="1" t="s">
        <v>97</v>
      </c>
      <c r="AE16" s="92" t="s">
        <v>98</v>
      </c>
      <c r="AF16" s="88"/>
      <c r="AG16" s="87" t="n">
        <v>288.449945550617</v>
      </c>
      <c r="AH16" s="87" t="n">
        <v>858.852253799038</v>
      </c>
      <c r="AI16" s="87" t="n">
        <v>179.01730070115</v>
      </c>
      <c r="AJ16" s="87" t="n">
        <v>469.759351467246</v>
      </c>
      <c r="AK16" s="87" t="n">
        <v>567.976625004824</v>
      </c>
      <c r="AL16" s="87" t="n">
        <v>2417.26753725011</v>
      </c>
      <c r="AM16" s="87" t="n">
        <v>111.751341961243</v>
      </c>
      <c r="AN16" s="87" t="n">
        <v>87.5872471833245</v>
      </c>
      <c r="AO16" s="87" t="n">
        <v>468.266530738536</v>
      </c>
      <c r="AP16" s="87" t="n">
        <v>119.10014010045</v>
      </c>
      <c r="AQ16" s="86" t="n">
        <f aca="false">SUM(AR16:BE16)</f>
        <v>19768.6196004515</v>
      </c>
      <c r="AR16" s="87" t="n">
        <v>1482.65052366056</v>
      </c>
      <c r="AS16" s="87" t="n">
        <v>143.494501432945</v>
      </c>
      <c r="AT16" s="87" t="n">
        <v>672.904808200552</v>
      </c>
      <c r="AU16" s="87" t="n">
        <v>4039.53517874348</v>
      </c>
      <c r="AV16" s="87" t="n">
        <v>167.029050693144</v>
      </c>
      <c r="AW16" s="87" t="n">
        <v>625.285681157178</v>
      </c>
      <c r="AX16" s="87" t="n">
        <v>516.858185855629</v>
      </c>
      <c r="AY16" s="87" t="n">
        <v>2969.75845625827</v>
      </c>
      <c r="AZ16" s="87" t="n">
        <v>1698.75771275241</v>
      </c>
      <c r="BA16" s="87" t="n">
        <v>1150.41801064668</v>
      </c>
      <c r="BB16" s="87" t="n">
        <v>3309.51311880992</v>
      </c>
      <c r="BC16" s="87" t="n">
        <v>110.681475075542</v>
      </c>
      <c r="BD16" s="87" t="n">
        <v>2308.24277104659</v>
      </c>
      <c r="BE16" s="89" t="n">
        <v>573.490126118634</v>
      </c>
      <c r="BF16" s="93" t="s">
        <v>97</v>
      </c>
      <c r="BG16" s="92" t="s">
        <v>98</v>
      </c>
    </row>
    <row r="17" s="83" customFormat="true" ht="24" hidden="false" customHeight="true" outlineLevel="0" collapsed="false">
      <c r="B17" s="1" t="s">
        <v>99</v>
      </c>
      <c r="C17" s="92" t="s">
        <v>100</v>
      </c>
      <c r="D17" s="84"/>
      <c r="E17" s="85" t="n">
        <f aca="false">+F17+K17+AQ17</f>
        <v>65154.401817284</v>
      </c>
      <c r="F17" s="86" t="n">
        <f aca="false">SUM(G17:J17)</f>
        <v>4551.38805393595</v>
      </c>
      <c r="G17" s="87" t="n">
        <v>216.456450334473</v>
      </c>
      <c r="H17" s="87" t="n">
        <v>853.924075232664</v>
      </c>
      <c r="I17" s="87" t="n">
        <v>356.317460157606</v>
      </c>
      <c r="J17" s="87" t="n">
        <v>3124.6900682112</v>
      </c>
      <c r="K17" s="86" t="n">
        <f aca="false">SUM(L17:Y17)+SUM(AG17:AP17)</f>
        <v>17504.5853776913</v>
      </c>
      <c r="L17" s="87" t="n">
        <v>5257.7455952324</v>
      </c>
      <c r="M17" s="87" t="n">
        <v>926.268193426792</v>
      </c>
      <c r="N17" s="87" t="n">
        <v>278.90940823067</v>
      </c>
      <c r="O17" s="87" t="n">
        <v>379.737759672337</v>
      </c>
      <c r="P17" s="87" t="n">
        <v>55.1774757948033</v>
      </c>
      <c r="Q17" s="87" t="n">
        <v>191.494504980825</v>
      </c>
      <c r="R17" s="87" t="n">
        <v>424.85065903825</v>
      </c>
      <c r="S17" s="87" t="n">
        <v>556.361391794225</v>
      </c>
      <c r="T17" s="87" t="n">
        <v>588.467227171392</v>
      </c>
      <c r="U17" s="87" t="n">
        <v>920.230782070796</v>
      </c>
      <c r="V17" s="87" t="n">
        <v>1075.35079042789</v>
      </c>
      <c r="W17" s="87" t="n">
        <v>6.51070660450641</v>
      </c>
      <c r="X17" s="87" t="n">
        <v>1407.51632220401</v>
      </c>
      <c r="Y17" s="87" t="n">
        <v>417.049450918461</v>
      </c>
      <c r="Z17" s="93" t="s">
        <v>99</v>
      </c>
      <c r="AA17" s="92" t="s">
        <v>100</v>
      </c>
      <c r="AB17" s="92"/>
      <c r="AC17" s="92"/>
      <c r="AD17" s="1" t="s">
        <v>99</v>
      </c>
      <c r="AE17" s="92" t="s">
        <v>100</v>
      </c>
      <c r="AF17" s="88"/>
      <c r="AG17" s="87" t="n">
        <v>321.998574387917</v>
      </c>
      <c r="AH17" s="87" t="n">
        <v>822.865233217245</v>
      </c>
      <c r="AI17" s="87" t="n">
        <v>97.9609454304679</v>
      </c>
      <c r="AJ17" s="87" t="n">
        <v>366.074798523376</v>
      </c>
      <c r="AK17" s="87" t="n">
        <v>284.328882880185</v>
      </c>
      <c r="AL17" s="87" t="n">
        <v>1243.94824672404</v>
      </c>
      <c r="AM17" s="87" t="n">
        <v>393.095093630265</v>
      </c>
      <c r="AN17" s="87" t="n">
        <v>245.602486165003</v>
      </c>
      <c r="AO17" s="87" t="n">
        <v>1140.50939403688</v>
      </c>
      <c r="AP17" s="87" t="n">
        <v>102.531455128531</v>
      </c>
      <c r="AQ17" s="86" t="n">
        <f aca="false">SUM(AR17:BE17)</f>
        <v>43098.4283856568</v>
      </c>
      <c r="AR17" s="87" t="n">
        <v>1726.45556729356</v>
      </c>
      <c r="AS17" s="87" t="n">
        <v>1103.64555733571</v>
      </c>
      <c r="AT17" s="87" t="n">
        <v>1685.59973126594</v>
      </c>
      <c r="AU17" s="87" t="n">
        <v>8513.72686848731</v>
      </c>
      <c r="AV17" s="87" t="n">
        <v>369.062585368539</v>
      </c>
      <c r="AW17" s="87" t="n">
        <v>1526.09309571722</v>
      </c>
      <c r="AX17" s="87" t="n">
        <v>852.894946579459</v>
      </c>
      <c r="AY17" s="87" t="n">
        <v>5214.10801971443</v>
      </c>
      <c r="AZ17" s="87" t="n">
        <v>3303.6918197566</v>
      </c>
      <c r="BA17" s="87" t="n">
        <v>6079.73094994765</v>
      </c>
      <c r="BB17" s="87" t="n">
        <v>5091.7459262536</v>
      </c>
      <c r="BC17" s="87" t="n">
        <v>148.886357090845</v>
      </c>
      <c r="BD17" s="87" t="n">
        <v>6233.23438944811</v>
      </c>
      <c r="BE17" s="89" t="n">
        <v>1249.55257139778</v>
      </c>
      <c r="BF17" s="93" t="s">
        <v>99</v>
      </c>
      <c r="BG17" s="92" t="s">
        <v>100</v>
      </c>
    </row>
    <row r="18" s="83" customFormat="true" ht="24" hidden="false" customHeight="true" outlineLevel="0" collapsed="false">
      <c r="B18" s="1" t="s">
        <v>101</v>
      </c>
      <c r="C18" s="92" t="s">
        <v>102</v>
      </c>
      <c r="D18" s="84"/>
      <c r="E18" s="85" t="n">
        <f aca="false">+F18+K18+AQ18</f>
        <v>28502.1038348348</v>
      </c>
      <c r="F18" s="86" t="n">
        <f aca="false">SUM(G18:J18)</f>
        <v>2612.8768747217</v>
      </c>
      <c r="G18" s="87" t="n">
        <v>369.163915291829</v>
      </c>
      <c r="H18" s="87" t="n">
        <v>42.64886567319</v>
      </c>
      <c r="I18" s="87" t="n">
        <v>839.177755203409</v>
      </c>
      <c r="J18" s="87" t="n">
        <v>1361.88633855327</v>
      </c>
      <c r="K18" s="86" t="n">
        <f aca="false">SUM(L18:Y18)+SUM(AG18:AP18)</f>
        <v>9059.22805007233</v>
      </c>
      <c r="L18" s="87" t="n">
        <v>1181.66392809069</v>
      </c>
      <c r="M18" s="87" t="n">
        <v>634.169901555406</v>
      </c>
      <c r="N18" s="87" t="n">
        <v>479.893123838468</v>
      </c>
      <c r="O18" s="87" t="n">
        <v>481.554409583018</v>
      </c>
      <c r="P18" s="87" t="n">
        <v>61.3064639251626</v>
      </c>
      <c r="Q18" s="87" t="n">
        <v>37.530067396773</v>
      </c>
      <c r="R18" s="87" t="n">
        <v>93.1494102942894</v>
      </c>
      <c r="S18" s="87" t="n">
        <v>231.939895553365</v>
      </c>
      <c r="T18" s="87" t="n">
        <v>307.22909921879</v>
      </c>
      <c r="U18" s="87" t="n">
        <v>506.171421861429</v>
      </c>
      <c r="V18" s="87" t="n">
        <v>37.781805739425</v>
      </c>
      <c r="W18" s="87" t="n">
        <v>15.1649246269511</v>
      </c>
      <c r="X18" s="87" t="n">
        <v>912.492438873678</v>
      </c>
      <c r="Y18" s="87" t="n">
        <v>138.454928904636</v>
      </c>
      <c r="Z18" s="93" t="s">
        <v>101</v>
      </c>
      <c r="AA18" s="92" t="s">
        <v>102</v>
      </c>
      <c r="AB18" s="92"/>
      <c r="AC18" s="92"/>
      <c r="AD18" s="1" t="s">
        <v>101</v>
      </c>
      <c r="AE18" s="92" t="s">
        <v>102</v>
      </c>
      <c r="AF18" s="88"/>
      <c r="AG18" s="87" t="n">
        <v>148.809958069008</v>
      </c>
      <c r="AH18" s="87" t="n">
        <v>471.842109406929</v>
      </c>
      <c r="AI18" s="87" t="n">
        <v>43.9802581653944</v>
      </c>
      <c r="AJ18" s="87" t="n">
        <v>341.581480990779</v>
      </c>
      <c r="AK18" s="87" t="n">
        <v>147.016567308312</v>
      </c>
      <c r="AL18" s="87" t="n">
        <v>2325.16129916796</v>
      </c>
      <c r="AM18" s="87" t="n">
        <v>103.553413182937</v>
      </c>
      <c r="AN18" s="87" t="n">
        <v>78.6732554879807</v>
      </c>
      <c r="AO18" s="87" t="n">
        <v>225.923839982402</v>
      </c>
      <c r="AP18" s="87" t="n">
        <v>54.1840488485538</v>
      </c>
      <c r="AQ18" s="86" t="n">
        <f aca="false">SUM(AR18:BE18)</f>
        <v>16829.9989100408</v>
      </c>
      <c r="AR18" s="87" t="n">
        <v>1113.71874514479</v>
      </c>
      <c r="AS18" s="87" t="n">
        <v>139.081940724803</v>
      </c>
      <c r="AT18" s="87" t="n">
        <v>359.521330878053</v>
      </c>
      <c r="AU18" s="87" t="n">
        <v>3601.49811508687</v>
      </c>
      <c r="AV18" s="87" t="n">
        <v>145.799200816616</v>
      </c>
      <c r="AW18" s="87" t="n">
        <v>350.571462242174</v>
      </c>
      <c r="AX18" s="87" t="n">
        <v>244.370836272521</v>
      </c>
      <c r="AY18" s="87" t="n">
        <v>2235.76703923522</v>
      </c>
      <c r="AZ18" s="87" t="n">
        <v>1579.5445138088</v>
      </c>
      <c r="BA18" s="87" t="n">
        <v>1046.37874571404</v>
      </c>
      <c r="BB18" s="87" t="n">
        <v>2863.45251370449</v>
      </c>
      <c r="BC18" s="87" t="n">
        <v>86.5839083173053</v>
      </c>
      <c r="BD18" s="87" t="n">
        <v>2604.89304443467</v>
      </c>
      <c r="BE18" s="89" t="n">
        <v>458.817513660462</v>
      </c>
      <c r="BF18" s="93" t="s">
        <v>101</v>
      </c>
      <c r="BG18" s="92" t="s">
        <v>102</v>
      </c>
    </row>
    <row r="19" s="83" customFormat="true" ht="24" hidden="false" customHeight="true" outlineLevel="0" collapsed="false">
      <c r="B19" s="1" t="s">
        <v>103</v>
      </c>
      <c r="C19" s="92" t="s">
        <v>104</v>
      </c>
      <c r="D19" s="84"/>
      <c r="E19" s="85" t="n">
        <f aca="false">+F19+K19+AQ19</f>
        <v>33515.0217281022</v>
      </c>
      <c r="F19" s="86" t="n">
        <f aca="false">SUM(G19:J19)</f>
        <v>1884.67641531554</v>
      </c>
      <c r="G19" s="87" t="n">
        <v>215.299609177987</v>
      </c>
      <c r="H19" s="87" t="n">
        <v>100.541361148531</v>
      </c>
      <c r="I19" s="87" t="n">
        <v>174.254576025828</v>
      </c>
      <c r="J19" s="87" t="n">
        <v>1394.58086896319</v>
      </c>
      <c r="K19" s="86" t="n">
        <f aca="false">SUM(L19:Y19)+SUM(AG19:AP19)</f>
        <v>15059.9857022409</v>
      </c>
      <c r="L19" s="87" t="n">
        <v>2579.35563578494</v>
      </c>
      <c r="M19" s="87" t="n">
        <v>400.624560367119</v>
      </c>
      <c r="N19" s="87" t="n">
        <v>653.707333348206</v>
      </c>
      <c r="O19" s="87" t="n">
        <v>153.967884390697</v>
      </c>
      <c r="P19" s="87" t="n">
        <v>168.765469323648</v>
      </c>
      <c r="Q19" s="87" t="n">
        <v>242.942702424845</v>
      </c>
      <c r="R19" s="87" t="n">
        <v>205.603702330372</v>
      </c>
      <c r="S19" s="87" t="n">
        <v>470.603515681265</v>
      </c>
      <c r="T19" s="87" t="n">
        <v>274.776609072945</v>
      </c>
      <c r="U19" s="87" t="n">
        <v>1318.86067191798</v>
      </c>
      <c r="V19" s="87" t="n">
        <v>49.1426212747163</v>
      </c>
      <c r="W19" s="87" t="n">
        <v>14.1721625734181</v>
      </c>
      <c r="X19" s="87" t="n">
        <v>1142.16928360514</v>
      </c>
      <c r="Y19" s="87" t="n">
        <v>384.224406066175</v>
      </c>
      <c r="Z19" s="93" t="s">
        <v>103</v>
      </c>
      <c r="AA19" s="92" t="s">
        <v>104</v>
      </c>
      <c r="AB19" s="92"/>
      <c r="AC19" s="92"/>
      <c r="AD19" s="1" t="s">
        <v>103</v>
      </c>
      <c r="AE19" s="92" t="s">
        <v>104</v>
      </c>
      <c r="AF19" s="88"/>
      <c r="AG19" s="87" t="n">
        <v>176.900563443381</v>
      </c>
      <c r="AH19" s="87" t="n">
        <v>673.401947176273</v>
      </c>
      <c r="AI19" s="87" t="n">
        <v>161.849864951255</v>
      </c>
      <c r="AJ19" s="87" t="n">
        <v>913.046849675454</v>
      </c>
      <c r="AK19" s="87" t="n">
        <v>286.740060459759</v>
      </c>
      <c r="AL19" s="87" t="n">
        <v>2761.63977193806</v>
      </c>
      <c r="AM19" s="87" t="n">
        <v>891.174867361546</v>
      </c>
      <c r="AN19" s="87" t="n">
        <v>198.843596242486</v>
      </c>
      <c r="AO19" s="87" t="n">
        <v>757.681004368691</v>
      </c>
      <c r="AP19" s="87" t="n">
        <v>179.79061846256</v>
      </c>
      <c r="AQ19" s="86" t="n">
        <f aca="false">SUM(AR19:BE19)</f>
        <v>16570.3596105457</v>
      </c>
      <c r="AR19" s="87" t="n">
        <v>1023.30891857941</v>
      </c>
      <c r="AS19" s="87" t="n">
        <v>138.071106826499</v>
      </c>
      <c r="AT19" s="87" t="n">
        <v>421.299884115878</v>
      </c>
      <c r="AU19" s="87" t="n">
        <v>3423.39700182426</v>
      </c>
      <c r="AV19" s="87" t="n">
        <v>174.032866713951</v>
      </c>
      <c r="AW19" s="87" t="n">
        <v>232.15148287385</v>
      </c>
      <c r="AX19" s="87" t="n">
        <v>272.671131192179</v>
      </c>
      <c r="AY19" s="87" t="n">
        <v>2407.09260665101</v>
      </c>
      <c r="AZ19" s="87" t="n">
        <v>1511.55599766733</v>
      </c>
      <c r="BA19" s="87" t="n">
        <v>836.673641419764</v>
      </c>
      <c r="BB19" s="87" t="n">
        <v>3055.26266714343</v>
      </c>
      <c r="BC19" s="87" t="n">
        <v>104.538229359984</v>
      </c>
      <c r="BD19" s="87" t="n">
        <v>2513.37042347219</v>
      </c>
      <c r="BE19" s="89" t="n">
        <v>456.933652705974</v>
      </c>
      <c r="BF19" s="93" t="s">
        <v>103</v>
      </c>
      <c r="BG19" s="92" t="s">
        <v>104</v>
      </c>
    </row>
    <row r="20" s="83" customFormat="true" ht="24" hidden="false" customHeight="true" outlineLevel="0" collapsed="false">
      <c r="B20" s="1" t="s">
        <v>105</v>
      </c>
      <c r="C20" s="92" t="s">
        <v>106</v>
      </c>
      <c r="D20" s="84"/>
      <c r="E20" s="85" t="n">
        <f aca="false">+F20+K20+AQ20</f>
        <v>66143.3581526437</v>
      </c>
      <c r="F20" s="86" t="n">
        <f aca="false">SUM(G20:J20)</f>
        <v>3548.13032424867</v>
      </c>
      <c r="G20" s="87" t="n">
        <v>386.164510195139</v>
      </c>
      <c r="H20" s="87" t="n">
        <v>54.6984301380363</v>
      </c>
      <c r="I20" s="87" t="n">
        <v>346.69832723169</v>
      </c>
      <c r="J20" s="87" t="n">
        <v>2760.5690566838</v>
      </c>
      <c r="K20" s="86" t="n">
        <f aca="false">SUM(L20:Y20)+SUM(AG20:AP20)</f>
        <v>26267.0450483546</v>
      </c>
      <c r="L20" s="87" t="n">
        <v>3179.52826549279</v>
      </c>
      <c r="M20" s="87" t="n">
        <v>529.307705326755</v>
      </c>
      <c r="N20" s="87" t="n">
        <v>475.787838420089</v>
      </c>
      <c r="O20" s="87" t="n">
        <v>565.073544075193</v>
      </c>
      <c r="P20" s="87" t="n">
        <v>85.2893087895027</v>
      </c>
      <c r="Q20" s="87" t="n">
        <v>501.049186356265</v>
      </c>
      <c r="R20" s="87" t="n">
        <v>261.285345220457</v>
      </c>
      <c r="S20" s="87" t="n">
        <v>2141.37947657704</v>
      </c>
      <c r="T20" s="87" t="n">
        <v>545.042812962349</v>
      </c>
      <c r="U20" s="87" t="n">
        <v>1334.48688937632</v>
      </c>
      <c r="V20" s="87" t="n">
        <v>370.340204345031</v>
      </c>
      <c r="W20" s="87" t="n">
        <v>22.7477301077978</v>
      </c>
      <c r="X20" s="87" t="n">
        <v>3951.80902373541</v>
      </c>
      <c r="Y20" s="87" t="n">
        <v>748.747766852124</v>
      </c>
      <c r="Z20" s="93" t="s">
        <v>105</v>
      </c>
      <c r="AA20" s="92" t="s">
        <v>106</v>
      </c>
      <c r="AB20" s="92"/>
      <c r="AC20" s="92"/>
      <c r="AD20" s="1" t="s">
        <v>105</v>
      </c>
      <c r="AE20" s="92" t="s">
        <v>106</v>
      </c>
      <c r="AF20" s="88"/>
      <c r="AG20" s="87" t="n">
        <v>5171.26417684997</v>
      </c>
      <c r="AH20" s="87" t="n">
        <v>1029.9201264676</v>
      </c>
      <c r="AI20" s="87" t="n">
        <v>258.445673200802</v>
      </c>
      <c r="AJ20" s="87" t="n">
        <v>617.937481675322</v>
      </c>
      <c r="AK20" s="87" t="n">
        <v>386.790464151685</v>
      </c>
      <c r="AL20" s="87" t="n">
        <v>1847.87312001492</v>
      </c>
      <c r="AM20" s="87" t="n">
        <v>468.057856053604</v>
      </c>
      <c r="AN20" s="87" t="n">
        <v>395.328956392232</v>
      </c>
      <c r="AO20" s="87" t="n">
        <v>1159.008530505</v>
      </c>
      <c r="AP20" s="87" t="n">
        <v>220.543565406326</v>
      </c>
      <c r="AQ20" s="86" t="n">
        <f aca="false">SUM(AR20:BE20)</f>
        <v>36328.1827800404</v>
      </c>
      <c r="AR20" s="87" t="n">
        <v>2264.94366640503</v>
      </c>
      <c r="AS20" s="87" t="n">
        <v>164.010569228282</v>
      </c>
      <c r="AT20" s="87" t="n">
        <v>1136.21339524389</v>
      </c>
      <c r="AU20" s="87" t="n">
        <v>6267.53999631874</v>
      </c>
      <c r="AV20" s="87" t="n">
        <v>242.766888465267</v>
      </c>
      <c r="AW20" s="87" t="n">
        <v>687.501677107085</v>
      </c>
      <c r="AX20" s="87" t="n">
        <v>425.619877801829</v>
      </c>
      <c r="AY20" s="87" t="n">
        <v>5253.14683708127</v>
      </c>
      <c r="AZ20" s="87" t="n">
        <v>2816.87865263755</v>
      </c>
      <c r="BA20" s="87" t="n">
        <v>2331.09444003959</v>
      </c>
      <c r="BB20" s="87" t="n">
        <v>4603.18682825675</v>
      </c>
      <c r="BC20" s="87" t="n">
        <v>118.379787595452</v>
      </c>
      <c r="BD20" s="87" t="n">
        <v>9322.35052532989</v>
      </c>
      <c r="BE20" s="89" t="n">
        <v>694.549638529778</v>
      </c>
      <c r="BF20" s="93" t="s">
        <v>105</v>
      </c>
      <c r="BG20" s="92" t="s">
        <v>106</v>
      </c>
    </row>
    <row r="21" s="83" customFormat="true" ht="10.5" hidden="false" customHeight="true" outlineLevel="0" collapsed="false">
      <c r="B21" s="1"/>
      <c r="C21" s="84"/>
      <c r="D21" s="84"/>
      <c r="E21" s="85"/>
      <c r="F21" s="86"/>
      <c r="G21" s="87"/>
      <c r="H21" s="87"/>
      <c r="I21" s="87"/>
      <c r="J21" s="87"/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93"/>
      <c r="AA21" s="84"/>
      <c r="AB21" s="84"/>
      <c r="AC21" s="84"/>
      <c r="AD21" s="1"/>
      <c r="AE21" s="84"/>
      <c r="AF21" s="88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6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9"/>
      <c r="BF21" s="93"/>
      <c r="BG21" s="84"/>
    </row>
    <row r="22" s="73" customFormat="true" ht="24" hidden="false" customHeight="true" outlineLevel="0" collapsed="false">
      <c r="B22" s="90"/>
      <c r="C22" s="75" t="s">
        <v>107</v>
      </c>
      <c r="D22" s="76"/>
      <c r="E22" s="77" t="n">
        <f aca="false">SUM(E23:E33)</f>
        <v>1537481.94762881</v>
      </c>
      <c r="F22" s="78" t="n">
        <f aca="false">SUM(F23:F33)</f>
        <v>54710.1868534075</v>
      </c>
      <c r="G22" s="79" t="n">
        <f aca="false">SUM(G23:G33)</f>
        <v>3481.1598477635</v>
      </c>
      <c r="H22" s="79" t="n">
        <f aca="false">SUM(H23:H33)</f>
        <v>3120.67145654194</v>
      </c>
      <c r="I22" s="79" t="n">
        <f aca="false">SUM(I23:I33)</f>
        <v>4647.76321130605</v>
      </c>
      <c r="J22" s="79" t="n">
        <f aca="false">SUM(J23:J33)</f>
        <v>43460.592337796</v>
      </c>
      <c r="K22" s="78" t="n">
        <f aca="false">SUM(K23:K33)</f>
        <v>528648.689372963</v>
      </c>
      <c r="L22" s="79" t="n">
        <f aca="false">SUM(L23:L33)</f>
        <v>83740.0308380732</v>
      </c>
      <c r="M22" s="79" t="n">
        <f aca="false">SUM(M23:M33)</f>
        <v>24576.5589457598</v>
      </c>
      <c r="N22" s="79" t="n">
        <f aca="false">SUM(N23:N33)</f>
        <v>5787.71519486423</v>
      </c>
      <c r="O22" s="79" t="n">
        <f aca="false">SUM(O23:O33)</f>
        <v>7159.53003924518</v>
      </c>
      <c r="P22" s="79" t="n">
        <f aca="false">SUM(P23:P33)</f>
        <v>2558.22307972743</v>
      </c>
      <c r="Q22" s="79" t="n">
        <f aca="false">SUM(Q23:Q33)</f>
        <v>13067.7727196092</v>
      </c>
      <c r="R22" s="79" t="n">
        <f aca="false">SUM(R23:R33)</f>
        <v>17510.3464839575</v>
      </c>
      <c r="S22" s="79" t="n">
        <f aca="false">SUM(S23:S33)</f>
        <v>71768.2062686506</v>
      </c>
      <c r="T22" s="79" t="n">
        <f aca="false">SUM(T23:T33)</f>
        <v>7616.77528833568</v>
      </c>
      <c r="U22" s="79" t="n">
        <f aca="false">SUM(U23:U33)</f>
        <v>39030.8542129841</v>
      </c>
      <c r="V22" s="79" t="n">
        <f aca="false">SUM(V23:V33)</f>
        <v>9763.38257134307</v>
      </c>
      <c r="W22" s="79" t="n">
        <f aca="false">SUM(W23:W33)</f>
        <v>334.513710357403</v>
      </c>
      <c r="X22" s="79" t="n">
        <f aca="false">SUM(X23:X33)</f>
        <v>29577.361635165</v>
      </c>
      <c r="Y22" s="79" t="n">
        <f aca="false">SUM(Y23:Y33)</f>
        <v>13752.4310273104</v>
      </c>
      <c r="Z22" s="91"/>
      <c r="AA22" s="75" t="s">
        <v>107</v>
      </c>
      <c r="AB22" s="75"/>
      <c r="AC22" s="75"/>
      <c r="AD22" s="90"/>
      <c r="AE22" s="75" t="s">
        <v>107</v>
      </c>
      <c r="AF22" s="81"/>
      <c r="AG22" s="79" t="n">
        <f aca="false">SUM(AG23:AG33)</f>
        <v>28106.0439869583</v>
      </c>
      <c r="AH22" s="79" t="n">
        <f aca="false">SUM(AH23:AH33)</f>
        <v>36086.842992384</v>
      </c>
      <c r="AI22" s="79" t="n">
        <f aca="false">SUM(AI23:AI33)</f>
        <v>12094.0230193099</v>
      </c>
      <c r="AJ22" s="79" t="n">
        <f aca="false">SUM(AJ23:AJ33)</f>
        <v>15027.7969995622</v>
      </c>
      <c r="AK22" s="79" t="n">
        <f aca="false">SUM(AK23:AK33)</f>
        <v>10334.4277609149</v>
      </c>
      <c r="AL22" s="79" t="n">
        <f aca="false">SUM(AL23:AL33)</f>
        <v>31025.6057670748</v>
      </c>
      <c r="AM22" s="79" t="n">
        <f aca="false">SUM(AM23:AM33)</f>
        <v>15597.3904333956</v>
      </c>
      <c r="AN22" s="79" t="n">
        <f aca="false">SUM(AN23:AN33)</f>
        <v>3545.29232485856</v>
      </c>
      <c r="AO22" s="79" t="n">
        <f aca="false">SUM(AO23:AO33)</f>
        <v>44699.6633702663</v>
      </c>
      <c r="AP22" s="79" t="n">
        <f aca="false">SUM(AP23:AP33)</f>
        <v>5887.90070285587</v>
      </c>
      <c r="AQ22" s="78" t="n">
        <f aca="false">SUM(AQ23:AQ33)</f>
        <v>954123.071402437</v>
      </c>
      <c r="AR22" s="79" t="n">
        <f aca="false">SUM(AR23:AR33)</f>
        <v>33285.3653064005</v>
      </c>
      <c r="AS22" s="79" t="n">
        <f aca="false">SUM(AS23:AS33)</f>
        <v>32671.3580913739</v>
      </c>
      <c r="AT22" s="79" t="n">
        <f aca="false">SUM(AT23:AT33)</f>
        <v>36399.0515448571</v>
      </c>
      <c r="AU22" s="79" t="n">
        <f aca="false">SUM(AU23:AU33)</f>
        <v>169742.933470524</v>
      </c>
      <c r="AV22" s="79" t="n">
        <f aca="false">SUM(AV23:AV33)</f>
        <v>11213.438562279</v>
      </c>
      <c r="AW22" s="79" t="n">
        <f aca="false">SUM(AW23:AW33)</f>
        <v>36250.8141223585</v>
      </c>
      <c r="AX22" s="79" t="n">
        <f aca="false">SUM(AX23:AX33)</f>
        <v>25745.4249735255</v>
      </c>
      <c r="AY22" s="79" t="n">
        <f aca="false">SUM(AY23:AY33)</f>
        <v>129228.910786474</v>
      </c>
      <c r="AZ22" s="79" t="n">
        <f aca="false">SUM(AZ23:AZ33)</f>
        <v>93980.2294197571</v>
      </c>
      <c r="BA22" s="79" t="n">
        <f aca="false">SUM(BA23:BA33)</f>
        <v>99164.7651059866</v>
      </c>
      <c r="BB22" s="79" t="n">
        <f aca="false">SUM(BB23:BB33)</f>
        <v>112819.509014261</v>
      </c>
      <c r="BC22" s="79" t="n">
        <f aca="false">SUM(BC23:BC33)</f>
        <v>2138.52931049222</v>
      </c>
      <c r="BD22" s="79" t="n">
        <f aca="false">SUM(BD23:BD33)</f>
        <v>156469.469651902</v>
      </c>
      <c r="BE22" s="82" t="n">
        <f aca="false">SUM(BE23:BE33)</f>
        <v>15013.2720422457</v>
      </c>
      <c r="BF22" s="91"/>
      <c r="BG22" s="75" t="s">
        <v>107</v>
      </c>
    </row>
    <row r="23" s="94" customFormat="true" ht="24" hidden="false" customHeight="true" outlineLevel="0" collapsed="false">
      <c r="B23" s="1" t="s">
        <v>108</v>
      </c>
      <c r="C23" s="92" t="s">
        <v>109</v>
      </c>
      <c r="D23" s="84"/>
      <c r="E23" s="85" t="n">
        <f aca="false">+F23+K23+AQ23</f>
        <v>103007.156684781</v>
      </c>
      <c r="F23" s="86" t="n">
        <f aca="false">SUM(G23:J23)</f>
        <v>4209.06403583426</v>
      </c>
      <c r="G23" s="87" t="n">
        <v>315.99779300802</v>
      </c>
      <c r="H23" s="87" t="n">
        <v>729.337628716381</v>
      </c>
      <c r="I23" s="87" t="n">
        <v>284.716216841334</v>
      </c>
      <c r="J23" s="87" t="n">
        <v>2879.01239726852</v>
      </c>
      <c r="K23" s="86" t="n">
        <f aca="false">SUM(L23:Y23)+SUM(AG23:AP23)</f>
        <v>47144.5337356038</v>
      </c>
      <c r="L23" s="87" t="n">
        <v>7523.58306407304</v>
      </c>
      <c r="M23" s="87" t="n">
        <v>1755.43665138197</v>
      </c>
      <c r="N23" s="87" t="n">
        <v>257.428252702942</v>
      </c>
      <c r="O23" s="87" t="n">
        <v>1472.58410959415</v>
      </c>
      <c r="P23" s="87" t="n">
        <v>260.478012786508</v>
      </c>
      <c r="Q23" s="87" t="n">
        <v>899.674548063649</v>
      </c>
      <c r="R23" s="87" t="n">
        <v>466.283249742007</v>
      </c>
      <c r="S23" s="87" t="n">
        <v>4293.05916567847</v>
      </c>
      <c r="T23" s="87" t="n">
        <v>451.871738757803</v>
      </c>
      <c r="U23" s="87" t="n">
        <v>3740.22378282238</v>
      </c>
      <c r="V23" s="87" t="n">
        <v>261.603227594011</v>
      </c>
      <c r="W23" s="87" t="n">
        <v>9.60180464050252</v>
      </c>
      <c r="X23" s="87" t="n">
        <v>3565.58130232765</v>
      </c>
      <c r="Y23" s="87" t="n">
        <v>3383.00130518701</v>
      </c>
      <c r="Z23" s="93" t="s">
        <v>108</v>
      </c>
      <c r="AA23" s="92" t="s">
        <v>109</v>
      </c>
      <c r="AB23" s="92"/>
      <c r="AC23" s="92"/>
      <c r="AD23" s="1" t="s">
        <v>108</v>
      </c>
      <c r="AE23" s="92" t="s">
        <v>109</v>
      </c>
      <c r="AF23" s="88"/>
      <c r="AG23" s="87" t="n">
        <v>5767.72008141445</v>
      </c>
      <c r="AH23" s="87" t="n">
        <v>4520.60540064585</v>
      </c>
      <c r="AI23" s="87" t="n">
        <v>2146.99337888093</v>
      </c>
      <c r="AJ23" s="87" t="n">
        <v>778.604522051815</v>
      </c>
      <c r="AK23" s="87" t="n">
        <v>479.682824937581</v>
      </c>
      <c r="AL23" s="87" t="n">
        <v>1233.00549823646</v>
      </c>
      <c r="AM23" s="87" t="n">
        <v>1735.77408192287</v>
      </c>
      <c r="AN23" s="87" t="n">
        <v>61.1444774513983</v>
      </c>
      <c r="AO23" s="87" t="n">
        <v>1802.37443591233</v>
      </c>
      <c r="AP23" s="87" t="n">
        <v>278.218818798055</v>
      </c>
      <c r="AQ23" s="86" t="n">
        <f aca="false">SUM(AR23:BE23)</f>
        <v>51653.5589133426</v>
      </c>
      <c r="AR23" s="87" t="n">
        <v>2508.32597001592</v>
      </c>
      <c r="AS23" s="87" t="n">
        <v>370.193128213646</v>
      </c>
      <c r="AT23" s="87" t="n">
        <v>1970.68908735278</v>
      </c>
      <c r="AU23" s="87" t="n">
        <v>9004.27791323353</v>
      </c>
      <c r="AV23" s="87" t="n">
        <v>339.622377783069</v>
      </c>
      <c r="AW23" s="87" t="n">
        <v>906.098822050565</v>
      </c>
      <c r="AX23" s="87" t="n">
        <v>3039.56323906209</v>
      </c>
      <c r="AY23" s="87" t="n">
        <v>6268.90592675328</v>
      </c>
      <c r="AZ23" s="87" t="n">
        <v>5391.58779993118</v>
      </c>
      <c r="BA23" s="87" t="n">
        <v>4165.08616508938</v>
      </c>
      <c r="BB23" s="87" t="n">
        <v>6194.25301739328</v>
      </c>
      <c r="BC23" s="87" t="n">
        <v>127.62946609677</v>
      </c>
      <c r="BD23" s="87" t="n">
        <v>10390.1679284839</v>
      </c>
      <c r="BE23" s="89" t="n">
        <v>977.158071883208</v>
      </c>
      <c r="BF23" s="93" t="s">
        <v>108</v>
      </c>
      <c r="BG23" s="92" t="s">
        <v>109</v>
      </c>
    </row>
    <row r="24" s="94" customFormat="true" ht="24" hidden="false" customHeight="true" outlineLevel="0" collapsed="false">
      <c r="B24" s="95" t="s">
        <v>110</v>
      </c>
      <c r="C24" s="92" t="s">
        <v>111</v>
      </c>
      <c r="D24" s="84"/>
      <c r="E24" s="85" t="n">
        <f aca="false">+F24+K24+AQ24</f>
        <v>69656.327047267</v>
      </c>
      <c r="F24" s="86" t="n">
        <f aca="false">SUM(G24:J24)</f>
        <v>2639.96695094167</v>
      </c>
      <c r="G24" s="87" t="n">
        <v>262.288910886669</v>
      </c>
      <c r="H24" s="87" t="n">
        <v>58.0917364493474</v>
      </c>
      <c r="I24" s="87" t="n">
        <v>409.208093413295</v>
      </c>
      <c r="J24" s="87" t="n">
        <v>1910.37821019236</v>
      </c>
      <c r="K24" s="86" t="n">
        <f aca="false">SUM(L24:Y24)+SUM(AG24:AP24)</f>
        <v>29760.9459629673</v>
      </c>
      <c r="L24" s="87" t="n">
        <v>4626.80310692258</v>
      </c>
      <c r="M24" s="87" t="n">
        <v>438.546167478742</v>
      </c>
      <c r="N24" s="87" t="n">
        <v>425.37039489714</v>
      </c>
      <c r="O24" s="87" t="n">
        <v>1320.00401353125</v>
      </c>
      <c r="P24" s="87" t="n">
        <v>127.250066175337</v>
      </c>
      <c r="Q24" s="87" t="n">
        <v>2129.48219007017</v>
      </c>
      <c r="R24" s="87" t="n">
        <v>403.836597574938</v>
      </c>
      <c r="S24" s="87" t="n">
        <v>1573.57670959944</v>
      </c>
      <c r="T24" s="87" t="n">
        <v>444.683183665425</v>
      </c>
      <c r="U24" s="87" t="n">
        <v>3067.75164053498</v>
      </c>
      <c r="V24" s="87" t="n">
        <v>338.769637907492</v>
      </c>
      <c r="W24" s="87" t="n">
        <v>7.9184897761072</v>
      </c>
      <c r="X24" s="87" t="n">
        <v>2292.20323073479</v>
      </c>
      <c r="Y24" s="87" t="n">
        <v>568.808315334146</v>
      </c>
      <c r="Z24" s="96" t="s">
        <v>110</v>
      </c>
      <c r="AA24" s="92" t="s">
        <v>111</v>
      </c>
      <c r="AB24" s="92"/>
      <c r="AC24" s="92"/>
      <c r="AD24" s="95" t="s">
        <v>110</v>
      </c>
      <c r="AE24" s="92" t="s">
        <v>111</v>
      </c>
      <c r="AF24" s="88"/>
      <c r="AG24" s="87" t="n">
        <v>1116.173467081</v>
      </c>
      <c r="AH24" s="87" t="n">
        <v>2125.39862293572</v>
      </c>
      <c r="AI24" s="87" t="n">
        <v>606.112592927882</v>
      </c>
      <c r="AJ24" s="87" t="n">
        <v>754.233477538103</v>
      </c>
      <c r="AK24" s="87" t="n">
        <v>1248.91911647553</v>
      </c>
      <c r="AL24" s="87" t="n">
        <v>1611.6499934229</v>
      </c>
      <c r="AM24" s="87" t="n">
        <v>539.535928100327</v>
      </c>
      <c r="AN24" s="87" t="n">
        <v>216.253954689649</v>
      </c>
      <c r="AO24" s="87" t="n">
        <v>3479.65280015389</v>
      </c>
      <c r="AP24" s="87" t="n">
        <v>298.012265439722</v>
      </c>
      <c r="AQ24" s="86" t="n">
        <f aca="false">SUM(AR24:BE24)</f>
        <v>37255.4141333581</v>
      </c>
      <c r="AR24" s="87" t="n">
        <v>1876.58583743241</v>
      </c>
      <c r="AS24" s="87" t="n">
        <v>679.980174997684</v>
      </c>
      <c r="AT24" s="87" t="n">
        <v>1082.34919243864</v>
      </c>
      <c r="AU24" s="87" t="n">
        <v>6169.87806871963</v>
      </c>
      <c r="AV24" s="87" t="n">
        <v>257.967658036855</v>
      </c>
      <c r="AW24" s="87" t="n">
        <v>670.333244571781</v>
      </c>
      <c r="AX24" s="87" t="n">
        <v>790.980956823455</v>
      </c>
      <c r="AY24" s="87" t="n">
        <v>5002.0080645303</v>
      </c>
      <c r="AZ24" s="87" t="n">
        <v>3855.28471545954</v>
      </c>
      <c r="BA24" s="87" t="n">
        <v>3491.80689572507</v>
      </c>
      <c r="BB24" s="87" t="n">
        <v>3727.82871189955</v>
      </c>
      <c r="BC24" s="87" t="n">
        <v>95.8914792267385</v>
      </c>
      <c r="BD24" s="87" t="n">
        <v>9106.99986641119</v>
      </c>
      <c r="BE24" s="89" t="n">
        <v>447.519267085262</v>
      </c>
      <c r="BF24" s="96" t="s">
        <v>110</v>
      </c>
      <c r="BG24" s="92" t="s">
        <v>111</v>
      </c>
    </row>
    <row r="25" s="94" customFormat="true" ht="24" hidden="false" customHeight="true" outlineLevel="0" collapsed="false">
      <c r="B25" s="70" t="s">
        <v>112</v>
      </c>
      <c r="C25" s="92" t="s">
        <v>113</v>
      </c>
      <c r="D25" s="84"/>
      <c r="E25" s="85" t="n">
        <f aca="false">+F25+K25+AQ25</f>
        <v>69309.7921621718</v>
      </c>
      <c r="F25" s="86" t="n">
        <f aca="false">SUM(G25:J25)</f>
        <v>2261.60815692719</v>
      </c>
      <c r="G25" s="87" t="n">
        <v>201.844388438278</v>
      </c>
      <c r="H25" s="87" t="n">
        <v>34.7185970163517</v>
      </c>
      <c r="I25" s="87" t="n">
        <v>140.897011764017</v>
      </c>
      <c r="J25" s="87" t="n">
        <v>1884.14815970854</v>
      </c>
      <c r="K25" s="86" t="n">
        <f aca="false">SUM(L25:Y25)+SUM(AG25:AP25)</f>
        <v>30919.1024108699</v>
      </c>
      <c r="L25" s="87" t="n">
        <v>5182.13941526787</v>
      </c>
      <c r="M25" s="87" t="n">
        <v>1725.36041342993</v>
      </c>
      <c r="N25" s="87" t="n">
        <v>523.21621014213</v>
      </c>
      <c r="O25" s="87" t="n">
        <v>540.819072509725</v>
      </c>
      <c r="P25" s="87" t="n">
        <v>201.878315600158</v>
      </c>
      <c r="Q25" s="87" t="n">
        <v>371.65431800352</v>
      </c>
      <c r="R25" s="87" t="n">
        <v>325.679863781716</v>
      </c>
      <c r="S25" s="87" t="n">
        <v>2059.72607780173</v>
      </c>
      <c r="T25" s="87" t="n">
        <v>346.075931770659</v>
      </c>
      <c r="U25" s="87" t="n">
        <v>2996.97897177393</v>
      </c>
      <c r="V25" s="87" t="n">
        <v>188.500535062098</v>
      </c>
      <c r="W25" s="87" t="n">
        <v>1.99443540776804</v>
      </c>
      <c r="X25" s="87" t="n">
        <v>1419.95068569062</v>
      </c>
      <c r="Y25" s="87" t="n">
        <v>725.932645583628</v>
      </c>
      <c r="Z25" s="69" t="s">
        <v>112</v>
      </c>
      <c r="AA25" s="92" t="s">
        <v>113</v>
      </c>
      <c r="AB25" s="92"/>
      <c r="AC25" s="92"/>
      <c r="AD25" s="70" t="s">
        <v>112</v>
      </c>
      <c r="AE25" s="92" t="s">
        <v>113</v>
      </c>
      <c r="AF25" s="88"/>
      <c r="AG25" s="87" t="n">
        <v>891.776910345547</v>
      </c>
      <c r="AH25" s="87" t="n">
        <v>3112.68173014802</v>
      </c>
      <c r="AI25" s="87" t="n">
        <v>620.584723546764</v>
      </c>
      <c r="AJ25" s="87" t="n">
        <v>749.875770348325</v>
      </c>
      <c r="AK25" s="87" t="n">
        <v>311.782461904726</v>
      </c>
      <c r="AL25" s="87" t="n">
        <v>1564.23638013033</v>
      </c>
      <c r="AM25" s="87" t="n">
        <v>1571.91736276855</v>
      </c>
      <c r="AN25" s="87" t="n">
        <v>198.72323257718</v>
      </c>
      <c r="AO25" s="87" t="n">
        <v>5100.04716351628</v>
      </c>
      <c r="AP25" s="87" t="n">
        <v>187.569783758748</v>
      </c>
      <c r="AQ25" s="86" t="n">
        <f aca="false">SUM(AR25:BE25)</f>
        <v>36129.0815943747</v>
      </c>
      <c r="AR25" s="87" t="n">
        <v>1471.97201081012</v>
      </c>
      <c r="AS25" s="87" t="n">
        <v>307.71948864815</v>
      </c>
      <c r="AT25" s="87" t="n">
        <v>1140.37345009484</v>
      </c>
      <c r="AU25" s="87" t="n">
        <v>5947.23732012669</v>
      </c>
      <c r="AV25" s="87" t="n">
        <v>249.561502422868</v>
      </c>
      <c r="AW25" s="87" t="n">
        <v>692.056835937671</v>
      </c>
      <c r="AX25" s="87" t="n">
        <v>416.495462874443</v>
      </c>
      <c r="AY25" s="87" t="n">
        <v>4653.79000963579</v>
      </c>
      <c r="AZ25" s="87" t="n">
        <v>3521.10320028549</v>
      </c>
      <c r="BA25" s="87" t="n">
        <v>3536.21792165275</v>
      </c>
      <c r="BB25" s="87" t="n">
        <v>5304.08593892892</v>
      </c>
      <c r="BC25" s="87" t="n">
        <v>101.436850422237</v>
      </c>
      <c r="BD25" s="87" t="n">
        <v>8120.03466597215</v>
      </c>
      <c r="BE25" s="89" t="n">
        <v>666.996936562521</v>
      </c>
      <c r="BF25" s="69" t="s">
        <v>112</v>
      </c>
      <c r="BG25" s="92" t="s">
        <v>113</v>
      </c>
    </row>
    <row r="26" s="94" customFormat="true" ht="24" hidden="false" customHeight="true" outlineLevel="0" collapsed="false">
      <c r="B26" s="70" t="s">
        <v>114</v>
      </c>
      <c r="C26" s="92" t="s">
        <v>115</v>
      </c>
      <c r="D26" s="84"/>
      <c r="E26" s="85" t="n">
        <f aca="false">+F26+K26+AQ26</f>
        <v>188095.47667386</v>
      </c>
      <c r="F26" s="86" t="n">
        <f aca="false">SUM(G26:J26)</f>
        <v>5741.06992699292</v>
      </c>
      <c r="G26" s="87" t="n">
        <v>252.593197780036</v>
      </c>
      <c r="H26" s="87" t="n">
        <v>0</v>
      </c>
      <c r="I26" s="87" t="n">
        <v>241.305924823215</v>
      </c>
      <c r="J26" s="87" t="n">
        <v>5247.17080438967</v>
      </c>
      <c r="K26" s="86" t="n">
        <f aca="false">SUM(L26:Y26)+SUM(AG26:AP26)</f>
        <v>70400.1590911877</v>
      </c>
      <c r="L26" s="87" t="n">
        <v>14881.9844027147</v>
      </c>
      <c r="M26" s="87" t="n">
        <v>1365.39697696104</v>
      </c>
      <c r="N26" s="87" t="n">
        <v>491.038695654662</v>
      </c>
      <c r="O26" s="87" t="n">
        <v>629.01521987781</v>
      </c>
      <c r="P26" s="87" t="n">
        <v>346.6172442586</v>
      </c>
      <c r="Q26" s="87" t="n">
        <v>2440.28366755017</v>
      </c>
      <c r="R26" s="87" t="n">
        <v>4491.39982252321</v>
      </c>
      <c r="S26" s="87" t="n">
        <v>10852.1738621237</v>
      </c>
      <c r="T26" s="87" t="n">
        <v>973.727971230276</v>
      </c>
      <c r="U26" s="87" t="n">
        <v>4389.78037757912</v>
      </c>
      <c r="V26" s="87" t="n">
        <v>1848.56552913161</v>
      </c>
      <c r="W26" s="87" t="n">
        <v>52.5516736471128</v>
      </c>
      <c r="X26" s="87" t="n">
        <v>2732.69614680989</v>
      </c>
      <c r="Y26" s="87" t="n">
        <v>1334.97179814815</v>
      </c>
      <c r="Z26" s="69" t="s">
        <v>114</v>
      </c>
      <c r="AA26" s="92" t="s">
        <v>115</v>
      </c>
      <c r="AB26" s="92"/>
      <c r="AC26" s="92"/>
      <c r="AD26" s="70" t="s">
        <v>114</v>
      </c>
      <c r="AE26" s="92" t="s">
        <v>115</v>
      </c>
      <c r="AF26" s="88"/>
      <c r="AG26" s="87" t="n">
        <v>3833.24380440073</v>
      </c>
      <c r="AH26" s="87" t="n">
        <v>4414.73925056598</v>
      </c>
      <c r="AI26" s="87" t="n">
        <v>1680.4550023073</v>
      </c>
      <c r="AJ26" s="87" t="n">
        <v>1640.07720052034</v>
      </c>
      <c r="AK26" s="87" t="n">
        <v>928.006237589092</v>
      </c>
      <c r="AL26" s="87" t="n">
        <v>2405.4666674608</v>
      </c>
      <c r="AM26" s="87" t="n">
        <v>1809.32616201614</v>
      </c>
      <c r="AN26" s="87" t="n">
        <v>245.255871443072</v>
      </c>
      <c r="AO26" s="87" t="n">
        <v>5536.72896106765</v>
      </c>
      <c r="AP26" s="87" t="n">
        <v>1076.65654560658</v>
      </c>
      <c r="AQ26" s="86" t="n">
        <f aca="false">SUM(AR26:BE26)</f>
        <v>111954.24765568</v>
      </c>
      <c r="AR26" s="87" t="n">
        <v>2574.9870414671</v>
      </c>
      <c r="AS26" s="87" t="n">
        <v>2137.31740442003</v>
      </c>
      <c r="AT26" s="87" t="n">
        <v>5440.72922938349</v>
      </c>
      <c r="AU26" s="87" t="n">
        <v>20036.9452222055</v>
      </c>
      <c r="AV26" s="87" t="n">
        <v>798.898318099543</v>
      </c>
      <c r="AW26" s="87" t="n">
        <v>2962.18094257316</v>
      </c>
      <c r="AX26" s="87" t="n">
        <v>1770.17975347896</v>
      </c>
      <c r="AY26" s="87" t="n">
        <v>11350.2858530626</v>
      </c>
      <c r="AZ26" s="87" t="n">
        <v>10412.4796636453</v>
      </c>
      <c r="BA26" s="87" t="n">
        <v>12272.581918238</v>
      </c>
      <c r="BB26" s="87" t="n">
        <v>14677.6825851152</v>
      </c>
      <c r="BC26" s="87" t="n">
        <v>253.157401406991</v>
      </c>
      <c r="BD26" s="87" t="n">
        <v>25729.0624466323</v>
      </c>
      <c r="BE26" s="89" t="n">
        <v>1537.75987595137</v>
      </c>
      <c r="BF26" s="69" t="s">
        <v>114</v>
      </c>
      <c r="BG26" s="92" t="s">
        <v>115</v>
      </c>
    </row>
    <row r="27" s="94" customFormat="true" ht="24" hidden="false" customHeight="true" outlineLevel="0" collapsed="false">
      <c r="B27" s="70" t="s">
        <v>116</v>
      </c>
      <c r="C27" s="92" t="s">
        <v>117</v>
      </c>
      <c r="D27" s="84"/>
      <c r="E27" s="85" t="n">
        <f aca="false">+F27+K27+AQ27</f>
        <v>147737.116700919</v>
      </c>
      <c r="F27" s="86" t="n">
        <f aca="false">SUM(G27:J27)</f>
        <v>6033.68544756205</v>
      </c>
      <c r="G27" s="87" t="n">
        <v>398.737392898819</v>
      </c>
      <c r="H27" s="87" t="n">
        <v>664.697262886204</v>
      </c>
      <c r="I27" s="87" t="n">
        <v>501.171585389538</v>
      </c>
      <c r="J27" s="87" t="n">
        <v>4469.07920638748</v>
      </c>
      <c r="K27" s="86" t="n">
        <f aca="false">SUM(L27:Y27)+SUM(AG27:AP27)</f>
        <v>43627.8438244645</v>
      </c>
      <c r="L27" s="87" t="n">
        <v>8206.96305689096</v>
      </c>
      <c r="M27" s="87" t="n">
        <v>3080.13653089689</v>
      </c>
      <c r="N27" s="87" t="n">
        <v>225.896961947489</v>
      </c>
      <c r="O27" s="87" t="n">
        <v>915.073384780882</v>
      </c>
      <c r="P27" s="87" t="n">
        <v>210.426742199628</v>
      </c>
      <c r="Q27" s="87" t="n">
        <v>807.988157909315</v>
      </c>
      <c r="R27" s="87" t="n">
        <v>887.051595314681</v>
      </c>
      <c r="S27" s="87" t="n">
        <v>8160.18947732892</v>
      </c>
      <c r="T27" s="87" t="n">
        <v>997.002123864688</v>
      </c>
      <c r="U27" s="87" t="n">
        <v>1909.28092560536</v>
      </c>
      <c r="V27" s="87" t="n">
        <v>1435.67751069933</v>
      </c>
      <c r="W27" s="87" t="n">
        <v>31.7337818700707</v>
      </c>
      <c r="X27" s="87" t="n">
        <v>5452.72244293217</v>
      </c>
      <c r="Y27" s="87" t="n">
        <v>2683.36776932959</v>
      </c>
      <c r="Z27" s="69" t="s">
        <v>116</v>
      </c>
      <c r="AA27" s="92" t="s">
        <v>117</v>
      </c>
      <c r="AB27" s="92"/>
      <c r="AC27" s="92"/>
      <c r="AD27" s="70" t="s">
        <v>116</v>
      </c>
      <c r="AE27" s="92" t="s">
        <v>117</v>
      </c>
      <c r="AF27" s="88"/>
      <c r="AG27" s="87" t="n">
        <v>595.543668679197</v>
      </c>
      <c r="AH27" s="87" t="n">
        <v>2846.0359092874</v>
      </c>
      <c r="AI27" s="87" t="n">
        <v>612.321974361543</v>
      </c>
      <c r="AJ27" s="87" t="n">
        <v>851.342613999296</v>
      </c>
      <c r="AK27" s="87" t="n">
        <v>210.755293951004</v>
      </c>
      <c r="AL27" s="87" t="n">
        <v>1592.87805238957</v>
      </c>
      <c r="AM27" s="87" t="n">
        <v>470.699318177261</v>
      </c>
      <c r="AN27" s="87" t="n">
        <v>92.3798142368314</v>
      </c>
      <c r="AO27" s="87" t="n">
        <v>1030.15870753452</v>
      </c>
      <c r="AP27" s="87" t="n">
        <v>322.218010277937</v>
      </c>
      <c r="AQ27" s="86" t="n">
        <f aca="false">SUM(AR27:BE27)</f>
        <v>98075.587428892</v>
      </c>
      <c r="AR27" s="87" t="n">
        <v>3135.72411401209</v>
      </c>
      <c r="AS27" s="87" t="n">
        <v>868.890233707973</v>
      </c>
      <c r="AT27" s="87" t="n">
        <v>4357.9124530702</v>
      </c>
      <c r="AU27" s="87" t="n">
        <v>17981.6289191984</v>
      </c>
      <c r="AV27" s="87" t="n">
        <v>673.571013169957</v>
      </c>
      <c r="AW27" s="87" t="n">
        <v>2830.70055081858</v>
      </c>
      <c r="AX27" s="87" t="n">
        <v>1459.88479652407</v>
      </c>
      <c r="AY27" s="87" t="n">
        <v>11552.204650383</v>
      </c>
      <c r="AZ27" s="87" t="n">
        <v>10082.7416856025</v>
      </c>
      <c r="BA27" s="87" t="n">
        <v>7813.36062661636</v>
      </c>
      <c r="BB27" s="87" t="n">
        <v>12745.4489822187</v>
      </c>
      <c r="BC27" s="87" t="n">
        <v>219.521120187335</v>
      </c>
      <c r="BD27" s="87" t="n">
        <v>22627.0278563107</v>
      </c>
      <c r="BE27" s="89" t="n">
        <v>1726.97042707226</v>
      </c>
      <c r="BF27" s="69" t="s">
        <v>116</v>
      </c>
      <c r="BG27" s="92" t="s">
        <v>117</v>
      </c>
    </row>
    <row r="28" s="94" customFormat="true" ht="24" hidden="false" customHeight="true" outlineLevel="0" collapsed="false">
      <c r="B28" s="70" t="s">
        <v>10</v>
      </c>
      <c r="C28" s="92" t="s">
        <v>118</v>
      </c>
      <c r="D28" s="84"/>
      <c r="E28" s="85" t="n">
        <f aca="false">+F28+K28+AQ28</f>
        <v>453475.459556451</v>
      </c>
      <c r="F28" s="86" t="n">
        <f aca="false">SUM(G28:J28)</f>
        <v>12455.0253251761</v>
      </c>
      <c r="G28" s="87" t="n">
        <v>376.592504960474</v>
      </c>
      <c r="H28" s="87" t="n">
        <v>5.81088864603311</v>
      </c>
      <c r="I28" s="87" t="n">
        <v>989.808346188472</v>
      </c>
      <c r="J28" s="87" t="n">
        <v>11082.8135853811</v>
      </c>
      <c r="K28" s="86" t="n">
        <f aca="false">SUM(L28:Y28)+SUM(AG28:AP28)</f>
        <v>113267.473204058</v>
      </c>
      <c r="L28" s="87" t="n">
        <v>12266.8423018312</v>
      </c>
      <c r="M28" s="87" t="n">
        <v>4544.89393025861</v>
      </c>
      <c r="N28" s="87" t="n">
        <v>1289.08889349128</v>
      </c>
      <c r="O28" s="87" t="n">
        <v>272.984166198479</v>
      </c>
      <c r="P28" s="87" t="n">
        <v>471.762036295285</v>
      </c>
      <c r="Q28" s="87" t="n">
        <v>1635.16572498563</v>
      </c>
      <c r="R28" s="87" t="n">
        <v>8026.14683022289</v>
      </c>
      <c r="S28" s="87" t="n">
        <v>23316.2942257299</v>
      </c>
      <c r="T28" s="87" t="n">
        <v>946.662906334961</v>
      </c>
      <c r="U28" s="87" t="n">
        <v>8145.0220183404</v>
      </c>
      <c r="V28" s="87" t="n">
        <v>4373.263539274</v>
      </c>
      <c r="W28" s="87" t="n">
        <v>200.936707717184</v>
      </c>
      <c r="X28" s="87" t="n">
        <v>4850.83711677087</v>
      </c>
      <c r="Y28" s="87" t="n">
        <v>1528.97269199999</v>
      </c>
      <c r="Z28" s="69" t="s">
        <v>10</v>
      </c>
      <c r="AA28" s="92" t="s">
        <v>118</v>
      </c>
      <c r="AB28" s="92"/>
      <c r="AC28" s="92"/>
      <c r="AD28" s="70" t="s">
        <v>10</v>
      </c>
      <c r="AE28" s="92" t="s">
        <v>118</v>
      </c>
      <c r="AF28" s="88"/>
      <c r="AG28" s="87" t="n">
        <v>10671.5724469058</v>
      </c>
      <c r="AH28" s="87" t="n">
        <v>5320.50467703311</v>
      </c>
      <c r="AI28" s="87" t="n">
        <v>2167.12780082684</v>
      </c>
      <c r="AJ28" s="87" t="n">
        <v>2337.30180268952</v>
      </c>
      <c r="AK28" s="87" t="n">
        <v>2796.55194281045</v>
      </c>
      <c r="AL28" s="87" t="n">
        <v>5740.09066979459</v>
      </c>
      <c r="AM28" s="87" t="n">
        <v>2819.6501483008</v>
      </c>
      <c r="AN28" s="87" t="n">
        <v>1079.3015237721</v>
      </c>
      <c r="AO28" s="87" t="n">
        <v>6945.55631796184</v>
      </c>
      <c r="AP28" s="87" t="n">
        <v>1520.94278451257</v>
      </c>
      <c r="AQ28" s="86" t="n">
        <f aca="false">SUM(AR28:BE28)</f>
        <v>327752.961027217</v>
      </c>
      <c r="AR28" s="87" t="n">
        <v>11360.0617456091</v>
      </c>
      <c r="AS28" s="87" t="n">
        <v>23577.3565906711</v>
      </c>
      <c r="AT28" s="87" t="n">
        <v>10681.1059067607</v>
      </c>
      <c r="AU28" s="87" t="n">
        <v>55793.9404941878</v>
      </c>
      <c r="AV28" s="87" t="n">
        <v>6531.30388623673</v>
      </c>
      <c r="AW28" s="87" t="n">
        <v>19566.8784507541</v>
      </c>
      <c r="AX28" s="87" t="n">
        <v>11049.0021516914</v>
      </c>
      <c r="AY28" s="87" t="n">
        <v>43931.4387532247</v>
      </c>
      <c r="AZ28" s="87" t="n">
        <v>31945.513686648</v>
      </c>
      <c r="BA28" s="87" t="n">
        <v>43322.8434858952</v>
      </c>
      <c r="BB28" s="87" t="n">
        <v>28923.7530297496</v>
      </c>
      <c r="BC28" s="87" t="n">
        <v>448.482773344137</v>
      </c>
      <c r="BD28" s="87" t="n">
        <v>36078.8938016557</v>
      </c>
      <c r="BE28" s="89" t="n">
        <v>4542.38627078837</v>
      </c>
      <c r="BF28" s="69" t="s">
        <v>10</v>
      </c>
      <c r="BG28" s="92" t="s">
        <v>118</v>
      </c>
    </row>
    <row r="29" s="94" customFormat="true" ht="24" hidden="false" customHeight="true" outlineLevel="0" collapsed="false">
      <c r="B29" s="70" t="s">
        <v>11</v>
      </c>
      <c r="C29" s="92" t="s">
        <v>119</v>
      </c>
      <c r="D29" s="84"/>
      <c r="E29" s="85" t="n">
        <f aca="false">+F29+K29+AQ29</f>
        <v>203658.145337144</v>
      </c>
      <c r="F29" s="86" t="n">
        <f aca="false">SUM(G29:J29)</f>
        <v>6792.80251165565</v>
      </c>
      <c r="G29" s="87" t="n">
        <v>388.650794777854</v>
      </c>
      <c r="H29" s="87" t="n">
        <v>101.904861466838</v>
      </c>
      <c r="I29" s="87" t="n">
        <v>142.684039218186</v>
      </c>
      <c r="J29" s="87" t="n">
        <v>6159.56281619277</v>
      </c>
      <c r="K29" s="86" t="n">
        <f aca="false">SUM(L29:Y29)+SUM(AG29:AP29)</f>
        <v>65104.4376435833</v>
      </c>
      <c r="L29" s="87" t="n">
        <v>10134.971268727</v>
      </c>
      <c r="M29" s="87" t="n">
        <v>1791.89815130922</v>
      </c>
      <c r="N29" s="87" t="n">
        <v>294.295044164488</v>
      </c>
      <c r="O29" s="87" t="n">
        <v>126.848377782407</v>
      </c>
      <c r="P29" s="87" t="n">
        <v>246.124730192587</v>
      </c>
      <c r="Q29" s="87" t="n">
        <v>958.562673421479</v>
      </c>
      <c r="R29" s="87" t="n">
        <v>916.214692499305</v>
      </c>
      <c r="S29" s="87" t="n">
        <v>9687.56608184861</v>
      </c>
      <c r="T29" s="87" t="n">
        <v>1467.69071861339</v>
      </c>
      <c r="U29" s="87" t="n">
        <v>4793.23498021022</v>
      </c>
      <c r="V29" s="87" t="n">
        <v>299.720365169747</v>
      </c>
      <c r="W29" s="87" t="n">
        <v>5.2941236074469</v>
      </c>
      <c r="X29" s="87" t="n">
        <v>4477.27825160834</v>
      </c>
      <c r="Y29" s="87" t="n">
        <v>1149.94856190095</v>
      </c>
      <c r="Z29" s="69" t="s">
        <v>11</v>
      </c>
      <c r="AA29" s="92" t="s">
        <v>119</v>
      </c>
      <c r="AB29" s="92"/>
      <c r="AC29" s="92"/>
      <c r="AD29" s="70" t="s">
        <v>11</v>
      </c>
      <c r="AE29" s="92" t="s">
        <v>119</v>
      </c>
      <c r="AF29" s="88"/>
      <c r="AG29" s="87" t="n">
        <v>1760.16432716448</v>
      </c>
      <c r="AH29" s="87" t="n">
        <v>3139.72997339715</v>
      </c>
      <c r="AI29" s="87" t="n">
        <v>2172.38939624461</v>
      </c>
      <c r="AJ29" s="87" t="n">
        <v>2362.00896782629</v>
      </c>
      <c r="AK29" s="87" t="n">
        <v>1748.04512809335</v>
      </c>
      <c r="AL29" s="87" t="n">
        <v>6457.61943347197</v>
      </c>
      <c r="AM29" s="87" t="n">
        <v>2297.23496309511</v>
      </c>
      <c r="AN29" s="87" t="n">
        <v>798.997812273076</v>
      </c>
      <c r="AO29" s="87" t="n">
        <v>7594.28250062659</v>
      </c>
      <c r="AP29" s="87" t="n">
        <v>424.317120335511</v>
      </c>
      <c r="AQ29" s="86" t="n">
        <f aca="false">SUM(AR29:BE29)</f>
        <v>131760.905181905</v>
      </c>
      <c r="AR29" s="87" t="n">
        <v>3514.1578183696</v>
      </c>
      <c r="AS29" s="87" t="n">
        <v>3068.18158770924</v>
      </c>
      <c r="AT29" s="87" t="n">
        <v>6684.71927708957</v>
      </c>
      <c r="AU29" s="87" t="n">
        <v>24969.9865088717</v>
      </c>
      <c r="AV29" s="87" t="n">
        <v>1046.95661132423</v>
      </c>
      <c r="AW29" s="87" t="n">
        <v>5360.64354249696</v>
      </c>
      <c r="AX29" s="87" t="n">
        <v>4728.11013599322</v>
      </c>
      <c r="AY29" s="87" t="n">
        <v>17799.0916837179</v>
      </c>
      <c r="AZ29" s="87" t="n">
        <v>13779.7805190847</v>
      </c>
      <c r="BA29" s="87" t="n">
        <v>11373.4220061437</v>
      </c>
      <c r="BB29" s="87" t="n">
        <v>19041.8339449371</v>
      </c>
      <c r="BC29" s="87" t="n">
        <v>243.417608818247</v>
      </c>
      <c r="BD29" s="87" t="n">
        <v>17815.2073215885</v>
      </c>
      <c r="BE29" s="89" t="n">
        <v>2335.39661576021</v>
      </c>
      <c r="BF29" s="69" t="s">
        <v>11</v>
      </c>
      <c r="BG29" s="92" t="s">
        <v>119</v>
      </c>
    </row>
    <row r="30" s="94" customFormat="true" ht="24" hidden="false" customHeight="true" outlineLevel="0" collapsed="false">
      <c r="B30" s="1" t="s">
        <v>12</v>
      </c>
      <c r="C30" s="92" t="s">
        <v>120</v>
      </c>
      <c r="D30" s="84"/>
      <c r="E30" s="85" t="n">
        <f aca="false">+F30+K30+AQ30</f>
        <v>78204.578467356</v>
      </c>
      <c r="F30" s="86" t="n">
        <f aca="false">SUM(G30:J30)</f>
        <v>5232.8020305616</v>
      </c>
      <c r="G30" s="87" t="n">
        <v>423.644882528678</v>
      </c>
      <c r="H30" s="87" t="n">
        <v>339.752533389238</v>
      </c>
      <c r="I30" s="87" t="n">
        <v>1171.40789765241</v>
      </c>
      <c r="J30" s="87" t="n">
        <v>3297.99671699128</v>
      </c>
      <c r="K30" s="86" t="n">
        <f aca="false">SUM(L30:Y30)+SUM(AG30:AP30)</f>
        <v>31836.2601671912</v>
      </c>
      <c r="L30" s="87" t="n">
        <v>5977.16956457725</v>
      </c>
      <c r="M30" s="87" t="n">
        <v>1488.52910306118</v>
      </c>
      <c r="N30" s="87" t="n">
        <v>1422.59063498798</v>
      </c>
      <c r="O30" s="87" t="n">
        <v>310.896912785098</v>
      </c>
      <c r="P30" s="87" t="n">
        <v>267.991916614949</v>
      </c>
      <c r="Q30" s="87" t="n">
        <v>523.867017781215</v>
      </c>
      <c r="R30" s="87" t="n">
        <v>561.663583350922</v>
      </c>
      <c r="S30" s="87" t="n">
        <v>2876.51557202251</v>
      </c>
      <c r="T30" s="87" t="n">
        <v>611.45291826463</v>
      </c>
      <c r="U30" s="87" t="n">
        <v>2105.85148159476</v>
      </c>
      <c r="V30" s="87" t="n">
        <v>177.739788092725</v>
      </c>
      <c r="W30" s="87" t="n">
        <v>8.25881225434896</v>
      </c>
      <c r="X30" s="87" t="n">
        <v>1455.19792504018</v>
      </c>
      <c r="Y30" s="87" t="n">
        <v>918.076726610669</v>
      </c>
      <c r="Z30" s="93" t="s">
        <v>12</v>
      </c>
      <c r="AA30" s="92" t="s">
        <v>120</v>
      </c>
      <c r="AB30" s="92"/>
      <c r="AC30" s="92"/>
      <c r="AD30" s="1" t="s">
        <v>12</v>
      </c>
      <c r="AE30" s="92" t="s">
        <v>120</v>
      </c>
      <c r="AF30" s="88"/>
      <c r="AG30" s="87" t="n">
        <v>388.041792665641</v>
      </c>
      <c r="AH30" s="87" t="n">
        <v>5030.2096664695</v>
      </c>
      <c r="AI30" s="87" t="n">
        <v>483.985965286593</v>
      </c>
      <c r="AJ30" s="87" t="n">
        <v>1379.77088898048</v>
      </c>
      <c r="AK30" s="87" t="n">
        <v>191.292264114025</v>
      </c>
      <c r="AL30" s="87" t="n">
        <v>3294.25828012467</v>
      </c>
      <c r="AM30" s="87" t="n">
        <v>792.457243392316</v>
      </c>
      <c r="AN30" s="87" t="n">
        <v>65.8691346113892</v>
      </c>
      <c r="AO30" s="87" t="n">
        <v>1325.45903363816</v>
      </c>
      <c r="AP30" s="87" t="n">
        <v>179.113940869983</v>
      </c>
      <c r="AQ30" s="86" t="n">
        <f aca="false">SUM(AR30:BE30)</f>
        <v>41135.5162696032</v>
      </c>
      <c r="AR30" s="87" t="n">
        <v>2019.24703797085</v>
      </c>
      <c r="AS30" s="87" t="n">
        <v>450.260338607474</v>
      </c>
      <c r="AT30" s="87" t="n">
        <v>1156.27506675857</v>
      </c>
      <c r="AU30" s="87" t="n">
        <v>7984.57597077319</v>
      </c>
      <c r="AV30" s="87" t="n">
        <v>381.899536993619</v>
      </c>
      <c r="AW30" s="87" t="n">
        <v>803.919668190641</v>
      </c>
      <c r="AX30" s="87" t="n">
        <v>458.42744382689</v>
      </c>
      <c r="AY30" s="87" t="n">
        <v>6281.28793765372</v>
      </c>
      <c r="AZ30" s="87" t="n">
        <v>3801.70187353251</v>
      </c>
      <c r="BA30" s="87" t="n">
        <v>3345.23863026365</v>
      </c>
      <c r="BB30" s="87" t="n">
        <v>6284.40734798545</v>
      </c>
      <c r="BC30" s="87" t="n">
        <v>164.304545374009</v>
      </c>
      <c r="BD30" s="87" t="n">
        <v>7055.15780876032</v>
      </c>
      <c r="BE30" s="89" t="n">
        <v>948.813062912336</v>
      </c>
      <c r="BF30" s="93" t="s">
        <v>12</v>
      </c>
      <c r="BG30" s="92" t="s">
        <v>120</v>
      </c>
    </row>
    <row r="31" s="94" customFormat="true" ht="24" hidden="false" customHeight="true" outlineLevel="0" collapsed="false">
      <c r="B31" s="1" t="s">
        <v>16</v>
      </c>
      <c r="C31" s="92" t="s">
        <v>121</v>
      </c>
      <c r="D31" s="84"/>
      <c r="E31" s="85" t="n">
        <f aca="false">+F31+K31+AQ31</f>
        <v>25518.8249082313</v>
      </c>
      <c r="F31" s="86" t="n">
        <f aca="false">SUM(G31:J31)</f>
        <v>1234.9179318267</v>
      </c>
      <c r="G31" s="87" t="n">
        <v>135.480555620125</v>
      </c>
      <c r="H31" s="87" t="n">
        <v>9.23990618492211</v>
      </c>
      <c r="I31" s="87" t="n">
        <v>213.565415048867</v>
      </c>
      <c r="J31" s="87" t="n">
        <v>876.63205497279</v>
      </c>
      <c r="K31" s="86" t="n">
        <f aca="false">SUM(L31:Y31)+SUM(AG31:AP31)</f>
        <v>9559.64386705385</v>
      </c>
      <c r="L31" s="87" t="n">
        <v>1450.33308602111</v>
      </c>
      <c r="M31" s="87" t="n">
        <v>1452.72432902955</v>
      </c>
      <c r="N31" s="87" t="n">
        <v>228.054262346066</v>
      </c>
      <c r="O31" s="87" t="n">
        <v>146.190784812341</v>
      </c>
      <c r="P31" s="87" t="n">
        <v>37.4336031101921</v>
      </c>
      <c r="Q31" s="87" t="n">
        <v>134.311348095889</v>
      </c>
      <c r="R31" s="87" t="n">
        <v>101.508455740024</v>
      </c>
      <c r="S31" s="87" t="n">
        <v>596.019051139422</v>
      </c>
      <c r="T31" s="87" t="n">
        <v>148.487551393656</v>
      </c>
      <c r="U31" s="87" t="n">
        <v>570.829641916481</v>
      </c>
      <c r="V31" s="87" t="n">
        <v>11.2639686440495</v>
      </c>
      <c r="W31" s="87" t="n">
        <v>1.98875480579414</v>
      </c>
      <c r="X31" s="87" t="n">
        <v>418.708213190388</v>
      </c>
      <c r="Y31" s="87" t="n">
        <v>60.4160237549014</v>
      </c>
      <c r="Z31" s="93" t="s">
        <v>16</v>
      </c>
      <c r="AA31" s="92" t="s">
        <v>121</v>
      </c>
      <c r="AB31" s="92"/>
      <c r="AC31" s="92"/>
      <c r="AD31" s="1" t="s">
        <v>16</v>
      </c>
      <c r="AE31" s="92" t="s">
        <v>121</v>
      </c>
      <c r="AF31" s="88"/>
      <c r="AG31" s="87" t="n">
        <v>606.433038530546</v>
      </c>
      <c r="AH31" s="87" t="n">
        <v>486.681448865605</v>
      </c>
      <c r="AI31" s="87" t="n">
        <v>130.824972633236</v>
      </c>
      <c r="AJ31" s="87" t="n">
        <v>409.838502518531</v>
      </c>
      <c r="AK31" s="87" t="n">
        <v>258.673118621996</v>
      </c>
      <c r="AL31" s="87" t="n">
        <v>929.174075678293</v>
      </c>
      <c r="AM31" s="87" t="n">
        <v>283.431554254268</v>
      </c>
      <c r="AN31" s="87" t="n">
        <v>130.919035928405</v>
      </c>
      <c r="AO31" s="87" t="n">
        <v>738.347945171697</v>
      </c>
      <c r="AP31" s="87" t="n">
        <v>227.051100851409</v>
      </c>
      <c r="AQ31" s="86" t="n">
        <f aca="false">SUM(AR31:BE31)</f>
        <v>14724.2631093507</v>
      </c>
      <c r="AR31" s="87" t="n">
        <v>327.833070457741</v>
      </c>
      <c r="AS31" s="87" t="n">
        <v>99.2114556335768</v>
      </c>
      <c r="AT31" s="87" t="n">
        <v>253.056235845639</v>
      </c>
      <c r="AU31" s="87" t="n">
        <v>2346.50483344935</v>
      </c>
      <c r="AV31" s="87" t="n">
        <v>101.34853208892</v>
      </c>
      <c r="AW31" s="87" t="n">
        <v>138.958860968958</v>
      </c>
      <c r="AX31" s="87" t="n">
        <v>192.375649167655</v>
      </c>
      <c r="AY31" s="87" t="n">
        <v>3001.74795882824</v>
      </c>
      <c r="AZ31" s="87" t="n">
        <v>1267.35592195833</v>
      </c>
      <c r="BA31" s="87" t="n">
        <v>1980.35190267704</v>
      </c>
      <c r="BB31" s="87" t="n">
        <v>2020.37130914102</v>
      </c>
      <c r="BC31" s="87" t="n">
        <v>65.3980793383123</v>
      </c>
      <c r="BD31" s="87" t="n">
        <v>2617.53076831561</v>
      </c>
      <c r="BE31" s="89" t="n">
        <v>312.218531480353</v>
      </c>
      <c r="BF31" s="93" t="s">
        <v>16</v>
      </c>
      <c r="BG31" s="92" t="s">
        <v>121</v>
      </c>
    </row>
    <row r="32" s="94" customFormat="true" ht="24" hidden="false" customHeight="true" outlineLevel="0" collapsed="false">
      <c r="B32" s="1" t="s">
        <v>17</v>
      </c>
      <c r="C32" s="92" t="s">
        <v>122</v>
      </c>
      <c r="D32" s="84"/>
      <c r="E32" s="85" t="n">
        <f aca="false">+F32+K32+AQ32</f>
        <v>67048.1866202178</v>
      </c>
      <c r="F32" s="86" t="n">
        <f aca="false">SUM(G32:J32)</f>
        <v>3049.2816937176</v>
      </c>
      <c r="G32" s="87" t="n">
        <v>462.650168971069</v>
      </c>
      <c r="H32" s="87" t="n">
        <v>71.2233545509808</v>
      </c>
      <c r="I32" s="87" t="n">
        <v>254.763884317367</v>
      </c>
      <c r="J32" s="87" t="n">
        <v>2260.64428587819</v>
      </c>
      <c r="K32" s="86" t="n">
        <f aca="false">SUM(L32:Y32)+SUM(AG32:AP32)</f>
        <v>25502.7167548101</v>
      </c>
      <c r="L32" s="87" t="n">
        <v>4390.81047569817</v>
      </c>
      <c r="M32" s="87" t="n">
        <v>1302.85438561222</v>
      </c>
      <c r="N32" s="87" t="n">
        <v>125.590999216884</v>
      </c>
      <c r="O32" s="87" t="n">
        <v>280.484602873336</v>
      </c>
      <c r="P32" s="87" t="n">
        <v>152.746534923045</v>
      </c>
      <c r="Q32" s="87" t="n">
        <v>412.726994865186</v>
      </c>
      <c r="R32" s="87" t="n">
        <v>421.361445817303</v>
      </c>
      <c r="S32" s="87" t="n">
        <v>932.154773990672</v>
      </c>
      <c r="T32" s="87" t="n">
        <v>546.424555756692</v>
      </c>
      <c r="U32" s="87" t="n">
        <v>1953.28551793552</v>
      </c>
      <c r="V32" s="87" t="n">
        <v>194.762116380328</v>
      </c>
      <c r="W32" s="87" t="n">
        <v>7.2030415369086</v>
      </c>
      <c r="X32" s="87" t="n">
        <v>1346.1227066075</v>
      </c>
      <c r="Y32" s="87" t="n">
        <v>296.574615632074</v>
      </c>
      <c r="Z32" s="93" t="s">
        <v>17</v>
      </c>
      <c r="AA32" s="92" t="s">
        <v>122</v>
      </c>
      <c r="AB32" s="92"/>
      <c r="AC32" s="92"/>
      <c r="AD32" s="1" t="s">
        <v>17</v>
      </c>
      <c r="AE32" s="92" t="s">
        <v>122</v>
      </c>
      <c r="AF32" s="88"/>
      <c r="AG32" s="87" t="n">
        <v>688.045772433968</v>
      </c>
      <c r="AH32" s="87" t="n">
        <v>1887.35721119345</v>
      </c>
      <c r="AI32" s="87" t="n">
        <v>630.138262488973</v>
      </c>
      <c r="AJ32" s="87" t="n">
        <v>1463.40702469852</v>
      </c>
      <c r="AK32" s="87" t="n">
        <v>1298.2614729132</v>
      </c>
      <c r="AL32" s="87" t="n">
        <v>3774.66669423961</v>
      </c>
      <c r="AM32" s="87" t="n">
        <v>1077.9068339101</v>
      </c>
      <c r="AN32" s="87" t="n">
        <v>442.82993419643</v>
      </c>
      <c r="AO32" s="87" t="n">
        <v>1452.03692988727</v>
      </c>
      <c r="AP32" s="87" t="n">
        <v>424.963852002751</v>
      </c>
      <c r="AQ32" s="86" t="n">
        <f aca="false">SUM(AR32:BE32)</f>
        <v>38496.18817169</v>
      </c>
      <c r="AR32" s="87" t="n">
        <v>2275.71628700036</v>
      </c>
      <c r="AS32" s="87" t="n">
        <v>453.271077226593</v>
      </c>
      <c r="AT32" s="87" t="n">
        <v>820.567373147079</v>
      </c>
      <c r="AU32" s="87" t="n">
        <v>7020.1645791229</v>
      </c>
      <c r="AV32" s="87" t="n">
        <v>295.406993716587</v>
      </c>
      <c r="AW32" s="87" t="n">
        <v>832.990888710196</v>
      </c>
      <c r="AX32" s="87" t="n">
        <v>740.034954482592</v>
      </c>
      <c r="AY32" s="87" t="n">
        <v>8121.84610390753</v>
      </c>
      <c r="AZ32" s="87" t="n">
        <v>3523.4351308208</v>
      </c>
      <c r="BA32" s="87" t="n">
        <v>1992.28801018802</v>
      </c>
      <c r="BB32" s="87" t="n">
        <v>5655.63990034249</v>
      </c>
      <c r="BC32" s="87" t="n">
        <v>203.514065815</v>
      </c>
      <c r="BD32" s="87" t="n">
        <v>5918.08500304172</v>
      </c>
      <c r="BE32" s="89" t="n">
        <v>643.227804168172</v>
      </c>
      <c r="BF32" s="93" t="s">
        <v>17</v>
      </c>
      <c r="BG32" s="92" t="s">
        <v>122</v>
      </c>
    </row>
    <row r="33" s="94" customFormat="true" ht="24" hidden="false" customHeight="true" outlineLevel="0" collapsed="false">
      <c r="B33" s="1" t="s">
        <v>19</v>
      </c>
      <c r="C33" s="92" t="s">
        <v>123</v>
      </c>
      <c r="D33" s="84"/>
      <c r="E33" s="85" t="n">
        <f aca="false">+F33+K33+AQ33</f>
        <v>131770.883470409</v>
      </c>
      <c r="F33" s="86" t="n">
        <f aca="false">SUM(G33:J33)</f>
        <v>5059.96284221174</v>
      </c>
      <c r="G33" s="87" t="n">
        <v>262.67925789348</v>
      </c>
      <c r="H33" s="87" t="n">
        <v>1105.89468723564</v>
      </c>
      <c r="I33" s="87" t="n">
        <v>298.234796649353</v>
      </c>
      <c r="J33" s="87" t="n">
        <v>3393.15410043327</v>
      </c>
      <c r="K33" s="86" t="n">
        <f aca="false">SUM(L33:Y33)+SUM(AG33:AP33)</f>
        <v>61525.5727111731</v>
      </c>
      <c r="L33" s="87" t="n">
        <v>9098.43109534937</v>
      </c>
      <c r="M33" s="87" t="n">
        <v>5630.78230634051</v>
      </c>
      <c r="N33" s="87" t="n">
        <v>505.144845313162</v>
      </c>
      <c r="O33" s="87" t="n">
        <v>1144.6293944997</v>
      </c>
      <c r="P33" s="87" t="n">
        <v>235.513877571137</v>
      </c>
      <c r="Q33" s="87" t="n">
        <v>2754.05607886302</v>
      </c>
      <c r="R33" s="87" t="n">
        <v>909.20034739048</v>
      </c>
      <c r="S33" s="87" t="n">
        <v>7420.93127138719</v>
      </c>
      <c r="T33" s="87" t="n">
        <v>682.695688683507</v>
      </c>
      <c r="U33" s="87" t="n">
        <v>5358.6148746709</v>
      </c>
      <c r="V33" s="87" t="n">
        <v>633.516353387673</v>
      </c>
      <c r="W33" s="87" t="n">
        <v>7.03208509415875</v>
      </c>
      <c r="X33" s="87" t="n">
        <v>1566.06361345257</v>
      </c>
      <c r="Y33" s="87" t="n">
        <v>1102.36057382932</v>
      </c>
      <c r="Z33" s="93" t="s">
        <v>19</v>
      </c>
      <c r="AA33" s="92" t="s">
        <v>123</v>
      </c>
      <c r="AB33" s="92"/>
      <c r="AC33" s="92"/>
      <c r="AD33" s="1" t="s">
        <v>19</v>
      </c>
      <c r="AE33" s="92" t="s">
        <v>123</v>
      </c>
      <c r="AF33" s="88"/>
      <c r="AG33" s="87" t="n">
        <v>1787.32867733696</v>
      </c>
      <c r="AH33" s="87" t="n">
        <v>3202.8991018422</v>
      </c>
      <c r="AI33" s="87" t="n">
        <v>843.088949805201</v>
      </c>
      <c r="AJ33" s="87" t="n">
        <v>2301.33622839095</v>
      </c>
      <c r="AK33" s="87" t="n">
        <v>862.457899503894</v>
      </c>
      <c r="AL33" s="87" t="n">
        <v>2422.56002212562</v>
      </c>
      <c r="AM33" s="87" t="n">
        <v>2199.45683745787</v>
      </c>
      <c r="AN33" s="87" t="n">
        <v>213.61753367902</v>
      </c>
      <c r="AO33" s="87" t="n">
        <v>9695.01857479607</v>
      </c>
      <c r="AP33" s="87" t="n">
        <v>948.836480402605</v>
      </c>
      <c r="AQ33" s="86" t="n">
        <f aca="false">SUM(AR33:BE33)</f>
        <v>65185.3479170243</v>
      </c>
      <c r="AR33" s="87" t="n">
        <v>2220.7543732552</v>
      </c>
      <c r="AS33" s="87" t="n">
        <v>658.976611538375</v>
      </c>
      <c r="AT33" s="87" t="n">
        <v>2811.27427291554</v>
      </c>
      <c r="AU33" s="87" t="n">
        <v>12487.7936406354</v>
      </c>
      <c r="AV33" s="87" t="n">
        <v>536.902132406627</v>
      </c>
      <c r="AW33" s="87" t="n">
        <v>1486.05231528588</v>
      </c>
      <c r="AX33" s="87" t="n">
        <v>1100.37042960078</v>
      </c>
      <c r="AY33" s="87" t="n">
        <v>11266.3038447774</v>
      </c>
      <c r="AZ33" s="87" t="n">
        <v>6399.24522278873</v>
      </c>
      <c r="BA33" s="87" t="n">
        <v>5871.56754349735</v>
      </c>
      <c r="BB33" s="87" t="n">
        <v>8244.20424654916</v>
      </c>
      <c r="BC33" s="87" t="n">
        <v>215.775920462445</v>
      </c>
      <c r="BD33" s="87" t="n">
        <v>11011.3021847298</v>
      </c>
      <c r="BE33" s="89" t="n">
        <v>874.825178581642</v>
      </c>
      <c r="BF33" s="93" t="s">
        <v>19</v>
      </c>
      <c r="BG33" s="92" t="s">
        <v>123</v>
      </c>
    </row>
    <row r="34" s="83" customFormat="true" ht="10.5" hidden="false" customHeight="true" outlineLevel="0" collapsed="false">
      <c r="B34" s="1"/>
      <c r="C34" s="84"/>
      <c r="D34" s="84"/>
      <c r="E34" s="85"/>
      <c r="F34" s="86"/>
      <c r="G34" s="87"/>
      <c r="H34" s="87"/>
      <c r="I34" s="87"/>
      <c r="J34" s="87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93"/>
      <c r="AA34" s="84"/>
      <c r="AB34" s="84"/>
      <c r="AC34" s="84"/>
      <c r="AD34" s="1"/>
      <c r="AE34" s="84"/>
      <c r="AF34" s="88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6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9"/>
      <c r="BF34" s="93"/>
      <c r="BG34" s="84"/>
    </row>
    <row r="35" s="73" customFormat="true" ht="24" hidden="false" customHeight="true" outlineLevel="0" collapsed="false">
      <c r="B35" s="90"/>
      <c r="C35" s="75" t="s">
        <v>124</v>
      </c>
      <c r="D35" s="76"/>
      <c r="E35" s="77" t="n">
        <f aca="false">SUM(E36:E41)</f>
        <v>483780.293931264</v>
      </c>
      <c r="F35" s="78" t="n">
        <f aca="false">SUM(F36:F41)</f>
        <v>16870.4737645472</v>
      </c>
      <c r="G35" s="79" t="n">
        <f aca="false">SUM(G36:G41)</f>
        <v>1179.32772332116</v>
      </c>
      <c r="H35" s="79" t="n">
        <f aca="false">SUM(H36:H41)</f>
        <v>1994.95557476537</v>
      </c>
      <c r="I35" s="79" t="n">
        <f aca="false">SUM(I36:I41)</f>
        <v>1212.27441258269</v>
      </c>
      <c r="J35" s="79" t="n">
        <f aca="false">SUM(J36:J41)</f>
        <v>12483.916053878</v>
      </c>
      <c r="K35" s="78" t="n">
        <f aca="false">SUM(K36:K41)</f>
        <v>225116.949340963</v>
      </c>
      <c r="L35" s="79" t="n">
        <f aca="false">SUM(L36:L41)</f>
        <v>23325.4673457902</v>
      </c>
      <c r="M35" s="79" t="n">
        <f aca="false">SUM(M36:M41)</f>
        <v>5697.5500211823</v>
      </c>
      <c r="N35" s="79" t="n">
        <f aca="false">SUM(N36:N41)</f>
        <v>12264.419647194</v>
      </c>
      <c r="O35" s="79" t="n">
        <f aca="false">SUM(O36:O41)</f>
        <v>3582.22752843416</v>
      </c>
      <c r="P35" s="79" t="n">
        <f aca="false">SUM(P36:P41)</f>
        <v>1406.1475221851</v>
      </c>
      <c r="Q35" s="79" t="n">
        <f aca="false">SUM(Q36:Q41)</f>
        <v>3984.4777058152</v>
      </c>
      <c r="R35" s="79" t="n">
        <f aca="false">SUM(R36:R41)</f>
        <v>3461.44451124882</v>
      </c>
      <c r="S35" s="79" t="n">
        <f aca="false">SUM(S36:S41)</f>
        <v>16214.0886025629</v>
      </c>
      <c r="T35" s="79" t="n">
        <f aca="false">SUM(T36:T41)</f>
        <v>2504.06655037877</v>
      </c>
      <c r="U35" s="79" t="n">
        <f aca="false">SUM(U36:U41)</f>
        <v>20725.354079213</v>
      </c>
      <c r="V35" s="79" t="n">
        <f aca="false">SUM(V36:V41)</f>
        <v>3673.16234173155</v>
      </c>
      <c r="W35" s="79" t="n">
        <f aca="false">SUM(W36:W41)</f>
        <v>37.8711164527725</v>
      </c>
      <c r="X35" s="79" t="n">
        <f aca="false">SUM(X36:X41)</f>
        <v>29301.9453924642</v>
      </c>
      <c r="Y35" s="79" t="n">
        <f aca="false">SUM(Y36:Y41)</f>
        <v>12856.0820864164</v>
      </c>
      <c r="Z35" s="91"/>
      <c r="AA35" s="75" t="s">
        <v>124</v>
      </c>
      <c r="AB35" s="75"/>
      <c r="AC35" s="75"/>
      <c r="AD35" s="90"/>
      <c r="AE35" s="75" t="s">
        <v>124</v>
      </c>
      <c r="AF35" s="81"/>
      <c r="AG35" s="79" t="n">
        <f aca="false">SUM(AG36:AG41)</f>
        <v>5930.0288682107</v>
      </c>
      <c r="AH35" s="79" t="n">
        <f aca="false">SUM(AH36:AH41)</f>
        <v>16900.1219033212</v>
      </c>
      <c r="AI35" s="79" t="n">
        <f aca="false">SUM(AI36:AI41)</f>
        <v>3899.80353461182</v>
      </c>
      <c r="AJ35" s="79" t="n">
        <f aca="false">SUM(AJ36:AJ41)</f>
        <v>7911.24426270923</v>
      </c>
      <c r="AK35" s="79" t="n">
        <f aca="false">SUM(AK36:AK41)</f>
        <v>2514.72260385844</v>
      </c>
      <c r="AL35" s="79" t="n">
        <f aca="false">SUM(AL36:AL41)</f>
        <v>8198.96029180492</v>
      </c>
      <c r="AM35" s="79" t="n">
        <f aca="false">SUM(AM36:AM41)</f>
        <v>6613.06490567102</v>
      </c>
      <c r="AN35" s="79" t="n">
        <f aca="false">SUM(AN36:AN41)</f>
        <v>624.394973448741</v>
      </c>
      <c r="AO35" s="79" t="n">
        <f aca="false">SUM(AO36:AO41)</f>
        <v>30763.0360601332</v>
      </c>
      <c r="AP35" s="79" t="n">
        <f aca="false">SUM(AP36:AP41)</f>
        <v>2727.26748612469</v>
      </c>
      <c r="AQ35" s="78" t="n">
        <f aca="false">SUM(AQ36:AQ41)</f>
        <v>241792.870825753</v>
      </c>
      <c r="AR35" s="79" t="n">
        <f aca="false">SUM(AR36:AR41)</f>
        <v>10031.3150641756</v>
      </c>
      <c r="AS35" s="79" t="n">
        <f aca="false">SUM(AS36:AS41)</f>
        <v>7825.37232078412</v>
      </c>
      <c r="AT35" s="79" t="n">
        <f aca="false">SUM(AT36:AT41)</f>
        <v>9284.88770035669</v>
      </c>
      <c r="AU35" s="79" t="n">
        <f aca="false">SUM(AU36:AU41)</f>
        <v>47146.5367905384</v>
      </c>
      <c r="AV35" s="79" t="n">
        <f aca="false">SUM(AV36:AV41)</f>
        <v>2396.77942499471</v>
      </c>
      <c r="AW35" s="79" t="n">
        <f aca="false">SUM(AW36:AW41)</f>
        <v>6659.51896371032</v>
      </c>
      <c r="AX35" s="79" t="n">
        <f aca="false">SUM(AX36:AX41)</f>
        <v>3832.23632441358</v>
      </c>
      <c r="AY35" s="79" t="n">
        <f aca="false">SUM(AY36:AY41)</f>
        <v>31935.4845523266</v>
      </c>
      <c r="AZ35" s="79" t="n">
        <f aca="false">SUM(AZ36:AZ41)</f>
        <v>22805.2612322992</v>
      </c>
      <c r="BA35" s="79" t="n">
        <f aca="false">SUM(BA36:BA41)</f>
        <v>19494.1791144605</v>
      </c>
      <c r="BB35" s="79" t="n">
        <f aca="false">SUM(BB36:BB41)</f>
        <v>29317.0419146059</v>
      </c>
      <c r="BC35" s="79" t="n">
        <f aca="false">SUM(BC36:BC41)</f>
        <v>732.915034626853</v>
      </c>
      <c r="BD35" s="79" t="n">
        <f aca="false">SUM(BD36:BD41)</f>
        <v>46428.5525097557</v>
      </c>
      <c r="BE35" s="82" t="n">
        <f aca="false">SUM(BE36:BE41)</f>
        <v>3902.78987870513</v>
      </c>
      <c r="BF35" s="91"/>
      <c r="BG35" s="75" t="s">
        <v>124</v>
      </c>
    </row>
    <row r="36" s="94" customFormat="true" ht="24" hidden="false" customHeight="true" outlineLevel="0" collapsed="false">
      <c r="B36" s="1" t="s">
        <v>13</v>
      </c>
      <c r="C36" s="92" t="s">
        <v>125</v>
      </c>
      <c r="D36" s="84"/>
      <c r="E36" s="85" t="n">
        <f aca="false">+F36+K36+AQ36</f>
        <v>42098.8400757389</v>
      </c>
      <c r="F36" s="86" t="n">
        <f aca="false">SUM(G36:J36)</f>
        <v>1955.15829698095</v>
      </c>
      <c r="G36" s="87" t="n">
        <v>138.089920470076</v>
      </c>
      <c r="H36" s="87" t="n">
        <v>374.731726163014</v>
      </c>
      <c r="I36" s="87" t="n">
        <v>169.319773167267</v>
      </c>
      <c r="J36" s="87" t="n">
        <v>1273.01687718059</v>
      </c>
      <c r="K36" s="86" t="n">
        <f aca="false">SUM(L36:Y36)+SUM(AG36:AP36)</f>
        <v>22470.1253467332</v>
      </c>
      <c r="L36" s="87" t="n">
        <v>1690.24795933659</v>
      </c>
      <c r="M36" s="87" t="n">
        <v>304.145777326387</v>
      </c>
      <c r="N36" s="87" t="n">
        <v>2743.83051194024</v>
      </c>
      <c r="O36" s="87" t="n">
        <v>418.474118642554</v>
      </c>
      <c r="P36" s="87" t="n">
        <v>97.7312274864919</v>
      </c>
      <c r="Q36" s="87" t="n">
        <v>447.853125241412</v>
      </c>
      <c r="R36" s="87" t="n">
        <v>171.625197011448</v>
      </c>
      <c r="S36" s="87" t="n">
        <v>3277.58631596747</v>
      </c>
      <c r="T36" s="87" t="n">
        <v>214.206853003879</v>
      </c>
      <c r="U36" s="87" t="n">
        <v>1628.33433622953</v>
      </c>
      <c r="V36" s="87" t="n">
        <v>70.1191273499512</v>
      </c>
      <c r="W36" s="87" t="n">
        <v>3.37037622052203</v>
      </c>
      <c r="X36" s="87" t="n">
        <v>1167.03091579385</v>
      </c>
      <c r="Y36" s="87" t="n">
        <v>862.080056215977</v>
      </c>
      <c r="Z36" s="93" t="s">
        <v>13</v>
      </c>
      <c r="AA36" s="92" t="s">
        <v>125</v>
      </c>
      <c r="AB36" s="92"/>
      <c r="AC36" s="92"/>
      <c r="AD36" s="1" t="s">
        <v>13</v>
      </c>
      <c r="AE36" s="92" t="s">
        <v>125</v>
      </c>
      <c r="AF36" s="88"/>
      <c r="AG36" s="87" t="n">
        <v>629.292242667389</v>
      </c>
      <c r="AH36" s="87" t="n">
        <v>4140.21698040721</v>
      </c>
      <c r="AI36" s="87" t="n">
        <v>193.828355946186</v>
      </c>
      <c r="AJ36" s="87" t="n">
        <v>813.568952384032</v>
      </c>
      <c r="AK36" s="87" t="n">
        <v>42.6085225942525</v>
      </c>
      <c r="AL36" s="87" t="n">
        <v>1702.17159806532</v>
      </c>
      <c r="AM36" s="87" t="n">
        <v>283.015341040523</v>
      </c>
      <c r="AN36" s="87" t="n">
        <v>25.7742698173958</v>
      </c>
      <c r="AO36" s="87" t="n">
        <v>1436.86371538235</v>
      </c>
      <c r="AP36" s="87" t="n">
        <v>106.149470662251</v>
      </c>
      <c r="AQ36" s="86" t="n">
        <f aca="false">SUM(AR36:BE36)</f>
        <v>17673.5564320248</v>
      </c>
      <c r="AR36" s="87" t="n">
        <v>538.485766664245</v>
      </c>
      <c r="AS36" s="87" t="n">
        <v>187.186792444483</v>
      </c>
      <c r="AT36" s="87" t="n">
        <v>771.895377782512</v>
      </c>
      <c r="AU36" s="87" t="n">
        <v>3125.12872398551</v>
      </c>
      <c r="AV36" s="87" t="n">
        <v>202.27982723286</v>
      </c>
      <c r="AW36" s="87" t="n">
        <v>586.72610054103</v>
      </c>
      <c r="AX36" s="87" t="n">
        <v>197.652430755626</v>
      </c>
      <c r="AY36" s="87" t="n">
        <v>2449.2212962272</v>
      </c>
      <c r="AZ36" s="87" t="n">
        <v>1585.1916086393</v>
      </c>
      <c r="BA36" s="87" t="n">
        <v>1039.75313175499</v>
      </c>
      <c r="BB36" s="87" t="n">
        <v>2815.88894395374</v>
      </c>
      <c r="BC36" s="87" t="n">
        <v>78.1842272692222</v>
      </c>
      <c r="BD36" s="87" t="n">
        <v>3818.38963725132</v>
      </c>
      <c r="BE36" s="89" t="n">
        <v>277.572567522725</v>
      </c>
      <c r="BF36" s="93" t="s">
        <v>13</v>
      </c>
      <c r="BG36" s="92" t="s">
        <v>125</v>
      </c>
    </row>
    <row r="37" s="94" customFormat="true" ht="24" hidden="false" customHeight="true" outlineLevel="0" collapsed="false">
      <c r="B37" s="1" t="s">
        <v>14</v>
      </c>
      <c r="C37" s="92" t="s">
        <v>126</v>
      </c>
      <c r="D37" s="84"/>
      <c r="E37" s="85" t="n">
        <f aca="false">+F37+K37+AQ37</f>
        <v>35840.7718772906</v>
      </c>
      <c r="F37" s="86" t="n">
        <f aca="false">SUM(G37:J37)</f>
        <v>2216.49469827111</v>
      </c>
      <c r="G37" s="87" t="n">
        <v>145.430096096131</v>
      </c>
      <c r="H37" s="87" t="n">
        <v>773.078796080276</v>
      </c>
      <c r="I37" s="87" t="n">
        <v>114.941378772436</v>
      </c>
      <c r="J37" s="87" t="n">
        <v>1183.04442732226</v>
      </c>
      <c r="K37" s="86" t="n">
        <f aca="false">SUM(L37:Y37)+SUM(AG37:AP37)</f>
        <v>13056.5806462062</v>
      </c>
      <c r="L37" s="87" t="n">
        <v>2596.87924199071</v>
      </c>
      <c r="M37" s="87" t="n">
        <v>514.312184191669</v>
      </c>
      <c r="N37" s="87" t="n">
        <v>2145.80138838767</v>
      </c>
      <c r="O37" s="87" t="n">
        <v>167.653011286653</v>
      </c>
      <c r="P37" s="87" t="n">
        <v>104.252958687299</v>
      </c>
      <c r="Q37" s="87" t="n">
        <v>146.960423717383</v>
      </c>
      <c r="R37" s="87" t="n">
        <v>575.524735049273</v>
      </c>
      <c r="S37" s="87" t="n">
        <v>345.74339016942</v>
      </c>
      <c r="T37" s="87" t="n">
        <v>299.793712901477</v>
      </c>
      <c r="U37" s="87" t="n">
        <v>573.440526756925</v>
      </c>
      <c r="V37" s="87" t="n">
        <v>33.8900121275722</v>
      </c>
      <c r="W37" s="87" t="n">
        <v>0.402467731006854</v>
      </c>
      <c r="X37" s="87" t="n">
        <v>1120.30317973298</v>
      </c>
      <c r="Y37" s="87" t="n">
        <v>410.68183817719</v>
      </c>
      <c r="Z37" s="93" t="s">
        <v>14</v>
      </c>
      <c r="AA37" s="92" t="s">
        <v>126</v>
      </c>
      <c r="AB37" s="92"/>
      <c r="AC37" s="92"/>
      <c r="AD37" s="1" t="s">
        <v>14</v>
      </c>
      <c r="AE37" s="92" t="s">
        <v>126</v>
      </c>
      <c r="AF37" s="88"/>
      <c r="AG37" s="87" t="n">
        <v>54.9542473627143</v>
      </c>
      <c r="AH37" s="87" t="n">
        <v>1091.83273454002</v>
      </c>
      <c r="AI37" s="87" t="n">
        <v>300.892882243448</v>
      </c>
      <c r="AJ37" s="87" t="n">
        <v>1039.0311527385</v>
      </c>
      <c r="AK37" s="87" t="n">
        <v>97.7335683312579</v>
      </c>
      <c r="AL37" s="87" t="n">
        <v>559.947498203938</v>
      </c>
      <c r="AM37" s="87" t="n">
        <v>236.104171615796</v>
      </c>
      <c r="AN37" s="87" t="n">
        <v>170.472883790528</v>
      </c>
      <c r="AO37" s="87" t="n">
        <v>271.410064696919</v>
      </c>
      <c r="AP37" s="87" t="n">
        <v>198.56237177585</v>
      </c>
      <c r="AQ37" s="86" t="n">
        <f aca="false">SUM(AR37:BE37)</f>
        <v>20567.6965328133</v>
      </c>
      <c r="AR37" s="87" t="n">
        <v>435.533935805826</v>
      </c>
      <c r="AS37" s="87" t="n">
        <v>419.711674630126</v>
      </c>
      <c r="AT37" s="87" t="n">
        <v>543.863443373058</v>
      </c>
      <c r="AU37" s="87" t="n">
        <v>4473.48429714483</v>
      </c>
      <c r="AV37" s="87" t="n">
        <v>203.550308225959</v>
      </c>
      <c r="AW37" s="87" t="n">
        <v>511.938045261303</v>
      </c>
      <c r="AX37" s="87" t="n">
        <v>281.057340671335</v>
      </c>
      <c r="AY37" s="87" t="n">
        <v>3474.34594816736</v>
      </c>
      <c r="AZ37" s="87" t="n">
        <v>2040.36999189647</v>
      </c>
      <c r="BA37" s="87" t="n">
        <v>1283.73119203411</v>
      </c>
      <c r="BB37" s="87" t="n">
        <v>2864.09722557391</v>
      </c>
      <c r="BC37" s="87" t="n">
        <v>76.6263777388773</v>
      </c>
      <c r="BD37" s="87" t="n">
        <v>3473.13862492616</v>
      </c>
      <c r="BE37" s="89" t="n">
        <v>486.248127363942</v>
      </c>
      <c r="BF37" s="93" t="s">
        <v>14</v>
      </c>
      <c r="BG37" s="92" t="s">
        <v>126</v>
      </c>
    </row>
    <row r="38" s="94" customFormat="true" ht="24" hidden="false" customHeight="true" outlineLevel="0" collapsed="false">
      <c r="B38" s="1" t="s">
        <v>18</v>
      </c>
      <c r="C38" s="92" t="s">
        <v>127</v>
      </c>
      <c r="D38" s="84"/>
      <c r="E38" s="85" t="n">
        <f aca="false">+F38+K38+AQ38</f>
        <v>75167.2573155153</v>
      </c>
      <c r="F38" s="86" t="n">
        <f aca="false">SUM(G38:J38)</f>
        <v>2764.26618031836</v>
      </c>
      <c r="G38" s="87" t="n">
        <v>294.614712138179</v>
      </c>
      <c r="H38" s="87" t="n">
        <v>69.4761510507562</v>
      </c>
      <c r="I38" s="87" t="n">
        <v>344.633364338957</v>
      </c>
      <c r="J38" s="87" t="n">
        <v>2055.54195279047</v>
      </c>
      <c r="K38" s="86" t="n">
        <f aca="false">SUM(L38:Y38)+SUM(AG38:AP38)</f>
        <v>33221.2327430551</v>
      </c>
      <c r="L38" s="87" t="n">
        <v>3545.13924952447</v>
      </c>
      <c r="M38" s="87" t="n">
        <v>704.994019870514</v>
      </c>
      <c r="N38" s="87" t="n">
        <v>1043.39843137594</v>
      </c>
      <c r="O38" s="87" t="n">
        <v>1022.85623137752</v>
      </c>
      <c r="P38" s="87" t="n">
        <v>547.354849926582</v>
      </c>
      <c r="Q38" s="87" t="n">
        <v>1420.40170403845</v>
      </c>
      <c r="R38" s="87" t="n">
        <v>479.437942285404</v>
      </c>
      <c r="S38" s="87" t="n">
        <v>4056.41452605644</v>
      </c>
      <c r="T38" s="87" t="n">
        <v>405.481044072832</v>
      </c>
      <c r="U38" s="87" t="n">
        <v>2706.68050155133</v>
      </c>
      <c r="V38" s="87" t="n">
        <v>211.636444882772</v>
      </c>
      <c r="W38" s="87" t="n">
        <v>2.58386135488577</v>
      </c>
      <c r="X38" s="87" t="n">
        <v>6319.15254051734</v>
      </c>
      <c r="Y38" s="87" t="n">
        <v>1168.15712192036</v>
      </c>
      <c r="Z38" s="93" t="s">
        <v>18</v>
      </c>
      <c r="AA38" s="92" t="s">
        <v>127</v>
      </c>
      <c r="AB38" s="92"/>
      <c r="AC38" s="92"/>
      <c r="AD38" s="1" t="s">
        <v>18</v>
      </c>
      <c r="AE38" s="92" t="s">
        <v>127</v>
      </c>
      <c r="AF38" s="88"/>
      <c r="AG38" s="87" t="n">
        <v>750.438527193925</v>
      </c>
      <c r="AH38" s="87" t="n">
        <v>2498.35057509558</v>
      </c>
      <c r="AI38" s="87" t="n">
        <v>733.012580691124</v>
      </c>
      <c r="AJ38" s="87" t="n">
        <v>1097.46007848921</v>
      </c>
      <c r="AK38" s="87" t="n">
        <v>185.318141854133</v>
      </c>
      <c r="AL38" s="87" t="n">
        <v>332.746376031019</v>
      </c>
      <c r="AM38" s="87" t="n">
        <v>1235.40573549075</v>
      </c>
      <c r="AN38" s="87" t="n">
        <v>31.3577963250262</v>
      </c>
      <c r="AO38" s="87" t="n">
        <v>2486.23728715747</v>
      </c>
      <c r="AP38" s="87" t="n">
        <v>237.217175972027</v>
      </c>
      <c r="AQ38" s="86" t="n">
        <f aca="false">SUM(AR38:BE38)</f>
        <v>39181.7583921418</v>
      </c>
      <c r="AR38" s="87" t="n">
        <v>1689.51734469966</v>
      </c>
      <c r="AS38" s="87" t="n">
        <v>3728.55871397528</v>
      </c>
      <c r="AT38" s="87" t="n">
        <v>821.778985863992</v>
      </c>
      <c r="AU38" s="87" t="n">
        <v>6421.63347807419</v>
      </c>
      <c r="AV38" s="87" t="n">
        <v>317.528140620076</v>
      </c>
      <c r="AW38" s="87" t="n">
        <v>624.053838073523</v>
      </c>
      <c r="AX38" s="87" t="n">
        <v>451.774983553074</v>
      </c>
      <c r="AY38" s="87" t="n">
        <v>4722.02289944168</v>
      </c>
      <c r="AZ38" s="87" t="n">
        <v>3994.83302124543</v>
      </c>
      <c r="BA38" s="87" t="n">
        <v>3094.78467756346</v>
      </c>
      <c r="BB38" s="87" t="n">
        <v>4712.02897556983</v>
      </c>
      <c r="BC38" s="87" t="n">
        <v>144.317111788853</v>
      </c>
      <c r="BD38" s="87" t="n">
        <v>8015.43236858054</v>
      </c>
      <c r="BE38" s="89" t="n">
        <v>443.49385309222</v>
      </c>
      <c r="BF38" s="93" t="s">
        <v>18</v>
      </c>
      <c r="BG38" s="92" t="s">
        <v>127</v>
      </c>
    </row>
    <row r="39" s="94" customFormat="true" ht="24" hidden="false" customHeight="true" outlineLevel="0" collapsed="false">
      <c r="B39" s="1" t="s">
        <v>20</v>
      </c>
      <c r="C39" s="92" t="s">
        <v>128</v>
      </c>
      <c r="D39" s="84"/>
      <c r="E39" s="85" t="n">
        <f aca="false">+F39+K39+AQ39</f>
        <v>262467.844849146</v>
      </c>
      <c r="F39" s="86" t="n">
        <f aca="false">SUM(G39:J39)</f>
        <v>7262.33120746528</v>
      </c>
      <c r="G39" s="87" t="n">
        <v>369.182403465923</v>
      </c>
      <c r="H39" s="87" t="n">
        <v>130.015990421168</v>
      </c>
      <c r="I39" s="87" t="n">
        <v>330.225275604526</v>
      </c>
      <c r="J39" s="87" t="n">
        <v>6432.90753797367</v>
      </c>
      <c r="K39" s="86" t="n">
        <f aca="false">SUM(L39:Y39)+SUM(AG39:AP39)</f>
        <v>121949.646839978</v>
      </c>
      <c r="L39" s="87" t="n">
        <v>12653.8669704017</v>
      </c>
      <c r="M39" s="87" t="n">
        <v>2643.09625781708</v>
      </c>
      <c r="N39" s="87" t="n">
        <v>6069.00473644976</v>
      </c>
      <c r="O39" s="87" t="n">
        <v>1504.46850678783</v>
      </c>
      <c r="P39" s="87" t="n">
        <v>503.387045423113</v>
      </c>
      <c r="Q39" s="87" t="n">
        <v>1745.81335246153</v>
      </c>
      <c r="R39" s="87" t="n">
        <v>2033.09498799524</v>
      </c>
      <c r="S39" s="87" t="n">
        <v>5218.15908832694</v>
      </c>
      <c r="T39" s="87" t="n">
        <v>1250.62255841208</v>
      </c>
      <c r="U39" s="87" t="n">
        <v>13992.6334315244</v>
      </c>
      <c r="V39" s="87" t="n">
        <v>2809.05818515107</v>
      </c>
      <c r="W39" s="87" t="n">
        <v>31.0746551438313</v>
      </c>
      <c r="X39" s="87" t="n">
        <v>15986.5690465767</v>
      </c>
      <c r="Y39" s="87" t="n">
        <v>9967.13124070007</v>
      </c>
      <c r="Z39" s="93" t="s">
        <v>20</v>
      </c>
      <c r="AA39" s="92" t="s">
        <v>128</v>
      </c>
      <c r="AB39" s="92"/>
      <c r="AC39" s="92"/>
      <c r="AD39" s="1" t="s">
        <v>20</v>
      </c>
      <c r="AE39" s="92" t="s">
        <v>128</v>
      </c>
      <c r="AF39" s="88"/>
      <c r="AG39" s="87" t="n">
        <v>2710.27675682633</v>
      </c>
      <c r="AH39" s="87" t="n">
        <v>6800.17070314232</v>
      </c>
      <c r="AI39" s="87" t="n">
        <v>2144.93799313536</v>
      </c>
      <c r="AJ39" s="87" t="n">
        <v>4272.26399708883</v>
      </c>
      <c r="AK39" s="87" t="n">
        <v>1756.40549233112</v>
      </c>
      <c r="AL39" s="87" t="n">
        <v>2653.89404936162</v>
      </c>
      <c r="AM39" s="87" t="n">
        <v>3038.06699860073</v>
      </c>
      <c r="AN39" s="87" t="n">
        <v>319.410760076153</v>
      </c>
      <c r="AO39" s="87" t="n">
        <v>21043.8407490405</v>
      </c>
      <c r="AP39" s="87" t="n">
        <v>802.399277204056</v>
      </c>
      <c r="AQ39" s="86" t="n">
        <f aca="false">SUM(AR39:BE39)</f>
        <v>133255.866801703</v>
      </c>
      <c r="AR39" s="87" t="n">
        <v>5296.88274295173</v>
      </c>
      <c r="AS39" s="87" t="n">
        <v>3313.56556703949</v>
      </c>
      <c r="AT39" s="87" t="n">
        <v>5970.6123887751</v>
      </c>
      <c r="AU39" s="87" t="n">
        <v>27128.2555414121</v>
      </c>
      <c r="AV39" s="87" t="n">
        <v>1407.28270542311</v>
      </c>
      <c r="AW39" s="87" t="n">
        <v>4228.42426029145</v>
      </c>
      <c r="AX39" s="87" t="n">
        <v>2547.26292956647</v>
      </c>
      <c r="AY39" s="87" t="n">
        <v>16212.1371447969</v>
      </c>
      <c r="AZ39" s="87" t="n">
        <v>12577.8434314802</v>
      </c>
      <c r="BA39" s="87" t="n">
        <v>12366.6780645606</v>
      </c>
      <c r="BB39" s="87" t="n">
        <v>14749.3807625645</v>
      </c>
      <c r="BC39" s="87" t="n">
        <v>316.687666943048</v>
      </c>
      <c r="BD39" s="87" t="n">
        <v>24996.8679402358</v>
      </c>
      <c r="BE39" s="89" t="n">
        <v>2143.9856556624</v>
      </c>
      <c r="BF39" s="93" t="s">
        <v>20</v>
      </c>
      <c r="BG39" s="92" t="s">
        <v>128</v>
      </c>
    </row>
    <row r="40" s="94" customFormat="true" ht="24" hidden="false" customHeight="true" outlineLevel="0" collapsed="false">
      <c r="B40" s="1" t="s">
        <v>21</v>
      </c>
      <c r="C40" s="92" t="s">
        <v>129</v>
      </c>
      <c r="D40" s="84"/>
      <c r="E40" s="85" t="n">
        <f aca="false">+F40+K40+AQ40</f>
        <v>68205.5798135725</v>
      </c>
      <c r="F40" s="86" t="n">
        <f aca="false">SUM(G40:J40)</f>
        <v>2672.2233815115</v>
      </c>
      <c r="G40" s="87" t="n">
        <v>232.01059115085</v>
      </c>
      <c r="H40" s="87" t="n">
        <v>647.652911050154</v>
      </c>
      <c r="I40" s="87" t="n">
        <v>253.154620699501</v>
      </c>
      <c r="J40" s="87" t="n">
        <v>1539.40525861099</v>
      </c>
      <c r="K40" s="86" t="n">
        <f aca="false">SUM(L40:Y40)+SUM(AG40:AP40)</f>
        <v>34419.3637649905</v>
      </c>
      <c r="L40" s="87" t="n">
        <v>2839.33392453676</v>
      </c>
      <c r="M40" s="87" t="n">
        <v>1531.00178197665</v>
      </c>
      <c r="N40" s="87" t="n">
        <v>262.384579040357</v>
      </c>
      <c r="O40" s="87" t="n">
        <v>468.7756603396</v>
      </c>
      <c r="P40" s="87" t="n">
        <v>153.421440661615</v>
      </c>
      <c r="Q40" s="87" t="n">
        <v>223.449100356424</v>
      </c>
      <c r="R40" s="87" t="n">
        <v>201.76164890746</v>
      </c>
      <c r="S40" s="87" t="n">
        <v>3316.18528204261</v>
      </c>
      <c r="T40" s="87" t="n">
        <v>333.962381988507</v>
      </c>
      <c r="U40" s="87" t="n">
        <v>1824.26528315089</v>
      </c>
      <c r="V40" s="87" t="n">
        <v>548.458572220188</v>
      </c>
      <c r="W40" s="87" t="n">
        <v>0.439756002526487</v>
      </c>
      <c r="X40" s="87" t="n">
        <v>4708.88970984332</v>
      </c>
      <c r="Y40" s="87" t="n">
        <v>448.031829402806</v>
      </c>
      <c r="Z40" s="93" t="s">
        <v>21</v>
      </c>
      <c r="AA40" s="92" t="s">
        <v>129</v>
      </c>
      <c r="AB40" s="92"/>
      <c r="AC40" s="92"/>
      <c r="AD40" s="1" t="s">
        <v>21</v>
      </c>
      <c r="AE40" s="92" t="s">
        <v>129</v>
      </c>
      <c r="AF40" s="88"/>
      <c r="AG40" s="87" t="n">
        <v>1785.06709416035</v>
      </c>
      <c r="AH40" s="87" t="n">
        <v>2369.55091013602</v>
      </c>
      <c r="AI40" s="87" t="n">
        <v>527.131722595705</v>
      </c>
      <c r="AJ40" s="87" t="n">
        <v>688.920082008653</v>
      </c>
      <c r="AK40" s="87" t="n">
        <v>432.656878747676</v>
      </c>
      <c r="AL40" s="87" t="n">
        <v>2950.20077014302</v>
      </c>
      <c r="AM40" s="87" t="n">
        <v>1820.47265892322</v>
      </c>
      <c r="AN40" s="87" t="n">
        <v>77.3792634396384</v>
      </c>
      <c r="AO40" s="87" t="n">
        <v>5524.684243856</v>
      </c>
      <c r="AP40" s="87" t="n">
        <v>1382.9391905105</v>
      </c>
      <c r="AQ40" s="86" t="n">
        <f aca="false">SUM(AR40:BE40)</f>
        <v>31113.9926670705</v>
      </c>
      <c r="AR40" s="87" t="n">
        <v>2070.89527405418</v>
      </c>
      <c r="AS40" s="87" t="n">
        <v>176.349572694738</v>
      </c>
      <c r="AT40" s="87" t="n">
        <v>1176.73750456203</v>
      </c>
      <c r="AU40" s="87" t="n">
        <v>5998.03474992176</v>
      </c>
      <c r="AV40" s="87" t="n">
        <v>266.138443492708</v>
      </c>
      <c r="AW40" s="87" t="n">
        <v>708.376719543016</v>
      </c>
      <c r="AX40" s="87" t="n">
        <v>354.48863986707</v>
      </c>
      <c r="AY40" s="87" t="n">
        <v>5077.75726369348</v>
      </c>
      <c r="AZ40" s="87" t="n">
        <v>2607.02317903783</v>
      </c>
      <c r="BA40" s="87" t="n">
        <v>1709.23204854731</v>
      </c>
      <c r="BB40" s="87" t="n">
        <v>4175.64600694387</v>
      </c>
      <c r="BC40" s="87" t="n">
        <v>117.099650886852</v>
      </c>
      <c r="BD40" s="87" t="n">
        <v>6124.72393876186</v>
      </c>
      <c r="BE40" s="89" t="n">
        <v>551.489675063836</v>
      </c>
      <c r="BF40" s="93" t="s">
        <v>21</v>
      </c>
      <c r="BG40" s="92" t="s">
        <v>129</v>
      </c>
    </row>
    <row r="41" s="83" customFormat="true" ht="10.5" hidden="false" customHeight="true" outlineLevel="0" collapsed="false">
      <c r="B41" s="1"/>
      <c r="C41" s="84"/>
      <c r="D41" s="84"/>
      <c r="E41" s="85"/>
      <c r="F41" s="86"/>
      <c r="G41" s="87"/>
      <c r="H41" s="87"/>
      <c r="I41" s="87"/>
      <c r="J41" s="87"/>
      <c r="K41" s="86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93"/>
      <c r="AA41" s="84"/>
      <c r="AB41" s="84"/>
      <c r="AC41" s="84"/>
      <c r="AD41" s="1"/>
      <c r="AE41" s="84"/>
      <c r="AF41" s="88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6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9"/>
      <c r="BF41" s="93"/>
      <c r="BG41" s="84"/>
    </row>
    <row r="42" s="73" customFormat="true" ht="24" hidden="false" customHeight="true" outlineLevel="0" collapsed="false">
      <c r="B42" s="90"/>
      <c r="C42" s="75" t="s">
        <v>130</v>
      </c>
      <c r="D42" s="76"/>
      <c r="E42" s="77" t="n">
        <f aca="false">SUM(E43:E49)</f>
        <v>635499.235990403</v>
      </c>
      <c r="F42" s="78" t="n">
        <f aca="false">SUM(F43:F49)</f>
        <v>17543.7142070009</v>
      </c>
      <c r="G42" s="79" t="n">
        <f aca="false">SUM(G43:G49)</f>
        <v>1228.54202879567</v>
      </c>
      <c r="H42" s="79" t="n">
        <f aca="false">SUM(H43:H49)</f>
        <v>812.678594073192</v>
      </c>
      <c r="I42" s="79" t="n">
        <f aca="false">SUM(I43:I49)</f>
        <v>670.803824899392</v>
      </c>
      <c r="J42" s="79" t="n">
        <f aca="false">SUM(J43:J49)</f>
        <v>14831.6897592326</v>
      </c>
      <c r="K42" s="78" t="n">
        <f aca="false">SUM(K43:K49)</f>
        <v>241763.168447005</v>
      </c>
      <c r="L42" s="79" t="n">
        <f aca="false">SUM(L43:L49)</f>
        <v>30715.045717863</v>
      </c>
      <c r="M42" s="79" t="n">
        <f aca="false">SUM(M43:M49)</f>
        <v>11373.6256660366</v>
      </c>
      <c r="N42" s="79" t="n">
        <f aca="false">SUM(N43:N49)</f>
        <v>9422.35641513077</v>
      </c>
      <c r="O42" s="79" t="n">
        <f aca="false">SUM(O43:O49)</f>
        <v>4398.14757616302</v>
      </c>
      <c r="P42" s="79" t="n">
        <f aca="false">SUM(P43:P49)</f>
        <v>931.814536387566</v>
      </c>
      <c r="Q42" s="79" t="n">
        <f aca="false">SUM(Q43:Q49)</f>
        <v>6961.55786478534</v>
      </c>
      <c r="R42" s="79" t="n">
        <f aca="false">SUM(R43:R49)</f>
        <v>6605.58268777568</v>
      </c>
      <c r="S42" s="79" t="n">
        <f aca="false">SUM(S43:S49)</f>
        <v>38963.6538217443</v>
      </c>
      <c r="T42" s="79" t="n">
        <f aca="false">SUM(T43:T49)</f>
        <v>3633.09781226634</v>
      </c>
      <c r="U42" s="79" t="n">
        <f aca="false">SUM(U43:U49)</f>
        <v>18559.2890123143</v>
      </c>
      <c r="V42" s="79" t="n">
        <f aca="false">SUM(V43:V49)</f>
        <v>4297.06741663406</v>
      </c>
      <c r="W42" s="79" t="n">
        <f aca="false">SUM(W43:W49)</f>
        <v>245.442409249403</v>
      </c>
      <c r="X42" s="79" t="n">
        <f aca="false">SUM(X43:X49)</f>
        <v>13364.40255543</v>
      </c>
      <c r="Y42" s="79" t="n">
        <f aca="false">SUM(Y43:Y49)</f>
        <v>15743.3878131522</v>
      </c>
      <c r="Z42" s="91"/>
      <c r="AA42" s="75" t="s">
        <v>130</v>
      </c>
      <c r="AB42" s="75"/>
      <c r="AC42" s="75"/>
      <c r="AD42" s="90"/>
      <c r="AE42" s="75" t="s">
        <v>130</v>
      </c>
      <c r="AF42" s="81"/>
      <c r="AG42" s="79" t="n">
        <f aca="false">SUM(AG43:AG49)</f>
        <v>11652.3336151983</v>
      </c>
      <c r="AH42" s="79" t="n">
        <f aca="false">SUM(AH43:AH49)</f>
        <v>19812.4370836289</v>
      </c>
      <c r="AI42" s="79" t="n">
        <f aca="false">SUM(AI43:AI49)</f>
        <v>6790.3760199989</v>
      </c>
      <c r="AJ42" s="79" t="n">
        <f aca="false">SUM(AJ43:AJ49)</f>
        <v>8382.77500684215</v>
      </c>
      <c r="AK42" s="79" t="n">
        <f aca="false">SUM(AK43:AK49)</f>
        <v>3374.28523591335</v>
      </c>
      <c r="AL42" s="79" t="n">
        <f aca="false">SUM(AL43:AL49)</f>
        <v>7605.95346909095</v>
      </c>
      <c r="AM42" s="79" t="n">
        <f aca="false">SUM(AM43:AM49)</f>
        <v>8099.68907329819</v>
      </c>
      <c r="AN42" s="79" t="n">
        <f aca="false">SUM(AN43:AN49)</f>
        <v>1000.60682327407</v>
      </c>
      <c r="AO42" s="79" t="n">
        <f aca="false">SUM(AO43:AO49)</f>
        <v>7230.48617793334</v>
      </c>
      <c r="AP42" s="79" t="n">
        <f aca="false">SUM(AP43:AP49)</f>
        <v>2599.75463689394</v>
      </c>
      <c r="AQ42" s="78" t="n">
        <f aca="false">SUM(AQ43:AQ49)</f>
        <v>376192.353336397</v>
      </c>
      <c r="AR42" s="79" t="n">
        <f aca="false">SUM(AR43:AR49)</f>
        <v>14767.0564760832</v>
      </c>
      <c r="AS42" s="79" t="n">
        <f aca="false">SUM(AS43:AS49)</f>
        <v>7130.54084468356</v>
      </c>
      <c r="AT42" s="79" t="n">
        <f aca="false">SUM(AT43:AT49)</f>
        <v>14587.8909828984</v>
      </c>
      <c r="AU42" s="79" t="n">
        <f aca="false">SUM(AU43:AU49)</f>
        <v>75726.1869994668</v>
      </c>
      <c r="AV42" s="79" t="n">
        <f aca="false">SUM(AV43:AV49)</f>
        <v>3997.35470984488</v>
      </c>
      <c r="AW42" s="79" t="n">
        <f aca="false">SUM(AW43:AW49)</f>
        <v>15222.283908103</v>
      </c>
      <c r="AX42" s="79" t="n">
        <f aca="false">SUM(AX43:AX49)</f>
        <v>7350.46045045257</v>
      </c>
      <c r="AY42" s="79" t="n">
        <f aca="false">SUM(AY43:AY49)</f>
        <v>54484.4581381709</v>
      </c>
      <c r="AZ42" s="79" t="n">
        <f aca="false">SUM(AZ43:AZ49)</f>
        <v>33600.1770971158</v>
      </c>
      <c r="BA42" s="79" t="n">
        <f aca="false">SUM(BA43:BA49)</f>
        <v>41239.3410901983</v>
      </c>
      <c r="BB42" s="79" t="n">
        <f aca="false">SUM(BB43:BB49)</f>
        <v>52856.3071137118</v>
      </c>
      <c r="BC42" s="79" t="n">
        <f aca="false">SUM(BC43:BC49)</f>
        <v>907.897628211789</v>
      </c>
      <c r="BD42" s="79" t="n">
        <f aca="false">SUM(BD43:BD49)</f>
        <v>47876.9457248248</v>
      </c>
      <c r="BE42" s="82" t="n">
        <f aca="false">SUM(BE43:BE49)</f>
        <v>6445.45217263153</v>
      </c>
      <c r="BF42" s="91"/>
      <c r="BG42" s="75" t="s">
        <v>130</v>
      </c>
    </row>
    <row r="43" s="94" customFormat="true" ht="24" hidden="false" customHeight="true" outlineLevel="0" collapsed="false">
      <c r="B43" s="1" t="s">
        <v>15</v>
      </c>
      <c r="C43" s="92" t="s">
        <v>131</v>
      </c>
      <c r="D43" s="84"/>
      <c r="E43" s="85" t="n">
        <f aca="false">+F43+K43+AQ43</f>
        <v>23625.809846208</v>
      </c>
      <c r="F43" s="86" t="n">
        <f aca="false">SUM(G43:J43)</f>
        <v>1247.44664097832</v>
      </c>
      <c r="G43" s="87" t="n">
        <v>125.586127984406</v>
      </c>
      <c r="H43" s="87" t="n">
        <v>91.4570857420791</v>
      </c>
      <c r="I43" s="87" t="n">
        <v>71.4405341091503</v>
      </c>
      <c r="J43" s="87" t="n">
        <v>958.962893142688</v>
      </c>
      <c r="K43" s="86" t="n">
        <f aca="false">SUM(L43:Y43)+SUM(AG43:AP43)</f>
        <v>10513.502551532</v>
      </c>
      <c r="L43" s="87" t="n">
        <v>1233.35441598933</v>
      </c>
      <c r="M43" s="87" t="n">
        <v>111.874414034931</v>
      </c>
      <c r="N43" s="87" t="n">
        <v>1843.37340026608</v>
      </c>
      <c r="O43" s="87" t="n">
        <v>327.712384326938</v>
      </c>
      <c r="P43" s="87" t="n">
        <v>35.3378257127027</v>
      </c>
      <c r="Q43" s="87" t="n">
        <v>171.638709157993</v>
      </c>
      <c r="R43" s="87" t="n">
        <v>207.674952822265</v>
      </c>
      <c r="S43" s="87" t="n">
        <v>1568.37175838714</v>
      </c>
      <c r="T43" s="87" t="n">
        <v>148.897600004051</v>
      </c>
      <c r="U43" s="87" t="n">
        <v>852.259369916159</v>
      </c>
      <c r="V43" s="87" t="n">
        <v>6.53196641022842</v>
      </c>
      <c r="W43" s="87" t="n">
        <v>0.672279132877139</v>
      </c>
      <c r="X43" s="87" t="n">
        <v>562.376740503286</v>
      </c>
      <c r="Y43" s="87" t="n">
        <v>88.7117611567204</v>
      </c>
      <c r="Z43" s="93" t="s">
        <v>15</v>
      </c>
      <c r="AA43" s="92" t="s">
        <v>131</v>
      </c>
      <c r="AB43" s="92"/>
      <c r="AC43" s="92"/>
      <c r="AD43" s="1" t="s">
        <v>15</v>
      </c>
      <c r="AE43" s="92" t="s">
        <v>131</v>
      </c>
      <c r="AF43" s="88"/>
      <c r="AG43" s="87" t="n">
        <v>98.9877798939643</v>
      </c>
      <c r="AH43" s="87" t="n">
        <v>443.163709220719</v>
      </c>
      <c r="AI43" s="87" t="n">
        <v>38.9145467159697</v>
      </c>
      <c r="AJ43" s="87" t="n">
        <v>225.457953655668</v>
      </c>
      <c r="AK43" s="87" t="n">
        <v>38.0423877371471</v>
      </c>
      <c r="AL43" s="87" t="n">
        <v>1770.87765092629</v>
      </c>
      <c r="AM43" s="87" t="n">
        <v>138.908624271995</v>
      </c>
      <c r="AN43" s="87" t="n">
        <v>9.97596957105396</v>
      </c>
      <c r="AO43" s="87" t="n">
        <v>58.880727050953</v>
      </c>
      <c r="AP43" s="87" t="n">
        <v>531.505624667546</v>
      </c>
      <c r="AQ43" s="86" t="n">
        <f aca="false">SUM(AR43:BE43)</f>
        <v>11864.8606536977</v>
      </c>
      <c r="AR43" s="87" t="n">
        <v>524.127079965814</v>
      </c>
      <c r="AS43" s="87" t="n">
        <v>226.862735426178</v>
      </c>
      <c r="AT43" s="87" t="n">
        <v>317.39427554121</v>
      </c>
      <c r="AU43" s="87" t="n">
        <v>2562.00006506743</v>
      </c>
      <c r="AV43" s="87" t="n">
        <v>125.503264705533</v>
      </c>
      <c r="AW43" s="87" t="n">
        <v>356.247468707875</v>
      </c>
      <c r="AX43" s="87" t="n">
        <v>233.756436783078</v>
      </c>
      <c r="AY43" s="87" t="n">
        <v>2026.08412564562</v>
      </c>
      <c r="AZ43" s="87" t="n">
        <v>1013.63657045433</v>
      </c>
      <c r="BA43" s="87" t="n">
        <v>928.752557330469</v>
      </c>
      <c r="BB43" s="87" t="n">
        <v>1964.57078603171</v>
      </c>
      <c r="BC43" s="87" t="n">
        <v>66.4868254120752</v>
      </c>
      <c r="BD43" s="87" t="n">
        <v>1287.23832124819</v>
      </c>
      <c r="BE43" s="89" t="n">
        <v>232.200141378208</v>
      </c>
      <c r="BF43" s="93" t="s">
        <v>15</v>
      </c>
      <c r="BG43" s="92" t="s">
        <v>131</v>
      </c>
    </row>
    <row r="44" s="94" customFormat="true" ht="24" hidden="false" customHeight="true" outlineLevel="0" collapsed="false">
      <c r="B44" s="1" t="s">
        <v>22</v>
      </c>
      <c r="C44" s="92" t="s">
        <v>132</v>
      </c>
      <c r="D44" s="84"/>
      <c r="E44" s="85" t="n">
        <f aca="false">+F44+K44+AQ44</f>
        <v>49487.8232842909</v>
      </c>
      <c r="F44" s="86" t="n">
        <f aca="false">SUM(G44:J44)</f>
        <v>1358.27834559219</v>
      </c>
      <c r="G44" s="87" t="n">
        <v>187.254089632699</v>
      </c>
      <c r="H44" s="87" t="n">
        <v>61.5591503895085</v>
      </c>
      <c r="I44" s="87" t="n">
        <v>79.3654930401261</v>
      </c>
      <c r="J44" s="87" t="n">
        <v>1030.09961252986</v>
      </c>
      <c r="K44" s="86" t="n">
        <f aca="false">SUM(L44:Y44)+SUM(AG44:AP44)</f>
        <v>27491.9048341621</v>
      </c>
      <c r="L44" s="87" t="n">
        <v>2272.64182127249</v>
      </c>
      <c r="M44" s="87" t="n">
        <v>445.213697922661</v>
      </c>
      <c r="N44" s="87" t="n">
        <v>862.275314513208</v>
      </c>
      <c r="O44" s="87" t="n">
        <v>233.92226056319</v>
      </c>
      <c r="P44" s="87" t="n">
        <v>91.0217657513051</v>
      </c>
      <c r="Q44" s="87" t="n">
        <v>422.342559808268</v>
      </c>
      <c r="R44" s="87" t="n">
        <v>438.975277356072</v>
      </c>
      <c r="S44" s="87" t="n">
        <v>3121.43648047699</v>
      </c>
      <c r="T44" s="87" t="n">
        <v>444.149197811061</v>
      </c>
      <c r="U44" s="87" t="n">
        <v>5087.8139814114</v>
      </c>
      <c r="V44" s="87" t="n">
        <v>87.6548118521712</v>
      </c>
      <c r="W44" s="87" t="n">
        <v>1.45967339596732</v>
      </c>
      <c r="X44" s="87" t="n">
        <v>3825.2550380446</v>
      </c>
      <c r="Y44" s="87" t="n">
        <v>364.956301381435</v>
      </c>
      <c r="Z44" s="93" t="s">
        <v>22</v>
      </c>
      <c r="AA44" s="92" t="s">
        <v>132</v>
      </c>
      <c r="AB44" s="92"/>
      <c r="AC44" s="92"/>
      <c r="AD44" s="1" t="s">
        <v>22</v>
      </c>
      <c r="AE44" s="92" t="s">
        <v>132</v>
      </c>
      <c r="AF44" s="88"/>
      <c r="AG44" s="87" t="n">
        <v>625.872404158692</v>
      </c>
      <c r="AH44" s="87" t="n">
        <v>1585.45552222101</v>
      </c>
      <c r="AI44" s="87" t="n">
        <v>1445.86718071567</v>
      </c>
      <c r="AJ44" s="87" t="n">
        <v>1262.86433190857</v>
      </c>
      <c r="AK44" s="87" t="n">
        <v>330.177719309975</v>
      </c>
      <c r="AL44" s="87" t="n">
        <v>1749.06404471752</v>
      </c>
      <c r="AM44" s="87" t="n">
        <v>1870.72684582543</v>
      </c>
      <c r="AN44" s="87" t="n">
        <v>21.3767116026333</v>
      </c>
      <c r="AO44" s="87" t="n">
        <v>782.345025948516</v>
      </c>
      <c r="AP44" s="87" t="n">
        <v>119.036866193297</v>
      </c>
      <c r="AQ44" s="86" t="n">
        <f aca="false">SUM(AR44:BE44)</f>
        <v>20637.6401045366</v>
      </c>
      <c r="AR44" s="87" t="n">
        <v>802.222401081443</v>
      </c>
      <c r="AS44" s="87" t="n">
        <v>83.3493005641617</v>
      </c>
      <c r="AT44" s="87" t="n">
        <v>826.636262295378</v>
      </c>
      <c r="AU44" s="87" t="n">
        <v>4707.88190247869</v>
      </c>
      <c r="AV44" s="87" t="n">
        <v>140.066139674909</v>
      </c>
      <c r="AW44" s="87" t="n">
        <v>268.954202018436</v>
      </c>
      <c r="AX44" s="87" t="n">
        <v>459.650413317755</v>
      </c>
      <c r="AY44" s="87" t="n">
        <v>2944.91661882977</v>
      </c>
      <c r="AZ44" s="87" t="n">
        <v>2036.31094198112</v>
      </c>
      <c r="BA44" s="87" t="n">
        <v>1963.15547834611</v>
      </c>
      <c r="BB44" s="87" t="n">
        <v>3152.98582171138</v>
      </c>
      <c r="BC44" s="87" t="n">
        <v>83.3236146990234</v>
      </c>
      <c r="BD44" s="87" t="n">
        <v>2676.68322046977</v>
      </c>
      <c r="BE44" s="89" t="n">
        <v>491.503787068623</v>
      </c>
      <c r="BF44" s="93" t="s">
        <v>22</v>
      </c>
      <c r="BG44" s="92" t="s">
        <v>132</v>
      </c>
    </row>
    <row r="45" s="94" customFormat="true" ht="24" hidden="false" customHeight="true" outlineLevel="0" collapsed="false">
      <c r="B45" s="1" t="s">
        <v>23</v>
      </c>
      <c r="C45" s="92" t="s">
        <v>133</v>
      </c>
      <c r="D45" s="84"/>
      <c r="E45" s="85" t="n">
        <f aca="false">+F45+K45+AQ45</f>
        <v>77158.9765338165</v>
      </c>
      <c r="F45" s="86" t="n">
        <f aca="false">SUM(G45:J45)</f>
        <v>2275.40248298244</v>
      </c>
      <c r="G45" s="87" t="n">
        <v>168.367773461321</v>
      </c>
      <c r="H45" s="87" t="n">
        <v>213.789488712668</v>
      </c>
      <c r="I45" s="87" t="n">
        <v>168.993283819843</v>
      </c>
      <c r="J45" s="87" t="n">
        <v>1724.25193698861</v>
      </c>
      <c r="K45" s="86" t="n">
        <f aca="false">SUM(L45:Y45)+SUM(AG45:AP45)</f>
        <v>26226.6001782406</v>
      </c>
      <c r="L45" s="87" t="n">
        <v>4356.74748130091</v>
      </c>
      <c r="M45" s="87" t="n">
        <v>3911.09836446374</v>
      </c>
      <c r="N45" s="87" t="n">
        <v>2056.06569573616</v>
      </c>
      <c r="O45" s="87" t="n">
        <v>492.147249837944</v>
      </c>
      <c r="P45" s="87" t="n">
        <v>79.8094965072735</v>
      </c>
      <c r="Q45" s="87" t="n">
        <v>522.345786472822</v>
      </c>
      <c r="R45" s="87" t="n">
        <v>1238.7088156498</v>
      </c>
      <c r="S45" s="87" t="n">
        <v>3577.41993181462</v>
      </c>
      <c r="T45" s="87" t="n">
        <v>362.824286267901</v>
      </c>
      <c r="U45" s="87" t="n">
        <v>1301.87785402749</v>
      </c>
      <c r="V45" s="87" t="n">
        <v>27.8900204627654</v>
      </c>
      <c r="W45" s="87" t="n">
        <v>28.5833871415495</v>
      </c>
      <c r="X45" s="87" t="n">
        <v>1088.09306563922</v>
      </c>
      <c r="Y45" s="87" t="n">
        <v>158.272972045268</v>
      </c>
      <c r="Z45" s="93" t="s">
        <v>23</v>
      </c>
      <c r="AA45" s="92" t="s">
        <v>133</v>
      </c>
      <c r="AB45" s="92"/>
      <c r="AC45" s="92"/>
      <c r="AD45" s="1" t="s">
        <v>23</v>
      </c>
      <c r="AE45" s="92" t="s">
        <v>133</v>
      </c>
      <c r="AF45" s="88"/>
      <c r="AG45" s="87" t="n">
        <v>480.509206194611</v>
      </c>
      <c r="AH45" s="87" t="n">
        <v>1204.78768782189</v>
      </c>
      <c r="AI45" s="87" t="n">
        <v>425.337857171115</v>
      </c>
      <c r="AJ45" s="87" t="n">
        <v>1248.28253113572</v>
      </c>
      <c r="AK45" s="87" t="n">
        <v>818.516327479201</v>
      </c>
      <c r="AL45" s="87" t="n">
        <v>800.324314151146</v>
      </c>
      <c r="AM45" s="87" t="n">
        <v>1252.38162284654</v>
      </c>
      <c r="AN45" s="87" t="n">
        <v>177.735319346673</v>
      </c>
      <c r="AO45" s="87" t="n">
        <v>369.769761595158</v>
      </c>
      <c r="AP45" s="87" t="n">
        <v>247.071143131072</v>
      </c>
      <c r="AQ45" s="86" t="n">
        <f aca="false">SUM(AR45:BE45)</f>
        <v>48656.9738725934</v>
      </c>
      <c r="AR45" s="87" t="n">
        <v>1889.89177330524</v>
      </c>
      <c r="AS45" s="87" t="n">
        <v>678.255163732401</v>
      </c>
      <c r="AT45" s="87" t="n">
        <v>1081.00798259386</v>
      </c>
      <c r="AU45" s="87" t="n">
        <v>9754.71294852711</v>
      </c>
      <c r="AV45" s="87" t="n">
        <v>426.292696307674</v>
      </c>
      <c r="AW45" s="87" t="n">
        <v>1455.74878011656</v>
      </c>
      <c r="AX45" s="87" t="n">
        <v>825.254856531297</v>
      </c>
      <c r="AY45" s="87" t="n">
        <v>7933.10454921149</v>
      </c>
      <c r="AZ45" s="87" t="n">
        <v>3999.22655390195</v>
      </c>
      <c r="BA45" s="87" t="n">
        <v>7899.48496249955</v>
      </c>
      <c r="BB45" s="87" t="n">
        <v>5854.40364072629</v>
      </c>
      <c r="BC45" s="87" t="n">
        <v>102.370069003729</v>
      </c>
      <c r="BD45" s="87" t="n">
        <v>5546.32425608563</v>
      </c>
      <c r="BE45" s="89" t="n">
        <v>1210.89564005065</v>
      </c>
      <c r="BF45" s="93" t="s">
        <v>23</v>
      </c>
      <c r="BG45" s="92" t="s">
        <v>133</v>
      </c>
    </row>
    <row r="46" s="94" customFormat="true" ht="24" hidden="false" customHeight="true" outlineLevel="0" collapsed="false">
      <c r="B46" s="1" t="s">
        <v>24</v>
      </c>
      <c r="C46" s="92" t="s">
        <v>134</v>
      </c>
      <c r="D46" s="84"/>
      <c r="E46" s="85" t="n">
        <f aca="false">+F46+K46+AQ46</f>
        <v>264371.995842248</v>
      </c>
      <c r="F46" s="86" t="n">
        <f aca="false">SUM(G46:J46)</f>
        <v>6314.50839757051</v>
      </c>
      <c r="G46" s="87" t="n">
        <v>188.997794461486</v>
      </c>
      <c r="H46" s="87" t="n">
        <v>6.75049850961715</v>
      </c>
      <c r="I46" s="87" t="n">
        <v>49.692572608712</v>
      </c>
      <c r="J46" s="87" t="n">
        <v>6069.06753199069</v>
      </c>
      <c r="K46" s="86" t="n">
        <f aca="false">SUM(L46:Y46)+SUM(AG46:AP46)</f>
        <v>94674.2104557612</v>
      </c>
      <c r="L46" s="87" t="n">
        <v>10260.2707449255</v>
      </c>
      <c r="M46" s="87" t="n">
        <v>1072.37687075293</v>
      </c>
      <c r="N46" s="87" t="n">
        <v>2112.91079897853</v>
      </c>
      <c r="O46" s="87" t="n">
        <v>2061.3951173271</v>
      </c>
      <c r="P46" s="87" t="n">
        <v>405.064010349068</v>
      </c>
      <c r="Q46" s="87" t="n">
        <v>4138.23024771527</v>
      </c>
      <c r="R46" s="87" t="n">
        <v>3655.55531531673</v>
      </c>
      <c r="S46" s="87" t="n">
        <v>20407.0025899902</v>
      </c>
      <c r="T46" s="87" t="n">
        <v>1368.19607137442</v>
      </c>
      <c r="U46" s="87" t="n">
        <v>6991.30728068516</v>
      </c>
      <c r="V46" s="87" t="n">
        <v>900.032413247169</v>
      </c>
      <c r="W46" s="87" t="n">
        <v>80.1484903210685</v>
      </c>
      <c r="X46" s="87" t="n">
        <v>3399.62536941611</v>
      </c>
      <c r="Y46" s="87" t="n">
        <v>5496.90280438953</v>
      </c>
      <c r="Z46" s="93" t="s">
        <v>24</v>
      </c>
      <c r="AA46" s="92" t="s">
        <v>134</v>
      </c>
      <c r="AB46" s="92"/>
      <c r="AC46" s="92"/>
      <c r="AD46" s="1" t="s">
        <v>24</v>
      </c>
      <c r="AE46" s="92" t="s">
        <v>134</v>
      </c>
      <c r="AF46" s="88"/>
      <c r="AG46" s="87" t="n">
        <v>6851.10484925428</v>
      </c>
      <c r="AH46" s="87" t="n">
        <v>11271.7402592198</v>
      </c>
      <c r="AI46" s="87" t="n">
        <v>3026.14274081948</v>
      </c>
      <c r="AJ46" s="87" t="n">
        <v>3210.3943769068</v>
      </c>
      <c r="AK46" s="87" t="n">
        <v>1054.09497217724</v>
      </c>
      <c r="AL46" s="87" t="n">
        <v>891.630139106086</v>
      </c>
      <c r="AM46" s="87" t="n">
        <v>2473.70040121715</v>
      </c>
      <c r="AN46" s="87" t="n">
        <v>376.674846198721</v>
      </c>
      <c r="AO46" s="87" t="n">
        <v>2313.57381759309</v>
      </c>
      <c r="AP46" s="87" t="n">
        <v>856.135928479708</v>
      </c>
      <c r="AQ46" s="86" t="n">
        <f aca="false">SUM(AR46:BE46)</f>
        <v>163383.276988916</v>
      </c>
      <c r="AR46" s="87" t="n">
        <v>5627.06029445303</v>
      </c>
      <c r="AS46" s="87" t="n">
        <v>5009.65865390501</v>
      </c>
      <c r="AT46" s="87" t="n">
        <v>7524.40377726855</v>
      </c>
      <c r="AU46" s="87" t="n">
        <v>34068.8176425208</v>
      </c>
      <c r="AV46" s="87" t="n">
        <v>2157.33455685875</v>
      </c>
      <c r="AW46" s="87" t="n">
        <v>8699.28085186923</v>
      </c>
      <c r="AX46" s="87" t="n">
        <v>3189.45262891765</v>
      </c>
      <c r="AY46" s="87" t="n">
        <v>23588.5509382373</v>
      </c>
      <c r="AZ46" s="87" t="n">
        <v>14979.0940154541</v>
      </c>
      <c r="BA46" s="87" t="n">
        <v>13571.9679077786</v>
      </c>
      <c r="BB46" s="87" t="n">
        <v>22389.2734135228</v>
      </c>
      <c r="BC46" s="87" t="n">
        <v>267.190059282668</v>
      </c>
      <c r="BD46" s="87" t="n">
        <v>19956.1596679323</v>
      </c>
      <c r="BE46" s="89" t="n">
        <v>2355.0325809155</v>
      </c>
      <c r="BF46" s="93" t="s">
        <v>24</v>
      </c>
      <c r="BG46" s="92" t="s">
        <v>134</v>
      </c>
    </row>
    <row r="47" s="94" customFormat="true" ht="24" hidden="false" customHeight="true" outlineLevel="0" collapsed="false">
      <c r="B47" s="1" t="s">
        <v>25</v>
      </c>
      <c r="C47" s="92" t="s">
        <v>135</v>
      </c>
      <c r="D47" s="84"/>
      <c r="E47" s="85" t="n">
        <f aca="false">+F47+K47+AQ47</f>
        <v>165419.395113155</v>
      </c>
      <c r="F47" s="86" t="n">
        <f aca="false">SUM(G47:J47)</f>
        <v>4164.319599613</v>
      </c>
      <c r="G47" s="87" t="n">
        <v>341.817954002454</v>
      </c>
      <c r="H47" s="87" t="n">
        <v>149.279475640414</v>
      </c>
      <c r="I47" s="87" t="n">
        <v>173.665263689647</v>
      </c>
      <c r="J47" s="87" t="n">
        <v>3499.55690628049</v>
      </c>
      <c r="K47" s="86" t="n">
        <f aca="false">SUM(L47:Y47)+SUM(AG47:AP47)</f>
        <v>63669.6341621861</v>
      </c>
      <c r="L47" s="87" t="n">
        <v>9662.39396254431</v>
      </c>
      <c r="M47" s="87" t="n">
        <v>4693.31134696477</v>
      </c>
      <c r="N47" s="87" t="n">
        <v>1058.93347015511</v>
      </c>
      <c r="O47" s="87" t="n">
        <v>409.436211973725</v>
      </c>
      <c r="P47" s="87" t="n">
        <v>173.841303918612</v>
      </c>
      <c r="Q47" s="87" t="n">
        <v>1047.10323750189</v>
      </c>
      <c r="R47" s="87" t="n">
        <v>750.935675993708</v>
      </c>
      <c r="S47" s="87" t="n">
        <v>7347.70935507056</v>
      </c>
      <c r="T47" s="87" t="n">
        <v>997.328634772808</v>
      </c>
      <c r="U47" s="87" t="n">
        <v>2566.04368140273</v>
      </c>
      <c r="V47" s="87" t="n">
        <v>2912.386129095</v>
      </c>
      <c r="W47" s="87" t="n">
        <v>125.280294047853</v>
      </c>
      <c r="X47" s="87" t="n">
        <v>3655.88383238445</v>
      </c>
      <c r="Y47" s="87" t="n">
        <v>9252.37278379923</v>
      </c>
      <c r="Z47" s="93" t="s">
        <v>25</v>
      </c>
      <c r="AA47" s="92" t="s">
        <v>135</v>
      </c>
      <c r="AB47" s="92"/>
      <c r="AC47" s="92"/>
      <c r="AD47" s="1" t="s">
        <v>25</v>
      </c>
      <c r="AE47" s="92" t="s">
        <v>135</v>
      </c>
      <c r="AF47" s="88"/>
      <c r="AG47" s="87" t="n">
        <v>1572.80928491208</v>
      </c>
      <c r="AH47" s="87" t="n">
        <v>4250.31600490598</v>
      </c>
      <c r="AI47" s="87" t="n">
        <v>1230.18662299123</v>
      </c>
      <c r="AJ47" s="87" t="n">
        <v>2046.21078155158</v>
      </c>
      <c r="AK47" s="87" t="n">
        <v>1062.68090604009</v>
      </c>
      <c r="AL47" s="87" t="n">
        <v>2153.06331102414</v>
      </c>
      <c r="AM47" s="87" t="n">
        <v>2253.50739285456</v>
      </c>
      <c r="AN47" s="87" t="n">
        <v>392.498352738845</v>
      </c>
      <c r="AO47" s="87" t="n">
        <v>3487.12291072698</v>
      </c>
      <c r="AP47" s="87" t="n">
        <v>568.278674815902</v>
      </c>
      <c r="AQ47" s="86" t="n">
        <f aca="false">SUM(AR47:BE47)</f>
        <v>97585.4413513557</v>
      </c>
      <c r="AR47" s="87" t="n">
        <v>4221.07875930917</v>
      </c>
      <c r="AS47" s="87" t="n">
        <v>906.22013645601</v>
      </c>
      <c r="AT47" s="87" t="n">
        <v>4218.95418978838</v>
      </c>
      <c r="AU47" s="87" t="n">
        <v>18216.3274959654</v>
      </c>
      <c r="AV47" s="87" t="n">
        <v>882.322327823763</v>
      </c>
      <c r="AW47" s="87" t="n">
        <v>3615.10834403947</v>
      </c>
      <c r="AX47" s="87" t="n">
        <v>2248.62589558243</v>
      </c>
      <c r="AY47" s="87" t="n">
        <v>13982.2948935327</v>
      </c>
      <c r="AZ47" s="87" t="n">
        <v>8787.7790661021</v>
      </c>
      <c r="BA47" s="87" t="n">
        <v>12478.2735880039</v>
      </c>
      <c r="BB47" s="87" t="n">
        <v>13673.1830264438</v>
      </c>
      <c r="BC47" s="87" t="n">
        <v>238.740001539149</v>
      </c>
      <c r="BD47" s="87" t="n">
        <v>12801.8513844593</v>
      </c>
      <c r="BE47" s="89" t="n">
        <v>1314.68224231015</v>
      </c>
      <c r="BF47" s="93" t="s">
        <v>25</v>
      </c>
      <c r="BG47" s="92" t="s">
        <v>135</v>
      </c>
    </row>
    <row r="48" s="94" customFormat="true" ht="24" hidden="false" customHeight="true" outlineLevel="0" collapsed="false">
      <c r="B48" s="1" t="s">
        <v>136</v>
      </c>
      <c r="C48" s="92" t="s">
        <v>137</v>
      </c>
      <c r="D48" s="84"/>
      <c r="E48" s="85" t="n">
        <f aca="false">+F48+K48+AQ48</f>
        <v>28817.1678846105</v>
      </c>
      <c r="F48" s="86" t="n">
        <f aca="false">SUM(G48:J48)</f>
        <v>846.56999319877</v>
      </c>
      <c r="G48" s="87" t="n">
        <v>89.9355241355838</v>
      </c>
      <c r="H48" s="87" t="n">
        <v>15.4722727573082</v>
      </c>
      <c r="I48" s="87" t="n">
        <v>49.3493573030196</v>
      </c>
      <c r="J48" s="87" t="n">
        <v>691.812839002859</v>
      </c>
      <c r="K48" s="86" t="n">
        <f aca="false">SUM(L48:Y48)+SUM(AG48:AP48)</f>
        <v>8939.94961319621</v>
      </c>
      <c r="L48" s="87" t="n">
        <v>1264.44185956093</v>
      </c>
      <c r="M48" s="87" t="n">
        <v>238.072760717354</v>
      </c>
      <c r="N48" s="87" t="n">
        <v>542.96662159105</v>
      </c>
      <c r="O48" s="87" t="n">
        <v>550.014897235744</v>
      </c>
      <c r="P48" s="87" t="n">
        <v>80.7863368665181</v>
      </c>
      <c r="Q48" s="87" t="n">
        <v>428.624124785698</v>
      </c>
      <c r="R48" s="87" t="n">
        <v>261.24103898096</v>
      </c>
      <c r="S48" s="87" t="n">
        <v>1355.19056980079</v>
      </c>
      <c r="T48" s="87" t="n">
        <v>105.677595717094</v>
      </c>
      <c r="U48" s="87" t="n">
        <v>1429.79900769534</v>
      </c>
      <c r="V48" s="87" t="n">
        <v>308.761000816594</v>
      </c>
      <c r="W48" s="87" t="n">
        <v>8.05438949429656</v>
      </c>
      <c r="X48" s="87" t="n">
        <v>502.63111607868</v>
      </c>
      <c r="Y48" s="87" t="n">
        <v>211.280287414304</v>
      </c>
      <c r="Z48" s="93" t="s">
        <v>136</v>
      </c>
      <c r="AA48" s="92" t="s">
        <v>137</v>
      </c>
      <c r="AB48" s="92"/>
      <c r="AC48" s="92"/>
      <c r="AD48" s="1" t="s">
        <v>136</v>
      </c>
      <c r="AE48" s="92" t="s">
        <v>137</v>
      </c>
      <c r="AF48" s="88"/>
      <c r="AG48" s="87" t="n">
        <v>99.0554357540834</v>
      </c>
      <c r="AH48" s="87" t="n">
        <v>635.29868138736</v>
      </c>
      <c r="AI48" s="87" t="n">
        <v>152.682367844396</v>
      </c>
      <c r="AJ48" s="87" t="n">
        <v>228.750317367018</v>
      </c>
      <c r="AK48" s="87" t="n">
        <v>31.7037338749165</v>
      </c>
      <c r="AL48" s="87" t="n">
        <v>105.289061265282</v>
      </c>
      <c r="AM48" s="87" t="n">
        <v>64.732533332181</v>
      </c>
      <c r="AN48" s="87" t="n">
        <v>4.36171610243641</v>
      </c>
      <c r="AO48" s="87" t="n">
        <v>114.697933042661</v>
      </c>
      <c r="AP48" s="87" t="n">
        <v>215.836226470524</v>
      </c>
      <c r="AQ48" s="86" t="n">
        <f aca="false">SUM(AR48:BE48)</f>
        <v>19030.6482782155</v>
      </c>
      <c r="AR48" s="87" t="n">
        <v>991.570728522327</v>
      </c>
      <c r="AS48" s="87" t="n">
        <v>128.199468927502</v>
      </c>
      <c r="AT48" s="87" t="n">
        <v>238.090837792213</v>
      </c>
      <c r="AU48" s="87" t="n">
        <v>3221.43676576724</v>
      </c>
      <c r="AV48" s="87" t="n">
        <v>158.869551643481</v>
      </c>
      <c r="AW48" s="87" t="n">
        <v>450.16637037172</v>
      </c>
      <c r="AX48" s="87" t="n">
        <v>249.211311082219</v>
      </c>
      <c r="AY48" s="87" t="n">
        <v>1888.36552285365</v>
      </c>
      <c r="AZ48" s="87" t="n">
        <v>1670.2794506992</v>
      </c>
      <c r="BA48" s="87" t="n">
        <v>3449.45471453214</v>
      </c>
      <c r="BB48" s="87" t="n">
        <v>3062.92868217827</v>
      </c>
      <c r="BC48" s="87" t="n">
        <v>67.0040698687096</v>
      </c>
      <c r="BD48" s="87" t="n">
        <v>3000.36754631042</v>
      </c>
      <c r="BE48" s="89" t="n">
        <v>454.703257666403</v>
      </c>
      <c r="BF48" s="93" t="s">
        <v>136</v>
      </c>
      <c r="BG48" s="92" t="s">
        <v>137</v>
      </c>
    </row>
    <row r="49" s="94" customFormat="true" ht="24" hidden="false" customHeight="true" outlineLevel="0" collapsed="false">
      <c r="B49" s="1" t="s">
        <v>138</v>
      </c>
      <c r="C49" s="92" t="s">
        <v>139</v>
      </c>
      <c r="D49" s="84"/>
      <c r="E49" s="85" t="n">
        <f aca="false">+F49+K49+AQ49</f>
        <v>26618.0674860742</v>
      </c>
      <c r="F49" s="86" t="n">
        <f aca="false">SUM(G49:J49)</f>
        <v>1337.18874706566</v>
      </c>
      <c r="G49" s="87" t="n">
        <v>126.582765117717</v>
      </c>
      <c r="H49" s="87" t="n">
        <v>274.370622321598</v>
      </c>
      <c r="I49" s="87" t="n">
        <v>78.2973203288934</v>
      </c>
      <c r="J49" s="87" t="n">
        <v>857.938039297451</v>
      </c>
      <c r="K49" s="86" t="n">
        <f aca="false">SUM(L49:Y49)+SUM(AG49:AP49)</f>
        <v>10247.3666519264</v>
      </c>
      <c r="L49" s="87" t="n">
        <v>1665.19543226954</v>
      </c>
      <c r="M49" s="87" t="n">
        <v>901.67821118018</v>
      </c>
      <c r="N49" s="87" t="n">
        <v>945.831113890631</v>
      </c>
      <c r="O49" s="87" t="n">
        <v>323.519454898384</v>
      </c>
      <c r="P49" s="87" t="n">
        <v>65.9537972820864</v>
      </c>
      <c r="Q49" s="87" t="n">
        <v>231.273199343402</v>
      </c>
      <c r="R49" s="87" t="n">
        <v>52.4916116561395</v>
      </c>
      <c r="S49" s="87" t="n">
        <v>1586.523136204</v>
      </c>
      <c r="T49" s="87" t="n">
        <v>206.024426319013</v>
      </c>
      <c r="U49" s="87" t="n">
        <v>330.187837176066</v>
      </c>
      <c r="V49" s="87" t="n">
        <v>53.8110747501316</v>
      </c>
      <c r="W49" s="87" t="n">
        <v>1.24389571579188</v>
      </c>
      <c r="X49" s="87" t="n">
        <v>330.537393363661</v>
      </c>
      <c r="Y49" s="87" t="n">
        <v>170.890902965724</v>
      </c>
      <c r="Z49" s="93" t="s">
        <v>138</v>
      </c>
      <c r="AA49" s="92" t="s">
        <v>139</v>
      </c>
      <c r="AB49" s="92"/>
      <c r="AC49" s="92"/>
      <c r="AD49" s="1" t="s">
        <v>138</v>
      </c>
      <c r="AE49" s="92" t="s">
        <v>139</v>
      </c>
      <c r="AF49" s="88"/>
      <c r="AG49" s="87" t="n">
        <v>1923.99465503058</v>
      </c>
      <c r="AH49" s="87" t="n">
        <v>421.675218852066</v>
      </c>
      <c r="AI49" s="87" t="n">
        <v>471.244703741034</v>
      </c>
      <c r="AJ49" s="87" t="n">
        <v>160.814714316795</v>
      </c>
      <c r="AK49" s="87" t="n">
        <v>39.0691892947814</v>
      </c>
      <c r="AL49" s="87" t="n">
        <v>135.704947900483</v>
      </c>
      <c r="AM49" s="87" t="n">
        <v>45.731652950328</v>
      </c>
      <c r="AN49" s="87" t="n">
        <v>17.9839077137067</v>
      </c>
      <c r="AO49" s="87" t="n">
        <v>104.096001975984</v>
      </c>
      <c r="AP49" s="87" t="n">
        <v>61.8901731358886</v>
      </c>
      <c r="AQ49" s="86" t="n">
        <f aca="false">SUM(AR49:BE49)</f>
        <v>15033.5120870821</v>
      </c>
      <c r="AR49" s="87" t="n">
        <v>711.105439446209</v>
      </c>
      <c r="AS49" s="87" t="n">
        <v>97.9953856723039</v>
      </c>
      <c r="AT49" s="87" t="n">
        <v>381.403657618787</v>
      </c>
      <c r="AU49" s="87" t="n">
        <v>3195.01017914011</v>
      </c>
      <c r="AV49" s="87" t="n">
        <v>106.966172830774</v>
      </c>
      <c r="AW49" s="87" t="n">
        <v>376.777890979746</v>
      </c>
      <c r="AX49" s="87" t="n">
        <v>144.508908238135</v>
      </c>
      <c r="AY49" s="87" t="n">
        <v>2121.14148986039</v>
      </c>
      <c r="AZ49" s="87" t="n">
        <v>1113.85049852304</v>
      </c>
      <c r="BA49" s="87" t="n">
        <v>948.251881707566</v>
      </c>
      <c r="BB49" s="87" t="n">
        <v>2758.96174309749</v>
      </c>
      <c r="BC49" s="87" t="n">
        <v>82.7829884064345</v>
      </c>
      <c r="BD49" s="87" t="n">
        <v>2608.32132831915</v>
      </c>
      <c r="BE49" s="89" t="n">
        <v>386.434523241998</v>
      </c>
      <c r="BF49" s="93" t="s">
        <v>138</v>
      </c>
      <c r="BG49" s="92" t="s">
        <v>139</v>
      </c>
    </row>
    <row r="50" s="83" customFormat="true" ht="10.5" hidden="false" customHeight="true" outlineLevel="0" collapsed="false">
      <c r="B50" s="1"/>
      <c r="C50" s="84"/>
      <c r="D50" s="84"/>
      <c r="E50" s="85"/>
      <c r="F50" s="86"/>
      <c r="G50" s="87"/>
      <c r="H50" s="87"/>
      <c r="I50" s="87"/>
      <c r="J50" s="87"/>
      <c r="K50" s="86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93"/>
      <c r="AA50" s="84"/>
      <c r="AB50" s="84"/>
      <c r="AC50" s="84"/>
      <c r="AD50" s="1"/>
      <c r="AE50" s="84"/>
      <c r="AF50" s="88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6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9"/>
      <c r="BF50" s="93"/>
      <c r="BG50" s="84"/>
    </row>
    <row r="51" s="73" customFormat="true" ht="24" hidden="false" customHeight="true" outlineLevel="0" collapsed="false">
      <c r="B51" s="90"/>
      <c r="C51" s="75" t="s">
        <v>140</v>
      </c>
      <c r="D51" s="76"/>
      <c r="E51" s="77" t="n">
        <f aca="false">SUM(E52:E56)</f>
        <v>225158.995405768</v>
      </c>
      <c r="F51" s="78" t="n">
        <f aca="false">SUM(F52:F56)</f>
        <v>11039.1899808687</v>
      </c>
      <c r="G51" s="79" t="n">
        <f aca="false">SUM(G52:G56)</f>
        <v>1006.69457663865</v>
      </c>
      <c r="H51" s="79" t="n">
        <f aca="false">SUM(H52:H56)</f>
        <v>1725.55570052123</v>
      </c>
      <c r="I51" s="79" t="n">
        <f aca="false">SUM(I52:I56)</f>
        <v>999.756371309645</v>
      </c>
      <c r="J51" s="79" t="n">
        <f aca="false">SUM(J52:J56)</f>
        <v>7307.18333239921</v>
      </c>
      <c r="K51" s="78" t="n">
        <f aca="false">SUM(K52:K56)</f>
        <v>78728.6293692703</v>
      </c>
      <c r="L51" s="79" t="n">
        <f aca="false">SUM(L52:L56)</f>
        <v>14694.6896364231</v>
      </c>
      <c r="M51" s="79" t="n">
        <f aca="false">SUM(M52:M56)</f>
        <v>3080.80294713326</v>
      </c>
      <c r="N51" s="79" t="n">
        <f aca="false">SUM(N52:N56)</f>
        <v>3050.95817202751</v>
      </c>
      <c r="O51" s="79" t="n">
        <f aca="false">SUM(O52:O56)</f>
        <v>2879.65544170396</v>
      </c>
      <c r="P51" s="79" t="n">
        <f aca="false">SUM(P52:P56)</f>
        <v>459.332902576806</v>
      </c>
      <c r="Q51" s="79" t="n">
        <f aca="false">SUM(Q52:Q56)</f>
        <v>1728.27404198785</v>
      </c>
      <c r="R51" s="79" t="n">
        <f aca="false">SUM(R52:R56)</f>
        <v>1575.79155924249</v>
      </c>
      <c r="S51" s="79" t="n">
        <f aca="false">SUM(S52:S56)</f>
        <v>7277.87679593722</v>
      </c>
      <c r="T51" s="79" t="n">
        <f aca="false">SUM(T52:T56)</f>
        <v>1655.30859670946</v>
      </c>
      <c r="U51" s="79" t="n">
        <f aca="false">SUM(U52:U56)</f>
        <v>4098.20092958491</v>
      </c>
      <c r="V51" s="79" t="n">
        <f aca="false">SUM(V52:V56)</f>
        <v>1005.84182269169</v>
      </c>
      <c r="W51" s="79" t="n">
        <f aca="false">SUM(W52:W56)</f>
        <v>27.4760029913576</v>
      </c>
      <c r="X51" s="79" t="n">
        <f aca="false">SUM(X52:X56)</f>
        <v>6662.70423036459</v>
      </c>
      <c r="Y51" s="79" t="n">
        <f aca="false">SUM(Y52:Y56)</f>
        <v>3320.79612374938</v>
      </c>
      <c r="Z51" s="91"/>
      <c r="AA51" s="75" t="s">
        <v>140</v>
      </c>
      <c r="AB51" s="75"/>
      <c r="AC51" s="75"/>
      <c r="AD51" s="90"/>
      <c r="AE51" s="75" t="s">
        <v>140</v>
      </c>
      <c r="AF51" s="81"/>
      <c r="AG51" s="79" t="n">
        <f aca="false">SUM(AG52:AG56)</f>
        <v>1581.20549242217</v>
      </c>
      <c r="AH51" s="79" t="n">
        <f aca="false">SUM(AH52:AH56)</f>
        <v>5210.56745021019</v>
      </c>
      <c r="AI51" s="79" t="n">
        <f aca="false">SUM(AI52:AI56)</f>
        <v>1694.12717518591</v>
      </c>
      <c r="AJ51" s="79" t="n">
        <f aca="false">SUM(AJ52:AJ56)</f>
        <v>2578.0212047907</v>
      </c>
      <c r="AK51" s="79" t="n">
        <f aca="false">SUM(AK52:AK56)</f>
        <v>386.325018166164</v>
      </c>
      <c r="AL51" s="79" t="n">
        <f aca="false">SUM(AL52:AL56)</f>
        <v>3003.15002272603</v>
      </c>
      <c r="AM51" s="79" t="n">
        <f aca="false">SUM(AM52:AM56)</f>
        <v>1812.17438256915</v>
      </c>
      <c r="AN51" s="79" t="n">
        <f aca="false">SUM(AN52:AN56)</f>
        <v>61.4749851529926</v>
      </c>
      <c r="AO51" s="79" t="n">
        <f aca="false">SUM(AO52:AO56)</f>
        <v>10333.4564919908</v>
      </c>
      <c r="AP51" s="79" t="n">
        <f aca="false">SUM(AP52:AP56)</f>
        <v>550.417942932534</v>
      </c>
      <c r="AQ51" s="78" t="n">
        <f aca="false">SUM(AQ52:AQ56)</f>
        <v>135391.176055629</v>
      </c>
      <c r="AR51" s="79" t="n">
        <f aca="false">SUM(AR52:AR56)</f>
        <v>5765.22290858733</v>
      </c>
      <c r="AS51" s="79" t="n">
        <f aca="false">SUM(AS52:AS56)</f>
        <v>2911.01626640999</v>
      </c>
      <c r="AT51" s="79" t="n">
        <f aca="false">SUM(AT52:AT56)</f>
        <v>5358.77192738985</v>
      </c>
      <c r="AU51" s="79" t="n">
        <f aca="false">SUM(AU52:AU56)</f>
        <v>24419.1554804515</v>
      </c>
      <c r="AV51" s="79" t="n">
        <f aca="false">SUM(AV52:AV56)</f>
        <v>1078.5162820166</v>
      </c>
      <c r="AW51" s="79" t="n">
        <f aca="false">SUM(AW52:AW56)</f>
        <v>3482.1799790998</v>
      </c>
      <c r="AX51" s="79" t="n">
        <f aca="false">SUM(AX52:AX56)</f>
        <v>1701.00874076782</v>
      </c>
      <c r="AY51" s="79" t="n">
        <f aca="false">SUM(AY52:AY56)</f>
        <v>16675.4577125157</v>
      </c>
      <c r="AZ51" s="79" t="n">
        <f aca="false">SUM(AZ52:AZ56)</f>
        <v>10383.5789847145</v>
      </c>
      <c r="BA51" s="79" t="n">
        <f aca="false">SUM(BA52:BA56)</f>
        <v>8892.95157018754</v>
      </c>
      <c r="BB51" s="79" t="n">
        <f aca="false">SUM(BB52:BB56)</f>
        <v>20948.4868596156</v>
      </c>
      <c r="BC51" s="79" t="n">
        <f aca="false">SUM(BC52:BC56)</f>
        <v>513.937522275258</v>
      </c>
      <c r="BD51" s="79" t="n">
        <f aca="false">SUM(BD52:BD56)</f>
        <v>30040.750111912</v>
      </c>
      <c r="BE51" s="82" t="n">
        <f aca="false">SUM(BE52:BE56)</f>
        <v>3220.14170968588</v>
      </c>
      <c r="BF51" s="91"/>
      <c r="BG51" s="75" t="s">
        <v>140</v>
      </c>
    </row>
    <row r="52" s="94" customFormat="true" ht="24" hidden="false" customHeight="true" outlineLevel="0" collapsed="false">
      <c r="B52" s="1" t="s">
        <v>141</v>
      </c>
      <c r="C52" s="92" t="s">
        <v>142</v>
      </c>
      <c r="D52" s="84"/>
      <c r="E52" s="85" t="n">
        <f aca="false">+F52+K52+AQ52</f>
        <v>15333.5581110298</v>
      </c>
      <c r="F52" s="86" t="n">
        <f aca="false">SUM(G52:J52)</f>
        <v>1423.51002763992</v>
      </c>
      <c r="G52" s="87" t="n">
        <v>132.712912865873</v>
      </c>
      <c r="H52" s="87" t="n">
        <v>681.337988815221</v>
      </c>
      <c r="I52" s="87" t="n">
        <v>24.313843222019</v>
      </c>
      <c r="J52" s="87" t="n">
        <v>585.145282736805</v>
      </c>
      <c r="K52" s="86" t="n">
        <f aca="false">SUM(L52:Y52)+SUM(AG52:AP52)</f>
        <v>4858.77490306162</v>
      </c>
      <c r="L52" s="87" t="n">
        <v>1745.39307156978</v>
      </c>
      <c r="M52" s="87" t="n">
        <v>433.281175296938</v>
      </c>
      <c r="N52" s="87" t="n">
        <v>460.930006636915</v>
      </c>
      <c r="O52" s="87" t="n">
        <v>154.245647558905</v>
      </c>
      <c r="P52" s="87" t="n">
        <v>6.93830948555854</v>
      </c>
      <c r="Q52" s="87" t="n">
        <v>229.015024143552</v>
      </c>
      <c r="R52" s="87" t="n">
        <v>54.8529366915644</v>
      </c>
      <c r="S52" s="87" t="n">
        <v>29.0629755208096</v>
      </c>
      <c r="T52" s="87" t="n">
        <v>169.540696008419</v>
      </c>
      <c r="U52" s="87" t="n">
        <v>187.829391008276</v>
      </c>
      <c r="V52" s="87" t="n">
        <v>69.872105027806</v>
      </c>
      <c r="W52" s="87" t="n">
        <v>14.1596316997899</v>
      </c>
      <c r="X52" s="87" t="n">
        <v>134.318943154836</v>
      </c>
      <c r="Y52" s="87" t="n">
        <v>64.8712562059303</v>
      </c>
      <c r="Z52" s="93" t="s">
        <v>141</v>
      </c>
      <c r="AA52" s="92" t="s">
        <v>142</v>
      </c>
      <c r="AB52" s="92"/>
      <c r="AC52" s="92"/>
      <c r="AD52" s="1" t="s">
        <v>141</v>
      </c>
      <c r="AE52" s="92" t="s">
        <v>142</v>
      </c>
      <c r="AF52" s="88"/>
      <c r="AG52" s="87" t="n">
        <v>30.4612666615985</v>
      </c>
      <c r="AH52" s="87" t="n">
        <v>275.227323180243</v>
      </c>
      <c r="AI52" s="87" t="n">
        <v>8.1208153159326</v>
      </c>
      <c r="AJ52" s="87" t="n">
        <v>85.0945698914783</v>
      </c>
      <c r="AK52" s="87" t="n">
        <v>42.8062026344565</v>
      </c>
      <c r="AL52" s="87" t="n">
        <v>450.468857269451</v>
      </c>
      <c r="AM52" s="87" t="n">
        <v>122.153769023824</v>
      </c>
      <c r="AN52" s="87" t="n">
        <v>8.92758085616591</v>
      </c>
      <c r="AO52" s="87" t="n">
        <v>68.6315194585425</v>
      </c>
      <c r="AP52" s="87" t="n">
        <v>12.5718287608488</v>
      </c>
      <c r="AQ52" s="86" t="n">
        <f aca="false">SUM(AR52:BE52)</f>
        <v>9051.27318032822</v>
      </c>
      <c r="AR52" s="87" t="n">
        <v>404.631496384052</v>
      </c>
      <c r="AS52" s="87" t="n">
        <v>77.7273141996222</v>
      </c>
      <c r="AT52" s="87" t="n">
        <v>198.231815919012</v>
      </c>
      <c r="AU52" s="87" t="n">
        <v>1690.17973527447</v>
      </c>
      <c r="AV52" s="87" t="n">
        <v>75.2564274138934</v>
      </c>
      <c r="AW52" s="87" t="n">
        <v>241.498281198581</v>
      </c>
      <c r="AX52" s="87" t="n">
        <v>112.1549909913</v>
      </c>
      <c r="AY52" s="87" t="n">
        <v>1408.09482475115</v>
      </c>
      <c r="AZ52" s="87" t="n">
        <v>782.422715907586</v>
      </c>
      <c r="BA52" s="87" t="n">
        <v>626.43776816719</v>
      </c>
      <c r="BB52" s="87" t="n">
        <v>1698.87896278157</v>
      </c>
      <c r="BC52" s="87" t="n">
        <v>49.5975136434532</v>
      </c>
      <c r="BD52" s="87" t="n">
        <v>1341.34619928843</v>
      </c>
      <c r="BE52" s="89" t="n">
        <v>344.815134407913</v>
      </c>
      <c r="BF52" s="93" t="s">
        <v>141</v>
      </c>
      <c r="BG52" s="92" t="s">
        <v>142</v>
      </c>
    </row>
    <row r="53" s="94" customFormat="true" ht="24" hidden="false" customHeight="true" outlineLevel="0" collapsed="false">
      <c r="B53" s="1" t="s">
        <v>143</v>
      </c>
      <c r="C53" s="92" t="s">
        <v>144</v>
      </c>
      <c r="D53" s="84"/>
      <c r="E53" s="85" t="n">
        <f aca="false">+F53+K53+AQ53</f>
        <v>19202.7259968065</v>
      </c>
      <c r="F53" s="86" t="n">
        <f aca="false">SUM(G53:J53)</f>
        <v>1811.65725494394</v>
      </c>
      <c r="G53" s="87" t="n">
        <v>214.696316564504</v>
      </c>
      <c r="H53" s="87" t="n">
        <v>510.573140921785</v>
      </c>
      <c r="I53" s="87" t="n">
        <v>210.272872787507</v>
      </c>
      <c r="J53" s="87" t="n">
        <v>876.11492467014</v>
      </c>
      <c r="K53" s="86" t="n">
        <f aca="false">SUM(L53:Y53)+SUM(AG53:AP53)</f>
        <v>5627.2455397689</v>
      </c>
      <c r="L53" s="87" t="n">
        <v>1271.52556449309</v>
      </c>
      <c r="M53" s="87" t="n">
        <v>525.551667673951</v>
      </c>
      <c r="N53" s="87" t="n">
        <v>199.942068110397</v>
      </c>
      <c r="O53" s="87" t="n">
        <v>185.599774256323</v>
      </c>
      <c r="P53" s="87" t="n">
        <v>33.1885839238065</v>
      </c>
      <c r="Q53" s="87" t="n">
        <v>296.963164337579</v>
      </c>
      <c r="R53" s="87" t="n">
        <v>60.6678039497783</v>
      </c>
      <c r="S53" s="87" t="n">
        <v>130.041788363734</v>
      </c>
      <c r="T53" s="87" t="n">
        <v>179.143285051624</v>
      </c>
      <c r="U53" s="87" t="n">
        <v>235.885665454513</v>
      </c>
      <c r="V53" s="87" t="n">
        <v>131.770343190901</v>
      </c>
      <c r="W53" s="87" t="n">
        <v>1.54544622509708</v>
      </c>
      <c r="X53" s="87" t="n">
        <v>631.402678574387</v>
      </c>
      <c r="Y53" s="87" t="n">
        <v>920.85739410691</v>
      </c>
      <c r="Z53" s="93" t="s">
        <v>143</v>
      </c>
      <c r="AA53" s="92" t="s">
        <v>144</v>
      </c>
      <c r="AB53" s="92"/>
      <c r="AC53" s="92"/>
      <c r="AD53" s="1" t="s">
        <v>143</v>
      </c>
      <c r="AE53" s="92" t="s">
        <v>144</v>
      </c>
      <c r="AF53" s="88"/>
      <c r="AG53" s="87" t="n">
        <v>82.2980446523167</v>
      </c>
      <c r="AH53" s="87" t="n">
        <v>143.475329067238</v>
      </c>
      <c r="AI53" s="87" t="n">
        <v>87.339796377333</v>
      </c>
      <c r="AJ53" s="87" t="n">
        <v>156.460287718431</v>
      </c>
      <c r="AK53" s="87" t="n">
        <v>12.1204996341034</v>
      </c>
      <c r="AL53" s="87" t="n">
        <v>95.8390708555937</v>
      </c>
      <c r="AM53" s="87" t="n">
        <v>41.3045022661888</v>
      </c>
      <c r="AN53" s="87" t="n">
        <v>6.05008773091279</v>
      </c>
      <c r="AO53" s="87" t="n">
        <v>175.197271178171</v>
      </c>
      <c r="AP53" s="87" t="n">
        <v>23.0754225765226</v>
      </c>
      <c r="AQ53" s="86" t="n">
        <f aca="false">SUM(AR53:BE53)</f>
        <v>11763.8232020937</v>
      </c>
      <c r="AR53" s="87" t="n">
        <v>966.45387158523</v>
      </c>
      <c r="AS53" s="87" t="n">
        <v>101.262487927685</v>
      </c>
      <c r="AT53" s="87" t="n">
        <v>250.720787816253</v>
      </c>
      <c r="AU53" s="87" t="n">
        <v>1908.8832110091</v>
      </c>
      <c r="AV53" s="87" t="n">
        <v>95.8332466951077</v>
      </c>
      <c r="AW53" s="87" t="n">
        <v>291.703467544079</v>
      </c>
      <c r="AX53" s="87" t="n">
        <v>162.42835603104</v>
      </c>
      <c r="AY53" s="87" t="n">
        <v>1424.13471533157</v>
      </c>
      <c r="AZ53" s="87" t="n">
        <v>775.224251892175</v>
      </c>
      <c r="BA53" s="87" t="n">
        <v>680.376709280188</v>
      </c>
      <c r="BB53" s="87" t="n">
        <v>2403.34327163191</v>
      </c>
      <c r="BC53" s="87" t="n">
        <v>78.2475042218571</v>
      </c>
      <c r="BD53" s="87" t="n">
        <v>2205.08609873256</v>
      </c>
      <c r="BE53" s="89" t="n">
        <v>420.125222394947</v>
      </c>
      <c r="BF53" s="93" t="s">
        <v>143</v>
      </c>
      <c r="BG53" s="92" t="s">
        <v>144</v>
      </c>
    </row>
    <row r="54" s="94" customFormat="true" ht="24" hidden="false" customHeight="true" outlineLevel="0" collapsed="false">
      <c r="B54" s="1" t="s">
        <v>145</v>
      </c>
      <c r="C54" s="92" t="s">
        <v>146</v>
      </c>
      <c r="D54" s="84"/>
      <c r="E54" s="85" t="n">
        <f aca="false">+F54+K54+AQ54</f>
        <v>55471.3617965501</v>
      </c>
      <c r="F54" s="86" t="n">
        <f aca="false">SUM(G54:J54)</f>
        <v>2451.50914209277</v>
      </c>
      <c r="G54" s="87" t="n">
        <v>261.498714248423</v>
      </c>
      <c r="H54" s="87" t="n">
        <v>50.2890798064643</v>
      </c>
      <c r="I54" s="87" t="n">
        <v>317.186868874655</v>
      </c>
      <c r="J54" s="87" t="n">
        <v>1822.53447916323</v>
      </c>
      <c r="K54" s="86" t="n">
        <f aca="false">SUM(L54:Y54)+SUM(AG54:AP54)</f>
        <v>20898.3196793454</v>
      </c>
      <c r="L54" s="87" t="n">
        <v>3585.85506170492</v>
      </c>
      <c r="M54" s="87" t="n">
        <v>449.194295586128</v>
      </c>
      <c r="N54" s="87" t="n">
        <v>1453.06909739375</v>
      </c>
      <c r="O54" s="87" t="n">
        <v>1021.59316353015</v>
      </c>
      <c r="P54" s="87" t="n">
        <v>90.332902250699</v>
      </c>
      <c r="Q54" s="87" t="n">
        <v>647.625135251781</v>
      </c>
      <c r="R54" s="87" t="n">
        <v>763.966284306938</v>
      </c>
      <c r="S54" s="87" t="n">
        <v>1922.24654089145</v>
      </c>
      <c r="T54" s="87" t="n">
        <v>432.862781199987</v>
      </c>
      <c r="U54" s="87" t="n">
        <v>1068.27100984462</v>
      </c>
      <c r="V54" s="87" t="n">
        <v>316.489034995422</v>
      </c>
      <c r="W54" s="87" t="n">
        <v>2.86787832393825</v>
      </c>
      <c r="X54" s="87" t="n">
        <v>2492.29024318099</v>
      </c>
      <c r="Y54" s="87" t="n">
        <v>709.405547260504</v>
      </c>
      <c r="Z54" s="93" t="s">
        <v>145</v>
      </c>
      <c r="AA54" s="92" t="s">
        <v>146</v>
      </c>
      <c r="AB54" s="92"/>
      <c r="AC54" s="92"/>
      <c r="AD54" s="1" t="s">
        <v>145</v>
      </c>
      <c r="AE54" s="92" t="s">
        <v>146</v>
      </c>
      <c r="AF54" s="88"/>
      <c r="AG54" s="87" t="n">
        <v>241.268676475073</v>
      </c>
      <c r="AH54" s="87" t="n">
        <v>927.577452309007</v>
      </c>
      <c r="AI54" s="87" t="n">
        <v>382.456953212069</v>
      </c>
      <c r="AJ54" s="87" t="n">
        <v>751.58995491726</v>
      </c>
      <c r="AK54" s="87" t="n">
        <v>196.503299025364</v>
      </c>
      <c r="AL54" s="87" t="n">
        <v>325.990923565812</v>
      </c>
      <c r="AM54" s="87" t="n">
        <v>548.773253164793</v>
      </c>
      <c r="AN54" s="87" t="n">
        <v>32.2583152776355</v>
      </c>
      <c r="AO54" s="87" t="n">
        <v>2421.38874403283</v>
      </c>
      <c r="AP54" s="87" t="n">
        <v>114.44313164432</v>
      </c>
      <c r="AQ54" s="86" t="n">
        <f aca="false">SUM(AR54:BE54)</f>
        <v>32121.5329751119</v>
      </c>
      <c r="AR54" s="87" t="n">
        <v>1213.01780398502</v>
      </c>
      <c r="AS54" s="87" t="n">
        <v>284.897868709593</v>
      </c>
      <c r="AT54" s="87" t="n">
        <v>1342.06880700242</v>
      </c>
      <c r="AU54" s="87" t="n">
        <v>6237.65994479023</v>
      </c>
      <c r="AV54" s="87" t="n">
        <v>267.238968914888</v>
      </c>
      <c r="AW54" s="87" t="n">
        <v>1010.01812888214</v>
      </c>
      <c r="AX54" s="87" t="n">
        <v>372.748110756727</v>
      </c>
      <c r="AY54" s="87" t="n">
        <v>3721.40165368674</v>
      </c>
      <c r="AZ54" s="87" t="n">
        <v>2608.47206934104</v>
      </c>
      <c r="BA54" s="87" t="n">
        <v>2379.98571891551</v>
      </c>
      <c r="BB54" s="87" t="n">
        <v>5163.72251486535</v>
      </c>
      <c r="BC54" s="87" t="n">
        <v>105.848404260132</v>
      </c>
      <c r="BD54" s="87" t="n">
        <v>6721.26927283971</v>
      </c>
      <c r="BE54" s="89" t="n">
        <v>693.183708162402</v>
      </c>
      <c r="BF54" s="93" t="s">
        <v>145</v>
      </c>
      <c r="BG54" s="92" t="s">
        <v>146</v>
      </c>
    </row>
    <row r="55" s="94" customFormat="true" ht="24" hidden="false" customHeight="true" outlineLevel="0" collapsed="false">
      <c r="B55" s="1" t="s">
        <v>147</v>
      </c>
      <c r="C55" s="92" t="s">
        <v>148</v>
      </c>
      <c r="D55" s="84"/>
      <c r="E55" s="85" t="n">
        <f aca="false">+F55+K55+AQ55</f>
        <v>87950.2695792982</v>
      </c>
      <c r="F55" s="86" t="n">
        <f aca="false">SUM(G55:J55)</f>
        <v>3209.95819380118</v>
      </c>
      <c r="G55" s="87" t="n">
        <v>255.119683588562</v>
      </c>
      <c r="H55" s="87" t="n">
        <v>304.942752106826</v>
      </c>
      <c r="I55" s="87" t="n">
        <v>80.3645153063052</v>
      </c>
      <c r="J55" s="87" t="n">
        <v>2569.53124279949</v>
      </c>
      <c r="K55" s="86" t="n">
        <f aca="false">SUM(L55:Y55)+SUM(AG55:AP55)</f>
        <v>30212.4200833934</v>
      </c>
      <c r="L55" s="87" t="n">
        <v>5443.18845851</v>
      </c>
      <c r="M55" s="87" t="n">
        <v>510.982068593638</v>
      </c>
      <c r="N55" s="87" t="n">
        <v>711.471201167886</v>
      </c>
      <c r="O55" s="87" t="n">
        <v>845.169314401905</v>
      </c>
      <c r="P55" s="87" t="n">
        <v>311.575819015687</v>
      </c>
      <c r="Q55" s="87" t="n">
        <v>301.168834048697</v>
      </c>
      <c r="R55" s="87" t="n">
        <v>464.145741277699</v>
      </c>
      <c r="S55" s="87" t="n">
        <v>2046.90964193825</v>
      </c>
      <c r="T55" s="87" t="n">
        <v>494.206834267203</v>
      </c>
      <c r="U55" s="87" t="n">
        <v>1706.38456195435</v>
      </c>
      <c r="V55" s="87" t="n">
        <v>422.420938406679</v>
      </c>
      <c r="W55" s="87" t="n">
        <v>7.39105554073734</v>
      </c>
      <c r="X55" s="87" t="n">
        <v>1167.19173632904</v>
      </c>
      <c r="Y55" s="87" t="n">
        <v>1156.58672904633</v>
      </c>
      <c r="Z55" s="93" t="s">
        <v>147</v>
      </c>
      <c r="AA55" s="92" t="s">
        <v>148</v>
      </c>
      <c r="AB55" s="92"/>
      <c r="AC55" s="92"/>
      <c r="AD55" s="1" t="s">
        <v>147</v>
      </c>
      <c r="AE55" s="92" t="s">
        <v>148</v>
      </c>
      <c r="AF55" s="88"/>
      <c r="AG55" s="87" t="n">
        <v>924.207897792397</v>
      </c>
      <c r="AH55" s="87" t="n">
        <v>3206.48729170442</v>
      </c>
      <c r="AI55" s="87" t="n">
        <v>1088.30804622343</v>
      </c>
      <c r="AJ55" s="87" t="n">
        <v>1323.15397647632</v>
      </c>
      <c r="AK55" s="87" t="n">
        <v>113.845622165483</v>
      </c>
      <c r="AL55" s="87" t="n">
        <v>2016.22421958309</v>
      </c>
      <c r="AM55" s="87" t="n">
        <v>834.658552699979</v>
      </c>
      <c r="AN55" s="87" t="n">
        <v>14.2390012882784</v>
      </c>
      <c r="AO55" s="87" t="n">
        <v>4751.36322757506</v>
      </c>
      <c r="AP55" s="87" t="n">
        <v>351.139313386863</v>
      </c>
      <c r="AQ55" s="86" t="n">
        <f aca="false">SUM(AR55:BE55)</f>
        <v>54527.8913021036</v>
      </c>
      <c r="AR55" s="87" t="n">
        <v>1915.98376981107</v>
      </c>
      <c r="AS55" s="87" t="n">
        <v>2195.4710480078</v>
      </c>
      <c r="AT55" s="87" t="n">
        <v>2360.01864378883</v>
      </c>
      <c r="AU55" s="87" t="n">
        <v>10085.8099455902</v>
      </c>
      <c r="AV55" s="87" t="n">
        <v>426.674206144273</v>
      </c>
      <c r="AW55" s="87" t="n">
        <v>1502.92550396326</v>
      </c>
      <c r="AX55" s="87" t="n">
        <v>778.200418872227</v>
      </c>
      <c r="AY55" s="87" t="n">
        <v>6675.66777787797</v>
      </c>
      <c r="AZ55" s="87" t="n">
        <v>4277.4015182653</v>
      </c>
      <c r="BA55" s="87" t="n">
        <v>3853.74845373257</v>
      </c>
      <c r="BB55" s="87" t="n">
        <v>7582.06717420135</v>
      </c>
      <c r="BC55" s="87" t="n">
        <v>187.499136503633</v>
      </c>
      <c r="BD55" s="87" t="n">
        <v>11524.2446880463</v>
      </c>
      <c r="BE55" s="89" t="n">
        <v>1162.17901729879</v>
      </c>
      <c r="BF55" s="93" t="s">
        <v>147</v>
      </c>
      <c r="BG55" s="92" t="s">
        <v>148</v>
      </c>
    </row>
    <row r="56" s="94" customFormat="true" ht="24" hidden="false" customHeight="true" outlineLevel="0" collapsed="false">
      <c r="B56" s="1" t="s">
        <v>149</v>
      </c>
      <c r="C56" s="92" t="s">
        <v>150</v>
      </c>
      <c r="D56" s="84"/>
      <c r="E56" s="85" t="n">
        <f aca="false">+F56+K56+AQ56</f>
        <v>47201.0799220836</v>
      </c>
      <c r="F56" s="86" t="n">
        <f aca="false">SUM(G56:J56)</f>
        <v>2142.55536239093</v>
      </c>
      <c r="G56" s="87" t="n">
        <v>142.666949371288</v>
      </c>
      <c r="H56" s="87" t="n">
        <v>178.41273887093</v>
      </c>
      <c r="I56" s="87" t="n">
        <v>367.61827111916</v>
      </c>
      <c r="J56" s="87" t="n">
        <v>1453.85740302955</v>
      </c>
      <c r="K56" s="86" t="n">
        <f aca="false">SUM(L56:Y56)+SUM(AG56:AP56)</f>
        <v>17131.8691637009</v>
      </c>
      <c r="L56" s="87" t="n">
        <v>2648.72748014536</v>
      </c>
      <c r="M56" s="87" t="n">
        <v>1161.7937399826</v>
      </c>
      <c r="N56" s="87" t="n">
        <v>225.545798718561</v>
      </c>
      <c r="O56" s="87" t="n">
        <v>673.047541956678</v>
      </c>
      <c r="P56" s="87" t="n">
        <v>17.2972879010557</v>
      </c>
      <c r="Q56" s="87" t="n">
        <v>253.501884206239</v>
      </c>
      <c r="R56" s="87" t="n">
        <v>232.158793016512</v>
      </c>
      <c r="S56" s="87" t="n">
        <v>3149.61584922298</v>
      </c>
      <c r="T56" s="87" t="n">
        <v>379.555000182227</v>
      </c>
      <c r="U56" s="87" t="n">
        <v>899.830301323151</v>
      </c>
      <c r="V56" s="87" t="n">
        <v>65.2894010708814</v>
      </c>
      <c r="W56" s="87" t="n">
        <v>1.5119912017951</v>
      </c>
      <c r="X56" s="87" t="n">
        <v>2237.50062912532</v>
      </c>
      <c r="Y56" s="87" t="n">
        <v>469.075197129708</v>
      </c>
      <c r="Z56" s="93" t="s">
        <v>149</v>
      </c>
      <c r="AA56" s="92" t="s">
        <v>150</v>
      </c>
      <c r="AB56" s="92"/>
      <c r="AC56" s="92"/>
      <c r="AD56" s="1" t="s">
        <v>149</v>
      </c>
      <c r="AE56" s="92" t="s">
        <v>150</v>
      </c>
      <c r="AF56" s="88"/>
      <c r="AG56" s="87" t="n">
        <v>302.969606840785</v>
      </c>
      <c r="AH56" s="87" t="n">
        <v>657.800053949283</v>
      </c>
      <c r="AI56" s="87" t="n">
        <v>127.901564057152</v>
      </c>
      <c r="AJ56" s="87" t="n">
        <v>261.722415787207</v>
      </c>
      <c r="AK56" s="87" t="n">
        <v>21.0493947067568</v>
      </c>
      <c r="AL56" s="87" t="n">
        <v>114.626951452077</v>
      </c>
      <c r="AM56" s="87" t="n">
        <v>265.28430541437</v>
      </c>
      <c r="AN56" s="87" t="n">
        <v>0</v>
      </c>
      <c r="AO56" s="87" t="n">
        <v>2916.87572974617</v>
      </c>
      <c r="AP56" s="87" t="n">
        <v>49.1882465639795</v>
      </c>
      <c r="AQ56" s="86" t="n">
        <f aca="false">SUM(AR56:BE56)</f>
        <v>27926.6553959919</v>
      </c>
      <c r="AR56" s="87" t="n">
        <v>1265.13596682196</v>
      </c>
      <c r="AS56" s="87" t="n">
        <v>251.657547565287</v>
      </c>
      <c r="AT56" s="87" t="n">
        <v>1207.73187286333</v>
      </c>
      <c r="AU56" s="87" t="n">
        <v>4496.62264378744</v>
      </c>
      <c r="AV56" s="87" t="n">
        <v>213.513432848436</v>
      </c>
      <c r="AW56" s="87" t="n">
        <v>436.034597511736</v>
      </c>
      <c r="AX56" s="87" t="n">
        <v>275.476864116529</v>
      </c>
      <c r="AY56" s="87" t="n">
        <v>3446.15874086822</v>
      </c>
      <c r="AZ56" s="87" t="n">
        <v>1940.05842930838</v>
      </c>
      <c r="BA56" s="87" t="n">
        <v>1352.40292009208</v>
      </c>
      <c r="BB56" s="87" t="n">
        <v>4100.47493613544</v>
      </c>
      <c r="BC56" s="87" t="n">
        <v>92.7449636461827</v>
      </c>
      <c r="BD56" s="87" t="n">
        <v>8248.80385300499</v>
      </c>
      <c r="BE56" s="89" t="n">
        <v>599.838627421828</v>
      </c>
      <c r="BF56" s="93" t="s">
        <v>149</v>
      </c>
      <c r="BG56" s="92" t="s">
        <v>150</v>
      </c>
    </row>
    <row r="57" s="83" customFormat="true" ht="10.5" hidden="false" customHeight="true" outlineLevel="0" collapsed="false">
      <c r="B57" s="1"/>
      <c r="C57" s="84"/>
      <c r="D57" s="84"/>
      <c r="E57" s="85"/>
      <c r="F57" s="86"/>
      <c r="G57" s="87"/>
      <c r="H57" s="87"/>
      <c r="I57" s="87"/>
      <c r="J57" s="87"/>
      <c r="K57" s="86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93"/>
      <c r="AA57" s="84"/>
      <c r="AB57" s="84"/>
      <c r="AC57" s="84"/>
      <c r="AD57" s="1"/>
      <c r="AE57" s="84"/>
      <c r="AF57" s="88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6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9"/>
      <c r="BF57" s="93"/>
      <c r="BG57" s="84"/>
    </row>
    <row r="58" s="73" customFormat="true" ht="24" hidden="false" customHeight="true" outlineLevel="0" collapsed="false">
      <c r="B58" s="90"/>
      <c r="C58" s="75" t="s">
        <v>151</v>
      </c>
      <c r="D58" s="76"/>
      <c r="E58" s="77" t="n">
        <f aca="false">SUM(E59:E62)</f>
        <v>107980.227269507</v>
      </c>
      <c r="F58" s="78" t="n">
        <f aca="false">SUM(F59:F62)</f>
        <v>6636.11145377479</v>
      </c>
      <c r="G58" s="79" t="n">
        <f aca="false">SUM(G59:G62)</f>
        <v>658.121654306628</v>
      </c>
      <c r="H58" s="79" t="n">
        <f aca="false">SUM(H59:H62)</f>
        <v>1393.42456350543</v>
      </c>
      <c r="I58" s="79" t="n">
        <f aca="false">SUM(I59:I62)</f>
        <v>860.980775851248</v>
      </c>
      <c r="J58" s="79" t="n">
        <f aca="false">SUM(J59:J62)</f>
        <v>3723.58446011148</v>
      </c>
      <c r="K58" s="78" t="n">
        <f aca="false">SUM(K59:K62)</f>
        <v>34842.3203953501</v>
      </c>
      <c r="L58" s="79" t="n">
        <f aca="false">SUM(L59:L62)</f>
        <v>8266.9796038408</v>
      </c>
      <c r="M58" s="79" t="n">
        <f aca="false">SUM(M59:M62)</f>
        <v>945.654567862596</v>
      </c>
      <c r="N58" s="79" t="n">
        <f aca="false">SUM(N59:N62)</f>
        <v>1111.43663501299</v>
      </c>
      <c r="O58" s="79" t="n">
        <f aca="false">SUM(O59:O62)</f>
        <v>1723.61526033011</v>
      </c>
      <c r="P58" s="79" t="n">
        <f aca="false">SUM(P59:P62)</f>
        <v>316.959304053373</v>
      </c>
      <c r="Q58" s="79" t="n">
        <f aca="false">SUM(Q59:Q62)</f>
        <v>2882.98310275856</v>
      </c>
      <c r="R58" s="79" t="n">
        <f aca="false">SUM(R59:R62)</f>
        <v>767.35948662446</v>
      </c>
      <c r="S58" s="79" t="n">
        <f aca="false">SUM(S59:S62)</f>
        <v>4537.56419759789</v>
      </c>
      <c r="T58" s="79" t="n">
        <f aca="false">SUM(T59:T62)</f>
        <v>693.031102028625</v>
      </c>
      <c r="U58" s="79" t="n">
        <f aca="false">SUM(U59:U62)</f>
        <v>1425.06507139472</v>
      </c>
      <c r="V58" s="79" t="n">
        <f aca="false">SUM(V59:V62)</f>
        <v>142.269811445154</v>
      </c>
      <c r="W58" s="79" t="n">
        <f aca="false">SUM(W59:W62)</f>
        <v>18.1183848604663</v>
      </c>
      <c r="X58" s="79" t="n">
        <f aca="false">SUM(X59:X62)</f>
        <v>3551.54201528053</v>
      </c>
      <c r="Y58" s="79" t="n">
        <f aca="false">SUM(Y59:Y62)</f>
        <v>578.950824563665</v>
      </c>
      <c r="Z58" s="91"/>
      <c r="AA58" s="75" t="s">
        <v>151</v>
      </c>
      <c r="AB58" s="75"/>
      <c r="AC58" s="75"/>
      <c r="AD58" s="90"/>
      <c r="AE58" s="75" t="s">
        <v>151</v>
      </c>
      <c r="AF58" s="81"/>
      <c r="AG58" s="79" t="n">
        <f aca="false">SUM(AG59:AG62)</f>
        <v>294.294519982552</v>
      </c>
      <c r="AH58" s="79" t="n">
        <f aca="false">SUM(AH59:AH62)</f>
        <v>1760.03532134393</v>
      </c>
      <c r="AI58" s="79" t="n">
        <f aca="false">SUM(AI59:AI62)</f>
        <v>509.793505625977</v>
      </c>
      <c r="AJ58" s="79" t="n">
        <f aca="false">SUM(AJ59:AJ62)</f>
        <v>1048.27049712007</v>
      </c>
      <c r="AK58" s="79" t="n">
        <f aca="false">SUM(AK59:AK62)</f>
        <v>84.1495303318096</v>
      </c>
      <c r="AL58" s="79" t="n">
        <f aca="false">SUM(AL59:AL62)</f>
        <v>827.078363309583</v>
      </c>
      <c r="AM58" s="79" t="n">
        <f aca="false">SUM(AM59:AM62)</f>
        <v>1025.2270444177</v>
      </c>
      <c r="AN58" s="79" t="n">
        <f aca="false">SUM(AN59:AN62)</f>
        <v>10.3124895055607</v>
      </c>
      <c r="AO58" s="79" t="n">
        <f aca="false">SUM(AO59:AO62)</f>
        <v>2048.97359908656</v>
      </c>
      <c r="AP58" s="79" t="n">
        <f aca="false">SUM(AP59:AP62)</f>
        <v>272.656156972412</v>
      </c>
      <c r="AQ58" s="78" t="n">
        <f aca="false">SUM(AQ59:AQ62)</f>
        <v>66501.7954203818</v>
      </c>
      <c r="AR58" s="79" t="n">
        <f aca="false">SUM(AR59:AR62)</f>
        <v>3216.30710172</v>
      </c>
      <c r="AS58" s="79" t="n">
        <f aca="false">SUM(AS59:AS62)</f>
        <v>911.822776654334</v>
      </c>
      <c r="AT58" s="79" t="n">
        <f aca="false">SUM(AT59:AT62)</f>
        <v>2919.11066400329</v>
      </c>
      <c r="AU58" s="79" t="n">
        <f aca="false">SUM(AU59:AU62)</f>
        <v>10932.7418946821</v>
      </c>
      <c r="AV58" s="79" t="n">
        <f aca="false">SUM(AV59:AV62)</f>
        <v>685.137271308953</v>
      </c>
      <c r="AW58" s="79" t="n">
        <f aca="false">SUM(AW59:AW62)</f>
        <v>1259.79491868181</v>
      </c>
      <c r="AX58" s="79" t="n">
        <f aca="false">SUM(AX59:AX62)</f>
        <v>957.995012884701</v>
      </c>
      <c r="AY58" s="79" t="n">
        <f aca="false">SUM(AY59:AY62)</f>
        <v>8540.79397531406</v>
      </c>
      <c r="AZ58" s="79" t="n">
        <f aca="false">SUM(AZ59:AZ62)</f>
        <v>5252.98865163173</v>
      </c>
      <c r="BA58" s="79" t="n">
        <f aca="false">SUM(BA59:BA62)</f>
        <v>4956.41509909036</v>
      </c>
      <c r="BB58" s="79" t="n">
        <f aca="false">SUM(BB59:BB62)</f>
        <v>11645.7912785252</v>
      </c>
      <c r="BC58" s="79" t="n">
        <f aca="false">SUM(BC59:BC62)</f>
        <v>327.277762016532</v>
      </c>
      <c r="BD58" s="79" t="n">
        <f aca="false">SUM(BD59:BD62)</f>
        <v>13050.8091800893</v>
      </c>
      <c r="BE58" s="82" t="n">
        <f aca="false">SUM(BE59:BE62)</f>
        <v>1844.80983377941</v>
      </c>
      <c r="BF58" s="91"/>
      <c r="BG58" s="75" t="s">
        <v>151</v>
      </c>
    </row>
    <row r="59" s="94" customFormat="true" ht="24" hidden="false" customHeight="true" outlineLevel="0" collapsed="false">
      <c r="B59" s="1" t="s">
        <v>152</v>
      </c>
      <c r="C59" s="92" t="s">
        <v>153</v>
      </c>
      <c r="D59" s="84"/>
      <c r="E59" s="85" t="n">
        <f aca="false">+F59+K59+AQ59</f>
        <v>19400.0107566158</v>
      </c>
      <c r="F59" s="86" t="n">
        <f aca="false">SUM(G59:J59)</f>
        <v>966.618830495019</v>
      </c>
      <c r="G59" s="87" t="n">
        <v>115.941167376313</v>
      </c>
      <c r="H59" s="87" t="n">
        <v>100.895616438875</v>
      </c>
      <c r="I59" s="87" t="n">
        <v>94.428984020097</v>
      </c>
      <c r="J59" s="87" t="n">
        <v>655.353062659734</v>
      </c>
      <c r="K59" s="86" t="n">
        <f aca="false">SUM(L59:Y59)+SUM(AG59:AP59)</f>
        <v>6650.77039373</v>
      </c>
      <c r="L59" s="87" t="n">
        <v>1366.81282000633</v>
      </c>
      <c r="M59" s="87" t="n">
        <v>302.466673026781</v>
      </c>
      <c r="N59" s="87" t="n">
        <v>169.059350874492</v>
      </c>
      <c r="O59" s="87" t="n">
        <v>696.842426883856</v>
      </c>
      <c r="P59" s="87" t="n">
        <v>182.481103344894</v>
      </c>
      <c r="Q59" s="87" t="n">
        <v>186.570555997262</v>
      </c>
      <c r="R59" s="87" t="n">
        <v>168.412752556008</v>
      </c>
      <c r="S59" s="87" t="n">
        <v>1587.07173420966</v>
      </c>
      <c r="T59" s="87" t="n">
        <v>146.865880391456</v>
      </c>
      <c r="U59" s="87" t="n">
        <v>316.585711327235</v>
      </c>
      <c r="V59" s="87" t="n">
        <v>19.0171136219387</v>
      </c>
      <c r="W59" s="87" t="n">
        <v>2.92789096705026</v>
      </c>
      <c r="X59" s="87" t="n">
        <v>420.044158308344</v>
      </c>
      <c r="Y59" s="87" t="n">
        <v>35.9272429311592</v>
      </c>
      <c r="Z59" s="93" t="s">
        <v>152</v>
      </c>
      <c r="AA59" s="92" t="s">
        <v>153</v>
      </c>
      <c r="AB59" s="92"/>
      <c r="AC59" s="92"/>
      <c r="AD59" s="1" t="s">
        <v>152</v>
      </c>
      <c r="AE59" s="92" t="s">
        <v>153</v>
      </c>
      <c r="AF59" s="88"/>
      <c r="AG59" s="87" t="n">
        <v>0.929330865030983</v>
      </c>
      <c r="AH59" s="87" t="n">
        <v>280.849500347846</v>
      </c>
      <c r="AI59" s="87" t="n">
        <v>62.3373146820698</v>
      </c>
      <c r="AJ59" s="87" t="n">
        <v>204.978739034319</v>
      </c>
      <c r="AK59" s="87" t="n">
        <v>9.75685240719592</v>
      </c>
      <c r="AL59" s="87" t="n">
        <v>6.72333253721234</v>
      </c>
      <c r="AM59" s="87" t="n">
        <v>375.272439281124</v>
      </c>
      <c r="AN59" s="87" t="n">
        <v>10.3124895055607</v>
      </c>
      <c r="AO59" s="87" t="n">
        <v>42.2605595367783</v>
      </c>
      <c r="AP59" s="87" t="n">
        <v>56.2644210863936</v>
      </c>
      <c r="AQ59" s="86" t="n">
        <f aca="false">SUM(AR59:BE59)</f>
        <v>11782.6215323908</v>
      </c>
      <c r="AR59" s="87" t="n">
        <v>709.43996554058</v>
      </c>
      <c r="AS59" s="87" t="n">
        <v>106.991787816008</v>
      </c>
      <c r="AT59" s="87" t="n">
        <v>460.130205853958</v>
      </c>
      <c r="AU59" s="87" t="n">
        <v>1775.60601171275</v>
      </c>
      <c r="AV59" s="87" t="n">
        <v>139.555639035319</v>
      </c>
      <c r="AW59" s="87" t="n">
        <v>241.000145886221</v>
      </c>
      <c r="AX59" s="87" t="n">
        <v>149.267513225538</v>
      </c>
      <c r="AY59" s="87" t="n">
        <v>1022.7544568557</v>
      </c>
      <c r="AZ59" s="87" t="n">
        <v>904.913594129429</v>
      </c>
      <c r="BA59" s="87" t="n">
        <v>1252.1545896316</v>
      </c>
      <c r="BB59" s="87" t="n">
        <v>2213.00897808385</v>
      </c>
      <c r="BC59" s="87" t="n">
        <v>58.9694392291223</v>
      </c>
      <c r="BD59" s="87" t="n">
        <v>2416.30846014238</v>
      </c>
      <c r="BE59" s="89" t="n">
        <v>332.520745248327</v>
      </c>
      <c r="BF59" s="93" t="s">
        <v>152</v>
      </c>
      <c r="BG59" s="92" t="s">
        <v>153</v>
      </c>
    </row>
    <row r="60" s="94" customFormat="true" ht="24" hidden="false" customHeight="true" outlineLevel="0" collapsed="false">
      <c r="B60" s="1" t="s">
        <v>154</v>
      </c>
      <c r="C60" s="92" t="s">
        <v>155</v>
      </c>
      <c r="D60" s="84"/>
      <c r="E60" s="85" t="n">
        <f aca="false">+F60+K60+AQ60</f>
        <v>30048.4005295294</v>
      </c>
      <c r="F60" s="86" t="n">
        <f aca="false">SUM(G60:J60)</f>
        <v>1468.43683842654</v>
      </c>
      <c r="G60" s="87" t="n">
        <v>155.447608120949</v>
      </c>
      <c r="H60" s="87" t="n">
        <v>189.440933083</v>
      </c>
      <c r="I60" s="87" t="n">
        <v>140.57595204808</v>
      </c>
      <c r="J60" s="87" t="n">
        <v>982.972345174507</v>
      </c>
      <c r="K60" s="86" t="n">
        <f aca="false">SUM(L60:Y60)+SUM(AG60:AP60)</f>
        <v>12401.4282674641</v>
      </c>
      <c r="L60" s="87" t="n">
        <v>2710.80264138284</v>
      </c>
      <c r="M60" s="87" t="n">
        <v>88.636718443288</v>
      </c>
      <c r="N60" s="87" t="n">
        <v>272.690513698424</v>
      </c>
      <c r="O60" s="87" t="n">
        <v>301.494170460204</v>
      </c>
      <c r="P60" s="87" t="n">
        <v>80.8313008308178</v>
      </c>
      <c r="Q60" s="87" t="n">
        <v>675.591789232464</v>
      </c>
      <c r="R60" s="87" t="n">
        <v>393.42011899334</v>
      </c>
      <c r="S60" s="87" t="n">
        <v>2170.73562871895</v>
      </c>
      <c r="T60" s="87" t="n">
        <v>190.746142437286</v>
      </c>
      <c r="U60" s="87" t="n">
        <v>534.102183600494</v>
      </c>
      <c r="V60" s="87" t="n">
        <v>48.3746854923435</v>
      </c>
      <c r="W60" s="87" t="n">
        <v>14.8283063968032</v>
      </c>
      <c r="X60" s="87" t="n">
        <v>1644.38255554145</v>
      </c>
      <c r="Y60" s="87" t="n">
        <v>265.281019239935</v>
      </c>
      <c r="Z60" s="93" t="s">
        <v>154</v>
      </c>
      <c r="AA60" s="92" t="s">
        <v>155</v>
      </c>
      <c r="AB60" s="92"/>
      <c r="AC60" s="92"/>
      <c r="AD60" s="1" t="s">
        <v>154</v>
      </c>
      <c r="AE60" s="92" t="s">
        <v>155</v>
      </c>
      <c r="AF60" s="88"/>
      <c r="AG60" s="87" t="n">
        <v>144.108250828706</v>
      </c>
      <c r="AH60" s="87" t="n">
        <v>934.882641320356</v>
      </c>
      <c r="AI60" s="87" t="n">
        <v>183.171209338391</v>
      </c>
      <c r="AJ60" s="87" t="n">
        <v>177.164752706247</v>
      </c>
      <c r="AK60" s="87" t="n">
        <v>26.431498317432</v>
      </c>
      <c r="AL60" s="87" t="n">
        <v>51.998901404027</v>
      </c>
      <c r="AM60" s="87" t="n">
        <v>504.159446195926</v>
      </c>
      <c r="AN60" s="87" t="n">
        <v>0</v>
      </c>
      <c r="AO60" s="87" t="n">
        <v>902.739312092452</v>
      </c>
      <c r="AP60" s="87" t="n">
        <v>84.8544807919632</v>
      </c>
      <c r="AQ60" s="86" t="n">
        <f aca="false">SUM(AR60:BE60)</f>
        <v>16178.5354236387</v>
      </c>
      <c r="AR60" s="87" t="n">
        <v>934.667501546358</v>
      </c>
      <c r="AS60" s="87" t="n">
        <v>272.350606120915</v>
      </c>
      <c r="AT60" s="87" t="n">
        <v>764.582547881543</v>
      </c>
      <c r="AU60" s="87" t="n">
        <v>2993.43178404607</v>
      </c>
      <c r="AV60" s="87" t="n">
        <v>177.320647974522</v>
      </c>
      <c r="AW60" s="87" t="n">
        <v>392.871950990027</v>
      </c>
      <c r="AX60" s="87" t="n">
        <v>428.304059043837</v>
      </c>
      <c r="AY60" s="87" t="n">
        <v>1697.84404668103</v>
      </c>
      <c r="AZ60" s="87" t="n">
        <v>1405.70940865099</v>
      </c>
      <c r="BA60" s="87" t="n">
        <v>1247.0082610363</v>
      </c>
      <c r="BB60" s="87" t="n">
        <v>2677.35527002407</v>
      </c>
      <c r="BC60" s="87" t="n">
        <v>70.2496610306761</v>
      </c>
      <c r="BD60" s="87" t="n">
        <v>2836.71776980754</v>
      </c>
      <c r="BE60" s="89" t="n">
        <v>280.121908804839</v>
      </c>
      <c r="BF60" s="93" t="s">
        <v>154</v>
      </c>
      <c r="BG60" s="92" t="s">
        <v>155</v>
      </c>
    </row>
    <row r="61" s="94" customFormat="true" ht="24" hidden="false" customHeight="true" outlineLevel="0" collapsed="false">
      <c r="B61" s="1" t="s">
        <v>156</v>
      </c>
      <c r="C61" s="92" t="s">
        <v>157</v>
      </c>
      <c r="D61" s="84"/>
      <c r="E61" s="85" t="n">
        <f aca="false">+F61+K61+AQ61</f>
        <v>40390.1605102028</v>
      </c>
      <c r="F61" s="86" t="n">
        <f aca="false">SUM(G61:J61)</f>
        <v>1990.89123189492</v>
      </c>
      <c r="G61" s="87" t="n">
        <v>170.64009928855</v>
      </c>
      <c r="H61" s="87" t="n">
        <v>414.003930395149</v>
      </c>
      <c r="I61" s="87" t="n">
        <v>94.2451424125512</v>
      </c>
      <c r="J61" s="87" t="n">
        <v>1312.00205979867</v>
      </c>
      <c r="K61" s="86" t="n">
        <f aca="false">SUM(L61:Y61)+SUM(AG61:AP61)</f>
        <v>12127.2312659899</v>
      </c>
      <c r="L61" s="87" t="n">
        <v>3214.95183536043</v>
      </c>
      <c r="M61" s="87" t="n">
        <v>254.204956460016</v>
      </c>
      <c r="N61" s="87" t="n">
        <v>615.994751149332</v>
      </c>
      <c r="O61" s="87" t="n">
        <v>599.818616403152</v>
      </c>
      <c r="P61" s="87" t="n">
        <v>41.4109429780267</v>
      </c>
      <c r="Q61" s="87" t="n">
        <v>1404.68659936498</v>
      </c>
      <c r="R61" s="87" t="n">
        <v>165.528144354111</v>
      </c>
      <c r="S61" s="87" t="n">
        <v>579.162268198893</v>
      </c>
      <c r="T61" s="87" t="n">
        <v>210.665027428484</v>
      </c>
      <c r="U61" s="87" t="n">
        <v>465.27399650409</v>
      </c>
      <c r="V61" s="87" t="n">
        <v>74.8780123308714</v>
      </c>
      <c r="W61" s="87" t="n">
        <v>0.362187496612901</v>
      </c>
      <c r="X61" s="87" t="n">
        <v>1156.07798085718</v>
      </c>
      <c r="Y61" s="87" t="n">
        <v>113.208575859511</v>
      </c>
      <c r="Z61" s="93" t="s">
        <v>156</v>
      </c>
      <c r="AA61" s="92" t="s">
        <v>157</v>
      </c>
      <c r="AB61" s="92"/>
      <c r="AC61" s="92"/>
      <c r="AD61" s="1" t="s">
        <v>156</v>
      </c>
      <c r="AE61" s="92" t="s">
        <v>157</v>
      </c>
      <c r="AF61" s="88"/>
      <c r="AG61" s="87" t="n">
        <v>148.327607423784</v>
      </c>
      <c r="AH61" s="87" t="n">
        <v>422.623196356376</v>
      </c>
      <c r="AI61" s="87" t="n">
        <v>218.662258235884</v>
      </c>
      <c r="AJ61" s="87" t="n">
        <v>478.396429645368</v>
      </c>
      <c r="AK61" s="87" t="n">
        <v>14.4171594544639</v>
      </c>
      <c r="AL61" s="87" t="n">
        <v>725.194668216677</v>
      </c>
      <c r="AM61" s="87" t="n">
        <v>114.41331297377</v>
      </c>
      <c r="AN61" s="87" t="n">
        <v>0</v>
      </c>
      <c r="AO61" s="87" t="n">
        <v>1039.74120560827</v>
      </c>
      <c r="AP61" s="87" t="n">
        <v>69.2315333295986</v>
      </c>
      <c r="AQ61" s="86" t="n">
        <f aca="false">SUM(AR61:BE61)</f>
        <v>26272.038012318</v>
      </c>
      <c r="AR61" s="87" t="n">
        <v>1155.92086982412</v>
      </c>
      <c r="AS61" s="87" t="n">
        <v>336.190536977003</v>
      </c>
      <c r="AT61" s="87" t="n">
        <v>1481.28054083346</v>
      </c>
      <c r="AU61" s="87" t="n">
        <v>4390.92095817301</v>
      </c>
      <c r="AV61" s="87" t="n">
        <v>245.658946345982</v>
      </c>
      <c r="AW61" s="87" t="n">
        <v>352.47099062546</v>
      </c>
      <c r="AX61" s="87" t="n">
        <v>238.885477659715</v>
      </c>
      <c r="AY61" s="87" t="n">
        <v>3089.93971483574</v>
      </c>
      <c r="AZ61" s="87" t="n">
        <v>2222.45992032142</v>
      </c>
      <c r="BA61" s="87" t="n">
        <v>1872.07907203081</v>
      </c>
      <c r="BB61" s="87" t="n">
        <v>4186.75217721155</v>
      </c>
      <c r="BC61" s="87" t="n">
        <v>129.733739605279</v>
      </c>
      <c r="BD61" s="87" t="n">
        <v>6060.19187534186</v>
      </c>
      <c r="BE61" s="89" t="n">
        <v>509.55319253263</v>
      </c>
      <c r="BF61" s="93" t="s">
        <v>156</v>
      </c>
      <c r="BG61" s="92" t="s">
        <v>157</v>
      </c>
    </row>
    <row r="62" s="94" customFormat="true" ht="24" hidden="false" customHeight="true" outlineLevel="0" collapsed="false">
      <c r="B62" s="1" t="s">
        <v>158</v>
      </c>
      <c r="C62" s="92" t="s">
        <v>159</v>
      </c>
      <c r="D62" s="84"/>
      <c r="E62" s="85" t="n">
        <f aca="false">+F62+K62+AQ62</f>
        <v>18141.6554731587</v>
      </c>
      <c r="F62" s="86" t="n">
        <f aca="false">SUM(G62:J62)</f>
        <v>2210.16455295831</v>
      </c>
      <c r="G62" s="87" t="n">
        <v>216.092779520816</v>
      </c>
      <c r="H62" s="87" t="n">
        <v>689.084083588409</v>
      </c>
      <c r="I62" s="87" t="n">
        <v>531.730697370519</v>
      </c>
      <c r="J62" s="87" t="n">
        <v>773.256992478569</v>
      </c>
      <c r="K62" s="86" t="n">
        <f aca="false">SUM(L62:Y62)+SUM(AG62:AP62)</f>
        <v>3662.89046816606</v>
      </c>
      <c r="L62" s="87" t="n">
        <v>974.4123070912</v>
      </c>
      <c r="M62" s="87" t="n">
        <v>300.346219932511</v>
      </c>
      <c r="N62" s="87" t="n">
        <v>53.6920192907427</v>
      </c>
      <c r="O62" s="87" t="n">
        <v>125.460046582894</v>
      </c>
      <c r="P62" s="87" t="n">
        <v>12.235956899634</v>
      </c>
      <c r="Q62" s="87" t="n">
        <v>616.134158163854</v>
      </c>
      <c r="R62" s="87" t="n">
        <v>39.9984707210008</v>
      </c>
      <c r="S62" s="87" t="n">
        <v>200.594566470385</v>
      </c>
      <c r="T62" s="87" t="n">
        <v>144.754051771398</v>
      </c>
      <c r="U62" s="87" t="n">
        <v>109.103179962903</v>
      </c>
      <c r="V62" s="87" t="n">
        <v>0</v>
      </c>
      <c r="W62" s="87" t="n">
        <v>0</v>
      </c>
      <c r="X62" s="87" t="n">
        <v>331.037320573552</v>
      </c>
      <c r="Y62" s="87" t="n">
        <v>164.53398653306</v>
      </c>
      <c r="Z62" s="93" t="s">
        <v>158</v>
      </c>
      <c r="AA62" s="92" t="s">
        <v>159</v>
      </c>
      <c r="AB62" s="92"/>
      <c r="AC62" s="92"/>
      <c r="AD62" s="1" t="s">
        <v>158</v>
      </c>
      <c r="AE62" s="92" t="s">
        <v>159</v>
      </c>
      <c r="AF62" s="88"/>
      <c r="AG62" s="87" t="n">
        <v>0.929330865030983</v>
      </c>
      <c r="AH62" s="87" t="n">
        <v>121.679983319353</v>
      </c>
      <c r="AI62" s="87" t="n">
        <v>45.6227233696319</v>
      </c>
      <c r="AJ62" s="87" t="n">
        <v>187.73057573414</v>
      </c>
      <c r="AK62" s="87" t="n">
        <v>33.5440201527177</v>
      </c>
      <c r="AL62" s="87" t="n">
        <v>43.1614611516662</v>
      </c>
      <c r="AM62" s="87" t="n">
        <v>31.3818459668767</v>
      </c>
      <c r="AN62" s="87" t="n">
        <v>0</v>
      </c>
      <c r="AO62" s="87" t="n">
        <v>64.2325218490558</v>
      </c>
      <c r="AP62" s="87" t="n">
        <v>62.305721764457</v>
      </c>
      <c r="AQ62" s="86" t="n">
        <f aca="false">SUM(AR62:BE62)</f>
        <v>12268.6004520343</v>
      </c>
      <c r="AR62" s="87" t="n">
        <v>416.278764808945</v>
      </c>
      <c r="AS62" s="87" t="n">
        <v>196.289845740408</v>
      </c>
      <c r="AT62" s="87" t="n">
        <v>213.117369434328</v>
      </c>
      <c r="AU62" s="87" t="n">
        <v>1772.7831407503</v>
      </c>
      <c r="AV62" s="87" t="n">
        <v>122.602037953129</v>
      </c>
      <c r="AW62" s="87" t="n">
        <v>273.451831180107</v>
      </c>
      <c r="AX62" s="87" t="n">
        <v>141.53796295561</v>
      </c>
      <c r="AY62" s="87" t="n">
        <v>2730.25575694159</v>
      </c>
      <c r="AZ62" s="87" t="n">
        <v>719.905728529898</v>
      </c>
      <c r="BA62" s="87" t="n">
        <v>585.173176391649</v>
      </c>
      <c r="BB62" s="87" t="n">
        <v>2568.67485320578</v>
      </c>
      <c r="BC62" s="87" t="n">
        <v>68.3249221514546</v>
      </c>
      <c r="BD62" s="87" t="n">
        <v>1737.59107479748</v>
      </c>
      <c r="BE62" s="89" t="n">
        <v>722.613987193615</v>
      </c>
      <c r="BF62" s="93" t="s">
        <v>158</v>
      </c>
      <c r="BG62" s="92" t="s">
        <v>159</v>
      </c>
    </row>
    <row r="63" s="83" customFormat="true" ht="10.5" hidden="false" customHeight="true" outlineLevel="0" collapsed="false">
      <c r="B63" s="1"/>
      <c r="C63" s="84"/>
      <c r="D63" s="84"/>
      <c r="E63" s="85"/>
      <c r="F63" s="86"/>
      <c r="G63" s="87"/>
      <c r="H63" s="87"/>
      <c r="I63" s="87"/>
      <c r="J63" s="87"/>
      <c r="K63" s="86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93"/>
      <c r="AA63" s="84"/>
      <c r="AB63" s="84"/>
      <c r="AC63" s="84"/>
      <c r="AD63" s="1"/>
      <c r="AE63" s="84"/>
      <c r="AF63" s="88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6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9"/>
      <c r="BF63" s="93"/>
      <c r="BG63" s="84"/>
    </row>
    <row r="64" s="73" customFormat="true" ht="24" hidden="false" customHeight="true" outlineLevel="0" collapsed="false">
      <c r="B64" s="90"/>
      <c r="C64" s="75" t="s">
        <v>160</v>
      </c>
      <c r="D64" s="76"/>
      <c r="E64" s="77" t="n">
        <f aca="false">SUM(E65:E72)</f>
        <v>410714.44498939</v>
      </c>
      <c r="F64" s="78" t="n">
        <f aca="false">SUM(F65:F72)</f>
        <v>23108.8141719509</v>
      </c>
      <c r="G64" s="79" t="n">
        <f aca="false">SUM(G65:G72)</f>
        <v>1845.77191104974</v>
      </c>
      <c r="H64" s="79" t="n">
        <f aca="false">SUM(H65:H72)</f>
        <v>5084.6630156174</v>
      </c>
      <c r="I64" s="79" t="n">
        <f aca="false">SUM(I65:I72)</f>
        <v>2151.44168565731</v>
      </c>
      <c r="J64" s="79" t="n">
        <f aca="false">SUM(J65:J72)</f>
        <v>14026.9375596265</v>
      </c>
      <c r="K64" s="78" t="n">
        <f aca="false">SUM(K65:K72)</f>
        <v>111331.254901165</v>
      </c>
      <c r="L64" s="79" t="n">
        <f aca="false">SUM(L65:L72)</f>
        <v>31510.7451408177</v>
      </c>
      <c r="M64" s="79" t="n">
        <f aca="false">SUM(M65:M72)</f>
        <v>8952.24077997299</v>
      </c>
      <c r="N64" s="79" t="n">
        <f aca="false">SUM(N65:N72)</f>
        <v>2519.33134718355</v>
      </c>
      <c r="O64" s="79" t="n">
        <f aca="false">SUM(O65:O72)</f>
        <v>3017.3071907031</v>
      </c>
      <c r="P64" s="79" t="n">
        <f aca="false">SUM(P65:P72)</f>
        <v>560.430139553811</v>
      </c>
      <c r="Q64" s="79" t="n">
        <f aca="false">SUM(Q65:Q72)</f>
        <v>1856.76488667538</v>
      </c>
      <c r="R64" s="79" t="n">
        <f aca="false">SUM(R65:R72)</f>
        <v>1976.01988668515</v>
      </c>
      <c r="S64" s="79" t="n">
        <f aca="false">SUM(S65:S72)</f>
        <v>7212.65163227373</v>
      </c>
      <c r="T64" s="79" t="n">
        <f aca="false">SUM(T65:T72)</f>
        <v>2772.95895690887</v>
      </c>
      <c r="U64" s="79" t="n">
        <f aca="false">SUM(U65:U72)</f>
        <v>4037.61234121072</v>
      </c>
      <c r="V64" s="79" t="n">
        <f aca="false">SUM(V65:V72)</f>
        <v>327.062349363252</v>
      </c>
      <c r="W64" s="79" t="n">
        <f aca="false">SUM(W65:W72)</f>
        <v>19.7052889415574</v>
      </c>
      <c r="X64" s="79" t="n">
        <f aca="false">SUM(X65:X72)</f>
        <v>12603.6581125652</v>
      </c>
      <c r="Y64" s="79" t="n">
        <f aca="false">SUM(Y65:Y72)</f>
        <v>3665.19470999606</v>
      </c>
      <c r="Z64" s="91"/>
      <c r="AA64" s="75" t="s">
        <v>160</v>
      </c>
      <c r="AB64" s="75"/>
      <c r="AC64" s="75"/>
      <c r="AD64" s="90"/>
      <c r="AE64" s="75" t="s">
        <v>160</v>
      </c>
      <c r="AF64" s="81"/>
      <c r="AG64" s="79" t="n">
        <f aca="false">SUM(AG65:AG72)</f>
        <v>1672.78094381293</v>
      </c>
      <c r="AH64" s="79" t="n">
        <f aca="false">SUM(AH65:AH72)</f>
        <v>6921.83002390644</v>
      </c>
      <c r="AI64" s="79" t="n">
        <f aca="false">SUM(AI65:AI72)</f>
        <v>2225.90849523868</v>
      </c>
      <c r="AJ64" s="79" t="n">
        <f aca="false">SUM(AJ65:AJ72)</f>
        <v>2582.54277475651</v>
      </c>
      <c r="AK64" s="79" t="n">
        <f aca="false">SUM(AK65:AK72)</f>
        <v>469.125172416747</v>
      </c>
      <c r="AL64" s="79" t="n">
        <f aca="false">SUM(AL65:AL72)</f>
        <v>5764.72305325529</v>
      </c>
      <c r="AM64" s="79" t="n">
        <f aca="false">SUM(AM65:AM72)</f>
        <v>3782.27239720059</v>
      </c>
      <c r="AN64" s="79" t="n">
        <f aca="false">SUM(AN65:AN72)</f>
        <v>266.974138483163</v>
      </c>
      <c r="AO64" s="79" t="n">
        <f aca="false">SUM(AO65:AO72)</f>
        <v>5732.12842766391</v>
      </c>
      <c r="AP64" s="79" t="n">
        <f aca="false">SUM(AP65:AP72)</f>
        <v>881.286711579303</v>
      </c>
      <c r="AQ64" s="78" t="n">
        <f aca="false">SUM(AQ65:AQ72)</f>
        <v>276274.375916274</v>
      </c>
      <c r="AR64" s="79" t="n">
        <f aca="false">SUM(AR65:AR72)</f>
        <v>20517.7346898898</v>
      </c>
      <c r="AS64" s="79" t="n">
        <f aca="false">SUM(AS65:AS72)</f>
        <v>7820.91024413439</v>
      </c>
      <c r="AT64" s="79" t="n">
        <f aca="false">SUM(AT65:AT72)</f>
        <v>9374.84656892106</v>
      </c>
      <c r="AU64" s="79" t="n">
        <f aca="false">SUM(AU65:AU72)</f>
        <v>46660.2651829006</v>
      </c>
      <c r="AV64" s="79" t="n">
        <f aca="false">SUM(AV65:AV72)</f>
        <v>2338.28281068058</v>
      </c>
      <c r="AW64" s="79" t="n">
        <f aca="false">SUM(AW65:AW72)</f>
        <v>6669.77633162581</v>
      </c>
      <c r="AX64" s="79" t="n">
        <f aca="false">SUM(AX65:AX72)</f>
        <v>4055.84809663728</v>
      </c>
      <c r="AY64" s="79" t="n">
        <f aca="false">SUM(AY65:AY72)</f>
        <v>34961.0209516695</v>
      </c>
      <c r="AZ64" s="79" t="n">
        <f aca="false">SUM(AZ65:AZ72)</f>
        <v>22876.2625290086</v>
      </c>
      <c r="BA64" s="79" t="n">
        <f aca="false">SUM(BA65:BA72)</f>
        <v>20429.5819998043</v>
      </c>
      <c r="BB64" s="79" t="n">
        <f aca="false">SUM(BB65:BB72)</f>
        <v>43343.107926357</v>
      </c>
      <c r="BC64" s="79" t="n">
        <f aca="false">SUM(BC65:BC72)</f>
        <v>924.897371403994</v>
      </c>
      <c r="BD64" s="79" t="n">
        <f aca="false">SUM(BD65:BD72)</f>
        <v>49726.5662604357</v>
      </c>
      <c r="BE64" s="82" t="n">
        <f aca="false">SUM(BE65:BE72)</f>
        <v>6575.27495280569</v>
      </c>
      <c r="BF64" s="91"/>
      <c r="BG64" s="75" t="s">
        <v>160</v>
      </c>
    </row>
    <row r="65" s="94" customFormat="true" ht="24" hidden="false" customHeight="true" outlineLevel="0" collapsed="false">
      <c r="B65" s="1" t="s">
        <v>161</v>
      </c>
      <c r="C65" s="92" t="s">
        <v>162</v>
      </c>
      <c r="D65" s="84"/>
      <c r="E65" s="85" t="n">
        <f aca="false">+F65+K65+AQ65</f>
        <v>145416.127732887</v>
      </c>
      <c r="F65" s="86" t="n">
        <f aca="false">SUM(G65:J65)</f>
        <v>5552.1788510571</v>
      </c>
      <c r="G65" s="87" t="n">
        <v>251.535943198958</v>
      </c>
      <c r="H65" s="87" t="n">
        <v>184.39383956029</v>
      </c>
      <c r="I65" s="87" t="n">
        <v>531.832541614649</v>
      </c>
      <c r="J65" s="87" t="n">
        <v>4584.4165266832</v>
      </c>
      <c r="K65" s="86" t="n">
        <f aca="false">SUM(L65:Y65)+SUM(AG65:AP65)</f>
        <v>41299.501391047</v>
      </c>
      <c r="L65" s="87" t="n">
        <v>10309.5264686938</v>
      </c>
      <c r="M65" s="87" t="n">
        <v>1528.05949619142</v>
      </c>
      <c r="N65" s="87" t="n">
        <v>470.156606045961</v>
      </c>
      <c r="O65" s="87" t="n">
        <v>693.590327540844</v>
      </c>
      <c r="P65" s="87" t="n">
        <v>304.47263484597</v>
      </c>
      <c r="Q65" s="87" t="n">
        <v>699.092508782826</v>
      </c>
      <c r="R65" s="87" t="n">
        <v>825.295995177906</v>
      </c>
      <c r="S65" s="87" t="n">
        <v>3565.59818460418</v>
      </c>
      <c r="T65" s="87" t="n">
        <v>958.816163750081</v>
      </c>
      <c r="U65" s="87" t="n">
        <v>1487.5390233318</v>
      </c>
      <c r="V65" s="87" t="n">
        <v>175.804126091656</v>
      </c>
      <c r="W65" s="87" t="n">
        <v>5.79732197440988</v>
      </c>
      <c r="X65" s="87" t="n">
        <v>5020.37075169069</v>
      </c>
      <c r="Y65" s="87" t="n">
        <v>2362.51598915509</v>
      </c>
      <c r="Z65" s="93" t="s">
        <v>161</v>
      </c>
      <c r="AA65" s="92" t="s">
        <v>162</v>
      </c>
      <c r="AB65" s="92"/>
      <c r="AC65" s="92"/>
      <c r="AD65" s="1" t="s">
        <v>161</v>
      </c>
      <c r="AE65" s="92" t="s">
        <v>162</v>
      </c>
      <c r="AF65" s="88"/>
      <c r="AG65" s="87" t="n">
        <v>902.208087425482</v>
      </c>
      <c r="AH65" s="87" t="n">
        <v>2837.88497570966</v>
      </c>
      <c r="AI65" s="87" t="n">
        <v>918.31797795877</v>
      </c>
      <c r="AJ65" s="87" t="n">
        <v>927.022635361656</v>
      </c>
      <c r="AK65" s="87" t="n">
        <v>91.8691613816729</v>
      </c>
      <c r="AL65" s="87" t="n">
        <v>2398.23669398962</v>
      </c>
      <c r="AM65" s="87" t="n">
        <v>1800.3657152993</v>
      </c>
      <c r="AN65" s="87" t="n">
        <v>53.7370949070833</v>
      </c>
      <c r="AO65" s="87" t="n">
        <v>2716.94326807192</v>
      </c>
      <c r="AP65" s="87" t="n">
        <v>246.280183065242</v>
      </c>
      <c r="AQ65" s="86" t="n">
        <f aca="false">SUM(AR65:BE65)</f>
        <v>98564.4474907827</v>
      </c>
      <c r="AR65" s="87" t="n">
        <v>5645.62671024915</v>
      </c>
      <c r="AS65" s="87" t="n">
        <v>2681.6726217971</v>
      </c>
      <c r="AT65" s="87" t="n">
        <v>3774.0206698178</v>
      </c>
      <c r="AU65" s="87" t="n">
        <v>17613.7928783032</v>
      </c>
      <c r="AV65" s="87" t="n">
        <v>927.04406846128</v>
      </c>
      <c r="AW65" s="87" t="n">
        <v>3412.66118222226</v>
      </c>
      <c r="AX65" s="87" t="n">
        <v>1478.59187999775</v>
      </c>
      <c r="AY65" s="87" t="n">
        <v>11328.0110355917</v>
      </c>
      <c r="AZ65" s="87" t="n">
        <v>8459.01971400166</v>
      </c>
      <c r="BA65" s="87" t="n">
        <v>7175.7910333367</v>
      </c>
      <c r="BB65" s="87" t="n">
        <v>14327.9506684488</v>
      </c>
      <c r="BC65" s="87" t="n">
        <v>219.001030183044</v>
      </c>
      <c r="BD65" s="87" t="n">
        <v>19818.9834413737</v>
      </c>
      <c r="BE65" s="89" t="n">
        <v>1702.28055699853</v>
      </c>
      <c r="BF65" s="93" t="s">
        <v>161</v>
      </c>
      <c r="BG65" s="92" t="s">
        <v>162</v>
      </c>
    </row>
    <row r="66" s="94" customFormat="true" ht="24" hidden="false" customHeight="true" outlineLevel="0" collapsed="false">
      <c r="B66" s="1" t="s">
        <v>163</v>
      </c>
      <c r="C66" s="92" t="s">
        <v>164</v>
      </c>
      <c r="D66" s="84"/>
      <c r="E66" s="85" t="n">
        <f aca="false">+F66+K66+AQ66</f>
        <v>26320.5822631318</v>
      </c>
      <c r="F66" s="86" t="n">
        <f aca="false">SUM(G66:J66)</f>
        <v>1094.9353431824</v>
      </c>
      <c r="G66" s="87" t="n">
        <v>131.346940382244</v>
      </c>
      <c r="H66" s="87" t="n">
        <v>35.9181895452202</v>
      </c>
      <c r="I66" s="87" t="n">
        <v>38.93412684789</v>
      </c>
      <c r="J66" s="87" t="n">
        <v>888.736086407049</v>
      </c>
      <c r="K66" s="86" t="n">
        <f aca="false">SUM(L66:Y66)+SUM(AG66:AP66)</f>
        <v>9779.88966809199</v>
      </c>
      <c r="L66" s="87" t="n">
        <v>2885.60369298819</v>
      </c>
      <c r="M66" s="87" t="n">
        <v>787.105780018386</v>
      </c>
      <c r="N66" s="87" t="n">
        <v>229.696239844441</v>
      </c>
      <c r="O66" s="87" t="n">
        <v>246.615283023407</v>
      </c>
      <c r="P66" s="87" t="n">
        <v>38.3007386565427</v>
      </c>
      <c r="Q66" s="87" t="n">
        <v>246.032535589452</v>
      </c>
      <c r="R66" s="87" t="n">
        <v>79.2024599748911</v>
      </c>
      <c r="S66" s="87" t="n">
        <v>1076.57333012541</v>
      </c>
      <c r="T66" s="87" t="n">
        <v>137.944176631134</v>
      </c>
      <c r="U66" s="87" t="n">
        <v>538.369661365816</v>
      </c>
      <c r="V66" s="87" t="n">
        <v>52.3764376833207</v>
      </c>
      <c r="W66" s="87" t="n">
        <v>12.1898943920415</v>
      </c>
      <c r="X66" s="87" t="n">
        <v>1504.25506823014</v>
      </c>
      <c r="Y66" s="87" t="n">
        <v>173.441230213584</v>
      </c>
      <c r="Z66" s="93" t="s">
        <v>163</v>
      </c>
      <c r="AA66" s="92" t="s">
        <v>164</v>
      </c>
      <c r="AB66" s="92"/>
      <c r="AC66" s="92"/>
      <c r="AD66" s="1" t="s">
        <v>163</v>
      </c>
      <c r="AE66" s="92" t="s">
        <v>164</v>
      </c>
      <c r="AF66" s="88"/>
      <c r="AG66" s="87" t="n">
        <v>276.021783162445</v>
      </c>
      <c r="AH66" s="87" t="n">
        <v>489.60785560068</v>
      </c>
      <c r="AI66" s="87" t="n">
        <v>72.1074149437694</v>
      </c>
      <c r="AJ66" s="87" t="n">
        <v>226.250872195594</v>
      </c>
      <c r="AK66" s="87" t="n">
        <v>4.28001502455068</v>
      </c>
      <c r="AL66" s="87" t="n">
        <v>0.19142926167445</v>
      </c>
      <c r="AM66" s="87" t="n">
        <v>398.231571180235</v>
      </c>
      <c r="AN66" s="87" t="n">
        <v>7.94910564375017</v>
      </c>
      <c r="AO66" s="87" t="n">
        <v>183.726345667564</v>
      </c>
      <c r="AP66" s="87" t="n">
        <v>113.816746674978</v>
      </c>
      <c r="AQ66" s="86" t="n">
        <f aca="false">SUM(AR66:BE66)</f>
        <v>15445.7572518574</v>
      </c>
      <c r="AR66" s="87" t="n">
        <v>868.170342766309</v>
      </c>
      <c r="AS66" s="87" t="n">
        <v>54.3643808008301</v>
      </c>
      <c r="AT66" s="87" t="n">
        <v>624.981209526782</v>
      </c>
      <c r="AU66" s="87" t="n">
        <v>2399.36251544154</v>
      </c>
      <c r="AV66" s="87" t="n">
        <v>123.487584730021</v>
      </c>
      <c r="AW66" s="87" t="n">
        <v>205.816349280257</v>
      </c>
      <c r="AX66" s="87" t="n">
        <v>132.348841452925</v>
      </c>
      <c r="AY66" s="87" t="n">
        <v>1639.558992788</v>
      </c>
      <c r="AZ66" s="87" t="n">
        <v>1204.46177594195</v>
      </c>
      <c r="BA66" s="87" t="n">
        <v>866.065179598626</v>
      </c>
      <c r="BB66" s="87" t="n">
        <v>2701.45986653535</v>
      </c>
      <c r="BC66" s="87" t="n">
        <v>59.8685518832347</v>
      </c>
      <c r="BD66" s="87" t="n">
        <v>4273.25023257675</v>
      </c>
      <c r="BE66" s="89" t="n">
        <v>292.561428534799</v>
      </c>
      <c r="BF66" s="93" t="s">
        <v>163</v>
      </c>
      <c r="BG66" s="92" t="s">
        <v>164</v>
      </c>
    </row>
    <row r="67" s="94" customFormat="true" ht="24" hidden="false" customHeight="true" outlineLevel="0" collapsed="false">
      <c r="B67" s="1" t="s">
        <v>165</v>
      </c>
      <c r="C67" s="92" t="s">
        <v>166</v>
      </c>
      <c r="D67" s="84"/>
      <c r="E67" s="85" t="n">
        <f aca="false">+F67+K67+AQ67</f>
        <v>39016.5283418139</v>
      </c>
      <c r="F67" s="86" t="n">
        <f aca="false">SUM(G67:J67)</f>
        <v>4098.58396017103</v>
      </c>
      <c r="G67" s="87" t="n">
        <v>151.320100387213</v>
      </c>
      <c r="H67" s="87" t="n">
        <v>2231.69391015176</v>
      </c>
      <c r="I67" s="87" t="n">
        <v>352.699615594525</v>
      </c>
      <c r="J67" s="87" t="n">
        <v>1362.87033403753</v>
      </c>
      <c r="K67" s="86" t="n">
        <f aca="false">SUM(L67:Y67)+SUM(AG67:AP67)</f>
        <v>9625.24028355367</v>
      </c>
      <c r="L67" s="87" t="n">
        <v>3044.38677705709</v>
      </c>
      <c r="M67" s="87" t="n">
        <v>314.02350200387</v>
      </c>
      <c r="N67" s="87" t="n">
        <v>468.899842721388</v>
      </c>
      <c r="O67" s="87" t="n">
        <v>52.2041551255012</v>
      </c>
      <c r="P67" s="87" t="n">
        <v>17.3132585149948</v>
      </c>
      <c r="Q67" s="87" t="n">
        <v>115.49463967102</v>
      </c>
      <c r="R67" s="87" t="n">
        <v>67.7624898744804</v>
      </c>
      <c r="S67" s="87" t="n">
        <v>86.9178623830556</v>
      </c>
      <c r="T67" s="87" t="n">
        <v>179.907116257004</v>
      </c>
      <c r="U67" s="87" t="n">
        <v>139.530456562817</v>
      </c>
      <c r="V67" s="87" t="n">
        <v>1.61340436106542</v>
      </c>
      <c r="W67" s="87" t="n">
        <v>0.304478917109068</v>
      </c>
      <c r="X67" s="87" t="n">
        <v>996.264754213061</v>
      </c>
      <c r="Y67" s="87" t="n">
        <v>417.194281887879</v>
      </c>
      <c r="Z67" s="93" t="s">
        <v>165</v>
      </c>
      <c r="AA67" s="92" t="s">
        <v>166</v>
      </c>
      <c r="AB67" s="92"/>
      <c r="AC67" s="92"/>
      <c r="AD67" s="1" t="s">
        <v>165</v>
      </c>
      <c r="AE67" s="92" t="s">
        <v>166</v>
      </c>
      <c r="AF67" s="88"/>
      <c r="AG67" s="87" t="n">
        <v>49.5510031499714</v>
      </c>
      <c r="AH67" s="87" t="n">
        <v>1196.48531342699</v>
      </c>
      <c r="AI67" s="87" t="n">
        <v>862.48856097395</v>
      </c>
      <c r="AJ67" s="87" t="n">
        <v>96.6770927003794</v>
      </c>
      <c r="AK67" s="87" t="n">
        <v>17.5395412715664</v>
      </c>
      <c r="AL67" s="87" t="n">
        <v>127.483915258677</v>
      </c>
      <c r="AM67" s="87" t="n">
        <v>265.389580723026</v>
      </c>
      <c r="AN67" s="87" t="n">
        <v>2.39477173295774</v>
      </c>
      <c r="AO67" s="87" t="n">
        <v>1012.45621710317</v>
      </c>
      <c r="AP67" s="87" t="n">
        <v>92.9572676626422</v>
      </c>
      <c r="AQ67" s="86" t="n">
        <f aca="false">SUM(AR67:BE67)</f>
        <v>25292.7040980892</v>
      </c>
      <c r="AR67" s="87" t="n">
        <v>2232.45360712191</v>
      </c>
      <c r="AS67" s="87" t="n">
        <v>204.123383103103</v>
      </c>
      <c r="AT67" s="87" t="n">
        <v>865.847454672129</v>
      </c>
      <c r="AU67" s="87" t="n">
        <v>4210.91615970484</v>
      </c>
      <c r="AV67" s="87" t="n">
        <v>305.898564095525</v>
      </c>
      <c r="AW67" s="87" t="n">
        <v>444.967834092548</v>
      </c>
      <c r="AX67" s="87" t="n">
        <v>729.277400590535</v>
      </c>
      <c r="AY67" s="87" t="n">
        <v>3523.86393978834</v>
      </c>
      <c r="AZ67" s="87" t="n">
        <v>1939.67756194616</v>
      </c>
      <c r="BA67" s="87" t="n">
        <v>1331.40733958304</v>
      </c>
      <c r="BB67" s="87" t="n">
        <v>4333.97008821021</v>
      </c>
      <c r="BC67" s="87" t="n">
        <v>108.002271744907</v>
      </c>
      <c r="BD67" s="87" t="n">
        <v>4175.58274830896</v>
      </c>
      <c r="BE67" s="89" t="n">
        <v>886.715745127028</v>
      </c>
      <c r="BF67" s="93" t="s">
        <v>165</v>
      </c>
      <c r="BG67" s="92" t="s">
        <v>166</v>
      </c>
    </row>
    <row r="68" s="94" customFormat="true" ht="24" hidden="false" customHeight="true" outlineLevel="0" collapsed="false">
      <c r="B68" s="1" t="s">
        <v>167</v>
      </c>
      <c r="C68" s="92" t="s">
        <v>168</v>
      </c>
      <c r="D68" s="84"/>
      <c r="E68" s="85" t="n">
        <f aca="false">+F68+K68+AQ68</f>
        <v>54572.7016038799</v>
      </c>
      <c r="F68" s="86" t="n">
        <f aca="false">SUM(G68:J68)</f>
        <v>2479.76110425383</v>
      </c>
      <c r="G68" s="87" t="n">
        <v>308.784653262581</v>
      </c>
      <c r="H68" s="87" t="n">
        <v>258.02404005254</v>
      </c>
      <c r="I68" s="87" t="n">
        <v>189.93074431745</v>
      </c>
      <c r="J68" s="87" t="n">
        <v>1723.02166662125</v>
      </c>
      <c r="K68" s="86" t="n">
        <f aca="false">SUM(L68:Y68)+SUM(AG68:AP68)</f>
        <v>14428.9385987291</v>
      </c>
      <c r="L68" s="87" t="n">
        <v>2670.96224310388</v>
      </c>
      <c r="M68" s="87" t="n">
        <v>534.165557608983</v>
      </c>
      <c r="N68" s="87" t="n">
        <v>334.676741148449</v>
      </c>
      <c r="O68" s="87" t="n">
        <v>399.919546517087</v>
      </c>
      <c r="P68" s="87" t="n">
        <v>53.7578176057542</v>
      </c>
      <c r="Q68" s="87" t="n">
        <v>450.865229874158</v>
      </c>
      <c r="R68" s="87" t="n">
        <v>369.007680015078</v>
      </c>
      <c r="S68" s="87" t="n">
        <v>901.05741261678</v>
      </c>
      <c r="T68" s="87" t="n">
        <v>350.440135446483</v>
      </c>
      <c r="U68" s="87" t="n">
        <v>762.177235232245</v>
      </c>
      <c r="V68" s="87" t="n">
        <v>19.1013349338621</v>
      </c>
      <c r="W68" s="87" t="n">
        <v>0</v>
      </c>
      <c r="X68" s="87" t="n">
        <v>1318.44892518212</v>
      </c>
      <c r="Y68" s="87" t="n">
        <v>316.300886035983</v>
      </c>
      <c r="Z68" s="93" t="s">
        <v>167</v>
      </c>
      <c r="AA68" s="92" t="s">
        <v>168</v>
      </c>
      <c r="AB68" s="92"/>
      <c r="AC68" s="92"/>
      <c r="AD68" s="1" t="s">
        <v>167</v>
      </c>
      <c r="AE68" s="92" t="s">
        <v>168</v>
      </c>
      <c r="AF68" s="88"/>
      <c r="AG68" s="87" t="n">
        <v>129.195100844604</v>
      </c>
      <c r="AH68" s="87" t="n">
        <v>1254.99473876061</v>
      </c>
      <c r="AI68" s="87" t="n">
        <v>17.5229515191992</v>
      </c>
      <c r="AJ68" s="87" t="n">
        <v>742.794089106577</v>
      </c>
      <c r="AK68" s="87" t="n">
        <v>193.115838025624</v>
      </c>
      <c r="AL68" s="87" t="n">
        <v>2152.1729015663</v>
      </c>
      <c r="AM68" s="87" t="n">
        <v>773.065938338405</v>
      </c>
      <c r="AN68" s="87" t="n">
        <v>78.5126970772456</v>
      </c>
      <c r="AO68" s="87" t="n">
        <v>532.390842009299</v>
      </c>
      <c r="AP68" s="87" t="n">
        <v>74.2927561603533</v>
      </c>
      <c r="AQ68" s="86" t="n">
        <f aca="false">SUM(AR68:BE68)</f>
        <v>37664.001900897</v>
      </c>
      <c r="AR68" s="87" t="n">
        <v>2562.16978610642</v>
      </c>
      <c r="AS68" s="87" t="n">
        <v>3691.20405247615</v>
      </c>
      <c r="AT68" s="87" t="n">
        <v>1067.345332549</v>
      </c>
      <c r="AU68" s="87" t="n">
        <v>5326.67859416786</v>
      </c>
      <c r="AV68" s="87" t="n">
        <v>232.007851796365</v>
      </c>
      <c r="AW68" s="87" t="n">
        <v>573.681257410993</v>
      </c>
      <c r="AX68" s="87" t="n">
        <v>474.63322588198</v>
      </c>
      <c r="AY68" s="87" t="n">
        <v>4071.02642212429</v>
      </c>
      <c r="AZ68" s="87" t="n">
        <v>2962.35988348876</v>
      </c>
      <c r="BA68" s="87" t="n">
        <v>4160.88176699531</v>
      </c>
      <c r="BB68" s="87" t="n">
        <v>5511.78795146017</v>
      </c>
      <c r="BC68" s="87" t="n">
        <v>140.494406374381</v>
      </c>
      <c r="BD68" s="87" t="n">
        <v>5859.44911360802</v>
      </c>
      <c r="BE68" s="89" t="n">
        <v>1030.28225645727</v>
      </c>
      <c r="BF68" s="93" t="s">
        <v>167</v>
      </c>
      <c r="BG68" s="92" t="s">
        <v>168</v>
      </c>
    </row>
    <row r="69" s="94" customFormat="true" ht="24" hidden="false" customHeight="true" outlineLevel="0" collapsed="false">
      <c r="B69" s="1" t="s">
        <v>169</v>
      </c>
      <c r="C69" s="92" t="s">
        <v>170</v>
      </c>
      <c r="D69" s="84"/>
      <c r="E69" s="85" t="n">
        <f aca="false">+F69+K69+AQ69</f>
        <v>32417.7507547707</v>
      </c>
      <c r="F69" s="86" t="n">
        <f aca="false">SUM(G69:J69)</f>
        <v>2224.50885079293</v>
      </c>
      <c r="G69" s="87" t="n">
        <v>223.201309914622</v>
      </c>
      <c r="H69" s="87" t="n">
        <v>327.07190517584</v>
      </c>
      <c r="I69" s="87" t="n">
        <v>431.124811493773</v>
      </c>
      <c r="J69" s="87" t="n">
        <v>1243.11082420869</v>
      </c>
      <c r="K69" s="86" t="n">
        <f aca="false">SUM(L69:Y69)+SUM(AG69:AP69)</f>
        <v>8370.56152588384</v>
      </c>
      <c r="L69" s="87" t="n">
        <v>1706.56757855991</v>
      </c>
      <c r="M69" s="87" t="n">
        <v>746.635235051481</v>
      </c>
      <c r="N69" s="87" t="n">
        <v>134.484411419597</v>
      </c>
      <c r="O69" s="87" t="n">
        <v>316.144498747155</v>
      </c>
      <c r="P69" s="87" t="n">
        <v>54.6352323238504</v>
      </c>
      <c r="Q69" s="87" t="n">
        <v>76.7636866978975</v>
      </c>
      <c r="R69" s="87" t="n">
        <v>121.344447772018</v>
      </c>
      <c r="S69" s="87" t="n">
        <v>527.481746936017</v>
      </c>
      <c r="T69" s="87" t="n">
        <v>207.107928064448</v>
      </c>
      <c r="U69" s="87" t="n">
        <v>518.633103503742</v>
      </c>
      <c r="V69" s="87" t="n">
        <v>49.4182092497249</v>
      </c>
      <c r="W69" s="87" t="n">
        <v>0.721705715325919</v>
      </c>
      <c r="X69" s="87" t="n">
        <v>992.31252350456</v>
      </c>
      <c r="Y69" s="87" t="n">
        <v>116.663444334254</v>
      </c>
      <c r="Z69" s="93" t="s">
        <v>169</v>
      </c>
      <c r="AA69" s="92" t="s">
        <v>170</v>
      </c>
      <c r="AB69" s="92"/>
      <c r="AC69" s="92"/>
      <c r="AD69" s="1" t="s">
        <v>169</v>
      </c>
      <c r="AE69" s="92" t="s">
        <v>170</v>
      </c>
      <c r="AF69" s="88"/>
      <c r="AG69" s="87" t="n">
        <v>268.2859246181</v>
      </c>
      <c r="AH69" s="87" t="n">
        <v>441.854475712049</v>
      </c>
      <c r="AI69" s="87" t="n">
        <v>300.75913542237</v>
      </c>
      <c r="AJ69" s="87" t="n">
        <v>219.932719817695</v>
      </c>
      <c r="AK69" s="87" t="n">
        <v>96.225241121722</v>
      </c>
      <c r="AL69" s="87" t="n">
        <v>332.740486600848</v>
      </c>
      <c r="AM69" s="87" t="n">
        <v>100.356774853103</v>
      </c>
      <c r="AN69" s="87" t="n">
        <v>91.0931626870996</v>
      </c>
      <c r="AO69" s="87" t="n">
        <v>908.068681695492</v>
      </c>
      <c r="AP69" s="87" t="n">
        <v>42.3311714753746</v>
      </c>
      <c r="AQ69" s="86" t="n">
        <f aca="false">SUM(AR69:BE69)</f>
        <v>21822.6803780939</v>
      </c>
      <c r="AR69" s="87" t="n">
        <v>2083.59381828306</v>
      </c>
      <c r="AS69" s="87" t="n">
        <v>234.139554400717</v>
      </c>
      <c r="AT69" s="87" t="n">
        <v>583.664348010932</v>
      </c>
      <c r="AU69" s="87" t="n">
        <v>3507.58674968675</v>
      </c>
      <c r="AV69" s="87" t="n">
        <v>164.945869677751</v>
      </c>
      <c r="AW69" s="87" t="n">
        <v>387.147126050648</v>
      </c>
      <c r="AX69" s="87" t="n">
        <v>253.451603975671</v>
      </c>
      <c r="AY69" s="87" t="n">
        <v>3456.49922276337</v>
      </c>
      <c r="AZ69" s="87" t="n">
        <v>1865.64015951471</v>
      </c>
      <c r="BA69" s="87" t="n">
        <v>1099.17653465761</v>
      </c>
      <c r="BB69" s="87" t="n">
        <v>3928.55552261332</v>
      </c>
      <c r="BC69" s="87" t="n">
        <v>69.4001914489588</v>
      </c>
      <c r="BD69" s="87" t="n">
        <v>3598.8326876524</v>
      </c>
      <c r="BE69" s="89" t="n">
        <v>590.046989358036</v>
      </c>
      <c r="BF69" s="93" t="s">
        <v>169</v>
      </c>
      <c r="BG69" s="92" t="s">
        <v>170</v>
      </c>
    </row>
    <row r="70" s="94" customFormat="true" ht="24" hidden="false" customHeight="true" outlineLevel="0" collapsed="false">
      <c r="B70" s="1" t="s">
        <v>171</v>
      </c>
      <c r="C70" s="92" t="s">
        <v>172</v>
      </c>
      <c r="D70" s="84"/>
      <c r="E70" s="85" t="n">
        <f aca="false">+F70+K70+AQ70</f>
        <v>29517.2264587579</v>
      </c>
      <c r="F70" s="86" t="n">
        <f aca="false">SUM(G70:J70)</f>
        <v>2268.69531602229</v>
      </c>
      <c r="G70" s="87" t="n">
        <v>335.084861333846</v>
      </c>
      <c r="H70" s="87" t="n">
        <v>721.77362117723</v>
      </c>
      <c r="I70" s="87" t="n">
        <v>48.0243703675755</v>
      </c>
      <c r="J70" s="87" t="n">
        <v>1163.81246314364</v>
      </c>
      <c r="K70" s="86" t="n">
        <f aca="false">SUM(L70:Y70)+SUM(AG70:AP70)</f>
        <v>8731.54640878353</v>
      </c>
      <c r="L70" s="87" t="n">
        <v>2425.08322956832</v>
      </c>
      <c r="M70" s="87" t="n">
        <v>1284.10864022921</v>
      </c>
      <c r="N70" s="87" t="n">
        <v>606.870249940748</v>
      </c>
      <c r="O70" s="87" t="n">
        <v>1069.0249636748</v>
      </c>
      <c r="P70" s="87" t="n">
        <v>40.1968686618032</v>
      </c>
      <c r="Q70" s="87" t="n">
        <v>65.519210190404</v>
      </c>
      <c r="R70" s="87" t="n">
        <v>97.6260814845919</v>
      </c>
      <c r="S70" s="87" t="n">
        <v>633.497409697359</v>
      </c>
      <c r="T70" s="87" t="n">
        <v>250.740830583878</v>
      </c>
      <c r="U70" s="87" t="n">
        <v>345.598332620498</v>
      </c>
      <c r="V70" s="87" t="n">
        <v>27.5034275716269</v>
      </c>
      <c r="W70" s="87" t="n">
        <v>0.211424080010294</v>
      </c>
      <c r="X70" s="87" t="n">
        <v>644.761778407241</v>
      </c>
      <c r="Y70" s="87" t="n">
        <v>35.3849255070044</v>
      </c>
      <c r="Z70" s="93" t="s">
        <v>171</v>
      </c>
      <c r="AA70" s="92" t="s">
        <v>172</v>
      </c>
      <c r="AB70" s="92"/>
      <c r="AC70" s="92"/>
      <c r="AD70" s="1" t="s">
        <v>171</v>
      </c>
      <c r="AE70" s="92" t="s">
        <v>172</v>
      </c>
      <c r="AF70" s="88"/>
      <c r="AG70" s="87" t="n">
        <v>1.3655490668657</v>
      </c>
      <c r="AH70" s="87" t="n">
        <v>184.595692961015</v>
      </c>
      <c r="AI70" s="87" t="n">
        <v>35.3926151710329</v>
      </c>
      <c r="AJ70" s="87" t="n">
        <v>126.661035458802</v>
      </c>
      <c r="AK70" s="87" t="n">
        <v>31.9722394411822</v>
      </c>
      <c r="AL70" s="87" t="n">
        <v>132.180449237547</v>
      </c>
      <c r="AM70" s="87" t="n">
        <v>236.0627388034</v>
      </c>
      <c r="AN70" s="87" t="n">
        <v>8.42789465272558</v>
      </c>
      <c r="AO70" s="87" t="n">
        <v>319.730379015649</v>
      </c>
      <c r="AP70" s="87" t="n">
        <v>129.030442757821</v>
      </c>
      <c r="AQ70" s="86" t="n">
        <f aca="false">SUM(AR70:BE70)</f>
        <v>18516.9847339521</v>
      </c>
      <c r="AR70" s="87" t="n">
        <v>2720.94873500362</v>
      </c>
      <c r="AS70" s="87" t="n">
        <v>182.18670208078</v>
      </c>
      <c r="AT70" s="87" t="n">
        <v>369.671712900546</v>
      </c>
      <c r="AU70" s="87" t="n">
        <v>3455.81731483339</v>
      </c>
      <c r="AV70" s="87" t="n">
        <v>135.566056784433</v>
      </c>
      <c r="AW70" s="87" t="n">
        <v>302.293949883805</v>
      </c>
      <c r="AX70" s="87" t="n">
        <v>216.356648336844</v>
      </c>
      <c r="AY70" s="87" t="n">
        <v>1939.5628053746</v>
      </c>
      <c r="AZ70" s="87" t="n">
        <v>1453.51026096554</v>
      </c>
      <c r="BA70" s="87" t="n">
        <v>879.92440088479</v>
      </c>
      <c r="BB70" s="87" t="n">
        <v>3563.41928053616</v>
      </c>
      <c r="BC70" s="87" t="n">
        <v>90.0560651677186</v>
      </c>
      <c r="BD70" s="87" t="n">
        <v>2696.46860250136</v>
      </c>
      <c r="BE70" s="89" t="n">
        <v>511.202198698534</v>
      </c>
      <c r="BF70" s="93" t="s">
        <v>171</v>
      </c>
      <c r="BG70" s="92" t="s">
        <v>172</v>
      </c>
    </row>
    <row r="71" s="94" customFormat="true" ht="24" hidden="false" customHeight="true" outlineLevel="0" collapsed="false">
      <c r="B71" s="1" t="s">
        <v>173</v>
      </c>
      <c r="C71" s="92" t="s">
        <v>174</v>
      </c>
      <c r="D71" s="84"/>
      <c r="E71" s="85" t="n">
        <f aca="false">+F71+K71+AQ71</f>
        <v>49494.713575795</v>
      </c>
      <c r="F71" s="86" t="n">
        <f aca="false">SUM(G71:J71)</f>
        <v>3706.45457586279</v>
      </c>
      <c r="G71" s="87" t="n">
        <v>356.218222234059</v>
      </c>
      <c r="H71" s="87" t="n">
        <v>1254.92859659741</v>
      </c>
      <c r="I71" s="87" t="n">
        <v>300.594387872768</v>
      </c>
      <c r="J71" s="87" t="n">
        <v>1794.71336915856</v>
      </c>
      <c r="K71" s="86" t="n">
        <f aca="false">SUM(L71:Y71)+SUM(AG71:AP71)</f>
        <v>13389.7972200008</v>
      </c>
      <c r="L71" s="87" t="n">
        <v>6012.2818898606</v>
      </c>
      <c r="M71" s="87" t="n">
        <v>2929.90839367495</v>
      </c>
      <c r="N71" s="87" t="n">
        <v>181.085996231616</v>
      </c>
      <c r="O71" s="87" t="n">
        <v>239.808416074308</v>
      </c>
      <c r="P71" s="87" t="n">
        <v>32.1992673948205</v>
      </c>
      <c r="Q71" s="87" t="n">
        <v>97.8447496467345</v>
      </c>
      <c r="R71" s="87" t="n">
        <v>190.401437763744</v>
      </c>
      <c r="S71" s="87" t="n">
        <v>230.331840397043</v>
      </c>
      <c r="T71" s="87" t="n">
        <v>398.746999263419</v>
      </c>
      <c r="U71" s="87" t="n">
        <v>181.223038276546</v>
      </c>
      <c r="V71" s="87" t="n">
        <v>1.24540947199627</v>
      </c>
      <c r="W71" s="87" t="n">
        <v>0</v>
      </c>
      <c r="X71" s="87" t="n">
        <v>1149.01926176182</v>
      </c>
      <c r="Y71" s="87" t="n">
        <v>36.2023386424159</v>
      </c>
      <c r="Z71" s="93" t="s">
        <v>173</v>
      </c>
      <c r="AA71" s="92" t="s">
        <v>174</v>
      </c>
      <c r="AB71" s="92"/>
      <c r="AC71" s="92"/>
      <c r="AD71" s="1" t="s">
        <v>173</v>
      </c>
      <c r="AE71" s="92" t="s">
        <v>174</v>
      </c>
      <c r="AF71" s="88"/>
      <c r="AG71" s="87" t="n">
        <v>41.4864475276066</v>
      </c>
      <c r="AH71" s="87" t="n">
        <v>330.489896726078</v>
      </c>
      <c r="AI71" s="87" t="n">
        <v>19.3198392495879</v>
      </c>
      <c r="AJ71" s="87" t="n">
        <v>236.916308588477</v>
      </c>
      <c r="AK71" s="87" t="n">
        <v>32.2826359961689</v>
      </c>
      <c r="AL71" s="87" t="n">
        <v>621.717177340617</v>
      </c>
      <c r="AM71" s="87" t="n">
        <v>190.761222728748</v>
      </c>
      <c r="AN71" s="87" t="n">
        <v>24.859411782301</v>
      </c>
      <c r="AO71" s="87" t="n">
        <v>58.8126941008187</v>
      </c>
      <c r="AP71" s="87" t="n">
        <v>152.852547500349</v>
      </c>
      <c r="AQ71" s="86" t="n">
        <f aca="false">SUM(AR71:BE71)</f>
        <v>32398.4617799315</v>
      </c>
      <c r="AR71" s="87" t="n">
        <v>3711.43139633545</v>
      </c>
      <c r="AS71" s="87" t="n">
        <v>215.931415752403</v>
      </c>
      <c r="AT71" s="87" t="n">
        <v>1335.88781466695</v>
      </c>
      <c r="AU71" s="87" t="n">
        <v>5812.09264607126</v>
      </c>
      <c r="AV71" s="87" t="n">
        <v>243.879896896428</v>
      </c>
      <c r="AW71" s="87" t="n">
        <v>482.992277797797</v>
      </c>
      <c r="AX71" s="87" t="n">
        <v>394.303233670634</v>
      </c>
      <c r="AY71" s="87" t="n">
        <v>3993.41638834103</v>
      </c>
      <c r="AZ71" s="87" t="n">
        <v>2633.88188995671</v>
      </c>
      <c r="BA71" s="87" t="n">
        <v>2120.11272235669</v>
      </c>
      <c r="BB71" s="87" t="n">
        <v>5521.64303869093</v>
      </c>
      <c r="BC71" s="87" t="n">
        <v>162.638628204589</v>
      </c>
      <c r="BD71" s="87" t="n">
        <v>4972.16473516902</v>
      </c>
      <c r="BE71" s="89" t="n">
        <v>798.085696021566</v>
      </c>
      <c r="BF71" s="93" t="s">
        <v>173</v>
      </c>
      <c r="BG71" s="92" t="s">
        <v>174</v>
      </c>
    </row>
    <row r="72" s="94" customFormat="true" ht="24" hidden="false" customHeight="true" outlineLevel="0" collapsed="false">
      <c r="B72" s="97" t="s">
        <v>175</v>
      </c>
      <c r="C72" s="98" t="s">
        <v>176</v>
      </c>
      <c r="D72" s="99"/>
      <c r="E72" s="100" t="n">
        <f aca="false">+F72+K72+AQ72</f>
        <v>33958.8142583536</v>
      </c>
      <c r="F72" s="101" t="n">
        <f aca="false">SUM(G72:J72)</f>
        <v>1683.69617060852</v>
      </c>
      <c r="G72" s="102" t="n">
        <v>88.2798803362136</v>
      </c>
      <c r="H72" s="102" t="n">
        <v>70.85891335711</v>
      </c>
      <c r="I72" s="102" t="n">
        <v>258.301087548678</v>
      </c>
      <c r="J72" s="102" t="n">
        <v>1266.25628936652</v>
      </c>
      <c r="K72" s="101" t="n">
        <f aca="false">SUM(L72:Y72)+SUM(AG72:AP72)</f>
        <v>5705.77980507467</v>
      </c>
      <c r="L72" s="102" t="n">
        <v>2456.33326098591</v>
      </c>
      <c r="M72" s="102" t="n">
        <v>828.234175194688</v>
      </c>
      <c r="N72" s="102" t="n">
        <v>93.4612598313479</v>
      </c>
      <c r="O72" s="102" t="n">
        <v>0</v>
      </c>
      <c r="P72" s="102" t="n">
        <v>19.5543215500752</v>
      </c>
      <c r="Q72" s="102" t="n">
        <v>105.152326222887</v>
      </c>
      <c r="R72" s="102" t="n">
        <v>225.379294622436</v>
      </c>
      <c r="S72" s="102" t="n">
        <v>191.193845513889</v>
      </c>
      <c r="T72" s="102" t="n">
        <v>289.255606912425</v>
      </c>
      <c r="U72" s="102" t="n">
        <v>64.5414903172509</v>
      </c>
      <c r="V72" s="102" t="n">
        <v>0</v>
      </c>
      <c r="W72" s="102" t="n">
        <v>0.480463862660728</v>
      </c>
      <c r="X72" s="102" t="n">
        <v>978.225049575524</v>
      </c>
      <c r="Y72" s="102" t="n">
        <v>207.491614219849</v>
      </c>
      <c r="Z72" s="103" t="s">
        <v>175</v>
      </c>
      <c r="AA72" s="98" t="s">
        <v>176</v>
      </c>
      <c r="AB72" s="92"/>
      <c r="AC72" s="92"/>
      <c r="AD72" s="97" t="s">
        <v>175</v>
      </c>
      <c r="AE72" s="98" t="s">
        <v>176</v>
      </c>
      <c r="AF72" s="104"/>
      <c r="AG72" s="102" t="n">
        <v>4.66704801785537</v>
      </c>
      <c r="AH72" s="102" t="n">
        <v>185.917075009355</v>
      </c>
      <c r="AI72" s="102" t="n">
        <v>0</v>
      </c>
      <c r="AJ72" s="102" t="n">
        <v>6.2880215273333</v>
      </c>
      <c r="AK72" s="102" t="n">
        <v>1.84050015425969</v>
      </c>
      <c r="AL72" s="102" t="n">
        <v>0</v>
      </c>
      <c r="AM72" s="102" t="n">
        <v>18.0388552743767</v>
      </c>
      <c r="AN72" s="102" t="n">
        <v>0</v>
      </c>
      <c r="AO72" s="102" t="n">
        <v>0</v>
      </c>
      <c r="AP72" s="102" t="n">
        <v>29.7255962825427</v>
      </c>
      <c r="AQ72" s="101" t="n">
        <f aca="false">SUM(AR72:BE72)</f>
        <v>26569.3382826704</v>
      </c>
      <c r="AR72" s="102" t="n">
        <v>693.340294023871</v>
      </c>
      <c r="AS72" s="102" t="n">
        <v>557.288133723309</v>
      </c>
      <c r="AT72" s="102" t="n">
        <v>753.428026776922</v>
      </c>
      <c r="AU72" s="102" t="n">
        <v>4334.01832469174</v>
      </c>
      <c r="AV72" s="102" t="n">
        <v>205.452918238776</v>
      </c>
      <c r="AW72" s="102" t="n">
        <v>860.216354887503</v>
      </c>
      <c r="AX72" s="102" t="n">
        <v>376.885262730934</v>
      </c>
      <c r="AY72" s="102" t="n">
        <v>5009.08214489808</v>
      </c>
      <c r="AZ72" s="102" t="n">
        <v>2357.71128319309</v>
      </c>
      <c r="BA72" s="102" t="n">
        <v>2796.22302239158</v>
      </c>
      <c r="BB72" s="102" t="n">
        <v>3454.32150986202</v>
      </c>
      <c r="BC72" s="102" t="n">
        <v>75.4362263971609</v>
      </c>
      <c r="BD72" s="102" t="n">
        <v>4331.83469924545</v>
      </c>
      <c r="BE72" s="105" t="n">
        <v>764.100081609932</v>
      </c>
      <c r="BF72" s="103" t="s">
        <v>175</v>
      </c>
      <c r="BG72" s="98" t="s">
        <v>176</v>
      </c>
    </row>
    <row r="73" customFormat="false" ht="17.25" hidden="false" customHeight="true" outlineLevel="0" collapsed="false">
      <c r="B73" s="106" t="s">
        <v>177</v>
      </c>
      <c r="C73" s="107"/>
      <c r="D73" s="107"/>
      <c r="I73" s="108"/>
      <c r="J73" s="108"/>
      <c r="K73" s="108"/>
      <c r="AA73" s="107"/>
      <c r="AB73" s="109"/>
      <c r="AC73" s="109"/>
      <c r="AE73" s="107"/>
      <c r="AF73" s="107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G73" s="107"/>
    </row>
    <row r="74" s="110" customFormat="true" ht="123" hidden="false" customHeight="true" outlineLevel="0" collapsed="false">
      <c r="B74" s="111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3"/>
      <c r="AC74" s="113"/>
      <c r="AD74" s="111"/>
      <c r="AE74" s="112"/>
      <c r="AF74" s="112"/>
      <c r="AG74" s="112"/>
      <c r="AH74" s="112"/>
      <c r="AI74" s="112"/>
      <c r="AJ74" s="112"/>
      <c r="AK74" s="112"/>
      <c r="AL74" s="112"/>
      <c r="AM74" s="112"/>
      <c r="AN74" s="113"/>
      <c r="AO74" s="113"/>
      <c r="AP74" s="112"/>
      <c r="AQ74" s="112"/>
      <c r="AR74" s="112"/>
      <c r="BF74" s="112"/>
      <c r="BG74" s="112"/>
    </row>
  </sheetData>
  <printOptions headings="false" gridLines="false" gridLinesSet="true" horizontalCentered="false" verticalCentered="false"/>
  <pageMargins left="0.7875" right="0.7875" top="0.865972222222222" bottom="0.472222222222222" header="0.511811023622047" footer="0.511811023622047"/>
  <pageSetup paperSize="9" scale="43" fitToWidth="1" fitToHeight="1" pageOrder="downThenOver" orientation="portrait" blackAndWhite="false" draft="false" cellComments="atEnd" firstPageNumber="388" useFirstPageNumber="tru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8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6:34:59Z</dcterms:created>
  <dc:creator/>
  <dc:description/>
  <dc:language>en-US</dc:language>
  <cp:lastModifiedBy/>
  <cp:lastPrinted>2012-04-05T09:12:49Z</cp:lastPrinted>
  <dcterms:modified xsi:type="dcterms:W3CDTF">2022-03-28T07:59:37Z</dcterms:modified>
  <cp:revision>0</cp:revision>
  <dc:subject/>
  <dc:title/>
</cp:coreProperties>
</file>