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－A(b)" sheetId="1" state="visible" r:id="rId2"/>
    <sheet name="２－B(b)" sheetId="2" state="visible" r:id="rId3"/>
  </sheets>
  <definedNames>
    <definedName function="false" hidden="false" localSheetId="0" name="_xlnm.Print_Area" vbProcedure="false">'２－A(b)'!$A$1:$AT$169</definedName>
    <definedName function="false" hidden="false" localSheetId="0" name="_xlnm.Print_Titles" vbProcedure="false">'２－A(b)'!$1:$4</definedName>
    <definedName function="false" hidden="false" localSheetId="1" name="_xlnm.Print_Area" vbProcedure="false">'２－B(b)'!$A$1:$AT$169</definedName>
    <definedName function="false" hidden="false" localSheetId="1" name="_xlnm.Print_Titles" vbProcedure="false">'２－B(b)'!$1:$4</definedName>
    <definedName function="false" hidden="false" name="Q_拡大推計３_相関分析_総消費量_業務1" vbProcedure="false">#REF!</definedName>
    <definedName function="false" hidden="false" name="Q_拡大推計３_相関分析_総消費量_業務2" vbProcedure="false">#REF!</definedName>
    <definedName function="false" hidden="false" name="Q_拡大推計３_相関分析_総消費量_産業" vbProcedure="false">#REF!</definedName>
    <definedName function="false" hidden="false" name="Q_拡大推計３売上高_相関分析_電力_製造業_中分類規模別" vbProcedure="false">#REF!</definedName>
    <definedName function="false" hidden="false" name="Q_業種規模検証_データ作成_燃料別_活動指標_業務1" vbProcedure="false">#REF!</definedName>
    <definedName function="false" hidden="false" name="Q_業種規模検証_データ作成_燃料別_活動指標_業務2" vbProcedure="false">#REF!</definedName>
    <definedName function="false" hidden="false" name="Q_業種規模検証_データ作成_燃料別_活動指標_産業" vbProcedure="false">#REF!</definedName>
    <definedName function="false" hidden="false" name="Q_業種規模検証_データ作成_総消費量_活動指標_業務1" vbProcedure="false">#REF!</definedName>
    <definedName function="false" hidden="false" name="Q_業種規模検証_データ作成_総消費量_活動指標_業務2" vbProcedure="false">#REF!</definedName>
    <definedName function="false" hidden="false" name="Q_業種規模検証_データ作成_総消費量_活動指標_産業" vbProcedure="false">#REF!</definedName>
    <definedName function="false" hidden="false" localSheetId="0" name="Excel_BuiltIn__FilterDatabase" vbProcedure="false">'２－A(b)'!$A$9:$AT$9</definedName>
    <definedName function="false" hidden="false" localSheetId="1" name="Excel_BuiltIn__FilterDatabase" vbProcedure="false">'２－B(b)'!$A$9:$AT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5" uniqueCount="213">
  <si>
    <t xml:space="preserve">２　直接エネルギー投入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令和２年度</t>
    </r>
    <r>
      <rPr>
        <sz val="14"/>
        <rFont val="ＭＳ Ｐゴシック"/>
        <family val="3"/>
        <charset val="128"/>
      </rPr>
      <t xml:space="preserve">)</t>
    </r>
  </si>
  <si>
    <t xml:space="preserve">　</t>
  </si>
  <si>
    <r>
      <rPr>
        <sz val="14"/>
        <rFont val="ＭＳ Ｐゴシック"/>
        <family val="3"/>
        <charset val="128"/>
      </rPr>
      <t xml:space="preserve">A</t>
    </r>
    <r>
      <rPr>
        <sz val="14"/>
        <rFont val="Noto Sans"/>
        <family val="2"/>
      </rPr>
      <t xml:space="preserve">　固有単位表</t>
    </r>
  </si>
  <si>
    <t xml:space="preserve">合計</t>
  </si>
  <si>
    <t xml:space="preserve">燃料</t>
  </si>
  <si>
    <r>
      <rPr>
        <sz val="12"/>
        <rFont val="ＭＳ Ｐ明朝"/>
        <family val="1"/>
        <charset val="128"/>
      </rPr>
      <t xml:space="preserve">(→</t>
    </r>
    <r>
      <rPr>
        <sz val="12"/>
        <rFont val="Noto Sans"/>
        <family val="2"/>
      </rPr>
      <t xml:space="preserve">次頁へ続く）</t>
    </r>
  </si>
  <si>
    <r>
      <rPr>
        <sz val="12"/>
        <rFont val="ＭＳ Ｐ明朝"/>
        <family val="1"/>
        <charset val="128"/>
      </rPr>
      <t xml:space="preserve">(→</t>
    </r>
    <r>
      <rPr>
        <sz val="12"/>
        <rFont val="Noto Sans"/>
        <family val="2"/>
      </rPr>
      <t xml:space="preserve">前頁より）</t>
    </r>
  </si>
  <si>
    <t xml:space="preserve">電力</t>
  </si>
  <si>
    <t xml:space="preserve">熱</t>
  </si>
  <si>
    <t xml:space="preserve">非石油系燃料</t>
  </si>
  <si>
    <t xml:space="preserve">石油系燃料</t>
  </si>
  <si>
    <t xml:space="preserve">買電</t>
  </si>
  <si>
    <t xml:space="preserve">自家発電</t>
  </si>
  <si>
    <t xml:space="preserve">蒸気</t>
  </si>
  <si>
    <t xml:space="preserve">温水・冷水</t>
  </si>
  <si>
    <t xml:space="preserve">石　炭</t>
  </si>
  <si>
    <t xml:space="preserve">石炭コークス</t>
  </si>
  <si>
    <t xml:space="preserve">タール</t>
  </si>
  <si>
    <t xml:space="preserve">コークス炉ガス</t>
  </si>
  <si>
    <t xml:space="preserve">高炉ガス</t>
  </si>
  <si>
    <t xml:space="preserve">転炉ガス</t>
  </si>
  <si>
    <t xml:space="preserve">電気炉ガス</t>
  </si>
  <si>
    <t xml:space="preserve">天然ガス</t>
  </si>
  <si>
    <t xml:space="preserve">液化天然ガス</t>
  </si>
  <si>
    <t xml:space="preserve">都市ガス</t>
  </si>
  <si>
    <t xml:space="preserve">廃タイヤ</t>
  </si>
  <si>
    <t xml:space="preserve">廃プラスチック</t>
  </si>
  <si>
    <t xml:space="preserve">その他の再生可能・未活用エネルギー</t>
  </si>
  <si>
    <t xml:space="preserve">原　油</t>
  </si>
  <si>
    <t xml:space="preserve">ガソリン</t>
  </si>
  <si>
    <t xml:space="preserve">ジェット燃料</t>
  </si>
  <si>
    <t xml:space="preserve">ナフサ</t>
  </si>
  <si>
    <t xml:space="preserve">改質生成油</t>
  </si>
  <si>
    <t xml:space="preserve">灯　油</t>
  </si>
  <si>
    <t xml:space="preserve">軽　油</t>
  </si>
  <si>
    <t xml:space="preserve">Ａ重油</t>
  </si>
  <si>
    <r>
      <rPr>
        <sz val="12"/>
        <rFont val="Noto Sans"/>
        <family val="2"/>
      </rPr>
      <t xml:space="preserve">Ｂ・</t>
    </r>
    <r>
      <rPr>
        <sz val="12"/>
        <rFont val="ＭＳ Ｐゴシック"/>
        <family val="3"/>
        <charset val="128"/>
      </rPr>
      <t xml:space="preserve">C</t>
    </r>
    <r>
      <rPr>
        <sz val="12"/>
        <rFont val="Noto Sans"/>
        <family val="2"/>
      </rPr>
      <t xml:space="preserve">重油</t>
    </r>
  </si>
  <si>
    <t xml:space="preserve">炭化水素油</t>
  </si>
  <si>
    <t xml:space="preserve">液化石油ガス</t>
  </si>
  <si>
    <t xml:space="preserve">石油系炭化水素ガス</t>
  </si>
  <si>
    <t xml:space="preserve">オイルコークス</t>
  </si>
  <si>
    <t xml:space="preserve">他石油製品</t>
  </si>
  <si>
    <t xml:space="preserve">（原油換算）</t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＾</t>
    </r>
    <r>
      <rPr>
        <sz val="12"/>
        <rFont val="ＭＳ Ｐゴシック"/>
        <family val="3"/>
        <charset val="128"/>
      </rPr>
      <t xml:space="preserve">3kl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＾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ｔ</t>
    </r>
  </si>
  <si>
    <t xml:space="preserve">10^6m3</t>
  </si>
  <si>
    <t xml:space="preserve">10^6kWh</t>
  </si>
  <si>
    <t xml:space="preserve">TJ</t>
  </si>
  <si>
    <t xml:space="preserve">10^3t</t>
  </si>
  <si>
    <t xml:space="preserve">業種計</t>
  </si>
  <si>
    <r>
      <rPr>
        <b val="true"/>
        <sz val="12"/>
        <rFont val="ＭＳ Ｐゴシック"/>
        <family val="3"/>
        <charset val="128"/>
      </rPr>
      <t xml:space="preserve">A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D</t>
    </r>
    <r>
      <rPr>
        <b val="true"/>
        <sz val="12"/>
        <rFont val="Noto Sans"/>
        <family val="2"/>
      </rPr>
      <t xml:space="preserve">　　非製造業計</t>
    </r>
  </si>
  <si>
    <r>
      <rPr>
        <b val="true"/>
        <sz val="12"/>
        <rFont val="ＭＳ Ｐゴシック"/>
        <family val="3"/>
        <charset val="128"/>
      </rPr>
      <t xml:space="preserve">A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D</t>
    </r>
  </si>
  <si>
    <t xml:space="preserve">A</t>
  </si>
  <si>
    <t xml:space="preserve">農業，林業</t>
  </si>
  <si>
    <t xml:space="preserve">農業</t>
  </si>
  <si>
    <t xml:space="preserve">林業</t>
  </si>
  <si>
    <t xml:space="preserve">B</t>
  </si>
  <si>
    <t xml:space="preserve">漁業</t>
  </si>
  <si>
    <t xml:space="preserve">漁業（水産養殖業を除く）</t>
  </si>
  <si>
    <t xml:space="preserve">水産養殖業</t>
  </si>
  <si>
    <t xml:space="preserve">C</t>
  </si>
  <si>
    <t xml:space="preserve">鉱業，採石業，砂利採取業</t>
  </si>
  <si>
    <t xml:space="preserve">D</t>
  </si>
  <si>
    <t xml:space="preserve">建設業</t>
  </si>
  <si>
    <t xml:space="preserve">総合工事業</t>
  </si>
  <si>
    <r>
      <rPr>
        <sz val="12"/>
        <rFont val="Noto Sans"/>
        <family val="2"/>
      </rPr>
      <t xml:space="preserve">職別工事業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設備工事業を除く</t>
    </r>
    <r>
      <rPr>
        <sz val="12"/>
        <rFont val="ＭＳ Ｐ明朝"/>
        <family val="1"/>
        <charset val="128"/>
      </rPr>
      <t xml:space="preserve">) </t>
    </r>
  </si>
  <si>
    <t xml:space="preserve">設備工事業</t>
  </si>
  <si>
    <t xml:space="preserve">E</t>
  </si>
  <si>
    <t xml:space="preserve">製造業</t>
  </si>
  <si>
    <t xml:space="preserve">　　 （管理部門のみ）</t>
  </si>
  <si>
    <t xml:space="preserve">食料品製造業</t>
  </si>
  <si>
    <t xml:space="preserve">　　 （製造部門のみ）</t>
  </si>
  <si>
    <t xml:space="preserve">飲料・たばこ・飼料製造業</t>
  </si>
  <si>
    <t xml:space="preserve">繊維業</t>
  </si>
  <si>
    <t xml:space="preserve">木材・木製品製造業（家具を除く）</t>
  </si>
  <si>
    <t xml:space="preserve">12</t>
  </si>
  <si>
    <t xml:space="preserve">家具・装備品製造業</t>
  </si>
  <si>
    <t xml:space="preserve">13</t>
  </si>
  <si>
    <t xml:space="preserve">パルプ・紙・紙加工品製造業</t>
  </si>
  <si>
    <t xml:space="preserve">14</t>
  </si>
  <si>
    <t xml:space="preserve">印刷・同関連業</t>
  </si>
  <si>
    <t xml:space="preserve">15</t>
  </si>
  <si>
    <t xml:space="preserve">化学工業</t>
  </si>
  <si>
    <t xml:space="preserve">16</t>
  </si>
  <si>
    <t xml:space="preserve">石油製品・石炭製品製造業</t>
  </si>
  <si>
    <t xml:space="preserve">17</t>
  </si>
  <si>
    <t xml:space="preserve">プラスチック製品製造業（別掲を除く）</t>
  </si>
  <si>
    <t xml:space="preserve">18</t>
  </si>
  <si>
    <t xml:space="preserve">ゴム製品製造業</t>
  </si>
  <si>
    <t xml:space="preserve">19</t>
  </si>
  <si>
    <t xml:space="preserve">なめし革・同製品・毛皮製造業</t>
  </si>
  <si>
    <t xml:space="preserve">20</t>
  </si>
  <si>
    <t xml:space="preserve">窯業・土石製品製造業</t>
  </si>
  <si>
    <t xml:space="preserve">21</t>
  </si>
  <si>
    <t xml:space="preserve">鉄鋼業</t>
  </si>
  <si>
    <t xml:space="preserve">22</t>
  </si>
  <si>
    <t xml:space="preserve">非鉄金属製造業</t>
  </si>
  <si>
    <t xml:space="preserve">23</t>
  </si>
  <si>
    <t xml:space="preserve">金属製品製造業</t>
  </si>
  <si>
    <t xml:space="preserve">24</t>
  </si>
  <si>
    <t xml:space="preserve">はん用機械器具製造業</t>
  </si>
  <si>
    <t xml:space="preserve">25</t>
  </si>
  <si>
    <t xml:space="preserve">生産用機械器具製造業</t>
  </si>
  <si>
    <t xml:space="preserve">26</t>
  </si>
  <si>
    <t xml:space="preserve">業務用機械器具製造業</t>
  </si>
  <si>
    <t xml:space="preserve">27</t>
  </si>
  <si>
    <t xml:space="preserve">電子部品・デバイス・電子回路製造業</t>
  </si>
  <si>
    <t xml:space="preserve">28</t>
  </si>
  <si>
    <t xml:space="preserve">電気機械器具製造業</t>
  </si>
  <si>
    <t xml:space="preserve">情報通信機械器具製造業</t>
  </si>
  <si>
    <t xml:space="preserve">輸送用機械器具製造業</t>
  </si>
  <si>
    <t xml:space="preserve">その他の製造業 </t>
  </si>
  <si>
    <r>
      <rPr>
        <sz val="12"/>
        <rFont val="ＭＳ Ｐ明朝"/>
        <family val="1"/>
        <charset val="128"/>
      </rPr>
      <t xml:space="preserve">(↓</t>
    </r>
    <r>
      <rPr>
        <sz val="12"/>
        <rFont val="Noto Sans"/>
        <family val="2"/>
      </rPr>
      <t xml:space="preserve">次々頁へ続く）</t>
    </r>
  </si>
  <si>
    <t xml:space="preserve">注：</t>
  </si>
  <si>
    <r>
      <rPr>
        <sz val="12"/>
        <rFont val="ＭＳ Ｐ明朝"/>
        <family val="1"/>
        <charset val="128"/>
      </rPr>
      <t xml:space="preserve">(↓</t>
    </r>
    <r>
      <rPr>
        <sz val="12"/>
        <rFont val="Noto Sans"/>
        <family val="2"/>
      </rPr>
      <t xml:space="preserve">前々頁より）</t>
    </r>
  </si>
  <si>
    <r>
      <rPr>
        <b val="true"/>
        <sz val="12"/>
        <rFont val="ＭＳ Ｐゴシック"/>
        <family val="3"/>
        <charset val="128"/>
      </rPr>
      <t xml:space="preserve">F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S</t>
    </r>
    <r>
      <rPr>
        <b val="true"/>
        <sz val="12"/>
        <rFont val="Noto Sans"/>
        <family val="2"/>
      </rPr>
      <t xml:space="preserve">　　業務部門計</t>
    </r>
  </si>
  <si>
    <r>
      <rPr>
        <b val="true"/>
        <sz val="12"/>
        <rFont val="ＭＳ Ｐゴシック"/>
        <family val="3"/>
        <charset val="128"/>
      </rPr>
      <t xml:space="preserve">F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S</t>
    </r>
  </si>
  <si>
    <t xml:space="preserve">F</t>
  </si>
  <si>
    <t xml:space="preserve">電気・ガス・熱供給・水道業</t>
  </si>
  <si>
    <t xml:space="preserve">電気業</t>
  </si>
  <si>
    <t xml:space="preserve">ガス業</t>
  </si>
  <si>
    <t xml:space="preserve">熱供給業</t>
  </si>
  <si>
    <t xml:space="preserve">水道業</t>
  </si>
  <si>
    <t xml:space="preserve">G</t>
  </si>
  <si>
    <t xml:space="preserve">情報通信業</t>
  </si>
  <si>
    <t xml:space="preserve">通信業</t>
  </si>
  <si>
    <t xml:space="preserve">放送業</t>
  </si>
  <si>
    <t xml:space="preserve">情報サービス業</t>
  </si>
  <si>
    <t xml:space="preserve">インターネット附随サービス業</t>
  </si>
  <si>
    <t xml:space="preserve">映像・音声・文字情報制作業</t>
  </si>
  <si>
    <t xml:space="preserve">H</t>
  </si>
  <si>
    <t xml:space="preserve">運輸業，郵便業</t>
  </si>
  <si>
    <t xml:space="preserve">鉄道業</t>
  </si>
  <si>
    <t xml:space="preserve">道路旅客運送業</t>
  </si>
  <si>
    <t xml:space="preserve">道路貨物運送業</t>
  </si>
  <si>
    <t xml:space="preserve">水運業</t>
  </si>
  <si>
    <t xml:space="preserve">航空運輸業</t>
  </si>
  <si>
    <t xml:space="preserve">倉庫業</t>
  </si>
  <si>
    <t xml:space="preserve">運輸に附帯するサービス業</t>
  </si>
  <si>
    <t xml:space="preserve">郵便業（信書便事業を含む）</t>
  </si>
  <si>
    <t xml:space="preserve">I</t>
  </si>
  <si>
    <t xml:space="preserve">卸売業，小売業 </t>
  </si>
  <si>
    <t xml:space="preserve">各種商品卸売業</t>
  </si>
  <si>
    <t xml:space="preserve">繊維・衣服等卸売業</t>
  </si>
  <si>
    <t xml:space="preserve">飲食料品卸売業</t>
  </si>
  <si>
    <t xml:space="preserve">建築材料，鉱物・金属材料等卸売業</t>
  </si>
  <si>
    <t xml:space="preserve">機械器具卸売業</t>
  </si>
  <si>
    <t xml:space="preserve">その他の卸売業</t>
  </si>
  <si>
    <t xml:space="preserve">各種商品小売業</t>
  </si>
  <si>
    <t xml:space="preserve">織物・衣服・身の回り品小売業</t>
  </si>
  <si>
    <t xml:space="preserve">飲食料品小売業</t>
  </si>
  <si>
    <t xml:space="preserve">機械器具小売業</t>
  </si>
  <si>
    <t xml:space="preserve">その他の小売業</t>
  </si>
  <si>
    <t xml:space="preserve">無店舗小売業</t>
  </si>
  <si>
    <t xml:space="preserve">J</t>
  </si>
  <si>
    <t xml:space="preserve">金融業，保険業</t>
  </si>
  <si>
    <t xml:space="preserve">銀行業</t>
  </si>
  <si>
    <t xml:space="preserve">協同組織金融業</t>
  </si>
  <si>
    <t xml:space="preserve">貸金業，クレジットカード業等非預金信用機関</t>
  </si>
  <si>
    <t xml:space="preserve">金融商品取引業，商品先物取引業</t>
  </si>
  <si>
    <t xml:space="preserve">補助的金融業等</t>
  </si>
  <si>
    <t xml:space="preserve">保険業（保険媒介代理業，保険ｻｰﾋﾞｽ業を含む）</t>
  </si>
  <si>
    <t xml:space="preserve">K</t>
  </si>
  <si>
    <t xml:space="preserve">不動産業，物品賃貸業</t>
  </si>
  <si>
    <t xml:space="preserve">不動産取引業</t>
  </si>
  <si>
    <t xml:space="preserve">不動産賃貸業・管理業</t>
  </si>
  <si>
    <t xml:space="preserve">物品賃貸業</t>
  </si>
  <si>
    <t xml:space="preserve">L</t>
  </si>
  <si>
    <t xml:space="preserve">学術研究，専門・技術サービス業</t>
  </si>
  <si>
    <t xml:space="preserve">学術・開発研究機関</t>
  </si>
  <si>
    <t xml:space="preserve">専門サービス業（他に分類されないもの） </t>
  </si>
  <si>
    <t xml:space="preserve">広告業</t>
  </si>
  <si>
    <t xml:space="preserve">技術サービス業（他に分類されないもの）</t>
  </si>
  <si>
    <t xml:space="preserve">M</t>
  </si>
  <si>
    <t xml:space="preserve">宿泊業，飲食サービス業</t>
  </si>
  <si>
    <t xml:space="preserve">宿泊業</t>
  </si>
  <si>
    <t xml:space="preserve">飲食店</t>
  </si>
  <si>
    <t xml:space="preserve">持ち帰り・配達飲食サービス業</t>
  </si>
  <si>
    <t xml:space="preserve">N</t>
  </si>
  <si>
    <t xml:space="preserve">生活関連サービス業，娯楽業</t>
  </si>
  <si>
    <t xml:space="preserve">洗濯・理容・美容・浴場業</t>
  </si>
  <si>
    <t xml:space="preserve">その他の生活関連サービス業</t>
  </si>
  <si>
    <t xml:space="preserve">娯楽業</t>
  </si>
  <si>
    <t xml:space="preserve">O</t>
  </si>
  <si>
    <t xml:space="preserve">教育，学習支援業</t>
  </si>
  <si>
    <t xml:space="preserve">学校教育</t>
  </si>
  <si>
    <t xml:space="preserve">その他の教育，学習支援業</t>
  </si>
  <si>
    <t xml:space="preserve">P</t>
  </si>
  <si>
    <t xml:space="preserve">医療，福祉</t>
  </si>
  <si>
    <t xml:space="preserve">医療業</t>
  </si>
  <si>
    <t xml:space="preserve">保健衛生</t>
  </si>
  <si>
    <t xml:space="preserve">社会保険・社会福祉・介護事業</t>
  </si>
  <si>
    <t xml:space="preserve">Q</t>
  </si>
  <si>
    <t xml:space="preserve">複合サービス事業</t>
  </si>
  <si>
    <t xml:space="preserve">郵便局</t>
  </si>
  <si>
    <t xml:space="preserve">協同組合（他に分類されないもの）</t>
  </si>
  <si>
    <t xml:space="preserve">R</t>
  </si>
  <si>
    <t xml:space="preserve">サービス業（他に分類されないもの）</t>
  </si>
  <si>
    <t xml:space="preserve">廃棄物処理業</t>
  </si>
  <si>
    <t xml:space="preserve">自動車整備業</t>
  </si>
  <si>
    <t xml:space="preserve">機械等修理業（別掲を除く）</t>
  </si>
  <si>
    <t xml:space="preserve">職業紹介・労働者派遣業</t>
  </si>
  <si>
    <t xml:space="preserve">その他の事業サービス業</t>
  </si>
  <si>
    <t xml:space="preserve">政治・経済・文化団体</t>
  </si>
  <si>
    <t xml:space="preserve">宗教</t>
  </si>
  <si>
    <t xml:space="preserve">その他のサービス業</t>
  </si>
  <si>
    <t xml:space="preserve">S</t>
  </si>
  <si>
    <t xml:space="preserve">公務（他に分類されるものを除く）</t>
  </si>
  <si>
    <t xml:space="preserve">国家公務</t>
  </si>
  <si>
    <t xml:space="preserve">地方公務</t>
  </si>
  <si>
    <r>
      <rPr>
        <sz val="14"/>
        <rFont val="ＭＳ Ｐゴシック"/>
        <family val="3"/>
        <charset val="128"/>
      </rPr>
      <t xml:space="preserve">B</t>
    </r>
    <r>
      <rPr>
        <sz val="14"/>
        <rFont val="Noto Sans"/>
        <family val="2"/>
      </rPr>
      <t xml:space="preserve">　熱量単位表</t>
    </r>
  </si>
  <si>
    <t xml:space="preserve">.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#,##0_);[RED]\(#,##0\)"/>
    <numFmt numFmtId="167" formatCode="@"/>
    <numFmt numFmtId="168" formatCode="0#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ＭＳ Ｐゴシック"/>
      <family val="3"/>
      <charset val="128"/>
    </font>
    <font>
      <sz val="11"/>
      <name val="ＭＳ Ｐ明朝"/>
      <family val="1"/>
      <charset val="128"/>
    </font>
    <font>
      <sz val="24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24"/>
      <name val="ＭＳ Ｐゴシック"/>
      <family val="3"/>
      <charset val="128"/>
    </font>
    <font>
      <sz val="11"/>
      <name val="Noto Sans"/>
      <family val="2"/>
    </font>
    <font>
      <sz val="14"/>
      <name val="ＭＳ Ｐ明朝"/>
      <family val="1"/>
      <charset val="128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Ｐ明朝"/>
      <family val="1"/>
      <charset val="128"/>
    </font>
    <font>
      <b val="true"/>
      <sz val="11"/>
      <name val="ＭＳ Ｐ明朝"/>
      <family val="1"/>
      <charset val="128"/>
    </font>
    <font>
      <u val="single"/>
      <sz val="11"/>
      <color rgb="FF000000"/>
      <name val="DejaVu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h2d2214j（石油等消費動態統計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9800</xdr:colOff>
      <xdr:row>74</xdr:row>
      <xdr:rowOff>0</xdr:rowOff>
    </xdr:from>
    <xdr:to>
      <xdr:col>11</xdr:col>
      <xdr:colOff>1040760</xdr:colOff>
      <xdr:row>81</xdr:row>
      <xdr:rowOff>181440</xdr:rowOff>
    </xdr:to>
    <xdr:sp>
      <xdr:nvSpPr>
        <xdr:cNvPr id="0" name="Text Box 5"/>
        <xdr:cNvSpPr/>
      </xdr:nvSpPr>
      <xdr:spPr>
        <a:xfrm>
          <a:off x="358920" y="19026360"/>
          <a:ext cx="1286748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が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9800</xdr:colOff>
      <xdr:row>74</xdr:row>
      <xdr:rowOff>0</xdr:rowOff>
    </xdr:from>
    <xdr:to>
      <xdr:col>11</xdr:col>
      <xdr:colOff>1040760</xdr:colOff>
      <xdr:row>81</xdr:row>
      <xdr:rowOff>180720</xdr:rowOff>
    </xdr:to>
    <xdr:sp>
      <xdr:nvSpPr>
        <xdr:cNvPr id="1" name="Text Box 5"/>
        <xdr:cNvSpPr/>
      </xdr:nvSpPr>
      <xdr:spPr>
        <a:xfrm>
          <a:off x="358920" y="19026360"/>
          <a:ext cx="1286748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が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2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2" width="4.25"/>
    <col collapsed="false" customWidth="true" hidden="false" outlineLevel="0" max="3" min="3" style="3" width="43.99"/>
    <col collapsed="false" customWidth="true" hidden="false" outlineLevel="0" max="4" min="4" style="3" width="0.86"/>
    <col collapsed="false" customWidth="true" hidden="false" outlineLevel="0" max="20" min="5" style="4" width="14.62"/>
    <col collapsed="false" customWidth="true" hidden="false" outlineLevel="0" max="21" min="21" style="5" width="7.49"/>
    <col collapsed="false" customWidth="true" hidden="false" outlineLevel="0" max="22" min="22" style="2" width="4.25"/>
    <col collapsed="false" customWidth="true" hidden="false" outlineLevel="0" max="23" min="23" style="3" width="43.75"/>
    <col collapsed="false" customWidth="true" hidden="false" outlineLevel="0" max="24" min="24" style="3" width="0.86"/>
    <col collapsed="false" customWidth="true" hidden="false" outlineLevel="0" max="45" min="25" style="4" width="14.62"/>
    <col collapsed="false" customWidth="true" hidden="false" outlineLevel="0" max="46" min="46" style="5" width="7.49"/>
    <col collapsed="false" customWidth="false" hidden="false" outlineLevel="0" max="257" min="47" style="4" width="8.99"/>
  </cols>
  <sheetData>
    <row r="1" customFormat="false" ht="27.95" hidden="false" customHeight="true" outlineLevel="0" collapsed="false">
      <c r="A1" s="6"/>
      <c r="B1" s="7" t="s">
        <v>0</v>
      </c>
      <c r="C1" s="7"/>
      <c r="D1" s="8"/>
      <c r="E1" s="9" t="s">
        <v>1</v>
      </c>
      <c r="F1" s="8"/>
      <c r="G1" s="10"/>
      <c r="H1" s="10"/>
      <c r="I1" s="11" t="s">
        <v>2</v>
      </c>
      <c r="J1" s="10"/>
      <c r="K1" s="10"/>
      <c r="L1" s="8"/>
      <c r="M1" s="8"/>
      <c r="N1" s="8"/>
      <c r="O1" s="8"/>
      <c r="P1" s="8"/>
      <c r="Q1" s="8"/>
      <c r="R1" s="8"/>
      <c r="S1" s="8"/>
      <c r="T1" s="8"/>
      <c r="U1" s="12"/>
      <c r="V1" s="7" t="str">
        <f aca="false">B1</f>
        <v>２　直接エネルギー投入</v>
      </c>
      <c r="W1" s="7"/>
      <c r="X1" s="8"/>
      <c r="Y1" s="9" t="s">
        <v>1</v>
      </c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10"/>
      <c r="AR1" s="8"/>
      <c r="AS1" s="8"/>
      <c r="AT1" s="12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8"/>
      <c r="C2" s="7"/>
      <c r="D2" s="12"/>
      <c r="E2" s="8"/>
      <c r="F2" s="8"/>
      <c r="G2" s="8"/>
      <c r="H2" s="8"/>
      <c r="I2" s="8"/>
      <c r="J2" s="8"/>
      <c r="K2" s="7"/>
      <c r="L2" s="8"/>
      <c r="M2" s="7"/>
      <c r="N2" s="12"/>
      <c r="O2" s="8"/>
      <c r="P2" s="8"/>
      <c r="Q2" s="8"/>
      <c r="R2" s="8"/>
      <c r="S2" s="8"/>
      <c r="T2" s="8"/>
      <c r="U2" s="13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13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8" customFormat="true" ht="21.95" hidden="false" customHeight="true" outlineLevel="0" collapsed="false">
      <c r="A3" s="14"/>
      <c r="B3" s="15"/>
      <c r="C3" s="16" t="s">
        <v>3</v>
      </c>
      <c r="D3" s="15"/>
      <c r="E3" s="15"/>
      <c r="F3" s="15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7"/>
      <c r="V3" s="15"/>
      <c r="W3" s="16" t="s">
        <v>3</v>
      </c>
      <c r="X3" s="15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5"/>
      <c r="AJ3" s="15"/>
      <c r="AK3" s="15"/>
      <c r="AL3" s="15"/>
      <c r="AM3" s="16"/>
      <c r="AN3" s="16"/>
      <c r="AO3" s="16"/>
      <c r="AP3" s="16"/>
      <c r="AQ3" s="16"/>
      <c r="AR3" s="16"/>
      <c r="AS3" s="16"/>
      <c r="AT3" s="17"/>
    </row>
    <row r="4" customFormat="false" ht="17.25" hidden="false" customHeight="true" outlineLevel="0" collapsed="false">
      <c r="A4" s="19"/>
      <c r="B4" s="20"/>
      <c r="C4" s="21"/>
      <c r="D4" s="22"/>
      <c r="E4" s="8"/>
      <c r="F4" s="8"/>
      <c r="G4" s="23"/>
      <c r="H4" s="24"/>
      <c r="I4" s="24"/>
      <c r="J4" s="23"/>
      <c r="K4" s="23"/>
      <c r="L4" s="20"/>
      <c r="M4" s="20"/>
      <c r="N4" s="20"/>
      <c r="O4" s="20"/>
      <c r="P4" s="20"/>
      <c r="Q4" s="24"/>
      <c r="R4" s="24"/>
      <c r="S4" s="24"/>
      <c r="T4" s="20"/>
      <c r="U4" s="25"/>
      <c r="V4" s="20"/>
      <c r="W4" s="21"/>
      <c r="X4" s="22"/>
      <c r="Y4" s="22"/>
      <c r="Z4" s="22"/>
      <c r="AA4" s="22"/>
      <c r="AB4" s="22"/>
      <c r="AC4" s="22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0"/>
      <c r="AO4" s="20"/>
      <c r="AP4" s="20"/>
      <c r="AQ4" s="20"/>
      <c r="AR4" s="20"/>
      <c r="AS4" s="20"/>
      <c r="AT4" s="25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38" customFormat="true" ht="17.25" hidden="false" customHeight="true" outlineLevel="0" collapsed="false">
      <c r="A5" s="26"/>
      <c r="B5" s="27"/>
      <c r="C5" s="28"/>
      <c r="D5" s="28"/>
      <c r="E5" s="29" t="s">
        <v>4</v>
      </c>
      <c r="F5" s="30" t="s">
        <v>5</v>
      </c>
      <c r="G5" s="31"/>
      <c r="H5" s="31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3" t="s">
        <v>6</v>
      </c>
      <c r="U5" s="34"/>
      <c r="V5" s="27"/>
      <c r="W5" s="35" t="s">
        <v>7</v>
      </c>
      <c r="X5" s="28"/>
      <c r="Y5" s="33"/>
      <c r="Z5" s="33"/>
      <c r="AA5" s="36"/>
      <c r="AB5" s="33"/>
      <c r="AC5" s="36"/>
      <c r="AD5" s="32"/>
      <c r="AE5" s="32"/>
      <c r="AF5" s="32"/>
      <c r="AG5" s="32"/>
      <c r="AH5" s="32"/>
      <c r="AI5" s="32"/>
      <c r="AJ5" s="32"/>
      <c r="AK5" s="32"/>
      <c r="AL5" s="32"/>
      <c r="AM5" s="33"/>
      <c r="AN5" s="30" t="s">
        <v>8</v>
      </c>
      <c r="AO5" s="37"/>
      <c r="AP5" s="37"/>
      <c r="AQ5" s="30" t="s">
        <v>9</v>
      </c>
      <c r="AR5" s="32"/>
      <c r="AS5" s="32"/>
      <c r="AT5" s="34"/>
    </row>
    <row r="6" s="38" customFormat="true" ht="17.25" hidden="false" customHeight="true" outlineLevel="0" collapsed="false">
      <c r="A6" s="26"/>
      <c r="B6" s="39"/>
      <c r="C6" s="26"/>
      <c r="D6" s="26"/>
      <c r="E6" s="40"/>
      <c r="F6" s="40"/>
      <c r="G6" s="41" t="s">
        <v>10</v>
      </c>
      <c r="H6" s="41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42"/>
      <c r="V6" s="39"/>
      <c r="W6" s="26"/>
      <c r="X6" s="26"/>
      <c r="Y6" s="30" t="s">
        <v>11</v>
      </c>
      <c r="Z6" s="32"/>
      <c r="AA6" s="36"/>
      <c r="AB6" s="32"/>
      <c r="AC6" s="36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43"/>
      <c r="AO6" s="29" t="s">
        <v>12</v>
      </c>
      <c r="AP6" s="30" t="s">
        <v>13</v>
      </c>
      <c r="AQ6" s="40"/>
      <c r="AR6" s="29" t="s">
        <v>14</v>
      </c>
      <c r="AS6" s="30" t="s">
        <v>15</v>
      </c>
      <c r="AT6" s="42"/>
    </row>
    <row r="7" s="38" customFormat="true" ht="45.75" hidden="false" customHeight="true" outlineLevel="0" collapsed="false">
      <c r="A7" s="26"/>
      <c r="B7" s="39"/>
      <c r="C7" s="26"/>
      <c r="D7" s="26"/>
      <c r="E7" s="43"/>
      <c r="F7" s="43"/>
      <c r="G7" s="43"/>
      <c r="H7" s="44" t="s">
        <v>16</v>
      </c>
      <c r="I7" s="44" t="s">
        <v>17</v>
      </c>
      <c r="J7" s="44" t="s">
        <v>18</v>
      </c>
      <c r="K7" s="44" t="s">
        <v>19</v>
      </c>
      <c r="L7" s="44" t="s">
        <v>20</v>
      </c>
      <c r="M7" s="44" t="s">
        <v>21</v>
      </c>
      <c r="N7" s="44" t="s">
        <v>22</v>
      </c>
      <c r="O7" s="44" t="s">
        <v>23</v>
      </c>
      <c r="P7" s="44" t="s">
        <v>24</v>
      </c>
      <c r="Q7" s="44" t="s">
        <v>25</v>
      </c>
      <c r="R7" s="44" t="s">
        <v>26</v>
      </c>
      <c r="S7" s="44" t="s">
        <v>27</v>
      </c>
      <c r="T7" s="45" t="s">
        <v>28</v>
      </c>
      <c r="U7" s="42"/>
      <c r="V7" s="39"/>
      <c r="W7" s="26"/>
      <c r="X7" s="26"/>
      <c r="Y7" s="43"/>
      <c r="Z7" s="44" t="s">
        <v>29</v>
      </c>
      <c r="AA7" s="44" t="s">
        <v>30</v>
      </c>
      <c r="AB7" s="44" t="s">
        <v>31</v>
      </c>
      <c r="AC7" s="44" t="s">
        <v>32</v>
      </c>
      <c r="AD7" s="44" t="s">
        <v>33</v>
      </c>
      <c r="AE7" s="44" t="s">
        <v>34</v>
      </c>
      <c r="AF7" s="44" t="s">
        <v>35</v>
      </c>
      <c r="AG7" s="44" t="s">
        <v>36</v>
      </c>
      <c r="AH7" s="44" t="s">
        <v>37</v>
      </c>
      <c r="AI7" s="44" t="s">
        <v>38</v>
      </c>
      <c r="AJ7" s="44" t="s">
        <v>39</v>
      </c>
      <c r="AK7" s="44" t="s">
        <v>40</v>
      </c>
      <c r="AL7" s="44" t="s">
        <v>41</v>
      </c>
      <c r="AM7" s="45" t="s">
        <v>42</v>
      </c>
      <c r="AN7" s="46"/>
      <c r="AO7" s="46"/>
      <c r="AP7" s="47"/>
      <c r="AQ7" s="43"/>
      <c r="AR7" s="46"/>
      <c r="AS7" s="47"/>
      <c r="AT7" s="42"/>
    </row>
    <row r="8" s="57" customFormat="true" ht="16.5" hidden="false" customHeight="true" outlineLevel="0" collapsed="false">
      <c r="A8" s="48"/>
      <c r="B8" s="49"/>
      <c r="C8" s="48"/>
      <c r="D8" s="48"/>
      <c r="E8" s="50" t="s">
        <v>43</v>
      </c>
      <c r="F8" s="50" t="s">
        <v>43</v>
      </c>
      <c r="G8" s="50" t="s">
        <v>43</v>
      </c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2" t="s">
        <v>43</v>
      </c>
      <c r="U8" s="53"/>
      <c r="V8" s="49"/>
      <c r="W8" s="48"/>
      <c r="X8" s="48"/>
      <c r="Y8" s="50" t="s">
        <v>43</v>
      </c>
      <c r="Z8" s="54" t="s">
        <v>43</v>
      </c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2" t="s">
        <v>43</v>
      </c>
      <c r="AN8" s="55"/>
      <c r="AO8" s="55"/>
      <c r="AP8" s="56"/>
      <c r="AQ8" s="50"/>
      <c r="AR8" s="55"/>
      <c r="AS8" s="56"/>
      <c r="AT8" s="53"/>
    </row>
    <row r="9" s="65" customFormat="true" ht="17.25" hidden="false" customHeight="true" outlineLevel="0" collapsed="false">
      <c r="A9" s="48"/>
      <c r="B9" s="58"/>
      <c r="C9" s="59"/>
      <c r="D9" s="59"/>
      <c r="E9" s="60" t="s">
        <v>44</v>
      </c>
      <c r="F9" s="60" t="s">
        <v>44</v>
      </c>
      <c r="G9" s="60" t="s">
        <v>44</v>
      </c>
      <c r="H9" s="61" t="s">
        <v>45</v>
      </c>
      <c r="I9" s="61" t="s">
        <v>45</v>
      </c>
      <c r="J9" s="61" t="s">
        <v>45</v>
      </c>
      <c r="K9" s="61" t="s">
        <v>46</v>
      </c>
      <c r="L9" s="61" t="s">
        <v>46</v>
      </c>
      <c r="M9" s="61" t="s">
        <v>46</v>
      </c>
      <c r="N9" s="61" t="s">
        <v>46</v>
      </c>
      <c r="O9" s="61" t="s">
        <v>46</v>
      </c>
      <c r="P9" s="61" t="s">
        <v>45</v>
      </c>
      <c r="Q9" s="61" t="s">
        <v>46</v>
      </c>
      <c r="R9" s="61" t="s">
        <v>45</v>
      </c>
      <c r="S9" s="61" t="s">
        <v>45</v>
      </c>
      <c r="T9" s="60" t="s">
        <v>44</v>
      </c>
      <c r="U9" s="62"/>
      <c r="V9" s="58"/>
      <c r="W9" s="59"/>
      <c r="X9" s="59"/>
      <c r="Y9" s="61" t="s">
        <v>44</v>
      </c>
      <c r="Z9" s="61" t="s">
        <v>44</v>
      </c>
      <c r="AA9" s="61" t="s">
        <v>44</v>
      </c>
      <c r="AB9" s="61" t="s">
        <v>44</v>
      </c>
      <c r="AC9" s="61" t="s">
        <v>44</v>
      </c>
      <c r="AD9" s="61" t="s">
        <v>44</v>
      </c>
      <c r="AE9" s="61" t="s">
        <v>44</v>
      </c>
      <c r="AF9" s="61" t="s">
        <v>44</v>
      </c>
      <c r="AG9" s="61" t="s">
        <v>44</v>
      </c>
      <c r="AH9" s="61" t="s">
        <v>44</v>
      </c>
      <c r="AI9" s="61" t="s">
        <v>44</v>
      </c>
      <c r="AJ9" s="61" t="s">
        <v>45</v>
      </c>
      <c r="AK9" s="61" t="s">
        <v>46</v>
      </c>
      <c r="AL9" s="63" t="s">
        <v>45</v>
      </c>
      <c r="AM9" s="60" t="s">
        <v>44</v>
      </c>
      <c r="AN9" s="64" t="s">
        <v>47</v>
      </c>
      <c r="AO9" s="64" t="s">
        <v>47</v>
      </c>
      <c r="AP9" s="64" t="s">
        <v>47</v>
      </c>
      <c r="AQ9" s="61" t="s">
        <v>48</v>
      </c>
      <c r="AR9" s="61" t="s">
        <v>49</v>
      </c>
      <c r="AS9" s="60" t="s">
        <v>48</v>
      </c>
      <c r="AT9" s="62"/>
    </row>
    <row r="10" s="57" customFormat="true" ht="20.25" hidden="false" customHeight="true" outlineLevel="0" collapsed="false">
      <c r="A10" s="66"/>
      <c r="B10" s="67" t="s">
        <v>50</v>
      </c>
      <c r="C10" s="67"/>
      <c r="D10" s="68"/>
      <c r="E10" s="69" t="n">
        <v>94524.8893148356</v>
      </c>
      <c r="F10" s="69" t="n">
        <v>35239.5097710668</v>
      </c>
      <c r="G10" s="69" t="n">
        <v>15083.0302902499</v>
      </c>
      <c r="H10" s="69" t="n">
        <v>168.008584920048</v>
      </c>
      <c r="I10" s="69" t="n">
        <v>504.887426065865</v>
      </c>
      <c r="J10" s="69" t="n">
        <v>0.0496258820826607</v>
      </c>
      <c r="K10" s="69" t="n">
        <v>95.8495325167156</v>
      </c>
      <c r="L10" s="69" t="n">
        <v>104.103805537226</v>
      </c>
      <c r="M10" s="69" t="n">
        <v>9.12754744525547</v>
      </c>
      <c r="N10" s="69" t="n">
        <v>0</v>
      </c>
      <c r="O10" s="69" t="n">
        <v>176.039305208645</v>
      </c>
      <c r="P10" s="69" t="n">
        <v>291.675286272532</v>
      </c>
      <c r="Q10" s="69" t="n">
        <v>10804.0516685207</v>
      </c>
      <c r="R10" s="69" t="n">
        <v>17.7650533671163</v>
      </c>
      <c r="S10" s="69" t="n">
        <v>3.04962681933493</v>
      </c>
      <c r="T10" s="69" t="n">
        <v>1579.17900923117</v>
      </c>
      <c r="U10" s="70" t="s">
        <v>50</v>
      </c>
      <c r="V10" s="67" t="s">
        <v>50</v>
      </c>
      <c r="W10" s="67"/>
      <c r="X10" s="71"/>
      <c r="Y10" s="69" t="n">
        <v>20156.4794808169</v>
      </c>
      <c r="Z10" s="69" t="n">
        <v>28.027032209891</v>
      </c>
      <c r="AA10" s="69" t="n">
        <v>1719.61321337295</v>
      </c>
      <c r="AB10" s="69" t="n">
        <v>11.7936874947898</v>
      </c>
      <c r="AC10" s="69" t="n">
        <v>0.00569328263564889</v>
      </c>
      <c r="AD10" s="69" t="n">
        <v>0</v>
      </c>
      <c r="AE10" s="69" t="n">
        <v>4141.69815275772</v>
      </c>
      <c r="AF10" s="69" t="n">
        <v>3679.24115329828</v>
      </c>
      <c r="AG10" s="69" t="n">
        <v>5978.82409308735</v>
      </c>
      <c r="AH10" s="69" t="n">
        <v>169.982014914585</v>
      </c>
      <c r="AI10" s="69" t="n">
        <v>6.52023998961067</v>
      </c>
      <c r="AJ10" s="69" t="n">
        <v>3522.62122697483</v>
      </c>
      <c r="AK10" s="69" t="n">
        <v>3.69954513912598</v>
      </c>
      <c r="AL10" s="69" t="n">
        <v>80.3580311364657</v>
      </c>
      <c r="AM10" s="69" t="n">
        <v>290.429444054042</v>
      </c>
      <c r="AN10" s="69" t="n">
        <v>527181.106429976</v>
      </c>
      <c r="AO10" s="69" t="n">
        <v>498502.106741253</v>
      </c>
      <c r="AP10" s="69" t="n">
        <v>28678.9996887234</v>
      </c>
      <c r="AQ10" s="69" t="n">
        <v>397677.912786813</v>
      </c>
      <c r="AR10" s="69" t="n">
        <v>135322.846189747</v>
      </c>
      <c r="AS10" s="69" t="n">
        <v>49898.1980791644</v>
      </c>
      <c r="AT10" s="70" t="s">
        <v>50</v>
      </c>
    </row>
    <row r="11" s="76" customFormat="true" ht="20.25" hidden="false" customHeight="true" outlineLevel="0" collapsed="false">
      <c r="A11" s="66"/>
      <c r="B11" s="72" t="s">
        <v>51</v>
      </c>
      <c r="C11" s="72"/>
      <c r="D11" s="73"/>
      <c r="E11" s="69" t="n">
        <v>4090.49693156133</v>
      </c>
      <c r="F11" s="69" t="n">
        <v>3167.68377344372</v>
      </c>
      <c r="G11" s="69" t="n">
        <v>103.20909763573</v>
      </c>
      <c r="H11" s="69" t="n">
        <v>0</v>
      </c>
      <c r="I11" s="69" t="n">
        <v>0.633839434011276</v>
      </c>
      <c r="J11" s="69" t="n">
        <v>0</v>
      </c>
      <c r="K11" s="69" t="n">
        <v>0</v>
      </c>
      <c r="L11" s="69" t="n">
        <v>0</v>
      </c>
      <c r="M11" s="69" t="n">
        <v>0</v>
      </c>
      <c r="N11" s="69" t="n">
        <v>0</v>
      </c>
      <c r="O11" s="69" t="n">
        <v>17.6873006508477</v>
      </c>
      <c r="P11" s="69" t="n">
        <v>1.85957139864316</v>
      </c>
      <c r="Q11" s="69" t="n">
        <v>69.9542895393563</v>
      </c>
      <c r="R11" s="69" t="n">
        <v>0</v>
      </c>
      <c r="S11" s="69" t="n">
        <v>0</v>
      </c>
      <c r="T11" s="69" t="n">
        <v>0.863156137022864</v>
      </c>
      <c r="U11" s="74" t="s">
        <v>52</v>
      </c>
      <c r="V11" s="72" t="s">
        <v>51</v>
      </c>
      <c r="W11" s="72"/>
      <c r="X11" s="75"/>
      <c r="Y11" s="69" t="n">
        <v>3064.47467580799</v>
      </c>
      <c r="Z11" s="69" t="n">
        <v>0</v>
      </c>
      <c r="AA11" s="69" t="n">
        <v>591.124258417035</v>
      </c>
      <c r="AB11" s="69" t="n">
        <v>0</v>
      </c>
      <c r="AC11" s="69" t="n">
        <v>0.000240720577380594</v>
      </c>
      <c r="AD11" s="69" t="n">
        <v>0</v>
      </c>
      <c r="AE11" s="69" t="n">
        <v>220.931584376899</v>
      </c>
      <c r="AF11" s="69" t="n">
        <v>1838.00250464504</v>
      </c>
      <c r="AG11" s="69" t="n">
        <v>464.253954944091</v>
      </c>
      <c r="AH11" s="69" t="n">
        <v>0.0162305555555556</v>
      </c>
      <c r="AI11" s="69" t="n">
        <v>0</v>
      </c>
      <c r="AJ11" s="69" t="n">
        <v>36.1071729359812</v>
      </c>
      <c r="AK11" s="69" t="n">
        <v>0</v>
      </c>
      <c r="AL11" s="69" t="n">
        <v>0</v>
      </c>
      <c r="AM11" s="69" t="n">
        <v>27.9271472205507</v>
      </c>
      <c r="AN11" s="69" t="n">
        <v>9686.39276980543</v>
      </c>
      <c r="AO11" s="69" t="n">
        <v>8869.31681318577</v>
      </c>
      <c r="AP11" s="69" t="n">
        <v>817.075956619661</v>
      </c>
      <c r="AQ11" s="69" t="n">
        <v>860.311511014242</v>
      </c>
      <c r="AR11" s="69" t="n">
        <v>287.856834550001</v>
      </c>
      <c r="AS11" s="69" t="n">
        <v>120.519446220739</v>
      </c>
      <c r="AT11" s="74" t="s">
        <v>52</v>
      </c>
    </row>
    <row r="12" s="76" customFormat="true" ht="20.25" hidden="false" customHeight="true" outlineLevel="0" collapsed="false">
      <c r="A12" s="66"/>
      <c r="B12" s="77" t="s">
        <v>53</v>
      </c>
      <c r="C12" s="78" t="s">
        <v>54</v>
      </c>
      <c r="D12" s="73"/>
      <c r="E12" s="69" t="n">
        <v>314.389422618586</v>
      </c>
      <c r="F12" s="69" t="n">
        <v>164.646832963755</v>
      </c>
      <c r="G12" s="69" t="n">
        <v>1.58840266090831</v>
      </c>
      <c r="H12" s="69" t="n">
        <v>0</v>
      </c>
      <c r="I12" s="69" t="n">
        <v>0.0500785710461813</v>
      </c>
      <c r="J12" s="69" t="n">
        <v>0</v>
      </c>
      <c r="K12" s="69" t="n">
        <v>0</v>
      </c>
      <c r="L12" s="69" t="n">
        <v>0</v>
      </c>
      <c r="M12" s="69" t="n">
        <v>0</v>
      </c>
      <c r="N12" s="69" t="n">
        <v>0</v>
      </c>
      <c r="O12" s="69" t="n">
        <v>0</v>
      </c>
      <c r="P12" s="69" t="n">
        <v>0</v>
      </c>
      <c r="Q12" s="69" t="n">
        <v>1.1754433205081</v>
      </c>
      <c r="R12" s="69" t="n">
        <v>0</v>
      </c>
      <c r="S12" s="69" t="n">
        <v>0</v>
      </c>
      <c r="T12" s="69" t="n">
        <v>0.209087078070402</v>
      </c>
      <c r="U12" s="79" t="s">
        <v>53</v>
      </c>
      <c r="V12" s="77" t="s">
        <v>53</v>
      </c>
      <c r="W12" s="78" t="s">
        <v>54</v>
      </c>
      <c r="X12" s="75"/>
      <c r="Y12" s="69" t="n">
        <v>163.058430302846</v>
      </c>
      <c r="Z12" s="69" t="n">
        <v>0</v>
      </c>
      <c r="AA12" s="69" t="n">
        <v>13.7376241678996</v>
      </c>
      <c r="AB12" s="69" t="n">
        <v>0</v>
      </c>
      <c r="AC12" s="69" t="n">
        <v>0</v>
      </c>
      <c r="AD12" s="69" t="n">
        <v>0</v>
      </c>
      <c r="AE12" s="69" t="n">
        <v>32.9865017646357</v>
      </c>
      <c r="AF12" s="69" t="n">
        <v>107.851801319767</v>
      </c>
      <c r="AG12" s="69" t="n">
        <v>9.73093044189634</v>
      </c>
      <c r="AH12" s="69" t="n">
        <v>0</v>
      </c>
      <c r="AI12" s="69" t="n">
        <v>0</v>
      </c>
      <c r="AJ12" s="69" t="n">
        <v>3.33935358480375</v>
      </c>
      <c r="AK12" s="69" t="n">
        <v>0</v>
      </c>
      <c r="AL12" s="69" t="n">
        <v>0</v>
      </c>
      <c r="AM12" s="69" t="n">
        <v>0.0723865288423732</v>
      </c>
      <c r="AN12" s="69" t="n">
        <v>1608.19012878165</v>
      </c>
      <c r="AO12" s="69" t="n">
        <v>1566.44712185387</v>
      </c>
      <c r="AP12" s="69" t="n">
        <v>41.7430069277765</v>
      </c>
      <c r="AQ12" s="69" t="n">
        <v>8.54860782112013</v>
      </c>
      <c r="AR12" s="69" t="n">
        <v>2.97907606543638</v>
      </c>
      <c r="AS12" s="69" t="n">
        <v>0.892382332948631</v>
      </c>
      <c r="AT12" s="79" t="s">
        <v>53</v>
      </c>
    </row>
    <row r="13" s="86" customFormat="true" ht="20.25" hidden="false" customHeight="true" outlineLevel="0" collapsed="false">
      <c r="A13" s="80"/>
      <c r="B13" s="81" t="n">
        <v>1</v>
      </c>
      <c r="C13" s="82" t="s">
        <v>55</v>
      </c>
      <c r="D13" s="83"/>
      <c r="E13" s="84" t="n">
        <v>205.82655521493</v>
      </c>
      <c r="F13" s="84" t="n">
        <v>61.6244224670285</v>
      </c>
      <c r="G13" s="84" t="n">
        <v>1.29422849196128</v>
      </c>
      <c r="H13" s="84" t="n">
        <v>0</v>
      </c>
      <c r="I13" s="84" t="n">
        <v>0.0500785710461813</v>
      </c>
      <c r="J13" s="84" t="n">
        <v>0</v>
      </c>
      <c r="K13" s="84" t="n">
        <v>0</v>
      </c>
      <c r="L13" s="84" t="n">
        <v>0</v>
      </c>
      <c r="M13" s="84" t="n">
        <v>0</v>
      </c>
      <c r="N13" s="84" t="n">
        <v>0</v>
      </c>
      <c r="O13" s="84" t="n">
        <v>0</v>
      </c>
      <c r="P13" s="84" t="n">
        <v>0</v>
      </c>
      <c r="Q13" s="84" t="n">
        <v>1.10090522456835</v>
      </c>
      <c r="R13" s="84" t="n">
        <v>0</v>
      </c>
      <c r="S13" s="84" t="n">
        <v>0</v>
      </c>
      <c r="T13" s="84" t="n">
        <v>0</v>
      </c>
      <c r="U13" s="85" t="n">
        <v>1</v>
      </c>
      <c r="V13" s="81" t="n">
        <v>1</v>
      </c>
      <c r="W13" s="82" t="s">
        <v>55</v>
      </c>
      <c r="X13" s="83"/>
      <c r="Y13" s="84" t="n">
        <v>60.3301939750672</v>
      </c>
      <c r="Z13" s="84" t="n">
        <v>0</v>
      </c>
      <c r="AA13" s="84" t="n">
        <v>7.83177741695878</v>
      </c>
      <c r="AB13" s="84" t="n">
        <v>0</v>
      </c>
      <c r="AC13" s="84" t="n">
        <v>0</v>
      </c>
      <c r="AD13" s="84" t="n">
        <v>0</v>
      </c>
      <c r="AE13" s="84" t="n">
        <v>29.3827843514891</v>
      </c>
      <c r="AF13" s="84" t="n">
        <v>13.1402497025225</v>
      </c>
      <c r="AG13" s="84" t="n">
        <v>8.75644826988949</v>
      </c>
      <c r="AH13" s="84" t="n">
        <v>0</v>
      </c>
      <c r="AI13" s="84" t="n">
        <v>0</v>
      </c>
      <c r="AJ13" s="84" t="n">
        <v>3.22239372435338</v>
      </c>
      <c r="AK13" s="84" t="n">
        <v>0</v>
      </c>
      <c r="AL13" s="84" t="n">
        <v>0</v>
      </c>
      <c r="AM13" s="84" t="n">
        <v>0.0126264896605083</v>
      </c>
      <c r="AN13" s="84" t="n">
        <v>1548.59943671601</v>
      </c>
      <c r="AO13" s="84" t="n">
        <v>1507.7963067834</v>
      </c>
      <c r="AP13" s="84" t="n">
        <v>40.803129932605</v>
      </c>
      <c r="AQ13" s="84" t="n">
        <v>8.54860782112013</v>
      </c>
      <c r="AR13" s="84" t="n">
        <v>2.97907606543638</v>
      </c>
      <c r="AS13" s="84" t="n">
        <v>0.892382332948631</v>
      </c>
      <c r="AT13" s="85" t="n">
        <v>1</v>
      </c>
      <c r="AU13" s="76"/>
    </row>
    <row r="14" s="76" customFormat="true" ht="20.25" hidden="false" customHeight="true" outlineLevel="0" collapsed="false">
      <c r="A14" s="66"/>
      <c r="B14" s="81" t="n">
        <v>2</v>
      </c>
      <c r="C14" s="82" t="s">
        <v>56</v>
      </c>
      <c r="D14" s="73"/>
      <c r="E14" s="84" t="n">
        <v>108.562867403656</v>
      </c>
      <c r="F14" s="84" t="n">
        <v>103.022410496726</v>
      </c>
      <c r="G14" s="84" t="n">
        <v>0.294174168947028</v>
      </c>
      <c r="H14" s="84" t="n">
        <v>0</v>
      </c>
      <c r="I14" s="84" t="n">
        <v>0</v>
      </c>
      <c r="J14" s="84" t="n">
        <v>0</v>
      </c>
      <c r="K14" s="84" t="n">
        <v>0</v>
      </c>
      <c r="L14" s="84" t="n">
        <v>0</v>
      </c>
      <c r="M14" s="84" t="n">
        <v>0</v>
      </c>
      <c r="N14" s="84" t="n">
        <v>0</v>
      </c>
      <c r="O14" s="84" t="n">
        <v>0</v>
      </c>
      <c r="P14" s="84" t="n">
        <v>0</v>
      </c>
      <c r="Q14" s="84" t="n">
        <v>0.0745380959397557</v>
      </c>
      <c r="R14" s="84" t="n">
        <v>0</v>
      </c>
      <c r="S14" s="84" t="n">
        <v>0</v>
      </c>
      <c r="T14" s="84" t="n">
        <v>0.209087078070402</v>
      </c>
      <c r="U14" s="85" t="n">
        <v>2</v>
      </c>
      <c r="V14" s="81" t="n">
        <v>2</v>
      </c>
      <c r="W14" s="82" t="s">
        <v>56</v>
      </c>
      <c r="X14" s="75"/>
      <c r="Y14" s="84" t="n">
        <v>102.728236327779</v>
      </c>
      <c r="Z14" s="84" t="n">
        <v>0</v>
      </c>
      <c r="AA14" s="84" t="n">
        <v>5.90584675094084</v>
      </c>
      <c r="AB14" s="84" t="n">
        <v>0</v>
      </c>
      <c r="AC14" s="84" t="n">
        <v>0</v>
      </c>
      <c r="AD14" s="84" t="n">
        <v>0</v>
      </c>
      <c r="AE14" s="84" t="n">
        <v>3.60371741314657</v>
      </c>
      <c r="AF14" s="84" t="n">
        <v>94.7115516172444</v>
      </c>
      <c r="AG14" s="84" t="n">
        <v>0.974482172006843</v>
      </c>
      <c r="AH14" s="84" t="n">
        <v>0</v>
      </c>
      <c r="AI14" s="84" t="n">
        <v>0</v>
      </c>
      <c r="AJ14" s="84" t="n">
        <v>0.116959860450378</v>
      </c>
      <c r="AK14" s="84" t="n">
        <v>0</v>
      </c>
      <c r="AL14" s="84" t="n">
        <v>0</v>
      </c>
      <c r="AM14" s="84" t="n">
        <v>0.0597600391818649</v>
      </c>
      <c r="AN14" s="84" t="n">
        <v>59.5906920656415</v>
      </c>
      <c r="AO14" s="84" t="n">
        <v>58.65081507047</v>
      </c>
      <c r="AP14" s="84" t="n">
        <v>0.939876995171518</v>
      </c>
      <c r="AQ14" s="84" t="n">
        <v>0</v>
      </c>
      <c r="AR14" s="84" t="n">
        <v>0</v>
      </c>
      <c r="AS14" s="84" t="n">
        <v>0</v>
      </c>
      <c r="AT14" s="85" t="n">
        <v>2</v>
      </c>
    </row>
    <row r="15" s="86" customFormat="true" ht="20.25" hidden="false" customHeight="true" outlineLevel="0" collapsed="false">
      <c r="A15" s="80"/>
      <c r="B15" s="77" t="s">
        <v>57</v>
      </c>
      <c r="C15" s="78" t="s">
        <v>58</v>
      </c>
      <c r="D15" s="83"/>
      <c r="E15" s="69" t="n">
        <v>473.799146905161</v>
      </c>
      <c r="F15" s="69" t="n">
        <v>426.575940648009</v>
      </c>
      <c r="G15" s="69" t="n">
        <v>1.04147667303084</v>
      </c>
      <c r="H15" s="69" t="n">
        <v>0</v>
      </c>
      <c r="I15" s="69" t="n">
        <v>0</v>
      </c>
      <c r="J15" s="69" t="n">
        <v>0</v>
      </c>
      <c r="K15" s="69" t="n">
        <v>0</v>
      </c>
      <c r="L15" s="69" t="n">
        <v>0</v>
      </c>
      <c r="M15" s="69" t="n">
        <v>0</v>
      </c>
      <c r="N15" s="69" t="n">
        <v>0</v>
      </c>
      <c r="O15" s="69" t="n">
        <v>0</v>
      </c>
      <c r="P15" s="69" t="n">
        <v>0</v>
      </c>
      <c r="Q15" s="69" t="n">
        <v>0.912355650823128</v>
      </c>
      <c r="R15" s="69" t="n">
        <v>0</v>
      </c>
      <c r="S15" s="69" t="n">
        <v>0</v>
      </c>
      <c r="T15" s="69" t="n">
        <v>0</v>
      </c>
      <c r="U15" s="79" t="s">
        <v>57</v>
      </c>
      <c r="V15" s="77" t="s">
        <v>57</v>
      </c>
      <c r="W15" s="78" t="s">
        <v>58</v>
      </c>
      <c r="X15" s="87"/>
      <c r="Y15" s="69" t="n">
        <v>425.534463974978</v>
      </c>
      <c r="Z15" s="69" t="n">
        <v>0</v>
      </c>
      <c r="AA15" s="69" t="n">
        <v>8.24581223150707</v>
      </c>
      <c r="AB15" s="69" t="n">
        <v>0</v>
      </c>
      <c r="AC15" s="69" t="n">
        <v>0</v>
      </c>
      <c r="AD15" s="69" t="n">
        <v>0</v>
      </c>
      <c r="AE15" s="69" t="n">
        <v>3.42916659791129</v>
      </c>
      <c r="AF15" s="69" t="n">
        <v>19.7713086077132</v>
      </c>
      <c r="AG15" s="69" t="n">
        <v>393.397292108349</v>
      </c>
      <c r="AH15" s="69" t="n">
        <v>0</v>
      </c>
      <c r="AI15" s="69" t="n">
        <v>0</v>
      </c>
      <c r="AJ15" s="69" t="n">
        <v>0.338764918397243</v>
      </c>
      <c r="AK15" s="69" t="n">
        <v>0</v>
      </c>
      <c r="AL15" s="69" t="n">
        <v>0</v>
      </c>
      <c r="AM15" s="69" t="n">
        <v>0.0870814011475828</v>
      </c>
      <c r="AN15" s="69" t="n">
        <v>507.91181841026</v>
      </c>
      <c r="AO15" s="69" t="n">
        <v>506.599602786122</v>
      </c>
      <c r="AP15" s="69" t="n">
        <v>1.31221562413807</v>
      </c>
      <c r="AQ15" s="69" t="n">
        <v>0</v>
      </c>
      <c r="AR15" s="69" t="n">
        <v>0</v>
      </c>
      <c r="AS15" s="69" t="n">
        <v>0</v>
      </c>
      <c r="AT15" s="79" t="s">
        <v>57</v>
      </c>
      <c r="AU15" s="76"/>
    </row>
    <row r="16" s="76" customFormat="true" ht="20.25" hidden="false" customHeight="true" outlineLevel="0" collapsed="false">
      <c r="A16" s="66"/>
      <c r="B16" s="81" t="n">
        <v>3</v>
      </c>
      <c r="C16" s="82" t="s">
        <v>59</v>
      </c>
      <c r="D16" s="73"/>
      <c r="E16" s="84" t="n">
        <v>356.191411360838</v>
      </c>
      <c r="F16" s="84" t="n">
        <v>351.789631121863</v>
      </c>
      <c r="G16" s="84" t="n">
        <v>0.0317498529380543</v>
      </c>
      <c r="H16" s="84" t="n">
        <v>0</v>
      </c>
      <c r="I16" s="84" t="n">
        <v>0</v>
      </c>
      <c r="J16" s="84" t="n">
        <v>0</v>
      </c>
      <c r="K16" s="84" t="n">
        <v>0</v>
      </c>
      <c r="L16" s="84" t="n">
        <v>0</v>
      </c>
      <c r="M16" s="84" t="n">
        <v>0</v>
      </c>
      <c r="N16" s="84" t="n">
        <v>0</v>
      </c>
      <c r="O16" s="84" t="n">
        <v>0</v>
      </c>
      <c r="P16" s="84" t="n">
        <v>0</v>
      </c>
      <c r="Q16" s="84" t="n">
        <v>0.0278135444517817</v>
      </c>
      <c r="R16" s="84" t="n">
        <v>0</v>
      </c>
      <c r="S16" s="84" t="n">
        <v>0</v>
      </c>
      <c r="T16" s="84" t="n">
        <v>0</v>
      </c>
      <c r="U16" s="85" t="n">
        <v>3</v>
      </c>
      <c r="V16" s="81" t="n">
        <v>3</v>
      </c>
      <c r="W16" s="82" t="s">
        <v>59</v>
      </c>
      <c r="X16" s="75"/>
      <c r="Y16" s="84" t="n">
        <v>351.757881268925</v>
      </c>
      <c r="Z16" s="84" t="n">
        <v>0</v>
      </c>
      <c r="AA16" s="84" t="n">
        <v>1.37899239144795</v>
      </c>
      <c r="AB16" s="84" t="n">
        <v>0</v>
      </c>
      <c r="AC16" s="84" t="n">
        <v>0</v>
      </c>
      <c r="AD16" s="84" t="n">
        <v>0</v>
      </c>
      <c r="AE16" s="84" t="n">
        <v>1.29093505748317</v>
      </c>
      <c r="AF16" s="84" t="n">
        <v>14.9415165406036</v>
      </c>
      <c r="AG16" s="84" t="n">
        <v>332.766184889656</v>
      </c>
      <c r="AH16" s="84" t="n">
        <v>0</v>
      </c>
      <c r="AI16" s="84" t="n">
        <v>0</v>
      </c>
      <c r="AJ16" s="84" t="n">
        <v>0.199596641457835</v>
      </c>
      <c r="AK16" s="84" t="n">
        <v>0</v>
      </c>
      <c r="AL16" s="84" t="n">
        <v>0</v>
      </c>
      <c r="AM16" s="84" t="n">
        <v>0.084124716839151</v>
      </c>
      <c r="AN16" s="84" t="n">
        <v>47.3435919036319</v>
      </c>
      <c r="AO16" s="84" t="n">
        <v>46.3241163033949</v>
      </c>
      <c r="AP16" s="84" t="n">
        <v>1.019475600237</v>
      </c>
      <c r="AQ16" s="84" t="n">
        <v>0</v>
      </c>
      <c r="AR16" s="84" t="n">
        <v>0</v>
      </c>
      <c r="AS16" s="84" t="n">
        <v>0</v>
      </c>
      <c r="AT16" s="85" t="n">
        <v>3</v>
      </c>
    </row>
    <row r="17" s="86" customFormat="true" ht="20.25" hidden="false" customHeight="true" outlineLevel="0" collapsed="false">
      <c r="A17" s="80"/>
      <c r="B17" s="81" t="n">
        <v>4</v>
      </c>
      <c r="C17" s="82" t="s">
        <v>60</v>
      </c>
      <c r="D17" s="83"/>
      <c r="E17" s="84" t="n">
        <v>117.607735544323</v>
      </c>
      <c r="F17" s="84" t="n">
        <v>74.7863095261453</v>
      </c>
      <c r="G17" s="84" t="n">
        <v>1.00972682009279</v>
      </c>
      <c r="H17" s="84" t="n">
        <v>0</v>
      </c>
      <c r="I17" s="84" t="n">
        <v>0</v>
      </c>
      <c r="J17" s="84" t="n">
        <v>0</v>
      </c>
      <c r="K17" s="84" t="n">
        <v>0</v>
      </c>
      <c r="L17" s="84" t="n">
        <v>0</v>
      </c>
      <c r="M17" s="84" t="n">
        <v>0</v>
      </c>
      <c r="N17" s="84" t="n">
        <v>0</v>
      </c>
      <c r="O17" s="84" t="n">
        <v>0</v>
      </c>
      <c r="P17" s="84" t="n">
        <v>0</v>
      </c>
      <c r="Q17" s="84" t="n">
        <v>0.884542106371346</v>
      </c>
      <c r="R17" s="84" t="n">
        <v>0</v>
      </c>
      <c r="S17" s="84" t="n">
        <v>0</v>
      </c>
      <c r="T17" s="84" t="n">
        <v>0</v>
      </c>
      <c r="U17" s="85" t="n">
        <v>4</v>
      </c>
      <c r="V17" s="81" t="n">
        <v>4</v>
      </c>
      <c r="W17" s="82" t="s">
        <v>60</v>
      </c>
      <c r="X17" s="83"/>
      <c r="Y17" s="84" t="n">
        <v>73.7765827060525</v>
      </c>
      <c r="Z17" s="84" t="n">
        <v>0</v>
      </c>
      <c r="AA17" s="84" t="n">
        <v>6.86681984005913</v>
      </c>
      <c r="AB17" s="84" t="n">
        <v>0</v>
      </c>
      <c r="AC17" s="84" t="n">
        <v>0</v>
      </c>
      <c r="AD17" s="84" t="n">
        <v>0</v>
      </c>
      <c r="AE17" s="84" t="n">
        <v>2.13823154042813</v>
      </c>
      <c r="AF17" s="84" t="n">
        <v>4.82979206710957</v>
      </c>
      <c r="AG17" s="84" t="n">
        <v>60.6311072186928</v>
      </c>
      <c r="AH17" s="84" t="n">
        <v>0</v>
      </c>
      <c r="AI17" s="84" t="n">
        <v>0</v>
      </c>
      <c r="AJ17" s="84" t="n">
        <v>0.139168276939407</v>
      </c>
      <c r="AK17" s="84" t="n">
        <v>0</v>
      </c>
      <c r="AL17" s="84" t="n">
        <v>0</v>
      </c>
      <c r="AM17" s="84" t="n">
        <v>0.00295668430843187</v>
      </c>
      <c r="AN17" s="84" t="n">
        <v>460.568226506628</v>
      </c>
      <c r="AO17" s="84" t="n">
        <v>460.275486482727</v>
      </c>
      <c r="AP17" s="84" t="n">
        <v>0.292740023901072</v>
      </c>
      <c r="AQ17" s="84" t="n">
        <v>0</v>
      </c>
      <c r="AR17" s="84" t="n">
        <v>0</v>
      </c>
      <c r="AS17" s="84" t="n">
        <v>0</v>
      </c>
      <c r="AT17" s="85" t="n">
        <v>4</v>
      </c>
    </row>
    <row r="18" s="86" customFormat="true" ht="20.25" hidden="false" customHeight="true" outlineLevel="0" collapsed="false">
      <c r="A18" s="80"/>
      <c r="B18" s="77" t="s">
        <v>61</v>
      </c>
      <c r="C18" s="78" t="s">
        <v>62</v>
      </c>
      <c r="D18" s="83"/>
      <c r="E18" s="69" t="n">
        <v>398.387585358772</v>
      </c>
      <c r="F18" s="69" t="n">
        <v>269.291961533591</v>
      </c>
      <c r="G18" s="69" t="n">
        <v>24.1344875174324</v>
      </c>
      <c r="H18" s="69" t="n">
        <v>0</v>
      </c>
      <c r="I18" s="69" t="n">
        <v>0.583760862965095</v>
      </c>
      <c r="J18" s="69" t="n">
        <v>0</v>
      </c>
      <c r="K18" s="69" t="n">
        <v>0</v>
      </c>
      <c r="L18" s="69" t="n">
        <v>0</v>
      </c>
      <c r="M18" s="69" t="n">
        <v>0</v>
      </c>
      <c r="N18" s="69" t="n">
        <v>0</v>
      </c>
      <c r="O18" s="69" t="n">
        <v>17.6873006508477</v>
      </c>
      <c r="P18" s="69" t="n">
        <v>1.85957139864316</v>
      </c>
      <c r="Q18" s="69" t="n">
        <v>1.46085830246162</v>
      </c>
      <c r="R18" s="69" t="n">
        <v>0</v>
      </c>
      <c r="S18" s="69" t="n">
        <v>0</v>
      </c>
      <c r="T18" s="69" t="n">
        <v>0.0130195474094553</v>
      </c>
      <c r="U18" s="79" t="s">
        <v>61</v>
      </c>
      <c r="V18" s="77" t="s">
        <v>61</v>
      </c>
      <c r="W18" s="78" t="s">
        <v>62</v>
      </c>
      <c r="X18" s="87"/>
      <c r="Y18" s="69" t="n">
        <v>245.157474016158</v>
      </c>
      <c r="Z18" s="69" t="n">
        <v>0</v>
      </c>
      <c r="AA18" s="69" t="n">
        <v>1.94285596977066</v>
      </c>
      <c r="AB18" s="69" t="n">
        <v>0</v>
      </c>
      <c r="AC18" s="69" t="n">
        <v>0</v>
      </c>
      <c r="AD18" s="69" t="n">
        <v>0</v>
      </c>
      <c r="AE18" s="69" t="n">
        <v>2.05025805732203</v>
      </c>
      <c r="AF18" s="69" t="n">
        <v>214.204403254449</v>
      </c>
      <c r="AG18" s="69" t="n">
        <v>17.9126482695859</v>
      </c>
      <c r="AH18" s="69" t="n">
        <v>0.0162305555555556</v>
      </c>
      <c r="AI18" s="69" t="n">
        <v>0</v>
      </c>
      <c r="AJ18" s="69" t="n">
        <v>0.954492872111105</v>
      </c>
      <c r="AK18" s="69" t="n">
        <v>0</v>
      </c>
      <c r="AL18" s="69" t="n">
        <v>0</v>
      </c>
      <c r="AM18" s="69" t="n">
        <v>11.8495197262457</v>
      </c>
      <c r="AN18" s="69" t="n">
        <v>1212.81092204979</v>
      </c>
      <c r="AO18" s="69" t="n">
        <v>1150.19595453999</v>
      </c>
      <c r="AP18" s="69" t="n">
        <v>62.6149675098036</v>
      </c>
      <c r="AQ18" s="69" t="n">
        <v>632.46323513179</v>
      </c>
      <c r="AR18" s="69" t="n">
        <v>245.411652325104</v>
      </c>
      <c r="AS18" s="69" t="n">
        <v>1.75528865627196</v>
      </c>
      <c r="AT18" s="79" t="s">
        <v>61</v>
      </c>
    </row>
    <row r="19" s="76" customFormat="true" ht="20.25" hidden="false" customHeight="true" outlineLevel="0" collapsed="false">
      <c r="A19" s="66"/>
      <c r="B19" s="81" t="n">
        <v>5</v>
      </c>
      <c r="C19" s="82" t="s">
        <v>62</v>
      </c>
      <c r="D19" s="73"/>
      <c r="E19" s="84" t="n">
        <v>398.387585358772</v>
      </c>
      <c r="F19" s="84" t="n">
        <v>269.291961533591</v>
      </c>
      <c r="G19" s="84" t="n">
        <v>24.1344875174324</v>
      </c>
      <c r="H19" s="84" t="n">
        <v>0</v>
      </c>
      <c r="I19" s="84" t="n">
        <v>0.583760862965095</v>
      </c>
      <c r="J19" s="84" t="n">
        <v>0</v>
      </c>
      <c r="K19" s="84" t="n">
        <v>0</v>
      </c>
      <c r="L19" s="84" t="n">
        <v>0</v>
      </c>
      <c r="M19" s="84" t="n">
        <v>0</v>
      </c>
      <c r="N19" s="84" t="n">
        <v>0</v>
      </c>
      <c r="O19" s="84" t="n">
        <v>17.6873006508477</v>
      </c>
      <c r="P19" s="84" t="n">
        <v>1.85957139864316</v>
      </c>
      <c r="Q19" s="84" t="n">
        <v>1.46085830246162</v>
      </c>
      <c r="R19" s="84" t="n">
        <v>0</v>
      </c>
      <c r="S19" s="84" t="n">
        <v>0</v>
      </c>
      <c r="T19" s="84" t="n">
        <v>0.0130195474094553</v>
      </c>
      <c r="U19" s="85" t="n">
        <v>5</v>
      </c>
      <c r="V19" s="81" t="n">
        <v>5</v>
      </c>
      <c r="W19" s="82" t="s">
        <v>62</v>
      </c>
      <c r="X19" s="75"/>
      <c r="Y19" s="84" t="n">
        <v>245.157474016158</v>
      </c>
      <c r="Z19" s="84" t="n">
        <v>0</v>
      </c>
      <c r="AA19" s="84" t="n">
        <v>1.94285596977066</v>
      </c>
      <c r="AB19" s="84" t="n">
        <v>0</v>
      </c>
      <c r="AC19" s="84" t="n">
        <v>0</v>
      </c>
      <c r="AD19" s="84" t="n">
        <v>0</v>
      </c>
      <c r="AE19" s="84" t="n">
        <v>2.05025805732203</v>
      </c>
      <c r="AF19" s="84" t="n">
        <v>214.204403254449</v>
      </c>
      <c r="AG19" s="84" t="n">
        <v>17.9126482695859</v>
      </c>
      <c r="AH19" s="84" t="n">
        <v>0.0162305555555556</v>
      </c>
      <c r="AI19" s="84" t="n">
        <v>0</v>
      </c>
      <c r="AJ19" s="84" t="n">
        <v>0.954492872111105</v>
      </c>
      <c r="AK19" s="84" t="n">
        <v>0</v>
      </c>
      <c r="AL19" s="84" t="n">
        <v>0</v>
      </c>
      <c r="AM19" s="84" t="n">
        <v>11.8495197262457</v>
      </c>
      <c r="AN19" s="84" t="n">
        <v>1212.81092204979</v>
      </c>
      <c r="AO19" s="84" t="n">
        <v>1150.19595453999</v>
      </c>
      <c r="AP19" s="84" t="n">
        <v>62.6149675098036</v>
      </c>
      <c r="AQ19" s="84" t="n">
        <v>632.46323513179</v>
      </c>
      <c r="AR19" s="84" t="n">
        <v>245.411652325104</v>
      </c>
      <c r="AS19" s="84" t="n">
        <v>1.75528865627196</v>
      </c>
      <c r="AT19" s="85" t="n">
        <v>5</v>
      </c>
    </row>
    <row r="20" s="86" customFormat="true" ht="20.25" hidden="false" customHeight="true" outlineLevel="0" collapsed="false">
      <c r="A20" s="80"/>
      <c r="B20" s="77" t="s">
        <v>63</v>
      </c>
      <c r="C20" s="78" t="s">
        <v>64</v>
      </c>
      <c r="D20" s="83"/>
      <c r="E20" s="69" t="n">
        <v>2903.92077667881</v>
      </c>
      <c r="F20" s="69" t="n">
        <v>2307.16903829836</v>
      </c>
      <c r="G20" s="69" t="n">
        <v>76.4447307843586</v>
      </c>
      <c r="H20" s="69" t="n">
        <v>0</v>
      </c>
      <c r="I20" s="69" t="n">
        <v>0</v>
      </c>
      <c r="J20" s="69" t="n">
        <v>0</v>
      </c>
      <c r="K20" s="69" t="n">
        <v>0</v>
      </c>
      <c r="L20" s="69" t="n">
        <v>0</v>
      </c>
      <c r="M20" s="69" t="n">
        <v>0</v>
      </c>
      <c r="N20" s="69" t="n">
        <v>0</v>
      </c>
      <c r="O20" s="69" t="n">
        <v>0</v>
      </c>
      <c r="P20" s="69" t="n">
        <v>0</v>
      </c>
      <c r="Q20" s="69" t="n">
        <v>66.4056322655634</v>
      </c>
      <c r="R20" s="69" t="n">
        <v>0</v>
      </c>
      <c r="S20" s="69" t="n">
        <v>0</v>
      </c>
      <c r="T20" s="69" t="n">
        <v>0.641049511543007</v>
      </c>
      <c r="U20" s="79" t="s">
        <v>63</v>
      </c>
      <c r="V20" s="77" t="s">
        <v>63</v>
      </c>
      <c r="W20" s="78" t="s">
        <v>64</v>
      </c>
      <c r="X20" s="87"/>
      <c r="Y20" s="69" t="n">
        <v>2230.724307514</v>
      </c>
      <c r="Z20" s="69" t="n">
        <v>0</v>
      </c>
      <c r="AA20" s="69" t="n">
        <v>567.197966047858</v>
      </c>
      <c r="AB20" s="69" t="n">
        <v>0</v>
      </c>
      <c r="AC20" s="69" t="n">
        <v>0.000240720577380594</v>
      </c>
      <c r="AD20" s="69" t="n">
        <v>0</v>
      </c>
      <c r="AE20" s="69" t="n">
        <v>182.46565795703</v>
      </c>
      <c r="AF20" s="69" t="n">
        <v>1496.17499146311</v>
      </c>
      <c r="AG20" s="69" t="n">
        <v>43.2130841242593</v>
      </c>
      <c r="AH20" s="69" t="n">
        <v>0</v>
      </c>
      <c r="AI20" s="69" t="n">
        <v>0</v>
      </c>
      <c r="AJ20" s="69" t="n">
        <v>31.4745615606691</v>
      </c>
      <c r="AK20" s="69" t="n">
        <v>0</v>
      </c>
      <c r="AL20" s="69" t="n">
        <v>0</v>
      </c>
      <c r="AM20" s="69" t="n">
        <v>15.9181595643151</v>
      </c>
      <c r="AN20" s="69" t="n">
        <v>6357.47990056373</v>
      </c>
      <c r="AO20" s="69" t="n">
        <v>5646.07413400579</v>
      </c>
      <c r="AP20" s="69" t="n">
        <v>711.405766557943</v>
      </c>
      <c r="AQ20" s="69" t="n">
        <v>219.299668061331</v>
      </c>
      <c r="AR20" s="69" t="n">
        <v>39.4661061594604</v>
      </c>
      <c r="AS20" s="69" t="n">
        <v>117.871775231518</v>
      </c>
      <c r="AT20" s="79" t="s">
        <v>63</v>
      </c>
    </row>
    <row r="21" s="76" customFormat="true" ht="20.25" hidden="false" customHeight="true" outlineLevel="0" collapsed="false">
      <c r="A21" s="66"/>
      <c r="B21" s="81" t="n">
        <v>6</v>
      </c>
      <c r="C21" s="82" t="s">
        <v>65</v>
      </c>
      <c r="D21" s="73"/>
      <c r="E21" s="84" t="n">
        <v>1735.64293712462</v>
      </c>
      <c r="F21" s="84" t="n">
        <v>1456.45877077446</v>
      </c>
      <c r="G21" s="84" t="n">
        <v>38.4422492412487</v>
      </c>
      <c r="H21" s="84" t="n">
        <v>0</v>
      </c>
      <c r="I21" s="84" t="n">
        <v>0</v>
      </c>
      <c r="J21" s="84" t="n">
        <v>0</v>
      </c>
      <c r="K21" s="84" t="n">
        <v>0</v>
      </c>
      <c r="L21" s="84" t="n">
        <v>0</v>
      </c>
      <c r="M21" s="84" t="n">
        <v>0</v>
      </c>
      <c r="N21" s="84" t="n">
        <v>0</v>
      </c>
      <c r="O21" s="84" t="n">
        <v>0</v>
      </c>
      <c r="P21" s="84" t="n">
        <v>0</v>
      </c>
      <c r="Q21" s="84" t="n">
        <v>33.3810714131003</v>
      </c>
      <c r="R21" s="84" t="n">
        <v>0</v>
      </c>
      <c r="S21" s="84" t="n">
        <v>0</v>
      </c>
      <c r="T21" s="84" t="n">
        <v>0.336925767716097</v>
      </c>
      <c r="U21" s="85" t="n">
        <v>6</v>
      </c>
      <c r="V21" s="81" t="n">
        <v>6</v>
      </c>
      <c r="W21" s="82" t="s">
        <v>65</v>
      </c>
      <c r="X21" s="75"/>
      <c r="Y21" s="84" t="n">
        <v>1418.01652153321</v>
      </c>
      <c r="Z21" s="84" t="n">
        <v>0</v>
      </c>
      <c r="AA21" s="84" t="n">
        <v>248.342175793355</v>
      </c>
      <c r="AB21" s="84" t="n">
        <v>0</v>
      </c>
      <c r="AC21" s="84" t="n">
        <v>4.10916716113387E-005</v>
      </c>
      <c r="AD21" s="84" t="n">
        <v>0</v>
      </c>
      <c r="AE21" s="84" t="n">
        <v>104.245827471288</v>
      </c>
      <c r="AF21" s="84" t="n">
        <v>1051.51579841739</v>
      </c>
      <c r="AG21" s="84" t="n">
        <v>37.9450905020305</v>
      </c>
      <c r="AH21" s="84" t="n">
        <v>0</v>
      </c>
      <c r="AI21" s="84" t="n">
        <v>0</v>
      </c>
      <c r="AJ21" s="84" t="n">
        <v>14.410713402678</v>
      </c>
      <c r="AK21" s="84" t="n">
        <v>0</v>
      </c>
      <c r="AL21" s="84" t="n">
        <v>0</v>
      </c>
      <c r="AM21" s="84" t="n">
        <v>15.9146074812852</v>
      </c>
      <c r="AN21" s="84" t="n">
        <v>2953.59715865492</v>
      </c>
      <c r="AO21" s="84" t="n">
        <v>2690.37940984359</v>
      </c>
      <c r="AP21" s="84" t="n">
        <v>263.217748811332</v>
      </c>
      <c r="AQ21" s="84" t="n">
        <v>177.061149920657</v>
      </c>
      <c r="AR21" s="84" t="n">
        <v>35.2383898182533</v>
      </c>
      <c r="AS21" s="84" t="n">
        <v>86.4984880877463</v>
      </c>
      <c r="AT21" s="85" t="n">
        <v>6</v>
      </c>
    </row>
    <row r="22" s="86" customFormat="true" ht="20.25" hidden="false" customHeight="true" outlineLevel="0" collapsed="false">
      <c r="A22" s="80"/>
      <c r="B22" s="81" t="n">
        <v>7</v>
      </c>
      <c r="C22" s="82" t="s">
        <v>66</v>
      </c>
      <c r="D22" s="83"/>
      <c r="E22" s="84" t="n">
        <v>635.20115248606</v>
      </c>
      <c r="F22" s="84" t="n">
        <v>477.583788506266</v>
      </c>
      <c r="G22" s="84" t="n">
        <v>19.2189626592968</v>
      </c>
      <c r="H22" s="84" t="n">
        <v>0</v>
      </c>
      <c r="I22" s="84" t="n">
        <v>0</v>
      </c>
      <c r="J22" s="84" t="n">
        <v>0</v>
      </c>
      <c r="K22" s="84" t="n">
        <v>0</v>
      </c>
      <c r="L22" s="84" t="n">
        <v>0</v>
      </c>
      <c r="M22" s="84" t="n">
        <v>0</v>
      </c>
      <c r="N22" s="84" t="n">
        <v>0</v>
      </c>
      <c r="O22" s="84" t="n">
        <v>0</v>
      </c>
      <c r="P22" s="84" t="n">
        <v>0</v>
      </c>
      <c r="Q22" s="84" t="n">
        <v>16.7929427191017</v>
      </c>
      <c r="R22" s="84" t="n">
        <v>0</v>
      </c>
      <c r="S22" s="84" t="n">
        <v>0</v>
      </c>
      <c r="T22" s="84" t="n">
        <v>0.0494007700176673</v>
      </c>
      <c r="U22" s="85" t="n">
        <v>7</v>
      </c>
      <c r="V22" s="81" t="n">
        <v>7</v>
      </c>
      <c r="W22" s="82" t="s">
        <v>66</v>
      </c>
      <c r="X22" s="83"/>
      <c r="Y22" s="84" t="n">
        <v>458.364825846969</v>
      </c>
      <c r="Z22" s="84" t="n">
        <v>0</v>
      </c>
      <c r="AA22" s="84" t="n">
        <v>142.191306071882</v>
      </c>
      <c r="AB22" s="84" t="n">
        <v>0</v>
      </c>
      <c r="AC22" s="84" t="n">
        <v>0.000199628905769255</v>
      </c>
      <c r="AD22" s="84" t="n">
        <v>0</v>
      </c>
      <c r="AE22" s="84" t="n">
        <v>54.4006738943523</v>
      </c>
      <c r="AF22" s="84" t="n">
        <v>275.139530420219</v>
      </c>
      <c r="AG22" s="84" t="n">
        <v>3.42769969978524</v>
      </c>
      <c r="AH22" s="84" t="n">
        <v>0</v>
      </c>
      <c r="AI22" s="84" t="n">
        <v>0</v>
      </c>
      <c r="AJ22" s="84" t="n">
        <v>8.35429539792797</v>
      </c>
      <c r="AK22" s="84" t="n">
        <v>0</v>
      </c>
      <c r="AL22" s="84" t="n">
        <v>0</v>
      </c>
      <c r="AM22" s="84" t="n">
        <v>0.000254374379318093</v>
      </c>
      <c r="AN22" s="84" t="n">
        <v>1694.97372071628</v>
      </c>
      <c r="AO22" s="84" t="n">
        <v>1331.16373139194</v>
      </c>
      <c r="AP22" s="84" t="n">
        <v>363.809989324335</v>
      </c>
      <c r="AQ22" s="84" t="n">
        <v>1.03893871903691</v>
      </c>
      <c r="AR22" s="84" t="n">
        <v>0.155427266282877</v>
      </c>
      <c r="AS22" s="84" t="n">
        <v>0.639490644689913</v>
      </c>
      <c r="AT22" s="85" t="n">
        <v>7</v>
      </c>
    </row>
    <row r="23" s="86" customFormat="true" ht="20.25" hidden="false" customHeight="true" outlineLevel="0" collapsed="false">
      <c r="A23" s="80"/>
      <c r="B23" s="81" t="n">
        <v>8</v>
      </c>
      <c r="C23" s="82" t="s">
        <v>67</v>
      </c>
      <c r="D23" s="83"/>
      <c r="E23" s="84" t="n">
        <v>533.076687068124</v>
      </c>
      <c r="F23" s="84" t="n">
        <v>373.12647901764</v>
      </c>
      <c r="G23" s="84" t="n">
        <v>18.783518883813</v>
      </c>
      <c r="H23" s="84" t="n">
        <v>0</v>
      </c>
      <c r="I23" s="84" t="n">
        <v>0</v>
      </c>
      <c r="J23" s="84" t="n">
        <v>0</v>
      </c>
      <c r="K23" s="84" t="n">
        <v>0</v>
      </c>
      <c r="L23" s="84" t="n">
        <v>0</v>
      </c>
      <c r="M23" s="84" t="n">
        <v>0</v>
      </c>
      <c r="N23" s="84" t="n">
        <v>0</v>
      </c>
      <c r="O23" s="84" t="n">
        <v>0</v>
      </c>
      <c r="P23" s="84" t="n">
        <v>0</v>
      </c>
      <c r="Q23" s="84" t="n">
        <v>16.2316181333615</v>
      </c>
      <c r="R23" s="84" t="n">
        <v>0</v>
      </c>
      <c r="S23" s="84" t="n">
        <v>0</v>
      </c>
      <c r="T23" s="84" t="n">
        <v>0.254722973809242</v>
      </c>
      <c r="U23" s="85" t="n">
        <v>8</v>
      </c>
      <c r="V23" s="81" t="n">
        <v>8</v>
      </c>
      <c r="W23" s="82" t="s">
        <v>67</v>
      </c>
      <c r="X23" s="83"/>
      <c r="Y23" s="84" t="n">
        <v>354.342960133826</v>
      </c>
      <c r="Z23" s="84" t="n">
        <v>0</v>
      </c>
      <c r="AA23" s="84" t="n">
        <v>176.664484182621</v>
      </c>
      <c r="AB23" s="84" t="n">
        <v>0</v>
      </c>
      <c r="AC23" s="84" t="n">
        <v>0</v>
      </c>
      <c r="AD23" s="84" t="n">
        <v>0</v>
      </c>
      <c r="AE23" s="84" t="n">
        <v>23.8191565913905</v>
      </c>
      <c r="AF23" s="84" t="n">
        <v>169.519662625503</v>
      </c>
      <c r="AG23" s="84" t="n">
        <v>1.84029392244356</v>
      </c>
      <c r="AH23" s="84" t="n">
        <v>0</v>
      </c>
      <c r="AI23" s="84" t="n">
        <v>0</v>
      </c>
      <c r="AJ23" s="84" t="n">
        <v>8.70955276006309</v>
      </c>
      <c r="AK23" s="84" t="n">
        <v>0</v>
      </c>
      <c r="AL23" s="84" t="n">
        <v>0</v>
      </c>
      <c r="AM23" s="84" t="n">
        <v>0.00329770865058381</v>
      </c>
      <c r="AN23" s="84" t="n">
        <v>1708.90902119253</v>
      </c>
      <c r="AO23" s="84" t="n">
        <v>1624.53099277026</v>
      </c>
      <c r="AP23" s="84" t="n">
        <v>84.3780284222764</v>
      </c>
      <c r="AQ23" s="84" t="n">
        <v>41.1995794216372</v>
      </c>
      <c r="AR23" s="84" t="n">
        <v>4.07228907492427</v>
      </c>
      <c r="AS23" s="84" t="n">
        <v>30.7337964990818</v>
      </c>
      <c r="AT23" s="85" t="n">
        <v>8</v>
      </c>
    </row>
    <row r="24" s="86" customFormat="true" ht="20.25" hidden="false" customHeight="true" outlineLevel="0" collapsed="false">
      <c r="A24" s="80"/>
      <c r="B24" s="77" t="s">
        <v>68</v>
      </c>
      <c r="C24" s="78" t="s">
        <v>69</v>
      </c>
      <c r="D24" s="83"/>
      <c r="E24" s="69" t="n">
        <v>33872.6208984626</v>
      </c>
      <c r="F24" s="69" t="n">
        <v>10307.8993979719</v>
      </c>
      <c r="G24" s="69" t="n">
        <v>4848.5901875902</v>
      </c>
      <c r="H24" s="69" t="n">
        <v>167.809996364951</v>
      </c>
      <c r="I24" s="69" t="n">
        <v>210.805969608435</v>
      </c>
      <c r="J24" s="69" t="n">
        <v>0.00309855302513252</v>
      </c>
      <c r="K24" s="69" t="n">
        <v>94.8749935168827</v>
      </c>
      <c r="L24" s="69" t="n">
        <v>104.103805537226</v>
      </c>
      <c r="M24" s="69" t="n">
        <v>9.12754744525547</v>
      </c>
      <c r="N24" s="69" t="n">
        <v>0</v>
      </c>
      <c r="O24" s="69" t="n">
        <v>36.3740400451065</v>
      </c>
      <c r="P24" s="69" t="n">
        <v>265.993465679796</v>
      </c>
      <c r="Q24" s="69" t="n">
        <v>3296.10267891401</v>
      </c>
      <c r="R24" s="69" t="n">
        <v>11.8742882744352</v>
      </c>
      <c r="S24" s="69" t="n">
        <v>1.54680145853559</v>
      </c>
      <c r="T24" s="69" t="n">
        <v>331.7827480759</v>
      </c>
      <c r="U24" s="79" t="s">
        <v>68</v>
      </c>
      <c r="V24" s="77" t="s">
        <v>68</v>
      </c>
      <c r="W24" s="78" t="s">
        <v>69</v>
      </c>
      <c r="X24" s="87"/>
      <c r="Y24" s="69" t="n">
        <v>5459.30921038165</v>
      </c>
      <c r="Z24" s="69" t="n">
        <v>8.84910819118328</v>
      </c>
      <c r="AA24" s="69" t="n">
        <v>265.091960059707</v>
      </c>
      <c r="AB24" s="69" t="n">
        <v>0.178055032027208</v>
      </c>
      <c r="AC24" s="69" t="n">
        <v>0.0054525620582683</v>
      </c>
      <c r="AD24" s="69" t="n">
        <v>0</v>
      </c>
      <c r="AE24" s="69" t="n">
        <v>736.178699567953</v>
      </c>
      <c r="AF24" s="69" t="n">
        <v>705.023973965711</v>
      </c>
      <c r="AG24" s="69" t="n">
        <v>1575.20138819397</v>
      </c>
      <c r="AH24" s="69" t="n">
        <v>134.302982704632</v>
      </c>
      <c r="AI24" s="69" t="n">
        <v>6.52023998961067</v>
      </c>
      <c r="AJ24" s="69" t="n">
        <v>1480.71201247434</v>
      </c>
      <c r="AK24" s="69" t="n">
        <v>3.31135933827397</v>
      </c>
      <c r="AL24" s="69" t="n">
        <v>80.3580311364657</v>
      </c>
      <c r="AM24" s="69" t="n">
        <v>112.434371808979</v>
      </c>
      <c r="AN24" s="69" t="n">
        <v>179735.244760253</v>
      </c>
      <c r="AO24" s="69" t="n">
        <v>174596.249203819</v>
      </c>
      <c r="AP24" s="69" t="n">
        <v>5138.99555643416</v>
      </c>
      <c r="AQ24" s="69" t="n">
        <v>265379.135362092</v>
      </c>
      <c r="AR24" s="69" t="n">
        <v>95341.7385536914</v>
      </c>
      <c r="AS24" s="69" t="n">
        <v>20350.8672791051</v>
      </c>
      <c r="AT24" s="79" t="s">
        <v>68</v>
      </c>
    </row>
    <row r="25" s="76" customFormat="true" ht="20.25" hidden="false" customHeight="true" outlineLevel="0" collapsed="false">
      <c r="A25" s="66"/>
      <c r="B25" s="88"/>
      <c r="C25" s="78" t="s">
        <v>70</v>
      </c>
      <c r="D25" s="73"/>
      <c r="E25" s="69" t="n">
        <v>2976.40857270639</v>
      </c>
      <c r="F25" s="69" t="n">
        <v>1202.09939346852</v>
      </c>
      <c r="G25" s="69" t="n">
        <v>189.024104325329</v>
      </c>
      <c r="H25" s="69" t="n">
        <v>0.00282796634423252</v>
      </c>
      <c r="I25" s="69" t="n">
        <v>7.39654974397363</v>
      </c>
      <c r="J25" s="69" t="n">
        <v>0</v>
      </c>
      <c r="K25" s="69" t="n">
        <v>0.0360299699042284</v>
      </c>
      <c r="L25" s="69" t="n">
        <v>0</v>
      </c>
      <c r="M25" s="89" t="n">
        <v>0</v>
      </c>
      <c r="N25" s="89" t="n">
        <v>0</v>
      </c>
      <c r="O25" s="89" t="n">
        <v>0.00861415612693771</v>
      </c>
      <c r="P25" s="89" t="n">
        <v>2.42613611003728</v>
      </c>
      <c r="Q25" s="89" t="n">
        <v>155.180683136597</v>
      </c>
      <c r="R25" s="89" t="n">
        <v>0</v>
      </c>
      <c r="S25" s="89" t="n">
        <v>0</v>
      </c>
      <c r="T25" s="89" t="n">
        <v>2.88419659362836</v>
      </c>
      <c r="U25" s="79"/>
      <c r="V25" s="88"/>
      <c r="W25" s="78" t="s">
        <v>70</v>
      </c>
      <c r="X25" s="75"/>
      <c r="Y25" s="84" t="n">
        <v>1013.07528914319</v>
      </c>
      <c r="Z25" s="84" t="n">
        <v>0</v>
      </c>
      <c r="AA25" s="84" t="n">
        <v>122.556247490563</v>
      </c>
      <c r="AB25" s="84" t="n">
        <v>0</v>
      </c>
      <c r="AC25" s="84" t="n">
        <v>0</v>
      </c>
      <c r="AD25" s="84" t="n">
        <v>0</v>
      </c>
      <c r="AE25" s="84" t="n">
        <v>171.381072532198</v>
      </c>
      <c r="AF25" s="84" t="n">
        <v>258.227439698335</v>
      </c>
      <c r="AG25" s="84" t="n">
        <v>275.907721933573</v>
      </c>
      <c r="AH25" s="84" t="n">
        <v>10.5554233042113</v>
      </c>
      <c r="AI25" s="84" t="n">
        <v>0</v>
      </c>
      <c r="AJ25" s="84" t="n">
        <v>151.875921595001</v>
      </c>
      <c r="AK25" s="84" t="n">
        <v>0</v>
      </c>
      <c r="AL25" s="84" t="n">
        <v>0</v>
      </c>
      <c r="AM25" s="84" t="n">
        <v>7.22379804350931</v>
      </c>
      <c r="AN25" s="84" t="n">
        <v>18916.4424561529</v>
      </c>
      <c r="AO25" s="84" t="n">
        <v>18772.9427008385</v>
      </c>
      <c r="AP25" s="84" t="n">
        <v>143.499755314345</v>
      </c>
      <c r="AQ25" s="84" t="n">
        <v>602.058577939286</v>
      </c>
      <c r="AR25" s="84" t="n">
        <v>227.302493004184</v>
      </c>
      <c r="AS25" s="84" t="n">
        <v>17.891170918545</v>
      </c>
      <c r="AT25" s="79"/>
    </row>
    <row r="26" s="76" customFormat="true" ht="20.25" hidden="false" customHeight="true" outlineLevel="0" collapsed="false">
      <c r="A26" s="66"/>
      <c r="B26" s="81" t="n">
        <v>9</v>
      </c>
      <c r="C26" s="82" t="s">
        <v>71</v>
      </c>
      <c r="D26" s="73"/>
      <c r="E26" s="84" t="n">
        <v>5703.8913692581</v>
      </c>
      <c r="F26" s="84" t="n">
        <v>1734.06081567274</v>
      </c>
      <c r="G26" s="84" t="n">
        <v>846.358712353074</v>
      </c>
      <c r="H26" s="84" t="n">
        <v>0</v>
      </c>
      <c r="I26" s="84" t="n">
        <v>0</v>
      </c>
      <c r="J26" s="84" t="n">
        <v>0.00309855302513252</v>
      </c>
      <c r="K26" s="84" t="n">
        <v>0</v>
      </c>
      <c r="L26" s="84" t="n">
        <v>0</v>
      </c>
      <c r="M26" s="84" t="n">
        <v>0</v>
      </c>
      <c r="N26" s="84" t="n">
        <v>0</v>
      </c>
      <c r="O26" s="84" t="n">
        <v>0.0214053013806945</v>
      </c>
      <c r="P26" s="84" t="n">
        <v>36.8215104279917</v>
      </c>
      <c r="Q26" s="84" t="n">
        <v>636.108518103324</v>
      </c>
      <c r="R26" s="84" t="n">
        <v>0</v>
      </c>
      <c r="S26" s="84" t="n">
        <v>0</v>
      </c>
      <c r="T26" s="84" t="n">
        <v>68.1770213131295</v>
      </c>
      <c r="U26" s="85" t="n">
        <v>9</v>
      </c>
      <c r="V26" s="81" t="n">
        <v>9</v>
      </c>
      <c r="W26" s="82" t="s">
        <v>71</v>
      </c>
      <c r="X26" s="73"/>
      <c r="Y26" s="84" t="n">
        <v>887.702103319669</v>
      </c>
      <c r="Z26" s="84" t="n">
        <v>0</v>
      </c>
      <c r="AA26" s="84" t="n">
        <v>24.9307294339883</v>
      </c>
      <c r="AB26" s="84" t="n">
        <v>0</v>
      </c>
      <c r="AC26" s="84" t="n">
        <v>0</v>
      </c>
      <c r="AD26" s="84" t="n">
        <v>0</v>
      </c>
      <c r="AE26" s="84" t="n">
        <v>128.688962188798</v>
      </c>
      <c r="AF26" s="84" t="n">
        <v>20.3483356645335</v>
      </c>
      <c r="AG26" s="84" t="n">
        <v>287.361114211918</v>
      </c>
      <c r="AH26" s="84" t="n">
        <v>4.77333570124121</v>
      </c>
      <c r="AI26" s="84" t="n">
        <v>2.31900176163887</v>
      </c>
      <c r="AJ26" s="84" t="n">
        <v>331.108654735675</v>
      </c>
      <c r="AK26" s="84" t="n">
        <v>0</v>
      </c>
      <c r="AL26" s="84" t="n">
        <v>0</v>
      </c>
      <c r="AM26" s="84" t="n">
        <v>0.351892671759189</v>
      </c>
      <c r="AN26" s="84" t="n">
        <v>21985.0299571357</v>
      </c>
      <c r="AO26" s="84" t="n">
        <v>21473.9604147886</v>
      </c>
      <c r="AP26" s="84" t="n">
        <v>511.069542347129</v>
      </c>
      <c r="AQ26" s="84" t="n">
        <v>74565.7311891366</v>
      </c>
      <c r="AR26" s="84" t="n">
        <v>26416.0813343554</v>
      </c>
      <c r="AS26" s="84" t="n">
        <v>6676.40215984324</v>
      </c>
      <c r="AT26" s="85" t="n">
        <v>9</v>
      </c>
    </row>
    <row r="27" s="86" customFormat="true" ht="20.25" hidden="false" customHeight="true" outlineLevel="0" collapsed="false">
      <c r="A27" s="80"/>
      <c r="B27" s="90"/>
      <c r="C27" s="82" t="s">
        <v>72</v>
      </c>
      <c r="D27" s="83"/>
      <c r="E27" s="84" t="n">
        <v>5287.88845665085</v>
      </c>
      <c r="F27" s="84" t="n">
        <v>1531.19710365617</v>
      </c>
      <c r="G27" s="84" t="n">
        <v>808.679487347653</v>
      </c>
      <c r="H27" s="84" t="n">
        <v>0</v>
      </c>
      <c r="I27" s="84" t="n">
        <v>0</v>
      </c>
      <c r="J27" s="84" t="n">
        <v>0.00309855302513252</v>
      </c>
      <c r="K27" s="84" t="n">
        <v>0</v>
      </c>
      <c r="L27" s="84" t="n">
        <v>0</v>
      </c>
      <c r="M27" s="84" t="n">
        <v>0</v>
      </c>
      <c r="N27" s="84" t="n">
        <v>0</v>
      </c>
      <c r="O27" s="84" t="n">
        <v>0.0214053013806945</v>
      </c>
      <c r="P27" s="84" t="n">
        <v>36.7806957864536</v>
      </c>
      <c r="Q27" s="84" t="n">
        <v>603.151232042315</v>
      </c>
      <c r="R27" s="84" t="n">
        <v>0</v>
      </c>
      <c r="S27" s="84" t="n">
        <v>0</v>
      </c>
      <c r="T27" s="84" t="n">
        <v>68.1770213131295</v>
      </c>
      <c r="U27" s="85"/>
      <c r="V27" s="90"/>
      <c r="W27" s="82" t="s">
        <v>72</v>
      </c>
      <c r="X27" s="83"/>
      <c r="Y27" s="84" t="n">
        <v>722.517616308522</v>
      </c>
      <c r="Z27" s="84" t="n">
        <v>0</v>
      </c>
      <c r="AA27" s="84" t="n">
        <v>13.0373561565802</v>
      </c>
      <c r="AB27" s="84" t="n">
        <v>0</v>
      </c>
      <c r="AC27" s="84" t="n">
        <v>0</v>
      </c>
      <c r="AD27" s="84" t="n">
        <v>0</v>
      </c>
      <c r="AE27" s="84" t="n">
        <v>90.2701850868383</v>
      </c>
      <c r="AF27" s="84" t="n">
        <v>12.0277268754031</v>
      </c>
      <c r="AG27" s="84" t="n">
        <v>235.108495137887</v>
      </c>
      <c r="AH27" s="84" t="n">
        <v>4.77333570124121</v>
      </c>
      <c r="AI27" s="84" t="n">
        <v>2.31900176163887</v>
      </c>
      <c r="AJ27" s="84" t="n">
        <v>286.221130006822</v>
      </c>
      <c r="AK27" s="84" t="n">
        <v>0</v>
      </c>
      <c r="AL27" s="84" t="n">
        <v>0</v>
      </c>
      <c r="AM27" s="84" t="n">
        <v>0.351883038593754</v>
      </c>
      <c r="AN27" s="84" t="n">
        <v>19743.995474227</v>
      </c>
      <c r="AO27" s="84" t="n">
        <v>19243.4255098404</v>
      </c>
      <c r="AP27" s="84" t="n">
        <v>500.569964386604</v>
      </c>
      <c r="AQ27" s="84" t="n">
        <v>74380.7054807368</v>
      </c>
      <c r="AR27" s="84" t="n">
        <v>26345.1211265635</v>
      </c>
      <c r="AS27" s="84" t="n">
        <v>6673.74418546851</v>
      </c>
      <c r="AT27" s="85"/>
    </row>
    <row r="28" s="86" customFormat="true" ht="20.25" hidden="false" customHeight="true" outlineLevel="0" collapsed="false">
      <c r="A28" s="80"/>
      <c r="B28" s="90" t="n">
        <v>10</v>
      </c>
      <c r="C28" s="82" t="s">
        <v>73</v>
      </c>
      <c r="D28" s="83"/>
      <c r="E28" s="84" t="n">
        <v>1573.67105432248</v>
      </c>
      <c r="F28" s="84" t="n">
        <v>399.737001573379</v>
      </c>
      <c r="G28" s="84" t="n">
        <v>172.364270327633</v>
      </c>
      <c r="H28" s="84" t="n">
        <v>0.661630207670466</v>
      </c>
      <c r="I28" s="84" t="n">
        <v>0</v>
      </c>
      <c r="J28" s="84" t="n">
        <v>0</v>
      </c>
      <c r="K28" s="84" t="n">
        <v>0</v>
      </c>
      <c r="L28" s="84" t="n">
        <v>0</v>
      </c>
      <c r="M28" s="84" t="n">
        <v>0</v>
      </c>
      <c r="N28" s="84" t="n">
        <v>0</v>
      </c>
      <c r="O28" s="84" t="n">
        <v>0.984728125833832</v>
      </c>
      <c r="P28" s="84" t="n">
        <v>24.7214164671352</v>
      </c>
      <c r="Q28" s="84" t="n">
        <v>118.590708367745</v>
      </c>
      <c r="R28" s="84" t="n">
        <v>0</v>
      </c>
      <c r="S28" s="84" t="n">
        <v>0</v>
      </c>
      <c r="T28" s="84" t="n">
        <v>0.538368320145081</v>
      </c>
      <c r="U28" s="91" t="n">
        <v>10</v>
      </c>
      <c r="V28" s="90" t="n">
        <v>10</v>
      </c>
      <c r="W28" s="82" t="s">
        <v>73</v>
      </c>
      <c r="X28" s="83"/>
      <c r="Y28" s="84" t="n">
        <v>227.372731245746</v>
      </c>
      <c r="Z28" s="84" t="n">
        <v>0</v>
      </c>
      <c r="AA28" s="84" t="n">
        <v>7.75745427859154</v>
      </c>
      <c r="AB28" s="84" t="n">
        <v>0</v>
      </c>
      <c r="AC28" s="84" t="n">
        <v>0</v>
      </c>
      <c r="AD28" s="84" t="n">
        <v>0</v>
      </c>
      <c r="AE28" s="84" t="n">
        <v>18.1511420864748</v>
      </c>
      <c r="AF28" s="84" t="n">
        <v>26.1178758083068</v>
      </c>
      <c r="AG28" s="84" t="n">
        <v>130.400140947204</v>
      </c>
      <c r="AH28" s="84" t="n">
        <v>3.79504159265727</v>
      </c>
      <c r="AI28" s="84" t="n">
        <v>0</v>
      </c>
      <c r="AJ28" s="84" t="n">
        <v>29.8773981941419</v>
      </c>
      <c r="AK28" s="84" t="n">
        <v>0</v>
      </c>
      <c r="AL28" s="84" t="n">
        <v>0</v>
      </c>
      <c r="AM28" s="84" t="n">
        <v>4.17198604806628</v>
      </c>
      <c r="AN28" s="84" t="n">
        <v>5369.98470592302</v>
      </c>
      <c r="AO28" s="84" t="n">
        <v>4699.16286229556</v>
      </c>
      <c r="AP28" s="84" t="n">
        <v>670.821843627463</v>
      </c>
      <c r="AQ28" s="84" t="n">
        <v>26122.7815811224</v>
      </c>
      <c r="AR28" s="84" t="n">
        <v>9248.94794744948</v>
      </c>
      <c r="AS28" s="84" t="n">
        <v>2352.98535617725</v>
      </c>
      <c r="AT28" s="91" t="n">
        <v>10</v>
      </c>
    </row>
    <row r="29" s="86" customFormat="true" ht="20.25" hidden="false" customHeight="true" outlineLevel="0" collapsed="false">
      <c r="A29" s="80"/>
      <c r="B29" s="90"/>
      <c r="C29" s="82" t="s">
        <v>72</v>
      </c>
      <c r="D29" s="83"/>
      <c r="E29" s="84" t="n">
        <v>1463.32414797937</v>
      </c>
      <c r="F29" s="84" t="n">
        <v>330.751131078149</v>
      </c>
      <c r="G29" s="84" t="n">
        <v>165.386026613993</v>
      </c>
      <c r="H29" s="84" t="n">
        <v>0.661630207670466</v>
      </c>
      <c r="I29" s="84" t="n">
        <v>0</v>
      </c>
      <c r="J29" s="84" t="n">
        <v>0</v>
      </c>
      <c r="K29" s="84" t="n">
        <v>0</v>
      </c>
      <c r="L29" s="84" t="n">
        <v>0</v>
      </c>
      <c r="M29" s="84" t="n">
        <v>0</v>
      </c>
      <c r="N29" s="84" t="n">
        <v>0</v>
      </c>
      <c r="O29" s="84" t="n">
        <v>0.984728125833832</v>
      </c>
      <c r="P29" s="84" t="n">
        <v>24.7214164671352</v>
      </c>
      <c r="Q29" s="84" t="n">
        <v>112.626555302548</v>
      </c>
      <c r="R29" s="84" t="n">
        <v>0</v>
      </c>
      <c r="S29" s="84" t="n">
        <v>0</v>
      </c>
      <c r="T29" s="84" t="n">
        <v>0.368353706839202</v>
      </c>
      <c r="U29" s="91"/>
      <c r="V29" s="90"/>
      <c r="W29" s="82" t="s">
        <v>72</v>
      </c>
      <c r="X29" s="83"/>
      <c r="Y29" s="84" t="n">
        <v>165.365104464156</v>
      </c>
      <c r="Z29" s="84" t="n">
        <v>0</v>
      </c>
      <c r="AA29" s="84" t="n">
        <v>4.53611598872407</v>
      </c>
      <c r="AB29" s="84" t="n">
        <v>0</v>
      </c>
      <c r="AC29" s="84" t="n">
        <v>0</v>
      </c>
      <c r="AD29" s="84" t="n">
        <v>0</v>
      </c>
      <c r="AE29" s="84" t="n">
        <v>14.2638487736797</v>
      </c>
      <c r="AF29" s="84" t="n">
        <v>17.1718057650249</v>
      </c>
      <c r="AG29" s="84" t="n">
        <v>96.2188423444035</v>
      </c>
      <c r="AH29" s="84" t="n">
        <v>1.07349629874669</v>
      </c>
      <c r="AI29" s="84" t="n">
        <v>0</v>
      </c>
      <c r="AJ29" s="84" t="n">
        <v>25.7575050145314</v>
      </c>
      <c r="AK29" s="84" t="n">
        <v>0</v>
      </c>
      <c r="AL29" s="84" t="n">
        <v>0</v>
      </c>
      <c r="AM29" s="84" t="n">
        <v>0</v>
      </c>
      <c r="AN29" s="84" t="n">
        <v>4929.17654482179</v>
      </c>
      <c r="AO29" s="84" t="n">
        <v>4259.16740008068</v>
      </c>
      <c r="AP29" s="84" t="n">
        <v>670.009144741115</v>
      </c>
      <c r="AQ29" s="84" t="n">
        <v>26108.1916530569</v>
      </c>
      <c r="AR29" s="84" t="n">
        <v>9243.27093263801</v>
      </c>
      <c r="AS29" s="84" t="n">
        <v>2352.98535617725</v>
      </c>
      <c r="AT29" s="91"/>
    </row>
    <row r="30" s="86" customFormat="true" ht="20.25" hidden="false" customHeight="true" outlineLevel="0" collapsed="false">
      <c r="A30" s="80"/>
      <c r="B30" s="90" t="n">
        <v>11</v>
      </c>
      <c r="C30" s="82" t="s">
        <v>74</v>
      </c>
      <c r="D30" s="83"/>
      <c r="E30" s="84" t="n">
        <v>972.785160231876</v>
      </c>
      <c r="F30" s="84" t="n">
        <v>260.306384796343</v>
      </c>
      <c r="G30" s="84" t="n">
        <v>103.083765711354</v>
      </c>
      <c r="H30" s="84" t="n">
        <v>0</v>
      </c>
      <c r="I30" s="84" t="n">
        <v>0</v>
      </c>
      <c r="J30" s="84" t="n">
        <v>0</v>
      </c>
      <c r="K30" s="84" t="n">
        <v>0</v>
      </c>
      <c r="L30" s="84" t="n">
        <v>0</v>
      </c>
      <c r="M30" s="84" t="n">
        <v>0</v>
      </c>
      <c r="N30" s="84" t="n">
        <v>0</v>
      </c>
      <c r="O30" s="84" t="n">
        <v>0</v>
      </c>
      <c r="P30" s="84" t="n">
        <v>15.7139149817759</v>
      </c>
      <c r="Q30" s="84" t="n">
        <v>68.9758277959775</v>
      </c>
      <c r="R30" s="84" t="n">
        <v>0</v>
      </c>
      <c r="S30" s="84" t="n">
        <v>0.273</v>
      </c>
      <c r="T30" s="84" t="n">
        <v>1.93889050821327</v>
      </c>
      <c r="U30" s="91" t="n">
        <v>11</v>
      </c>
      <c r="V30" s="90" t="n">
        <v>11</v>
      </c>
      <c r="W30" s="82" t="s">
        <v>74</v>
      </c>
      <c r="X30" s="83"/>
      <c r="Y30" s="84" t="n">
        <v>157.222619084989</v>
      </c>
      <c r="Z30" s="84" t="n">
        <v>0</v>
      </c>
      <c r="AA30" s="84" t="n">
        <v>17.0707431713605</v>
      </c>
      <c r="AB30" s="84" t="n">
        <v>0</v>
      </c>
      <c r="AC30" s="84" t="n">
        <v>0</v>
      </c>
      <c r="AD30" s="84" t="n">
        <v>0</v>
      </c>
      <c r="AE30" s="84" t="n">
        <v>19.667341820986</v>
      </c>
      <c r="AF30" s="84" t="n">
        <v>3.41773623386622</v>
      </c>
      <c r="AG30" s="84" t="n">
        <v>36.6130725697914</v>
      </c>
      <c r="AH30" s="84" t="n">
        <v>12.5057143352452</v>
      </c>
      <c r="AI30" s="84" t="n">
        <v>0</v>
      </c>
      <c r="AJ30" s="84" t="n">
        <v>38.8878019343616</v>
      </c>
      <c r="AK30" s="84" t="n">
        <v>0</v>
      </c>
      <c r="AL30" s="84" t="n">
        <v>23.1003333333333</v>
      </c>
      <c r="AM30" s="84" t="n">
        <v>0.184111570247934</v>
      </c>
      <c r="AN30" s="84" t="n">
        <v>3610.28172496838</v>
      </c>
      <c r="AO30" s="84" t="n">
        <v>3561.02345807755</v>
      </c>
      <c r="AP30" s="84" t="n">
        <v>49.2582668908264</v>
      </c>
      <c r="AQ30" s="84" t="n">
        <v>14590.1639749777</v>
      </c>
      <c r="AR30" s="84" t="n">
        <v>5040.46770721629</v>
      </c>
      <c r="AS30" s="84" t="n">
        <v>1636.16196743181</v>
      </c>
      <c r="AT30" s="91" t="n">
        <v>11</v>
      </c>
    </row>
    <row r="31" s="86" customFormat="true" ht="20.25" hidden="false" customHeight="true" outlineLevel="0" collapsed="false">
      <c r="A31" s="80"/>
      <c r="B31" s="90"/>
      <c r="C31" s="82" t="s">
        <v>72</v>
      </c>
      <c r="D31" s="83"/>
      <c r="E31" s="84" t="n">
        <v>877.45580188699</v>
      </c>
      <c r="F31" s="84" t="n">
        <v>216.452797881963</v>
      </c>
      <c r="G31" s="84" t="n">
        <v>94.9197731378866</v>
      </c>
      <c r="H31" s="84" t="n">
        <v>0</v>
      </c>
      <c r="I31" s="84" t="n">
        <v>0</v>
      </c>
      <c r="J31" s="84" t="n">
        <v>0</v>
      </c>
      <c r="K31" s="84" t="n">
        <v>0</v>
      </c>
      <c r="L31" s="84" t="n">
        <v>0</v>
      </c>
      <c r="M31" s="84" t="n">
        <v>0</v>
      </c>
      <c r="N31" s="84" t="n">
        <v>0</v>
      </c>
      <c r="O31" s="84" t="n">
        <v>0</v>
      </c>
      <c r="P31" s="84" t="n">
        <v>15.7139149817759</v>
      </c>
      <c r="Q31" s="84" t="n">
        <v>61.8239971783939</v>
      </c>
      <c r="R31" s="84" t="n">
        <v>0</v>
      </c>
      <c r="S31" s="84" t="n">
        <v>0.273</v>
      </c>
      <c r="T31" s="84" t="n">
        <v>1.93889050821327</v>
      </c>
      <c r="U31" s="91"/>
      <c r="V31" s="90"/>
      <c r="W31" s="82" t="s">
        <v>72</v>
      </c>
      <c r="X31" s="83"/>
      <c r="Y31" s="84" t="n">
        <v>121.533024744077</v>
      </c>
      <c r="Z31" s="84" t="n">
        <v>0</v>
      </c>
      <c r="AA31" s="84" t="n">
        <v>6.91052123159334</v>
      </c>
      <c r="AB31" s="84" t="n">
        <v>0</v>
      </c>
      <c r="AC31" s="84" t="n">
        <v>0</v>
      </c>
      <c r="AD31" s="84" t="n">
        <v>0</v>
      </c>
      <c r="AE31" s="84" t="n">
        <v>11.3608129122966</v>
      </c>
      <c r="AF31" s="84" t="n">
        <v>1.53077219501783</v>
      </c>
      <c r="AG31" s="84" t="n">
        <v>23.6129266905474</v>
      </c>
      <c r="AH31" s="84" t="n">
        <v>11.6650512871221</v>
      </c>
      <c r="AI31" s="84" t="n">
        <v>0</v>
      </c>
      <c r="AJ31" s="84" t="n">
        <v>36.3489036102441</v>
      </c>
      <c r="AK31" s="84" t="n">
        <v>0</v>
      </c>
      <c r="AL31" s="84" t="n">
        <v>23.1003333333333</v>
      </c>
      <c r="AM31" s="84" t="n">
        <v>0.184111570247934</v>
      </c>
      <c r="AN31" s="84" t="n">
        <v>3058.60201417746</v>
      </c>
      <c r="AO31" s="84" t="n">
        <v>3010.64316130085</v>
      </c>
      <c r="AP31" s="84" t="n">
        <v>47.9588528766049</v>
      </c>
      <c r="AQ31" s="84" t="n">
        <v>14583.0690640358</v>
      </c>
      <c r="AR31" s="84" t="n">
        <v>5037.70704148014</v>
      </c>
      <c r="AS31" s="84" t="n">
        <v>1636.16196743181</v>
      </c>
      <c r="AT31" s="91"/>
    </row>
    <row r="32" s="86" customFormat="true" ht="20.25" hidden="false" customHeight="true" outlineLevel="0" collapsed="false">
      <c r="A32" s="80"/>
      <c r="B32" s="90" t="n">
        <v>12</v>
      </c>
      <c r="C32" s="82" t="s">
        <v>75</v>
      </c>
      <c r="D32" s="83"/>
      <c r="E32" s="84" t="n">
        <v>811.822961539756</v>
      </c>
      <c r="F32" s="84" t="n">
        <v>274.176544609384</v>
      </c>
      <c r="G32" s="84" t="n">
        <v>167.153676671772</v>
      </c>
      <c r="H32" s="84" t="n">
        <v>0</v>
      </c>
      <c r="I32" s="84" t="n">
        <v>0</v>
      </c>
      <c r="J32" s="84" t="n">
        <v>0</v>
      </c>
      <c r="K32" s="84" t="n">
        <v>0</v>
      </c>
      <c r="L32" s="84" t="n">
        <v>0</v>
      </c>
      <c r="M32" s="84" t="n">
        <v>0</v>
      </c>
      <c r="N32" s="84" t="n">
        <v>0</v>
      </c>
      <c r="O32" s="84" t="n">
        <v>0</v>
      </c>
      <c r="P32" s="84" t="n">
        <v>0.2054</v>
      </c>
      <c r="Q32" s="84" t="n">
        <v>3.99730161582857</v>
      </c>
      <c r="R32" s="84" t="n">
        <v>0</v>
      </c>
      <c r="S32" s="84" t="n">
        <v>0</v>
      </c>
      <c r="T32" s="84" t="n">
        <v>162.300467664698</v>
      </c>
      <c r="U32" s="91" t="s">
        <v>76</v>
      </c>
      <c r="V32" s="90" t="n">
        <v>12</v>
      </c>
      <c r="W32" s="82" t="s">
        <v>75</v>
      </c>
      <c r="X32" s="83"/>
      <c r="Y32" s="84" t="n">
        <v>107.022867937612</v>
      </c>
      <c r="Z32" s="84" t="n">
        <v>0</v>
      </c>
      <c r="AA32" s="84" t="n">
        <v>6.67062883689832</v>
      </c>
      <c r="AB32" s="84" t="n">
        <v>0</v>
      </c>
      <c r="AC32" s="84" t="n">
        <v>0</v>
      </c>
      <c r="AD32" s="84" t="n">
        <v>0</v>
      </c>
      <c r="AE32" s="84" t="n">
        <v>23.8801721095681</v>
      </c>
      <c r="AF32" s="84" t="n">
        <v>57.210632706994</v>
      </c>
      <c r="AG32" s="84" t="n">
        <v>15.7655509519535</v>
      </c>
      <c r="AH32" s="84" t="n">
        <v>3.1773046923446</v>
      </c>
      <c r="AI32" s="84" t="n">
        <v>0</v>
      </c>
      <c r="AJ32" s="84" t="n">
        <v>1.30944793548616</v>
      </c>
      <c r="AK32" s="84" t="n">
        <v>0</v>
      </c>
      <c r="AL32" s="84" t="n">
        <v>0</v>
      </c>
      <c r="AM32" s="84" t="n">
        <v>1.59742121790034</v>
      </c>
      <c r="AN32" s="84" t="n">
        <v>2783.24533139483</v>
      </c>
      <c r="AO32" s="84" t="n">
        <v>2497.88558340126</v>
      </c>
      <c r="AP32" s="84" t="n">
        <v>285.359747993574</v>
      </c>
      <c r="AQ32" s="84" t="n">
        <v>10797.9860705226</v>
      </c>
      <c r="AR32" s="84" t="n">
        <v>3956.18619839795</v>
      </c>
      <c r="AS32" s="84" t="n">
        <v>630.58754063987</v>
      </c>
      <c r="AT32" s="91" t="s">
        <v>76</v>
      </c>
    </row>
    <row r="33" s="86" customFormat="true" ht="20.25" hidden="false" customHeight="true" outlineLevel="0" collapsed="false">
      <c r="A33" s="80"/>
      <c r="B33" s="90"/>
      <c r="C33" s="82" t="s">
        <v>72</v>
      </c>
      <c r="D33" s="83"/>
      <c r="E33" s="84" t="n">
        <v>733.116572919382</v>
      </c>
      <c r="F33" s="84" t="n">
        <v>237.374668019722</v>
      </c>
      <c r="G33" s="84" t="n">
        <v>164.499345070243</v>
      </c>
      <c r="H33" s="84" t="n">
        <v>0</v>
      </c>
      <c r="I33" s="84" t="n">
        <v>0</v>
      </c>
      <c r="J33" s="84" t="n">
        <v>0</v>
      </c>
      <c r="K33" s="84" t="n">
        <v>0</v>
      </c>
      <c r="L33" s="84" t="n">
        <v>0</v>
      </c>
      <c r="M33" s="84" t="n">
        <v>0</v>
      </c>
      <c r="N33" s="84" t="n">
        <v>0</v>
      </c>
      <c r="O33" s="84" t="n">
        <v>0</v>
      </c>
      <c r="P33" s="84" t="n">
        <v>0.2054</v>
      </c>
      <c r="Q33" s="84" t="n">
        <v>3.94397130335618</v>
      </c>
      <c r="R33" s="84" t="n">
        <v>0</v>
      </c>
      <c r="S33" s="84" t="n">
        <v>0</v>
      </c>
      <c r="T33" s="84" t="n">
        <v>159.70701394161</v>
      </c>
      <c r="U33" s="91"/>
      <c r="V33" s="90"/>
      <c r="W33" s="82" t="s">
        <v>72</v>
      </c>
      <c r="X33" s="83"/>
      <c r="Y33" s="84" t="n">
        <v>72.8753229494792</v>
      </c>
      <c r="Z33" s="84" t="n">
        <v>0</v>
      </c>
      <c r="AA33" s="84" t="n">
        <v>3.48334912172753</v>
      </c>
      <c r="AB33" s="84" t="n">
        <v>0</v>
      </c>
      <c r="AC33" s="84" t="n">
        <v>0</v>
      </c>
      <c r="AD33" s="84" t="n">
        <v>0</v>
      </c>
      <c r="AE33" s="84" t="n">
        <v>14.2596785572585</v>
      </c>
      <c r="AF33" s="84" t="n">
        <v>41.1704891928146</v>
      </c>
      <c r="AG33" s="84" t="n">
        <v>9.56788179612388</v>
      </c>
      <c r="AH33" s="84" t="n">
        <v>3.1773046923446</v>
      </c>
      <c r="AI33" s="84" t="n">
        <v>0</v>
      </c>
      <c r="AJ33" s="84" t="n">
        <v>1.04170178703046</v>
      </c>
      <c r="AK33" s="84" t="n">
        <v>0</v>
      </c>
      <c r="AL33" s="84" t="n">
        <v>0</v>
      </c>
      <c r="AM33" s="84" t="n">
        <v>1.59608019154023</v>
      </c>
      <c r="AN33" s="84" t="n">
        <v>2334.09263200559</v>
      </c>
      <c r="AO33" s="84" t="n">
        <v>2046.70248277843</v>
      </c>
      <c r="AP33" s="84" t="n">
        <v>287.390149227164</v>
      </c>
      <c r="AQ33" s="84" t="n">
        <v>10792.3930824947</v>
      </c>
      <c r="AR33" s="84" t="n">
        <v>3954.00993846491</v>
      </c>
      <c r="AS33" s="84" t="n">
        <v>630.58754063987</v>
      </c>
      <c r="AT33" s="91"/>
    </row>
    <row r="34" s="86" customFormat="true" ht="20.25" hidden="false" customHeight="true" outlineLevel="0" collapsed="false">
      <c r="A34" s="80"/>
      <c r="B34" s="90" t="n">
        <v>13</v>
      </c>
      <c r="C34" s="82" t="s">
        <v>77</v>
      </c>
      <c r="D34" s="83"/>
      <c r="E34" s="84" t="n">
        <v>165.650943083741</v>
      </c>
      <c r="F34" s="84" t="n">
        <v>55.9401678930171</v>
      </c>
      <c r="G34" s="84" t="n">
        <v>13.6136590195644</v>
      </c>
      <c r="H34" s="84" t="n">
        <v>0</v>
      </c>
      <c r="I34" s="84" t="n">
        <v>0</v>
      </c>
      <c r="J34" s="84" t="n">
        <v>0</v>
      </c>
      <c r="K34" s="84" t="n">
        <v>0</v>
      </c>
      <c r="L34" s="84" t="n">
        <v>0</v>
      </c>
      <c r="M34" s="84" t="n">
        <v>0</v>
      </c>
      <c r="N34" s="84" t="n">
        <v>0</v>
      </c>
      <c r="O34" s="84" t="n">
        <v>0</v>
      </c>
      <c r="P34" s="84" t="n">
        <v>0.718922534029055</v>
      </c>
      <c r="Q34" s="84" t="n">
        <v>8.60271406172859</v>
      </c>
      <c r="R34" s="84" t="n">
        <v>0</v>
      </c>
      <c r="S34" s="84" t="n">
        <v>0</v>
      </c>
      <c r="T34" s="84" t="n">
        <v>2.77775087674838</v>
      </c>
      <c r="U34" s="91" t="s">
        <v>78</v>
      </c>
      <c r="V34" s="90" t="n">
        <v>13</v>
      </c>
      <c r="W34" s="82" t="s">
        <v>77</v>
      </c>
      <c r="X34" s="83"/>
      <c r="Y34" s="84" t="n">
        <v>42.3265088734527</v>
      </c>
      <c r="Z34" s="84" t="n">
        <v>0</v>
      </c>
      <c r="AA34" s="84" t="n">
        <v>11.1612871500859</v>
      </c>
      <c r="AB34" s="84" t="n">
        <v>0</v>
      </c>
      <c r="AC34" s="84" t="n">
        <v>0</v>
      </c>
      <c r="AD34" s="84" t="n">
        <v>0</v>
      </c>
      <c r="AE34" s="84" t="n">
        <v>9.32947223434241</v>
      </c>
      <c r="AF34" s="84" t="n">
        <v>4.01907315420906</v>
      </c>
      <c r="AG34" s="84" t="n">
        <v>3.09042755933909</v>
      </c>
      <c r="AH34" s="84" t="n">
        <v>0</v>
      </c>
      <c r="AI34" s="84" t="n">
        <v>0</v>
      </c>
      <c r="AJ34" s="84" t="n">
        <v>13.0312334995996</v>
      </c>
      <c r="AK34" s="84" t="n">
        <v>0</v>
      </c>
      <c r="AL34" s="84" t="n">
        <v>0</v>
      </c>
      <c r="AM34" s="84" t="n">
        <v>0.0091472839333231</v>
      </c>
      <c r="AN34" s="84" t="n">
        <v>982.275923860272</v>
      </c>
      <c r="AO34" s="84" t="n">
        <v>966.897703079584</v>
      </c>
      <c r="AP34" s="84" t="n">
        <v>15.3782207806885</v>
      </c>
      <c r="AQ34" s="84" t="n">
        <v>711.807889487845</v>
      </c>
      <c r="AR34" s="84" t="n">
        <v>259.656541501163</v>
      </c>
      <c r="AS34" s="84" t="n">
        <v>44.4905778298567</v>
      </c>
      <c r="AT34" s="91" t="s">
        <v>78</v>
      </c>
    </row>
    <row r="35" s="86" customFormat="true" ht="20.25" hidden="false" customHeight="true" outlineLevel="0" collapsed="false">
      <c r="A35" s="80"/>
      <c r="B35" s="90"/>
      <c r="C35" s="82" t="s">
        <v>72</v>
      </c>
      <c r="D35" s="83"/>
      <c r="E35" s="84" t="n">
        <v>130.047022693031</v>
      </c>
      <c r="F35" s="84" t="n">
        <v>41.9589402361823</v>
      </c>
      <c r="G35" s="84" t="n">
        <v>13.1361955228369</v>
      </c>
      <c r="H35" s="84" t="n">
        <v>0</v>
      </c>
      <c r="I35" s="84" t="n">
        <v>0</v>
      </c>
      <c r="J35" s="84" t="n">
        <v>0</v>
      </c>
      <c r="K35" s="84" t="n">
        <v>0</v>
      </c>
      <c r="L35" s="84" t="n">
        <v>0</v>
      </c>
      <c r="M35" s="84" t="n">
        <v>0</v>
      </c>
      <c r="N35" s="84" t="n">
        <v>0</v>
      </c>
      <c r="O35" s="84" t="n">
        <v>0</v>
      </c>
      <c r="P35" s="84" t="n">
        <v>0.718922534029055</v>
      </c>
      <c r="Q35" s="84" t="n">
        <v>8.18828287482105</v>
      </c>
      <c r="R35" s="84" t="n">
        <v>0</v>
      </c>
      <c r="S35" s="84" t="n">
        <v>0</v>
      </c>
      <c r="T35" s="84" t="n">
        <v>2.77337089010959</v>
      </c>
      <c r="U35" s="91"/>
      <c r="V35" s="90"/>
      <c r="W35" s="82" t="s">
        <v>72</v>
      </c>
      <c r="X35" s="83"/>
      <c r="Y35" s="84" t="n">
        <v>28.8227447133454</v>
      </c>
      <c r="Z35" s="84" t="n">
        <v>0</v>
      </c>
      <c r="AA35" s="84" t="n">
        <v>4.4474123069858</v>
      </c>
      <c r="AB35" s="84" t="n">
        <v>0</v>
      </c>
      <c r="AC35" s="84" t="n">
        <v>0</v>
      </c>
      <c r="AD35" s="84" t="n">
        <v>0</v>
      </c>
      <c r="AE35" s="84" t="n">
        <v>5.36989888577617</v>
      </c>
      <c r="AF35" s="84" t="n">
        <v>2.08104277851486</v>
      </c>
      <c r="AG35" s="84" t="n">
        <v>2.60383529646676</v>
      </c>
      <c r="AH35" s="84" t="n">
        <v>0</v>
      </c>
      <c r="AI35" s="84" t="n">
        <v>0</v>
      </c>
      <c r="AJ35" s="84" t="n">
        <v>11.7989671542155</v>
      </c>
      <c r="AK35" s="84" t="n">
        <v>0</v>
      </c>
      <c r="AL35" s="84" t="n">
        <v>0</v>
      </c>
      <c r="AM35" s="84" t="n">
        <v>0.0091472839333231</v>
      </c>
      <c r="AN35" s="84" t="n">
        <v>749.711850900372</v>
      </c>
      <c r="AO35" s="84" t="n">
        <v>737.491547852428</v>
      </c>
      <c r="AP35" s="84" t="n">
        <v>12.2203030479435</v>
      </c>
      <c r="AQ35" s="84" t="n">
        <v>711.807889487845</v>
      </c>
      <c r="AR35" s="84" t="n">
        <v>259.656541501163</v>
      </c>
      <c r="AS35" s="84" t="n">
        <v>44.4905778298567</v>
      </c>
      <c r="AT35" s="91"/>
    </row>
    <row r="36" s="86" customFormat="true" ht="20.25" hidden="false" customHeight="true" outlineLevel="0" collapsed="false">
      <c r="A36" s="80"/>
      <c r="B36" s="90" t="n">
        <v>14</v>
      </c>
      <c r="C36" s="82" t="s">
        <v>79</v>
      </c>
      <c r="D36" s="83"/>
      <c r="E36" s="84" t="n">
        <v>818.034093954189</v>
      </c>
      <c r="F36" s="84" t="n">
        <v>150.586188465259</v>
      </c>
      <c r="G36" s="84" t="n">
        <v>62.42843582827</v>
      </c>
      <c r="H36" s="84" t="n">
        <v>0</v>
      </c>
      <c r="I36" s="84" t="n">
        <v>0</v>
      </c>
      <c r="J36" s="84" t="n">
        <v>0</v>
      </c>
      <c r="K36" s="84" t="n">
        <v>0</v>
      </c>
      <c r="L36" s="84" t="n">
        <v>0</v>
      </c>
      <c r="M36" s="84" t="n">
        <v>0</v>
      </c>
      <c r="N36" s="84" t="n">
        <v>0</v>
      </c>
      <c r="O36" s="84" t="n">
        <v>0</v>
      </c>
      <c r="P36" s="84" t="n">
        <v>0.869508186473096</v>
      </c>
      <c r="Q36" s="84" t="n">
        <v>50.5629743140932</v>
      </c>
      <c r="R36" s="84" t="n">
        <v>0</v>
      </c>
      <c r="S36" s="84" t="n">
        <v>0</v>
      </c>
      <c r="T36" s="84" t="n">
        <v>3.48109883399076</v>
      </c>
      <c r="U36" s="91" t="s">
        <v>80</v>
      </c>
      <c r="V36" s="90" t="n">
        <v>14</v>
      </c>
      <c r="W36" s="82" t="s">
        <v>79</v>
      </c>
      <c r="X36" s="83"/>
      <c r="Y36" s="84" t="n">
        <v>88.157752636989</v>
      </c>
      <c r="Z36" s="84" t="n">
        <v>0</v>
      </c>
      <c r="AA36" s="84" t="n">
        <v>7.01875902058076</v>
      </c>
      <c r="AB36" s="84" t="n">
        <v>0</v>
      </c>
      <c r="AC36" s="84" t="n">
        <v>0</v>
      </c>
      <c r="AD36" s="84" t="n">
        <v>0</v>
      </c>
      <c r="AE36" s="84" t="n">
        <v>8.41244848244528</v>
      </c>
      <c r="AF36" s="84" t="n">
        <v>7.2472821534853</v>
      </c>
      <c r="AG36" s="84" t="n">
        <v>30.9747134575374</v>
      </c>
      <c r="AH36" s="84" t="n">
        <v>5.30477985312512</v>
      </c>
      <c r="AI36" s="84" t="n">
        <v>0</v>
      </c>
      <c r="AJ36" s="84" t="n">
        <v>23.3625257838508</v>
      </c>
      <c r="AK36" s="84" t="n">
        <v>0</v>
      </c>
      <c r="AL36" s="84" t="n">
        <v>0</v>
      </c>
      <c r="AM36" s="84" t="n">
        <v>0.00212912941822256</v>
      </c>
      <c r="AN36" s="84" t="n">
        <v>3952.57121238935</v>
      </c>
      <c r="AO36" s="84" t="n">
        <v>3814.51303618294</v>
      </c>
      <c r="AP36" s="84" t="n">
        <v>138.058176206404</v>
      </c>
      <c r="AQ36" s="84" t="n">
        <v>11614.3265359297</v>
      </c>
      <c r="AR36" s="84" t="n">
        <v>4270.29168323431</v>
      </c>
      <c r="AS36" s="84" t="n">
        <v>639.676910017541</v>
      </c>
      <c r="AT36" s="91" t="s">
        <v>80</v>
      </c>
    </row>
    <row r="37" s="86" customFormat="true" ht="20.25" hidden="false" customHeight="true" outlineLevel="0" collapsed="false">
      <c r="A37" s="80"/>
      <c r="B37" s="90"/>
      <c r="C37" s="82" t="s">
        <v>72</v>
      </c>
      <c r="D37" s="83"/>
      <c r="E37" s="84" t="n">
        <v>780.851164347071</v>
      </c>
      <c r="F37" s="84" t="n">
        <v>139.003491614869</v>
      </c>
      <c r="G37" s="84" t="n">
        <v>61.3414604465934</v>
      </c>
      <c r="H37" s="84" t="n">
        <v>0</v>
      </c>
      <c r="I37" s="84" t="n">
        <v>0</v>
      </c>
      <c r="J37" s="84" t="n">
        <v>0</v>
      </c>
      <c r="K37" s="84" t="n">
        <v>0</v>
      </c>
      <c r="L37" s="84" t="n">
        <v>0</v>
      </c>
      <c r="M37" s="84" t="n">
        <v>0</v>
      </c>
      <c r="N37" s="84" t="n">
        <v>0</v>
      </c>
      <c r="O37" s="84" t="n">
        <v>0</v>
      </c>
      <c r="P37" s="84" t="n">
        <v>0.869508186473096</v>
      </c>
      <c r="Q37" s="84" t="n">
        <v>49.6118821934324</v>
      </c>
      <c r="R37" s="84" t="n">
        <v>0</v>
      </c>
      <c r="S37" s="84" t="n">
        <v>0</v>
      </c>
      <c r="T37" s="84" t="n">
        <v>3.47981876935191</v>
      </c>
      <c r="U37" s="91"/>
      <c r="V37" s="90"/>
      <c r="W37" s="82" t="s">
        <v>72</v>
      </c>
      <c r="X37" s="83"/>
      <c r="Y37" s="84" t="n">
        <v>77.6620311682761</v>
      </c>
      <c r="Z37" s="84" t="n">
        <v>0</v>
      </c>
      <c r="AA37" s="84" t="n">
        <v>4.28921749912033</v>
      </c>
      <c r="AB37" s="84" t="n">
        <v>0</v>
      </c>
      <c r="AC37" s="84" t="n">
        <v>0</v>
      </c>
      <c r="AD37" s="84" t="n">
        <v>0</v>
      </c>
      <c r="AE37" s="84" t="n">
        <v>7.10214113557653</v>
      </c>
      <c r="AF37" s="84" t="n">
        <v>5.27784244597766</v>
      </c>
      <c r="AG37" s="84" t="n">
        <v>27.0613297733142</v>
      </c>
      <c r="AH37" s="84" t="n">
        <v>5.30477985312512</v>
      </c>
      <c r="AI37" s="84" t="n">
        <v>0</v>
      </c>
      <c r="AJ37" s="84" t="n">
        <v>22.5570471593683</v>
      </c>
      <c r="AK37" s="84" t="n">
        <v>0</v>
      </c>
      <c r="AL37" s="84" t="n">
        <v>0</v>
      </c>
      <c r="AM37" s="84" t="n">
        <v>0.0018074280853549</v>
      </c>
      <c r="AN37" s="84" t="n">
        <v>3683.64507243855</v>
      </c>
      <c r="AO37" s="84" t="n">
        <v>3545.66900083323</v>
      </c>
      <c r="AP37" s="84" t="n">
        <v>137.976071605323</v>
      </c>
      <c r="AQ37" s="84" t="n">
        <v>11591.219627412</v>
      </c>
      <c r="AR37" s="84" t="n">
        <v>4261.30066824689</v>
      </c>
      <c r="AS37" s="84" t="n">
        <v>639.676910017541</v>
      </c>
      <c r="AT37" s="91"/>
    </row>
    <row r="38" s="86" customFormat="true" ht="20.25" hidden="false" customHeight="true" outlineLevel="0" collapsed="false">
      <c r="A38" s="80"/>
      <c r="B38" s="90" t="n">
        <v>15</v>
      </c>
      <c r="C38" s="82" t="s">
        <v>81</v>
      </c>
      <c r="D38" s="83"/>
      <c r="E38" s="84" t="n">
        <v>877.992908599122</v>
      </c>
      <c r="F38" s="84" t="n">
        <v>290.03032393246</v>
      </c>
      <c r="G38" s="84" t="n">
        <v>175.365286744873</v>
      </c>
      <c r="H38" s="84" t="n">
        <v>0</v>
      </c>
      <c r="I38" s="84" t="n">
        <v>0</v>
      </c>
      <c r="J38" s="84" t="n">
        <v>0</v>
      </c>
      <c r="K38" s="84" t="n">
        <v>0</v>
      </c>
      <c r="L38" s="84" t="n">
        <v>0</v>
      </c>
      <c r="M38" s="84" t="n">
        <v>0</v>
      </c>
      <c r="N38" s="84" t="n">
        <v>0</v>
      </c>
      <c r="O38" s="84" t="n">
        <v>4.12371899999999</v>
      </c>
      <c r="P38" s="84" t="n">
        <v>8.02512998372875</v>
      </c>
      <c r="Q38" s="84" t="n">
        <v>139.731358513145</v>
      </c>
      <c r="R38" s="84" t="n">
        <v>0</v>
      </c>
      <c r="S38" s="84" t="n">
        <v>0</v>
      </c>
      <c r="T38" s="84" t="n">
        <v>0</v>
      </c>
      <c r="U38" s="91" t="s">
        <v>82</v>
      </c>
      <c r="V38" s="90" t="n">
        <v>15</v>
      </c>
      <c r="W38" s="82" t="s">
        <v>81</v>
      </c>
      <c r="X38" s="83"/>
      <c r="Y38" s="84" t="n">
        <v>114.665037187588</v>
      </c>
      <c r="Z38" s="84" t="n">
        <v>0</v>
      </c>
      <c r="AA38" s="84" t="n">
        <v>17.5287418687361</v>
      </c>
      <c r="AB38" s="84" t="n">
        <v>0</v>
      </c>
      <c r="AC38" s="84" t="n">
        <v>0</v>
      </c>
      <c r="AD38" s="84" t="n">
        <v>0</v>
      </c>
      <c r="AE38" s="84" t="n">
        <v>11.0046243744429</v>
      </c>
      <c r="AF38" s="84" t="n">
        <v>1.78571163778639</v>
      </c>
      <c r="AG38" s="84" t="n">
        <v>9.85410839598542</v>
      </c>
      <c r="AH38" s="84" t="n">
        <v>0</v>
      </c>
      <c r="AI38" s="84" t="n">
        <v>0</v>
      </c>
      <c r="AJ38" s="84" t="n">
        <v>59.948279959181</v>
      </c>
      <c r="AK38" s="84" t="n">
        <v>0</v>
      </c>
      <c r="AL38" s="84" t="n">
        <v>0</v>
      </c>
      <c r="AM38" s="84" t="n">
        <v>0.00362608087198312</v>
      </c>
      <c r="AN38" s="84" t="n">
        <v>5710.01736268107</v>
      </c>
      <c r="AO38" s="84" t="n">
        <v>5650.7241496871</v>
      </c>
      <c r="AP38" s="84" t="n">
        <v>59.2932129939699</v>
      </c>
      <c r="AQ38" s="84" t="n">
        <v>2209.8487726413</v>
      </c>
      <c r="AR38" s="84" t="n">
        <v>795.246585788091</v>
      </c>
      <c r="AS38" s="84" t="n">
        <v>166.065047165908</v>
      </c>
      <c r="AT38" s="91" t="s">
        <v>82</v>
      </c>
    </row>
    <row r="39" s="86" customFormat="true" ht="20.25" hidden="false" customHeight="true" outlineLevel="0" collapsed="false">
      <c r="A39" s="80"/>
      <c r="B39" s="92"/>
      <c r="C39" s="82" t="s">
        <v>72</v>
      </c>
      <c r="D39" s="83"/>
      <c r="E39" s="84" t="n">
        <v>733.729810467394</v>
      </c>
      <c r="F39" s="84" t="n">
        <v>238.327094800754</v>
      </c>
      <c r="G39" s="84" t="n">
        <v>152.635053369404</v>
      </c>
      <c r="H39" s="84" t="n">
        <v>0</v>
      </c>
      <c r="I39" s="84" t="n">
        <v>0</v>
      </c>
      <c r="J39" s="84" t="n">
        <v>0</v>
      </c>
      <c r="K39" s="84" t="n">
        <v>0</v>
      </c>
      <c r="L39" s="84" t="n">
        <v>0</v>
      </c>
      <c r="M39" s="84" t="n">
        <v>0</v>
      </c>
      <c r="N39" s="84" t="n">
        <v>0</v>
      </c>
      <c r="O39" s="84" t="n">
        <v>4.12371899999999</v>
      </c>
      <c r="P39" s="84" t="n">
        <v>8.02512998372875</v>
      </c>
      <c r="Q39" s="84" t="n">
        <v>119.819192065589</v>
      </c>
      <c r="R39" s="84" t="n">
        <v>0</v>
      </c>
      <c r="S39" s="84" t="n">
        <v>0</v>
      </c>
      <c r="T39" s="84" t="n">
        <v>0</v>
      </c>
      <c r="U39" s="91"/>
      <c r="V39" s="92"/>
      <c r="W39" s="82" t="s">
        <v>72</v>
      </c>
      <c r="X39" s="83"/>
      <c r="Y39" s="84" t="n">
        <v>85.6920414313502</v>
      </c>
      <c r="Z39" s="84" t="n">
        <v>0</v>
      </c>
      <c r="AA39" s="84" t="n">
        <v>7.24333641140462</v>
      </c>
      <c r="AB39" s="84" t="n">
        <v>0</v>
      </c>
      <c r="AC39" s="84" t="n">
        <v>0</v>
      </c>
      <c r="AD39" s="84" t="n">
        <v>0</v>
      </c>
      <c r="AE39" s="84" t="n">
        <v>5.28405645263662</v>
      </c>
      <c r="AF39" s="84" t="n">
        <v>0.990397491578997</v>
      </c>
      <c r="AG39" s="84" t="n">
        <v>7.73053674080329</v>
      </c>
      <c r="AH39" s="84" t="n">
        <v>0</v>
      </c>
      <c r="AI39" s="84" t="n">
        <v>0</v>
      </c>
      <c r="AJ39" s="84" t="n">
        <v>50.8241363595967</v>
      </c>
      <c r="AK39" s="84" t="n">
        <v>0</v>
      </c>
      <c r="AL39" s="84" t="n">
        <v>0</v>
      </c>
      <c r="AM39" s="84" t="n">
        <v>0.000100845502813262</v>
      </c>
      <c r="AN39" s="84" t="n">
        <v>4714.48454943638</v>
      </c>
      <c r="AO39" s="84" t="n">
        <v>4658.03244906324</v>
      </c>
      <c r="AP39" s="84" t="n">
        <v>56.4521003731423</v>
      </c>
      <c r="AQ39" s="84" t="n">
        <v>2209.8487726413</v>
      </c>
      <c r="AR39" s="84" t="n">
        <v>795.246585788091</v>
      </c>
      <c r="AS39" s="84" t="n">
        <v>166.065047165908</v>
      </c>
      <c r="AT39" s="91"/>
    </row>
    <row r="40" s="86" customFormat="true" ht="20.25" hidden="false" customHeight="true" outlineLevel="0" collapsed="false">
      <c r="A40" s="80"/>
      <c r="B40" s="90" t="n">
        <v>16</v>
      </c>
      <c r="C40" s="82" t="s">
        <v>83</v>
      </c>
      <c r="D40" s="83"/>
      <c r="E40" s="84" t="n">
        <v>3842.36474106928</v>
      </c>
      <c r="F40" s="84" t="n">
        <v>861.176853921513</v>
      </c>
      <c r="G40" s="84" t="n">
        <v>540.096091921533</v>
      </c>
      <c r="H40" s="84" t="n">
        <v>66.4716281744215</v>
      </c>
      <c r="I40" s="84" t="n">
        <v>4.51410077176227</v>
      </c>
      <c r="J40" s="84" t="n">
        <v>0</v>
      </c>
      <c r="K40" s="84" t="n">
        <v>46.6836559735189</v>
      </c>
      <c r="L40" s="84" t="n">
        <v>0</v>
      </c>
      <c r="M40" s="84" t="n">
        <v>9.12754744525547</v>
      </c>
      <c r="N40" s="84" t="n">
        <v>0</v>
      </c>
      <c r="O40" s="84" t="n">
        <v>21.7834232179752</v>
      </c>
      <c r="P40" s="84" t="n">
        <v>21.7101133967071</v>
      </c>
      <c r="Q40" s="84" t="n">
        <v>337.886147702588</v>
      </c>
      <c r="R40" s="84" t="n">
        <v>0</v>
      </c>
      <c r="S40" s="84" t="n">
        <v>0.0248730964467006</v>
      </c>
      <c r="T40" s="84" t="n">
        <v>27.7246436487969</v>
      </c>
      <c r="U40" s="91" t="s">
        <v>84</v>
      </c>
      <c r="V40" s="90" t="n">
        <v>16</v>
      </c>
      <c r="W40" s="82" t="s">
        <v>83</v>
      </c>
      <c r="X40" s="83"/>
      <c r="Y40" s="84" t="n">
        <v>321.08076199998</v>
      </c>
      <c r="Z40" s="84" t="n">
        <v>0</v>
      </c>
      <c r="AA40" s="84" t="n">
        <v>5.59098109877469</v>
      </c>
      <c r="AB40" s="84" t="n">
        <v>0</v>
      </c>
      <c r="AC40" s="84" t="n">
        <v>0.0054525620582683</v>
      </c>
      <c r="AD40" s="84" t="n">
        <v>0</v>
      </c>
      <c r="AE40" s="84" t="n">
        <v>52.979490935493</v>
      </c>
      <c r="AF40" s="84" t="n">
        <v>14.1601207253984</v>
      </c>
      <c r="AG40" s="84" t="n">
        <v>143.845198453696</v>
      </c>
      <c r="AH40" s="84" t="n">
        <v>16.1946782508792</v>
      </c>
      <c r="AI40" s="84" t="n">
        <v>3.60151901140907</v>
      </c>
      <c r="AJ40" s="84" t="n">
        <v>46.0024645358382</v>
      </c>
      <c r="AK40" s="84" t="n">
        <v>3.2617577766814</v>
      </c>
      <c r="AL40" s="84" t="n">
        <v>3.6156153846154</v>
      </c>
      <c r="AM40" s="84" t="n">
        <v>19.6311026166919</v>
      </c>
      <c r="AN40" s="84" t="n">
        <v>16909.3886637115</v>
      </c>
      <c r="AO40" s="84" t="n">
        <v>16134.6991554788</v>
      </c>
      <c r="AP40" s="84" t="n">
        <v>774.68950823273</v>
      </c>
      <c r="AQ40" s="84" t="n">
        <v>54557.795801</v>
      </c>
      <c r="AR40" s="84" t="n">
        <v>20397.4479586524</v>
      </c>
      <c r="AS40" s="84" t="n">
        <v>2136.35454726331</v>
      </c>
      <c r="AT40" s="91" t="s">
        <v>84</v>
      </c>
    </row>
    <row r="41" s="86" customFormat="true" ht="20.25" hidden="false" customHeight="true" outlineLevel="0" collapsed="false">
      <c r="A41" s="80"/>
      <c r="B41" s="90"/>
      <c r="C41" s="82" t="s">
        <v>72</v>
      </c>
      <c r="D41" s="83"/>
      <c r="E41" s="84" t="n">
        <v>3754.18017211309</v>
      </c>
      <c r="F41" s="84" t="n">
        <v>822.534857258813</v>
      </c>
      <c r="G41" s="84" t="n">
        <v>518.935429823669</v>
      </c>
      <c r="H41" s="84" t="n">
        <v>66.4716281744215</v>
      </c>
      <c r="I41" s="84" t="n">
        <v>4.51410077176227</v>
      </c>
      <c r="J41" s="84" t="n">
        <v>0</v>
      </c>
      <c r="K41" s="84" t="n">
        <v>46.6836559735189</v>
      </c>
      <c r="L41" s="84" t="n">
        <v>0</v>
      </c>
      <c r="M41" s="84" t="n">
        <v>9.12754744525547</v>
      </c>
      <c r="N41" s="84" t="n">
        <v>0</v>
      </c>
      <c r="O41" s="84" t="n">
        <v>21.7834232179752</v>
      </c>
      <c r="P41" s="84" t="n">
        <v>21.7101133967071</v>
      </c>
      <c r="Q41" s="84" t="n">
        <v>319.349025140146</v>
      </c>
      <c r="R41" s="84" t="n">
        <v>0</v>
      </c>
      <c r="S41" s="84" t="n">
        <v>0.0248730964467006</v>
      </c>
      <c r="T41" s="84" t="n">
        <v>27.7245681231528</v>
      </c>
      <c r="U41" s="91"/>
      <c r="V41" s="90"/>
      <c r="W41" s="82" t="s">
        <v>72</v>
      </c>
      <c r="X41" s="83"/>
      <c r="Y41" s="84" t="n">
        <v>303.599427435144</v>
      </c>
      <c r="Z41" s="84" t="n">
        <v>0</v>
      </c>
      <c r="AA41" s="84" t="n">
        <v>3.72504102307028</v>
      </c>
      <c r="AB41" s="84" t="n">
        <v>0</v>
      </c>
      <c r="AC41" s="84" t="n">
        <v>0.0054525620582683</v>
      </c>
      <c r="AD41" s="84" t="n">
        <v>0</v>
      </c>
      <c r="AE41" s="84" t="n">
        <v>50.4509265176966</v>
      </c>
      <c r="AF41" s="84" t="n">
        <v>11.8445057621704</v>
      </c>
      <c r="AG41" s="84" t="n">
        <v>134.510564599871</v>
      </c>
      <c r="AH41" s="84" t="n">
        <v>16.1946782508792</v>
      </c>
      <c r="AI41" s="84" t="n">
        <v>3.60151901140907</v>
      </c>
      <c r="AJ41" s="84" t="n">
        <v>44.5822914672323</v>
      </c>
      <c r="AK41" s="84" t="n">
        <v>3.2617577766814</v>
      </c>
      <c r="AL41" s="84" t="n">
        <v>3.6156153846154</v>
      </c>
      <c r="AM41" s="84" t="n">
        <v>19.6310967480606</v>
      </c>
      <c r="AN41" s="84" t="n">
        <v>16413.4645138911</v>
      </c>
      <c r="AO41" s="84" t="n">
        <v>15640.0232483532</v>
      </c>
      <c r="AP41" s="84" t="n">
        <v>773.441265537941</v>
      </c>
      <c r="AQ41" s="84" t="n">
        <v>54424.8343411495</v>
      </c>
      <c r="AR41" s="84" t="n">
        <v>20346.2016890872</v>
      </c>
      <c r="AS41" s="84" t="n">
        <v>2135.09600019541</v>
      </c>
      <c r="AT41" s="91"/>
    </row>
    <row r="42" s="86" customFormat="true" ht="20.25" hidden="false" customHeight="true" outlineLevel="0" collapsed="false">
      <c r="A42" s="80"/>
      <c r="B42" s="90" t="n">
        <v>17</v>
      </c>
      <c r="C42" s="82" t="s">
        <v>85</v>
      </c>
      <c r="D42" s="83"/>
      <c r="E42" s="84" t="n">
        <v>628.431234062107</v>
      </c>
      <c r="F42" s="84" t="n">
        <v>495.952342889379</v>
      </c>
      <c r="G42" s="84" t="n">
        <v>94.9560735819079</v>
      </c>
      <c r="H42" s="84" t="n">
        <v>0</v>
      </c>
      <c r="I42" s="84" t="n">
        <v>0</v>
      </c>
      <c r="J42" s="84" t="n">
        <v>0</v>
      </c>
      <c r="K42" s="84" t="n">
        <v>40.6965617198336</v>
      </c>
      <c r="L42" s="84" t="n">
        <v>95.6857933161254</v>
      </c>
      <c r="M42" s="84" t="n">
        <v>0</v>
      </c>
      <c r="N42" s="84" t="n">
        <v>0</v>
      </c>
      <c r="O42" s="84" t="n">
        <v>0.886649692445936</v>
      </c>
      <c r="P42" s="84" t="n">
        <v>0.3163794</v>
      </c>
      <c r="Q42" s="84" t="n">
        <v>57.1866071126972</v>
      </c>
      <c r="R42" s="84" t="n">
        <v>0</v>
      </c>
      <c r="S42" s="84" t="n">
        <v>0</v>
      </c>
      <c r="T42" s="84" t="n">
        <v>0.270172463461065</v>
      </c>
      <c r="U42" s="91" t="s">
        <v>86</v>
      </c>
      <c r="V42" s="90" t="n">
        <v>17</v>
      </c>
      <c r="W42" s="82" t="s">
        <v>85</v>
      </c>
      <c r="X42" s="83"/>
      <c r="Y42" s="84" t="n">
        <v>400.996269307471</v>
      </c>
      <c r="Z42" s="84" t="n">
        <v>0</v>
      </c>
      <c r="AA42" s="84" t="n">
        <v>0.57775590714863</v>
      </c>
      <c r="AB42" s="84" t="n">
        <v>0</v>
      </c>
      <c r="AC42" s="84" t="n">
        <v>0</v>
      </c>
      <c r="AD42" s="84" t="n">
        <v>0</v>
      </c>
      <c r="AE42" s="84" t="n">
        <v>33.4740182647793</v>
      </c>
      <c r="AF42" s="84" t="n">
        <v>40.5225783926393</v>
      </c>
      <c r="AG42" s="84" t="n">
        <v>318.911899265992</v>
      </c>
      <c r="AH42" s="84" t="n">
        <v>0.0125</v>
      </c>
      <c r="AI42" s="84" t="n">
        <v>0.433333333333332</v>
      </c>
      <c r="AJ42" s="84" t="n">
        <v>2.02124481671584</v>
      </c>
      <c r="AK42" s="84" t="n">
        <v>0</v>
      </c>
      <c r="AL42" s="84" t="n">
        <v>0</v>
      </c>
      <c r="AM42" s="84" t="n">
        <v>5.62905606403889</v>
      </c>
      <c r="AN42" s="84" t="n">
        <v>1016.41556828332</v>
      </c>
      <c r="AO42" s="84" t="n">
        <v>1012.75308673144</v>
      </c>
      <c r="AP42" s="84" t="n">
        <v>3.66248155187729</v>
      </c>
      <c r="AQ42" s="84" t="n">
        <v>1470.48662038809</v>
      </c>
      <c r="AR42" s="84" t="n">
        <v>542.543940712592</v>
      </c>
      <c r="AS42" s="84" t="n">
        <v>76.1486927567304</v>
      </c>
      <c r="AT42" s="91" t="s">
        <v>86</v>
      </c>
    </row>
    <row r="43" s="86" customFormat="true" ht="20.25" hidden="false" customHeight="true" outlineLevel="0" collapsed="false">
      <c r="A43" s="80"/>
      <c r="B43" s="90"/>
      <c r="C43" s="82" t="s">
        <v>72</v>
      </c>
      <c r="D43" s="83"/>
      <c r="E43" s="84" t="n">
        <v>509.514341491817</v>
      </c>
      <c r="F43" s="84" t="n">
        <v>397.03132215519</v>
      </c>
      <c r="G43" s="84" t="n">
        <v>87.5488415347649</v>
      </c>
      <c r="H43" s="84" t="n">
        <v>0</v>
      </c>
      <c r="I43" s="84" t="n">
        <v>0</v>
      </c>
      <c r="J43" s="84" t="n">
        <v>0</v>
      </c>
      <c r="K43" s="84" t="n">
        <v>40.6965617198336</v>
      </c>
      <c r="L43" s="84" t="n">
        <v>95.6857933161254</v>
      </c>
      <c r="M43" s="84" t="n">
        <v>0</v>
      </c>
      <c r="N43" s="84" t="n">
        <v>0</v>
      </c>
      <c r="O43" s="84" t="n">
        <v>0.886649692445936</v>
      </c>
      <c r="P43" s="84" t="n">
        <v>0.3163794</v>
      </c>
      <c r="Q43" s="84" t="n">
        <v>50.7791043211809</v>
      </c>
      <c r="R43" s="84" t="n">
        <v>0</v>
      </c>
      <c r="S43" s="84" t="n">
        <v>0</v>
      </c>
      <c r="T43" s="84" t="n">
        <v>0.177264258915611</v>
      </c>
      <c r="U43" s="91"/>
      <c r="V43" s="90"/>
      <c r="W43" s="82" t="s">
        <v>72</v>
      </c>
      <c r="X43" s="83"/>
      <c r="Y43" s="84" t="n">
        <v>309.482480620425</v>
      </c>
      <c r="Z43" s="84" t="n">
        <v>0</v>
      </c>
      <c r="AA43" s="84" t="n">
        <v>0.373735596146753</v>
      </c>
      <c r="AB43" s="84" t="n">
        <v>0</v>
      </c>
      <c r="AC43" s="84" t="n">
        <v>0</v>
      </c>
      <c r="AD43" s="84" t="n">
        <v>0</v>
      </c>
      <c r="AE43" s="84" t="n">
        <v>27.7451607369818</v>
      </c>
      <c r="AF43" s="84" t="n">
        <v>31.4564148068858</v>
      </c>
      <c r="AG43" s="84" t="n">
        <v>243.174437903899</v>
      </c>
      <c r="AH43" s="84" t="n">
        <v>0.0125</v>
      </c>
      <c r="AI43" s="84" t="n">
        <v>0.433333333333332</v>
      </c>
      <c r="AJ43" s="84" t="n">
        <v>1.63639331364462</v>
      </c>
      <c r="AK43" s="84" t="n">
        <v>0</v>
      </c>
      <c r="AL43" s="84" t="n">
        <v>0</v>
      </c>
      <c r="AM43" s="84" t="n">
        <v>5.1893183783918</v>
      </c>
      <c r="AN43" s="84" t="n">
        <v>801.348857868368</v>
      </c>
      <c r="AO43" s="84" t="n">
        <v>797.89616730245</v>
      </c>
      <c r="AP43" s="84" t="n">
        <v>3.45269056591772</v>
      </c>
      <c r="AQ43" s="84" t="n">
        <v>1470.48662038809</v>
      </c>
      <c r="AR43" s="84" t="n">
        <v>542.543940712592</v>
      </c>
      <c r="AS43" s="84" t="n">
        <v>76.1486927567304</v>
      </c>
      <c r="AT43" s="91"/>
    </row>
    <row r="44" s="86" customFormat="true" ht="20.25" hidden="false" customHeight="true" outlineLevel="0" collapsed="false">
      <c r="A44" s="80"/>
      <c r="B44" s="90" t="n">
        <v>18</v>
      </c>
      <c r="C44" s="82" t="s">
        <v>87</v>
      </c>
      <c r="D44" s="83"/>
      <c r="E44" s="84" t="n">
        <v>2329.783945574</v>
      </c>
      <c r="F44" s="84" t="n">
        <v>282.122865722867</v>
      </c>
      <c r="G44" s="84" t="n">
        <v>119.111391765058</v>
      </c>
      <c r="H44" s="84" t="n">
        <v>0</v>
      </c>
      <c r="I44" s="84" t="n">
        <v>0</v>
      </c>
      <c r="J44" s="84" t="n">
        <v>0</v>
      </c>
      <c r="K44" s="84" t="n">
        <v>0</v>
      </c>
      <c r="L44" s="84" t="n">
        <v>0</v>
      </c>
      <c r="M44" s="84" t="n">
        <v>0</v>
      </c>
      <c r="N44" s="84" t="n">
        <v>0</v>
      </c>
      <c r="O44" s="84" t="n">
        <v>0</v>
      </c>
      <c r="P44" s="84" t="n">
        <v>6.16969064879317</v>
      </c>
      <c r="Q44" s="84" t="n">
        <v>93.3239936500682</v>
      </c>
      <c r="R44" s="84" t="n">
        <v>0</v>
      </c>
      <c r="S44" s="84" t="n">
        <v>0.255926667017557</v>
      </c>
      <c r="T44" s="84" t="n">
        <v>3.66950937908429</v>
      </c>
      <c r="U44" s="91" t="s">
        <v>88</v>
      </c>
      <c r="V44" s="90" t="n">
        <v>18</v>
      </c>
      <c r="W44" s="82" t="s">
        <v>87</v>
      </c>
      <c r="X44" s="83"/>
      <c r="Y44" s="84" t="n">
        <v>163.011473957809</v>
      </c>
      <c r="Z44" s="84" t="n">
        <v>0</v>
      </c>
      <c r="AA44" s="84" t="n">
        <v>16.1914824261978</v>
      </c>
      <c r="AB44" s="84" t="n">
        <v>0</v>
      </c>
      <c r="AC44" s="84" t="n">
        <v>0</v>
      </c>
      <c r="AD44" s="84" t="n">
        <v>0</v>
      </c>
      <c r="AE44" s="84" t="n">
        <v>18.1915502295396</v>
      </c>
      <c r="AF44" s="84" t="n">
        <v>12.4715643058024</v>
      </c>
      <c r="AG44" s="84" t="n">
        <v>44.5704103722981</v>
      </c>
      <c r="AH44" s="84" t="n">
        <v>0.921162393218837</v>
      </c>
      <c r="AI44" s="84" t="n">
        <v>0</v>
      </c>
      <c r="AJ44" s="84" t="n">
        <v>54.9771198759062</v>
      </c>
      <c r="AK44" s="84" t="n">
        <v>0</v>
      </c>
      <c r="AL44" s="84" t="n">
        <v>0</v>
      </c>
      <c r="AM44" s="84" t="n">
        <v>2.78551119203356</v>
      </c>
      <c r="AN44" s="84" t="n">
        <v>17239.517840935</v>
      </c>
      <c r="AO44" s="84" t="n">
        <v>16801.0333393326</v>
      </c>
      <c r="AP44" s="84" t="n">
        <v>438.484501602399</v>
      </c>
      <c r="AQ44" s="84" t="n">
        <v>17223.1727844699</v>
      </c>
      <c r="AR44" s="84" t="n">
        <v>6528.7635531267</v>
      </c>
      <c r="AS44" s="84" t="n">
        <v>444.250452934276</v>
      </c>
      <c r="AT44" s="91" t="s">
        <v>88</v>
      </c>
    </row>
    <row r="45" s="86" customFormat="true" ht="20.25" hidden="false" customHeight="true" outlineLevel="0" collapsed="false">
      <c r="A45" s="80"/>
      <c r="B45" s="90"/>
      <c r="C45" s="82" t="s">
        <v>72</v>
      </c>
      <c r="D45" s="83"/>
      <c r="E45" s="84" t="n">
        <v>2115.9389688753</v>
      </c>
      <c r="F45" s="84" t="n">
        <v>249.910826724234</v>
      </c>
      <c r="G45" s="84" t="n">
        <v>116.768942798187</v>
      </c>
      <c r="H45" s="84" t="n">
        <v>0</v>
      </c>
      <c r="I45" s="84" t="n">
        <v>0</v>
      </c>
      <c r="J45" s="84" t="n">
        <v>0</v>
      </c>
      <c r="K45" s="84" t="n">
        <v>0</v>
      </c>
      <c r="L45" s="84" t="n">
        <v>0</v>
      </c>
      <c r="M45" s="84" t="n">
        <v>0</v>
      </c>
      <c r="N45" s="84" t="n">
        <v>0</v>
      </c>
      <c r="O45" s="84" t="n">
        <v>0</v>
      </c>
      <c r="P45" s="84" t="n">
        <v>6.16969064879317</v>
      </c>
      <c r="Q45" s="84" t="n">
        <v>91.2719586818052</v>
      </c>
      <c r="R45" s="84" t="n">
        <v>0</v>
      </c>
      <c r="S45" s="84" t="n">
        <v>0.255926667017557</v>
      </c>
      <c r="T45" s="84" t="n">
        <v>3.66950937908429</v>
      </c>
      <c r="U45" s="91"/>
      <c r="V45" s="90"/>
      <c r="W45" s="82" t="s">
        <v>72</v>
      </c>
      <c r="X45" s="83"/>
      <c r="Y45" s="84" t="n">
        <v>133.141883926047</v>
      </c>
      <c r="Z45" s="84" t="n">
        <v>0</v>
      </c>
      <c r="AA45" s="84" t="n">
        <v>11.7444685359181</v>
      </c>
      <c r="AB45" s="84" t="n">
        <v>0</v>
      </c>
      <c r="AC45" s="84" t="n">
        <v>0</v>
      </c>
      <c r="AD45" s="84" t="n">
        <v>0</v>
      </c>
      <c r="AE45" s="84" t="n">
        <v>13.6777665004501</v>
      </c>
      <c r="AF45" s="84" t="n">
        <v>7.85054878498069</v>
      </c>
      <c r="AG45" s="84" t="n">
        <v>34.2384934207101</v>
      </c>
      <c r="AH45" s="84" t="n">
        <v>0.921162393218837</v>
      </c>
      <c r="AI45" s="84" t="n">
        <v>0</v>
      </c>
      <c r="AJ45" s="84" t="n">
        <v>49.6776867805573</v>
      </c>
      <c r="AK45" s="84" t="n">
        <v>0</v>
      </c>
      <c r="AL45" s="84" t="n">
        <v>0</v>
      </c>
      <c r="AM45" s="84" t="n">
        <v>2.77639316693937</v>
      </c>
      <c r="AN45" s="84" t="n">
        <v>15315.626450084</v>
      </c>
      <c r="AO45" s="84" t="n">
        <v>14901.7457099877</v>
      </c>
      <c r="AP45" s="84" t="n">
        <v>413.880740096221</v>
      </c>
      <c r="AQ45" s="84" t="n">
        <v>17116.3544437869</v>
      </c>
      <c r="AR45" s="84" t="n">
        <v>6488.5320427682</v>
      </c>
      <c r="AS45" s="84" t="n">
        <v>440.827093872671</v>
      </c>
      <c r="AT45" s="91"/>
    </row>
    <row r="46" s="86" customFormat="true" ht="20.25" hidden="false" customHeight="true" outlineLevel="0" collapsed="false">
      <c r="A46" s="80"/>
      <c r="B46" s="90" t="n">
        <v>19</v>
      </c>
      <c r="C46" s="82" t="s">
        <v>89</v>
      </c>
      <c r="D46" s="83"/>
      <c r="E46" s="84" t="n">
        <v>520.277625332987</v>
      </c>
      <c r="F46" s="84" t="n">
        <v>72.8451554199555</v>
      </c>
      <c r="G46" s="84" t="n">
        <v>40.9830398908801</v>
      </c>
      <c r="H46" s="84" t="n">
        <v>0.65497587870434</v>
      </c>
      <c r="I46" s="84" t="n">
        <v>0</v>
      </c>
      <c r="J46" s="84" t="n">
        <v>0</v>
      </c>
      <c r="K46" s="84" t="n">
        <v>0</v>
      </c>
      <c r="L46" s="84" t="n">
        <v>0</v>
      </c>
      <c r="M46" s="84" t="n">
        <v>0</v>
      </c>
      <c r="N46" s="84" t="n">
        <v>0</v>
      </c>
      <c r="O46" s="84" t="n">
        <v>0</v>
      </c>
      <c r="P46" s="84" t="n">
        <v>9.44056687695389</v>
      </c>
      <c r="Q46" s="84" t="n">
        <v>15.4283237499426</v>
      </c>
      <c r="R46" s="84" t="n">
        <v>11.1872433010967</v>
      </c>
      <c r="S46" s="84" t="n">
        <v>0</v>
      </c>
      <c r="T46" s="84" t="n">
        <v>0</v>
      </c>
      <c r="U46" s="91" t="s">
        <v>90</v>
      </c>
      <c r="V46" s="90" t="n">
        <v>19</v>
      </c>
      <c r="W46" s="82" t="s">
        <v>89</v>
      </c>
      <c r="X46" s="83"/>
      <c r="Y46" s="84" t="n">
        <v>31.8621155290754</v>
      </c>
      <c r="Z46" s="84" t="n">
        <v>0</v>
      </c>
      <c r="AA46" s="84" t="n">
        <v>3.20927344830936</v>
      </c>
      <c r="AB46" s="84" t="n">
        <v>0</v>
      </c>
      <c r="AC46" s="84" t="n">
        <v>0</v>
      </c>
      <c r="AD46" s="84" t="n">
        <v>0</v>
      </c>
      <c r="AE46" s="84" t="n">
        <v>2.79406768520247</v>
      </c>
      <c r="AF46" s="84" t="n">
        <v>1.66809853071649</v>
      </c>
      <c r="AG46" s="84" t="n">
        <v>13.5466337392102</v>
      </c>
      <c r="AH46" s="84" t="n">
        <v>4.94791666666665E-007</v>
      </c>
      <c r="AI46" s="84" t="n">
        <v>0</v>
      </c>
      <c r="AJ46" s="84" t="n">
        <v>8.58136633479343</v>
      </c>
      <c r="AK46" s="84" t="n">
        <v>0</v>
      </c>
      <c r="AL46" s="84" t="n">
        <v>0</v>
      </c>
      <c r="AM46" s="84" t="n">
        <v>0.115912929689658</v>
      </c>
      <c r="AN46" s="84" t="n">
        <v>3392.21253252083</v>
      </c>
      <c r="AO46" s="84" t="n">
        <v>2758.05025612698</v>
      </c>
      <c r="AP46" s="84" t="n">
        <v>634.162276393846</v>
      </c>
      <c r="AQ46" s="84" t="n">
        <v>5112.6201179576</v>
      </c>
      <c r="AR46" s="84" t="n">
        <v>1663.77808977979</v>
      </c>
      <c r="AS46" s="84" t="n">
        <v>836.710427223529</v>
      </c>
      <c r="AT46" s="91" t="s">
        <v>90</v>
      </c>
    </row>
    <row r="47" s="86" customFormat="true" ht="20.25" hidden="false" customHeight="true" outlineLevel="0" collapsed="false">
      <c r="A47" s="80"/>
      <c r="B47" s="90"/>
      <c r="C47" s="82" t="s">
        <v>72</v>
      </c>
      <c r="D47" s="83"/>
      <c r="E47" s="84" t="n">
        <v>494.414765138326</v>
      </c>
      <c r="F47" s="84" t="n">
        <v>67.8979937491358</v>
      </c>
      <c r="G47" s="84" t="n">
        <v>39.7897361391917</v>
      </c>
      <c r="H47" s="84" t="n">
        <v>0.65497587870434</v>
      </c>
      <c r="I47" s="84" t="n">
        <v>0</v>
      </c>
      <c r="J47" s="84" t="n">
        <v>0</v>
      </c>
      <c r="K47" s="84" t="n">
        <v>0</v>
      </c>
      <c r="L47" s="84" t="n">
        <v>0</v>
      </c>
      <c r="M47" s="84" t="n">
        <v>0</v>
      </c>
      <c r="N47" s="84" t="n">
        <v>0</v>
      </c>
      <c r="O47" s="84" t="n">
        <v>0</v>
      </c>
      <c r="P47" s="84" t="n">
        <v>9.44056687695389</v>
      </c>
      <c r="Q47" s="84" t="n">
        <v>14.3829643586151</v>
      </c>
      <c r="R47" s="84" t="n">
        <v>11.1872433010967</v>
      </c>
      <c r="S47" s="84" t="n">
        <v>0</v>
      </c>
      <c r="T47" s="84" t="n">
        <v>0</v>
      </c>
      <c r="U47" s="91"/>
      <c r="V47" s="90"/>
      <c r="W47" s="82" t="s">
        <v>72</v>
      </c>
      <c r="X47" s="83"/>
      <c r="Y47" s="84" t="n">
        <v>28.1082576099441</v>
      </c>
      <c r="Z47" s="84" t="n">
        <v>0</v>
      </c>
      <c r="AA47" s="84" t="n">
        <v>1.93631652398303</v>
      </c>
      <c r="AB47" s="84" t="n">
        <v>0</v>
      </c>
      <c r="AC47" s="84" t="n">
        <v>0</v>
      </c>
      <c r="AD47" s="84" t="n">
        <v>0</v>
      </c>
      <c r="AE47" s="84" t="n">
        <v>1.90726306373678</v>
      </c>
      <c r="AF47" s="84" t="n">
        <v>1.26565452727575</v>
      </c>
      <c r="AG47" s="84" t="n">
        <v>12.6626813106074</v>
      </c>
      <c r="AH47" s="84" t="n">
        <v>4.94791666666665E-007</v>
      </c>
      <c r="AI47" s="84" t="n">
        <v>0</v>
      </c>
      <c r="AJ47" s="84" t="n">
        <v>8.16708246455494</v>
      </c>
      <c r="AK47" s="84" t="n">
        <v>0</v>
      </c>
      <c r="AL47" s="84" t="n">
        <v>0</v>
      </c>
      <c r="AM47" s="84" t="n">
        <v>0.114048145928176</v>
      </c>
      <c r="AN47" s="84" t="n">
        <v>3168.99296292366</v>
      </c>
      <c r="AO47" s="84" t="n">
        <v>2535.04349965209</v>
      </c>
      <c r="AP47" s="84" t="n">
        <v>633.949463271573</v>
      </c>
      <c r="AQ47" s="84" t="n">
        <v>5106.35472166429</v>
      </c>
      <c r="AR47" s="84" t="n">
        <v>1661.3401923894</v>
      </c>
      <c r="AS47" s="84" t="n">
        <v>836.710427223529</v>
      </c>
      <c r="AT47" s="91"/>
    </row>
    <row r="48" s="86" customFormat="true" ht="20.25" hidden="false" customHeight="true" outlineLevel="0" collapsed="false">
      <c r="A48" s="80"/>
      <c r="B48" s="90" t="n">
        <v>20</v>
      </c>
      <c r="C48" s="82" t="s">
        <v>91</v>
      </c>
      <c r="D48" s="83"/>
      <c r="E48" s="84" t="n">
        <v>21.5968522840271</v>
      </c>
      <c r="F48" s="84" t="n">
        <v>7.85015935699626</v>
      </c>
      <c r="G48" s="84" t="n">
        <v>1.14233587176869</v>
      </c>
      <c r="H48" s="84" t="n">
        <v>0</v>
      </c>
      <c r="I48" s="84" t="n">
        <v>0</v>
      </c>
      <c r="J48" s="84" t="n">
        <v>0</v>
      </c>
      <c r="K48" s="84" t="n">
        <v>0</v>
      </c>
      <c r="L48" s="84" t="n">
        <v>0</v>
      </c>
      <c r="M48" s="84" t="n">
        <v>0</v>
      </c>
      <c r="N48" s="84" t="n">
        <v>0</v>
      </c>
      <c r="O48" s="84" t="n">
        <v>0</v>
      </c>
      <c r="P48" s="84" t="n">
        <v>0</v>
      </c>
      <c r="Q48" s="84" t="n">
        <v>0.997449998439975</v>
      </c>
      <c r="R48" s="84" t="n">
        <v>0</v>
      </c>
      <c r="S48" s="84" t="n">
        <v>0</v>
      </c>
      <c r="T48" s="84" t="n">
        <v>0.00372188395302017</v>
      </c>
      <c r="U48" s="91" t="s">
        <v>92</v>
      </c>
      <c r="V48" s="90" t="n">
        <v>20</v>
      </c>
      <c r="W48" s="82" t="s">
        <v>91</v>
      </c>
      <c r="X48" s="83"/>
      <c r="Y48" s="84" t="n">
        <v>6.70782348522756</v>
      </c>
      <c r="Z48" s="84" t="n">
        <v>0</v>
      </c>
      <c r="AA48" s="84" t="n">
        <v>2.68936531534597</v>
      </c>
      <c r="AB48" s="84" t="n">
        <v>0</v>
      </c>
      <c r="AC48" s="84" t="n">
        <v>0</v>
      </c>
      <c r="AD48" s="84" t="n">
        <v>0</v>
      </c>
      <c r="AE48" s="84" t="n">
        <v>3.54714762034258</v>
      </c>
      <c r="AF48" s="84" t="n">
        <v>0.240558918181343</v>
      </c>
      <c r="AG48" s="84" t="n">
        <v>0.335743753043398</v>
      </c>
      <c r="AH48" s="84" t="n">
        <v>0</v>
      </c>
      <c r="AI48" s="84" t="n">
        <v>0</v>
      </c>
      <c r="AJ48" s="84" t="n">
        <v>0.366155829461058</v>
      </c>
      <c r="AK48" s="84" t="n">
        <v>0</v>
      </c>
      <c r="AL48" s="84" t="n">
        <v>0</v>
      </c>
      <c r="AM48" s="84" t="n">
        <v>0</v>
      </c>
      <c r="AN48" s="84" t="n">
        <v>123.186074583597</v>
      </c>
      <c r="AO48" s="84" t="n">
        <v>117.223074671218</v>
      </c>
      <c r="AP48" s="84" t="n">
        <v>5.96299991237909</v>
      </c>
      <c r="AQ48" s="84" t="n">
        <v>88.8020816336843</v>
      </c>
      <c r="AR48" s="84" t="n">
        <v>34.2487022608019</v>
      </c>
      <c r="AS48" s="84" t="n">
        <v>0.782916823423335</v>
      </c>
      <c r="AT48" s="91" t="s">
        <v>92</v>
      </c>
    </row>
    <row r="49" s="86" customFormat="true" ht="20.25" hidden="false" customHeight="true" outlineLevel="0" collapsed="false">
      <c r="A49" s="80"/>
      <c r="B49" s="90"/>
      <c r="C49" s="82" t="s">
        <v>72</v>
      </c>
      <c r="D49" s="83"/>
      <c r="E49" s="84" t="n">
        <v>12.6816988921678</v>
      </c>
      <c r="F49" s="84" t="n">
        <v>3.45211583300451</v>
      </c>
      <c r="G49" s="84" t="n">
        <v>0.390695294588156</v>
      </c>
      <c r="H49" s="84" t="n">
        <v>0</v>
      </c>
      <c r="I49" s="84" t="n">
        <v>0</v>
      </c>
      <c r="J49" s="84" t="n">
        <v>0</v>
      </c>
      <c r="K49" s="84" t="n">
        <v>0</v>
      </c>
      <c r="L49" s="84" t="n">
        <v>0</v>
      </c>
      <c r="M49" s="84" t="n">
        <v>0</v>
      </c>
      <c r="N49" s="84" t="n">
        <v>0</v>
      </c>
      <c r="O49" s="84" t="n">
        <v>0</v>
      </c>
      <c r="P49" s="84" t="n">
        <v>0</v>
      </c>
      <c r="Q49" s="84" t="n">
        <v>0.342257363028768</v>
      </c>
      <c r="R49" s="84" t="n">
        <v>0</v>
      </c>
      <c r="S49" s="84" t="n">
        <v>0</v>
      </c>
      <c r="T49" s="84" t="n">
        <v>0</v>
      </c>
      <c r="U49" s="91"/>
      <c r="V49" s="90"/>
      <c r="W49" s="82" t="s">
        <v>72</v>
      </c>
      <c r="X49" s="83"/>
      <c r="Y49" s="84" t="n">
        <v>3.06142053841635</v>
      </c>
      <c r="Z49" s="84" t="n">
        <v>0</v>
      </c>
      <c r="AA49" s="84" t="n">
        <v>0.965729531498677</v>
      </c>
      <c r="AB49" s="84" t="n">
        <v>0</v>
      </c>
      <c r="AC49" s="84" t="n">
        <v>0</v>
      </c>
      <c r="AD49" s="84" t="n">
        <v>0</v>
      </c>
      <c r="AE49" s="84" t="n">
        <v>1.76749697227081</v>
      </c>
      <c r="AF49" s="84" t="n">
        <v>0.126270576126515</v>
      </c>
      <c r="AG49" s="84" t="n">
        <v>0.0525994030614927</v>
      </c>
      <c r="AH49" s="84" t="n">
        <v>0</v>
      </c>
      <c r="AI49" s="84" t="n">
        <v>0</v>
      </c>
      <c r="AJ49" s="84" t="n">
        <v>0.298826467422798</v>
      </c>
      <c r="AK49" s="84" t="n">
        <v>0</v>
      </c>
      <c r="AL49" s="84" t="n">
        <v>0</v>
      </c>
      <c r="AM49" s="84" t="n">
        <v>0</v>
      </c>
      <c r="AN49" s="84" t="n">
        <v>74.6020484492</v>
      </c>
      <c r="AO49" s="84" t="n">
        <v>68.8074819638398</v>
      </c>
      <c r="AP49" s="84" t="n">
        <v>5.79456648536026</v>
      </c>
      <c r="AQ49" s="84" t="n">
        <v>88.8020816336843</v>
      </c>
      <c r="AR49" s="84" t="n">
        <v>34.2487022608019</v>
      </c>
      <c r="AS49" s="84" t="n">
        <v>0.782916823423335</v>
      </c>
      <c r="AT49" s="91"/>
    </row>
    <row r="50" s="86" customFormat="true" ht="20.25" hidden="false" customHeight="true" outlineLevel="0" collapsed="false">
      <c r="A50" s="80"/>
      <c r="B50" s="90" t="n">
        <v>21</v>
      </c>
      <c r="C50" s="82" t="s">
        <v>93</v>
      </c>
      <c r="D50" s="83"/>
      <c r="E50" s="84" t="n">
        <v>2852.31596116893</v>
      </c>
      <c r="F50" s="84" t="n">
        <v>1653.22455151313</v>
      </c>
      <c r="G50" s="84" t="n">
        <v>634.872071203668</v>
      </c>
      <c r="H50" s="84" t="n">
        <v>99.0770522860389</v>
      </c>
      <c r="I50" s="84" t="n">
        <v>44.7261931831987</v>
      </c>
      <c r="J50" s="84" t="n">
        <v>0</v>
      </c>
      <c r="K50" s="84" t="n">
        <v>2.58892235688007</v>
      </c>
      <c r="L50" s="84" t="n">
        <v>8.25862453092213</v>
      </c>
      <c r="M50" s="84" t="n">
        <v>0</v>
      </c>
      <c r="N50" s="84" t="n">
        <v>0</v>
      </c>
      <c r="O50" s="84" t="n">
        <v>0</v>
      </c>
      <c r="P50" s="84" t="n">
        <v>33.1355738430647</v>
      </c>
      <c r="Q50" s="84" t="n">
        <v>379.561401475314</v>
      </c>
      <c r="R50" s="84" t="n">
        <v>0</v>
      </c>
      <c r="S50" s="84" t="n">
        <v>0</v>
      </c>
      <c r="T50" s="84" t="n">
        <v>52.5518849434691</v>
      </c>
      <c r="U50" s="91" t="s">
        <v>94</v>
      </c>
      <c r="V50" s="90" t="n">
        <v>21</v>
      </c>
      <c r="W50" s="82" t="s">
        <v>93</v>
      </c>
      <c r="X50" s="83"/>
      <c r="Y50" s="84" t="n">
        <v>1018.35248030946</v>
      </c>
      <c r="Z50" s="84" t="n">
        <v>8.84910819118328</v>
      </c>
      <c r="AA50" s="84" t="n">
        <v>9.00805964075362</v>
      </c>
      <c r="AB50" s="84" t="n">
        <v>0</v>
      </c>
      <c r="AC50" s="84" t="n">
        <v>0</v>
      </c>
      <c r="AD50" s="84" t="n">
        <v>0</v>
      </c>
      <c r="AE50" s="84" t="n">
        <v>49.9022240498475</v>
      </c>
      <c r="AF50" s="84" t="n">
        <v>360.626140999726</v>
      </c>
      <c r="AG50" s="84" t="n">
        <v>247.639077166285</v>
      </c>
      <c r="AH50" s="84" t="n">
        <v>54.4105670237573</v>
      </c>
      <c r="AI50" s="84" t="n">
        <v>0</v>
      </c>
      <c r="AJ50" s="84" t="n">
        <v>157.185181613761</v>
      </c>
      <c r="AK50" s="84" t="n">
        <v>0</v>
      </c>
      <c r="AL50" s="84" t="n">
        <v>50.5955684633326</v>
      </c>
      <c r="AM50" s="84" t="n">
        <v>46.2025412361375</v>
      </c>
      <c r="AN50" s="84" t="n">
        <v>7997.9167676145</v>
      </c>
      <c r="AO50" s="84" t="n">
        <v>7726.65510953365</v>
      </c>
      <c r="AP50" s="84" t="n">
        <v>271.261658080851</v>
      </c>
      <c r="AQ50" s="84" t="n">
        <v>17636.3190184602</v>
      </c>
      <c r="AR50" s="84" t="n">
        <v>6649.9813127647</v>
      </c>
      <c r="AS50" s="84" t="n">
        <v>545.867044654939</v>
      </c>
      <c r="AT50" s="91" t="s">
        <v>94</v>
      </c>
    </row>
    <row r="51" s="86" customFormat="true" ht="20.25" hidden="false" customHeight="true" outlineLevel="0" collapsed="false">
      <c r="A51" s="80"/>
      <c r="B51" s="90"/>
      <c r="C51" s="82" t="s">
        <v>72</v>
      </c>
      <c r="D51" s="83"/>
      <c r="E51" s="84" t="n">
        <v>2520.80821422275</v>
      </c>
      <c r="F51" s="84" t="n">
        <v>1433.98792703681</v>
      </c>
      <c r="G51" s="84" t="n">
        <v>626.606719302628</v>
      </c>
      <c r="H51" s="84" t="n">
        <v>99.0770522860389</v>
      </c>
      <c r="I51" s="84" t="n">
        <v>43.8167547618028</v>
      </c>
      <c r="J51" s="84" t="n">
        <v>0</v>
      </c>
      <c r="K51" s="84" t="n">
        <v>2.58892235688007</v>
      </c>
      <c r="L51" s="84" t="n">
        <v>8.25862453092213</v>
      </c>
      <c r="M51" s="84" t="n">
        <v>0</v>
      </c>
      <c r="N51" s="84" t="n">
        <v>0</v>
      </c>
      <c r="O51" s="84" t="n">
        <v>0</v>
      </c>
      <c r="P51" s="84" t="n">
        <v>31.128528360535</v>
      </c>
      <c r="Q51" s="84" t="n">
        <v>375.401649834416</v>
      </c>
      <c r="R51" s="84" t="n">
        <v>0</v>
      </c>
      <c r="S51" s="84" t="n">
        <v>0</v>
      </c>
      <c r="T51" s="84" t="n">
        <v>52.5518849434691</v>
      </c>
      <c r="U51" s="91"/>
      <c r="V51" s="90"/>
      <c r="W51" s="82" t="s">
        <v>72</v>
      </c>
      <c r="X51" s="83"/>
      <c r="Y51" s="84" t="n">
        <v>807.381207734179</v>
      </c>
      <c r="Z51" s="84" t="n">
        <v>8.84910819118328</v>
      </c>
      <c r="AA51" s="84" t="n">
        <v>6.03982360175716</v>
      </c>
      <c r="AB51" s="84" t="n">
        <v>0</v>
      </c>
      <c r="AC51" s="84" t="n">
        <v>0</v>
      </c>
      <c r="AD51" s="84" t="n">
        <v>0</v>
      </c>
      <c r="AE51" s="84" t="n">
        <v>44.0204655907087</v>
      </c>
      <c r="AF51" s="84" t="n">
        <v>218.412745783883</v>
      </c>
      <c r="AG51" s="84" t="n">
        <v>214.612240623243</v>
      </c>
      <c r="AH51" s="84" t="n">
        <v>47.4423006099759</v>
      </c>
      <c r="AI51" s="84" t="n">
        <v>0</v>
      </c>
      <c r="AJ51" s="84" t="n">
        <v>139.831563988908</v>
      </c>
      <c r="AK51" s="84" t="n">
        <v>0</v>
      </c>
      <c r="AL51" s="84" t="n">
        <v>50.5955684633326</v>
      </c>
      <c r="AM51" s="84" t="n">
        <v>46.1989910960002</v>
      </c>
      <c r="AN51" s="84" t="n">
        <v>6790.37847260537</v>
      </c>
      <c r="AO51" s="84" t="n">
        <v>6521.46153687487</v>
      </c>
      <c r="AP51" s="84" t="n">
        <v>268.916935730498</v>
      </c>
      <c r="AQ51" s="84" t="n">
        <v>17636.3190184602</v>
      </c>
      <c r="AR51" s="84" t="n">
        <v>6649.9813127647</v>
      </c>
      <c r="AS51" s="84" t="n">
        <v>545.867044654939</v>
      </c>
      <c r="AT51" s="91"/>
    </row>
    <row r="52" s="86" customFormat="true" ht="20.25" hidden="false" customHeight="true" outlineLevel="0" collapsed="false">
      <c r="A52" s="80"/>
      <c r="B52" s="90" t="n">
        <v>22</v>
      </c>
      <c r="C52" s="82" t="s">
        <v>95</v>
      </c>
      <c r="D52" s="83"/>
      <c r="E52" s="84" t="n">
        <v>1330.44729644385</v>
      </c>
      <c r="F52" s="84" t="n">
        <v>553.326549793853</v>
      </c>
      <c r="G52" s="84" t="n">
        <v>328.338423173223</v>
      </c>
      <c r="H52" s="84" t="n">
        <v>0.944709818116233</v>
      </c>
      <c r="I52" s="84" t="n">
        <v>95.5394007007778</v>
      </c>
      <c r="J52" s="84" t="n">
        <v>0</v>
      </c>
      <c r="K52" s="84" t="n">
        <v>3.88383094514442</v>
      </c>
      <c r="L52" s="84" t="n">
        <v>0.114211390380301</v>
      </c>
      <c r="M52" s="84" t="n">
        <v>0</v>
      </c>
      <c r="N52" s="84" t="n">
        <v>0</v>
      </c>
      <c r="O52" s="84" t="n">
        <v>7.99752699238168</v>
      </c>
      <c r="P52" s="84" t="n">
        <v>15.3211283149586</v>
      </c>
      <c r="Q52" s="84" t="n">
        <v>195.045584611897</v>
      </c>
      <c r="R52" s="84" t="n">
        <v>0.687044973338536</v>
      </c>
      <c r="S52" s="84" t="n">
        <v>0.823359183673471</v>
      </c>
      <c r="T52" s="84" t="n">
        <v>0.0128358637974971</v>
      </c>
      <c r="U52" s="91" t="s">
        <v>96</v>
      </c>
      <c r="V52" s="90" t="n">
        <v>22</v>
      </c>
      <c r="W52" s="82" t="s">
        <v>95</v>
      </c>
      <c r="X52" s="83"/>
      <c r="Y52" s="84" t="n">
        <v>224.98812662063</v>
      </c>
      <c r="Z52" s="84" t="n">
        <v>0</v>
      </c>
      <c r="AA52" s="84" t="n">
        <v>6.40725093767927</v>
      </c>
      <c r="AB52" s="84" t="n">
        <v>0</v>
      </c>
      <c r="AC52" s="84" t="n">
        <v>0</v>
      </c>
      <c r="AD52" s="84" t="n">
        <v>0</v>
      </c>
      <c r="AE52" s="84" t="n">
        <v>34.5426402481826</v>
      </c>
      <c r="AF52" s="84" t="n">
        <v>49.9828410284191</v>
      </c>
      <c r="AG52" s="84" t="n">
        <v>42.688602945828</v>
      </c>
      <c r="AH52" s="84" t="n">
        <v>1.3712386897863</v>
      </c>
      <c r="AI52" s="84" t="n">
        <v>0</v>
      </c>
      <c r="AJ52" s="84" t="n">
        <v>68.8622979332541</v>
      </c>
      <c r="AK52" s="84" t="n">
        <v>0</v>
      </c>
      <c r="AL52" s="84" t="n">
        <v>2.00952008314007</v>
      </c>
      <c r="AM52" s="84" t="n">
        <v>2.64696778328806</v>
      </c>
      <c r="AN52" s="84" t="n">
        <v>7836.59482700086</v>
      </c>
      <c r="AO52" s="84" t="n">
        <v>7779.60765549246</v>
      </c>
      <c r="AP52" s="84" t="n">
        <v>56.9871715083931</v>
      </c>
      <c r="AQ52" s="84" t="n">
        <v>1878.3739330849</v>
      </c>
      <c r="AR52" s="84" t="n">
        <v>653.115215486095</v>
      </c>
      <c r="AS52" s="84" t="n">
        <v>199.867829285636</v>
      </c>
      <c r="AT52" s="91" t="s">
        <v>96</v>
      </c>
    </row>
    <row r="53" s="86" customFormat="true" ht="20.25" hidden="false" customHeight="true" outlineLevel="0" collapsed="false">
      <c r="A53" s="80"/>
      <c r="B53" s="90"/>
      <c r="C53" s="82" t="s">
        <v>72</v>
      </c>
      <c r="D53" s="83"/>
      <c r="E53" s="84" t="n">
        <v>1142.31688629582</v>
      </c>
      <c r="F53" s="84" t="n">
        <v>486.086160908588</v>
      </c>
      <c r="G53" s="84" t="n">
        <v>313.160771801707</v>
      </c>
      <c r="H53" s="84" t="n">
        <v>0.941881851772008</v>
      </c>
      <c r="I53" s="84" t="n">
        <v>92.1070922193323</v>
      </c>
      <c r="J53" s="84" t="n">
        <v>0</v>
      </c>
      <c r="K53" s="84" t="n">
        <v>3.84780097524019</v>
      </c>
      <c r="L53" s="84" t="n">
        <v>0.114211390380301</v>
      </c>
      <c r="M53" s="84" t="n">
        <v>0</v>
      </c>
      <c r="N53" s="84" t="n">
        <v>0</v>
      </c>
      <c r="O53" s="84" t="n">
        <v>7.99752699238168</v>
      </c>
      <c r="P53" s="84" t="n">
        <v>15.3211283149586</v>
      </c>
      <c r="Q53" s="84" t="n">
        <v>184.018777837827</v>
      </c>
      <c r="R53" s="84" t="n">
        <v>0.687044973338536</v>
      </c>
      <c r="S53" s="84" t="n">
        <v>0.823359183673471</v>
      </c>
      <c r="T53" s="84" t="n">
        <v>0.0128358637974971</v>
      </c>
      <c r="U53" s="91"/>
      <c r="V53" s="90"/>
      <c r="W53" s="82" t="s">
        <v>72</v>
      </c>
      <c r="X53" s="83"/>
      <c r="Y53" s="84" t="n">
        <v>172.925389106881</v>
      </c>
      <c r="Z53" s="84" t="n">
        <v>0</v>
      </c>
      <c r="AA53" s="84" t="n">
        <v>2.07112319691793</v>
      </c>
      <c r="AB53" s="84" t="n">
        <v>0</v>
      </c>
      <c r="AC53" s="84" t="n">
        <v>0</v>
      </c>
      <c r="AD53" s="84" t="n">
        <v>0</v>
      </c>
      <c r="AE53" s="84" t="n">
        <v>29.840690944876</v>
      </c>
      <c r="AF53" s="84" t="n">
        <v>21.9676903580118</v>
      </c>
      <c r="AG53" s="84" t="n">
        <v>34.2925291835148</v>
      </c>
      <c r="AH53" s="84" t="n">
        <v>1.3712386897863</v>
      </c>
      <c r="AI53" s="84" t="n">
        <v>0</v>
      </c>
      <c r="AJ53" s="84" t="n">
        <v>63.5446130549649</v>
      </c>
      <c r="AK53" s="84" t="n">
        <v>0</v>
      </c>
      <c r="AL53" s="84" t="n">
        <v>2.00952008314007</v>
      </c>
      <c r="AM53" s="84" t="n">
        <v>1.58955291837876</v>
      </c>
      <c r="AN53" s="84" t="n">
        <v>6536.83870275298</v>
      </c>
      <c r="AO53" s="84" t="n">
        <v>6485.65204984899</v>
      </c>
      <c r="AP53" s="84" t="n">
        <v>51.1866529039829</v>
      </c>
      <c r="AQ53" s="84" t="n">
        <v>1876.63435708311</v>
      </c>
      <c r="AR53" s="84" t="n">
        <v>652.438337664388</v>
      </c>
      <c r="AS53" s="84" t="n">
        <v>199.867829285636</v>
      </c>
      <c r="AT53" s="91"/>
    </row>
    <row r="54" s="86" customFormat="true" ht="20.25" hidden="false" customHeight="true" outlineLevel="0" collapsed="false">
      <c r="A54" s="80"/>
      <c r="B54" s="90" t="n">
        <v>23</v>
      </c>
      <c r="C54" s="82" t="s">
        <v>97</v>
      </c>
      <c r="D54" s="83"/>
      <c r="E54" s="84" t="n">
        <v>1387.36073665512</v>
      </c>
      <c r="F54" s="84" t="n">
        <v>676.575636091274</v>
      </c>
      <c r="G54" s="84" t="n">
        <v>366.045857679941</v>
      </c>
      <c r="H54" s="84" t="n">
        <v>0</v>
      </c>
      <c r="I54" s="84" t="n">
        <v>20.0202496271078</v>
      </c>
      <c r="J54" s="84" t="n">
        <v>0</v>
      </c>
      <c r="K54" s="84" t="n">
        <v>0</v>
      </c>
      <c r="L54" s="84" t="n">
        <v>0</v>
      </c>
      <c r="M54" s="84" t="n">
        <v>0</v>
      </c>
      <c r="N54" s="84" t="n">
        <v>0</v>
      </c>
      <c r="O54" s="84" t="n">
        <v>0</v>
      </c>
      <c r="P54" s="84" t="n">
        <v>45.8739958690439</v>
      </c>
      <c r="Q54" s="84" t="n">
        <v>250.704983728047</v>
      </c>
      <c r="R54" s="84" t="n">
        <v>0</v>
      </c>
      <c r="S54" s="84" t="n">
        <v>0</v>
      </c>
      <c r="T54" s="84" t="n">
        <v>0.0502147169925107</v>
      </c>
      <c r="U54" s="91" t="s">
        <v>98</v>
      </c>
      <c r="V54" s="90" t="n">
        <v>23</v>
      </c>
      <c r="W54" s="82" t="s">
        <v>97</v>
      </c>
      <c r="X54" s="83"/>
      <c r="Y54" s="84" t="n">
        <v>310.529778411332</v>
      </c>
      <c r="Z54" s="84" t="n">
        <v>0</v>
      </c>
      <c r="AA54" s="84" t="n">
        <v>2.97549065841537</v>
      </c>
      <c r="AB54" s="84" t="n">
        <v>0</v>
      </c>
      <c r="AC54" s="84" t="n">
        <v>0</v>
      </c>
      <c r="AD54" s="84" t="n">
        <v>0</v>
      </c>
      <c r="AE54" s="84" t="n">
        <v>30.5920189005309</v>
      </c>
      <c r="AF54" s="84" t="n">
        <v>9.28485289773475</v>
      </c>
      <c r="AG54" s="84" t="n">
        <v>66.7696905549702</v>
      </c>
      <c r="AH54" s="84" t="n">
        <v>28.0609463585617</v>
      </c>
      <c r="AI54" s="84" t="n">
        <v>0.130403984220907</v>
      </c>
      <c r="AJ54" s="84" t="n">
        <v>112.488113503636</v>
      </c>
      <c r="AK54" s="84" t="n">
        <v>0.001</v>
      </c>
      <c r="AL54" s="84" t="n">
        <v>1.03699387204428</v>
      </c>
      <c r="AM54" s="84" t="n">
        <v>26.1363239280954</v>
      </c>
      <c r="AN54" s="84" t="n">
        <v>7289.37089865688</v>
      </c>
      <c r="AO54" s="84" t="n">
        <v>7203.97108668019</v>
      </c>
      <c r="AP54" s="84" t="n">
        <v>85.3998119766897</v>
      </c>
      <c r="AQ54" s="84" t="n">
        <v>1279.86385866753</v>
      </c>
      <c r="AR54" s="84" t="n">
        <v>442.36600371103</v>
      </c>
      <c r="AS54" s="84" t="n">
        <v>142.983229130183</v>
      </c>
      <c r="AT54" s="91" t="s">
        <v>98</v>
      </c>
    </row>
    <row r="55" s="86" customFormat="true" ht="20.25" hidden="false" customHeight="true" outlineLevel="0" collapsed="false">
      <c r="A55" s="80"/>
      <c r="B55" s="90"/>
      <c r="C55" s="82" t="s">
        <v>72</v>
      </c>
      <c r="D55" s="83"/>
      <c r="E55" s="84" t="n">
        <v>1299.51801460913</v>
      </c>
      <c r="F55" s="84" t="n">
        <v>619.499053254812</v>
      </c>
      <c r="G55" s="84" t="n">
        <v>353.154762011018</v>
      </c>
      <c r="H55" s="84" t="n">
        <v>0</v>
      </c>
      <c r="I55" s="84" t="n">
        <v>17.2137688840011</v>
      </c>
      <c r="J55" s="84" t="n">
        <v>0</v>
      </c>
      <c r="K55" s="84" t="n">
        <v>0</v>
      </c>
      <c r="L55" s="84" t="n">
        <v>0</v>
      </c>
      <c r="M55" s="84" t="n">
        <v>0</v>
      </c>
      <c r="N55" s="84" t="n">
        <v>0</v>
      </c>
      <c r="O55" s="84" t="n">
        <v>0</v>
      </c>
      <c r="P55" s="84" t="n">
        <v>45.8739958690439</v>
      </c>
      <c r="Q55" s="84" t="n">
        <v>241.254512589843</v>
      </c>
      <c r="R55" s="84" t="n">
        <v>0</v>
      </c>
      <c r="S55" s="84" t="n">
        <v>0</v>
      </c>
      <c r="T55" s="84" t="n">
        <v>0.0496220519785661</v>
      </c>
      <c r="U55" s="91"/>
      <c r="V55" s="90"/>
      <c r="W55" s="82" t="s">
        <v>72</v>
      </c>
      <c r="X55" s="83"/>
      <c r="Y55" s="84" t="n">
        <v>266.344291243794</v>
      </c>
      <c r="Z55" s="84" t="n">
        <v>0</v>
      </c>
      <c r="AA55" s="84" t="n">
        <v>1.60343291329291</v>
      </c>
      <c r="AB55" s="84" t="n">
        <v>0</v>
      </c>
      <c r="AC55" s="84" t="n">
        <v>0</v>
      </c>
      <c r="AD55" s="84" t="n">
        <v>0</v>
      </c>
      <c r="AE55" s="84" t="n">
        <v>28.0776756961762</v>
      </c>
      <c r="AF55" s="84" t="n">
        <v>6.71582700027365</v>
      </c>
      <c r="AG55" s="84" t="n">
        <v>53.664100939769</v>
      </c>
      <c r="AH55" s="84" t="n">
        <v>28.0609463585617</v>
      </c>
      <c r="AI55" s="84" t="n">
        <v>0.130403984220907</v>
      </c>
      <c r="AJ55" s="84" t="n">
        <v>94.2347104738978</v>
      </c>
      <c r="AK55" s="84" t="n">
        <v>0.001</v>
      </c>
      <c r="AL55" s="84" t="n">
        <v>1.03699387204428</v>
      </c>
      <c r="AM55" s="84" t="n">
        <v>24.8010926364131</v>
      </c>
      <c r="AN55" s="84" t="n">
        <v>6963.67332139969</v>
      </c>
      <c r="AO55" s="84" t="n">
        <v>6879.93293748258</v>
      </c>
      <c r="AP55" s="84" t="n">
        <v>83.740383917104</v>
      </c>
      <c r="AQ55" s="84" t="n">
        <v>1261.11022660042</v>
      </c>
      <c r="AR55" s="84" t="n">
        <v>435.992140804575</v>
      </c>
      <c r="AS55" s="84" t="n">
        <v>140.610424732658</v>
      </c>
      <c r="AT55" s="91"/>
    </row>
    <row r="56" s="86" customFormat="true" ht="20.25" hidden="false" customHeight="true" outlineLevel="0" collapsed="false">
      <c r="A56" s="80"/>
      <c r="B56" s="90" t="n">
        <v>24</v>
      </c>
      <c r="C56" s="82" t="s">
        <v>99</v>
      </c>
      <c r="D56" s="83"/>
      <c r="E56" s="84" t="n">
        <v>2239.19230647176</v>
      </c>
      <c r="F56" s="84" t="n">
        <v>831.663366419114</v>
      </c>
      <c r="G56" s="84" t="n">
        <v>424.609410770459</v>
      </c>
      <c r="H56" s="84" t="n">
        <v>0</v>
      </c>
      <c r="I56" s="84" t="n">
        <v>0.467569081367979</v>
      </c>
      <c r="J56" s="84" t="n">
        <v>0</v>
      </c>
      <c r="K56" s="84" t="n">
        <v>1.00416681494174</v>
      </c>
      <c r="L56" s="84" t="n">
        <v>0.0451762997980213</v>
      </c>
      <c r="M56" s="84" t="n">
        <v>0</v>
      </c>
      <c r="N56" s="84" t="n">
        <v>0</v>
      </c>
      <c r="O56" s="84" t="n">
        <v>0.567543662918685</v>
      </c>
      <c r="P56" s="84" t="n">
        <v>13.4294984492662</v>
      </c>
      <c r="Q56" s="84" t="n">
        <v>353.869391029689</v>
      </c>
      <c r="R56" s="84" t="n">
        <v>0</v>
      </c>
      <c r="S56" s="84" t="n">
        <v>0</v>
      </c>
      <c r="T56" s="84" t="n">
        <v>0.236149126811334</v>
      </c>
      <c r="U56" s="91" t="s">
        <v>100</v>
      </c>
      <c r="V56" s="90" t="n">
        <v>24</v>
      </c>
      <c r="W56" s="82" t="s">
        <v>99</v>
      </c>
      <c r="X56" s="83"/>
      <c r="Y56" s="84" t="n">
        <v>407.053955648654</v>
      </c>
      <c r="Z56" s="84" t="n">
        <v>0</v>
      </c>
      <c r="AA56" s="84" t="n">
        <v>40.4464130567383</v>
      </c>
      <c r="AB56" s="84" t="n">
        <v>0</v>
      </c>
      <c r="AC56" s="84" t="n">
        <v>0</v>
      </c>
      <c r="AD56" s="84" t="n">
        <v>0</v>
      </c>
      <c r="AE56" s="84" t="n">
        <v>93.9215826471542</v>
      </c>
      <c r="AF56" s="84" t="n">
        <v>30.0860636371906</v>
      </c>
      <c r="AG56" s="84" t="n">
        <v>35.6909132661333</v>
      </c>
      <c r="AH56" s="84" t="n">
        <v>0</v>
      </c>
      <c r="AI56" s="84" t="n">
        <v>0.0359818990084854</v>
      </c>
      <c r="AJ56" s="84" t="n">
        <v>167.977551823219</v>
      </c>
      <c r="AK56" s="84" t="n">
        <v>0</v>
      </c>
      <c r="AL56" s="84" t="n">
        <v>0</v>
      </c>
      <c r="AM56" s="84" t="n">
        <v>0.97905279517471</v>
      </c>
      <c r="AN56" s="84" t="n">
        <v>13164.6743098794</v>
      </c>
      <c r="AO56" s="84" t="n">
        <v>13045.8526791467</v>
      </c>
      <c r="AP56" s="84" t="n">
        <v>118.821630732794</v>
      </c>
      <c r="AQ56" s="84" t="n">
        <v>7106.69304327262</v>
      </c>
      <c r="AR56" s="84" t="n">
        <v>2422.08260295838</v>
      </c>
      <c r="AS56" s="84" t="n">
        <v>881.940753669588</v>
      </c>
      <c r="AT56" s="91" t="s">
        <v>100</v>
      </c>
    </row>
    <row r="57" s="86" customFormat="true" ht="20.25" hidden="false" customHeight="true" outlineLevel="0" collapsed="false">
      <c r="A57" s="80"/>
      <c r="B57" s="90"/>
      <c r="C57" s="82" t="s">
        <v>72</v>
      </c>
      <c r="D57" s="83"/>
      <c r="E57" s="84" t="n">
        <v>1918.14580398751</v>
      </c>
      <c r="F57" s="84" t="n">
        <v>723.749016667714</v>
      </c>
      <c r="G57" s="84" t="n">
        <v>403.125162873482</v>
      </c>
      <c r="H57" s="84" t="n">
        <v>0</v>
      </c>
      <c r="I57" s="84" t="n">
        <v>0.463297818168309</v>
      </c>
      <c r="J57" s="84" t="n">
        <v>0</v>
      </c>
      <c r="K57" s="84" t="n">
        <v>1.00416681494174</v>
      </c>
      <c r="L57" s="84" t="n">
        <v>0.0451762997980213</v>
      </c>
      <c r="M57" s="84" t="n">
        <v>0</v>
      </c>
      <c r="N57" s="84" t="n">
        <v>0</v>
      </c>
      <c r="O57" s="84" t="n">
        <v>0.567543662918685</v>
      </c>
      <c r="P57" s="84" t="n">
        <v>13.4294984492662</v>
      </c>
      <c r="Q57" s="84" t="n">
        <v>335.052032578322</v>
      </c>
      <c r="R57" s="84" t="n">
        <v>0</v>
      </c>
      <c r="S57" s="84" t="n">
        <v>0</v>
      </c>
      <c r="T57" s="84" t="n">
        <v>0.235583979624751</v>
      </c>
      <c r="U57" s="91"/>
      <c r="V57" s="90"/>
      <c r="W57" s="82" t="s">
        <v>72</v>
      </c>
      <c r="X57" s="83"/>
      <c r="Y57" s="84" t="n">
        <v>320.623853794232</v>
      </c>
      <c r="Z57" s="84" t="n">
        <v>0</v>
      </c>
      <c r="AA57" s="84" t="n">
        <v>20.8805756840932</v>
      </c>
      <c r="AB57" s="84" t="n">
        <v>0</v>
      </c>
      <c r="AC57" s="84" t="n">
        <v>0</v>
      </c>
      <c r="AD57" s="84" t="n">
        <v>0</v>
      </c>
      <c r="AE57" s="84" t="n">
        <v>60.78406856024</v>
      </c>
      <c r="AF57" s="84" t="n">
        <v>17.1730766605156</v>
      </c>
      <c r="AG57" s="84" t="n">
        <v>33.0097781447991</v>
      </c>
      <c r="AH57" s="84" t="n">
        <v>0</v>
      </c>
      <c r="AI57" s="84" t="n">
        <v>0.0359818990084854</v>
      </c>
      <c r="AJ57" s="84" t="n">
        <v>150.253675094892</v>
      </c>
      <c r="AK57" s="84" t="n">
        <v>0</v>
      </c>
      <c r="AL57" s="84" t="n">
        <v>0</v>
      </c>
      <c r="AM57" s="84" t="n">
        <v>0.943751705963016</v>
      </c>
      <c r="AN57" s="84" t="n">
        <v>10876.2719044072</v>
      </c>
      <c r="AO57" s="84" t="n">
        <v>10771.5111430415</v>
      </c>
      <c r="AP57" s="84" t="n">
        <v>104.760761365633</v>
      </c>
      <c r="AQ57" s="84" t="n">
        <v>7092.46474915666</v>
      </c>
      <c r="AR57" s="84" t="n">
        <v>2417.88761224315</v>
      </c>
      <c r="AS57" s="84" t="n">
        <v>878.493585691761</v>
      </c>
      <c r="AT57" s="91"/>
    </row>
    <row r="58" s="86" customFormat="true" ht="20.25" hidden="false" customHeight="true" outlineLevel="0" collapsed="false">
      <c r="A58" s="80"/>
      <c r="B58" s="90" t="n">
        <v>25</v>
      </c>
      <c r="C58" s="82" t="s">
        <v>101</v>
      </c>
      <c r="D58" s="83"/>
      <c r="E58" s="84" t="n">
        <v>659.286964293586</v>
      </c>
      <c r="F58" s="84" t="n">
        <v>172.857049174808</v>
      </c>
      <c r="G58" s="84" t="n">
        <v>85.3361820142524</v>
      </c>
      <c r="H58" s="84" t="n">
        <v>0</v>
      </c>
      <c r="I58" s="84" t="n">
        <v>0.624407979141381</v>
      </c>
      <c r="J58" s="84" t="n">
        <v>0</v>
      </c>
      <c r="K58" s="84" t="n">
        <v>0</v>
      </c>
      <c r="L58" s="84" t="n">
        <v>0</v>
      </c>
      <c r="M58" s="84" t="n">
        <v>0</v>
      </c>
      <c r="N58" s="84" t="n">
        <v>0</v>
      </c>
      <c r="O58" s="84" t="n">
        <v>0.000429896043568985</v>
      </c>
      <c r="P58" s="84" t="n">
        <v>1.81059656438394</v>
      </c>
      <c r="Q58" s="84" t="n">
        <v>72.1039146839668</v>
      </c>
      <c r="R58" s="84" t="n">
        <v>0</v>
      </c>
      <c r="S58" s="84" t="n">
        <v>0</v>
      </c>
      <c r="T58" s="84" t="n">
        <v>0.00148875412545576</v>
      </c>
      <c r="U58" s="91" t="s">
        <v>102</v>
      </c>
      <c r="V58" s="90" t="n">
        <v>25</v>
      </c>
      <c r="W58" s="82" t="s">
        <v>101</v>
      </c>
      <c r="X58" s="83"/>
      <c r="Y58" s="84" t="n">
        <v>87.5208671605554</v>
      </c>
      <c r="Z58" s="84" t="n">
        <v>0</v>
      </c>
      <c r="AA58" s="84" t="n">
        <v>8.65298401150271</v>
      </c>
      <c r="AB58" s="84" t="n">
        <v>0</v>
      </c>
      <c r="AC58" s="84" t="n">
        <v>0</v>
      </c>
      <c r="AD58" s="84" t="n">
        <v>0</v>
      </c>
      <c r="AE58" s="84" t="n">
        <v>23.8747354557159</v>
      </c>
      <c r="AF58" s="84" t="n">
        <v>5.79062847389672</v>
      </c>
      <c r="AG58" s="84" t="n">
        <v>12.3031490845136</v>
      </c>
      <c r="AH58" s="84" t="n">
        <v>0.010633954762603</v>
      </c>
      <c r="AI58" s="84" t="n">
        <v>0</v>
      </c>
      <c r="AJ58" s="84" t="n">
        <v>30.352725915443</v>
      </c>
      <c r="AK58" s="84" t="n">
        <v>0</v>
      </c>
      <c r="AL58" s="84" t="n">
        <v>0</v>
      </c>
      <c r="AM58" s="84" t="n">
        <v>0.245835621995814</v>
      </c>
      <c r="AN58" s="84" t="n">
        <v>4991.97124958704</v>
      </c>
      <c r="AO58" s="84" t="n">
        <v>4911.26217080877</v>
      </c>
      <c r="AP58" s="84" t="n">
        <v>80.7090787782787</v>
      </c>
      <c r="AQ58" s="84" t="n">
        <v>863.469814885717</v>
      </c>
      <c r="AR58" s="84" t="n">
        <v>287.507643327735</v>
      </c>
      <c r="AS58" s="84" t="n">
        <v>124.575171533439</v>
      </c>
      <c r="AT58" s="91" t="s">
        <v>102</v>
      </c>
    </row>
    <row r="59" s="86" customFormat="true" ht="20.25" hidden="false" customHeight="true" outlineLevel="0" collapsed="false">
      <c r="A59" s="80"/>
      <c r="B59" s="90"/>
      <c r="C59" s="82" t="s">
        <v>72</v>
      </c>
      <c r="D59" s="83"/>
      <c r="E59" s="84" t="n">
        <v>590.917389777451</v>
      </c>
      <c r="F59" s="84" t="n">
        <v>158.090831711827</v>
      </c>
      <c r="G59" s="84" t="n">
        <v>81.8220808491186</v>
      </c>
      <c r="H59" s="84" t="n">
        <v>0</v>
      </c>
      <c r="I59" s="84" t="n">
        <v>0.385423334662351</v>
      </c>
      <c r="J59" s="84" t="n">
        <v>0</v>
      </c>
      <c r="K59" s="84" t="n">
        <v>0</v>
      </c>
      <c r="L59" s="84" t="n">
        <v>0</v>
      </c>
      <c r="M59" s="84" t="n">
        <v>0</v>
      </c>
      <c r="N59" s="84" t="n">
        <v>0</v>
      </c>
      <c r="O59" s="84" t="n">
        <v>0.000429896043568985</v>
      </c>
      <c r="P59" s="84" t="n">
        <v>1.81059656438394</v>
      </c>
      <c r="Q59" s="84" t="n">
        <v>69.1828664797607</v>
      </c>
      <c r="R59" s="84" t="n">
        <v>0</v>
      </c>
      <c r="S59" s="84" t="n">
        <v>0</v>
      </c>
      <c r="T59" s="84" t="n">
        <v>0.000878946369330276</v>
      </c>
      <c r="U59" s="91"/>
      <c r="V59" s="90"/>
      <c r="W59" s="82" t="s">
        <v>72</v>
      </c>
      <c r="X59" s="83"/>
      <c r="Y59" s="84" t="n">
        <v>76.2687508627084</v>
      </c>
      <c r="Z59" s="84" t="n">
        <v>0</v>
      </c>
      <c r="AA59" s="84" t="n">
        <v>5.09701582803605</v>
      </c>
      <c r="AB59" s="84" t="n">
        <v>0</v>
      </c>
      <c r="AC59" s="84" t="n">
        <v>0</v>
      </c>
      <c r="AD59" s="84" t="n">
        <v>0</v>
      </c>
      <c r="AE59" s="84" t="n">
        <v>19.6732371154139</v>
      </c>
      <c r="AF59" s="84" t="n">
        <v>4.7748469441167</v>
      </c>
      <c r="AG59" s="84" t="n">
        <v>10.7376487931104</v>
      </c>
      <c r="AH59" s="84" t="n">
        <v>0.010633954762603</v>
      </c>
      <c r="AI59" s="84" t="n">
        <v>0</v>
      </c>
      <c r="AJ59" s="84" t="n">
        <v>29.0811144197898</v>
      </c>
      <c r="AK59" s="84" t="n">
        <v>0</v>
      </c>
      <c r="AL59" s="84" t="n">
        <v>0</v>
      </c>
      <c r="AM59" s="84" t="n">
        <v>0.233207079344545</v>
      </c>
      <c r="AN59" s="84" t="n">
        <v>4417.5042172618</v>
      </c>
      <c r="AO59" s="84" t="n">
        <v>4344.44203882606</v>
      </c>
      <c r="AP59" s="84" t="n">
        <v>73.0621784357315</v>
      </c>
      <c r="AQ59" s="84" t="n">
        <v>856.029146158479</v>
      </c>
      <c r="AR59" s="84" t="n">
        <v>286.279041834115</v>
      </c>
      <c r="AS59" s="84" t="n">
        <v>120.292008644802</v>
      </c>
      <c r="AT59" s="91"/>
    </row>
    <row r="60" s="86" customFormat="true" ht="20.25" hidden="false" customHeight="true" outlineLevel="0" collapsed="false">
      <c r="A60" s="80"/>
      <c r="B60" s="90" t="n">
        <v>26</v>
      </c>
      <c r="C60" s="82" t="s">
        <v>103</v>
      </c>
      <c r="D60" s="83"/>
      <c r="E60" s="84" t="n">
        <v>984.090457142717</v>
      </c>
      <c r="F60" s="84" t="n">
        <v>197.967481523702</v>
      </c>
      <c r="G60" s="84" t="n">
        <v>45.5318657246224</v>
      </c>
      <c r="H60" s="84" t="n">
        <v>0</v>
      </c>
      <c r="I60" s="84" t="n">
        <v>0.0137898322434104</v>
      </c>
      <c r="J60" s="84" t="n">
        <v>0</v>
      </c>
      <c r="K60" s="84" t="n">
        <v>0.0178557065640051</v>
      </c>
      <c r="L60" s="84" t="n">
        <v>0</v>
      </c>
      <c r="M60" s="84" t="n">
        <v>0</v>
      </c>
      <c r="N60" s="84" t="n">
        <v>0</v>
      </c>
      <c r="O60" s="84" t="n">
        <v>0</v>
      </c>
      <c r="P60" s="84" t="n">
        <v>1.33191745378427</v>
      </c>
      <c r="Q60" s="84" t="n">
        <v>38.1455110482036</v>
      </c>
      <c r="R60" s="84" t="n">
        <v>0</v>
      </c>
      <c r="S60" s="84" t="n">
        <v>0</v>
      </c>
      <c r="T60" s="84" t="n">
        <v>0.0873424328933121</v>
      </c>
      <c r="U60" s="91" t="s">
        <v>104</v>
      </c>
      <c r="V60" s="90" t="n">
        <v>26</v>
      </c>
      <c r="W60" s="82" t="s">
        <v>103</v>
      </c>
      <c r="X60" s="83"/>
      <c r="Y60" s="84" t="n">
        <v>152.43561579908</v>
      </c>
      <c r="Z60" s="84" t="n">
        <v>0</v>
      </c>
      <c r="AA60" s="84" t="n">
        <v>23.0607480116151</v>
      </c>
      <c r="AB60" s="84" t="n">
        <v>0</v>
      </c>
      <c r="AC60" s="84" t="n">
        <v>0</v>
      </c>
      <c r="AD60" s="84" t="n">
        <v>0</v>
      </c>
      <c r="AE60" s="84" t="n">
        <v>46.3334773605711</v>
      </c>
      <c r="AF60" s="84" t="n">
        <v>11.3813072736057</v>
      </c>
      <c r="AG60" s="84" t="n">
        <v>19.5049169723771</v>
      </c>
      <c r="AH60" s="84" t="n">
        <v>0.000789523535177112</v>
      </c>
      <c r="AI60" s="84" t="n">
        <v>0</v>
      </c>
      <c r="AJ60" s="84" t="n">
        <v>44.6706252310791</v>
      </c>
      <c r="AK60" s="84" t="n">
        <v>0.00105331440096167</v>
      </c>
      <c r="AL60" s="84" t="n">
        <v>0</v>
      </c>
      <c r="AM60" s="84" t="n">
        <v>0.341642812057935</v>
      </c>
      <c r="AN60" s="84" t="n">
        <v>8268.30721078187</v>
      </c>
      <c r="AO60" s="84" t="n">
        <v>8134.61863327764</v>
      </c>
      <c r="AP60" s="84" t="n">
        <v>133.688577504229</v>
      </c>
      <c r="AQ60" s="84" t="n">
        <v>672.775657153526</v>
      </c>
      <c r="AR60" s="84" t="n">
        <v>188.604361148753</v>
      </c>
      <c r="AS60" s="84" t="n">
        <v>188.062449001231</v>
      </c>
      <c r="AT60" s="91" t="s">
        <v>104</v>
      </c>
    </row>
    <row r="61" s="86" customFormat="true" ht="20.25" hidden="false" customHeight="true" outlineLevel="0" collapsed="false">
      <c r="A61" s="80"/>
      <c r="B61" s="90"/>
      <c r="C61" s="82" t="s">
        <v>72</v>
      </c>
      <c r="D61" s="83"/>
      <c r="E61" s="84" t="n">
        <v>787.77735465619</v>
      </c>
      <c r="F61" s="84" t="n">
        <v>163.487355696217</v>
      </c>
      <c r="G61" s="84" t="n">
        <v>42.9925473599192</v>
      </c>
      <c r="H61" s="84" t="n">
        <v>0</v>
      </c>
      <c r="I61" s="84" t="n">
        <v>0.00931956730497812</v>
      </c>
      <c r="J61" s="84" t="n">
        <v>0</v>
      </c>
      <c r="K61" s="84" t="n">
        <v>0.0178557065640051</v>
      </c>
      <c r="L61" s="84" t="n">
        <v>0</v>
      </c>
      <c r="M61" s="84" t="n">
        <v>0</v>
      </c>
      <c r="N61" s="84" t="n">
        <v>0</v>
      </c>
      <c r="O61" s="84" t="n">
        <v>0</v>
      </c>
      <c r="P61" s="84" t="n">
        <v>1.31611113615085</v>
      </c>
      <c r="Q61" s="84" t="n">
        <v>35.9570222106468</v>
      </c>
      <c r="R61" s="84" t="n">
        <v>0</v>
      </c>
      <c r="S61" s="84" t="n">
        <v>0</v>
      </c>
      <c r="T61" s="84" t="n">
        <v>0.0719187634236065</v>
      </c>
      <c r="U61" s="91"/>
      <c r="V61" s="90"/>
      <c r="W61" s="82" t="s">
        <v>72</v>
      </c>
      <c r="X61" s="83"/>
      <c r="Y61" s="84" t="n">
        <v>120.494808336298</v>
      </c>
      <c r="Z61" s="84" t="n">
        <v>0</v>
      </c>
      <c r="AA61" s="84" t="n">
        <v>11.2376671433241</v>
      </c>
      <c r="AB61" s="84" t="n">
        <v>0</v>
      </c>
      <c r="AC61" s="84" t="n">
        <v>0</v>
      </c>
      <c r="AD61" s="84" t="n">
        <v>0</v>
      </c>
      <c r="AE61" s="84" t="n">
        <v>35.2545630795078</v>
      </c>
      <c r="AF61" s="84" t="n">
        <v>8.34301878676487</v>
      </c>
      <c r="AG61" s="84" t="n">
        <v>17.8755606834305</v>
      </c>
      <c r="AH61" s="84" t="n">
        <v>0.000789523535177112</v>
      </c>
      <c r="AI61" s="84" t="n">
        <v>0</v>
      </c>
      <c r="AJ61" s="84" t="n">
        <v>39.5780432545968</v>
      </c>
      <c r="AK61" s="84" t="n">
        <v>0.00105331440096167</v>
      </c>
      <c r="AL61" s="84" t="n">
        <v>0</v>
      </c>
      <c r="AM61" s="84" t="n">
        <v>0.238814208071603</v>
      </c>
      <c r="AN61" s="84" t="n">
        <v>6528.13620729322</v>
      </c>
      <c r="AO61" s="84" t="n">
        <v>6415.50586563882</v>
      </c>
      <c r="AP61" s="84" t="n">
        <v>112.630341654398</v>
      </c>
      <c r="AQ61" s="84" t="n">
        <v>671.218413474541</v>
      </c>
      <c r="AR61" s="84" t="n">
        <v>187.998434445137</v>
      </c>
      <c r="AS61" s="84" t="n">
        <v>188.062436950539</v>
      </c>
      <c r="AT61" s="91"/>
    </row>
    <row r="62" s="86" customFormat="true" ht="20.25" hidden="false" customHeight="true" outlineLevel="0" collapsed="false">
      <c r="A62" s="80"/>
      <c r="B62" s="90" t="n">
        <v>27</v>
      </c>
      <c r="C62" s="82" t="s">
        <v>105</v>
      </c>
      <c r="D62" s="83"/>
      <c r="E62" s="84" t="n">
        <v>471.338882321242</v>
      </c>
      <c r="F62" s="84" t="n">
        <v>76.0393573507233</v>
      </c>
      <c r="G62" s="84" t="n">
        <v>40.3935883202811</v>
      </c>
      <c r="H62" s="84" t="n">
        <v>0</v>
      </c>
      <c r="I62" s="84" t="n">
        <v>0</v>
      </c>
      <c r="J62" s="84" t="n">
        <v>0</v>
      </c>
      <c r="K62" s="84" t="n">
        <v>0</v>
      </c>
      <c r="L62" s="84" t="n">
        <v>0</v>
      </c>
      <c r="M62" s="84" t="n">
        <v>0</v>
      </c>
      <c r="N62" s="84" t="n">
        <v>0</v>
      </c>
      <c r="O62" s="84" t="n">
        <v>0.00861415612693541</v>
      </c>
      <c r="P62" s="84" t="n">
        <v>1.37758472378698</v>
      </c>
      <c r="Q62" s="84" t="n">
        <v>33.6724060425892</v>
      </c>
      <c r="R62" s="84" t="n">
        <v>0</v>
      </c>
      <c r="S62" s="84" t="n">
        <v>0</v>
      </c>
      <c r="T62" s="84" t="n">
        <v>1.40005445827157E-020</v>
      </c>
      <c r="U62" s="91" t="s">
        <v>106</v>
      </c>
      <c r="V62" s="90" t="n">
        <v>27</v>
      </c>
      <c r="W62" s="82" t="s">
        <v>105</v>
      </c>
      <c r="X62" s="83"/>
      <c r="Y62" s="84" t="n">
        <v>35.6457690304422</v>
      </c>
      <c r="Z62" s="84" t="n">
        <v>0</v>
      </c>
      <c r="AA62" s="84" t="n">
        <v>3.78811935597893</v>
      </c>
      <c r="AB62" s="84" t="n">
        <v>0</v>
      </c>
      <c r="AC62" s="84" t="n">
        <v>0</v>
      </c>
      <c r="AD62" s="84" t="n">
        <v>0</v>
      </c>
      <c r="AE62" s="84" t="n">
        <v>12.3367152295642</v>
      </c>
      <c r="AF62" s="84" t="n">
        <v>0.649735890205999</v>
      </c>
      <c r="AG62" s="84" t="n">
        <v>4.87781958041262</v>
      </c>
      <c r="AH62" s="84" t="n">
        <v>0</v>
      </c>
      <c r="AI62" s="84" t="n">
        <v>0</v>
      </c>
      <c r="AJ62" s="84" t="n">
        <v>11.585475157729</v>
      </c>
      <c r="AK62" s="84" t="n">
        <v>0</v>
      </c>
      <c r="AL62" s="84" t="n">
        <v>0</v>
      </c>
      <c r="AM62" s="84" t="n">
        <v>0.231541559102232</v>
      </c>
      <c r="AN62" s="84" t="n">
        <v>3253.53466197776</v>
      </c>
      <c r="AO62" s="84" t="n">
        <v>3229.10154274603</v>
      </c>
      <c r="AP62" s="84" t="n">
        <v>24.4331192317314</v>
      </c>
      <c r="AQ62" s="84" t="n">
        <v>3593.27282373856</v>
      </c>
      <c r="AR62" s="84" t="n">
        <v>1299.11566062675</v>
      </c>
      <c r="AS62" s="84" t="n">
        <v>254.545575927808</v>
      </c>
      <c r="AT62" s="91" t="s">
        <v>106</v>
      </c>
    </row>
    <row r="63" s="86" customFormat="true" ht="20.25" hidden="false" customHeight="true" outlineLevel="0" collapsed="false">
      <c r="A63" s="80"/>
      <c r="B63" s="90"/>
      <c r="C63" s="82" t="s">
        <v>72</v>
      </c>
      <c r="D63" s="83"/>
      <c r="E63" s="84" t="n">
        <v>432.527132168482</v>
      </c>
      <c r="F63" s="84" t="n">
        <v>68.1941710252633</v>
      </c>
      <c r="G63" s="84" t="n">
        <v>38.6457102136406</v>
      </c>
      <c r="H63" s="84" t="n">
        <v>0</v>
      </c>
      <c r="I63" s="84" t="n">
        <v>0</v>
      </c>
      <c r="J63" s="84" t="n">
        <v>0</v>
      </c>
      <c r="K63" s="84" t="n">
        <v>0</v>
      </c>
      <c r="L63" s="84" t="n">
        <v>0</v>
      </c>
      <c r="M63" s="84" t="n">
        <v>0</v>
      </c>
      <c r="N63" s="84" t="n">
        <v>0</v>
      </c>
      <c r="O63" s="84" t="n">
        <v>0</v>
      </c>
      <c r="P63" s="84" t="n">
        <v>1.08931569986365</v>
      </c>
      <c r="Q63" s="84" t="n">
        <v>32.5062749594118</v>
      </c>
      <c r="R63" s="84" t="n">
        <v>0</v>
      </c>
      <c r="S63" s="84" t="n">
        <v>0</v>
      </c>
      <c r="T63" s="84" t="n">
        <v>1.40005445827157E-020</v>
      </c>
      <c r="U63" s="91"/>
      <c r="V63" s="90"/>
      <c r="W63" s="82" t="s">
        <v>72</v>
      </c>
      <c r="X63" s="83"/>
      <c r="Y63" s="84" t="n">
        <v>29.5484608116228</v>
      </c>
      <c r="Z63" s="84" t="n">
        <v>0</v>
      </c>
      <c r="AA63" s="84" t="n">
        <v>2.08720881266506</v>
      </c>
      <c r="AB63" s="84" t="n">
        <v>0</v>
      </c>
      <c r="AC63" s="84" t="n">
        <v>0</v>
      </c>
      <c r="AD63" s="84" t="n">
        <v>0</v>
      </c>
      <c r="AE63" s="84" t="n">
        <v>9.93671018856591</v>
      </c>
      <c r="AF63" s="84" t="n">
        <v>0.249049393167966</v>
      </c>
      <c r="AG63" s="84" t="n">
        <v>4.72094962329179</v>
      </c>
      <c r="AH63" s="84" t="n">
        <v>0</v>
      </c>
      <c r="AI63" s="84" t="n">
        <v>0</v>
      </c>
      <c r="AJ63" s="84" t="n">
        <v>10.1804314027727</v>
      </c>
      <c r="AK63" s="84" t="n">
        <v>0</v>
      </c>
      <c r="AL63" s="84" t="n">
        <v>0</v>
      </c>
      <c r="AM63" s="84" t="n">
        <v>0.230318749999</v>
      </c>
      <c r="AN63" s="84" t="n">
        <v>2920.48073826679</v>
      </c>
      <c r="AO63" s="84" t="n">
        <v>2903.31645164526</v>
      </c>
      <c r="AP63" s="84" t="n">
        <v>17.1642866215315</v>
      </c>
      <c r="AQ63" s="84" t="n">
        <v>3593.24159770495</v>
      </c>
      <c r="AR63" s="84" t="n">
        <v>1299.11566062675</v>
      </c>
      <c r="AS63" s="84" t="n">
        <v>254.514349894202</v>
      </c>
      <c r="AT63" s="91"/>
    </row>
    <row r="64" s="86" customFormat="true" ht="20.25" hidden="false" customHeight="true" outlineLevel="0" collapsed="false">
      <c r="A64" s="80"/>
      <c r="B64" s="90" t="n">
        <v>28</v>
      </c>
      <c r="C64" s="82" t="s">
        <v>107</v>
      </c>
      <c r="D64" s="83"/>
      <c r="E64" s="84" t="n">
        <v>1675.83315884115</v>
      </c>
      <c r="F64" s="84" t="n">
        <v>229.005587359548</v>
      </c>
      <c r="G64" s="84" t="n">
        <v>143.158251888776</v>
      </c>
      <c r="H64" s="84" t="n">
        <v>0</v>
      </c>
      <c r="I64" s="84" t="n">
        <v>0.000595925408491768</v>
      </c>
      <c r="J64" s="84" t="n">
        <v>0</v>
      </c>
      <c r="K64" s="84" t="n">
        <v>0</v>
      </c>
      <c r="L64" s="84" t="n">
        <v>0</v>
      </c>
      <c r="M64" s="84" t="n">
        <v>0</v>
      </c>
      <c r="N64" s="84" t="n">
        <v>0</v>
      </c>
      <c r="O64" s="84" t="n">
        <v>0</v>
      </c>
      <c r="P64" s="84" t="n">
        <v>10.2153350462365</v>
      </c>
      <c r="Q64" s="84" t="n">
        <v>106.396233746786</v>
      </c>
      <c r="R64" s="84" t="n">
        <v>0</v>
      </c>
      <c r="S64" s="84" t="n">
        <v>0</v>
      </c>
      <c r="T64" s="84" t="n">
        <v>7.27160012234</v>
      </c>
      <c r="U64" s="91" t="s">
        <v>108</v>
      </c>
      <c r="V64" s="90" t="n">
        <v>28</v>
      </c>
      <c r="W64" s="82" t="s">
        <v>107</v>
      </c>
      <c r="X64" s="83"/>
      <c r="Y64" s="84" t="n">
        <v>85.8473354707724</v>
      </c>
      <c r="Z64" s="84" t="n">
        <v>0</v>
      </c>
      <c r="AA64" s="84" t="n">
        <v>3.71333982252705</v>
      </c>
      <c r="AB64" s="84" t="n">
        <v>0</v>
      </c>
      <c r="AC64" s="84" t="n">
        <v>0</v>
      </c>
      <c r="AD64" s="84" t="n">
        <v>0</v>
      </c>
      <c r="AE64" s="84" t="n">
        <v>22.0444754143263</v>
      </c>
      <c r="AF64" s="84" t="n">
        <v>1.23904014702551</v>
      </c>
      <c r="AG64" s="84" t="n">
        <v>25.1950062548458</v>
      </c>
      <c r="AH64" s="84" t="n">
        <v>0.000444444444444443</v>
      </c>
      <c r="AI64" s="84" t="n">
        <v>0</v>
      </c>
      <c r="AJ64" s="84" t="n">
        <v>27.3023005594137</v>
      </c>
      <c r="AK64" s="84" t="n">
        <v>0</v>
      </c>
      <c r="AL64" s="84" t="n">
        <v>0</v>
      </c>
      <c r="AM64" s="84" t="n">
        <v>0.0291693115355105</v>
      </c>
      <c r="AN64" s="84" t="n">
        <v>14343.1006390529</v>
      </c>
      <c r="AO64" s="84" t="n">
        <v>14181.2339230985</v>
      </c>
      <c r="AP64" s="84" t="n">
        <v>161.866715954479</v>
      </c>
      <c r="AQ64" s="84" t="n">
        <v>4386.00126717693</v>
      </c>
      <c r="AR64" s="84" t="n">
        <v>1288.91952649228</v>
      </c>
      <c r="AS64" s="84" t="n">
        <v>1073.47808409176</v>
      </c>
      <c r="AT64" s="91" t="s">
        <v>108</v>
      </c>
    </row>
    <row r="65" s="86" customFormat="true" ht="20.25" hidden="false" customHeight="true" outlineLevel="0" collapsed="false">
      <c r="A65" s="80"/>
      <c r="B65" s="90"/>
      <c r="C65" s="82" t="s">
        <v>72</v>
      </c>
      <c r="D65" s="83"/>
      <c r="E65" s="84" t="n">
        <v>1623.02761778766</v>
      </c>
      <c r="F65" s="84" t="n">
        <v>223.269741802451</v>
      </c>
      <c r="G65" s="84" t="n">
        <v>141.848274632492</v>
      </c>
      <c r="H65" s="84" t="n">
        <v>0</v>
      </c>
      <c r="I65" s="84" t="n">
        <v>0</v>
      </c>
      <c r="J65" s="84" t="n">
        <v>0</v>
      </c>
      <c r="K65" s="84" t="n">
        <v>0</v>
      </c>
      <c r="L65" s="84" t="n">
        <v>0</v>
      </c>
      <c r="M65" s="84" t="n">
        <v>0</v>
      </c>
      <c r="N65" s="84" t="n">
        <v>0</v>
      </c>
      <c r="O65" s="84" t="n">
        <v>0</v>
      </c>
      <c r="P65" s="84" t="n">
        <v>10.1411344018236</v>
      </c>
      <c r="Q65" s="84" t="n">
        <v>105.340891090153</v>
      </c>
      <c r="R65" s="84" t="n">
        <v>0</v>
      </c>
      <c r="S65" s="84" t="n">
        <v>0</v>
      </c>
      <c r="T65" s="84" t="n">
        <v>7.27160012234</v>
      </c>
      <c r="U65" s="91"/>
      <c r="V65" s="90"/>
      <c r="W65" s="82" t="s">
        <v>72</v>
      </c>
      <c r="X65" s="83"/>
      <c r="Y65" s="84" t="n">
        <v>81.4214671699593</v>
      </c>
      <c r="Z65" s="84" t="n">
        <v>0</v>
      </c>
      <c r="AA65" s="84" t="n">
        <v>2.1304222867891</v>
      </c>
      <c r="AB65" s="84" t="n">
        <v>0</v>
      </c>
      <c r="AC65" s="84" t="n">
        <v>0</v>
      </c>
      <c r="AD65" s="84" t="n">
        <v>0</v>
      </c>
      <c r="AE65" s="84" t="n">
        <v>20.5874784105564</v>
      </c>
      <c r="AF65" s="84" t="n">
        <v>0.861464223337186</v>
      </c>
      <c r="AG65" s="84" t="n">
        <v>24.5820529935945</v>
      </c>
      <c r="AH65" s="84" t="n">
        <v>0.000444444444444443</v>
      </c>
      <c r="AI65" s="84" t="n">
        <v>0</v>
      </c>
      <c r="AJ65" s="84" t="n">
        <v>26.7596032663059</v>
      </c>
      <c r="AK65" s="84" t="n">
        <v>0</v>
      </c>
      <c r="AL65" s="84" t="n">
        <v>0</v>
      </c>
      <c r="AM65" s="84" t="n">
        <v>0.029166841887313</v>
      </c>
      <c r="AN65" s="84" t="n">
        <v>13837.916165824</v>
      </c>
      <c r="AO65" s="84" t="n">
        <v>13680.8999420747</v>
      </c>
      <c r="AP65" s="84" t="n">
        <v>157.016223749286</v>
      </c>
      <c r="AQ65" s="84" t="n">
        <v>4382.1267611808</v>
      </c>
      <c r="AR65" s="84" t="n">
        <v>1287.57416114983</v>
      </c>
      <c r="AS65" s="84" t="n">
        <v>1073.06116702574</v>
      </c>
      <c r="AT65" s="91"/>
    </row>
    <row r="66" s="86" customFormat="true" ht="20.25" hidden="false" customHeight="true" outlineLevel="0" collapsed="false">
      <c r="A66" s="80"/>
      <c r="B66" s="90" t="n">
        <v>29</v>
      </c>
      <c r="C66" s="82" t="s">
        <v>109</v>
      </c>
      <c r="D66" s="83"/>
      <c r="E66" s="84" t="n">
        <v>947.143932049959</v>
      </c>
      <c r="F66" s="84" t="n">
        <v>193.345435109117</v>
      </c>
      <c r="G66" s="84" t="n">
        <v>91.4296797243384</v>
      </c>
      <c r="H66" s="84" t="n">
        <v>0</v>
      </c>
      <c r="I66" s="84" t="n">
        <v>0</v>
      </c>
      <c r="J66" s="84" t="n">
        <v>0</v>
      </c>
      <c r="K66" s="84" t="n">
        <v>0</v>
      </c>
      <c r="L66" s="84" t="n">
        <v>0</v>
      </c>
      <c r="M66" s="84" t="n">
        <v>0</v>
      </c>
      <c r="N66" s="84" t="n">
        <v>0</v>
      </c>
      <c r="O66" s="84" t="n">
        <v>0</v>
      </c>
      <c r="P66" s="84" t="n">
        <v>5.25100410535859</v>
      </c>
      <c r="Q66" s="84" t="n">
        <v>73.4819179243366</v>
      </c>
      <c r="R66" s="84" t="n">
        <v>0</v>
      </c>
      <c r="S66" s="84" t="n">
        <v>0</v>
      </c>
      <c r="T66" s="84" t="n">
        <v>0.129607172297137</v>
      </c>
      <c r="U66" s="93" t="n">
        <v>29</v>
      </c>
      <c r="V66" s="90" t="n">
        <v>29</v>
      </c>
      <c r="W66" s="82" t="s">
        <v>109</v>
      </c>
      <c r="X66" s="83"/>
      <c r="Y66" s="84" t="n">
        <v>101.915755384779</v>
      </c>
      <c r="Z66" s="84" t="n">
        <v>0</v>
      </c>
      <c r="AA66" s="84" t="n">
        <v>8.81131642193249</v>
      </c>
      <c r="AB66" s="84" t="n">
        <v>0</v>
      </c>
      <c r="AC66" s="84" t="n">
        <v>0</v>
      </c>
      <c r="AD66" s="84" t="n">
        <v>0</v>
      </c>
      <c r="AE66" s="84" t="n">
        <v>21.8792979450713</v>
      </c>
      <c r="AF66" s="84" t="n">
        <v>3.08448506902469</v>
      </c>
      <c r="AG66" s="84" t="n">
        <v>23.3606336163985</v>
      </c>
      <c r="AH66" s="84" t="n">
        <v>0.409116740955413</v>
      </c>
      <c r="AI66" s="84" t="n">
        <v>0</v>
      </c>
      <c r="AJ66" s="84" t="n">
        <v>35.4678281392363</v>
      </c>
      <c r="AK66" s="84" t="n">
        <v>0</v>
      </c>
      <c r="AL66" s="84" t="n">
        <v>0</v>
      </c>
      <c r="AM66" s="84" t="n">
        <v>0.889056495424138</v>
      </c>
      <c r="AN66" s="84" t="n">
        <v>7483.21779325418</v>
      </c>
      <c r="AO66" s="84" t="n">
        <v>7389.83066556999</v>
      </c>
      <c r="AP66" s="84" t="n">
        <v>93.387127684193</v>
      </c>
      <c r="AQ66" s="84" t="n">
        <v>2247.49374583433</v>
      </c>
      <c r="AR66" s="84" t="n">
        <v>825.347456226934</v>
      </c>
      <c r="AS66" s="84" t="n">
        <v>126.35078333111</v>
      </c>
      <c r="AT66" s="93" t="n">
        <v>29</v>
      </c>
    </row>
    <row r="67" s="86" customFormat="true" ht="20.25" hidden="false" customHeight="true" outlineLevel="0" collapsed="false">
      <c r="A67" s="80"/>
      <c r="B67" s="90"/>
      <c r="C67" s="82" t="s">
        <v>72</v>
      </c>
      <c r="D67" s="83"/>
      <c r="E67" s="84" t="n">
        <v>885.199762504083</v>
      </c>
      <c r="F67" s="84" t="n">
        <v>178.693232540986</v>
      </c>
      <c r="G67" s="84" t="n">
        <v>89.9836428382474</v>
      </c>
      <c r="H67" s="84" t="n">
        <v>0</v>
      </c>
      <c r="I67" s="84" t="n">
        <v>0</v>
      </c>
      <c r="J67" s="84" t="n">
        <v>0</v>
      </c>
      <c r="K67" s="84" t="n">
        <v>0</v>
      </c>
      <c r="L67" s="84" t="n">
        <v>0</v>
      </c>
      <c r="M67" s="84" t="n">
        <v>0</v>
      </c>
      <c r="N67" s="84" t="n">
        <v>0</v>
      </c>
      <c r="O67" s="84" t="n">
        <v>0</v>
      </c>
      <c r="P67" s="84" t="n">
        <v>5.25100410535859</v>
      </c>
      <c r="Q67" s="84" t="n">
        <v>72.2155422392577</v>
      </c>
      <c r="R67" s="84" t="n">
        <v>0</v>
      </c>
      <c r="S67" s="84" t="n">
        <v>0</v>
      </c>
      <c r="T67" s="84" t="n">
        <v>0.129169635662825</v>
      </c>
      <c r="U67" s="93"/>
      <c r="V67" s="90"/>
      <c r="W67" s="82" t="s">
        <v>72</v>
      </c>
      <c r="X67" s="83"/>
      <c r="Y67" s="84" t="n">
        <v>88.7095897027382</v>
      </c>
      <c r="Z67" s="84" t="n">
        <v>0</v>
      </c>
      <c r="AA67" s="84" t="n">
        <v>5.56755052548912</v>
      </c>
      <c r="AB67" s="84" t="n">
        <v>0</v>
      </c>
      <c r="AC67" s="84" t="n">
        <v>0</v>
      </c>
      <c r="AD67" s="84" t="n">
        <v>0</v>
      </c>
      <c r="AE67" s="84" t="n">
        <v>17.5819362103414</v>
      </c>
      <c r="AF67" s="84" t="n">
        <v>1.86417121019127</v>
      </c>
      <c r="AG67" s="84" t="n">
        <v>22.5775788681723</v>
      </c>
      <c r="AH67" s="84" t="n">
        <v>0.409116740955413</v>
      </c>
      <c r="AI67" s="84" t="n">
        <v>0</v>
      </c>
      <c r="AJ67" s="84" t="n">
        <v>32.0873633898237</v>
      </c>
      <c r="AK67" s="84" t="n">
        <v>0</v>
      </c>
      <c r="AL67" s="84" t="n">
        <v>0</v>
      </c>
      <c r="AM67" s="84" t="n">
        <v>0.885899963478686</v>
      </c>
      <c r="AN67" s="84" t="n">
        <v>6974.74993197561</v>
      </c>
      <c r="AO67" s="84" t="n">
        <v>6897.60880488813</v>
      </c>
      <c r="AP67" s="84" t="n">
        <v>77.1411270874786</v>
      </c>
      <c r="AQ67" s="84" t="n">
        <v>2246.83308505892</v>
      </c>
      <c r="AR67" s="84" t="n">
        <v>825.090389777356</v>
      </c>
      <c r="AS67" s="84" t="n">
        <v>126.35078333111</v>
      </c>
      <c r="AT67" s="93"/>
    </row>
    <row r="68" s="86" customFormat="true" ht="20.25" hidden="false" customHeight="true" outlineLevel="0" collapsed="false">
      <c r="A68" s="80"/>
      <c r="B68" s="90" t="n">
        <v>30</v>
      </c>
      <c r="C68" s="82" t="s">
        <v>110</v>
      </c>
      <c r="D68" s="83"/>
      <c r="E68" s="84" t="n">
        <v>160.664067435944</v>
      </c>
      <c r="F68" s="84" t="n">
        <v>27.6755806752745</v>
      </c>
      <c r="G68" s="84" t="n">
        <v>13.3698242623195</v>
      </c>
      <c r="H68" s="84" t="n">
        <v>0</v>
      </c>
      <c r="I68" s="84" t="n">
        <v>0</v>
      </c>
      <c r="J68" s="84" t="n">
        <v>0</v>
      </c>
      <c r="K68" s="84" t="n">
        <v>0</v>
      </c>
      <c r="L68" s="84" t="n">
        <v>0</v>
      </c>
      <c r="M68" s="84" t="n">
        <v>0</v>
      </c>
      <c r="N68" s="84" t="n">
        <v>0</v>
      </c>
      <c r="O68" s="84" t="n">
        <v>0</v>
      </c>
      <c r="P68" s="84" t="n">
        <v>0</v>
      </c>
      <c r="Q68" s="84" t="n">
        <v>11.7115594293876</v>
      </c>
      <c r="R68" s="84" t="n">
        <v>0</v>
      </c>
      <c r="S68" s="84" t="n">
        <v>0</v>
      </c>
      <c r="T68" s="84" t="n">
        <v>0.000787813082624251</v>
      </c>
      <c r="U68" s="93" t="n">
        <v>30</v>
      </c>
      <c r="V68" s="90" t="n">
        <v>30</v>
      </c>
      <c r="W68" s="82" t="s">
        <v>110</v>
      </c>
      <c r="X68" s="83"/>
      <c r="Y68" s="84" t="n">
        <v>14.3057564129551</v>
      </c>
      <c r="Z68" s="84" t="n">
        <v>0</v>
      </c>
      <c r="AA68" s="84" t="n">
        <v>1.3611463671063</v>
      </c>
      <c r="AB68" s="84" t="n">
        <v>0</v>
      </c>
      <c r="AC68" s="84" t="n">
        <v>0</v>
      </c>
      <c r="AD68" s="84" t="n">
        <v>0</v>
      </c>
      <c r="AE68" s="84" t="n">
        <v>5.99774470585186</v>
      </c>
      <c r="AF68" s="84" t="n">
        <v>0.555505227009722</v>
      </c>
      <c r="AG68" s="84" t="n">
        <v>3.47623135852791</v>
      </c>
      <c r="AH68" s="84" t="n">
        <v>0</v>
      </c>
      <c r="AI68" s="84" t="n">
        <v>0</v>
      </c>
      <c r="AJ68" s="84" t="n">
        <v>2.6312786618475</v>
      </c>
      <c r="AK68" s="84" t="n">
        <v>0</v>
      </c>
      <c r="AL68" s="84" t="n">
        <v>0</v>
      </c>
      <c r="AM68" s="84" t="n">
        <v>0.0385276025681213</v>
      </c>
      <c r="AN68" s="84" t="n">
        <v>1388.67514135032</v>
      </c>
      <c r="AO68" s="84" t="n">
        <v>1382.30143115013</v>
      </c>
      <c r="AP68" s="84" t="n">
        <v>6.37371020018438</v>
      </c>
      <c r="AQ68" s="84" t="n">
        <v>150.083698511982</v>
      </c>
      <c r="AR68" s="84" t="n">
        <v>46.3908544384717</v>
      </c>
      <c r="AS68" s="84" t="n">
        <v>30.8592026051098</v>
      </c>
      <c r="AT68" s="93" t="n">
        <v>30</v>
      </c>
    </row>
    <row r="69" s="86" customFormat="true" ht="20.25" hidden="false" customHeight="true" outlineLevel="0" collapsed="false">
      <c r="A69" s="80"/>
      <c r="B69" s="90"/>
      <c r="C69" s="82" t="s">
        <v>72</v>
      </c>
      <c r="D69" s="83"/>
      <c r="E69" s="84" t="n">
        <v>142.612216282747</v>
      </c>
      <c r="F69" s="84" t="n">
        <v>24.7124511610179</v>
      </c>
      <c r="G69" s="84" t="n">
        <v>12.9185926704011</v>
      </c>
      <c r="H69" s="84" t="n">
        <v>0</v>
      </c>
      <c r="I69" s="84" t="n">
        <v>0</v>
      </c>
      <c r="J69" s="84" t="n">
        <v>0</v>
      </c>
      <c r="K69" s="84" t="n">
        <v>0</v>
      </c>
      <c r="L69" s="84" t="n">
        <v>0</v>
      </c>
      <c r="M69" s="84" t="n">
        <v>0</v>
      </c>
      <c r="N69" s="84" t="n">
        <v>0</v>
      </c>
      <c r="O69" s="84" t="n">
        <v>0</v>
      </c>
      <c r="P69" s="84" t="n">
        <v>0</v>
      </c>
      <c r="Q69" s="84" t="n">
        <v>11.3162709861827</v>
      </c>
      <c r="R69" s="84" t="n">
        <v>0</v>
      </c>
      <c r="S69" s="84" t="n">
        <v>0</v>
      </c>
      <c r="T69" s="84" t="n">
        <v>0.000787813082624251</v>
      </c>
      <c r="U69" s="93"/>
      <c r="V69" s="90"/>
      <c r="W69" s="82" t="s">
        <v>72</v>
      </c>
      <c r="X69" s="83"/>
      <c r="Y69" s="84" t="n">
        <v>11.7938584906167</v>
      </c>
      <c r="Z69" s="84" t="n">
        <v>0</v>
      </c>
      <c r="AA69" s="84" t="n">
        <v>0.542751435438002</v>
      </c>
      <c r="AB69" s="84" t="n">
        <v>0</v>
      </c>
      <c r="AC69" s="84" t="n">
        <v>0</v>
      </c>
      <c r="AD69" s="84" t="n">
        <v>0</v>
      </c>
      <c r="AE69" s="84" t="n">
        <v>5.16660853079042</v>
      </c>
      <c r="AF69" s="84" t="n">
        <v>0.257570995821714</v>
      </c>
      <c r="AG69" s="84" t="n">
        <v>3.22519250122846</v>
      </c>
      <c r="AH69" s="84" t="n">
        <v>0</v>
      </c>
      <c r="AI69" s="84" t="n">
        <v>0</v>
      </c>
      <c r="AJ69" s="84" t="n">
        <v>2.26516141249061</v>
      </c>
      <c r="AK69" s="84" t="n">
        <v>0</v>
      </c>
      <c r="AL69" s="84" t="n">
        <v>0</v>
      </c>
      <c r="AM69" s="84" t="n">
        <v>0.0336104085960573</v>
      </c>
      <c r="AN69" s="84" t="n">
        <v>1226.38755750038</v>
      </c>
      <c r="AO69" s="84" t="n">
        <v>1220.62657112424</v>
      </c>
      <c r="AP69" s="84" t="n">
        <v>5.76098637614299</v>
      </c>
      <c r="AQ69" s="84" t="n">
        <v>150.083698511982</v>
      </c>
      <c r="AR69" s="84" t="n">
        <v>46.3908544384717</v>
      </c>
      <c r="AS69" s="84" t="n">
        <v>30.8592026051098</v>
      </c>
      <c r="AT69" s="93"/>
    </row>
    <row r="70" s="86" customFormat="true" ht="20.25" hidden="false" customHeight="true" outlineLevel="0" collapsed="false">
      <c r="A70" s="80"/>
      <c r="B70" s="90" t="n">
        <v>31</v>
      </c>
      <c r="C70" s="82" t="s">
        <v>111</v>
      </c>
      <c r="D70" s="83"/>
      <c r="E70" s="84" t="n">
        <v>2549.01631925629</v>
      </c>
      <c r="F70" s="84" t="n">
        <v>725.16196527421</v>
      </c>
      <c r="G70" s="84" t="n">
        <v>307.34753866134</v>
      </c>
      <c r="H70" s="84" t="n">
        <v>0</v>
      </c>
      <c r="I70" s="84" t="n">
        <v>44.899662507427</v>
      </c>
      <c r="J70" s="84" t="n">
        <v>0</v>
      </c>
      <c r="K70" s="84" t="n">
        <v>0</v>
      </c>
      <c r="L70" s="84" t="n">
        <v>0</v>
      </c>
      <c r="M70" s="84" t="n">
        <v>0</v>
      </c>
      <c r="N70" s="84" t="n">
        <v>0</v>
      </c>
      <c r="O70" s="84" t="n">
        <v>0</v>
      </c>
      <c r="P70" s="84" t="n">
        <v>12.6383228752879</v>
      </c>
      <c r="Q70" s="84" t="n">
        <v>223.977288834996</v>
      </c>
      <c r="R70" s="84" t="n">
        <v>0</v>
      </c>
      <c r="S70" s="84" t="n">
        <v>0.169642511397864</v>
      </c>
      <c r="T70" s="84" t="n">
        <v>0.0501952031716993</v>
      </c>
      <c r="U70" s="93" t="n">
        <v>31</v>
      </c>
      <c r="V70" s="90" t="n">
        <v>31</v>
      </c>
      <c r="W70" s="82" t="s">
        <v>111</v>
      </c>
      <c r="X70" s="83"/>
      <c r="Y70" s="84" t="n">
        <v>417.81442661287</v>
      </c>
      <c r="Z70" s="84" t="n">
        <v>0</v>
      </c>
      <c r="AA70" s="84" t="n">
        <v>20.791522216188</v>
      </c>
      <c r="AB70" s="84" t="n">
        <v>0.178055032027208</v>
      </c>
      <c r="AC70" s="84" t="n">
        <v>0</v>
      </c>
      <c r="AD70" s="84" t="n">
        <v>0</v>
      </c>
      <c r="AE70" s="84" t="n">
        <v>50.4210473171051</v>
      </c>
      <c r="AF70" s="84" t="n">
        <v>34.3518744737494</v>
      </c>
      <c r="AG70" s="84" t="n">
        <v>46.7586123769423</v>
      </c>
      <c r="AH70" s="84" t="n">
        <v>3.35472865532571</v>
      </c>
      <c r="AI70" s="84" t="n">
        <v>0</v>
      </c>
      <c r="AJ70" s="84" t="n">
        <v>206.907504111829</v>
      </c>
      <c r="AK70" s="84" t="n">
        <v>0.0475482471916091</v>
      </c>
      <c r="AL70" s="84" t="n">
        <v>0</v>
      </c>
      <c r="AM70" s="84" t="n">
        <v>0.206905420805192</v>
      </c>
      <c r="AN70" s="84" t="n">
        <v>18366.6729078803</v>
      </c>
      <c r="AO70" s="84" t="n">
        <v>17894.9241102367</v>
      </c>
      <c r="AP70" s="84" t="n">
        <v>471.748797643646</v>
      </c>
      <c r="AQ70" s="84" t="n">
        <v>4499.61811781711</v>
      </c>
      <c r="AR70" s="84" t="n">
        <v>1611.23713065535</v>
      </c>
      <c r="AS70" s="84" t="n">
        <v>358.738692032853</v>
      </c>
      <c r="AT70" s="93" t="n">
        <v>31</v>
      </c>
    </row>
    <row r="71" s="86" customFormat="true" ht="20.25" hidden="false" customHeight="true" outlineLevel="0" collapsed="false">
      <c r="A71" s="80"/>
      <c r="B71" s="90"/>
      <c r="C71" s="82" t="s">
        <v>72</v>
      </c>
      <c r="D71" s="83"/>
      <c r="E71" s="84" t="n">
        <v>2371.86565828095</v>
      </c>
      <c r="F71" s="84" t="n">
        <v>686.118149603005</v>
      </c>
      <c r="G71" s="84" t="n">
        <v>301.72146671762</v>
      </c>
      <c r="H71" s="84" t="n">
        <v>0</v>
      </c>
      <c r="I71" s="84" t="n">
        <v>44.899662507427</v>
      </c>
      <c r="J71" s="84" t="n">
        <v>0</v>
      </c>
      <c r="K71" s="84" t="n">
        <v>0</v>
      </c>
      <c r="L71" s="84" t="n">
        <v>0</v>
      </c>
      <c r="M71" s="84" t="n">
        <v>0</v>
      </c>
      <c r="N71" s="84" t="n">
        <v>0</v>
      </c>
      <c r="O71" s="84" t="n">
        <v>0</v>
      </c>
      <c r="P71" s="84" t="n">
        <v>12.6383228752879</v>
      </c>
      <c r="Q71" s="84" t="n">
        <v>219.048730507469</v>
      </c>
      <c r="R71" s="84" t="n">
        <v>0</v>
      </c>
      <c r="S71" s="84" t="n">
        <v>0.169642511397864</v>
      </c>
      <c r="T71" s="84" t="n">
        <v>0.0501952031716993</v>
      </c>
      <c r="U71" s="93"/>
      <c r="V71" s="90"/>
      <c r="W71" s="82" t="s">
        <v>72</v>
      </c>
      <c r="X71" s="83"/>
      <c r="Y71" s="84" t="n">
        <v>384.396682885385</v>
      </c>
      <c r="Z71" s="84" t="n">
        <v>0</v>
      </c>
      <c r="AA71" s="84" t="n">
        <v>15.5169330480489</v>
      </c>
      <c r="AB71" s="84" t="n">
        <v>0.178055032027208</v>
      </c>
      <c r="AC71" s="84" t="n">
        <v>0</v>
      </c>
      <c r="AD71" s="84" t="n">
        <v>0</v>
      </c>
      <c r="AE71" s="84" t="n">
        <v>41.4383236499668</v>
      </c>
      <c r="AF71" s="84" t="n">
        <v>29.4171101948884</v>
      </c>
      <c r="AG71" s="84" t="n">
        <v>43.6505951877483</v>
      </c>
      <c r="AH71" s="84" t="n">
        <v>3.3297801069296</v>
      </c>
      <c r="AI71" s="84" t="n">
        <v>0</v>
      </c>
      <c r="AJ71" s="84" t="n">
        <v>197.343278787887</v>
      </c>
      <c r="AK71" s="84" t="n">
        <v>0.0475482471916091</v>
      </c>
      <c r="AL71" s="84" t="n">
        <v>0</v>
      </c>
      <c r="AM71" s="84" t="n">
        <v>0.167726028684575</v>
      </c>
      <c r="AN71" s="84" t="n">
        <v>16900.6563028666</v>
      </c>
      <c r="AO71" s="84" t="n">
        <v>16435.8254964076</v>
      </c>
      <c r="AP71" s="84" t="n">
        <v>464.830806458989</v>
      </c>
      <c r="AQ71" s="84" t="n">
        <v>4429.78084569024</v>
      </c>
      <c r="AR71" s="84" t="n">
        <v>1584.06309480832</v>
      </c>
      <c r="AS71" s="84" t="n">
        <v>358.738692032853</v>
      </c>
      <c r="AT71" s="93"/>
    </row>
    <row r="72" s="86" customFormat="true" ht="20.25" hidden="false" customHeight="true" outlineLevel="0" collapsed="false">
      <c r="A72" s="80"/>
      <c r="B72" s="90" t="n">
        <v>32</v>
      </c>
      <c r="C72" s="94" t="s">
        <v>112</v>
      </c>
      <c r="D72" s="83"/>
      <c r="E72" s="84" t="n">
        <v>349.627927070407</v>
      </c>
      <c r="F72" s="84" t="n">
        <v>86.2720334338037</v>
      </c>
      <c r="G72" s="84" t="n">
        <v>31.5007544792894</v>
      </c>
      <c r="H72" s="84" t="n">
        <v>0</v>
      </c>
      <c r="I72" s="84" t="n">
        <v>0</v>
      </c>
      <c r="J72" s="84" t="n">
        <v>0</v>
      </c>
      <c r="K72" s="84" t="n">
        <v>0</v>
      </c>
      <c r="L72" s="84" t="n">
        <v>0</v>
      </c>
      <c r="M72" s="84" t="n">
        <v>0</v>
      </c>
      <c r="N72" s="84" t="n">
        <v>0</v>
      </c>
      <c r="O72" s="84" t="n">
        <v>0</v>
      </c>
      <c r="P72" s="84" t="n">
        <v>0.895955531036247</v>
      </c>
      <c r="Q72" s="84" t="n">
        <v>26.0405613732148</v>
      </c>
      <c r="R72" s="84" t="n">
        <v>0</v>
      </c>
      <c r="S72" s="84" t="n">
        <v>0</v>
      </c>
      <c r="T72" s="84" t="n">
        <v>0.508997034698634</v>
      </c>
      <c r="U72" s="93" t="n">
        <v>32</v>
      </c>
      <c r="V72" s="90" t="n">
        <v>32</v>
      </c>
      <c r="W72" s="94" t="s">
        <v>112</v>
      </c>
      <c r="X72" s="83"/>
      <c r="Y72" s="84" t="n">
        <v>54.7712789545143</v>
      </c>
      <c r="Z72" s="84" t="n">
        <v>0</v>
      </c>
      <c r="AA72" s="84" t="n">
        <v>15.6783676032525</v>
      </c>
      <c r="AB72" s="84" t="n">
        <v>0</v>
      </c>
      <c r="AC72" s="84" t="n">
        <v>0</v>
      </c>
      <c r="AD72" s="84" t="n">
        <v>0</v>
      </c>
      <c r="AE72" s="84" t="n">
        <v>14.2123022616175</v>
      </c>
      <c r="AF72" s="84" t="n">
        <v>8.78193061620373</v>
      </c>
      <c r="AG72" s="84" t="n">
        <v>11.667721338771</v>
      </c>
      <c r="AH72" s="84" t="n">
        <v>0</v>
      </c>
      <c r="AI72" s="84" t="n">
        <v>0</v>
      </c>
      <c r="AJ72" s="84" t="n">
        <v>5.80743638888687</v>
      </c>
      <c r="AK72" s="84" t="n">
        <v>0</v>
      </c>
      <c r="AL72" s="84" t="n">
        <v>0</v>
      </c>
      <c r="AM72" s="84" t="n">
        <v>0.00491043814269567</v>
      </c>
      <c r="AN72" s="84" t="n">
        <v>2277.08145483004</v>
      </c>
      <c r="AO72" s="84" t="n">
        <v>2228.96407622463</v>
      </c>
      <c r="AP72" s="84" t="n">
        <v>48.1173786054061</v>
      </c>
      <c r="AQ72" s="84" t="n">
        <v>1999.64696422117</v>
      </c>
      <c r="AR72" s="84" t="n">
        <v>473.410543379956</v>
      </c>
      <c r="AS72" s="84" t="n">
        <v>782.981867734679</v>
      </c>
      <c r="AT72" s="93" t="n">
        <v>32</v>
      </c>
    </row>
    <row r="73" s="86" customFormat="true" ht="20.25" hidden="false" customHeight="true" outlineLevel="0" collapsed="false">
      <c r="A73" s="80"/>
      <c r="B73" s="95"/>
      <c r="C73" s="82" t="s">
        <v>72</v>
      </c>
      <c r="D73" s="83"/>
      <c r="E73" s="84" t="n">
        <v>288.353351728698</v>
      </c>
      <c r="F73" s="84" t="n">
        <v>64.0195700864514</v>
      </c>
      <c r="G73" s="84" t="n">
        <v>29.5553648955835</v>
      </c>
      <c r="H73" s="84" t="n">
        <v>0</v>
      </c>
      <c r="I73" s="84" t="n">
        <v>0</v>
      </c>
      <c r="J73" s="84" t="n">
        <v>0</v>
      </c>
      <c r="K73" s="84" t="n">
        <v>0</v>
      </c>
      <c r="L73" s="84" t="n">
        <v>0</v>
      </c>
      <c r="M73" s="84" t="n">
        <v>0</v>
      </c>
      <c r="N73" s="84" t="n">
        <v>0</v>
      </c>
      <c r="O73" s="84" t="n">
        <v>0</v>
      </c>
      <c r="P73" s="84" t="n">
        <v>0.895955531036247</v>
      </c>
      <c r="Q73" s="84" t="n">
        <v>24.3370016388884</v>
      </c>
      <c r="R73" s="84" t="n">
        <v>0</v>
      </c>
      <c r="S73" s="84" t="n">
        <v>0</v>
      </c>
      <c r="T73" s="84" t="n">
        <v>0.508263268945916</v>
      </c>
      <c r="U73" s="96"/>
      <c r="V73" s="95"/>
      <c r="W73" s="82" t="s">
        <v>72</v>
      </c>
      <c r="X73" s="83"/>
      <c r="Y73" s="84" t="n">
        <v>34.4642051908678</v>
      </c>
      <c r="Z73" s="84" t="n">
        <v>0</v>
      </c>
      <c r="AA73" s="84" t="n">
        <v>7.06860816654023</v>
      </c>
      <c r="AB73" s="84" t="n">
        <v>0</v>
      </c>
      <c r="AC73" s="84" t="n">
        <v>0</v>
      </c>
      <c r="AD73" s="84" t="n">
        <v>0</v>
      </c>
      <c r="AE73" s="84" t="n">
        <v>8.9766334634127</v>
      </c>
      <c r="AF73" s="84" t="n">
        <v>3.96649151463268</v>
      </c>
      <c r="AG73" s="84" t="n">
        <v>9.80281430080265</v>
      </c>
      <c r="AH73" s="84" t="n">
        <v>0</v>
      </c>
      <c r="AI73" s="84" t="n">
        <v>0</v>
      </c>
      <c r="AJ73" s="84" t="n">
        <v>4.76486074779465</v>
      </c>
      <c r="AK73" s="84" t="n">
        <v>0</v>
      </c>
      <c r="AL73" s="84" t="n">
        <v>0</v>
      </c>
      <c r="AM73" s="84" t="n">
        <v>0.00445533142902931</v>
      </c>
      <c r="AN73" s="84" t="n">
        <v>1858.06581072315</v>
      </c>
      <c r="AO73" s="84" t="n">
        <v>1821.87600611902</v>
      </c>
      <c r="AP73" s="84" t="n">
        <v>36.1898046041339</v>
      </c>
      <c r="AQ73" s="84" t="n">
        <v>1997.16710658446</v>
      </c>
      <c r="AR73" s="84" t="n">
        <v>472.445618229487</v>
      </c>
      <c r="AS73" s="84" t="n">
        <v>782.981867734679</v>
      </c>
      <c r="AT73" s="96"/>
    </row>
    <row r="74" s="102" customFormat="true" ht="16.5" hidden="false" customHeight="true" outlineLevel="0" collapsed="false">
      <c r="A74" s="80"/>
      <c r="B74" s="97"/>
      <c r="C74" s="98" t="s">
        <v>113</v>
      </c>
      <c r="D74" s="99"/>
      <c r="E74" s="100"/>
      <c r="F74" s="100"/>
      <c r="G74" s="100"/>
      <c r="H74" s="100"/>
      <c r="I74" s="100"/>
      <c r="J74" s="100"/>
      <c r="K74" s="100"/>
      <c r="L74" s="100"/>
      <c r="M74" s="100"/>
      <c r="N74" s="100"/>
      <c r="O74" s="100"/>
      <c r="P74" s="100"/>
      <c r="Q74" s="100"/>
      <c r="R74" s="100"/>
      <c r="S74" s="100"/>
      <c r="T74" s="100"/>
      <c r="U74" s="101"/>
      <c r="V74" s="97"/>
      <c r="W74" s="98" t="s">
        <v>113</v>
      </c>
      <c r="X74" s="99"/>
      <c r="Y74" s="100"/>
      <c r="Z74" s="100"/>
      <c r="AA74" s="100"/>
      <c r="AB74" s="100"/>
      <c r="AC74" s="100"/>
      <c r="AD74" s="100"/>
      <c r="AE74" s="100"/>
      <c r="AF74" s="100"/>
      <c r="AG74" s="100"/>
      <c r="AH74" s="100"/>
      <c r="AI74" s="100"/>
      <c r="AJ74" s="100"/>
      <c r="AK74" s="100"/>
      <c r="AL74" s="100"/>
      <c r="AM74" s="100"/>
      <c r="AN74" s="100"/>
      <c r="AO74" s="100"/>
      <c r="AP74" s="100"/>
      <c r="AQ74" s="100"/>
      <c r="AR74" s="100"/>
      <c r="AS74" s="100"/>
      <c r="AT74" s="101"/>
    </row>
    <row r="75" s="102" customFormat="true" ht="16.5" hidden="false" customHeight="true" outlineLevel="0" collapsed="false">
      <c r="A75" s="80"/>
      <c r="B75" s="103" t="s">
        <v>114</v>
      </c>
      <c r="C75" s="104"/>
      <c r="D75" s="80"/>
      <c r="E75" s="84"/>
      <c r="F75" s="84"/>
      <c r="G75" s="84"/>
      <c r="H75" s="84"/>
      <c r="I75" s="84"/>
      <c r="J75" s="84"/>
      <c r="K75" s="84"/>
      <c r="L75" s="84"/>
      <c r="M75" s="84"/>
      <c r="N75" s="84"/>
      <c r="O75" s="84"/>
      <c r="P75" s="84"/>
      <c r="Q75" s="84"/>
      <c r="R75" s="84"/>
      <c r="S75" s="84"/>
      <c r="T75" s="84"/>
      <c r="U75" s="105"/>
      <c r="V75" s="106"/>
      <c r="W75" s="104"/>
      <c r="X75" s="80"/>
      <c r="Y75" s="84"/>
      <c r="Z75" s="84"/>
      <c r="AA75" s="84"/>
      <c r="AB75" s="84"/>
      <c r="AC75" s="84"/>
      <c r="AD75" s="84"/>
      <c r="AE75" s="84"/>
      <c r="AF75" s="84"/>
      <c r="AG75" s="84"/>
      <c r="AH75" s="84"/>
      <c r="AI75" s="84"/>
      <c r="AJ75" s="84"/>
      <c r="AK75" s="84"/>
      <c r="AL75" s="84"/>
      <c r="AM75" s="84"/>
      <c r="AN75" s="84"/>
      <c r="AO75" s="84"/>
      <c r="AP75" s="84"/>
      <c r="AQ75" s="84"/>
      <c r="AR75" s="84"/>
      <c r="AS75" s="84"/>
      <c r="AT75" s="105"/>
    </row>
    <row r="76" s="102" customFormat="true" ht="16.5" hidden="false" customHeight="true" outlineLevel="0" collapsed="false">
      <c r="A76" s="80"/>
      <c r="C76" s="104"/>
      <c r="D76" s="80"/>
      <c r="E76" s="84"/>
      <c r="F76" s="84"/>
      <c r="G76" s="84"/>
      <c r="H76" s="84"/>
      <c r="I76" s="84"/>
      <c r="J76" s="84"/>
      <c r="K76" s="84"/>
      <c r="L76" s="84"/>
      <c r="M76" s="84"/>
      <c r="N76" s="84"/>
      <c r="O76" s="84"/>
      <c r="P76" s="84"/>
      <c r="Q76" s="84"/>
      <c r="R76" s="84"/>
      <c r="S76" s="84"/>
      <c r="T76" s="84"/>
      <c r="U76" s="105"/>
      <c r="V76" s="106"/>
      <c r="W76" s="104"/>
      <c r="X76" s="80"/>
      <c r="Y76" s="84"/>
      <c r="Z76" s="84"/>
      <c r="AA76" s="84"/>
      <c r="AB76" s="84"/>
      <c r="AC76" s="84"/>
      <c r="AD76" s="84"/>
      <c r="AE76" s="84"/>
      <c r="AF76" s="84"/>
      <c r="AG76" s="84"/>
      <c r="AH76" s="84"/>
      <c r="AI76" s="84"/>
      <c r="AJ76" s="84"/>
      <c r="AK76" s="84"/>
      <c r="AL76" s="84"/>
      <c r="AM76" s="84"/>
      <c r="AN76" s="84"/>
      <c r="AO76" s="84"/>
      <c r="AP76" s="84"/>
      <c r="AQ76" s="84"/>
      <c r="AR76" s="84"/>
      <c r="AS76" s="84"/>
      <c r="AT76" s="105"/>
    </row>
    <row r="77" s="102" customFormat="true" ht="16.5" hidden="false" customHeight="true" outlineLevel="0" collapsed="false">
      <c r="A77" s="80"/>
      <c r="B77" s="106"/>
      <c r="C77" s="104"/>
      <c r="D77" s="80"/>
      <c r="E77" s="84"/>
      <c r="F77" s="84"/>
      <c r="G77" s="84"/>
      <c r="H77" s="84"/>
      <c r="I77" s="84"/>
      <c r="J77" s="84"/>
      <c r="K77" s="84"/>
      <c r="L77" s="84"/>
      <c r="M77" s="84"/>
      <c r="N77" s="84"/>
      <c r="O77" s="84"/>
      <c r="P77" s="84"/>
      <c r="Q77" s="84"/>
      <c r="R77" s="84"/>
      <c r="S77" s="84"/>
      <c r="T77" s="84"/>
      <c r="U77" s="105"/>
      <c r="V77" s="106"/>
      <c r="W77" s="104"/>
      <c r="X77" s="80"/>
      <c r="Y77" s="84"/>
      <c r="Z77" s="84"/>
      <c r="AA77" s="84"/>
      <c r="AB77" s="84"/>
      <c r="AC77" s="84"/>
      <c r="AD77" s="84"/>
      <c r="AE77" s="84"/>
      <c r="AF77" s="84"/>
      <c r="AG77" s="84"/>
      <c r="AH77" s="84"/>
      <c r="AI77" s="84"/>
      <c r="AJ77" s="84"/>
      <c r="AK77" s="84"/>
      <c r="AL77" s="84"/>
      <c r="AM77" s="84"/>
      <c r="AN77" s="84"/>
      <c r="AO77" s="84"/>
      <c r="AP77" s="84"/>
      <c r="AQ77" s="84"/>
      <c r="AR77" s="84"/>
      <c r="AS77" s="84"/>
      <c r="AT77" s="105"/>
    </row>
    <row r="78" s="102" customFormat="true" ht="16.5" hidden="false" customHeight="true" outlineLevel="0" collapsed="false">
      <c r="A78" s="80"/>
      <c r="B78" s="106"/>
      <c r="C78" s="104"/>
      <c r="D78" s="80"/>
      <c r="E78" s="84"/>
      <c r="F78" s="84"/>
      <c r="G78" s="84"/>
      <c r="H78" s="84"/>
      <c r="I78" s="84"/>
      <c r="J78" s="84"/>
      <c r="K78" s="84"/>
      <c r="L78" s="84"/>
      <c r="M78" s="84"/>
      <c r="N78" s="84"/>
      <c r="O78" s="84"/>
      <c r="P78" s="84"/>
      <c r="Q78" s="84"/>
      <c r="R78" s="84"/>
      <c r="S78" s="84"/>
      <c r="T78" s="84"/>
      <c r="U78" s="105"/>
      <c r="V78" s="106"/>
      <c r="W78" s="104"/>
      <c r="X78" s="80"/>
      <c r="Y78" s="84"/>
      <c r="Z78" s="84"/>
      <c r="AA78" s="84"/>
      <c r="AB78" s="84"/>
      <c r="AC78" s="84"/>
      <c r="AD78" s="84"/>
      <c r="AE78" s="84"/>
      <c r="AF78" s="84"/>
      <c r="AG78" s="84"/>
      <c r="AH78" s="84"/>
      <c r="AI78" s="84"/>
      <c r="AJ78" s="84"/>
      <c r="AK78" s="84"/>
      <c r="AL78" s="84"/>
      <c r="AM78" s="84"/>
      <c r="AN78" s="84"/>
      <c r="AO78" s="84"/>
      <c r="AP78" s="84"/>
      <c r="AQ78" s="84"/>
      <c r="AR78" s="84"/>
      <c r="AS78" s="84"/>
      <c r="AT78" s="105"/>
    </row>
    <row r="79" s="102" customFormat="true" ht="16.5" hidden="false" customHeight="true" outlineLevel="0" collapsed="false">
      <c r="A79" s="80"/>
      <c r="B79" s="106"/>
      <c r="C79" s="104"/>
      <c r="D79" s="80"/>
      <c r="E79" s="84"/>
      <c r="F79" s="84"/>
      <c r="G79" s="84"/>
      <c r="H79" s="84"/>
      <c r="I79" s="84"/>
      <c r="J79" s="84"/>
      <c r="K79" s="84"/>
      <c r="L79" s="84"/>
      <c r="M79" s="84"/>
      <c r="N79" s="84"/>
      <c r="O79" s="84"/>
      <c r="P79" s="84"/>
      <c r="Q79" s="84"/>
      <c r="R79" s="84"/>
      <c r="S79" s="84"/>
      <c r="T79" s="84"/>
      <c r="U79" s="105"/>
      <c r="V79" s="106"/>
      <c r="W79" s="104"/>
      <c r="X79" s="80"/>
      <c r="Y79" s="84"/>
      <c r="Z79" s="84"/>
      <c r="AA79" s="84"/>
      <c r="AB79" s="84"/>
      <c r="AC79" s="84"/>
      <c r="AD79" s="84"/>
      <c r="AE79" s="84"/>
      <c r="AF79" s="84"/>
      <c r="AG79" s="84"/>
      <c r="AH79" s="84"/>
      <c r="AI79" s="84"/>
      <c r="AJ79" s="84"/>
      <c r="AK79" s="84"/>
      <c r="AL79" s="84"/>
      <c r="AM79" s="84"/>
      <c r="AN79" s="84"/>
      <c r="AO79" s="84"/>
      <c r="AP79" s="84"/>
      <c r="AQ79" s="84"/>
      <c r="AR79" s="84"/>
      <c r="AS79" s="84"/>
      <c r="AT79" s="105"/>
    </row>
    <row r="80" s="102" customFormat="true" ht="16.5" hidden="false" customHeight="true" outlineLevel="0" collapsed="false">
      <c r="A80" s="80"/>
      <c r="B80" s="106"/>
      <c r="C80" s="104"/>
      <c r="D80" s="80"/>
      <c r="E80" s="84"/>
      <c r="F80" s="84"/>
      <c r="G80" s="84"/>
      <c r="H80" s="84"/>
      <c r="I80" s="84"/>
      <c r="J80" s="84"/>
      <c r="K80" s="84"/>
      <c r="L80" s="84"/>
      <c r="M80" s="84"/>
      <c r="N80" s="84"/>
      <c r="O80" s="84"/>
      <c r="P80" s="84"/>
      <c r="Q80" s="84"/>
      <c r="R80" s="84"/>
      <c r="S80" s="84"/>
      <c r="T80" s="84"/>
      <c r="U80" s="105"/>
      <c r="V80" s="106"/>
      <c r="W80" s="104"/>
      <c r="X80" s="80"/>
      <c r="Y80" s="84"/>
      <c r="Z80" s="84"/>
      <c r="AA80" s="84"/>
      <c r="AB80" s="84"/>
      <c r="AC80" s="84"/>
      <c r="AD80" s="84"/>
      <c r="AE80" s="84"/>
      <c r="AF80" s="84"/>
      <c r="AG80" s="84"/>
      <c r="AH80" s="84"/>
      <c r="AI80" s="84"/>
      <c r="AJ80" s="84"/>
      <c r="AK80" s="84"/>
      <c r="AL80" s="84"/>
      <c r="AM80" s="84"/>
      <c r="AN80" s="84"/>
      <c r="AO80" s="84"/>
      <c r="AP80" s="84"/>
      <c r="AQ80" s="84"/>
      <c r="AR80" s="84"/>
      <c r="AS80" s="84"/>
      <c r="AT80" s="105"/>
    </row>
    <row r="81" s="102" customFormat="true" ht="16.5" hidden="false" customHeight="true" outlineLevel="0" collapsed="false">
      <c r="A81" s="80"/>
      <c r="B81" s="106"/>
      <c r="C81" s="104"/>
      <c r="D81" s="80"/>
      <c r="E81" s="84"/>
      <c r="F81" s="84"/>
      <c r="G81" s="84"/>
      <c r="H81" s="84"/>
      <c r="I81" s="84"/>
      <c r="J81" s="84"/>
      <c r="K81" s="84"/>
      <c r="L81" s="84"/>
      <c r="M81" s="84"/>
      <c r="N81" s="84"/>
      <c r="O81" s="84"/>
      <c r="P81" s="84"/>
      <c r="Q81" s="84"/>
      <c r="R81" s="84"/>
      <c r="S81" s="84"/>
      <c r="T81" s="84"/>
      <c r="U81" s="105"/>
      <c r="V81" s="106"/>
      <c r="W81" s="104"/>
      <c r="X81" s="80"/>
      <c r="Y81" s="84"/>
      <c r="Z81" s="84"/>
      <c r="AA81" s="84"/>
      <c r="AB81" s="84"/>
      <c r="AC81" s="84"/>
      <c r="AD81" s="84"/>
      <c r="AE81" s="84"/>
      <c r="AF81" s="84"/>
      <c r="AG81" s="84"/>
      <c r="AH81" s="84"/>
      <c r="AI81" s="84"/>
      <c r="AJ81" s="84"/>
      <c r="AK81" s="84"/>
      <c r="AL81" s="84"/>
      <c r="AM81" s="84"/>
      <c r="AN81" s="84"/>
      <c r="AO81" s="84"/>
      <c r="AP81" s="84"/>
      <c r="AQ81" s="84"/>
      <c r="AR81" s="84"/>
      <c r="AS81" s="84"/>
      <c r="AT81" s="105"/>
    </row>
    <row r="82" s="102" customFormat="true" ht="15.75" hidden="false" customHeight="true" outlineLevel="0" collapsed="false">
      <c r="A82" s="80"/>
      <c r="B82" s="106"/>
      <c r="C82" s="104"/>
      <c r="D82" s="80"/>
      <c r="E82" s="84"/>
      <c r="F82" s="84"/>
      <c r="G82" s="84"/>
      <c r="H82" s="84"/>
      <c r="I82" s="84"/>
      <c r="J82" s="84"/>
      <c r="K82" s="84"/>
      <c r="L82" s="84"/>
      <c r="M82" s="84"/>
      <c r="N82" s="84"/>
      <c r="O82" s="84"/>
      <c r="P82" s="84"/>
      <c r="Q82" s="84"/>
      <c r="R82" s="84"/>
      <c r="S82" s="84"/>
      <c r="T82" s="84"/>
      <c r="U82" s="105"/>
      <c r="V82" s="106"/>
      <c r="W82" s="104"/>
      <c r="X82" s="80"/>
      <c r="Y82" s="84"/>
      <c r="Z82" s="84"/>
      <c r="AA82" s="84"/>
      <c r="AB82" s="84"/>
      <c r="AC82" s="84"/>
      <c r="AD82" s="84"/>
      <c r="AE82" s="84"/>
      <c r="AF82" s="84"/>
      <c r="AG82" s="84"/>
      <c r="AH82" s="84"/>
      <c r="AI82" s="84"/>
      <c r="AJ82" s="84"/>
      <c r="AK82" s="84"/>
      <c r="AL82" s="84"/>
      <c r="AM82" s="84"/>
      <c r="AN82" s="84"/>
      <c r="AO82" s="84"/>
      <c r="AP82" s="84"/>
      <c r="AQ82" s="84"/>
      <c r="AR82" s="84"/>
      <c r="AS82" s="84"/>
      <c r="AT82" s="105"/>
    </row>
    <row r="83" s="102" customFormat="true" ht="16.5" hidden="true" customHeight="true" outlineLevel="0" collapsed="false">
      <c r="A83" s="80"/>
      <c r="B83" s="107"/>
      <c r="C83" s="108"/>
      <c r="D83" s="109"/>
      <c r="E83" s="110"/>
      <c r="F83" s="110"/>
      <c r="G83" s="110"/>
      <c r="H83" s="110"/>
      <c r="I83" s="110"/>
      <c r="J83" s="110"/>
      <c r="K83" s="110"/>
      <c r="L83" s="110"/>
      <c r="M83" s="110"/>
      <c r="N83" s="110"/>
      <c r="O83" s="110"/>
      <c r="P83" s="110"/>
      <c r="Q83" s="110"/>
      <c r="R83" s="110"/>
      <c r="S83" s="110"/>
      <c r="T83" s="110"/>
      <c r="U83" s="111"/>
      <c r="V83" s="107"/>
      <c r="W83" s="108"/>
      <c r="X83" s="109"/>
      <c r="Y83" s="110"/>
      <c r="Z83" s="110"/>
      <c r="AA83" s="110"/>
      <c r="AB83" s="110"/>
      <c r="AC83" s="110"/>
      <c r="AD83" s="110"/>
      <c r="AE83" s="110"/>
      <c r="AF83" s="110"/>
      <c r="AG83" s="110"/>
      <c r="AH83" s="110"/>
      <c r="AI83" s="110"/>
      <c r="AJ83" s="110"/>
      <c r="AK83" s="110"/>
      <c r="AL83" s="110"/>
      <c r="AM83" s="110"/>
      <c r="AN83" s="110"/>
      <c r="AO83" s="110"/>
      <c r="AP83" s="110"/>
      <c r="AQ83" s="110"/>
      <c r="AR83" s="110"/>
      <c r="AS83" s="110"/>
      <c r="AT83" s="111"/>
    </row>
    <row r="84" s="38" customFormat="true" ht="17.25" hidden="false" customHeight="true" outlineLevel="0" collapsed="false">
      <c r="A84" s="26"/>
      <c r="B84" s="27"/>
      <c r="C84" s="112" t="s">
        <v>2</v>
      </c>
      <c r="D84" s="28"/>
      <c r="E84" s="29" t="s">
        <v>4</v>
      </c>
      <c r="F84" s="30" t="s">
        <v>5</v>
      </c>
      <c r="G84" s="31"/>
      <c r="H84" s="31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3" t="s">
        <v>6</v>
      </c>
      <c r="U84" s="34"/>
      <c r="V84" s="27"/>
      <c r="W84" s="35" t="s">
        <v>7</v>
      </c>
      <c r="X84" s="28"/>
      <c r="Y84" s="33"/>
      <c r="Z84" s="33"/>
      <c r="AA84" s="36"/>
      <c r="AB84" s="33"/>
      <c r="AC84" s="36"/>
      <c r="AD84" s="32"/>
      <c r="AE84" s="32"/>
      <c r="AF84" s="32"/>
      <c r="AG84" s="32"/>
      <c r="AH84" s="32"/>
      <c r="AI84" s="32"/>
      <c r="AJ84" s="32"/>
      <c r="AK84" s="32"/>
      <c r="AL84" s="32"/>
      <c r="AM84" s="33"/>
      <c r="AN84" s="30" t="s">
        <v>8</v>
      </c>
      <c r="AO84" s="37"/>
      <c r="AP84" s="37"/>
      <c r="AQ84" s="30" t="s">
        <v>9</v>
      </c>
      <c r="AR84" s="32"/>
      <c r="AS84" s="32"/>
      <c r="AT84" s="34"/>
    </row>
    <row r="85" s="38" customFormat="true" ht="17.25" hidden="false" customHeight="true" outlineLevel="0" collapsed="false">
      <c r="A85" s="26"/>
      <c r="B85" s="39"/>
      <c r="C85" s="113" t="s">
        <v>2</v>
      </c>
      <c r="D85" s="26"/>
      <c r="E85" s="40"/>
      <c r="F85" s="40"/>
      <c r="G85" s="41" t="s">
        <v>10</v>
      </c>
      <c r="H85" s="41"/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42"/>
      <c r="V85" s="39"/>
      <c r="W85" s="26"/>
      <c r="X85" s="26"/>
      <c r="Y85" s="30" t="s">
        <v>11</v>
      </c>
      <c r="Z85" s="32"/>
      <c r="AA85" s="36"/>
      <c r="AB85" s="32"/>
      <c r="AC85" s="36"/>
      <c r="AD85" s="32"/>
      <c r="AE85" s="32"/>
      <c r="AF85" s="32"/>
      <c r="AG85" s="32"/>
      <c r="AH85" s="32"/>
      <c r="AI85" s="32"/>
      <c r="AJ85" s="32"/>
      <c r="AK85" s="32"/>
      <c r="AL85" s="32"/>
      <c r="AM85" s="32"/>
      <c r="AN85" s="43"/>
      <c r="AO85" s="29" t="s">
        <v>12</v>
      </c>
      <c r="AP85" s="30" t="s">
        <v>13</v>
      </c>
      <c r="AQ85" s="40"/>
      <c r="AR85" s="29" t="s">
        <v>14</v>
      </c>
      <c r="AS85" s="30" t="s">
        <v>15</v>
      </c>
      <c r="AT85" s="42"/>
    </row>
    <row r="86" s="38" customFormat="true" ht="45.75" hidden="false" customHeight="true" outlineLevel="0" collapsed="false">
      <c r="A86" s="26"/>
      <c r="B86" s="39"/>
      <c r="C86" s="113" t="s">
        <v>2</v>
      </c>
      <c r="D86" s="26"/>
      <c r="E86" s="43"/>
      <c r="F86" s="43"/>
      <c r="G86" s="43"/>
      <c r="H86" s="44" t="s">
        <v>16</v>
      </c>
      <c r="I86" s="44" t="s">
        <v>17</v>
      </c>
      <c r="J86" s="44" t="s">
        <v>18</v>
      </c>
      <c r="K86" s="44" t="s">
        <v>19</v>
      </c>
      <c r="L86" s="44" t="s">
        <v>20</v>
      </c>
      <c r="M86" s="44" t="s">
        <v>21</v>
      </c>
      <c r="N86" s="44" t="s">
        <v>22</v>
      </c>
      <c r="O86" s="44" t="s">
        <v>23</v>
      </c>
      <c r="P86" s="44" t="s">
        <v>24</v>
      </c>
      <c r="Q86" s="44" t="s">
        <v>25</v>
      </c>
      <c r="R86" s="44" t="s">
        <v>26</v>
      </c>
      <c r="S86" s="44" t="s">
        <v>27</v>
      </c>
      <c r="T86" s="45" t="s">
        <v>28</v>
      </c>
      <c r="U86" s="42"/>
      <c r="V86" s="39"/>
      <c r="W86" s="26"/>
      <c r="X86" s="26"/>
      <c r="Y86" s="43"/>
      <c r="Z86" s="44" t="s">
        <v>29</v>
      </c>
      <c r="AA86" s="44" t="s">
        <v>30</v>
      </c>
      <c r="AB86" s="44" t="s">
        <v>31</v>
      </c>
      <c r="AC86" s="44" t="s">
        <v>32</v>
      </c>
      <c r="AD86" s="44" t="s">
        <v>33</v>
      </c>
      <c r="AE86" s="44" t="s">
        <v>34</v>
      </c>
      <c r="AF86" s="44" t="s">
        <v>35</v>
      </c>
      <c r="AG86" s="44" t="s">
        <v>36</v>
      </c>
      <c r="AH86" s="44" t="s">
        <v>37</v>
      </c>
      <c r="AI86" s="44" t="s">
        <v>38</v>
      </c>
      <c r="AJ86" s="44" t="s">
        <v>39</v>
      </c>
      <c r="AK86" s="44" t="s">
        <v>40</v>
      </c>
      <c r="AL86" s="44" t="s">
        <v>41</v>
      </c>
      <c r="AM86" s="45" t="s">
        <v>42</v>
      </c>
      <c r="AN86" s="46"/>
      <c r="AO86" s="46"/>
      <c r="AP86" s="47"/>
      <c r="AQ86" s="43"/>
      <c r="AR86" s="46"/>
      <c r="AS86" s="47"/>
      <c r="AT86" s="42"/>
    </row>
    <row r="87" s="57" customFormat="true" ht="16.5" hidden="false" customHeight="true" outlineLevel="0" collapsed="false">
      <c r="A87" s="48"/>
      <c r="B87" s="49"/>
      <c r="C87" s="114" t="s">
        <v>2</v>
      </c>
      <c r="D87" s="48"/>
      <c r="E87" s="50" t="s">
        <v>43</v>
      </c>
      <c r="F87" s="50" t="s">
        <v>43</v>
      </c>
      <c r="G87" s="50" t="s">
        <v>43</v>
      </c>
      <c r="H87" s="51"/>
      <c r="I87" s="51"/>
      <c r="J87" s="51"/>
      <c r="K87" s="51"/>
      <c r="L87" s="51"/>
      <c r="M87" s="51"/>
      <c r="N87" s="51"/>
      <c r="O87" s="51"/>
      <c r="P87" s="51"/>
      <c r="Q87" s="51"/>
      <c r="R87" s="51"/>
      <c r="S87" s="51"/>
      <c r="T87" s="52"/>
      <c r="U87" s="53"/>
      <c r="V87" s="49"/>
      <c r="W87" s="48"/>
      <c r="X87" s="48"/>
      <c r="Y87" s="50" t="s">
        <v>43</v>
      </c>
      <c r="Z87" s="54" t="s">
        <v>43</v>
      </c>
      <c r="AA87" s="51"/>
      <c r="AB87" s="51"/>
      <c r="AC87" s="51"/>
      <c r="AD87" s="51"/>
      <c r="AE87" s="51"/>
      <c r="AF87" s="51"/>
      <c r="AG87" s="51"/>
      <c r="AH87" s="51"/>
      <c r="AI87" s="51"/>
      <c r="AJ87" s="51"/>
      <c r="AK87" s="51"/>
      <c r="AL87" s="51"/>
      <c r="AM87" s="52" t="s">
        <v>43</v>
      </c>
      <c r="AN87" s="55"/>
      <c r="AO87" s="55"/>
      <c r="AP87" s="56"/>
      <c r="AQ87" s="50"/>
      <c r="AR87" s="55"/>
      <c r="AS87" s="56"/>
      <c r="AT87" s="53"/>
    </row>
    <row r="88" s="65" customFormat="true" ht="17.25" hidden="false" customHeight="true" outlineLevel="0" collapsed="false">
      <c r="A88" s="48"/>
      <c r="B88" s="58"/>
      <c r="C88" s="115" t="s">
        <v>115</v>
      </c>
      <c r="D88" s="59"/>
      <c r="E88" s="60" t="s">
        <v>44</v>
      </c>
      <c r="F88" s="60" t="s">
        <v>44</v>
      </c>
      <c r="G88" s="60" t="s">
        <v>44</v>
      </c>
      <c r="H88" s="61" t="s">
        <v>45</v>
      </c>
      <c r="I88" s="61" t="s">
        <v>45</v>
      </c>
      <c r="J88" s="61" t="s">
        <v>45</v>
      </c>
      <c r="K88" s="61" t="s">
        <v>46</v>
      </c>
      <c r="L88" s="61" t="s">
        <v>46</v>
      </c>
      <c r="M88" s="61" t="s">
        <v>46</v>
      </c>
      <c r="N88" s="61" t="s">
        <v>46</v>
      </c>
      <c r="O88" s="61" t="s">
        <v>46</v>
      </c>
      <c r="P88" s="61" t="s">
        <v>45</v>
      </c>
      <c r="Q88" s="61" t="s">
        <v>46</v>
      </c>
      <c r="R88" s="61" t="s">
        <v>45</v>
      </c>
      <c r="S88" s="61" t="s">
        <v>45</v>
      </c>
      <c r="T88" s="60" t="s">
        <v>48</v>
      </c>
      <c r="U88" s="62"/>
      <c r="V88" s="58"/>
      <c r="W88" s="115" t="s">
        <v>115</v>
      </c>
      <c r="X88" s="59"/>
      <c r="Y88" s="61" t="s">
        <v>44</v>
      </c>
      <c r="Z88" s="61" t="s">
        <v>44</v>
      </c>
      <c r="AA88" s="61" t="s">
        <v>44</v>
      </c>
      <c r="AB88" s="61" t="s">
        <v>44</v>
      </c>
      <c r="AC88" s="61" t="s">
        <v>44</v>
      </c>
      <c r="AD88" s="61" t="s">
        <v>44</v>
      </c>
      <c r="AE88" s="61" t="s">
        <v>44</v>
      </c>
      <c r="AF88" s="61" t="s">
        <v>44</v>
      </c>
      <c r="AG88" s="61" t="s">
        <v>44</v>
      </c>
      <c r="AH88" s="61" t="s">
        <v>44</v>
      </c>
      <c r="AI88" s="61" t="s">
        <v>44</v>
      </c>
      <c r="AJ88" s="61" t="s">
        <v>45</v>
      </c>
      <c r="AK88" s="61" t="s">
        <v>46</v>
      </c>
      <c r="AL88" s="63" t="s">
        <v>45</v>
      </c>
      <c r="AM88" s="60" t="s">
        <v>44</v>
      </c>
      <c r="AN88" s="64" t="s">
        <v>47</v>
      </c>
      <c r="AO88" s="64" t="s">
        <v>47</v>
      </c>
      <c r="AP88" s="64" t="s">
        <v>47</v>
      </c>
      <c r="AQ88" s="61" t="s">
        <v>48</v>
      </c>
      <c r="AR88" s="61" t="s">
        <v>49</v>
      </c>
      <c r="AS88" s="60" t="s">
        <v>48</v>
      </c>
      <c r="AT88" s="62"/>
    </row>
    <row r="89" s="76" customFormat="true" ht="20.25" hidden="false" customHeight="true" outlineLevel="0" collapsed="false">
      <c r="A89" s="66"/>
      <c r="B89" s="72" t="s">
        <v>116</v>
      </c>
      <c r="C89" s="72"/>
      <c r="D89" s="73"/>
      <c r="E89" s="69" t="n">
        <v>56561.7714848116</v>
      </c>
      <c r="F89" s="69" t="n">
        <v>21763.9265996512</v>
      </c>
      <c r="G89" s="69" t="n">
        <v>10131.231005024</v>
      </c>
      <c r="H89" s="69" t="n">
        <v>0.198588555096337</v>
      </c>
      <c r="I89" s="69" t="n">
        <v>293.447617023419</v>
      </c>
      <c r="J89" s="69" t="n">
        <v>0.0465273290575282</v>
      </c>
      <c r="K89" s="69" t="n">
        <v>0.974538999832932</v>
      </c>
      <c r="L89" s="69" t="n">
        <v>0</v>
      </c>
      <c r="M89" s="69" t="n">
        <v>0</v>
      </c>
      <c r="N89" s="69" t="n">
        <v>0</v>
      </c>
      <c r="O89" s="69" t="n">
        <v>121.977964512691</v>
      </c>
      <c r="P89" s="69" t="n">
        <v>23.8222491940928</v>
      </c>
      <c r="Q89" s="69" t="n">
        <v>7437.99470006731</v>
      </c>
      <c r="R89" s="69" t="n">
        <v>5.89076509268104</v>
      </c>
      <c r="S89" s="69" t="n">
        <v>1.50282536079933</v>
      </c>
      <c r="T89" s="69" t="n">
        <v>1246.53310501825</v>
      </c>
      <c r="U89" s="74" t="s">
        <v>117</v>
      </c>
      <c r="V89" s="72" t="s">
        <v>116</v>
      </c>
      <c r="W89" s="72"/>
      <c r="X89" s="75"/>
      <c r="Y89" s="69" t="n">
        <v>11632.6955946272</v>
      </c>
      <c r="Z89" s="69" t="n">
        <v>19.1779240187077</v>
      </c>
      <c r="AA89" s="69" t="n">
        <v>863.396994896209</v>
      </c>
      <c r="AB89" s="69" t="n">
        <v>11.6156324627626</v>
      </c>
      <c r="AC89" s="69" t="n">
        <v>0</v>
      </c>
      <c r="AD89" s="69" t="n">
        <v>0</v>
      </c>
      <c r="AE89" s="69" t="n">
        <v>3184.58786881287</v>
      </c>
      <c r="AF89" s="69" t="n">
        <v>1136.21467468753</v>
      </c>
      <c r="AG89" s="69" t="n">
        <v>3939.36874994928</v>
      </c>
      <c r="AH89" s="69" t="n">
        <v>35.6628016543974</v>
      </c>
      <c r="AI89" s="69" t="n">
        <v>0</v>
      </c>
      <c r="AJ89" s="69" t="n">
        <v>2005.80204156451</v>
      </c>
      <c r="AK89" s="69" t="n">
        <v>0.388185800852009</v>
      </c>
      <c r="AL89" s="69" t="n">
        <v>0</v>
      </c>
      <c r="AM89" s="69" t="n">
        <v>150.067925024513</v>
      </c>
      <c r="AN89" s="69" t="n">
        <v>337759.468899918</v>
      </c>
      <c r="AO89" s="69" t="n">
        <v>315036.540724248</v>
      </c>
      <c r="AP89" s="69" t="n">
        <v>22722.9281756696</v>
      </c>
      <c r="AQ89" s="69" t="n">
        <v>131438.465913707</v>
      </c>
      <c r="AR89" s="69" t="n">
        <v>39693.2508015051</v>
      </c>
      <c r="AS89" s="69" t="n">
        <v>29426.8113538386</v>
      </c>
      <c r="AT89" s="74" t="s">
        <v>117</v>
      </c>
    </row>
    <row r="90" s="76" customFormat="true" ht="20.25" hidden="false" customHeight="true" outlineLevel="0" collapsed="false">
      <c r="A90" s="66"/>
      <c r="B90" s="77" t="s">
        <v>118</v>
      </c>
      <c r="C90" s="78" t="s">
        <v>119</v>
      </c>
      <c r="D90" s="73"/>
      <c r="E90" s="69" t="n">
        <v>2841.80580486136</v>
      </c>
      <c r="F90" s="69" t="n">
        <v>759.818458043947</v>
      </c>
      <c r="G90" s="69" t="n">
        <v>694.627232386265</v>
      </c>
      <c r="H90" s="69" t="n">
        <v>0.195744110651892</v>
      </c>
      <c r="I90" s="69" t="n">
        <v>0.38595065075704</v>
      </c>
      <c r="J90" s="69" t="n">
        <v>0</v>
      </c>
      <c r="K90" s="69" t="n">
        <v>0</v>
      </c>
      <c r="L90" s="69" t="n">
        <v>0</v>
      </c>
      <c r="M90" s="69" t="n">
        <v>0</v>
      </c>
      <c r="N90" s="69" t="n">
        <v>0</v>
      </c>
      <c r="O90" s="69" t="n">
        <v>35.034020151066</v>
      </c>
      <c r="P90" s="69" t="n">
        <v>0.01</v>
      </c>
      <c r="Q90" s="69" t="n">
        <v>264.06505033453</v>
      </c>
      <c r="R90" s="69" t="n">
        <v>0</v>
      </c>
      <c r="S90" s="69" t="n">
        <v>0</v>
      </c>
      <c r="T90" s="69" t="n">
        <v>354.350009770778</v>
      </c>
      <c r="U90" s="79" t="s">
        <v>118</v>
      </c>
      <c r="V90" s="77" t="s">
        <v>118</v>
      </c>
      <c r="W90" s="78" t="s">
        <v>119</v>
      </c>
      <c r="X90" s="75"/>
      <c r="Y90" s="69" t="n">
        <v>65.1912256576825</v>
      </c>
      <c r="Z90" s="69" t="n">
        <v>0</v>
      </c>
      <c r="AA90" s="69" t="n">
        <v>0.712417144940409</v>
      </c>
      <c r="AB90" s="69" t="n">
        <v>0</v>
      </c>
      <c r="AC90" s="69" t="n">
        <v>0</v>
      </c>
      <c r="AD90" s="69" t="n">
        <v>0</v>
      </c>
      <c r="AE90" s="69" t="n">
        <v>11.7881062816783</v>
      </c>
      <c r="AF90" s="69" t="n">
        <v>6.36383209684697</v>
      </c>
      <c r="AG90" s="69" t="n">
        <v>42.8517337149039</v>
      </c>
      <c r="AH90" s="69" t="n">
        <v>0</v>
      </c>
      <c r="AI90" s="69" t="n">
        <v>0</v>
      </c>
      <c r="AJ90" s="69" t="n">
        <v>3.21397740187202</v>
      </c>
      <c r="AK90" s="69" t="n">
        <v>0</v>
      </c>
      <c r="AL90" s="69" t="n">
        <v>0</v>
      </c>
      <c r="AM90" s="69" t="n">
        <v>0.00459674480135596</v>
      </c>
      <c r="AN90" s="69" t="n">
        <v>21324.7994349746</v>
      </c>
      <c r="AO90" s="69" t="n">
        <v>17073.1411276829</v>
      </c>
      <c r="AP90" s="69" t="n">
        <v>4251.6583072917</v>
      </c>
      <c r="AQ90" s="69" t="n">
        <v>3845.27210286166</v>
      </c>
      <c r="AR90" s="69" t="n">
        <v>982.069233151213</v>
      </c>
      <c r="AS90" s="69" t="n">
        <v>1321.35417366304</v>
      </c>
      <c r="AT90" s="79" t="s">
        <v>118</v>
      </c>
    </row>
    <row r="91" s="86" customFormat="true" ht="20.25" hidden="false" customHeight="true" outlineLevel="0" collapsed="false">
      <c r="A91" s="80"/>
      <c r="B91" s="106" t="n">
        <v>33</v>
      </c>
      <c r="C91" s="94" t="s">
        <v>120</v>
      </c>
      <c r="D91" s="83"/>
      <c r="E91" s="84" t="n">
        <v>830.289496676844</v>
      </c>
      <c r="F91" s="84" t="n">
        <v>356.502300986305</v>
      </c>
      <c r="G91" s="84" t="n">
        <v>347.407437653497</v>
      </c>
      <c r="H91" s="84" t="n">
        <v>0.195744110651892</v>
      </c>
      <c r="I91" s="84" t="n">
        <v>0</v>
      </c>
      <c r="J91" s="84" t="n">
        <v>0</v>
      </c>
      <c r="K91" s="84" t="n">
        <v>0</v>
      </c>
      <c r="L91" s="84" t="n">
        <v>0</v>
      </c>
      <c r="M91" s="84" t="n">
        <v>0</v>
      </c>
      <c r="N91" s="84" t="n">
        <v>0</v>
      </c>
      <c r="O91" s="84" t="n">
        <v>0.0081570126815509</v>
      </c>
      <c r="P91" s="84" t="n">
        <v>0.01</v>
      </c>
      <c r="Q91" s="84" t="n">
        <v>7.9899621600485</v>
      </c>
      <c r="R91" s="84" t="n">
        <v>0</v>
      </c>
      <c r="S91" s="84" t="n">
        <v>0</v>
      </c>
      <c r="T91" s="84" t="n">
        <v>338.131773147502</v>
      </c>
      <c r="U91" s="93" t="n">
        <v>33</v>
      </c>
      <c r="V91" s="106" t="n">
        <v>33</v>
      </c>
      <c r="W91" s="94" t="s">
        <v>120</v>
      </c>
      <c r="X91" s="83"/>
      <c r="Y91" s="84" t="n">
        <v>9.09486333280862</v>
      </c>
      <c r="Z91" s="84" t="n">
        <v>0</v>
      </c>
      <c r="AA91" s="84" t="n">
        <v>0.134927618968034</v>
      </c>
      <c r="AB91" s="84" t="n">
        <v>0</v>
      </c>
      <c r="AC91" s="84" t="n">
        <v>0</v>
      </c>
      <c r="AD91" s="84" t="n">
        <v>0</v>
      </c>
      <c r="AE91" s="84" t="n">
        <v>1.18084824052611</v>
      </c>
      <c r="AF91" s="84" t="n">
        <v>4.27678832189317</v>
      </c>
      <c r="AG91" s="84" t="n">
        <v>0.488574121897154</v>
      </c>
      <c r="AH91" s="84" t="n">
        <v>0</v>
      </c>
      <c r="AI91" s="84" t="n">
        <v>0</v>
      </c>
      <c r="AJ91" s="84" t="n">
        <v>2.45333463761078</v>
      </c>
      <c r="AK91" s="84" t="n">
        <v>0</v>
      </c>
      <c r="AL91" s="84" t="n">
        <v>0</v>
      </c>
      <c r="AM91" s="84" t="n">
        <v>0</v>
      </c>
      <c r="AN91" s="84" t="n">
        <v>4757.61980651202</v>
      </c>
      <c r="AO91" s="84" t="n">
        <v>681.898327726506</v>
      </c>
      <c r="AP91" s="84" t="n">
        <v>4075.72147878551</v>
      </c>
      <c r="AQ91" s="84" t="n">
        <v>1217.60891369437</v>
      </c>
      <c r="AR91" s="84" t="n">
        <v>277.371258756977</v>
      </c>
      <c r="AS91" s="84" t="n">
        <v>504.764778688941</v>
      </c>
      <c r="AT91" s="93" t="n">
        <v>33</v>
      </c>
    </row>
    <row r="92" s="86" customFormat="true" ht="20.25" hidden="false" customHeight="true" outlineLevel="0" collapsed="false">
      <c r="A92" s="80"/>
      <c r="B92" s="106" t="n">
        <v>34</v>
      </c>
      <c r="C92" s="94" t="s">
        <v>121</v>
      </c>
      <c r="D92" s="83"/>
      <c r="E92" s="84" t="n">
        <v>19.7558580236872</v>
      </c>
      <c r="F92" s="84" t="n">
        <v>12.1629288987435</v>
      </c>
      <c r="G92" s="84" t="n">
        <v>12.1241916183518</v>
      </c>
      <c r="H92" s="84" t="n">
        <v>0</v>
      </c>
      <c r="I92" s="84" t="n">
        <v>0</v>
      </c>
      <c r="J92" s="84" t="n">
        <v>0</v>
      </c>
      <c r="K92" s="84" t="n">
        <v>0</v>
      </c>
      <c r="L92" s="84" t="n">
        <v>0</v>
      </c>
      <c r="M92" s="84" t="n">
        <v>0</v>
      </c>
      <c r="N92" s="84" t="n">
        <v>0</v>
      </c>
      <c r="O92" s="84" t="n">
        <v>1.289</v>
      </c>
      <c r="P92" s="84" t="n">
        <v>0</v>
      </c>
      <c r="Q92" s="84" t="n">
        <v>9.38319791536486</v>
      </c>
      <c r="R92" s="84" t="n">
        <v>0</v>
      </c>
      <c r="S92" s="84" t="n">
        <v>0</v>
      </c>
      <c r="T92" s="84" t="n">
        <v>0</v>
      </c>
      <c r="U92" s="93" t="n">
        <v>34</v>
      </c>
      <c r="V92" s="106" t="n">
        <v>34</v>
      </c>
      <c r="W92" s="94" t="s">
        <v>121</v>
      </c>
      <c r="X92" s="83"/>
      <c r="Y92" s="84" t="n">
        <v>0.038737280391629</v>
      </c>
      <c r="Z92" s="84" t="n">
        <v>0</v>
      </c>
      <c r="AA92" s="84" t="n">
        <v>0.00758745826165226</v>
      </c>
      <c r="AB92" s="84" t="n">
        <v>0</v>
      </c>
      <c r="AC92" s="84" t="n">
        <v>0</v>
      </c>
      <c r="AD92" s="84" t="n">
        <v>0</v>
      </c>
      <c r="AE92" s="84" t="n">
        <v>0.00150030276686141</v>
      </c>
      <c r="AF92" s="84" t="n">
        <v>0.00235252500167031</v>
      </c>
      <c r="AG92" s="84" t="n">
        <v>6.74105356254318E-005</v>
      </c>
      <c r="AH92" s="84" t="n">
        <v>0</v>
      </c>
      <c r="AI92" s="84" t="n">
        <v>0</v>
      </c>
      <c r="AJ92" s="84" t="n">
        <v>0.0219643782201037</v>
      </c>
      <c r="AK92" s="84" t="n">
        <v>0</v>
      </c>
      <c r="AL92" s="84" t="n">
        <v>0</v>
      </c>
      <c r="AM92" s="84" t="n">
        <v>0</v>
      </c>
      <c r="AN92" s="84" t="n">
        <v>73.9109735923096</v>
      </c>
      <c r="AO92" s="84" t="n">
        <v>64.0851357475801</v>
      </c>
      <c r="AP92" s="84" t="n">
        <v>9.82583784472944</v>
      </c>
      <c r="AQ92" s="84" t="n">
        <v>27.9187107855075</v>
      </c>
      <c r="AR92" s="84" t="n">
        <v>2.44347663941081</v>
      </c>
      <c r="AS92" s="84" t="n">
        <v>21.6389758222217</v>
      </c>
      <c r="AT92" s="93" t="n">
        <v>34</v>
      </c>
    </row>
    <row r="93" s="86" customFormat="true" ht="20.25" hidden="false" customHeight="true" outlineLevel="0" collapsed="false">
      <c r="A93" s="80"/>
      <c r="B93" s="86" t="n">
        <v>35</v>
      </c>
      <c r="C93" s="94" t="s">
        <v>122</v>
      </c>
      <c r="D93" s="83"/>
      <c r="E93" s="84" t="n">
        <v>337.600889920406</v>
      </c>
      <c r="F93" s="84" t="n">
        <v>233.29943908374</v>
      </c>
      <c r="G93" s="84" t="n">
        <v>233.002647079046</v>
      </c>
      <c r="H93" s="84" t="n">
        <v>0</v>
      </c>
      <c r="I93" s="84" t="n">
        <v>0</v>
      </c>
      <c r="J93" s="84" t="n">
        <v>0</v>
      </c>
      <c r="K93" s="84" t="n">
        <v>0</v>
      </c>
      <c r="L93" s="84" t="n">
        <v>0</v>
      </c>
      <c r="M93" s="84" t="n">
        <v>0</v>
      </c>
      <c r="N93" s="84" t="n">
        <v>0</v>
      </c>
      <c r="O93" s="84" t="n">
        <v>0</v>
      </c>
      <c r="P93" s="84" t="n">
        <v>0</v>
      </c>
      <c r="Q93" s="84" t="n">
        <v>204.11525982687</v>
      </c>
      <c r="R93" s="84" t="n">
        <v>0</v>
      </c>
      <c r="S93" s="84" t="n">
        <v>0</v>
      </c>
      <c r="T93" s="84" t="n">
        <v>0</v>
      </c>
      <c r="U93" s="93" t="n">
        <v>35</v>
      </c>
      <c r="V93" s="86" t="n">
        <v>35</v>
      </c>
      <c r="W93" s="94" t="s">
        <v>122</v>
      </c>
      <c r="X93" s="83"/>
      <c r="Y93" s="84" t="n">
        <v>0.296792004693595</v>
      </c>
      <c r="Z93" s="84" t="n">
        <v>0</v>
      </c>
      <c r="AA93" s="84" t="n">
        <v>0.00634819036983479</v>
      </c>
      <c r="AB93" s="84" t="n">
        <v>0</v>
      </c>
      <c r="AC93" s="84" t="n">
        <v>0</v>
      </c>
      <c r="AD93" s="84" t="n">
        <v>0</v>
      </c>
      <c r="AE93" s="84" t="n">
        <v>0.107384552882674</v>
      </c>
      <c r="AF93" s="84" t="n">
        <v>0.128288761973817</v>
      </c>
      <c r="AG93" s="84" t="n">
        <v>0.00633720779158929</v>
      </c>
      <c r="AH93" s="84" t="n">
        <v>0</v>
      </c>
      <c r="AI93" s="84" t="n">
        <v>0</v>
      </c>
      <c r="AJ93" s="84" t="n">
        <v>0.0446154599417957</v>
      </c>
      <c r="AK93" s="84" t="n">
        <v>0</v>
      </c>
      <c r="AL93" s="84" t="n">
        <v>0</v>
      </c>
      <c r="AM93" s="84" t="n">
        <v>0</v>
      </c>
      <c r="AN93" s="84" t="n">
        <v>576.33481175308</v>
      </c>
      <c r="AO93" s="84" t="n">
        <v>576.33481175308</v>
      </c>
      <c r="AP93" s="84" t="n">
        <v>0</v>
      </c>
      <c r="AQ93" s="84" t="n">
        <v>1963.74685408464</v>
      </c>
      <c r="AR93" s="84" t="n">
        <v>612.691653151654</v>
      </c>
      <c r="AS93" s="84" t="n">
        <v>389.129305484886</v>
      </c>
      <c r="AT93" s="93" t="n">
        <v>35</v>
      </c>
    </row>
    <row r="94" s="86" customFormat="true" ht="20.25" hidden="false" customHeight="true" outlineLevel="0" collapsed="false">
      <c r="A94" s="80"/>
      <c r="B94" s="106" t="n">
        <v>36</v>
      </c>
      <c r="C94" s="94" t="s">
        <v>123</v>
      </c>
      <c r="D94" s="83"/>
      <c r="E94" s="84" t="n">
        <v>1654.15956024043</v>
      </c>
      <c r="F94" s="84" t="n">
        <v>157.853789075159</v>
      </c>
      <c r="G94" s="84" t="n">
        <v>102.09295603537</v>
      </c>
      <c r="H94" s="84" t="n">
        <v>0</v>
      </c>
      <c r="I94" s="84" t="n">
        <v>0.38595065075704</v>
      </c>
      <c r="J94" s="84" t="n">
        <v>0</v>
      </c>
      <c r="K94" s="84" t="n">
        <v>0</v>
      </c>
      <c r="L94" s="84" t="n">
        <v>0</v>
      </c>
      <c r="M94" s="84" t="n">
        <v>0</v>
      </c>
      <c r="N94" s="84" t="n">
        <v>0</v>
      </c>
      <c r="O94" s="84" t="n">
        <v>33.7368631383844</v>
      </c>
      <c r="P94" s="84" t="n">
        <v>0</v>
      </c>
      <c r="Q94" s="84" t="n">
        <v>42.5766304322465</v>
      </c>
      <c r="R94" s="84" t="n">
        <v>0</v>
      </c>
      <c r="S94" s="84" t="n">
        <v>0</v>
      </c>
      <c r="T94" s="84" t="n">
        <v>16.2182366232766</v>
      </c>
      <c r="U94" s="93" t="n">
        <v>36</v>
      </c>
      <c r="V94" s="106" t="n">
        <v>36</v>
      </c>
      <c r="W94" s="94" t="s">
        <v>123</v>
      </c>
      <c r="X94" s="83"/>
      <c r="Y94" s="84" t="n">
        <v>55.7608330397886</v>
      </c>
      <c r="Z94" s="84" t="n">
        <v>0</v>
      </c>
      <c r="AA94" s="84" t="n">
        <v>0.563553877340888</v>
      </c>
      <c r="AB94" s="84" t="n">
        <v>0</v>
      </c>
      <c r="AC94" s="84" t="n">
        <v>0</v>
      </c>
      <c r="AD94" s="84" t="n">
        <v>0</v>
      </c>
      <c r="AE94" s="84" t="n">
        <v>10.4983731855026</v>
      </c>
      <c r="AF94" s="84" t="n">
        <v>1.95640248797831</v>
      </c>
      <c r="AG94" s="84" t="n">
        <v>42.3567549746796</v>
      </c>
      <c r="AH94" s="84" t="n">
        <v>0</v>
      </c>
      <c r="AI94" s="84" t="n">
        <v>0</v>
      </c>
      <c r="AJ94" s="84" t="n">
        <v>0.694062926099341</v>
      </c>
      <c r="AK94" s="84" t="n">
        <v>0</v>
      </c>
      <c r="AL94" s="84" t="n">
        <v>0</v>
      </c>
      <c r="AM94" s="84" t="n">
        <v>0.00459674480135596</v>
      </c>
      <c r="AN94" s="84" t="n">
        <v>15916.9338431172</v>
      </c>
      <c r="AO94" s="84" t="n">
        <v>15750.8228524558</v>
      </c>
      <c r="AP94" s="84" t="n">
        <v>166.110990661457</v>
      </c>
      <c r="AQ94" s="84" t="n">
        <v>635.997624297146</v>
      </c>
      <c r="AR94" s="84" t="n">
        <v>89.5628446031712</v>
      </c>
      <c r="AS94" s="84" t="n">
        <v>405.821113666996</v>
      </c>
      <c r="AT94" s="93" t="n">
        <v>36</v>
      </c>
    </row>
    <row r="95" s="76" customFormat="true" ht="20.25" hidden="false" customHeight="true" outlineLevel="0" collapsed="false">
      <c r="A95" s="66"/>
      <c r="B95" s="77" t="s">
        <v>124</v>
      </c>
      <c r="C95" s="78" t="s">
        <v>125</v>
      </c>
      <c r="D95" s="73"/>
      <c r="E95" s="69" t="n">
        <v>1734.61472631677</v>
      </c>
      <c r="F95" s="69" t="n">
        <v>171.909204266569</v>
      </c>
      <c r="G95" s="69" t="n">
        <v>111.732774618006</v>
      </c>
      <c r="H95" s="69" t="n">
        <v>0</v>
      </c>
      <c r="I95" s="69" t="n">
        <v>0</v>
      </c>
      <c r="J95" s="69" t="n">
        <v>0</v>
      </c>
      <c r="K95" s="69" t="n">
        <v>0</v>
      </c>
      <c r="L95" s="69" t="n">
        <v>0</v>
      </c>
      <c r="M95" s="69" t="n">
        <v>0</v>
      </c>
      <c r="N95" s="69" t="n">
        <v>0</v>
      </c>
      <c r="O95" s="69" t="n">
        <v>2.5543127645869E-020</v>
      </c>
      <c r="P95" s="69" t="n">
        <v>0</v>
      </c>
      <c r="Q95" s="69" t="n">
        <v>97.8511014053771</v>
      </c>
      <c r="R95" s="69" t="n">
        <v>0</v>
      </c>
      <c r="S95" s="69" t="n">
        <v>0.016687074829932</v>
      </c>
      <c r="T95" s="69" t="n">
        <v>0.0206806628351487</v>
      </c>
      <c r="U95" s="79" t="s">
        <v>124</v>
      </c>
      <c r="V95" s="77" t="s">
        <v>124</v>
      </c>
      <c r="W95" s="78" t="s">
        <v>125</v>
      </c>
      <c r="X95" s="75"/>
      <c r="Y95" s="69" t="n">
        <v>60.176429648563</v>
      </c>
      <c r="Z95" s="69" t="n">
        <v>0</v>
      </c>
      <c r="AA95" s="69" t="n">
        <v>6.73364790567845</v>
      </c>
      <c r="AB95" s="69" t="n">
        <v>0</v>
      </c>
      <c r="AC95" s="69" t="n">
        <v>0</v>
      </c>
      <c r="AD95" s="69" t="n">
        <v>0</v>
      </c>
      <c r="AE95" s="69" t="n">
        <v>30.2582373477856</v>
      </c>
      <c r="AF95" s="69" t="n">
        <v>1.83419342733398</v>
      </c>
      <c r="AG95" s="69" t="n">
        <v>7.50181246715687</v>
      </c>
      <c r="AH95" s="69" t="n">
        <v>0</v>
      </c>
      <c r="AI95" s="69" t="n">
        <v>0</v>
      </c>
      <c r="AJ95" s="69" t="n">
        <v>12.7705411550255</v>
      </c>
      <c r="AK95" s="69" t="n">
        <v>0</v>
      </c>
      <c r="AL95" s="69" t="n">
        <v>0</v>
      </c>
      <c r="AM95" s="69" t="n">
        <v>0</v>
      </c>
      <c r="AN95" s="69" t="n">
        <v>16287.6619004548</v>
      </c>
      <c r="AO95" s="69" t="n">
        <v>16129.2495985528</v>
      </c>
      <c r="AP95" s="69" t="n">
        <v>158.412301902016</v>
      </c>
      <c r="AQ95" s="69" t="n">
        <v>1872.3749721466</v>
      </c>
      <c r="AR95" s="69" t="n">
        <v>149.217384465776</v>
      </c>
      <c r="AS95" s="69" t="n">
        <v>1488.88629406956</v>
      </c>
      <c r="AT95" s="79" t="s">
        <v>124</v>
      </c>
    </row>
    <row r="96" s="86" customFormat="true" ht="20.25" hidden="false" customHeight="true" outlineLevel="0" collapsed="false">
      <c r="A96" s="80"/>
      <c r="B96" s="106" t="n">
        <v>37</v>
      </c>
      <c r="C96" s="116" t="s">
        <v>126</v>
      </c>
      <c r="D96" s="83"/>
      <c r="E96" s="84" t="n">
        <v>891.440366892517</v>
      </c>
      <c r="F96" s="84" t="n">
        <v>38.9451877630334</v>
      </c>
      <c r="G96" s="84" t="n">
        <v>34.150787557753</v>
      </c>
      <c r="H96" s="84" t="n">
        <v>0</v>
      </c>
      <c r="I96" s="84" t="n">
        <v>0</v>
      </c>
      <c r="J96" s="84" t="n">
        <v>0</v>
      </c>
      <c r="K96" s="84" t="n">
        <v>0</v>
      </c>
      <c r="L96" s="84" t="n">
        <v>0</v>
      </c>
      <c r="M96" s="84" t="n">
        <v>0</v>
      </c>
      <c r="N96" s="84" t="n">
        <v>0</v>
      </c>
      <c r="O96" s="84" t="n">
        <v>0</v>
      </c>
      <c r="P96" s="84" t="n">
        <v>0</v>
      </c>
      <c r="Q96" s="84" t="n">
        <v>29.9168140921514</v>
      </c>
      <c r="R96" s="84" t="n">
        <v>0</v>
      </c>
      <c r="S96" s="84" t="n">
        <v>0</v>
      </c>
      <c r="T96" s="84" t="n">
        <v>0</v>
      </c>
      <c r="U96" s="93" t="n">
        <v>37</v>
      </c>
      <c r="V96" s="106" t="n">
        <v>37</v>
      </c>
      <c r="W96" s="116" t="s">
        <v>126</v>
      </c>
      <c r="X96" s="83"/>
      <c r="Y96" s="84" t="n">
        <v>4.79440020528048</v>
      </c>
      <c r="Z96" s="84" t="n">
        <v>0</v>
      </c>
      <c r="AA96" s="84" t="n">
        <v>0.138483153872654</v>
      </c>
      <c r="AB96" s="84" t="n">
        <v>0</v>
      </c>
      <c r="AC96" s="84" t="n">
        <v>0</v>
      </c>
      <c r="AD96" s="84" t="n">
        <v>0</v>
      </c>
      <c r="AE96" s="84" t="n">
        <v>0.872665736856926</v>
      </c>
      <c r="AF96" s="84" t="n">
        <v>0.607536391462488</v>
      </c>
      <c r="AG96" s="84" t="n">
        <v>1.93139128368044</v>
      </c>
      <c r="AH96" s="84" t="n">
        <v>0</v>
      </c>
      <c r="AI96" s="84" t="n">
        <v>0</v>
      </c>
      <c r="AJ96" s="84" t="n">
        <v>1.01694005698527</v>
      </c>
      <c r="AK96" s="84" t="n">
        <v>0</v>
      </c>
      <c r="AL96" s="84" t="n">
        <v>0</v>
      </c>
      <c r="AM96" s="84" t="n">
        <v>0</v>
      </c>
      <c r="AN96" s="84" t="n">
        <v>8940.17739571412</v>
      </c>
      <c r="AO96" s="84" t="n">
        <v>8860.80271782018</v>
      </c>
      <c r="AP96" s="84" t="n">
        <v>79.3746778939476</v>
      </c>
      <c r="AQ96" s="84" t="n">
        <v>823.974711322761</v>
      </c>
      <c r="AR96" s="84" t="n">
        <v>101.437016597883</v>
      </c>
      <c r="AS96" s="84" t="n">
        <v>563.281578666202</v>
      </c>
      <c r="AT96" s="93" t="n">
        <v>37</v>
      </c>
    </row>
    <row r="97" s="86" customFormat="true" ht="20.25" hidden="false" customHeight="true" outlineLevel="0" collapsed="false">
      <c r="A97" s="80"/>
      <c r="B97" s="106" t="n">
        <v>38</v>
      </c>
      <c r="C97" s="94" t="s">
        <v>127</v>
      </c>
      <c r="D97" s="83"/>
      <c r="E97" s="84" t="n">
        <v>128.658507790517</v>
      </c>
      <c r="F97" s="84" t="n">
        <v>16.436636333171</v>
      </c>
      <c r="G97" s="84" t="n">
        <v>10.2438600342418</v>
      </c>
      <c r="H97" s="84" t="n">
        <v>0</v>
      </c>
      <c r="I97" s="84" t="n">
        <v>0</v>
      </c>
      <c r="J97" s="84" t="n">
        <v>0</v>
      </c>
      <c r="K97" s="84" t="n">
        <v>0</v>
      </c>
      <c r="L97" s="84" t="n">
        <v>0</v>
      </c>
      <c r="M97" s="84" t="n">
        <v>0</v>
      </c>
      <c r="N97" s="84" t="n">
        <v>0</v>
      </c>
      <c r="O97" s="84" t="n">
        <v>0</v>
      </c>
      <c r="P97" s="84" t="n">
        <v>0</v>
      </c>
      <c r="Q97" s="84" t="n">
        <v>8.97383861827977</v>
      </c>
      <c r="R97" s="84" t="n">
        <v>0</v>
      </c>
      <c r="S97" s="84" t="n">
        <v>0</v>
      </c>
      <c r="T97" s="84" t="n">
        <v>0</v>
      </c>
      <c r="U97" s="93" t="n">
        <v>38</v>
      </c>
      <c r="V97" s="106" t="n">
        <v>38</v>
      </c>
      <c r="W97" s="94" t="s">
        <v>127</v>
      </c>
      <c r="X97" s="83"/>
      <c r="Y97" s="84" t="n">
        <v>6.19277629892916</v>
      </c>
      <c r="Z97" s="84" t="n">
        <v>0</v>
      </c>
      <c r="AA97" s="84" t="n">
        <v>0.295731101838223</v>
      </c>
      <c r="AB97" s="84" t="n">
        <v>0</v>
      </c>
      <c r="AC97" s="84" t="n">
        <v>0</v>
      </c>
      <c r="AD97" s="84" t="n">
        <v>0</v>
      </c>
      <c r="AE97" s="84" t="n">
        <v>1.41466188377477</v>
      </c>
      <c r="AF97" s="84" t="n">
        <v>0.172964479338295</v>
      </c>
      <c r="AG97" s="84" t="n">
        <v>3.31302974337532</v>
      </c>
      <c r="AH97" s="84" t="n">
        <v>0</v>
      </c>
      <c r="AI97" s="84" t="n">
        <v>0</v>
      </c>
      <c r="AJ97" s="84" t="n">
        <v>0.855229849564334</v>
      </c>
      <c r="AK97" s="84" t="n">
        <v>0</v>
      </c>
      <c r="AL97" s="84" t="n">
        <v>0</v>
      </c>
      <c r="AM97" s="84" t="n">
        <v>0</v>
      </c>
      <c r="AN97" s="84" t="n">
        <v>1121.12580014878</v>
      </c>
      <c r="AO97" s="84" t="n">
        <v>1087.85511394673</v>
      </c>
      <c r="AP97" s="84" t="n">
        <v>33.2706862020562</v>
      </c>
      <c r="AQ97" s="84" t="n">
        <v>309.177982292805</v>
      </c>
      <c r="AR97" s="84" t="n">
        <v>18.0085335437821</v>
      </c>
      <c r="AS97" s="84" t="n">
        <v>262.896051085285</v>
      </c>
      <c r="AT97" s="93" t="n">
        <v>38</v>
      </c>
    </row>
    <row r="98" s="86" customFormat="true" ht="20.25" hidden="false" customHeight="true" outlineLevel="0" collapsed="false">
      <c r="A98" s="80"/>
      <c r="B98" s="106" t="n">
        <v>39</v>
      </c>
      <c r="C98" s="94" t="s">
        <v>128</v>
      </c>
      <c r="D98" s="83"/>
      <c r="E98" s="84" t="n">
        <v>494.277861249862</v>
      </c>
      <c r="F98" s="84" t="n">
        <v>68.7290669345933</v>
      </c>
      <c r="G98" s="84" t="n">
        <v>34.468878205521</v>
      </c>
      <c r="H98" s="84" t="n">
        <v>0</v>
      </c>
      <c r="I98" s="84" t="n">
        <v>0</v>
      </c>
      <c r="J98" s="84" t="n">
        <v>0</v>
      </c>
      <c r="K98" s="84" t="n">
        <v>0</v>
      </c>
      <c r="L98" s="84" t="n">
        <v>0</v>
      </c>
      <c r="M98" s="84" t="n">
        <v>0</v>
      </c>
      <c r="N98" s="84" t="n">
        <v>0</v>
      </c>
      <c r="O98" s="84" t="n">
        <v>2.5543127645869E-020</v>
      </c>
      <c r="P98" s="84" t="n">
        <v>0</v>
      </c>
      <c r="Q98" s="84" t="n">
        <v>30.1662897125704</v>
      </c>
      <c r="R98" s="84" t="n">
        <v>0</v>
      </c>
      <c r="S98" s="84" t="n">
        <v>0.016687074829932</v>
      </c>
      <c r="T98" s="84" t="n">
        <v>0.0206806628351487</v>
      </c>
      <c r="U98" s="93" t="n">
        <v>39</v>
      </c>
      <c r="V98" s="106" t="n">
        <v>39</v>
      </c>
      <c r="W98" s="94" t="s">
        <v>128</v>
      </c>
      <c r="X98" s="83"/>
      <c r="Y98" s="84" t="n">
        <v>34.2601887290723</v>
      </c>
      <c r="Z98" s="84" t="n">
        <v>0</v>
      </c>
      <c r="AA98" s="84" t="n">
        <v>3.35666974844784</v>
      </c>
      <c r="AB98" s="84" t="n">
        <v>0</v>
      </c>
      <c r="AC98" s="84" t="n">
        <v>0</v>
      </c>
      <c r="AD98" s="84" t="n">
        <v>0</v>
      </c>
      <c r="AE98" s="84" t="n">
        <v>21.3585265519149</v>
      </c>
      <c r="AF98" s="84" t="n">
        <v>0.68002009133685</v>
      </c>
      <c r="AG98" s="84" t="n">
        <v>1.4263579189531</v>
      </c>
      <c r="AH98" s="84" t="n">
        <v>0</v>
      </c>
      <c r="AI98" s="84" t="n">
        <v>0</v>
      </c>
      <c r="AJ98" s="84" t="n">
        <v>7.06397514102405</v>
      </c>
      <c r="AK98" s="84" t="n">
        <v>0</v>
      </c>
      <c r="AL98" s="84" t="n">
        <v>0</v>
      </c>
      <c r="AM98" s="84" t="n">
        <v>0</v>
      </c>
      <c r="AN98" s="84" t="n">
        <v>4425.70489594046</v>
      </c>
      <c r="AO98" s="84" t="n">
        <v>4393.57359551824</v>
      </c>
      <c r="AP98" s="84" t="n">
        <v>32.1313004222222</v>
      </c>
      <c r="AQ98" s="84" t="n">
        <v>544.711690501559</v>
      </c>
      <c r="AR98" s="84" t="n">
        <v>9.040061991616</v>
      </c>
      <c r="AS98" s="84" t="n">
        <v>521.478731183105</v>
      </c>
      <c r="AT98" s="93" t="n">
        <v>39</v>
      </c>
    </row>
    <row r="99" s="86" customFormat="true" ht="20.25" hidden="false" customHeight="true" outlineLevel="0" collapsed="false">
      <c r="A99" s="80"/>
      <c r="B99" s="106" t="n">
        <v>40</v>
      </c>
      <c r="C99" s="94" t="s">
        <v>129</v>
      </c>
      <c r="D99" s="83"/>
      <c r="E99" s="84" t="n">
        <v>88.3541801101277</v>
      </c>
      <c r="F99" s="84" t="n">
        <v>13.9381875360714</v>
      </c>
      <c r="G99" s="84" t="n">
        <v>8.98141916345765</v>
      </c>
      <c r="H99" s="84" t="n">
        <v>0</v>
      </c>
      <c r="I99" s="84" t="n">
        <v>0</v>
      </c>
      <c r="J99" s="84" t="n">
        <v>0</v>
      </c>
      <c r="K99" s="84" t="n">
        <v>0</v>
      </c>
      <c r="L99" s="84" t="n">
        <v>0</v>
      </c>
      <c r="M99" s="84" t="n">
        <v>0</v>
      </c>
      <c r="N99" s="84" t="n">
        <v>0</v>
      </c>
      <c r="O99" s="84" t="n">
        <v>0</v>
      </c>
      <c r="P99" s="84" t="n">
        <v>0</v>
      </c>
      <c r="Q99" s="84" t="n">
        <v>7.86791364452293</v>
      </c>
      <c r="R99" s="84" t="n">
        <v>0</v>
      </c>
      <c r="S99" s="84" t="n">
        <v>0</v>
      </c>
      <c r="T99" s="84" t="n">
        <v>0</v>
      </c>
      <c r="U99" s="93" t="n">
        <v>40</v>
      </c>
      <c r="V99" s="106" t="n">
        <v>40</v>
      </c>
      <c r="W99" s="94" t="s">
        <v>129</v>
      </c>
      <c r="X99" s="83"/>
      <c r="Y99" s="84" t="n">
        <v>4.95676837261371</v>
      </c>
      <c r="Z99" s="84" t="n">
        <v>0</v>
      </c>
      <c r="AA99" s="84" t="n">
        <v>0.766266411131855</v>
      </c>
      <c r="AB99" s="84" t="n">
        <v>0</v>
      </c>
      <c r="AC99" s="84" t="n">
        <v>0</v>
      </c>
      <c r="AD99" s="84" t="n">
        <v>0</v>
      </c>
      <c r="AE99" s="84" t="n">
        <v>0.454036671857149</v>
      </c>
      <c r="AF99" s="84" t="n">
        <v>0</v>
      </c>
      <c r="AG99" s="84" t="n">
        <v>0.0702037648352432</v>
      </c>
      <c r="AH99" s="84" t="n">
        <v>0</v>
      </c>
      <c r="AI99" s="84" t="n">
        <v>0</v>
      </c>
      <c r="AJ99" s="84" t="n">
        <v>2.93671911899645</v>
      </c>
      <c r="AK99" s="84" t="n">
        <v>0</v>
      </c>
      <c r="AL99" s="84" t="n">
        <v>0</v>
      </c>
      <c r="AM99" s="84" t="n">
        <v>0</v>
      </c>
      <c r="AN99" s="84" t="n">
        <v>800.385342352072</v>
      </c>
      <c r="AO99" s="84" t="n">
        <v>791.892592823921</v>
      </c>
      <c r="AP99" s="84" t="n">
        <v>8.49274952815095</v>
      </c>
      <c r="AQ99" s="84" t="n">
        <v>0</v>
      </c>
      <c r="AR99" s="84" t="n">
        <v>0</v>
      </c>
      <c r="AS99" s="84" t="n">
        <v>0</v>
      </c>
      <c r="AT99" s="93" t="n">
        <v>40</v>
      </c>
    </row>
    <row r="100" s="86" customFormat="true" ht="20.25" hidden="false" customHeight="true" outlineLevel="0" collapsed="false">
      <c r="A100" s="80"/>
      <c r="B100" s="106" t="n">
        <v>41</v>
      </c>
      <c r="C100" s="82" t="s">
        <v>130</v>
      </c>
      <c r="D100" s="83"/>
      <c r="E100" s="84" t="n">
        <v>131.883810273749</v>
      </c>
      <c r="F100" s="84" t="n">
        <v>33.8601256996999</v>
      </c>
      <c r="G100" s="84" t="n">
        <v>23.8878296570325</v>
      </c>
      <c r="H100" s="84" t="n">
        <v>0</v>
      </c>
      <c r="I100" s="84" t="n">
        <v>0</v>
      </c>
      <c r="J100" s="84" t="n">
        <v>0</v>
      </c>
      <c r="K100" s="84" t="n">
        <v>0</v>
      </c>
      <c r="L100" s="84" t="n">
        <v>0</v>
      </c>
      <c r="M100" s="84" t="n">
        <v>0</v>
      </c>
      <c r="N100" s="84" t="n">
        <v>0</v>
      </c>
      <c r="O100" s="84" t="n">
        <v>0</v>
      </c>
      <c r="P100" s="84" t="n">
        <v>0</v>
      </c>
      <c r="Q100" s="84" t="n">
        <v>20.9262453378526</v>
      </c>
      <c r="R100" s="84" t="n">
        <v>0</v>
      </c>
      <c r="S100" s="84" t="n">
        <v>0</v>
      </c>
      <c r="T100" s="84" t="n">
        <v>0</v>
      </c>
      <c r="U100" s="93" t="n">
        <v>41</v>
      </c>
      <c r="V100" s="106" t="n">
        <v>41</v>
      </c>
      <c r="W100" s="82" t="s">
        <v>130</v>
      </c>
      <c r="X100" s="83"/>
      <c r="Y100" s="84" t="n">
        <v>9.97229604266739</v>
      </c>
      <c r="Z100" s="84" t="n">
        <v>0</v>
      </c>
      <c r="AA100" s="84" t="n">
        <v>2.17649749038788</v>
      </c>
      <c r="AB100" s="84" t="n">
        <v>0</v>
      </c>
      <c r="AC100" s="84" t="n">
        <v>0</v>
      </c>
      <c r="AD100" s="84" t="n">
        <v>0</v>
      </c>
      <c r="AE100" s="84" t="n">
        <v>6.15834650338191</v>
      </c>
      <c r="AF100" s="84" t="n">
        <v>0.373672465196348</v>
      </c>
      <c r="AG100" s="84" t="n">
        <v>0.760829756312765</v>
      </c>
      <c r="AH100" s="84" t="n">
        <v>0</v>
      </c>
      <c r="AI100" s="84" t="n">
        <v>0</v>
      </c>
      <c r="AJ100" s="84" t="n">
        <v>0.897676988455433</v>
      </c>
      <c r="AK100" s="84" t="n">
        <v>0</v>
      </c>
      <c r="AL100" s="84" t="n">
        <v>0</v>
      </c>
      <c r="AM100" s="84" t="n">
        <v>0</v>
      </c>
      <c r="AN100" s="84" t="n">
        <v>1000.26846629936</v>
      </c>
      <c r="AO100" s="84" t="n">
        <v>995.125578443719</v>
      </c>
      <c r="AP100" s="84" t="n">
        <v>5.14288785563912</v>
      </c>
      <c r="AQ100" s="84" t="n">
        <v>194.51058802948</v>
      </c>
      <c r="AR100" s="84" t="n">
        <v>20.7317723324953</v>
      </c>
      <c r="AS100" s="84" t="n">
        <v>141.229933134967</v>
      </c>
      <c r="AT100" s="93" t="n">
        <v>41</v>
      </c>
    </row>
    <row r="101" s="76" customFormat="true" ht="20.25" hidden="false" customHeight="true" outlineLevel="0" collapsed="false">
      <c r="A101" s="66"/>
      <c r="B101" s="77" t="s">
        <v>131</v>
      </c>
      <c r="C101" s="78" t="s">
        <v>132</v>
      </c>
      <c r="D101" s="73"/>
      <c r="E101" s="69" t="n">
        <v>2319.60783555613</v>
      </c>
      <c r="F101" s="69" t="n">
        <v>858.089339779958</v>
      </c>
      <c r="G101" s="69" t="n">
        <v>63.8944467159584</v>
      </c>
      <c r="H101" s="69" t="n">
        <v>0</v>
      </c>
      <c r="I101" s="69" t="n">
        <v>0</v>
      </c>
      <c r="J101" s="69" t="n">
        <v>0.000134747538866178</v>
      </c>
      <c r="K101" s="69" t="n">
        <v>0</v>
      </c>
      <c r="L101" s="69" t="n">
        <v>0</v>
      </c>
      <c r="M101" s="69" t="n">
        <v>0</v>
      </c>
      <c r="N101" s="69" t="n">
        <v>0</v>
      </c>
      <c r="O101" s="69" t="n">
        <v>0.197472122272987</v>
      </c>
      <c r="P101" s="69" t="n">
        <v>0</v>
      </c>
      <c r="Q101" s="69" t="n">
        <v>55.1453576197414</v>
      </c>
      <c r="R101" s="69" t="n">
        <v>0</v>
      </c>
      <c r="S101" s="69" t="n">
        <v>0.962112687439514</v>
      </c>
      <c r="T101" s="69" t="n">
        <v>0</v>
      </c>
      <c r="U101" s="79" t="s">
        <v>131</v>
      </c>
      <c r="V101" s="77" t="s">
        <v>131</v>
      </c>
      <c r="W101" s="78" t="s">
        <v>132</v>
      </c>
      <c r="X101" s="75"/>
      <c r="Y101" s="69" t="n">
        <v>794.194893063999</v>
      </c>
      <c r="Z101" s="69" t="n">
        <v>18.6837437417526</v>
      </c>
      <c r="AA101" s="69" t="n">
        <v>35.583131381385</v>
      </c>
      <c r="AB101" s="69" t="n">
        <v>4.01521411661519</v>
      </c>
      <c r="AC101" s="69" t="n">
        <v>0</v>
      </c>
      <c r="AD101" s="69" t="n">
        <v>0</v>
      </c>
      <c r="AE101" s="69" t="n">
        <v>70.9899356495863</v>
      </c>
      <c r="AF101" s="69" t="n">
        <v>385.87261222045</v>
      </c>
      <c r="AG101" s="69" t="n">
        <v>191.402391106881</v>
      </c>
      <c r="AH101" s="69" t="n">
        <v>30.434650013172</v>
      </c>
      <c r="AI101" s="69" t="n">
        <v>0</v>
      </c>
      <c r="AJ101" s="69" t="n">
        <v>54.1670546377137</v>
      </c>
      <c r="AK101" s="69" t="n">
        <v>0</v>
      </c>
      <c r="AL101" s="69" t="n">
        <v>0</v>
      </c>
      <c r="AM101" s="69" t="n">
        <v>0.0914880227142855</v>
      </c>
      <c r="AN101" s="69" t="n">
        <v>14997.1048176374</v>
      </c>
      <c r="AO101" s="69" t="n">
        <v>14744.7032944359</v>
      </c>
      <c r="AP101" s="69" t="n">
        <v>252.401523201494</v>
      </c>
      <c r="AQ101" s="69" t="n">
        <v>2600.41881295901</v>
      </c>
      <c r="AR101" s="69" t="n">
        <v>321.683583664232</v>
      </c>
      <c r="AS101" s="69" t="n">
        <v>1773.69200294194</v>
      </c>
      <c r="AT101" s="79" t="s">
        <v>131</v>
      </c>
      <c r="AU101" s="86"/>
    </row>
    <row r="102" s="86" customFormat="true" ht="20.25" hidden="false" customHeight="true" outlineLevel="0" collapsed="false">
      <c r="A102" s="80"/>
      <c r="B102" s="106" t="n">
        <v>42</v>
      </c>
      <c r="C102" s="82" t="s">
        <v>133</v>
      </c>
      <c r="D102" s="83"/>
      <c r="E102" s="84" t="n">
        <v>4.8416258489949</v>
      </c>
      <c r="F102" s="84" t="n">
        <v>1.74647389429802</v>
      </c>
      <c r="G102" s="84" t="n">
        <v>1.29731202815278</v>
      </c>
      <c r="H102" s="84" t="n">
        <v>0</v>
      </c>
      <c r="I102" s="84" t="n">
        <v>0</v>
      </c>
      <c r="J102" s="84" t="n">
        <v>0</v>
      </c>
      <c r="K102" s="84" t="n">
        <v>0</v>
      </c>
      <c r="L102" s="84" t="n">
        <v>0</v>
      </c>
      <c r="M102" s="84" t="n">
        <v>0</v>
      </c>
      <c r="N102" s="84" t="n">
        <v>0</v>
      </c>
      <c r="O102" s="84" t="n">
        <v>0</v>
      </c>
      <c r="P102" s="84" t="n">
        <v>0</v>
      </c>
      <c r="Q102" s="84" t="n">
        <v>1.13647284707926</v>
      </c>
      <c r="R102" s="84" t="n">
        <v>0</v>
      </c>
      <c r="S102" s="84" t="n">
        <v>0</v>
      </c>
      <c r="T102" s="84" t="n">
        <v>0</v>
      </c>
      <c r="U102" s="93" t="n">
        <v>42</v>
      </c>
      <c r="V102" s="106" t="n">
        <v>42</v>
      </c>
      <c r="W102" s="82" t="s">
        <v>133</v>
      </c>
      <c r="X102" s="83"/>
      <c r="Y102" s="84" t="n">
        <v>0.449161866145249</v>
      </c>
      <c r="Z102" s="84" t="n">
        <v>0</v>
      </c>
      <c r="AA102" s="84" t="n">
        <v>0.00324013102735883</v>
      </c>
      <c r="AB102" s="84" t="n">
        <v>0</v>
      </c>
      <c r="AC102" s="84" t="n">
        <v>0</v>
      </c>
      <c r="AD102" s="84" t="n">
        <v>0</v>
      </c>
      <c r="AE102" s="84" t="n">
        <v>0.0834686330808413</v>
      </c>
      <c r="AF102" s="84" t="n">
        <v>0.0345742777929464</v>
      </c>
      <c r="AG102" s="84" t="n">
        <v>0.313708392213902</v>
      </c>
      <c r="AH102" s="84" t="n">
        <v>0</v>
      </c>
      <c r="AI102" s="84" t="n">
        <v>0</v>
      </c>
      <c r="AJ102" s="84" t="n">
        <v>0.0143406757105623</v>
      </c>
      <c r="AK102" s="84" t="n">
        <v>0</v>
      </c>
      <c r="AL102" s="84" t="n">
        <v>0</v>
      </c>
      <c r="AM102" s="84" t="n">
        <v>0</v>
      </c>
      <c r="AN102" s="84" t="n">
        <v>33.2900788016286</v>
      </c>
      <c r="AO102" s="84" t="n">
        <v>33.2897520615136</v>
      </c>
      <c r="AP102" s="84" t="n">
        <v>0.000326740115070834</v>
      </c>
      <c r="AQ102" s="84" t="n">
        <v>0</v>
      </c>
      <c r="AR102" s="84" t="n">
        <v>0</v>
      </c>
      <c r="AS102" s="84" t="n">
        <v>0</v>
      </c>
      <c r="AT102" s="93" t="n">
        <v>42</v>
      </c>
    </row>
    <row r="103" s="86" customFormat="true" ht="20.25" hidden="false" customHeight="true" outlineLevel="0" collapsed="false">
      <c r="A103" s="80"/>
      <c r="B103" s="106" t="n">
        <v>43</v>
      </c>
      <c r="C103" s="82" t="s">
        <v>134</v>
      </c>
      <c r="D103" s="83"/>
      <c r="E103" s="84" t="n">
        <v>70.1794843508053</v>
      </c>
      <c r="F103" s="84" t="n">
        <v>28.9881083797305</v>
      </c>
      <c r="G103" s="84" t="n">
        <v>7.93107673290871</v>
      </c>
      <c r="H103" s="84" t="n">
        <v>0</v>
      </c>
      <c r="I103" s="84" t="n">
        <v>0</v>
      </c>
      <c r="J103" s="84" t="n">
        <v>0</v>
      </c>
      <c r="K103" s="84" t="n">
        <v>0</v>
      </c>
      <c r="L103" s="84" t="n">
        <v>0</v>
      </c>
      <c r="M103" s="84" t="n">
        <v>0</v>
      </c>
      <c r="N103" s="84" t="n">
        <v>0</v>
      </c>
      <c r="O103" s="84" t="n">
        <v>0</v>
      </c>
      <c r="P103" s="84" t="n">
        <v>0</v>
      </c>
      <c r="Q103" s="84" t="n">
        <v>6.9477914021093</v>
      </c>
      <c r="R103" s="84" t="n">
        <v>0</v>
      </c>
      <c r="S103" s="84" t="n">
        <v>0</v>
      </c>
      <c r="T103" s="84" t="n">
        <v>0</v>
      </c>
      <c r="U103" s="93" t="n">
        <v>43</v>
      </c>
      <c r="V103" s="106" t="n">
        <v>43</v>
      </c>
      <c r="W103" s="82" t="s">
        <v>134</v>
      </c>
      <c r="X103" s="83"/>
      <c r="Y103" s="84" t="n">
        <v>21.0570316468218</v>
      </c>
      <c r="Z103" s="84" t="n">
        <v>0</v>
      </c>
      <c r="AA103" s="84" t="n">
        <v>0.735538904678079</v>
      </c>
      <c r="AB103" s="84" t="n">
        <v>0</v>
      </c>
      <c r="AC103" s="84" t="n">
        <v>0</v>
      </c>
      <c r="AD103" s="84" t="n">
        <v>0</v>
      </c>
      <c r="AE103" s="84" t="n">
        <v>15.7349360861888</v>
      </c>
      <c r="AF103" s="84" t="n">
        <v>0.158480697733312</v>
      </c>
      <c r="AG103" s="84" t="n">
        <v>0.874171173742084</v>
      </c>
      <c r="AH103" s="84" t="n">
        <v>0</v>
      </c>
      <c r="AI103" s="84" t="n">
        <v>0</v>
      </c>
      <c r="AJ103" s="84" t="n">
        <v>3.52489199610338</v>
      </c>
      <c r="AK103" s="84" t="n">
        <v>0</v>
      </c>
      <c r="AL103" s="84" t="n">
        <v>0</v>
      </c>
      <c r="AM103" s="84" t="n">
        <v>0</v>
      </c>
      <c r="AN103" s="84" t="n">
        <v>443.036132666671</v>
      </c>
      <c r="AO103" s="84" t="n">
        <v>435.401125995975</v>
      </c>
      <c r="AP103" s="84" t="n">
        <v>7.6350066706958</v>
      </c>
      <c r="AQ103" s="84" t="n">
        <v>0</v>
      </c>
      <c r="AR103" s="84" t="n">
        <v>0</v>
      </c>
      <c r="AS103" s="84" t="n">
        <v>0</v>
      </c>
      <c r="AT103" s="93" t="n">
        <v>43</v>
      </c>
    </row>
    <row r="104" s="86" customFormat="true" ht="20.25" hidden="false" customHeight="true" outlineLevel="0" collapsed="false">
      <c r="A104" s="80"/>
      <c r="B104" s="106" t="n">
        <v>44</v>
      </c>
      <c r="C104" s="82" t="s">
        <v>135</v>
      </c>
      <c r="D104" s="83"/>
      <c r="E104" s="84" t="n">
        <v>676.465695272062</v>
      </c>
      <c r="F104" s="84" t="n">
        <v>209.324003235988</v>
      </c>
      <c r="G104" s="84" t="n">
        <v>14.0131656044006</v>
      </c>
      <c r="H104" s="84" t="n">
        <v>0</v>
      </c>
      <c r="I104" s="84" t="n">
        <v>0</v>
      </c>
      <c r="J104" s="84" t="n">
        <v>0</v>
      </c>
      <c r="K104" s="84" t="n">
        <v>0</v>
      </c>
      <c r="L104" s="84" t="n">
        <v>0</v>
      </c>
      <c r="M104" s="84" t="n">
        <v>0</v>
      </c>
      <c r="N104" s="84" t="n">
        <v>0</v>
      </c>
      <c r="O104" s="84" t="n">
        <v>0.0210339760408528</v>
      </c>
      <c r="P104" s="84" t="n">
        <v>0</v>
      </c>
      <c r="Q104" s="84" t="n">
        <v>12.2556309040799</v>
      </c>
      <c r="R104" s="84" t="n">
        <v>0</v>
      </c>
      <c r="S104" s="84" t="n">
        <v>0</v>
      </c>
      <c r="T104" s="84" t="n">
        <v>0</v>
      </c>
      <c r="U104" s="93" t="n">
        <v>44</v>
      </c>
      <c r="V104" s="106" t="n">
        <v>44</v>
      </c>
      <c r="W104" s="82" t="s">
        <v>135</v>
      </c>
      <c r="X104" s="83"/>
      <c r="Y104" s="84" t="n">
        <v>195.310837631588</v>
      </c>
      <c r="Z104" s="84" t="n">
        <v>0</v>
      </c>
      <c r="AA104" s="84" t="n">
        <v>21.2598673533614</v>
      </c>
      <c r="AB104" s="84" t="n">
        <v>0</v>
      </c>
      <c r="AC104" s="84" t="n">
        <v>0</v>
      </c>
      <c r="AD104" s="84" t="n">
        <v>0</v>
      </c>
      <c r="AE104" s="84" t="n">
        <v>28.1551674804466</v>
      </c>
      <c r="AF104" s="84" t="n">
        <v>118.661793903356</v>
      </c>
      <c r="AG104" s="84" t="n">
        <v>3.29146933865962</v>
      </c>
      <c r="AH104" s="84" t="n">
        <v>0</v>
      </c>
      <c r="AI104" s="84" t="n">
        <v>0</v>
      </c>
      <c r="AJ104" s="84" t="n">
        <v>23.6330640076742</v>
      </c>
      <c r="AK104" s="84" t="n">
        <v>0</v>
      </c>
      <c r="AL104" s="84" t="n">
        <v>0</v>
      </c>
      <c r="AM104" s="84" t="n">
        <v>0.000213107882651994</v>
      </c>
      <c r="AN104" s="84" t="n">
        <v>5024.34123068185</v>
      </c>
      <c r="AO104" s="84" t="n">
        <v>4909.04470471174</v>
      </c>
      <c r="AP104" s="84" t="n">
        <v>115.296525970104</v>
      </c>
      <c r="AQ104" s="84" t="n">
        <v>0.0978851821135452</v>
      </c>
      <c r="AR104" s="84" t="n">
        <v>0</v>
      </c>
      <c r="AS104" s="84" t="n">
        <v>0.0978851821135452</v>
      </c>
      <c r="AT104" s="93" t="n">
        <v>44</v>
      </c>
    </row>
    <row r="105" s="86" customFormat="true" ht="20.25" hidden="false" customHeight="true" outlineLevel="0" collapsed="false">
      <c r="A105" s="80"/>
      <c r="B105" s="106" t="n">
        <v>45</v>
      </c>
      <c r="C105" s="82" t="s">
        <v>136</v>
      </c>
      <c r="D105" s="83"/>
      <c r="E105" s="84" t="n">
        <v>196.122468364431</v>
      </c>
      <c r="F105" s="84" t="n">
        <v>183.413090753949</v>
      </c>
      <c r="G105" s="84" t="n">
        <v>0.796531183638323</v>
      </c>
      <c r="H105" s="84" t="n">
        <v>0</v>
      </c>
      <c r="I105" s="84" t="n">
        <v>0</v>
      </c>
      <c r="J105" s="84" t="n">
        <v>0.000134747538866178</v>
      </c>
      <c r="K105" s="84" t="n">
        <v>0</v>
      </c>
      <c r="L105" s="84" t="n">
        <v>0</v>
      </c>
      <c r="M105" s="84" t="n">
        <v>0</v>
      </c>
      <c r="N105" s="84" t="n">
        <v>0</v>
      </c>
      <c r="O105" s="84" t="n">
        <v>0</v>
      </c>
      <c r="P105" s="84" t="n">
        <v>0</v>
      </c>
      <c r="Q105" s="84" t="n">
        <v>0.697664629928485</v>
      </c>
      <c r="R105" s="84" t="n">
        <v>0</v>
      </c>
      <c r="S105" s="84" t="n">
        <v>0</v>
      </c>
      <c r="T105" s="84" t="n">
        <v>0</v>
      </c>
      <c r="U105" s="93" t="n">
        <v>45</v>
      </c>
      <c r="V105" s="106" t="n">
        <v>45</v>
      </c>
      <c r="W105" s="82" t="s">
        <v>136</v>
      </c>
      <c r="X105" s="83"/>
      <c r="Y105" s="84" t="n">
        <v>182.616559570311</v>
      </c>
      <c r="Z105" s="84" t="n">
        <v>0</v>
      </c>
      <c r="AA105" s="84" t="n">
        <v>1.05770554048632</v>
      </c>
      <c r="AB105" s="84" t="n">
        <v>0</v>
      </c>
      <c r="AC105" s="84" t="n">
        <v>0</v>
      </c>
      <c r="AD105" s="84" t="n">
        <v>0</v>
      </c>
      <c r="AE105" s="84" t="n">
        <v>0.705580377306648</v>
      </c>
      <c r="AF105" s="84" t="n">
        <v>42.8023804609267</v>
      </c>
      <c r="AG105" s="84" t="n">
        <v>107.624433654184</v>
      </c>
      <c r="AH105" s="84" t="n">
        <v>28.190650013172</v>
      </c>
      <c r="AI105" s="84" t="n">
        <v>0</v>
      </c>
      <c r="AJ105" s="84" t="n">
        <v>0.295917449480003</v>
      </c>
      <c r="AK105" s="84" t="n">
        <v>0</v>
      </c>
      <c r="AL105" s="84" t="n">
        <v>0</v>
      </c>
      <c r="AM105" s="84" t="n">
        <v>0.0576532154072641</v>
      </c>
      <c r="AN105" s="84" t="n">
        <v>136.672354490341</v>
      </c>
      <c r="AO105" s="84" t="n">
        <v>135.370127366973</v>
      </c>
      <c r="AP105" s="84" t="n">
        <v>1.30222712336725</v>
      </c>
      <c r="AQ105" s="84" t="n">
        <v>0.0866249126220178</v>
      </c>
      <c r="AR105" s="84" t="n">
        <v>0.033706191681719</v>
      </c>
      <c r="AS105" s="84" t="n">
        <v>0</v>
      </c>
      <c r="AT105" s="93" t="n">
        <v>45</v>
      </c>
    </row>
    <row r="106" s="86" customFormat="true" ht="20.25" hidden="false" customHeight="true" outlineLevel="0" collapsed="false">
      <c r="A106" s="80"/>
      <c r="B106" s="106" t="n">
        <v>46</v>
      </c>
      <c r="C106" s="82" t="s">
        <v>137</v>
      </c>
      <c r="D106" s="83"/>
      <c r="E106" s="84" t="n">
        <v>49.1666068654149</v>
      </c>
      <c r="F106" s="84" t="n">
        <v>13.7148866258786</v>
      </c>
      <c r="G106" s="84" t="n">
        <v>0.616217515555967</v>
      </c>
      <c r="H106" s="84" t="n">
        <v>0</v>
      </c>
      <c r="I106" s="84" t="n">
        <v>0</v>
      </c>
      <c r="J106" s="84" t="n">
        <v>0</v>
      </c>
      <c r="K106" s="84" t="n">
        <v>0</v>
      </c>
      <c r="L106" s="84" t="n">
        <v>0</v>
      </c>
      <c r="M106" s="84" t="n">
        <v>0</v>
      </c>
      <c r="N106" s="84" t="n">
        <v>0</v>
      </c>
      <c r="O106" s="84" t="n">
        <v>0</v>
      </c>
      <c r="P106" s="84" t="n">
        <v>0</v>
      </c>
      <c r="Q106" s="84" t="n">
        <v>0.539819610954479</v>
      </c>
      <c r="R106" s="84" t="n">
        <v>0</v>
      </c>
      <c r="S106" s="84" t="n">
        <v>0</v>
      </c>
      <c r="T106" s="84" t="n">
        <v>0</v>
      </c>
      <c r="U106" s="93" t="n">
        <v>46</v>
      </c>
      <c r="V106" s="106" t="n">
        <v>46</v>
      </c>
      <c r="W106" s="82" t="s">
        <v>137</v>
      </c>
      <c r="X106" s="83"/>
      <c r="Y106" s="84" t="n">
        <v>13.0986691103226</v>
      </c>
      <c r="Z106" s="84" t="n">
        <v>0</v>
      </c>
      <c r="AA106" s="84" t="n">
        <v>0.790160128428229</v>
      </c>
      <c r="AB106" s="84" t="n">
        <v>0.508865206953217</v>
      </c>
      <c r="AC106" s="84" t="n">
        <v>0</v>
      </c>
      <c r="AD106" s="84" t="n">
        <v>0</v>
      </c>
      <c r="AE106" s="84" t="n">
        <v>7.90702646964102</v>
      </c>
      <c r="AF106" s="84" t="n">
        <v>3.89200787563897</v>
      </c>
      <c r="AG106" s="84" t="n">
        <v>0.247049782035988</v>
      </c>
      <c r="AH106" s="84" t="n">
        <v>0</v>
      </c>
      <c r="AI106" s="84" t="n">
        <v>0</v>
      </c>
      <c r="AJ106" s="84" t="n">
        <v>0.321744945563976</v>
      </c>
      <c r="AK106" s="84" t="n">
        <v>0</v>
      </c>
      <c r="AL106" s="84" t="n">
        <v>0</v>
      </c>
      <c r="AM106" s="84" t="n">
        <v>0</v>
      </c>
      <c r="AN106" s="84" t="n">
        <v>292.816783589112</v>
      </c>
      <c r="AO106" s="84" t="n">
        <v>261.589383696253</v>
      </c>
      <c r="AP106" s="84" t="n">
        <v>31.2273998928588</v>
      </c>
      <c r="AQ106" s="84" t="n">
        <v>318.550186754041</v>
      </c>
      <c r="AR106" s="84" t="n">
        <v>37.707536062113</v>
      </c>
      <c r="AS106" s="84" t="n">
        <v>221.64181907441</v>
      </c>
      <c r="AT106" s="93" t="n">
        <v>46</v>
      </c>
    </row>
    <row r="107" s="86" customFormat="true" ht="20.25" hidden="false" customHeight="true" outlineLevel="0" collapsed="false">
      <c r="A107" s="80"/>
      <c r="B107" s="106" t="n">
        <v>47</v>
      </c>
      <c r="C107" s="82" t="s">
        <v>138</v>
      </c>
      <c r="D107" s="83"/>
      <c r="E107" s="84" t="n">
        <v>589.121118646233</v>
      </c>
      <c r="F107" s="84" t="n">
        <v>98.771706366703</v>
      </c>
      <c r="G107" s="84" t="n">
        <v>8.42364644736872</v>
      </c>
      <c r="H107" s="84" t="n">
        <v>0</v>
      </c>
      <c r="I107" s="84" t="n">
        <v>0</v>
      </c>
      <c r="J107" s="84" t="n">
        <v>0</v>
      </c>
      <c r="K107" s="84" t="n">
        <v>0</v>
      </c>
      <c r="L107" s="84" t="n">
        <v>0</v>
      </c>
      <c r="M107" s="84" t="n">
        <v>0</v>
      </c>
      <c r="N107" s="84" t="n">
        <v>0</v>
      </c>
      <c r="O107" s="84" t="n">
        <v>0.0739213459559582</v>
      </c>
      <c r="P107" s="84" t="n">
        <v>0</v>
      </c>
      <c r="Q107" s="84" t="n">
        <v>6.67052200882678</v>
      </c>
      <c r="R107" s="84" t="n">
        <v>0</v>
      </c>
      <c r="S107" s="84" t="n">
        <v>0.962112687439514</v>
      </c>
      <c r="T107" s="84" t="n">
        <v>0</v>
      </c>
      <c r="U107" s="93" t="n">
        <v>47</v>
      </c>
      <c r="V107" s="106" t="n">
        <v>47</v>
      </c>
      <c r="W107" s="82" t="s">
        <v>138</v>
      </c>
      <c r="X107" s="83"/>
      <c r="Y107" s="84" t="n">
        <v>90.3480599193343</v>
      </c>
      <c r="Z107" s="84" t="n">
        <v>0</v>
      </c>
      <c r="AA107" s="84" t="n">
        <v>2.22707400220318</v>
      </c>
      <c r="AB107" s="84" t="n">
        <v>0</v>
      </c>
      <c r="AC107" s="84" t="n">
        <v>0</v>
      </c>
      <c r="AD107" s="84" t="n">
        <v>0</v>
      </c>
      <c r="AE107" s="84" t="n">
        <v>5.64686787293568</v>
      </c>
      <c r="AF107" s="84" t="n">
        <v>36.3720594326663</v>
      </c>
      <c r="AG107" s="84" t="n">
        <v>27.3458436688784</v>
      </c>
      <c r="AH107" s="84" t="n">
        <v>2.244</v>
      </c>
      <c r="AI107" s="84" t="n">
        <v>0</v>
      </c>
      <c r="AJ107" s="84" t="n">
        <v>13.5120248747116</v>
      </c>
      <c r="AK107" s="84" t="n">
        <v>0</v>
      </c>
      <c r="AL107" s="84" t="n">
        <v>0</v>
      </c>
      <c r="AM107" s="84" t="n">
        <v>0.00118481576025284</v>
      </c>
      <c r="AN107" s="84" t="n">
        <v>5141.3730240002</v>
      </c>
      <c r="AO107" s="84" t="n">
        <v>5086.1259945152</v>
      </c>
      <c r="AP107" s="84" t="n">
        <v>55.247029484994</v>
      </c>
      <c r="AQ107" s="84" t="n">
        <v>477.386357062713</v>
      </c>
      <c r="AR107" s="84" t="n">
        <v>180.598968370649</v>
      </c>
      <c r="AS107" s="84" t="n">
        <v>13.2470083501442</v>
      </c>
      <c r="AT107" s="93" t="n">
        <v>47</v>
      </c>
    </row>
    <row r="108" s="86" customFormat="true" ht="20.25" hidden="false" customHeight="true" outlineLevel="0" collapsed="false">
      <c r="A108" s="80"/>
      <c r="B108" s="106" t="n">
        <v>48</v>
      </c>
      <c r="C108" s="82" t="s">
        <v>139</v>
      </c>
      <c r="D108" s="83"/>
      <c r="E108" s="84" t="n">
        <v>696.322513261701</v>
      </c>
      <c r="F108" s="84" t="n">
        <v>311.587996893324</v>
      </c>
      <c r="G108" s="84" t="n">
        <v>20.8711661276408</v>
      </c>
      <c r="H108" s="84" t="n">
        <v>0</v>
      </c>
      <c r="I108" s="84" t="n">
        <v>0</v>
      </c>
      <c r="J108" s="84" t="n">
        <v>0</v>
      </c>
      <c r="K108" s="84" t="n">
        <v>0</v>
      </c>
      <c r="L108" s="84" t="n">
        <v>0</v>
      </c>
      <c r="M108" s="84" t="n">
        <v>0</v>
      </c>
      <c r="N108" s="84" t="n">
        <v>0</v>
      </c>
      <c r="O108" s="84" t="n">
        <v>0.102516800276176</v>
      </c>
      <c r="P108" s="84" t="n">
        <v>0</v>
      </c>
      <c r="Q108" s="84" t="n">
        <v>18.1851352961643</v>
      </c>
      <c r="R108" s="84" t="n">
        <v>0</v>
      </c>
      <c r="S108" s="84" t="n">
        <v>0</v>
      </c>
      <c r="T108" s="84" t="n">
        <v>0</v>
      </c>
      <c r="U108" s="93" t="n">
        <v>48</v>
      </c>
      <c r="V108" s="106" t="n">
        <v>48</v>
      </c>
      <c r="W108" s="82" t="s">
        <v>139</v>
      </c>
      <c r="X108" s="83"/>
      <c r="Y108" s="84" t="n">
        <v>290.716830765683</v>
      </c>
      <c r="Z108" s="84" t="n">
        <v>18.6837437417526</v>
      </c>
      <c r="AA108" s="84" t="n">
        <v>9.49155224421416</v>
      </c>
      <c r="AB108" s="84" t="n">
        <v>3.50634890966198</v>
      </c>
      <c r="AC108" s="84" t="n">
        <v>0</v>
      </c>
      <c r="AD108" s="84" t="n">
        <v>0</v>
      </c>
      <c r="AE108" s="84" t="n">
        <v>12.5953215099893</v>
      </c>
      <c r="AF108" s="84" t="n">
        <v>183.934644450108</v>
      </c>
      <c r="AG108" s="84" t="n">
        <v>51.3303758087963</v>
      </c>
      <c r="AH108" s="84" t="n">
        <v>0</v>
      </c>
      <c r="AI108" s="84" t="n">
        <v>0</v>
      </c>
      <c r="AJ108" s="84" t="n">
        <v>12.8368679309004</v>
      </c>
      <c r="AK108" s="84" t="n">
        <v>0</v>
      </c>
      <c r="AL108" s="84" t="n">
        <v>0</v>
      </c>
      <c r="AM108" s="84" t="n">
        <v>0.0324368836641166</v>
      </c>
      <c r="AN108" s="84" t="n">
        <v>3641.17133070537</v>
      </c>
      <c r="AO108" s="84" t="n">
        <v>3599.54475290214</v>
      </c>
      <c r="AP108" s="84" t="n">
        <v>41.6265778032302</v>
      </c>
      <c r="AQ108" s="84" t="n">
        <v>1788.70368324419</v>
      </c>
      <c r="AR108" s="84" t="n">
        <v>102.901398941381</v>
      </c>
      <c r="AS108" s="84" t="n">
        <v>1524.24708796485</v>
      </c>
      <c r="AT108" s="93" t="n">
        <v>48</v>
      </c>
    </row>
    <row r="109" s="76" customFormat="true" ht="20.25" hidden="false" customHeight="true" outlineLevel="0" collapsed="false">
      <c r="A109" s="66"/>
      <c r="B109" s="106" t="n">
        <v>49</v>
      </c>
      <c r="C109" s="82" t="s">
        <v>140</v>
      </c>
      <c r="D109" s="73"/>
      <c r="E109" s="84" t="n">
        <v>37.3883229464913</v>
      </c>
      <c r="F109" s="84" t="n">
        <v>10.5430736300862</v>
      </c>
      <c r="G109" s="84" t="n">
        <v>9.94533107629257</v>
      </c>
      <c r="H109" s="84" t="n">
        <v>0</v>
      </c>
      <c r="I109" s="84" t="n">
        <v>0</v>
      </c>
      <c r="J109" s="84" t="n">
        <v>0</v>
      </c>
      <c r="K109" s="84" t="n">
        <v>0</v>
      </c>
      <c r="L109" s="84" t="n">
        <v>0</v>
      </c>
      <c r="M109" s="84" t="n">
        <v>0</v>
      </c>
      <c r="N109" s="84" t="n">
        <v>0</v>
      </c>
      <c r="O109" s="84" t="n">
        <v>0</v>
      </c>
      <c r="P109" s="84" t="n">
        <v>0</v>
      </c>
      <c r="Q109" s="84" t="n">
        <v>8.71232092059893</v>
      </c>
      <c r="R109" s="84" t="n">
        <v>0</v>
      </c>
      <c r="S109" s="84" t="n">
        <v>0</v>
      </c>
      <c r="T109" s="84" t="n">
        <v>0</v>
      </c>
      <c r="U109" s="93" t="n">
        <v>49</v>
      </c>
      <c r="V109" s="106" t="n">
        <v>49</v>
      </c>
      <c r="W109" s="82" t="s">
        <v>140</v>
      </c>
      <c r="X109" s="75"/>
      <c r="Y109" s="84" t="n">
        <v>0.597742553793638</v>
      </c>
      <c r="Z109" s="84" t="n">
        <v>0</v>
      </c>
      <c r="AA109" s="84" t="n">
        <v>0.0179930769863117</v>
      </c>
      <c r="AB109" s="84" t="n">
        <v>0</v>
      </c>
      <c r="AC109" s="84" t="n">
        <v>0</v>
      </c>
      <c r="AD109" s="84" t="n">
        <v>0</v>
      </c>
      <c r="AE109" s="84" t="n">
        <v>0.161567219997435</v>
      </c>
      <c r="AF109" s="84" t="n">
        <v>0.0166711222268984</v>
      </c>
      <c r="AG109" s="84" t="n">
        <v>0.375339288371232</v>
      </c>
      <c r="AH109" s="84" t="n">
        <v>0</v>
      </c>
      <c r="AI109" s="84" t="n">
        <v>0</v>
      </c>
      <c r="AJ109" s="84" t="n">
        <v>0.0282027575696333</v>
      </c>
      <c r="AK109" s="84" t="n">
        <v>0</v>
      </c>
      <c r="AL109" s="84" t="n">
        <v>0</v>
      </c>
      <c r="AM109" s="84" t="n">
        <v>0</v>
      </c>
      <c r="AN109" s="84" t="n">
        <v>284.403882702187</v>
      </c>
      <c r="AO109" s="84" t="n">
        <v>284.337453186058</v>
      </c>
      <c r="AP109" s="84" t="n">
        <v>0.0664295161290498</v>
      </c>
      <c r="AQ109" s="84" t="n">
        <v>15.5940758033304</v>
      </c>
      <c r="AR109" s="84" t="n">
        <v>0.441974098406792</v>
      </c>
      <c r="AS109" s="84" t="n">
        <v>14.458202370425</v>
      </c>
      <c r="AT109" s="93" t="n">
        <v>49</v>
      </c>
    </row>
    <row r="110" s="86" customFormat="true" ht="20.25" hidden="false" customHeight="true" outlineLevel="0" collapsed="false">
      <c r="A110" s="80"/>
      <c r="B110" s="77" t="s">
        <v>141</v>
      </c>
      <c r="C110" s="78" t="s">
        <v>142</v>
      </c>
      <c r="D110" s="83"/>
      <c r="E110" s="69" t="n">
        <v>10350.633251176</v>
      </c>
      <c r="F110" s="69" t="n">
        <v>2072.05801194636</v>
      </c>
      <c r="G110" s="69" t="n">
        <v>647.788836022312</v>
      </c>
      <c r="H110" s="69" t="n">
        <v>0.00284444444444444</v>
      </c>
      <c r="I110" s="69" t="n">
        <v>0</v>
      </c>
      <c r="J110" s="69" t="n">
        <v>0.0374235828937207</v>
      </c>
      <c r="K110" s="69" t="n">
        <v>0</v>
      </c>
      <c r="L110" s="69" t="n">
        <v>0</v>
      </c>
      <c r="M110" s="69" t="n">
        <v>0</v>
      </c>
      <c r="N110" s="69" t="n">
        <v>0</v>
      </c>
      <c r="O110" s="69" t="n">
        <v>0.0136080628823277</v>
      </c>
      <c r="P110" s="69" t="n">
        <v>0.837050176523476</v>
      </c>
      <c r="Q110" s="69" t="n">
        <v>565.203897446491</v>
      </c>
      <c r="R110" s="69" t="n">
        <v>0.638111832812119</v>
      </c>
      <c r="S110" s="69" t="n">
        <v>0.524025598529889</v>
      </c>
      <c r="T110" s="69" t="n">
        <v>0.41541751258089</v>
      </c>
      <c r="U110" s="79" t="s">
        <v>141</v>
      </c>
      <c r="V110" s="77" t="s">
        <v>141</v>
      </c>
      <c r="W110" s="78" t="s">
        <v>142</v>
      </c>
      <c r="X110" s="87"/>
      <c r="Y110" s="69" t="n">
        <v>1424.26917592405</v>
      </c>
      <c r="Z110" s="69" t="n">
        <v>0</v>
      </c>
      <c r="AA110" s="69" t="n">
        <v>341.719069976463</v>
      </c>
      <c r="AB110" s="69" t="n">
        <v>0</v>
      </c>
      <c r="AC110" s="69" t="n">
        <v>0</v>
      </c>
      <c r="AD110" s="69" t="n">
        <v>0</v>
      </c>
      <c r="AE110" s="69" t="n">
        <v>322.389596194546</v>
      </c>
      <c r="AF110" s="69" t="n">
        <v>221.439090453553</v>
      </c>
      <c r="AG110" s="69" t="n">
        <v>205.412782783301</v>
      </c>
      <c r="AH110" s="69" t="n">
        <v>0</v>
      </c>
      <c r="AI110" s="69" t="n">
        <v>0</v>
      </c>
      <c r="AJ110" s="69" t="n">
        <v>310.844848929989</v>
      </c>
      <c r="AK110" s="69" t="n">
        <v>0.000185800852009801</v>
      </c>
      <c r="AL110" s="69" t="n">
        <v>0</v>
      </c>
      <c r="AM110" s="69" t="n">
        <v>0.00928103527988218</v>
      </c>
      <c r="AN110" s="69" t="n">
        <v>88351.3718884663</v>
      </c>
      <c r="AO110" s="69" t="n">
        <v>87356.5073650408</v>
      </c>
      <c r="AP110" s="69" t="n">
        <v>994.864523425518</v>
      </c>
      <c r="AQ110" s="69" t="n">
        <v>2481.49446449451</v>
      </c>
      <c r="AR110" s="69" t="n">
        <v>503.368793775218</v>
      </c>
      <c r="AS110" s="69" t="n">
        <v>1187.8366644922</v>
      </c>
      <c r="AT110" s="79" t="s">
        <v>141</v>
      </c>
    </row>
    <row r="111" s="86" customFormat="true" ht="20.25" hidden="false" customHeight="true" outlineLevel="0" collapsed="false">
      <c r="A111" s="80"/>
      <c r="B111" s="106" t="n">
        <v>50</v>
      </c>
      <c r="C111" s="82" t="s">
        <v>143</v>
      </c>
      <c r="D111" s="83"/>
      <c r="E111" s="84" t="n">
        <v>12.4327233561051</v>
      </c>
      <c r="F111" s="84" t="n">
        <v>4.24186015433891</v>
      </c>
      <c r="G111" s="84" t="n">
        <v>2.13884674460316</v>
      </c>
      <c r="H111" s="84" t="n">
        <v>0.00284444444444444</v>
      </c>
      <c r="I111" s="84" t="n">
        <v>0</v>
      </c>
      <c r="J111" s="84" t="n">
        <v>0</v>
      </c>
      <c r="K111" s="84" t="n">
        <v>0</v>
      </c>
      <c r="L111" s="84" t="n">
        <v>0</v>
      </c>
      <c r="M111" s="84" t="n">
        <v>0</v>
      </c>
      <c r="N111" s="84" t="n">
        <v>0</v>
      </c>
      <c r="O111" s="84" t="n">
        <v>0</v>
      </c>
      <c r="P111" s="84" t="n">
        <v>0</v>
      </c>
      <c r="Q111" s="84" t="n">
        <v>1.87199662270411</v>
      </c>
      <c r="R111" s="84" t="n">
        <v>0</v>
      </c>
      <c r="S111" s="84" t="n">
        <v>0</v>
      </c>
      <c r="T111" s="84" t="n">
        <v>0</v>
      </c>
      <c r="U111" s="93" t="n">
        <v>50</v>
      </c>
      <c r="V111" s="106" t="n">
        <v>50</v>
      </c>
      <c r="W111" s="82" t="s">
        <v>143</v>
      </c>
      <c r="X111" s="83"/>
      <c r="Y111" s="84" t="n">
        <v>2.10301340973574</v>
      </c>
      <c r="Z111" s="84" t="n">
        <v>0</v>
      </c>
      <c r="AA111" s="84" t="n">
        <v>0.293819240321788</v>
      </c>
      <c r="AB111" s="84" t="n">
        <v>0</v>
      </c>
      <c r="AC111" s="84" t="n">
        <v>0</v>
      </c>
      <c r="AD111" s="84" t="n">
        <v>0</v>
      </c>
      <c r="AE111" s="84" t="n">
        <v>0.554111759775314</v>
      </c>
      <c r="AF111" s="84" t="n">
        <v>0.240289275439726</v>
      </c>
      <c r="AG111" s="84" t="n">
        <v>0.0422017740588717</v>
      </c>
      <c r="AH111" s="84" t="n">
        <v>0</v>
      </c>
      <c r="AI111" s="84" t="n">
        <v>0</v>
      </c>
      <c r="AJ111" s="84" t="n">
        <v>0.811183258178171</v>
      </c>
      <c r="AK111" s="84" t="n">
        <v>0</v>
      </c>
      <c r="AL111" s="84" t="n">
        <v>0</v>
      </c>
      <c r="AM111" s="84" t="n">
        <v>0</v>
      </c>
      <c r="AN111" s="84" t="n">
        <v>73.5427290641764</v>
      </c>
      <c r="AO111" s="84" t="n">
        <v>72.4672155261166</v>
      </c>
      <c r="AP111" s="84" t="n">
        <v>1.0755135380598</v>
      </c>
      <c r="AQ111" s="84" t="n">
        <v>52.3963985413516</v>
      </c>
      <c r="AR111" s="84" t="n">
        <v>13.642025655068</v>
      </c>
      <c r="AS111" s="84" t="n">
        <v>17.3363926078269</v>
      </c>
      <c r="AT111" s="93" t="n">
        <v>50</v>
      </c>
    </row>
    <row r="112" s="86" customFormat="true" ht="20.25" hidden="false" customHeight="true" outlineLevel="0" collapsed="false">
      <c r="A112" s="80"/>
      <c r="B112" s="106" t="n">
        <v>51</v>
      </c>
      <c r="C112" s="82" t="s">
        <v>144</v>
      </c>
      <c r="D112" s="83"/>
      <c r="E112" s="84" t="n">
        <v>68.841798560424</v>
      </c>
      <c r="F112" s="84" t="n">
        <v>16.8307905865163</v>
      </c>
      <c r="G112" s="84" t="n">
        <v>7.55691633833966</v>
      </c>
      <c r="H112" s="84" t="n">
        <v>0</v>
      </c>
      <c r="I112" s="84" t="n">
        <v>0</v>
      </c>
      <c r="J112" s="84" t="n">
        <v>0</v>
      </c>
      <c r="K112" s="84" t="n">
        <v>0</v>
      </c>
      <c r="L112" s="84" t="n">
        <v>0</v>
      </c>
      <c r="M112" s="84" t="n">
        <v>0</v>
      </c>
      <c r="N112" s="84" t="n">
        <v>0</v>
      </c>
      <c r="O112" s="84" t="n">
        <v>0</v>
      </c>
      <c r="P112" s="84" t="n">
        <v>0</v>
      </c>
      <c r="Q112" s="84" t="n">
        <v>6.6200189621315</v>
      </c>
      <c r="R112" s="84" t="n">
        <v>0</v>
      </c>
      <c r="S112" s="84" t="n">
        <v>0</v>
      </c>
      <c r="T112" s="84" t="n">
        <v>0</v>
      </c>
      <c r="U112" s="93" t="n">
        <v>51</v>
      </c>
      <c r="V112" s="106" t="n">
        <v>51</v>
      </c>
      <c r="W112" s="82" t="s">
        <v>144</v>
      </c>
      <c r="X112" s="83"/>
      <c r="Y112" s="84" t="n">
        <v>9.27387424817666</v>
      </c>
      <c r="Z112" s="84" t="n">
        <v>0</v>
      </c>
      <c r="AA112" s="84" t="n">
        <v>4.79630423495436</v>
      </c>
      <c r="AB112" s="84" t="n">
        <v>0</v>
      </c>
      <c r="AC112" s="84" t="n">
        <v>0</v>
      </c>
      <c r="AD112" s="84" t="n">
        <v>0</v>
      </c>
      <c r="AE112" s="84" t="n">
        <v>3.55154117870301</v>
      </c>
      <c r="AF112" s="84" t="n">
        <v>0.391031468307595</v>
      </c>
      <c r="AG112" s="84" t="n">
        <v>0.731200159858919</v>
      </c>
      <c r="AH112" s="84" t="n">
        <v>0</v>
      </c>
      <c r="AI112" s="84" t="n">
        <v>0</v>
      </c>
      <c r="AJ112" s="84" t="n">
        <v>0.521786531801628</v>
      </c>
      <c r="AK112" s="84" t="n">
        <v>0</v>
      </c>
      <c r="AL112" s="84" t="n">
        <v>0</v>
      </c>
      <c r="AM112" s="84" t="n">
        <v>0</v>
      </c>
      <c r="AN112" s="84" t="n">
        <v>559.065234474929</v>
      </c>
      <c r="AO112" s="84" t="n">
        <v>552.909190906086</v>
      </c>
      <c r="AP112" s="84" t="n">
        <v>6.15604356884306</v>
      </c>
      <c r="AQ112" s="84" t="n">
        <v>1.23138463996142</v>
      </c>
      <c r="AR112" s="84" t="n">
        <v>0.319485564341455</v>
      </c>
      <c r="AS112" s="84" t="n">
        <v>0.410306739603877</v>
      </c>
      <c r="AT112" s="93" t="n">
        <v>51</v>
      </c>
    </row>
    <row r="113" s="86" customFormat="true" ht="20.25" hidden="false" customHeight="true" outlineLevel="0" collapsed="false">
      <c r="A113" s="80"/>
      <c r="B113" s="106" t="n">
        <v>52</v>
      </c>
      <c r="C113" s="82" t="s">
        <v>145</v>
      </c>
      <c r="D113" s="83"/>
      <c r="E113" s="84" t="n">
        <v>775.306619881862</v>
      </c>
      <c r="F113" s="84" t="n">
        <v>186.640473108388</v>
      </c>
      <c r="G113" s="84" t="n">
        <v>24.1994933096507</v>
      </c>
      <c r="H113" s="84" t="n">
        <v>0</v>
      </c>
      <c r="I113" s="84" t="n">
        <v>0</v>
      </c>
      <c r="J113" s="84" t="n">
        <v>0</v>
      </c>
      <c r="K113" s="84" t="n">
        <v>0</v>
      </c>
      <c r="L113" s="84" t="n">
        <v>0</v>
      </c>
      <c r="M113" s="84" t="n">
        <v>0</v>
      </c>
      <c r="N113" s="84" t="n">
        <v>0</v>
      </c>
      <c r="O113" s="84" t="n">
        <v>0</v>
      </c>
      <c r="P113" s="84" t="n">
        <v>0.831695333333333</v>
      </c>
      <c r="Q113" s="84" t="n">
        <v>20.1691138816761</v>
      </c>
      <c r="R113" s="84" t="n">
        <v>0</v>
      </c>
      <c r="S113" s="84" t="n">
        <v>0</v>
      </c>
      <c r="T113" s="84" t="n">
        <v>0.00092625664744296</v>
      </c>
      <c r="U113" s="93" t="n">
        <v>52</v>
      </c>
      <c r="V113" s="106" t="n">
        <v>52</v>
      </c>
      <c r="W113" s="82" t="s">
        <v>145</v>
      </c>
      <c r="X113" s="83"/>
      <c r="Y113" s="84" t="n">
        <v>162.440979798738</v>
      </c>
      <c r="Z113" s="84" t="n">
        <v>0</v>
      </c>
      <c r="AA113" s="84" t="n">
        <v>28.780951865317</v>
      </c>
      <c r="AB113" s="84" t="n">
        <v>0</v>
      </c>
      <c r="AC113" s="84" t="n">
        <v>0</v>
      </c>
      <c r="AD113" s="84" t="n">
        <v>0</v>
      </c>
      <c r="AE113" s="84" t="n">
        <v>27.5225752963831</v>
      </c>
      <c r="AF113" s="84" t="n">
        <v>48.3920409976593</v>
      </c>
      <c r="AG113" s="84" t="n">
        <v>30.2117763236287</v>
      </c>
      <c r="AH113" s="84" t="n">
        <v>0</v>
      </c>
      <c r="AI113" s="84" t="n">
        <v>0</v>
      </c>
      <c r="AJ113" s="84" t="n">
        <v>26.1367640270801</v>
      </c>
      <c r="AK113" s="84" t="n">
        <v>0</v>
      </c>
      <c r="AL113" s="84" t="n">
        <v>0</v>
      </c>
      <c r="AM113" s="84" t="n">
        <v>0</v>
      </c>
      <c r="AN113" s="84" t="n">
        <v>6198.79102857438</v>
      </c>
      <c r="AO113" s="84" t="n">
        <v>5995.09085866479</v>
      </c>
      <c r="AP113" s="84" t="n">
        <v>203.700169909589</v>
      </c>
      <c r="AQ113" s="84" t="n">
        <v>477.505500201118</v>
      </c>
      <c r="AR113" s="84" t="n">
        <v>171.643525619299</v>
      </c>
      <c r="AS113" s="84" t="n">
        <v>36.3816393595202</v>
      </c>
      <c r="AT113" s="93" t="n">
        <v>52</v>
      </c>
    </row>
    <row r="114" s="86" customFormat="true" ht="20.25" hidden="false" customHeight="true" outlineLevel="0" collapsed="false">
      <c r="A114" s="80"/>
      <c r="B114" s="106" t="n">
        <v>53</v>
      </c>
      <c r="C114" s="82" t="s">
        <v>146</v>
      </c>
      <c r="D114" s="83"/>
      <c r="E114" s="84" t="n">
        <v>473.809348674579</v>
      </c>
      <c r="F114" s="84" t="n">
        <v>217.393187893787</v>
      </c>
      <c r="G114" s="84" t="n">
        <v>20.2223850956422</v>
      </c>
      <c r="H114" s="84" t="n">
        <v>0</v>
      </c>
      <c r="I114" s="84" t="n">
        <v>0</v>
      </c>
      <c r="J114" s="84" t="n">
        <v>0</v>
      </c>
      <c r="K114" s="84" t="n">
        <v>0</v>
      </c>
      <c r="L114" s="84" t="n">
        <v>0</v>
      </c>
      <c r="M114" s="84" t="n">
        <v>0</v>
      </c>
      <c r="N114" s="84" t="n">
        <v>0</v>
      </c>
      <c r="O114" s="84" t="n">
        <v>0.00168708234714003</v>
      </c>
      <c r="P114" s="84" t="n">
        <v>0.00535484319014317</v>
      </c>
      <c r="Q114" s="84" t="n">
        <v>17.7050121848674</v>
      </c>
      <c r="R114" s="84" t="n">
        <v>0</v>
      </c>
      <c r="S114" s="84" t="n">
        <v>0</v>
      </c>
      <c r="T114" s="84" t="n">
        <v>0.0022584546152225</v>
      </c>
      <c r="U114" s="93" t="n">
        <v>53</v>
      </c>
      <c r="V114" s="106" t="n">
        <v>53</v>
      </c>
      <c r="W114" s="82" t="s">
        <v>146</v>
      </c>
      <c r="X114" s="83"/>
      <c r="Y114" s="84" t="n">
        <v>197.170802798145</v>
      </c>
      <c r="Z114" s="84" t="n">
        <v>0</v>
      </c>
      <c r="AA114" s="84" t="n">
        <v>28.8960458827292</v>
      </c>
      <c r="AB114" s="84" t="n">
        <v>0</v>
      </c>
      <c r="AC114" s="84" t="n">
        <v>0</v>
      </c>
      <c r="AD114" s="84" t="n">
        <v>0</v>
      </c>
      <c r="AE114" s="84" t="n">
        <v>22.1016661911609</v>
      </c>
      <c r="AF114" s="84" t="n">
        <v>112.638773568084</v>
      </c>
      <c r="AG114" s="84" t="n">
        <v>22.8660917299231</v>
      </c>
      <c r="AH114" s="84" t="n">
        <v>0</v>
      </c>
      <c r="AI114" s="84" t="n">
        <v>0</v>
      </c>
      <c r="AJ114" s="84" t="n">
        <v>13.7570694244722</v>
      </c>
      <c r="AK114" s="84" t="n">
        <v>0</v>
      </c>
      <c r="AL114" s="84" t="n">
        <v>0</v>
      </c>
      <c r="AM114" s="84" t="n">
        <v>0.00928103527988218</v>
      </c>
      <c r="AN114" s="84" t="n">
        <v>2720.40412908993</v>
      </c>
      <c r="AO114" s="84" t="n">
        <v>2641.78668881911</v>
      </c>
      <c r="AP114" s="84" t="n">
        <v>78.617440270829</v>
      </c>
      <c r="AQ114" s="84" t="n">
        <v>134.978880708484</v>
      </c>
      <c r="AR114" s="84" t="n">
        <v>47.5220955604356</v>
      </c>
      <c r="AS114" s="84" t="n">
        <v>12.8470951181648</v>
      </c>
      <c r="AT114" s="93" t="n">
        <v>53</v>
      </c>
    </row>
    <row r="115" s="86" customFormat="true" ht="20.25" hidden="false" customHeight="true" outlineLevel="0" collapsed="false">
      <c r="A115" s="80"/>
      <c r="B115" s="106" t="n">
        <v>54</v>
      </c>
      <c r="C115" s="82" t="s">
        <v>147</v>
      </c>
      <c r="D115" s="83"/>
      <c r="E115" s="84" t="n">
        <v>444.23183497703</v>
      </c>
      <c r="F115" s="84" t="n">
        <v>142.101887928186</v>
      </c>
      <c r="G115" s="84" t="n">
        <v>23.2470717271498</v>
      </c>
      <c r="H115" s="84" t="n">
        <v>0</v>
      </c>
      <c r="I115" s="84" t="n">
        <v>0</v>
      </c>
      <c r="J115" s="84" t="n">
        <v>0</v>
      </c>
      <c r="K115" s="84" t="n">
        <v>0</v>
      </c>
      <c r="L115" s="84" t="n">
        <v>0</v>
      </c>
      <c r="M115" s="84" t="n">
        <v>0</v>
      </c>
      <c r="N115" s="84" t="n">
        <v>0</v>
      </c>
      <c r="O115" s="84" t="n">
        <v>0.0119209805351877</v>
      </c>
      <c r="P115" s="84" t="n">
        <v>0</v>
      </c>
      <c r="Q115" s="84" t="n">
        <v>19.9278289595468</v>
      </c>
      <c r="R115" s="84" t="n">
        <v>0.468207388367675</v>
      </c>
      <c r="S115" s="84" t="n">
        <v>0.103470042974333</v>
      </c>
      <c r="T115" s="84" t="n">
        <v>0.00613495799095968</v>
      </c>
      <c r="U115" s="93" t="n">
        <v>54</v>
      </c>
      <c r="V115" s="106" t="n">
        <v>54</v>
      </c>
      <c r="W115" s="82" t="s">
        <v>147</v>
      </c>
      <c r="X115" s="83"/>
      <c r="Y115" s="84" t="n">
        <v>118.854816201036</v>
      </c>
      <c r="Z115" s="84" t="n">
        <v>0</v>
      </c>
      <c r="AA115" s="84" t="n">
        <v>85.5434515679941</v>
      </c>
      <c r="AB115" s="84" t="n">
        <v>0</v>
      </c>
      <c r="AC115" s="84" t="n">
        <v>0</v>
      </c>
      <c r="AD115" s="84" t="n">
        <v>0</v>
      </c>
      <c r="AE115" s="84" t="n">
        <v>24.3249106177255</v>
      </c>
      <c r="AF115" s="84" t="n">
        <v>6.2679340800938</v>
      </c>
      <c r="AG115" s="84" t="n">
        <v>7.48070883397794</v>
      </c>
      <c r="AH115" s="84" t="n">
        <v>0</v>
      </c>
      <c r="AI115" s="84" t="n">
        <v>0</v>
      </c>
      <c r="AJ115" s="84" t="n">
        <v>6.60617641745808</v>
      </c>
      <c r="AK115" s="84" t="n">
        <v>0.000185800852009801</v>
      </c>
      <c r="AL115" s="84" t="n">
        <v>0</v>
      </c>
      <c r="AM115" s="84" t="n">
        <v>0</v>
      </c>
      <c r="AN115" s="84" t="n">
        <v>3234.56929645412</v>
      </c>
      <c r="AO115" s="84" t="n">
        <v>3164.31210349571</v>
      </c>
      <c r="AP115" s="84" t="n">
        <v>70.2571929584085</v>
      </c>
      <c r="AQ115" s="84" t="n">
        <v>54.0220824963905</v>
      </c>
      <c r="AR115" s="84" t="n">
        <v>5.74317437527404</v>
      </c>
      <c r="AS115" s="84" t="n">
        <v>39.2621243519362</v>
      </c>
      <c r="AT115" s="93" t="n">
        <v>54</v>
      </c>
    </row>
    <row r="116" s="86" customFormat="true" ht="20.25" hidden="false" customHeight="true" outlineLevel="0" collapsed="false">
      <c r="A116" s="80"/>
      <c r="B116" s="106" t="n">
        <v>55</v>
      </c>
      <c r="C116" s="82" t="s">
        <v>148</v>
      </c>
      <c r="D116" s="83"/>
      <c r="E116" s="84" t="n">
        <v>388.76423862242</v>
      </c>
      <c r="F116" s="84" t="n">
        <v>124.816323804252</v>
      </c>
      <c r="G116" s="84" t="n">
        <v>26.7596616613657</v>
      </c>
      <c r="H116" s="84" t="n">
        <v>0</v>
      </c>
      <c r="I116" s="84" t="n">
        <v>0</v>
      </c>
      <c r="J116" s="84" t="n">
        <v>0</v>
      </c>
      <c r="K116" s="84" t="n">
        <v>0</v>
      </c>
      <c r="L116" s="84" t="n">
        <v>0</v>
      </c>
      <c r="M116" s="84" t="n">
        <v>0</v>
      </c>
      <c r="N116" s="84" t="n">
        <v>0</v>
      </c>
      <c r="O116" s="84" t="n">
        <v>0</v>
      </c>
      <c r="P116" s="84" t="n">
        <v>0</v>
      </c>
      <c r="Q116" s="84" t="n">
        <v>23.4420310728736</v>
      </c>
      <c r="R116" s="84" t="n">
        <v>0</v>
      </c>
      <c r="S116" s="84" t="n">
        <v>0</v>
      </c>
      <c r="T116" s="84" t="n">
        <v>0</v>
      </c>
      <c r="U116" s="93" t="n">
        <v>55</v>
      </c>
      <c r="V116" s="106" t="n">
        <v>55</v>
      </c>
      <c r="W116" s="82" t="s">
        <v>148</v>
      </c>
      <c r="X116" s="83"/>
      <c r="Y116" s="84" t="n">
        <v>98.0566621428863</v>
      </c>
      <c r="Z116" s="84" t="n">
        <v>0</v>
      </c>
      <c r="AA116" s="84" t="n">
        <v>19.9213766245974</v>
      </c>
      <c r="AB116" s="84" t="n">
        <v>0</v>
      </c>
      <c r="AC116" s="84" t="n">
        <v>0</v>
      </c>
      <c r="AD116" s="84" t="n">
        <v>0</v>
      </c>
      <c r="AE116" s="84" t="n">
        <v>25.357307375583</v>
      </c>
      <c r="AF116" s="84" t="n">
        <v>9.81068752762609</v>
      </c>
      <c r="AG116" s="84" t="n">
        <v>41.7945023570566</v>
      </c>
      <c r="AH116" s="84" t="n">
        <v>0</v>
      </c>
      <c r="AI116" s="84" t="n">
        <v>0</v>
      </c>
      <c r="AJ116" s="84" t="n">
        <v>4.14549109031589</v>
      </c>
      <c r="AK116" s="84" t="n">
        <v>0</v>
      </c>
      <c r="AL116" s="84" t="n">
        <v>0</v>
      </c>
      <c r="AM116" s="84" t="n">
        <v>0</v>
      </c>
      <c r="AN116" s="84" t="n">
        <v>2805.28231991284</v>
      </c>
      <c r="AO116" s="84" t="n">
        <v>2672.68664168148</v>
      </c>
      <c r="AP116" s="84" t="n">
        <v>132.595678231369</v>
      </c>
      <c r="AQ116" s="84" t="n">
        <v>121.046910073232</v>
      </c>
      <c r="AR116" s="84" t="n">
        <v>32.9943509492337</v>
      </c>
      <c r="AS116" s="84" t="n">
        <v>36.2514281337012</v>
      </c>
      <c r="AT116" s="93" t="n">
        <v>55</v>
      </c>
    </row>
    <row r="117" s="86" customFormat="true" ht="20.25" hidden="false" customHeight="true" outlineLevel="0" collapsed="false">
      <c r="A117" s="80"/>
      <c r="B117" s="106" t="n">
        <v>56</v>
      </c>
      <c r="C117" s="82" t="s">
        <v>149</v>
      </c>
      <c r="D117" s="83"/>
      <c r="E117" s="84" t="n">
        <v>1236.13412849706</v>
      </c>
      <c r="F117" s="84" t="n">
        <v>277.936950451251</v>
      </c>
      <c r="G117" s="84" t="n">
        <v>218.290672937278</v>
      </c>
      <c r="H117" s="84" t="n">
        <v>0</v>
      </c>
      <c r="I117" s="84" t="n">
        <v>0</v>
      </c>
      <c r="J117" s="84" t="n">
        <v>0</v>
      </c>
      <c r="K117" s="84" t="n">
        <v>0</v>
      </c>
      <c r="L117" s="84" t="n">
        <v>0</v>
      </c>
      <c r="M117" s="84" t="n">
        <v>0</v>
      </c>
      <c r="N117" s="84" t="n">
        <v>0</v>
      </c>
      <c r="O117" s="84" t="n">
        <v>0</v>
      </c>
      <c r="P117" s="84" t="n">
        <v>0</v>
      </c>
      <c r="Q117" s="84" t="n">
        <v>191.227258500883</v>
      </c>
      <c r="R117" s="84" t="n">
        <v>0</v>
      </c>
      <c r="S117" s="84" t="n">
        <v>0</v>
      </c>
      <c r="T117" s="84" t="n">
        <v>0</v>
      </c>
      <c r="U117" s="93" t="n">
        <v>56</v>
      </c>
      <c r="V117" s="106" t="n">
        <v>56</v>
      </c>
      <c r="W117" s="82" t="s">
        <v>149</v>
      </c>
      <c r="X117" s="83"/>
      <c r="Y117" s="84" t="n">
        <v>59.6462775139731</v>
      </c>
      <c r="Z117" s="84" t="n">
        <v>0</v>
      </c>
      <c r="AA117" s="84" t="n">
        <v>0.153653613486538</v>
      </c>
      <c r="AB117" s="84" t="n">
        <v>0</v>
      </c>
      <c r="AC117" s="84" t="n">
        <v>0</v>
      </c>
      <c r="AD117" s="84" t="n">
        <v>0</v>
      </c>
      <c r="AE117" s="84" t="n">
        <v>1.52880944143158</v>
      </c>
      <c r="AF117" s="84" t="n">
        <v>0.0459543598061524</v>
      </c>
      <c r="AG117" s="84" t="n">
        <v>30.2884915889994</v>
      </c>
      <c r="AH117" s="84" t="n">
        <v>0</v>
      </c>
      <c r="AI117" s="84" t="n">
        <v>0</v>
      </c>
      <c r="AJ117" s="84" t="n">
        <v>21.338525163636</v>
      </c>
      <c r="AK117" s="84" t="n">
        <v>0</v>
      </c>
      <c r="AL117" s="84" t="n">
        <v>0</v>
      </c>
      <c r="AM117" s="84" t="n">
        <v>0</v>
      </c>
      <c r="AN117" s="84" t="n">
        <v>9978.46342290633</v>
      </c>
      <c r="AO117" s="84" t="n">
        <v>9904.29799572744</v>
      </c>
      <c r="AP117" s="84" t="n">
        <v>74.1654271788866</v>
      </c>
      <c r="AQ117" s="84" t="n">
        <v>1178.92641147111</v>
      </c>
      <c r="AR117" s="84" t="n">
        <v>96.9888152115122</v>
      </c>
      <c r="AS117" s="84" t="n">
        <v>929.665156377521</v>
      </c>
      <c r="AT117" s="93" t="n">
        <v>56</v>
      </c>
    </row>
    <row r="118" s="86" customFormat="true" ht="20.25" hidden="false" customHeight="true" outlineLevel="0" collapsed="false">
      <c r="A118" s="80"/>
      <c r="B118" s="106" t="n">
        <v>57</v>
      </c>
      <c r="C118" s="82" t="s">
        <v>150</v>
      </c>
      <c r="D118" s="83"/>
      <c r="E118" s="84" t="n">
        <v>569.870464514786</v>
      </c>
      <c r="F118" s="84" t="n">
        <v>65.3185120000516</v>
      </c>
      <c r="G118" s="84" t="n">
        <v>19.3738334136809</v>
      </c>
      <c r="H118" s="84" t="n">
        <v>0</v>
      </c>
      <c r="I118" s="84" t="n">
        <v>0</v>
      </c>
      <c r="J118" s="84" t="n">
        <v>0</v>
      </c>
      <c r="K118" s="84" t="n">
        <v>0</v>
      </c>
      <c r="L118" s="84" t="n">
        <v>0</v>
      </c>
      <c r="M118" s="84" t="n">
        <v>0</v>
      </c>
      <c r="N118" s="84" t="n">
        <v>0</v>
      </c>
      <c r="O118" s="84" t="n">
        <v>0</v>
      </c>
      <c r="P118" s="84" t="n">
        <v>0</v>
      </c>
      <c r="Q118" s="84" t="n">
        <v>16.9718889061994</v>
      </c>
      <c r="R118" s="84" t="n">
        <v>0</v>
      </c>
      <c r="S118" s="84" t="n">
        <v>0</v>
      </c>
      <c r="T118" s="84" t="n">
        <v>0</v>
      </c>
      <c r="U118" s="93" t="n">
        <v>57</v>
      </c>
      <c r="V118" s="106" t="n">
        <v>57</v>
      </c>
      <c r="W118" s="82" t="s">
        <v>150</v>
      </c>
      <c r="X118" s="83"/>
      <c r="Y118" s="84" t="n">
        <v>45.9446785863708</v>
      </c>
      <c r="Z118" s="84" t="n">
        <v>0</v>
      </c>
      <c r="AA118" s="84" t="n">
        <v>14.7325878109765</v>
      </c>
      <c r="AB118" s="84" t="n">
        <v>0</v>
      </c>
      <c r="AC118" s="84" t="n">
        <v>0</v>
      </c>
      <c r="AD118" s="84" t="n">
        <v>0</v>
      </c>
      <c r="AE118" s="84" t="n">
        <v>17.8725149967909</v>
      </c>
      <c r="AF118" s="84" t="n">
        <v>2.06131104495183</v>
      </c>
      <c r="AG118" s="84" t="n">
        <v>1.63087076784046</v>
      </c>
      <c r="AH118" s="84" t="n">
        <v>0</v>
      </c>
      <c r="AI118" s="84" t="n">
        <v>0</v>
      </c>
      <c r="AJ118" s="84" t="n">
        <v>9.85167664074126</v>
      </c>
      <c r="AK118" s="84" t="n">
        <v>0</v>
      </c>
      <c r="AL118" s="84" t="n">
        <v>0</v>
      </c>
      <c r="AM118" s="84" t="n">
        <v>0</v>
      </c>
      <c r="AN118" s="84" t="n">
        <v>5425.5290168</v>
      </c>
      <c r="AO118" s="84" t="n">
        <v>5393.36691513169</v>
      </c>
      <c r="AP118" s="84" t="n">
        <v>32.1621016683073</v>
      </c>
      <c r="AQ118" s="84" t="n">
        <v>4.34714089049699</v>
      </c>
      <c r="AR118" s="84" t="n">
        <v>0.000508777106485946</v>
      </c>
      <c r="AS118" s="84" t="n">
        <v>4.34583333333333</v>
      </c>
      <c r="AT118" s="93" t="n">
        <v>57</v>
      </c>
    </row>
    <row r="119" s="86" customFormat="true" ht="20.25" hidden="false" customHeight="true" outlineLevel="0" collapsed="false">
      <c r="A119" s="80"/>
      <c r="B119" s="106" t="n">
        <v>58</v>
      </c>
      <c r="C119" s="82" t="s">
        <v>151</v>
      </c>
      <c r="D119" s="83"/>
      <c r="E119" s="84" t="n">
        <v>3491.91393818605</v>
      </c>
      <c r="F119" s="84" t="n">
        <v>342.551714931968</v>
      </c>
      <c r="G119" s="84" t="n">
        <v>91.9827343698081</v>
      </c>
      <c r="H119" s="84" t="n">
        <v>0</v>
      </c>
      <c r="I119" s="84" t="n">
        <v>0</v>
      </c>
      <c r="J119" s="84" t="n">
        <v>0</v>
      </c>
      <c r="K119" s="84" t="n">
        <v>0</v>
      </c>
      <c r="L119" s="84" t="n">
        <v>0</v>
      </c>
      <c r="M119" s="84" t="n">
        <v>0</v>
      </c>
      <c r="N119" s="84" t="n">
        <v>0</v>
      </c>
      <c r="O119" s="84" t="n">
        <v>0</v>
      </c>
      <c r="P119" s="84" t="n">
        <v>0</v>
      </c>
      <c r="Q119" s="84" t="n">
        <v>80.5788258667719</v>
      </c>
      <c r="R119" s="84" t="n">
        <v>0</v>
      </c>
      <c r="S119" s="84" t="n">
        <v>0</v>
      </c>
      <c r="T119" s="84" t="n">
        <v>0</v>
      </c>
      <c r="U119" s="93" t="n">
        <v>58</v>
      </c>
      <c r="V119" s="106" t="n">
        <v>58</v>
      </c>
      <c r="W119" s="82" t="s">
        <v>151</v>
      </c>
      <c r="X119" s="83"/>
      <c r="Y119" s="84" t="n">
        <v>250.56898056216</v>
      </c>
      <c r="Z119" s="84" t="n">
        <v>0</v>
      </c>
      <c r="AA119" s="84" t="n">
        <v>23.6968549699021</v>
      </c>
      <c r="AB119" s="84" t="n">
        <v>0</v>
      </c>
      <c r="AC119" s="84" t="n">
        <v>0</v>
      </c>
      <c r="AD119" s="84" t="n">
        <v>0</v>
      </c>
      <c r="AE119" s="84" t="n">
        <v>50.105014707629</v>
      </c>
      <c r="AF119" s="84" t="n">
        <v>10.2660770838533</v>
      </c>
      <c r="AG119" s="84" t="n">
        <v>35.0565714756234</v>
      </c>
      <c r="AH119" s="84" t="n">
        <v>0</v>
      </c>
      <c r="AI119" s="84" t="n">
        <v>0</v>
      </c>
      <c r="AJ119" s="84" t="n">
        <v>106.408781184103</v>
      </c>
      <c r="AK119" s="84" t="n">
        <v>0</v>
      </c>
      <c r="AL119" s="84" t="n">
        <v>0</v>
      </c>
      <c r="AM119" s="84" t="n">
        <v>0</v>
      </c>
      <c r="AN119" s="84" t="n">
        <v>33783.0644085243</v>
      </c>
      <c r="AO119" s="84" t="n">
        <v>33678.8197380475</v>
      </c>
      <c r="AP119" s="84" t="n">
        <v>104.244670476837</v>
      </c>
      <c r="AQ119" s="84" t="n">
        <v>324.273413710564</v>
      </c>
      <c r="AR119" s="84" t="n">
        <v>113.159407913398</v>
      </c>
      <c r="AS119" s="84" t="n">
        <v>33.4537353731308</v>
      </c>
      <c r="AT119" s="93" t="n">
        <v>58</v>
      </c>
    </row>
    <row r="120" s="86" customFormat="true" ht="20.25" hidden="false" customHeight="true" outlineLevel="0" collapsed="false">
      <c r="A120" s="80"/>
      <c r="B120" s="106" t="n">
        <v>59</v>
      </c>
      <c r="C120" s="82" t="s">
        <v>152</v>
      </c>
      <c r="D120" s="83"/>
      <c r="E120" s="84" t="n">
        <v>783.743861662662</v>
      </c>
      <c r="F120" s="84" t="n">
        <v>215.590258865783</v>
      </c>
      <c r="G120" s="84" t="n">
        <v>56.5130991515592</v>
      </c>
      <c r="H120" s="84" t="n">
        <v>0</v>
      </c>
      <c r="I120" s="84" t="n">
        <v>0</v>
      </c>
      <c r="J120" s="84" t="n">
        <v>0</v>
      </c>
      <c r="K120" s="84" t="n">
        <v>0</v>
      </c>
      <c r="L120" s="84" t="n">
        <v>0</v>
      </c>
      <c r="M120" s="84" t="n">
        <v>0</v>
      </c>
      <c r="N120" s="84" t="n">
        <v>0</v>
      </c>
      <c r="O120" s="84" t="n">
        <v>0</v>
      </c>
      <c r="P120" s="84" t="n">
        <v>0</v>
      </c>
      <c r="Q120" s="84" t="n">
        <v>49.084964759241</v>
      </c>
      <c r="R120" s="84" t="n">
        <v>0.169904444444444</v>
      </c>
      <c r="S120" s="84" t="n">
        <v>0.420555555555556</v>
      </c>
      <c r="T120" s="84" t="n">
        <v>0.0174675664600551</v>
      </c>
      <c r="U120" s="93" t="n">
        <v>59</v>
      </c>
      <c r="V120" s="106" t="n">
        <v>59</v>
      </c>
      <c r="W120" s="82" t="s">
        <v>152</v>
      </c>
      <c r="X120" s="83"/>
      <c r="Y120" s="84" t="n">
        <v>159.077159714224</v>
      </c>
      <c r="Z120" s="84" t="n">
        <v>0</v>
      </c>
      <c r="AA120" s="84" t="n">
        <v>69.7026414067106</v>
      </c>
      <c r="AB120" s="84" t="n">
        <v>0</v>
      </c>
      <c r="AC120" s="84" t="n">
        <v>0</v>
      </c>
      <c r="AD120" s="84" t="n">
        <v>0</v>
      </c>
      <c r="AE120" s="84" t="n">
        <v>51.5870942960646</v>
      </c>
      <c r="AF120" s="84" t="n">
        <v>5.92332567449125</v>
      </c>
      <c r="AG120" s="84" t="n">
        <v>1.30918956403032</v>
      </c>
      <c r="AH120" s="84" t="n">
        <v>0</v>
      </c>
      <c r="AI120" s="84" t="n">
        <v>0</v>
      </c>
      <c r="AJ120" s="84" t="n">
        <v>33.449329154077</v>
      </c>
      <c r="AK120" s="84" t="n">
        <v>0</v>
      </c>
      <c r="AL120" s="84" t="n">
        <v>0</v>
      </c>
      <c r="AM120" s="84" t="n">
        <v>0</v>
      </c>
      <c r="AN120" s="84" t="n">
        <v>6098.89858429427</v>
      </c>
      <c r="AO120" s="84" t="n">
        <v>6022.00788255962</v>
      </c>
      <c r="AP120" s="84" t="n">
        <v>76.8907017346464</v>
      </c>
      <c r="AQ120" s="84" t="n">
        <v>42.8725968357978</v>
      </c>
      <c r="AR120" s="84" t="n">
        <v>0.0377589569594583</v>
      </c>
      <c r="AS120" s="84" t="n">
        <v>42.775556316412</v>
      </c>
      <c r="AT120" s="93" t="n">
        <v>59</v>
      </c>
    </row>
    <row r="121" s="86" customFormat="true" ht="20.25" hidden="false" customHeight="true" outlineLevel="0" collapsed="false">
      <c r="A121" s="80"/>
      <c r="B121" s="106" t="n">
        <v>60</v>
      </c>
      <c r="C121" s="82" t="s">
        <v>153</v>
      </c>
      <c r="D121" s="83"/>
      <c r="E121" s="84" t="n">
        <v>1931.1207447571</v>
      </c>
      <c r="F121" s="84" t="n">
        <v>412.05985081769</v>
      </c>
      <c r="G121" s="84" t="n">
        <v>150.675045643448</v>
      </c>
      <c r="H121" s="84" t="n">
        <v>0</v>
      </c>
      <c r="I121" s="84" t="n">
        <v>0</v>
      </c>
      <c r="J121" s="84" t="n">
        <v>0.0374235828937207</v>
      </c>
      <c r="K121" s="84" t="n">
        <v>0</v>
      </c>
      <c r="L121" s="84" t="n">
        <v>0</v>
      </c>
      <c r="M121" s="84" t="n">
        <v>0</v>
      </c>
      <c r="N121" s="84" t="n">
        <v>0</v>
      </c>
      <c r="O121" s="84" t="n">
        <v>0</v>
      </c>
      <c r="P121" s="84" t="n">
        <v>0</v>
      </c>
      <c r="Q121" s="84" t="n">
        <v>131.633712426256</v>
      </c>
      <c r="R121" s="84" t="n">
        <v>0</v>
      </c>
      <c r="S121" s="84" t="n">
        <v>0</v>
      </c>
      <c r="T121" s="84" t="n">
        <v>0.375879713696118</v>
      </c>
      <c r="U121" s="93" t="n">
        <v>60</v>
      </c>
      <c r="V121" s="106" t="n">
        <v>60</v>
      </c>
      <c r="W121" s="82" t="s">
        <v>153</v>
      </c>
      <c r="X121" s="83"/>
      <c r="Y121" s="84" t="n">
        <v>261.384805174242</v>
      </c>
      <c r="Z121" s="84" t="n">
        <v>0</v>
      </c>
      <c r="AA121" s="84" t="n">
        <v>38.5316720019732</v>
      </c>
      <c r="AB121" s="84" t="n">
        <v>0</v>
      </c>
      <c r="AC121" s="84" t="n">
        <v>0</v>
      </c>
      <c r="AD121" s="84" t="n">
        <v>0</v>
      </c>
      <c r="AE121" s="84" t="n">
        <v>85.7607546184659</v>
      </c>
      <c r="AF121" s="84" t="n">
        <v>8.41204143746335</v>
      </c>
      <c r="AG121" s="84" t="n">
        <v>33.1761563244108</v>
      </c>
      <c r="AH121" s="84" t="n">
        <v>0</v>
      </c>
      <c r="AI121" s="84" t="n">
        <v>0</v>
      </c>
      <c r="AJ121" s="84" t="n">
        <v>81.7720483458705</v>
      </c>
      <c r="AK121" s="84" t="n">
        <v>0</v>
      </c>
      <c r="AL121" s="84" t="n">
        <v>0</v>
      </c>
      <c r="AM121" s="84" t="n">
        <v>0</v>
      </c>
      <c r="AN121" s="84" t="n">
        <v>16327.1050592292</v>
      </c>
      <c r="AO121" s="84" t="n">
        <v>16128.41759996</v>
      </c>
      <c r="AP121" s="84" t="n">
        <v>198.687459269184</v>
      </c>
      <c r="AQ121" s="84" t="n">
        <v>40.4596001087569</v>
      </c>
      <c r="AR121" s="84" t="n">
        <v>8.88518458092125</v>
      </c>
      <c r="AS121" s="84" t="n">
        <v>17.6246757357893</v>
      </c>
      <c r="AT121" s="93" t="n">
        <v>60</v>
      </c>
    </row>
    <row r="122" s="86" customFormat="true" ht="20.25" hidden="false" customHeight="true" outlineLevel="0" collapsed="false">
      <c r="A122" s="80"/>
      <c r="B122" s="106" t="n">
        <v>61</v>
      </c>
      <c r="C122" s="82" t="s">
        <v>154</v>
      </c>
      <c r="D122" s="83"/>
      <c r="E122" s="84" t="n">
        <v>174.463549485968</v>
      </c>
      <c r="F122" s="84" t="n">
        <v>66.5762014041491</v>
      </c>
      <c r="G122" s="84" t="n">
        <v>6.82907562978638</v>
      </c>
      <c r="H122" s="84" t="n">
        <v>0</v>
      </c>
      <c r="I122" s="84" t="n">
        <v>0</v>
      </c>
      <c r="J122" s="84" t="n">
        <v>0</v>
      </c>
      <c r="K122" s="84" t="n">
        <v>0</v>
      </c>
      <c r="L122" s="84" t="n">
        <v>0</v>
      </c>
      <c r="M122" s="84" t="n">
        <v>0</v>
      </c>
      <c r="N122" s="84" t="n">
        <v>0</v>
      </c>
      <c r="O122" s="84" t="n">
        <v>0</v>
      </c>
      <c r="P122" s="84" t="n">
        <v>0</v>
      </c>
      <c r="Q122" s="84" t="n">
        <v>5.97124530334019</v>
      </c>
      <c r="R122" s="84" t="n">
        <v>0</v>
      </c>
      <c r="S122" s="84" t="n">
        <v>0</v>
      </c>
      <c r="T122" s="84" t="n">
        <v>0.0127505631710913</v>
      </c>
      <c r="U122" s="93" t="n">
        <v>61</v>
      </c>
      <c r="V122" s="106" t="n">
        <v>61</v>
      </c>
      <c r="W122" s="82" t="s">
        <v>154</v>
      </c>
      <c r="X122" s="83"/>
      <c r="Y122" s="84" t="n">
        <v>59.7471257743627</v>
      </c>
      <c r="Z122" s="84" t="n">
        <v>0</v>
      </c>
      <c r="AA122" s="84" t="n">
        <v>26.6697107575005</v>
      </c>
      <c r="AB122" s="84" t="n">
        <v>0</v>
      </c>
      <c r="AC122" s="84" t="n">
        <v>0</v>
      </c>
      <c r="AD122" s="84" t="n">
        <v>0</v>
      </c>
      <c r="AE122" s="84" t="n">
        <v>12.1232957148331</v>
      </c>
      <c r="AF122" s="84" t="n">
        <v>16.9896239357762</v>
      </c>
      <c r="AG122" s="84" t="n">
        <v>0.825021883892764</v>
      </c>
      <c r="AH122" s="84" t="n">
        <v>0</v>
      </c>
      <c r="AI122" s="84" t="n">
        <v>0</v>
      </c>
      <c r="AJ122" s="84" t="n">
        <v>6.04601769225519</v>
      </c>
      <c r="AK122" s="84" t="n">
        <v>0</v>
      </c>
      <c r="AL122" s="84" t="n">
        <v>0</v>
      </c>
      <c r="AM122" s="84" t="n">
        <v>0</v>
      </c>
      <c r="AN122" s="84" t="n">
        <v>1146.65665914188</v>
      </c>
      <c r="AO122" s="84" t="n">
        <v>1130.34453452133</v>
      </c>
      <c r="AP122" s="84" t="n">
        <v>16.3121246205583</v>
      </c>
      <c r="AQ122" s="84" t="n">
        <v>49.4341448172444</v>
      </c>
      <c r="AR122" s="84" t="n">
        <v>12.432460611669</v>
      </c>
      <c r="AS122" s="84" t="n">
        <v>17.4827210452551</v>
      </c>
      <c r="AT122" s="93" t="n">
        <v>61</v>
      </c>
    </row>
    <row r="123" s="76" customFormat="true" ht="20.25" hidden="false" customHeight="true" outlineLevel="0" collapsed="false">
      <c r="A123" s="66"/>
      <c r="B123" s="77" t="s">
        <v>155</v>
      </c>
      <c r="C123" s="78" t="s">
        <v>156</v>
      </c>
      <c r="D123" s="73"/>
      <c r="E123" s="69" t="n">
        <v>617.847562079896</v>
      </c>
      <c r="F123" s="69" t="n">
        <v>105.530414836701</v>
      </c>
      <c r="G123" s="69" t="n">
        <v>67.3462156968193</v>
      </c>
      <c r="H123" s="69" t="n">
        <v>0</v>
      </c>
      <c r="I123" s="69" t="n">
        <v>0</v>
      </c>
      <c r="J123" s="69" t="n">
        <v>0</v>
      </c>
      <c r="K123" s="69" t="n">
        <v>0</v>
      </c>
      <c r="L123" s="69" t="n">
        <v>0</v>
      </c>
      <c r="M123" s="69" t="n">
        <v>0</v>
      </c>
      <c r="N123" s="69" t="n">
        <v>0</v>
      </c>
      <c r="O123" s="69" t="n">
        <v>0</v>
      </c>
      <c r="P123" s="69" t="n">
        <v>0</v>
      </c>
      <c r="Q123" s="69" t="n">
        <v>58.9951943762962</v>
      </c>
      <c r="R123" s="69" t="n">
        <v>0</v>
      </c>
      <c r="S123" s="69" t="n">
        <v>0</v>
      </c>
      <c r="T123" s="69" t="n">
        <v>0.00173363173890064</v>
      </c>
      <c r="U123" s="79" t="s">
        <v>155</v>
      </c>
      <c r="V123" s="77" t="s">
        <v>155</v>
      </c>
      <c r="W123" s="78" t="s">
        <v>156</v>
      </c>
      <c r="X123" s="75"/>
      <c r="Y123" s="69" t="n">
        <v>38.184199139882</v>
      </c>
      <c r="Z123" s="69" t="n">
        <v>0</v>
      </c>
      <c r="AA123" s="69" t="n">
        <v>7.0225402664073</v>
      </c>
      <c r="AB123" s="69" t="n">
        <v>0</v>
      </c>
      <c r="AC123" s="69" t="n">
        <v>0</v>
      </c>
      <c r="AD123" s="69" t="n">
        <v>0</v>
      </c>
      <c r="AE123" s="69" t="n">
        <v>17.171046561472</v>
      </c>
      <c r="AF123" s="69" t="n">
        <v>0.281227283890499</v>
      </c>
      <c r="AG123" s="69" t="n">
        <v>8.94002916127154</v>
      </c>
      <c r="AH123" s="69" t="n">
        <v>0</v>
      </c>
      <c r="AI123" s="69" t="n">
        <v>0</v>
      </c>
      <c r="AJ123" s="69" t="n">
        <v>4.77813967020093</v>
      </c>
      <c r="AK123" s="69" t="n">
        <v>0.387999999999999</v>
      </c>
      <c r="AL123" s="69" t="n">
        <v>0</v>
      </c>
      <c r="AM123" s="69" t="n">
        <v>0</v>
      </c>
      <c r="AN123" s="69" t="n">
        <v>5079.67423011856</v>
      </c>
      <c r="AO123" s="69" t="n">
        <v>5051.5298998531</v>
      </c>
      <c r="AP123" s="69" t="n">
        <v>28.1443302654535</v>
      </c>
      <c r="AQ123" s="69" t="n">
        <v>1550.09271282967</v>
      </c>
      <c r="AR123" s="69" t="n">
        <v>177.82646563378</v>
      </c>
      <c r="AS123" s="69" t="n">
        <v>1093.07869615086</v>
      </c>
      <c r="AT123" s="79" t="s">
        <v>155</v>
      </c>
    </row>
    <row r="124" s="86" customFormat="true" ht="20.25" hidden="false" customHeight="true" outlineLevel="0" collapsed="false">
      <c r="A124" s="80"/>
      <c r="B124" s="106" t="n">
        <v>62</v>
      </c>
      <c r="C124" s="82" t="s">
        <v>157</v>
      </c>
      <c r="D124" s="83"/>
      <c r="E124" s="84" t="n">
        <v>236.75662305338</v>
      </c>
      <c r="F124" s="84" t="n">
        <v>30.4793063091314</v>
      </c>
      <c r="G124" s="84" t="n">
        <v>22.2552038075896</v>
      </c>
      <c r="H124" s="84" t="n">
        <v>0</v>
      </c>
      <c r="I124" s="84" t="n">
        <v>0</v>
      </c>
      <c r="J124" s="84" t="n">
        <v>0</v>
      </c>
      <c r="K124" s="84" t="n">
        <v>0</v>
      </c>
      <c r="L124" s="84" t="n">
        <v>0</v>
      </c>
      <c r="M124" s="84" t="n">
        <v>0</v>
      </c>
      <c r="N124" s="84" t="n">
        <v>0</v>
      </c>
      <c r="O124" s="84" t="n">
        <v>0</v>
      </c>
      <c r="P124" s="84" t="n">
        <v>0</v>
      </c>
      <c r="Q124" s="84" t="n">
        <v>19.4960304727568</v>
      </c>
      <c r="R124" s="84" t="n">
        <v>0</v>
      </c>
      <c r="S124" s="84" t="n">
        <v>0</v>
      </c>
      <c r="T124" s="84" t="n">
        <v>0</v>
      </c>
      <c r="U124" s="93" t="n">
        <v>62</v>
      </c>
      <c r="V124" s="106" t="n">
        <v>62</v>
      </c>
      <c r="W124" s="82" t="s">
        <v>157</v>
      </c>
      <c r="X124" s="83"/>
      <c r="Y124" s="84" t="n">
        <v>8.2241025015418</v>
      </c>
      <c r="Z124" s="84" t="n">
        <v>0</v>
      </c>
      <c r="AA124" s="84" t="n">
        <v>0.3336718442442</v>
      </c>
      <c r="AB124" s="84" t="n">
        <v>0</v>
      </c>
      <c r="AC124" s="84" t="n">
        <v>0</v>
      </c>
      <c r="AD124" s="84" t="n">
        <v>0</v>
      </c>
      <c r="AE124" s="84" t="n">
        <v>2.08228146786567</v>
      </c>
      <c r="AF124" s="84" t="n">
        <v>0.0136700376382499</v>
      </c>
      <c r="AG124" s="84" t="n">
        <v>4.84145802250437</v>
      </c>
      <c r="AH124" s="84" t="n">
        <v>0</v>
      </c>
      <c r="AI124" s="84" t="n">
        <v>0</v>
      </c>
      <c r="AJ124" s="84" t="n">
        <v>0.847711143027601</v>
      </c>
      <c r="AK124" s="84" t="n">
        <v>0</v>
      </c>
      <c r="AL124" s="84" t="n">
        <v>0</v>
      </c>
      <c r="AM124" s="84" t="n">
        <v>0</v>
      </c>
      <c r="AN124" s="84" t="n">
        <v>2032.29017485984</v>
      </c>
      <c r="AO124" s="84" t="n">
        <v>2023.63221544025</v>
      </c>
      <c r="AP124" s="84" t="n">
        <v>8.65795941959681</v>
      </c>
      <c r="AQ124" s="84" t="n">
        <v>670.813074841856</v>
      </c>
      <c r="AR124" s="84" t="n">
        <v>34.3075427227126</v>
      </c>
      <c r="AS124" s="84" t="n">
        <v>582.642690044484</v>
      </c>
      <c r="AT124" s="93" t="n">
        <v>62</v>
      </c>
    </row>
    <row r="125" s="86" customFormat="true" ht="20.25" hidden="false" customHeight="true" outlineLevel="0" collapsed="false">
      <c r="A125" s="80"/>
      <c r="B125" s="106" t="n">
        <v>63</v>
      </c>
      <c r="C125" s="82" t="s">
        <v>158</v>
      </c>
      <c r="D125" s="83"/>
      <c r="E125" s="84" t="n">
        <v>81.1630164908005</v>
      </c>
      <c r="F125" s="84" t="n">
        <v>17.2543322261676</v>
      </c>
      <c r="G125" s="84" t="n">
        <v>6.81829641098679</v>
      </c>
      <c r="H125" s="84" t="n">
        <v>0</v>
      </c>
      <c r="I125" s="84" t="n">
        <v>0</v>
      </c>
      <c r="J125" s="84" t="n">
        <v>0</v>
      </c>
      <c r="K125" s="84" t="n">
        <v>0</v>
      </c>
      <c r="L125" s="84" t="n">
        <v>0</v>
      </c>
      <c r="M125" s="84" t="n">
        <v>0</v>
      </c>
      <c r="N125" s="84" t="n">
        <v>0</v>
      </c>
      <c r="O125" s="84" t="n">
        <v>0</v>
      </c>
      <c r="P125" s="84" t="n">
        <v>0</v>
      </c>
      <c r="Q125" s="84" t="n">
        <v>5.97145354464722</v>
      </c>
      <c r="R125" s="84" t="n">
        <v>0</v>
      </c>
      <c r="S125" s="84" t="n">
        <v>0</v>
      </c>
      <c r="T125" s="84" t="n">
        <v>0.00173363173890064</v>
      </c>
      <c r="U125" s="93" t="n">
        <v>63</v>
      </c>
      <c r="V125" s="106" t="n">
        <v>63</v>
      </c>
      <c r="W125" s="82" t="s">
        <v>158</v>
      </c>
      <c r="X125" s="83"/>
      <c r="Y125" s="84" t="n">
        <v>10.4360358151808</v>
      </c>
      <c r="Z125" s="84" t="n">
        <v>0</v>
      </c>
      <c r="AA125" s="84" t="n">
        <v>1.85212082244268</v>
      </c>
      <c r="AB125" s="84" t="n">
        <v>0</v>
      </c>
      <c r="AC125" s="84" t="n">
        <v>0</v>
      </c>
      <c r="AD125" s="84" t="n">
        <v>0</v>
      </c>
      <c r="AE125" s="84" t="n">
        <v>5.04621803860788</v>
      </c>
      <c r="AF125" s="84" t="n">
        <v>0.0213330741148894</v>
      </c>
      <c r="AG125" s="84" t="n">
        <v>2.14728190354098</v>
      </c>
      <c r="AH125" s="84" t="n">
        <v>0</v>
      </c>
      <c r="AI125" s="84" t="n">
        <v>0</v>
      </c>
      <c r="AJ125" s="84" t="n">
        <v>1.4734562897279</v>
      </c>
      <c r="AK125" s="84" t="n">
        <v>0</v>
      </c>
      <c r="AL125" s="84" t="n">
        <v>0</v>
      </c>
      <c r="AM125" s="84" t="n">
        <v>0</v>
      </c>
      <c r="AN125" s="84" t="n">
        <v>686.737780518148</v>
      </c>
      <c r="AO125" s="84" t="n">
        <v>684.770418853087</v>
      </c>
      <c r="AP125" s="84" t="n">
        <v>1.96736166506058</v>
      </c>
      <c r="AQ125" s="84" t="n">
        <v>2.28824486125386</v>
      </c>
      <c r="AR125" s="84" t="n">
        <v>0</v>
      </c>
      <c r="AS125" s="84" t="n">
        <v>2.28824486125386</v>
      </c>
      <c r="AT125" s="93" t="n">
        <v>63</v>
      </c>
    </row>
    <row r="126" s="86" customFormat="true" ht="20.25" hidden="false" customHeight="true" outlineLevel="0" collapsed="false">
      <c r="A126" s="80"/>
      <c r="B126" s="106" t="n">
        <v>64</v>
      </c>
      <c r="C126" s="82" t="s">
        <v>159</v>
      </c>
      <c r="D126" s="83"/>
      <c r="E126" s="84" t="n">
        <v>50.5806648175477</v>
      </c>
      <c r="F126" s="84" t="n">
        <v>12.7694259949502</v>
      </c>
      <c r="G126" s="84" t="n">
        <v>9.02172733348053</v>
      </c>
      <c r="H126" s="84" t="n">
        <v>0</v>
      </c>
      <c r="I126" s="84" t="n">
        <v>0</v>
      </c>
      <c r="J126" s="84" t="n">
        <v>0</v>
      </c>
      <c r="K126" s="84" t="n">
        <v>0</v>
      </c>
      <c r="L126" s="84" t="n">
        <v>0</v>
      </c>
      <c r="M126" s="84" t="n">
        <v>0</v>
      </c>
      <c r="N126" s="84" t="n">
        <v>0</v>
      </c>
      <c r="O126" s="84" t="n">
        <v>0</v>
      </c>
      <c r="P126" s="84" t="n">
        <v>0</v>
      </c>
      <c r="Q126" s="84" t="n">
        <v>7.90322445622617</v>
      </c>
      <c r="R126" s="84" t="n">
        <v>0</v>
      </c>
      <c r="S126" s="84" t="n">
        <v>0</v>
      </c>
      <c r="T126" s="84" t="n">
        <v>0</v>
      </c>
      <c r="U126" s="93" t="n">
        <v>64</v>
      </c>
      <c r="V126" s="106" t="n">
        <v>64</v>
      </c>
      <c r="W126" s="82" t="s">
        <v>159</v>
      </c>
      <c r="X126" s="83"/>
      <c r="Y126" s="84" t="n">
        <v>3.74769866146967</v>
      </c>
      <c r="Z126" s="84" t="n">
        <v>0</v>
      </c>
      <c r="AA126" s="84" t="n">
        <v>0.179829162595339</v>
      </c>
      <c r="AB126" s="84" t="n">
        <v>0</v>
      </c>
      <c r="AC126" s="84" t="n">
        <v>0</v>
      </c>
      <c r="AD126" s="84" t="n">
        <v>0</v>
      </c>
      <c r="AE126" s="84" t="n">
        <v>0.707687461872887</v>
      </c>
      <c r="AF126" s="84" t="n">
        <v>0.0256902785799255</v>
      </c>
      <c r="AG126" s="84" t="n">
        <v>1.25809206105335</v>
      </c>
      <c r="AH126" s="84" t="n">
        <v>0</v>
      </c>
      <c r="AI126" s="84" t="n">
        <v>0</v>
      </c>
      <c r="AJ126" s="84" t="n">
        <v>0.870172229160788</v>
      </c>
      <c r="AK126" s="84" t="n">
        <v>0.387999999999999</v>
      </c>
      <c r="AL126" s="84" t="n">
        <v>0</v>
      </c>
      <c r="AM126" s="84" t="n">
        <v>0</v>
      </c>
      <c r="AN126" s="84" t="n">
        <v>348.338854520916</v>
      </c>
      <c r="AO126" s="84" t="n">
        <v>340.773603508024</v>
      </c>
      <c r="AP126" s="84" t="n">
        <v>7.56525101289248</v>
      </c>
      <c r="AQ126" s="84" t="n">
        <v>210.031290935678</v>
      </c>
      <c r="AR126" s="84" t="n">
        <v>37.6831355573898</v>
      </c>
      <c r="AS126" s="84" t="n">
        <v>113.185632553186</v>
      </c>
      <c r="AT126" s="93" t="n">
        <v>64</v>
      </c>
    </row>
    <row r="127" s="86" customFormat="true" ht="20.25" hidden="false" customHeight="true" outlineLevel="0" collapsed="false">
      <c r="A127" s="80"/>
      <c r="B127" s="106" t="n">
        <v>65</v>
      </c>
      <c r="C127" s="82" t="s">
        <v>160</v>
      </c>
      <c r="D127" s="83"/>
      <c r="E127" s="84" t="n">
        <v>57.3232854017801</v>
      </c>
      <c r="F127" s="84" t="n">
        <v>4.34053981126725</v>
      </c>
      <c r="G127" s="84" t="n">
        <v>3.93015721190423</v>
      </c>
      <c r="H127" s="84" t="n">
        <v>0</v>
      </c>
      <c r="I127" s="84" t="n">
        <v>0</v>
      </c>
      <c r="J127" s="84" t="n">
        <v>0</v>
      </c>
      <c r="K127" s="84" t="n">
        <v>0</v>
      </c>
      <c r="L127" s="84" t="n">
        <v>0</v>
      </c>
      <c r="M127" s="84" t="n">
        <v>0</v>
      </c>
      <c r="N127" s="84" t="n">
        <v>0</v>
      </c>
      <c r="O127" s="84" t="n">
        <v>0</v>
      </c>
      <c r="P127" s="84" t="n">
        <v>0</v>
      </c>
      <c r="Q127" s="84" t="n">
        <v>3.44290105938638</v>
      </c>
      <c r="R127" s="84" t="n">
        <v>0</v>
      </c>
      <c r="S127" s="84" t="n">
        <v>0</v>
      </c>
      <c r="T127" s="84" t="n">
        <v>0</v>
      </c>
      <c r="U127" s="93" t="n">
        <v>65</v>
      </c>
      <c r="V127" s="106" t="n">
        <v>65</v>
      </c>
      <c r="W127" s="82" t="s">
        <v>160</v>
      </c>
      <c r="X127" s="83"/>
      <c r="Y127" s="84" t="n">
        <v>0.410382599363021</v>
      </c>
      <c r="Z127" s="84" t="n">
        <v>0</v>
      </c>
      <c r="AA127" s="84" t="n">
        <v>0.280721691777431</v>
      </c>
      <c r="AB127" s="84" t="n">
        <v>0</v>
      </c>
      <c r="AC127" s="84" t="n">
        <v>0</v>
      </c>
      <c r="AD127" s="84" t="n">
        <v>0</v>
      </c>
      <c r="AE127" s="84" t="n">
        <v>0.0904764719017842</v>
      </c>
      <c r="AF127" s="84" t="n">
        <v>0.00010533087659091</v>
      </c>
      <c r="AG127" s="84" t="n">
        <v>0.0276405637155997</v>
      </c>
      <c r="AH127" s="84" t="n">
        <v>0</v>
      </c>
      <c r="AI127" s="84" t="n">
        <v>0</v>
      </c>
      <c r="AJ127" s="84" t="n">
        <v>0.042792849007584</v>
      </c>
      <c r="AK127" s="84" t="n">
        <v>0</v>
      </c>
      <c r="AL127" s="84" t="n">
        <v>0</v>
      </c>
      <c r="AM127" s="84" t="n">
        <v>0</v>
      </c>
      <c r="AN127" s="84" t="n">
        <v>451.165678833719</v>
      </c>
      <c r="AO127" s="84" t="n">
        <v>445.183067492701</v>
      </c>
      <c r="AP127" s="84" t="n">
        <v>5.98261134101765</v>
      </c>
      <c r="AQ127" s="84" t="n">
        <v>427.295465463272</v>
      </c>
      <c r="AR127" s="84" t="n">
        <v>49.855754488912</v>
      </c>
      <c r="AS127" s="84" t="n">
        <v>299.166176426768</v>
      </c>
      <c r="AT127" s="93" t="n">
        <v>65</v>
      </c>
    </row>
    <row r="128" s="86" customFormat="true" ht="20.25" hidden="false" customHeight="true" outlineLevel="0" collapsed="false">
      <c r="A128" s="80"/>
      <c r="B128" s="106" t="n">
        <v>66</v>
      </c>
      <c r="C128" s="82" t="s">
        <v>161</v>
      </c>
      <c r="D128" s="83"/>
      <c r="E128" s="84" t="n">
        <v>12.8402364677872</v>
      </c>
      <c r="F128" s="84" t="n">
        <v>2.51497740243459</v>
      </c>
      <c r="G128" s="84" t="n">
        <v>1.68652981750894</v>
      </c>
      <c r="H128" s="84" t="n">
        <v>0</v>
      </c>
      <c r="I128" s="84" t="n">
        <v>0</v>
      </c>
      <c r="J128" s="84" t="n">
        <v>0</v>
      </c>
      <c r="K128" s="84" t="n">
        <v>0</v>
      </c>
      <c r="L128" s="84" t="n">
        <v>0</v>
      </c>
      <c r="M128" s="84" t="n">
        <v>0</v>
      </c>
      <c r="N128" s="84" t="n">
        <v>0</v>
      </c>
      <c r="O128" s="84" t="n">
        <v>0</v>
      </c>
      <c r="P128" s="84" t="n">
        <v>0</v>
      </c>
      <c r="Q128" s="84" t="n">
        <v>1.47743588419326</v>
      </c>
      <c r="R128" s="84" t="n">
        <v>0</v>
      </c>
      <c r="S128" s="84" t="n">
        <v>0</v>
      </c>
      <c r="T128" s="84" t="n">
        <v>0</v>
      </c>
      <c r="U128" s="93" t="n">
        <v>66</v>
      </c>
      <c r="V128" s="106" t="n">
        <v>66</v>
      </c>
      <c r="W128" s="82" t="s">
        <v>161</v>
      </c>
      <c r="X128" s="83"/>
      <c r="Y128" s="84" t="n">
        <v>0.828447584925655</v>
      </c>
      <c r="Z128" s="84" t="n">
        <v>0</v>
      </c>
      <c r="AA128" s="84" t="n">
        <v>0.0540567009194344</v>
      </c>
      <c r="AB128" s="84" t="n">
        <v>0</v>
      </c>
      <c r="AC128" s="84" t="n">
        <v>0</v>
      </c>
      <c r="AD128" s="84" t="n">
        <v>0</v>
      </c>
      <c r="AE128" s="84" t="n">
        <v>0.275512475961602</v>
      </c>
      <c r="AF128" s="84" t="n">
        <v>0.000436386967185036</v>
      </c>
      <c r="AG128" s="84" t="n">
        <v>0.0314638295838447</v>
      </c>
      <c r="AH128" s="84" t="n">
        <v>0</v>
      </c>
      <c r="AI128" s="84" t="n">
        <v>0</v>
      </c>
      <c r="AJ128" s="84" t="n">
        <v>0.378995752309988</v>
      </c>
      <c r="AK128" s="84" t="n">
        <v>0</v>
      </c>
      <c r="AL128" s="84" t="n">
        <v>0</v>
      </c>
      <c r="AM128" s="84" t="n">
        <v>0</v>
      </c>
      <c r="AN128" s="84" t="n">
        <v>110.577704715565</v>
      </c>
      <c r="AO128" s="84" t="n">
        <v>110.577704715565</v>
      </c>
      <c r="AP128" s="84" t="n">
        <v>0</v>
      </c>
      <c r="AQ128" s="84" t="n">
        <v>1.71429403442085</v>
      </c>
      <c r="AR128" s="84" t="n">
        <v>0.357817363549081</v>
      </c>
      <c r="AS128" s="84" t="n">
        <v>0.794703410099711</v>
      </c>
      <c r="AT128" s="93" t="n">
        <v>66</v>
      </c>
    </row>
    <row r="129" s="86" customFormat="true" ht="20.25" hidden="false" customHeight="true" outlineLevel="0" collapsed="false">
      <c r="A129" s="80"/>
      <c r="B129" s="106" t="n">
        <v>67</v>
      </c>
      <c r="C129" s="82" t="s">
        <v>162</v>
      </c>
      <c r="D129" s="83"/>
      <c r="E129" s="84" t="n">
        <v>179.1837358486</v>
      </c>
      <c r="F129" s="84" t="n">
        <v>38.1718330927503</v>
      </c>
      <c r="G129" s="84" t="n">
        <v>23.6343011153492</v>
      </c>
      <c r="H129" s="84" t="n">
        <v>0</v>
      </c>
      <c r="I129" s="84" t="n">
        <v>0</v>
      </c>
      <c r="J129" s="84" t="n">
        <v>0</v>
      </c>
      <c r="K129" s="84" t="n">
        <v>0</v>
      </c>
      <c r="L129" s="84" t="n">
        <v>0</v>
      </c>
      <c r="M129" s="84" t="n">
        <v>0</v>
      </c>
      <c r="N129" s="84" t="n">
        <v>0</v>
      </c>
      <c r="O129" s="84" t="n">
        <v>0</v>
      </c>
      <c r="P129" s="84" t="n">
        <v>0</v>
      </c>
      <c r="Q129" s="84" t="n">
        <v>20.7041489590863</v>
      </c>
      <c r="R129" s="84" t="n">
        <v>0</v>
      </c>
      <c r="S129" s="84" t="n">
        <v>0</v>
      </c>
      <c r="T129" s="84" t="n">
        <v>0</v>
      </c>
      <c r="U129" s="93" t="n">
        <v>67</v>
      </c>
      <c r="V129" s="106" t="n">
        <v>67</v>
      </c>
      <c r="W129" s="82" t="s">
        <v>162</v>
      </c>
      <c r="X129" s="83"/>
      <c r="Y129" s="84" t="n">
        <v>14.5375319774011</v>
      </c>
      <c r="Z129" s="84" t="n">
        <v>0</v>
      </c>
      <c r="AA129" s="84" t="n">
        <v>4.32214004442821</v>
      </c>
      <c r="AB129" s="84" t="n">
        <v>0</v>
      </c>
      <c r="AC129" s="84" t="n">
        <v>0</v>
      </c>
      <c r="AD129" s="84" t="n">
        <v>0</v>
      </c>
      <c r="AE129" s="84" t="n">
        <v>8.9688706452622</v>
      </c>
      <c r="AF129" s="84" t="n">
        <v>0.219992175713658</v>
      </c>
      <c r="AG129" s="84" t="n">
        <v>0.634092780873397</v>
      </c>
      <c r="AH129" s="84" t="n">
        <v>0</v>
      </c>
      <c r="AI129" s="84" t="n">
        <v>0</v>
      </c>
      <c r="AJ129" s="84" t="n">
        <v>1.16501140696706</v>
      </c>
      <c r="AK129" s="84" t="n">
        <v>0</v>
      </c>
      <c r="AL129" s="84" t="n">
        <v>0</v>
      </c>
      <c r="AM129" s="84" t="n">
        <v>0</v>
      </c>
      <c r="AN129" s="84" t="n">
        <v>1450.56403667037</v>
      </c>
      <c r="AO129" s="84" t="n">
        <v>1446.59288984348</v>
      </c>
      <c r="AP129" s="84" t="n">
        <v>3.97114682688602</v>
      </c>
      <c r="AQ129" s="84" t="n">
        <v>237.950342693195</v>
      </c>
      <c r="AR129" s="84" t="n">
        <v>55.6222155012168</v>
      </c>
      <c r="AS129" s="84" t="n">
        <v>95.0012488550677</v>
      </c>
      <c r="AT129" s="93" t="n">
        <v>67</v>
      </c>
    </row>
    <row r="130" s="86" customFormat="true" ht="20.25" hidden="false" customHeight="true" outlineLevel="0" collapsed="false">
      <c r="A130" s="80"/>
      <c r="B130" s="77" t="s">
        <v>163</v>
      </c>
      <c r="C130" s="78" t="s">
        <v>164</v>
      </c>
      <c r="D130" s="83"/>
      <c r="E130" s="69" t="n">
        <v>2020.22001072751</v>
      </c>
      <c r="F130" s="69" t="n">
        <v>607.135585090083</v>
      </c>
      <c r="G130" s="69" t="n">
        <v>387.922310194087</v>
      </c>
      <c r="H130" s="69" t="n">
        <v>0</v>
      </c>
      <c r="I130" s="69" t="n">
        <v>0</v>
      </c>
      <c r="J130" s="69" t="n">
        <v>0.00688677173691589</v>
      </c>
      <c r="K130" s="69" t="n">
        <v>0</v>
      </c>
      <c r="L130" s="69" t="n">
        <v>0</v>
      </c>
      <c r="M130" s="69" t="n">
        <v>0</v>
      </c>
      <c r="N130" s="69" t="n">
        <v>0</v>
      </c>
      <c r="O130" s="69" t="n">
        <v>0</v>
      </c>
      <c r="P130" s="69" t="n">
        <v>1.03881983053795</v>
      </c>
      <c r="Q130" s="69" t="n">
        <v>337.128024087918</v>
      </c>
      <c r="R130" s="69" t="n">
        <v>0</v>
      </c>
      <c r="S130" s="69" t="n">
        <v>0</v>
      </c>
      <c r="T130" s="69" t="n">
        <v>1.60800933507131</v>
      </c>
      <c r="U130" s="79" t="s">
        <v>163</v>
      </c>
      <c r="V130" s="77" t="s">
        <v>163</v>
      </c>
      <c r="W130" s="78" t="s">
        <v>164</v>
      </c>
      <c r="X130" s="87"/>
      <c r="Y130" s="69" t="n">
        <v>219.213274895996</v>
      </c>
      <c r="Z130" s="69" t="n">
        <v>0</v>
      </c>
      <c r="AA130" s="69" t="n">
        <v>36.4160486639971</v>
      </c>
      <c r="AB130" s="69" t="n">
        <v>0</v>
      </c>
      <c r="AC130" s="69" t="n">
        <v>0</v>
      </c>
      <c r="AD130" s="69" t="n">
        <v>0</v>
      </c>
      <c r="AE130" s="69" t="n">
        <v>41.9231428257048</v>
      </c>
      <c r="AF130" s="69" t="n">
        <v>71.6193284423184</v>
      </c>
      <c r="AG130" s="69" t="n">
        <v>38.8014634023457</v>
      </c>
      <c r="AH130" s="69" t="n">
        <v>0</v>
      </c>
      <c r="AI130" s="69" t="n">
        <v>0</v>
      </c>
      <c r="AJ130" s="69" t="n">
        <v>30.1281670811664</v>
      </c>
      <c r="AK130" s="69" t="n">
        <v>0</v>
      </c>
      <c r="AL130" s="69" t="n">
        <v>0</v>
      </c>
      <c r="AM130" s="69" t="n">
        <v>0.00792573820740114</v>
      </c>
      <c r="AN130" s="69" t="n">
        <v>11764.7309948483</v>
      </c>
      <c r="AO130" s="69" t="n">
        <v>11303.8476437981</v>
      </c>
      <c r="AP130" s="69" t="n">
        <v>460.883351050287</v>
      </c>
      <c r="AQ130" s="69" t="n">
        <v>12361.5973792271</v>
      </c>
      <c r="AR130" s="69" t="n">
        <v>1641.03882632019</v>
      </c>
      <c r="AS130" s="69" t="n">
        <v>8144.12759558421</v>
      </c>
      <c r="AT130" s="79" t="s">
        <v>163</v>
      </c>
    </row>
    <row r="131" s="76" customFormat="true" ht="20.25" hidden="false" customHeight="true" outlineLevel="0" collapsed="false">
      <c r="A131" s="66"/>
      <c r="B131" s="106" t="n">
        <v>68</v>
      </c>
      <c r="C131" s="82" t="s">
        <v>165</v>
      </c>
      <c r="D131" s="73"/>
      <c r="E131" s="84" t="n">
        <v>108.480753719877</v>
      </c>
      <c r="F131" s="84" t="n">
        <v>33.4245087698177</v>
      </c>
      <c r="G131" s="84" t="n">
        <v>7.20841858100849</v>
      </c>
      <c r="H131" s="84" t="n">
        <v>0</v>
      </c>
      <c r="I131" s="84" t="n">
        <v>0</v>
      </c>
      <c r="J131" s="84" t="n">
        <v>0</v>
      </c>
      <c r="K131" s="84" t="n">
        <v>0</v>
      </c>
      <c r="L131" s="84" t="n">
        <v>0</v>
      </c>
      <c r="M131" s="84" t="n">
        <v>0</v>
      </c>
      <c r="N131" s="84" t="n">
        <v>0</v>
      </c>
      <c r="O131" s="84" t="n">
        <v>0</v>
      </c>
      <c r="P131" s="84" t="n">
        <v>0</v>
      </c>
      <c r="Q131" s="84" t="n">
        <v>6.31472753656841</v>
      </c>
      <c r="R131" s="84" t="n">
        <v>0</v>
      </c>
      <c r="S131" s="84" t="n">
        <v>0</v>
      </c>
      <c r="T131" s="84" t="n">
        <v>0</v>
      </c>
      <c r="U131" s="93" t="n">
        <v>68</v>
      </c>
      <c r="V131" s="106" t="n">
        <v>68</v>
      </c>
      <c r="W131" s="82" t="s">
        <v>165</v>
      </c>
      <c r="X131" s="75"/>
      <c r="Y131" s="84" t="n">
        <v>26.2160901888092</v>
      </c>
      <c r="Z131" s="84" t="n">
        <v>0</v>
      </c>
      <c r="AA131" s="84" t="n">
        <v>19.178458880864</v>
      </c>
      <c r="AB131" s="84" t="n">
        <v>0</v>
      </c>
      <c r="AC131" s="84" t="n">
        <v>0</v>
      </c>
      <c r="AD131" s="84" t="n">
        <v>0</v>
      </c>
      <c r="AE131" s="84" t="n">
        <v>4.63308757306941</v>
      </c>
      <c r="AF131" s="84" t="n">
        <v>2.99133501223201</v>
      </c>
      <c r="AG131" s="84" t="n">
        <v>0.240429515466444</v>
      </c>
      <c r="AH131" s="84" t="n">
        <v>0</v>
      </c>
      <c r="AI131" s="84" t="n">
        <v>0</v>
      </c>
      <c r="AJ131" s="84" t="n">
        <v>1.65727309779817</v>
      </c>
      <c r="AK131" s="84" t="n">
        <v>0</v>
      </c>
      <c r="AL131" s="84" t="n">
        <v>0</v>
      </c>
      <c r="AM131" s="84" t="n">
        <v>0</v>
      </c>
      <c r="AN131" s="84" t="n">
        <v>806.535862376962</v>
      </c>
      <c r="AO131" s="84" t="n">
        <v>749.941412207031</v>
      </c>
      <c r="AP131" s="84" t="n">
        <v>56.5944501699307</v>
      </c>
      <c r="AQ131" s="84" t="n">
        <v>2.64869990924025</v>
      </c>
      <c r="AR131" s="84" t="n">
        <v>0.117573616713829</v>
      </c>
      <c r="AS131" s="84" t="n">
        <v>2.34653571428571</v>
      </c>
      <c r="AT131" s="93" t="n">
        <v>68</v>
      </c>
    </row>
    <row r="132" s="86" customFormat="true" ht="20.25" hidden="false" customHeight="true" outlineLevel="0" collapsed="false">
      <c r="A132" s="80"/>
      <c r="B132" s="106" t="n">
        <v>69</v>
      </c>
      <c r="C132" s="82" t="s">
        <v>166</v>
      </c>
      <c r="D132" s="83"/>
      <c r="E132" s="84" t="n">
        <v>1736.10208848994</v>
      </c>
      <c r="F132" s="84" t="n">
        <v>474.999159380936</v>
      </c>
      <c r="G132" s="84" t="n">
        <v>370.920425283767</v>
      </c>
      <c r="H132" s="84" t="n">
        <v>0</v>
      </c>
      <c r="I132" s="84" t="n">
        <v>0</v>
      </c>
      <c r="J132" s="84" t="n">
        <v>0</v>
      </c>
      <c r="K132" s="84" t="n">
        <v>0</v>
      </c>
      <c r="L132" s="84" t="n">
        <v>0</v>
      </c>
      <c r="M132" s="84" t="n">
        <v>0</v>
      </c>
      <c r="N132" s="84" t="n">
        <v>0</v>
      </c>
      <c r="O132" s="84" t="n">
        <v>0</v>
      </c>
      <c r="P132" s="84" t="n">
        <v>1.03881983053795</v>
      </c>
      <c r="Q132" s="84" t="n">
        <v>322.239817190777</v>
      </c>
      <c r="R132" s="84" t="n">
        <v>0</v>
      </c>
      <c r="S132" s="84" t="n">
        <v>0</v>
      </c>
      <c r="T132" s="84" t="n">
        <v>1.60800933507131</v>
      </c>
      <c r="U132" s="93" t="n">
        <v>69</v>
      </c>
      <c r="V132" s="106" t="n">
        <v>69</v>
      </c>
      <c r="W132" s="82" t="s">
        <v>166</v>
      </c>
      <c r="X132" s="83"/>
      <c r="Y132" s="84" t="n">
        <v>104.078734097169</v>
      </c>
      <c r="Z132" s="84" t="n">
        <v>0</v>
      </c>
      <c r="AA132" s="84" t="n">
        <v>11.5633813763771</v>
      </c>
      <c r="AB132" s="84" t="n">
        <v>0</v>
      </c>
      <c r="AC132" s="84" t="n">
        <v>0</v>
      </c>
      <c r="AD132" s="84" t="n">
        <v>0</v>
      </c>
      <c r="AE132" s="84" t="n">
        <v>22.2532881306043</v>
      </c>
      <c r="AF132" s="84" t="n">
        <v>6.60522392346157</v>
      </c>
      <c r="AG132" s="84" t="n">
        <v>31.4014557852817</v>
      </c>
      <c r="AH132" s="84" t="n">
        <v>0</v>
      </c>
      <c r="AI132" s="84" t="n">
        <v>0</v>
      </c>
      <c r="AJ132" s="84" t="n">
        <v>27.1355596343096</v>
      </c>
      <c r="AK132" s="84" t="n">
        <v>0</v>
      </c>
      <c r="AL132" s="84" t="n">
        <v>0</v>
      </c>
      <c r="AM132" s="84" t="n">
        <v>0.00792573820740114</v>
      </c>
      <c r="AN132" s="84" t="n">
        <v>10132.1871091591</v>
      </c>
      <c r="AO132" s="84" t="n">
        <v>9736.72648702301</v>
      </c>
      <c r="AP132" s="84" t="n">
        <v>395.460622136135</v>
      </c>
      <c r="AQ132" s="84" t="n">
        <v>12354.0318221277</v>
      </c>
      <c r="AR132" s="84" t="n">
        <v>1640.01669395245</v>
      </c>
      <c r="AS132" s="84" t="n">
        <v>8139.18891866996</v>
      </c>
      <c r="AT132" s="93" t="n">
        <v>69</v>
      </c>
    </row>
    <row r="133" s="86" customFormat="true" ht="20.25" hidden="false" customHeight="true" outlineLevel="0" collapsed="false">
      <c r="A133" s="80"/>
      <c r="B133" s="106" t="n">
        <v>70</v>
      </c>
      <c r="C133" s="82" t="s">
        <v>167</v>
      </c>
      <c r="D133" s="83"/>
      <c r="E133" s="84" t="n">
        <v>175.637168517691</v>
      </c>
      <c r="F133" s="84" t="n">
        <v>98.7119169393293</v>
      </c>
      <c r="G133" s="84" t="n">
        <v>9.79346632931157</v>
      </c>
      <c r="H133" s="84" t="n">
        <v>0</v>
      </c>
      <c r="I133" s="84" t="n">
        <v>0</v>
      </c>
      <c r="J133" s="84" t="n">
        <v>0.00688677173691589</v>
      </c>
      <c r="K133" s="84" t="n">
        <v>0</v>
      </c>
      <c r="L133" s="84" t="n">
        <v>0</v>
      </c>
      <c r="M133" s="84" t="n">
        <v>0</v>
      </c>
      <c r="N133" s="84" t="n">
        <v>0</v>
      </c>
      <c r="O133" s="84" t="n">
        <v>0</v>
      </c>
      <c r="P133" s="84" t="n">
        <v>0</v>
      </c>
      <c r="Q133" s="84" t="n">
        <v>8.57347936057241</v>
      </c>
      <c r="R133" s="84" t="n">
        <v>0</v>
      </c>
      <c r="S133" s="84" t="n">
        <v>0</v>
      </c>
      <c r="T133" s="84" t="n">
        <v>0</v>
      </c>
      <c r="U133" s="93" t="n">
        <v>70</v>
      </c>
      <c r="V133" s="106" t="n">
        <v>70</v>
      </c>
      <c r="W133" s="82" t="s">
        <v>167</v>
      </c>
      <c r="X133" s="83"/>
      <c r="Y133" s="84" t="n">
        <v>88.9184506100177</v>
      </c>
      <c r="Z133" s="84" t="n">
        <v>0</v>
      </c>
      <c r="AA133" s="84" t="n">
        <v>5.67420840675596</v>
      </c>
      <c r="AB133" s="84" t="n">
        <v>0</v>
      </c>
      <c r="AC133" s="84" t="n">
        <v>0</v>
      </c>
      <c r="AD133" s="84" t="n">
        <v>0</v>
      </c>
      <c r="AE133" s="84" t="n">
        <v>15.036767122031</v>
      </c>
      <c r="AF133" s="84" t="n">
        <v>62.0227695066248</v>
      </c>
      <c r="AG133" s="84" t="n">
        <v>7.15957810159757</v>
      </c>
      <c r="AH133" s="84" t="n">
        <v>0</v>
      </c>
      <c r="AI133" s="84" t="n">
        <v>0</v>
      </c>
      <c r="AJ133" s="84" t="n">
        <v>1.33533434905864</v>
      </c>
      <c r="AK133" s="84" t="n">
        <v>0</v>
      </c>
      <c r="AL133" s="84" t="n">
        <v>0</v>
      </c>
      <c r="AM133" s="84" t="n">
        <v>0</v>
      </c>
      <c r="AN133" s="84" t="n">
        <v>826.008023312234</v>
      </c>
      <c r="AO133" s="84" t="n">
        <v>817.179744568012</v>
      </c>
      <c r="AP133" s="84" t="n">
        <v>8.82827874422118</v>
      </c>
      <c r="AQ133" s="84" t="n">
        <v>4.9168571901238</v>
      </c>
      <c r="AR133" s="84" t="n">
        <v>0.904558751034463</v>
      </c>
      <c r="AS133" s="84" t="n">
        <v>2.59214119996523</v>
      </c>
      <c r="AT133" s="93" t="n">
        <v>70</v>
      </c>
    </row>
    <row r="134" s="76" customFormat="true" ht="20.25" hidden="false" customHeight="true" outlineLevel="0" collapsed="false">
      <c r="A134" s="66"/>
      <c r="B134" s="77" t="s">
        <v>168</v>
      </c>
      <c r="C134" s="78" t="s">
        <v>169</v>
      </c>
      <c r="D134" s="73"/>
      <c r="E134" s="69" t="n">
        <v>1134.86747536633</v>
      </c>
      <c r="F134" s="69" t="n">
        <v>362.555507734874</v>
      </c>
      <c r="G134" s="69" t="n">
        <v>182.62319667679</v>
      </c>
      <c r="H134" s="69" t="n">
        <v>0</v>
      </c>
      <c r="I134" s="69" t="n">
        <v>0</v>
      </c>
      <c r="J134" s="69" t="n">
        <v>0</v>
      </c>
      <c r="K134" s="69" t="n">
        <v>0</v>
      </c>
      <c r="L134" s="69" t="n">
        <v>0</v>
      </c>
      <c r="M134" s="69" t="n">
        <v>0</v>
      </c>
      <c r="N134" s="69" t="n">
        <v>0</v>
      </c>
      <c r="O134" s="69" t="n">
        <v>0.0164709772109965</v>
      </c>
      <c r="P134" s="69" t="n">
        <v>4.26603462016246</v>
      </c>
      <c r="Q134" s="69" t="n">
        <v>154.663055897991</v>
      </c>
      <c r="R134" s="69" t="n">
        <v>0</v>
      </c>
      <c r="S134" s="69" t="n">
        <v>0</v>
      </c>
      <c r="T134" s="69" t="n">
        <v>0.0263475499823415</v>
      </c>
      <c r="U134" s="79" t="s">
        <v>168</v>
      </c>
      <c r="V134" s="77" t="s">
        <v>168</v>
      </c>
      <c r="W134" s="78" t="s">
        <v>169</v>
      </c>
      <c r="X134" s="75"/>
      <c r="Y134" s="69" t="n">
        <v>179.932311058084</v>
      </c>
      <c r="Z134" s="69" t="n">
        <v>0</v>
      </c>
      <c r="AA134" s="69" t="n">
        <v>31.3083706822239</v>
      </c>
      <c r="AB134" s="69" t="n">
        <v>8.00000000000001E-005</v>
      </c>
      <c r="AC134" s="69" t="n">
        <v>0</v>
      </c>
      <c r="AD134" s="69" t="n">
        <v>0</v>
      </c>
      <c r="AE134" s="69" t="n">
        <v>75.4240934671399</v>
      </c>
      <c r="AF134" s="69" t="n">
        <v>21.6759500177845</v>
      </c>
      <c r="AG134" s="69" t="n">
        <v>43.4889106879066</v>
      </c>
      <c r="AH134" s="69" t="n">
        <v>0.00544684528412687</v>
      </c>
      <c r="AI134" s="69" t="n">
        <v>0</v>
      </c>
      <c r="AJ134" s="69" t="n">
        <v>13.0287681161819</v>
      </c>
      <c r="AK134" s="69" t="n">
        <v>0</v>
      </c>
      <c r="AL134" s="69" t="n">
        <v>0</v>
      </c>
      <c r="AM134" s="69" t="n">
        <v>0.0202937251925886</v>
      </c>
      <c r="AN134" s="69" t="n">
        <v>8033.24309947724</v>
      </c>
      <c r="AO134" s="69" t="n">
        <v>7870.46505209253</v>
      </c>
      <c r="AP134" s="69" t="n">
        <v>162.778047384712</v>
      </c>
      <c r="AQ134" s="69" t="n">
        <v>984.244228572017</v>
      </c>
      <c r="AR134" s="69" t="n">
        <v>249.631532324496</v>
      </c>
      <c r="AS134" s="69" t="n">
        <v>342.691190498062</v>
      </c>
      <c r="AT134" s="79" t="s">
        <v>168</v>
      </c>
    </row>
    <row r="135" s="86" customFormat="true" ht="20.25" hidden="false" customHeight="true" outlineLevel="0" collapsed="false">
      <c r="A135" s="80"/>
      <c r="B135" s="106" t="n">
        <v>71</v>
      </c>
      <c r="C135" s="82" t="s">
        <v>170</v>
      </c>
      <c r="D135" s="83"/>
      <c r="E135" s="84" t="n">
        <v>532.881463475512</v>
      </c>
      <c r="F135" s="84" t="n">
        <v>173.207238383981</v>
      </c>
      <c r="G135" s="84" t="n">
        <v>109.285337638962</v>
      </c>
      <c r="H135" s="84" t="n">
        <v>0</v>
      </c>
      <c r="I135" s="84" t="n">
        <v>0</v>
      </c>
      <c r="J135" s="84" t="n">
        <v>0</v>
      </c>
      <c r="K135" s="84" t="n">
        <v>0</v>
      </c>
      <c r="L135" s="84" t="n">
        <v>0</v>
      </c>
      <c r="M135" s="84" t="n">
        <v>0</v>
      </c>
      <c r="N135" s="84" t="n">
        <v>0</v>
      </c>
      <c r="O135" s="84" t="n">
        <v>0</v>
      </c>
      <c r="P135" s="84" t="n">
        <v>4.19718140653576</v>
      </c>
      <c r="Q135" s="84" t="n">
        <v>90.5195864642532</v>
      </c>
      <c r="R135" s="84" t="n">
        <v>0</v>
      </c>
      <c r="S135" s="84" t="n">
        <v>0</v>
      </c>
      <c r="T135" s="84" t="n">
        <v>0.0251866163193463</v>
      </c>
      <c r="U135" s="93" t="n">
        <v>71</v>
      </c>
      <c r="V135" s="106" t="n">
        <v>71</v>
      </c>
      <c r="W135" s="82" t="s">
        <v>170</v>
      </c>
      <c r="X135" s="83"/>
      <c r="Y135" s="84" t="n">
        <v>63.9219007450195</v>
      </c>
      <c r="Z135" s="84" t="n">
        <v>0</v>
      </c>
      <c r="AA135" s="84" t="n">
        <v>1.48905898206839</v>
      </c>
      <c r="AB135" s="84" t="n">
        <v>8.00000000000001E-005</v>
      </c>
      <c r="AC135" s="84" t="n">
        <v>0</v>
      </c>
      <c r="AD135" s="84" t="n">
        <v>0</v>
      </c>
      <c r="AE135" s="84" t="n">
        <v>21.8348781788796</v>
      </c>
      <c r="AF135" s="84" t="n">
        <v>4.28829731294535</v>
      </c>
      <c r="AG135" s="84" t="n">
        <v>34.805949313543</v>
      </c>
      <c r="AH135" s="84" t="n">
        <v>0.0054021746149739</v>
      </c>
      <c r="AI135" s="84" t="n">
        <v>0</v>
      </c>
      <c r="AJ135" s="84" t="n">
        <v>2.21128273485426</v>
      </c>
      <c r="AK135" s="84" t="n">
        <v>0</v>
      </c>
      <c r="AL135" s="84" t="n">
        <v>0</v>
      </c>
      <c r="AM135" s="84" t="n">
        <v>0.0104114215976422</v>
      </c>
      <c r="AN135" s="84" t="n">
        <v>3661.7163699321</v>
      </c>
      <c r="AO135" s="84" t="n">
        <v>3583.46740668213</v>
      </c>
      <c r="AP135" s="84" t="n">
        <v>78.2489632499654</v>
      </c>
      <c r="AQ135" s="84" t="n">
        <v>744.407063788539</v>
      </c>
      <c r="AR135" s="84" t="n">
        <v>210.687263244836</v>
      </c>
      <c r="AS135" s="84" t="n">
        <v>202.94079724931</v>
      </c>
      <c r="AT135" s="93" t="n">
        <v>71</v>
      </c>
    </row>
    <row r="136" s="86" customFormat="true" ht="20.25" hidden="false" customHeight="true" outlineLevel="0" collapsed="false">
      <c r="A136" s="80"/>
      <c r="B136" s="106" t="n">
        <v>72</v>
      </c>
      <c r="C136" s="82" t="s">
        <v>171</v>
      </c>
      <c r="D136" s="83"/>
      <c r="E136" s="84" t="n">
        <v>205.189356824008</v>
      </c>
      <c r="F136" s="84" t="n">
        <v>71.6441993824708</v>
      </c>
      <c r="G136" s="84" t="n">
        <v>31.4556036561086</v>
      </c>
      <c r="H136" s="84" t="n">
        <v>0</v>
      </c>
      <c r="I136" s="84" t="n">
        <v>0</v>
      </c>
      <c r="J136" s="84" t="n">
        <v>0</v>
      </c>
      <c r="K136" s="84" t="n">
        <v>0</v>
      </c>
      <c r="L136" s="84" t="n">
        <v>0</v>
      </c>
      <c r="M136" s="84" t="n">
        <v>0</v>
      </c>
      <c r="N136" s="84" t="n">
        <v>0</v>
      </c>
      <c r="O136" s="84" t="n">
        <v>0</v>
      </c>
      <c r="P136" s="84" t="n">
        <v>0</v>
      </c>
      <c r="Q136" s="84" t="n">
        <v>27.5557758410335</v>
      </c>
      <c r="R136" s="84" t="n">
        <v>0</v>
      </c>
      <c r="S136" s="84" t="n">
        <v>0</v>
      </c>
      <c r="T136" s="84" t="n">
        <v>0</v>
      </c>
      <c r="U136" s="93" t="n">
        <v>72</v>
      </c>
      <c r="V136" s="106" t="n">
        <v>72</v>
      </c>
      <c r="W136" s="82" t="s">
        <v>171</v>
      </c>
      <c r="X136" s="83"/>
      <c r="Y136" s="84" t="n">
        <v>40.1885957263622</v>
      </c>
      <c r="Z136" s="84" t="n">
        <v>0</v>
      </c>
      <c r="AA136" s="84" t="n">
        <v>12.667277887982</v>
      </c>
      <c r="AB136" s="84" t="n">
        <v>0</v>
      </c>
      <c r="AC136" s="84" t="n">
        <v>0</v>
      </c>
      <c r="AD136" s="84" t="n">
        <v>0</v>
      </c>
      <c r="AE136" s="84" t="n">
        <v>24.4312290851385</v>
      </c>
      <c r="AF136" s="84" t="n">
        <v>1.90294379723772</v>
      </c>
      <c r="AG136" s="84" t="n">
        <v>1.02910753114348</v>
      </c>
      <c r="AH136" s="84" t="n">
        <v>0</v>
      </c>
      <c r="AI136" s="84" t="n">
        <v>0</v>
      </c>
      <c r="AJ136" s="84" t="n">
        <v>2.58491119753008</v>
      </c>
      <c r="AK136" s="84" t="n">
        <v>0</v>
      </c>
      <c r="AL136" s="84" t="n">
        <v>0</v>
      </c>
      <c r="AM136" s="84" t="n">
        <v>0</v>
      </c>
      <c r="AN136" s="84" t="n">
        <v>1419.66050861661</v>
      </c>
      <c r="AO136" s="84" t="n">
        <v>1386.12371004117</v>
      </c>
      <c r="AP136" s="84" t="n">
        <v>33.5367985754364</v>
      </c>
      <c r="AQ136" s="84" t="n">
        <v>60.0906651165526</v>
      </c>
      <c r="AR136" s="84" t="n">
        <v>4.25393164721141</v>
      </c>
      <c r="AS136" s="84" t="n">
        <v>49.1580607832193</v>
      </c>
      <c r="AT136" s="93" t="n">
        <v>72</v>
      </c>
    </row>
    <row r="137" s="86" customFormat="true" ht="20.25" hidden="false" customHeight="true" outlineLevel="0" collapsed="false">
      <c r="A137" s="80"/>
      <c r="B137" s="106" t="n">
        <v>73</v>
      </c>
      <c r="C137" s="82" t="s">
        <v>172</v>
      </c>
      <c r="D137" s="83"/>
      <c r="E137" s="84" t="n">
        <v>37.0801415882284</v>
      </c>
      <c r="F137" s="84" t="n">
        <v>8.11886389550218</v>
      </c>
      <c r="G137" s="84" t="n">
        <v>3.83393362893899</v>
      </c>
      <c r="H137" s="84" t="n">
        <v>0</v>
      </c>
      <c r="I137" s="84" t="n">
        <v>0</v>
      </c>
      <c r="J137" s="84" t="n">
        <v>0</v>
      </c>
      <c r="K137" s="84" t="n">
        <v>0</v>
      </c>
      <c r="L137" s="84" t="n">
        <v>0</v>
      </c>
      <c r="M137" s="84" t="n">
        <v>0</v>
      </c>
      <c r="N137" s="84" t="n">
        <v>0</v>
      </c>
      <c r="O137" s="84" t="n">
        <v>0</v>
      </c>
      <c r="P137" s="84" t="n">
        <v>0</v>
      </c>
      <c r="Q137" s="84" t="n">
        <v>3.35860716021982</v>
      </c>
      <c r="R137" s="84" t="n">
        <v>0</v>
      </c>
      <c r="S137" s="84" t="n">
        <v>0</v>
      </c>
      <c r="T137" s="84" t="n">
        <v>0</v>
      </c>
      <c r="U137" s="93" t="n">
        <v>73</v>
      </c>
      <c r="V137" s="106" t="n">
        <v>73</v>
      </c>
      <c r="W137" s="82" t="s">
        <v>172</v>
      </c>
      <c r="X137" s="83"/>
      <c r="Y137" s="84" t="n">
        <v>4.28493026656319</v>
      </c>
      <c r="Z137" s="84" t="n">
        <v>0</v>
      </c>
      <c r="AA137" s="84" t="n">
        <v>1.72140715853855</v>
      </c>
      <c r="AB137" s="84" t="n">
        <v>0</v>
      </c>
      <c r="AC137" s="84" t="n">
        <v>0</v>
      </c>
      <c r="AD137" s="84" t="n">
        <v>0</v>
      </c>
      <c r="AE137" s="84" t="n">
        <v>1.07867601936494</v>
      </c>
      <c r="AF137" s="84" t="n">
        <v>0.155824402542945</v>
      </c>
      <c r="AG137" s="84" t="n">
        <v>0.254040710158095</v>
      </c>
      <c r="AH137" s="84" t="n">
        <v>0</v>
      </c>
      <c r="AI137" s="84" t="n">
        <v>0</v>
      </c>
      <c r="AJ137" s="84" t="n">
        <v>1.064449566252</v>
      </c>
      <c r="AK137" s="84" t="n">
        <v>0</v>
      </c>
      <c r="AL137" s="84" t="n">
        <v>0</v>
      </c>
      <c r="AM137" s="84" t="n">
        <v>0</v>
      </c>
      <c r="AN137" s="84" t="n">
        <v>277.618157994807</v>
      </c>
      <c r="AO137" s="84" t="n">
        <v>275.54741263786</v>
      </c>
      <c r="AP137" s="84" t="n">
        <v>2.07074535694671</v>
      </c>
      <c r="AQ137" s="84" t="n">
        <v>121.955303481055</v>
      </c>
      <c r="AR137" s="84" t="n">
        <v>18.9667492041033</v>
      </c>
      <c r="AS137" s="84" t="n">
        <v>73.2107580265095</v>
      </c>
      <c r="AT137" s="93" t="n">
        <v>73</v>
      </c>
    </row>
    <row r="138" s="76" customFormat="true" ht="20.25" hidden="false" customHeight="true" outlineLevel="0" collapsed="false">
      <c r="A138" s="66"/>
      <c r="B138" s="106" t="n">
        <v>74</v>
      </c>
      <c r="C138" s="82" t="s">
        <v>173</v>
      </c>
      <c r="D138" s="73"/>
      <c r="E138" s="84" t="n">
        <v>359.716513478583</v>
      </c>
      <c r="F138" s="84" t="n">
        <v>109.58520607292</v>
      </c>
      <c r="G138" s="84" t="n">
        <v>38.0483217527809</v>
      </c>
      <c r="H138" s="84" t="n">
        <v>0</v>
      </c>
      <c r="I138" s="84" t="n">
        <v>0</v>
      </c>
      <c r="J138" s="84" t="n">
        <v>0</v>
      </c>
      <c r="K138" s="84" t="n">
        <v>0</v>
      </c>
      <c r="L138" s="84" t="n">
        <v>0</v>
      </c>
      <c r="M138" s="84" t="n">
        <v>0</v>
      </c>
      <c r="N138" s="84" t="n">
        <v>0</v>
      </c>
      <c r="O138" s="84" t="n">
        <v>0.0164709772109965</v>
      </c>
      <c r="P138" s="84" t="n">
        <v>0.0688532136266961</v>
      </c>
      <c r="Q138" s="84" t="n">
        <v>33.2290864324847</v>
      </c>
      <c r="R138" s="84" t="n">
        <v>0</v>
      </c>
      <c r="S138" s="84" t="n">
        <v>0</v>
      </c>
      <c r="T138" s="84" t="n">
        <v>0.00116093366299515</v>
      </c>
      <c r="U138" s="93" t="n">
        <v>74</v>
      </c>
      <c r="V138" s="106" t="n">
        <v>74</v>
      </c>
      <c r="W138" s="82" t="s">
        <v>173</v>
      </c>
      <c r="X138" s="75"/>
      <c r="Y138" s="84" t="n">
        <v>71.5368843201387</v>
      </c>
      <c r="Z138" s="84" t="n">
        <v>0</v>
      </c>
      <c r="AA138" s="84" t="n">
        <v>15.4306266536349</v>
      </c>
      <c r="AB138" s="84" t="n">
        <v>0</v>
      </c>
      <c r="AC138" s="84" t="n">
        <v>0</v>
      </c>
      <c r="AD138" s="84" t="n">
        <v>0</v>
      </c>
      <c r="AE138" s="84" t="n">
        <v>28.0793101837569</v>
      </c>
      <c r="AF138" s="84" t="n">
        <v>15.3288845050585</v>
      </c>
      <c r="AG138" s="84" t="n">
        <v>7.399813133062</v>
      </c>
      <c r="AH138" s="84" t="n">
        <v>4.46706691529774E-005</v>
      </c>
      <c r="AI138" s="84" t="n">
        <v>0</v>
      </c>
      <c r="AJ138" s="84" t="n">
        <v>7.16812461754558</v>
      </c>
      <c r="AK138" s="84" t="n">
        <v>0</v>
      </c>
      <c r="AL138" s="84" t="n">
        <v>0</v>
      </c>
      <c r="AM138" s="84" t="n">
        <v>0.00988230359494643</v>
      </c>
      <c r="AN138" s="84" t="n">
        <v>2674.24806293373</v>
      </c>
      <c r="AO138" s="84" t="n">
        <v>2625.32652273137</v>
      </c>
      <c r="AP138" s="84" t="n">
        <v>48.9215402023633</v>
      </c>
      <c r="AQ138" s="84" t="n">
        <v>57.7911961858706</v>
      </c>
      <c r="AR138" s="84" t="n">
        <v>15.7235882283456</v>
      </c>
      <c r="AS138" s="84" t="n">
        <v>17.3815744390224</v>
      </c>
      <c r="AT138" s="93" t="n">
        <v>74</v>
      </c>
    </row>
    <row r="139" s="86" customFormat="true" ht="20.25" hidden="false" customHeight="true" outlineLevel="0" collapsed="false">
      <c r="A139" s="80"/>
      <c r="B139" s="77" t="s">
        <v>174</v>
      </c>
      <c r="C139" s="78" t="s">
        <v>175</v>
      </c>
      <c r="D139" s="83"/>
      <c r="E139" s="69" t="n">
        <v>7327.37118300084</v>
      </c>
      <c r="F139" s="69" t="n">
        <v>4265.28864327312</v>
      </c>
      <c r="G139" s="69" t="n">
        <v>1611.66966305896</v>
      </c>
      <c r="H139" s="69" t="n">
        <v>0</v>
      </c>
      <c r="I139" s="69" t="n">
        <v>0</v>
      </c>
      <c r="J139" s="69" t="n">
        <v>0</v>
      </c>
      <c r="K139" s="69" t="n">
        <v>0</v>
      </c>
      <c r="L139" s="69" t="n">
        <v>0</v>
      </c>
      <c r="M139" s="69" t="n">
        <v>0</v>
      </c>
      <c r="N139" s="69" t="n">
        <v>0</v>
      </c>
      <c r="O139" s="69" t="n">
        <v>0</v>
      </c>
      <c r="P139" s="69" t="n">
        <v>2.73175501831328</v>
      </c>
      <c r="Q139" s="69" t="n">
        <v>1404.01048206014</v>
      </c>
      <c r="R139" s="69" t="n">
        <v>0</v>
      </c>
      <c r="S139" s="69" t="n">
        <v>0</v>
      </c>
      <c r="T139" s="69" t="n">
        <v>5.09733666206933</v>
      </c>
      <c r="U139" s="79" t="s">
        <v>174</v>
      </c>
      <c r="V139" s="77" t="s">
        <v>174</v>
      </c>
      <c r="W139" s="78" t="s">
        <v>175</v>
      </c>
      <c r="X139" s="87"/>
      <c r="Y139" s="69" t="n">
        <v>2653.61898021416</v>
      </c>
      <c r="Z139" s="69" t="n">
        <v>0</v>
      </c>
      <c r="AA139" s="69" t="n">
        <v>65.1460620550347</v>
      </c>
      <c r="AB139" s="69" t="n">
        <v>0</v>
      </c>
      <c r="AC139" s="69" t="n">
        <v>0</v>
      </c>
      <c r="AD139" s="69" t="n">
        <v>0</v>
      </c>
      <c r="AE139" s="69" t="n">
        <v>604.524561820292</v>
      </c>
      <c r="AF139" s="69" t="n">
        <v>12.1595866409886</v>
      </c>
      <c r="AG139" s="69" t="n">
        <v>990.579407121124</v>
      </c>
      <c r="AH139" s="69" t="n">
        <v>0</v>
      </c>
      <c r="AI139" s="69" t="n">
        <v>0</v>
      </c>
      <c r="AJ139" s="69" t="n">
        <v>785.983214785494</v>
      </c>
      <c r="AK139" s="69" t="n">
        <v>0</v>
      </c>
      <c r="AL139" s="69" t="n">
        <v>0</v>
      </c>
      <c r="AM139" s="69" t="n">
        <v>4.01871373083166</v>
      </c>
      <c r="AN139" s="69" t="n">
        <v>31664.1234322991</v>
      </c>
      <c r="AO139" s="69" t="n">
        <v>31541.2120340637</v>
      </c>
      <c r="AP139" s="69" t="n">
        <v>122.911398235382</v>
      </c>
      <c r="AQ139" s="69" t="n">
        <v>4572.99158198057</v>
      </c>
      <c r="AR139" s="69" t="n">
        <v>788.027136729958</v>
      </c>
      <c r="AS139" s="69" t="n">
        <v>2547.76184058457</v>
      </c>
      <c r="AT139" s="79" t="s">
        <v>174</v>
      </c>
    </row>
    <row r="140" s="86" customFormat="true" ht="20.25" hidden="false" customHeight="true" outlineLevel="0" collapsed="false">
      <c r="A140" s="80"/>
      <c r="B140" s="106" t="n">
        <v>75</v>
      </c>
      <c r="C140" s="82" t="s">
        <v>176</v>
      </c>
      <c r="D140" s="83"/>
      <c r="E140" s="84" t="n">
        <v>2596.96871959304</v>
      </c>
      <c r="F140" s="84" t="n">
        <v>1514.52003068081</v>
      </c>
      <c r="G140" s="84" t="n">
        <v>610.937303645643</v>
      </c>
      <c r="H140" s="84" t="n">
        <v>0</v>
      </c>
      <c r="I140" s="84" t="n">
        <v>0</v>
      </c>
      <c r="J140" s="84" t="n">
        <v>0</v>
      </c>
      <c r="K140" s="84" t="n">
        <v>0</v>
      </c>
      <c r="L140" s="84" t="n">
        <v>0</v>
      </c>
      <c r="M140" s="84" t="n">
        <v>0</v>
      </c>
      <c r="N140" s="84" t="n">
        <v>0</v>
      </c>
      <c r="O140" s="84" t="n">
        <v>0</v>
      </c>
      <c r="P140" s="84" t="n">
        <v>0.0506412560302263</v>
      </c>
      <c r="Q140" s="84" t="n">
        <v>531.059490720237</v>
      </c>
      <c r="R140" s="84" t="n">
        <v>0</v>
      </c>
      <c r="S140" s="84" t="n">
        <v>0</v>
      </c>
      <c r="T140" s="84" t="n">
        <v>4.64813714546124</v>
      </c>
      <c r="U140" s="93" t="n">
        <v>75</v>
      </c>
      <c r="V140" s="106" t="n">
        <v>75</v>
      </c>
      <c r="W140" s="82" t="s">
        <v>176</v>
      </c>
      <c r="X140" s="83"/>
      <c r="Y140" s="84" t="n">
        <v>903.582727035166</v>
      </c>
      <c r="Z140" s="84" t="n">
        <v>0</v>
      </c>
      <c r="AA140" s="84" t="n">
        <v>3.68831009300565</v>
      </c>
      <c r="AB140" s="84" t="n">
        <v>0</v>
      </c>
      <c r="AC140" s="84" t="n">
        <v>0</v>
      </c>
      <c r="AD140" s="84" t="n">
        <v>0</v>
      </c>
      <c r="AE140" s="84" t="n">
        <v>259.95594064674</v>
      </c>
      <c r="AF140" s="84" t="n">
        <v>4.58032883262749</v>
      </c>
      <c r="AG140" s="84" t="n">
        <v>507.401401490921</v>
      </c>
      <c r="AH140" s="84" t="n">
        <v>0</v>
      </c>
      <c r="AI140" s="84" t="n">
        <v>0</v>
      </c>
      <c r="AJ140" s="84" t="n">
        <v>105.997544307934</v>
      </c>
      <c r="AK140" s="84" t="n">
        <v>0</v>
      </c>
      <c r="AL140" s="84" t="n">
        <v>0</v>
      </c>
      <c r="AM140" s="84" t="n">
        <v>4.01723208948747</v>
      </c>
      <c r="AN140" s="84" t="n">
        <v>10552.6689411879</v>
      </c>
      <c r="AO140" s="84" t="n">
        <v>10478.6785167646</v>
      </c>
      <c r="AP140" s="84" t="n">
        <v>73.99042442327</v>
      </c>
      <c r="AQ140" s="84" t="n">
        <v>3922.80504640506</v>
      </c>
      <c r="AR140" s="84" t="n">
        <v>558.157803090653</v>
      </c>
      <c r="AS140" s="84" t="n">
        <v>2488.33949246209</v>
      </c>
      <c r="AT140" s="93" t="n">
        <v>75</v>
      </c>
    </row>
    <row r="141" s="86" customFormat="true" ht="20.25" hidden="false" customHeight="true" outlineLevel="0" collapsed="false">
      <c r="A141" s="80"/>
      <c r="B141" s="106" t="n">
        <v>76</v>
      </c>
      <c r="C141" s="82" t="s">
        <v>177</v>
      </c>
      <c r="D141" s="83"/>
      <c r="E141" s="84" t="n">
        <v>3007.96389648914</v>
      </c>
      <c r="F141" s="84" t="n">
        <v>1512.73139985515</v>
      </c>
      <c r="G141" s="84" t="n">
        <v>629.956216412304</v>
      </c>
      <c r="H141" s="84" t="n">
        <v>0</v>
      </c>
      <c r="I141" s="84" t="n">
        <v>0</v>
      </c>
      <c r="J141" s="84" t="n">
        <v>0</v>
      </c>
      <c r="K141" s="84" t="n">
        <v>0</v>
      </c>
      <c r="L141" s="84" t="n">
        <v>0</v>
      </c>
      <c r="M141" s="84" t="n">
        <v>0</v>
      </c>
      <c r="N141" s="84" t="n">
        <v>0</v>
      </c>
      <c r="O141" s="84" t="n">
        <v>0</v>
      </c>
      <c r="P141" s="84" t="n">
        <v>0</v>
      </c>
      <c r="Q141" s="84" t="n">
        <v>551.46149594134</v>
      </c>
      <c r="R141" s="84" t="n">
        <v>0</v>
      </c>
      <c r="S141" s="84" t="n">
        <v>0</v>
      </c>
      <c r="T141" s="84" t="n">
        <v>0.449199516608088</v>
      </c>
      <c r="U141" s="93" t="n">
        <v>76</v>
      </c>
      <c r="V141" s="106" t="n">
        <v>76</v>
      </c>
      <c r="W141" s="82" t="s">
        <v>177</v>
      </c>
      <c r="X141" s="83"/>
      <c r="Y141" s="84" t="n">
        <v>882.775183442845</v>
      </c>
      <c r="Z141" s="84" t="n">
        <v>0</v>
      </c>
      <c r="AA141" s="84" t="n">
        <v>45.4047092665033</v>
      </c>
      <c r="AB141" s="84" t="n">
        <v>0</v>
      </c>
      <c r="AC141" s="84" t="n">
        <v>0</v>
      </c>
      <c r="AD141" s="84" t="n">
        <v>0</v>
      </c>
      <c r="AE141" s="84" t="n">
        <v>141.65873028316</v>
      </c>
      <c r="AF141" s="84" t="n">
        <v>2.61551661046293</v>
      </c>
      <c r="AG141" s="84" t="n">
        <v>2.189669139426</v>
      </c>
      <c r="AH141" s="84" t="n">
        <v>0</v>
      </c>
      <c r="AI141" s="84" t="n">
        <v>0</v>
      </c>
      <c r="AJ141" s="84" t="n">
        <v>545.403941760594</v>
      </c>
      <c r="AK141" s="84" t="n">
        <v>0</v>
      </c>
      <c r="AL141" s="84" t="n">
        <v>0</v>
      </c>
      <c r="AM141" s="84" t="n">
        <v>0</v>
      </c>
      <c r="AN141" s="84" t="n">
        <v>16076.097114639</v>
      </c>
      <c r="AO141" s="84" t="n">
        <v>16074.4445994574</v>
      </c>
      <c r="AP141" s="84" t="n">
        <v>1.6525151816394</v>
      </c>
      <c r="AQ141" s="84" t="n">
        <v>21.4526569674802</v>
      </c>
      <c r="AR141" s="84" t="n">
        <v>4.34318519345514</v>
      </c>
      <c r="AS141" s="84" t="n">
        <v>10.2906710203005</v>
      </c>
      <c r="AT141" s="93" t="n">
        <v>76</v>
      </c>
    </row>
    <row r="142" s="76" customFormat="true" ht="20.25" hidden="false" customHeight="true" outlineLevel="0" collapsed="false">
      <c r="A142" s="66"/>
      <c r="B142" s="106" t="n">
        <v>77</v>
      </c>
      <c r="C142" s="82" t="s">
        <v>178</v>
      </c>
      <c r="D142" s="73"/>
      <c r="E142" s="84" t="n">
        <v>1722.43856691867</v>
      </c>
      <c r="F142" s="84" t="n">
        <v>1238.03721273716</v>
      </c>
      <c r="G142" s="84" t="n">
        <v>370.776143001013</v>
      </c>
      <c r="H142" s="84" t="n">
        <v>0</v>
      </c>
      <c r="I142" s="84" t="n">
        <v>0</v>
      </c>
      <c r="J142" s="84" t="n">
        <v>0</v>
      </c>
      <c r="K142" s="84" t="n">
        <v>0</v>
      </c>
      <c r="L142" s="84" t="n">
        <v>0</v>
      </c>
      <c r="M142" s="84" t="n">
        <v>0</v>
      </c>
      <c r="N142" s="84" t="n">
        <v>0</v>
      </c>
      <c r="O142" s="84" t="n">
        <v>0</v>
      </c>
      <c r="P142" s="84" t="n">
        <v>2.68111376228306</v>
      </c>
      <c r="Q142" s="84" t="n">
        <v>321.489495398558</v>
      </c>
      <c r="R142" s="84" t="n">
        <v>0</v>
      </c>
      <c r="S142" s="84" t="n">
        <v>0</v>
      </c>
      <c r="T142" s="84" t="n">
        <v>0</v>
      </c>
      <c r="U142" s="93" t="n">
        <v>77</v>
      </c>
      <c r="V142" s="106" t="n">
        <v>77</v>
      </c>
      <c r="W142" s="82" t="s">
        <v>178</v>
      </c>
      <c r="X142" s="75"/>
      <c r="Y142" s="84" t="n">
        <v>867.26106973615</v>
      </c>
      <c r="Z142" s="84" t="n">
        <v>0</v>
      </c>
      <c r="AA142" s="84" t="n">
        <v>16.0530426955257</v>
      </c>
      <c r="AB142" s="84" t="n">
        <v>0</v>
      </c>
      <c r="AC142" s="84" t="n">
        <v>0</v>
      </c>
      <c r="AD142" s="84" t="n">
        <v>0</v>
      </c>
      <c r="AE142" s="84" t="n">
        <v>202.909890890393</v>
      </c>
      <c r="AF142" s="84" t="n">
        <v>4.96374119789816</v>
      </c>
      <c r="AG142" s="84" t="n">
        <v>480.988336490777</v>
      </c>
      <c r="AH142" s="84" t="n">
        <v>0</v>
      </c>
      <c r="AI142" s="84" t="n">
        <v>0</v>
      </c>
      <c r="AJ142" s="84" t="n">
        <v>134.581728716966</v>
      </c>
      <c r="AK142" s="84" t="n">
        <v>0</v>
      </c>
      <c r="AL142" s="84" t="n">
        <v>0</v>
      </c>
      <c r="AM142" s="84" t="n">
        <v>0.00148164134419281</v>
      </c>
      <c r="AN142" s="84" t="n">
        <v>5035.35737647217</v>
      </c>
      <c r="AO142" s="84" t="n">
        <v>4988.0889178417</v>
      </c>
      <c r="AP142" s="84" t="n">
        <v>47.2684586304725</v>
      </c>
      <c r="AQ142" s="84" t="n">
        <v>628.733878608022</v>
      </c>
      <c r="AR142" s="84" t="n">
        <v>225.526148445851</v>
      </c>
      <c r="AS142" s="84" t="n">
        <v>49.1316771021856</v>
      </c>
      <c r="AT142" s="93" t="n">
        <v>77</v>
      </c>
    </row>
    <row r="143" s="86" customFormat="true" ht="20.25" hidden="false" customHeight="true" outlineLevel="0" collapsed="false">
      <c r="A143" s="80"/>
      <c r="B143" s="77" t="s">
        <v>179</v>
      </c>
      <c r="C143" s="78" t="s">
        <v>180</v>
      </c>
      <c r="D143" s="83"/>
      <c r="E143" s="69" t="n">
        <v>5091.09491577958</v>
      </c>
      <c r="F143" s="69" t="n">
        <v>2695.90483677869</v>
      </c>
      <c r="G143" s="69" t="n">
        <v>1167.14718762971</v>
      </c>
      <c r="H143" s="69" t="n">
        <v>0</v>
      </c>
      <c r="I143" s="69" t="n">
        <v>0</v>
      </c>
      <c r="J143" s="69" t="n">
        <v>0</v>
      </c>
      <c r="K143" s="69" t="n">
        <v>0</v>
      </c>
      <c r="L143" s="69" t="n">
        <v>0</v>
      </c>
      <c r="M143" s="69" t="n">
        <v>0</v>
      </c>
      <c r="N143" s="69" t="n">
        <v>0</v>
      </c>
      <c r="O143" s="69" t="n">
        <v>9.70660930060018</v>
      </c>
      <c r="P143" s="69" t="n">
        <v>6.78695148955887</v>
      </c>
      <c r="Q143" s="69" t="n">
        <v>965.211467262258</v>
      </c>
      <c r="R143" s="69" t="n">
        <v>5.12458975091576</v>
      </c>
      <c r="S143" s="69" t="n">
        <v>0</v>
      </c>
      <c r="T143" s="69" t="n">
        <v>40.7109847258315</v>
      </c>
      <c r="U143" s="79" t="s">
        <v>179</v>
      </c>
      <c r="V143" s="77" t="s">
        <v>179</v>
      </c>
      <c r="W143" s="78" t="s">
        <v>180</v>
      </c>
      <c r="X143" s="87"/>
      <c r="Y143" s="69" t="n">
        <v>1528.75764914899</v>
      </c>
      <c r="Z143" s="69" t="n">
        <v>0</v>
      </c>
      <c r="AA143" s="69" t="n">
        <v>69.1601546318223</v>
      </c>
      <c r="AB143" s="69" t="n">
        <v>0</v>
      </c>
      <c r="AC143" s="69" t="n">
        <v>0</v>
      </c>
      <c r="AD143" s="69" t="n">
        <v>0</v>
      </c>
      <c r="AE143" s="69" t="n">
        <v>445.022894862956</v>
      </c>
      <c r="AF143" s="69" t="n">
        <v>43.0344486152685</v>
      </c>
      <c r="AG143" s="69" t="n">
        <v>727.736635402846</v>
      </c>
      <c r="AH143" s="69" t="n">
        <v>0</v>
      </c>
      <c r="AI143" s="69" t="n">
        <v>0</v>
      </c>
      <c r="AJ143" s="69" t="n">
        <v>197.806815462439</v>
      </c>
      <c r="AK143" s="69" t="n">
        <v>0</v>
      </c>
      <c r="AL143" s="69" t="n">
        <v>0</v>
      </c>
      <c r="AM143" s="69" t="n">
        <v>20.4594089050264</v>
      </c>
      <c r="AN143" s="69" t="n">
        <v>25329.1850136071</v>
      </c>
      <c r="AO143" s="69" t="n">
        <v>25031.247638354</v>
      </c>
      <c r="AP143" s="69" t="n">
        <v>297.93737525305</v>
      </c>
      <c r="AQ143" s="69" t="n">
        <v>1556.69380992876</v>
      </c>
      <c r="AR143" s="69" t="n">
        <v>332.209109204404</v>
      </c>
      <c r="AS143" s="69" t="n">
        <v>702.916399273439</v>
      </c>
      <c r="AT143" s="79" t="s">
        <v>179</v>
      </c>
    </row>
    <row r="144" s="86" customFormat="true" ht="20.25" hidden="false" customHeight="true" outlineLevel="0" collapsed="false">
      <c r="A144" s="80"/>
      <c r="B144" s="106" t="n">
        <v>78</v>
      </c>
      <c r="C144" s="82" t="s">
        <v>181</v>
      </c>
      <c r="D144" s="83"/>
      <c r="E144" s="84" t="n">
        <v>2321.46637696809</v>
      </c>
      <c r="F144" s="84" t="n">
        <v>1703.14579238808</v>
      </c>
      <c r="G144" s="84" t="n">
        <v>744.90574899123</v>
      </c>
      <c r="H144" s="84" t="n">
        <v>0</v>
      </c>
      <c r="I144" s="84" t="n">
        <v>0</v>
      </c>
      <c r="J144" s="84" t="n">
        <v>0</v>
      </c>
      <c r="K144" s="84" t="n">
        <v>0</v>
      </c>
      <c r="L144" s="84" t="n">
        <v>0</v>
      </c>
      <c r="M144" s="84" t="n">
        <v>0</v>
      </c>
      <c r="N144" s="84" t="n">
        <v>0</v>
      </c>
      <c r="O144" s="84" t="n">
        <v>9.70432868394845</v>
      </c>
      <c r="P144" s="84" t="n">
        <v>6.75719492922939</v>
      </c>
      <c r="Q144" s="84" t="n">
        <v>601.7882407745</v>
      </c>
      <c r="R144" s="84" t="n">
        <v>2.91693590476191</v>
      </c>
      <c r="S144" s="84" t="n">
        <v>0</v>
      </c>
      <c r="T144" s="84" t="n">
        <v>35.2636669519299</v>
      </c>
      <c r="U144" s="93" t="n">
        <v>78</v>
      </c>
      <c r="V144" s="106" t="n">
        <v>78</v>
      </c>
      <c r="W144" s="82" t="s">
        <v>181</v>
      </c>
      <c r="X144" s="83"/>
      <c r="Y144" s="84" t="n">
        <v>958.24004339685</v>
      </c>
      <c r="Z144" s="84" t="n">
        <v>0</v>
      </c>
      <c r="AA144" s="84" t="n">
        <v>23.5772073620552</v>
      </c>
      <c r="AB144" s="84" t="n">
        <v>0</v>
      </c>
      <c r="AC144" s="84" t="n">
        <v>0</v>
      </c>
      <c r="AD144" s="84" t="n">
        <v>0</v>
      </c>
      <c r="AE144" s="84" t="n">
        <v>296.502640347861</v>
      </c>
      <c r="AF144" s="84" t="n">
        <v>13.4157631383599</v>
      </c>
      <c r="AG144" s="84" t="n">
        <v>473.292621848848</v>
      </c>
      <c r="AH144" s="84" t="n">
        <v>0</v>
      </c>
      <c r="AI144" s="84" t="n">
        <v>0</v>
      </c>
      <c r="AJ144" s="84" t="n">
        <v>115.504730219676</v>
      </c>
      <c r="AK144" s="84" t="n">
        <v>0</v>
      </c>
      <c r="AL144" s="84" t="n">
        <v>0</v>
      </c>
      <c r="AM144" s="84" t="n">
        <v>20.3837300409092</v>
      </c>
      <c r="AN144" s="84" t="n">
        <v>6394.77202830998</v>
      </c>
      <c r="AO144" s="84" t="n">
        <v>6209.11077048711</v>
      </c>
      <c r="AP144" s="84" t="n">
        <v>185.66125782287</v>
      </c>
      <c r="AQ144" s="84" t="n">
        <v>920.193733021926</v>
      </c>
      <c r="AR144" s="84" t="n">
        <v>257.832810811525</v>
      </c>
      <c r="AS144" s="84" t="n">
        <v>257.563409236306</v>
      </c>
      <c r="AT144" s="93" t="n">
        <v>78</v>
      </c>
    </row>
    <row r="145" s="76" customFormat="true" ht="20.25" hidden="false" customHeight="true" outlineLevel="0" collapsed="false">
      <c r="A145" s="66"/>
      <c r="B145" s="106" t="n">
        <v>79</v>
      </c>
      <c r="C145" s="82" t="s">
        <v>182</v>
      </c>
      <c r="D145" s="73"/>
      <c r="E145" s="84" t="n">
        <v>368.071831363093</v>
      </c>
      <c r="F145" s="84" t="n">
        <v>129.505368750391</v>
      </c>
      <c r="G145" s="84" t="n">
        <v>49.7432780298769</v>
      </c>
      <c r="H145" s="84" t="n">
        <v>0</v>
      </c>
      <c r="I145" s="84" t="n">
        <v>0</v>
      </c>
      <c r="J145" s="84" t="n">
        <v>0</v>
      </c>
      <c r="K145" s="84" t="n">
        <v>0</v>
      </c>
      <c r="L145" s="84" t="n">
        <v>0</v>
      </c>
      <c r="M145" s="84" t="n">
        <v>0</v>
      </c>
      <c r="N145" s="84" t="n">
        <v>0</v>
      </c>
      <c r="O145" s="84" t="n">
        <v>0</v>
      </c>
      <c r="P145" s="84" t="n">
        <v>0.0297565603294796</v>
      </c>
      <c r="Q145" s="84" t="n">
        <v>43.5393383218769</v>
      </c>
      <c r="R145" s="84" t="n">
        <v>0</v>
      </c>
      <c r="S145" s="84" t="n">
        <v>0</v>
      </c>
      <c r="T145" s="84" t="n">
        <v>0</v>
      </c>
      <c r="U145" s="93" t="n">
        <v>79</v>
      </c>
      <c r="V145" s="106" t="n">
        <v>79</v>
      </c>
      <c r="W145" s="82" t="s">
        <v>182</v>
      </c>
      <c r="X145" s="75"/>
      <c r="Y145" s="84" t="n">
        <v>79.7620907205137</v>
      </c>
      <c r="Z145" s="84" t="n">
        <v>0</v>
      </c>
      <c r="AA145" s="84" t="n">
        <v>8.62100418823665</v>
      </c>
      <c r="AB145" s="84" t="n">
        <v>0</v>
      </c>
      <c r="AC145" s="84" t="n">
        <v>0</v>
      </c>
      <c r="AD145" s="84" t="n">
        <v>0</v>
      </c>
      <c r="AE145" s="84" t="n">
        <v>51.8702289204341</v>
      </c>
      <c r="AF145" s="84" t="n">
        <v>2.09853387412187</v>
      </c>
      <c r="AG145" s="84" t="n">
        <v>2.88064211553483</v>
      </c>
      <c r="AH145" s="84" t="n">
        <v>0</v>
      </c>
      <c r="AI145" s="84" t="n">
        <v>0</v>
      </c>
      <c r="AJ145" s="84" t="n">
        <v>14.2938938943317</v>
      </c>
      <c r="AK145" s="84" t="n">
        <v>0</v>
      </c>
      <c r="AL145" s="84" t="n">
        <v>0</v>
      </c>
      <c r="AM145" s="84" t="n">
        <v>0.00262516969112467</v>
      </c>
      <c r="AN145" s="84" t="n">
        <v>2541.38045004796</v>
      </c>
      <c r="AO145" s="84" t="n">
        <v>2528.04397437447</v>
      </c>
      <c r="AP145" s="84" t="n">
        <v>13.3364756734848</v>
      </c>
      <c r="AQ145" s="84" t="n">
        <v>88.3238121911775</v>
      </c>
      <c r="AR145" s="84" t="n">
        <v>5.06764471245417</v>
      </c>
      <c r="AS145" s="84" t="n">
        <v>75.2999652801703</v>
      </c>
      <c r="AT145" s="93" t="n">
        <v>79</v>
      </c>
    </row>
    <row r="146" s="86" customFormat="true" ht="20.25" hidden="false" customHeight="true" outlineLevel="0" collapsed="false">
      <c r="A146" s="80"/>
      <c r="B146" s="106" t="n">
        <v>80</v>
      </c>
      <c r="C146" s="82" t="s">
        <v>183</v>
      </c>
      <c r="D146" s="83"/>
      <c r="E146" s="84" t="n">
        <v>2401.5567074484</v>
      </c>
      <c r="F146" s="84" t="n">
        <v>863.253675640224</v>
      </c>
      <c r="G146" s="84" t="n">
        <v>372.498160608601</v>
      </c>
      <c r="H146" s="84" t="n">
        <v>0</v>
      </c>
      <c r="I146" s="84" t="n">
        <v>0</v>
      </c>
      <c r="J146" s="84" t="n">
        <v>0</v>
      </c>
      <c r="K146" s="84" t="n">
        <v>0</v>
      </c>
      <c r="L146" s="84" t="n">
        <v>0</v>
      </c>
      <c r="M146" s="84" t="n">
        <v>0</v>
      </c>
      <c r="N146" s="84" t="n">
        <v>0</v>
      </c>
      <c r="O146" s="84" t="n">
        <v>0.00228061665173174</v>
      </c>
      <c r="P146" s="84" t="n">
        <v>0</v>
      </c>
      <c r="Q146" s="84" t="n">
        <v>319.883888165881</v>
      </c>
      <c r="R146" s="84" t="n">
        <v>2.20765384615385</v>
      </c>
      <c r="S146" s="84" t="n">
        <v>0</v>
      </c>
      <c r="T146" s="84" t="n">
        <v>5.44731777390162</v>
      </c>
      <c r="U146" s="93" t="n">
        <v>80</v>
      </c>
      <c r="V146" s="106" t="n">
        <v>80</v>
      </c>
      <c r="W146" s="82" t="s">
        <v>183</v>
      </c>
      <c r="X146" s="83"/>
      <c r="Y146" s="84" t="n">
        <v>490.755515031622</v>
      </c>
      <c r="Z146" s="84" t="n">
        <v>0</v>
      </c>
      <c r="AA146" s="84" t="n">
        <v>36.9619430815304</v>
      </c>
      <c r="AB146" s="84" t="n">
        <v>0</v>
      </c>
      <c r="AC146" s="84" t="n">
        <v>0</v>
      </c>
      <c r="AD146" s="84" t="n">
        <v>0</v>
      </c>
      <c r="AE146" s="84" t="n">
        <v>96.6500255946614</v>
      </c>
      <c r="AF146" s="84" t="n">
        <v>27.5201516027868</v>
      </c>
      <c r="AG146" s="84" t="n">
        <v>251.563371438463</v>
      </c>
      <c r="AH146" s="84" t="n">
        <v>0</v>
      </c>
      <c r="AI146" s="84" t="n">
        <v>0</v>
      </c>
      <c r="AJ146" s="84" t="n">
        <v>68.0081913484312</v>
      </c>
      <c r="AK146" s="84" t="n">
        <v>0</v>
      </c>
      <c r="AL146" s="84" t="n">
        <v>0</v>
      </c>
      <c r="AM146" s="84" t="n">
        <v>0.0730536944260521</v>
      </c>
      <c r="AN146" s="84" t="n">
        <v>16393.0325352491</v>
      </c>
      <c r="AO146" s="84" t="n">
        <v>16294.0928934925</v>
      </c>
      <c r="AP146" s="84" t="n">
        <v>98.9396417566948</v>
      </c>
      <c r="AQ146" s="84" t="n">
        <v>548.176264715653</v>
      </c>
      <c r="AR146" s="84" t="n">
        <v>69.3086536804241</v>
      </c>
      <c r="AS146" s="84" t="n">
        <v>370.053024756963</v>
      </c>
      <c r="AT146" s="93" t="n">
        <v>80</v>
      </c>
    </row>
    <row r="147" s="86" customFormat="true" ht="20.25" hidden="false" customHeight="true" outlineLevel="0" collapsed="false">
      <c r="A147" s="80"/>
      <c r="B147" s="77" t="s">
        <v>184</v>
      </c>
      <c r="C147" s="78" t="s">
        <v>185</v>
      </c>
      <c r="D147" s="83"/>
      <c r="E147" s="69" t="n">
        <v>5472.49584382774</v>
      </c>
      <c r="F147" s="69" t="n">
        <v>2499.76924927105</v>
      </c>
      <c r="G147" s="69" t="n">
        <v>1653.70099575612</v>
      </c>
      <c r="H147" s="69" t="n">
        <v>0</v>
      </c>
      <c r="I147" s="69" t="n">
        <v>0.0167249968216838</v>
      </c>
      <c r="J147" s="69" t="n">
        <v>0</v>
      </c>
      <c r="K147" s="69" t="n">
        <v>0</v>
      </c>
      <c r="L147" s="69" t="n">
        <v>0</v>
      </c>
      <c r="M147" s="69" t="n">
        <v>0</v>
      </c>
      <c r="N147" s="69" t="n">
        <v>0</v>
      </c>
      <c r="O147" s="69" t="n">
        <v>0</v>
      </c>
      <c r="P147" s="69" t="n">
        <v>0</v>
      </c>
      <c r="Q147" s="69" t="n">
        <v>1448.35609236651</v>
      </c>
      <c r="R147" s="69" t="n">
        <v>0</v>
      </c>
      <c r="S147" s="69" t="n">
        <v>0</v>
      </c>
      <c r="T147" s="69" t="n">
        <v>0.353954057141616</v>
      </c>
      <c r="U147" s="79" t="s">
        <v>184</v>
      </c>
      <c r="V147" s="77" t="s">
        <v>184</v>
      </c>
      <c r="W147" s="78" t="s">
        <v>185</v>
      </c>
      <c r="X147" s="87"/>
      <c r="Y147" s="69" t="n">
        <v>846.068253514933</v>
      </c>
      <c r="Z147" s="69" t="n">
        <v>0</v>
      </c>
      <c r="AA147" s="69" t="n">
        <v>49.5464163454496</v>
      </c>
      <c r="AB147" s="69" t="n">
        <v>0.0217072927005931</v>
      </c>
      <c r="AC147" s="69" t="n">
        <v>0</v>
      </c>
      <c r="AD147" s="69" t="n">
        <v>0</v>
      </c>
      <c r="AE147" s="69" t="n">
        <v>296.854120562625</v>
      </c>
      <c r="AF147" s="69" t="n">
        <v>25.9193541728193</v>
      </c>
      <c r="AG147" s="69" t="n">
        <v>369.572213579798</v>
      </c>
      <c r="AH147" s="69" t="n">
        <v>0</v>
      </c>
      <c r="AI147" s="69" t="n">
        <v>0</v>
      </c>
      <c r="AJ147" s="69" t="n">
        <v>97.9764207973461</v>
      </c>
      <c r="AK147" s="69" t="n">
        <v>0</v>
      </c>
      <c r="AL147" s="69" t="n">
        <v>0</v>
      </c>
      <c r="AM147" s="69" t="n">
        <v>0.0761574105187474</v>
      </c>
      <c r="AN147" s="69" t="n">
        <v>31910.8228059972</v>
      </c>
      <c r="AO147" s="69" t="n">
        <v>31033.1919852196</v>
      </c>
      <c r="AP147" s="69" t="n">
        <v>877.630820777614</v>
      </c>
      <c r="AQ147" s="69" t="n">
        <v>225.01163964488</v>
      </c>
      <c r="AR147" s="69" t="n">
        <v>36.7674286155116</v>
      </c>
      <c r="AS147" s="69" t="n">
        <v>130.519348103015</v>
      </c>
      <c r="AT147" s="79" t="s">
        <v>184</v>
      </c>
    </row>
    <row r="148" s="76" customFormat="true" ht="20.25" hidden="false" customHeight="true" outlineLevel="0" collapsed="false">
      <c r="A148" s="66"/>
      <c r="B148" s="106" t="n">
        <v>81</v>
      </c>
      <c r="C148" s="82" t="s">
        <v>186</v>
      </c>
      <c r="D148" s="73"/>
      <c r="E148" s="84" t="n">
        <v>4004.41722342797</v>
      </c>
      <c r="F148" s="84" t="n">
        <v>1864.45309063242</v>
      </c>
      <c r="G148" s="84" t="n">
        <v>1364.41745861138</v>
      </c>
      <c r="H148" s="84" t="n">
        <v>0</v>
      </c>
      <c r="I148" s="84" t="n">
        <v>0.0167249968216838</v>
      </c>
      <c r="J148" s="84" t="n">
        <v>0</v>
      </c>
      <c r="K148" s="84" t="n">
        <v>0</v>
      </c>
      <c r="L148" s="84" t="n">
        <v>0</v>
      </c>
      <c r="M148" s="84" t="n">
        <v>0</v>
      </c>
      <c r="N148" s="84" t="n">
        <v>0</v>
      </c>
      <c r="O148" s="84" t="n">
        <v>0</v>
      </c>
      <c r="P148" s="84" t="n">
        <v>0</v>
      </c>
      <c r="Q148" s="84" t="n">
        <v>1195.00632647454</v>
      </c>
      <c r="R148" s="84" t="n">
        <v>0</v>
      </c>
      <c r="S148" s="84" t="n">
        <v>0</v>
      </c>
      <c r="T148" s="84" t="n">
        <v>0.275477522543402</v>
      </c>
      <c r="U148" s="93" t="n">
        <v>81</v>
      </c>
      <c r="V148" s="106" t="n">
        <v>81</v>
      </c>
      <c r="W148" s="82" t="s">
        <v>186</v>
      </c>
      <c r="X148" s="75"/>
      <c r="Y148" s="84" t="n">
        <v>500.035632021035</v>
      </c>
      <c r="Z148" s="84" t="n">
        <v>0</v>
      </c>
      <c r="AA148" s="84" t="n">
        <v>1.60963609513115</v>
      </c>
      <c r="AB148" s="84" t="n">
        <v>0.0217072927005931</v>
      </c>
      <c r="AC148" s="84" t="n">
        <v>0</v>
      </c>
      <c r="AD148" s="84" t="n">
        <v>0</v>
      </c>
      <c r="AE148" s="84" t="n">
        <v>198.737588126261</v>
      </c>
      <c r="AF148" s="84" t="n">
        <v>3.10732218526912</v>
      </c>
      <c r="AG148" s="84" t="n">
        <v>216.839455482954</v>
      </c>
      <c r="AH148" s="84" t="n">
        <v>0</v>
      </c>
      <c r="AI148" s="84" t="n">
        <v>0</v>
      </c>
      <c r="AJ148" s="84" t="n">
        <v>69.856496056613</v>
      </c>
      <c r="AK148" s="84" t="n">
        <v>0</v>
      </c>
      <c r="AL148" s="84" t="n">
        <v>0</v>
      </c>
      <c r="AM148" s="84" t="n">
        <v>0.0568472943471048</v>
      </c>
      <c r="AN148" s="84" t="n">
        <v>22996.4723332991</v>
      </c>
      <c r="AO148" s="84" t="n">
        <v>22201.795866393</v>
      </c>
      <c r="AP148" s="84" t="n">
        <v>794.676466906054</v>
      </c>
      <c r="AQ148" s="84" t="n">
        <v>72.1108219670305</v>
      </c>
      <c r="AR148" s="84" t="n">
        <v>21.4230378984048</v>
      </c>
      <c r="AS148" s="84" t="n">
        <v>17.0536145681302</v>
      </c>
      <c r="AT148" s="93" t="n">
        <v>81</v>
      </c>
    </row>
    <row r="149" s="86" customFormat="true" ht="20.25" hidden="false" customHeight="true" outlineLevel="0" collapsed="false">
      <c r="A149" s="80"/>
      <c r="B149" s="106" t="n">
        <v>82</v>
      </c>
      <c r="C149" s="82" t="s">
        <v>187</v>
      </c>
      <c r="D149" s="83"/>
      <c r="E149" s="84" t="n">
        <v>1468.07862039977</v>
      </c>
      <c r="F149" s="84" t="n">
        <v>635.316158638637</v>
      </c>
      <c r="G149" s="84" t="n">
        <v>289.283537144738</v>
      </c>
      <c r="H149" s="84" t="n">
        <v>0</v>
      </c>
      <c r="I149" s="84" t="n">
        <v>0</v>
      </c>
      <c r="J149" s="84" t="n">
        <v>0</v>
      </c>
      <c r="K149" s="84" t="n">
        <v>0</v>
      </c>
      <c r="L149" s="84" t="n">
        <v>0</v>
      </c>
      <c r="M149" s="84" t="n">
        <v>0</v>
      </c>
      <c r="N149" s="84" t="n">
        <v>0</v>
      </c>
      <c r="O149" s="84" t="n">
        <v>0</v>
      </c>
      <c r="P149" s="84" t="n">
        <v>0</v>
      </c>
      <c r="Q149" s="84" t="n">
        <v>253.349765891965</v>
      </c>
      <c r="R149" s="84" t="n">
        <v>0</v>
      </c>
      <c r="S149" s="84" t="n">
        <v>0</v>
      </c>
      <c r="T149" s="84" t="n">
        <v>0.0784765345982141</v>
      </c>
      <c r="U149" s="93" t="n">
        <v>82</v>
      </c>
      <c r="V149" s="106" t="n">
        <v>82</v>
      </c>
      <c r="W149" s="82" t="s">
        <v>187</v>
      </c>
      <c r="X149" s="83"/>
      <c r="Y149" s="84" t="n">
        <v>346.032621493898</v>
      </c>
      <c r="Z149" s="84" t="n">
        <v>0</v>
      </c>
      <c r="AA149" s="84" t="n">
        <v>47.9367802503184</v>
      </c>
      <c r="AB149" s="84" t="n">
        <v>0</v>
      </c>
      <c r="AC149" s="84" t="n">
        <v>0</v>
      </c>
      <c r="AD149" s="84" t="n">
        <v>0</v>
      </c>
      <c r="AE149" s="84" t="n">
        <v>98.1165324363639</v>
      </c>
      <c r="AF149" s="84" t="n">
        <v>22.8120319875502</v>
      </c>
      <c r="AG149" s="84" t="n">
        <v>152.732758096843</v>
      </c>
      <c r="AH149" s="84" t="n">
        <v>0</v>
      </c>
      <c r="AI149" s="84" t="n">
        <v>0</v>
      </c>
      <c r="AJ149" s="84" t="n">
        <v>28.1199247407331</v>
      </c>
      <c r="AK149" s="84" t="n">
        <v>0</v>
      </c>
      <c r="AL149" s="84" t="n">
        <v>0</v>
      </c>
      <c r="AM149" s="84" t="n">
        <v>0.0193101161716427</v>
      </c>
      <c r="AN149" s="84" t="n">
        <v>8914.35047269811</v>
      </c>
      <c r="AO149" s="84" t="n">
        <v>8831.39611882655</v>
      </c>
      <c r="AP149" s="84" t="n">
        <v>82.9543538715603</v>
      </c>
      <c r="AQ149" s="84" t="n">
        <v>152.90081767785</v>
      </c>
      <c r="AR149" s="84" t="n">
        <v>15.3443907171068</v>
      </c>
      <c r="AS149" s="84" t="n">
        <v>113.465733534885</v>
      </c>
      <c r="AT149" s="93" t="n">
        <v>82</v>
      </c>
    </row>
    <row r="150" s="86" customFormat="true" ht="20.25" hidden="false" customHeight="true" outlineLevel="0" collapsed="false">
      <c r="A150" s="80"/>
      <c r="B150" s="77" t="s">
        <v>188</v>
      </c>
      <c r="C150" s="78" t="s">
        <v>189</v>
      </c>
      <c r="D150" s="83"/>
      <c r="E150" s="69" t="n">
        <v>7470.79852983688</v>
      </c>
      <c r="F150" s="69" t="n">
        <v>3720.46782695573</v>
      </c>
      <c r="G150" s="69" t="n">
        <v>1796.00544094686</v>
      </c>
      <c r="H150" s="69" t="n">
        <v>0</v>
      </c>
      <c r="I150" s="69" t="n">
        <v>0</v>
      </c>
      <c r="J150" s="69" t="n">
        <v>0</v>
      </c>
      <c r="K150" s="69" t="n">
        <v>0</v>
      </c>
      <c r="L150" s="69" t="n">
        <v>0</v>
      </c>
      <c r="M150" s="69" t="n">
        <v>0</v>
      </c>
      <c r="N150" s="69" t="n">
        <v>0</v>
      </c>
      <c r="O150" s="69" t="n">
        <v>0.0219033310032261</v>
      </c>
      <c r="P150" s="69" t="n">
        <v>1.02015921633124</v>
      </c>
      <c r="Q150" s="69" t="n">
        <v>1568.80245004893</v>
      </c>
      <c r="R150" s="69" t="n">
        <v>0.128063508953169</v>
      </c>
      <c r="S150" s="69" t="n">
        <v>0</v>
      </c>
      <c r="T150" s="69" t="n">
        <v>3.60331377212471</v>
      </c>
      <c r="U150" s="79" t="s">
        <v>188</v>
      </c>
      <c r="V150" s="77" t="s">
        <v>188</v>
      </c>
      <c r="W150" s="78" t="s">
        <v>189</v>
      </c>
      <c r="X150" s="87"/>
      <c r="Y150" s="69" t="n">
        <v>1924.46238600888</v>
      </c>
      <c r="Z150" s="69" t="n">
        <v>0</v>
      </c>
      <c r="AA150" s="69" t="n">
        <v>49.2770099687534</v>
      </c>
      <c r="AB150" s="69" t="n">
        <v>0.0123097089871612</v>
      </c>
      <c r="AC150" s="69" t="n">
        <v>0</v>
      </c>
      <c r="AD150" s="69" t="n">
        <v>0</v>
      </c>
      <c r="AE150" s="69" t="n">
        <v>603.588433654858</v>
      </c>
      <c r="AF150" s="69" t="n">
        <v>14.9964903512102</v>
      </c>
      <c r="AG150" s="69" t="n">
        <v>755.276632174955</v>
      </c>
      <c r="AH150" s="69" t="n">
        <v>7.56062767475036E-006</v>
      </c>
      <c r="AI150" s="69" t="n">
        <v>0</v>
      </c>
      <c r="AJ150" s="69" t="n">
        <v>417.097356180542</v>
      </c>
      <c r="AK150" s="69" t="n">
        <v>0</v>
      </c>
      <c r="AL150" s="69" t="n">
        <v>0</v>
      </c>
      <c r="AM150" s="69" t="n">
        <v>0.104780395957912</v>
      </c>
      <c r="AN150" s="69" t="n">
        <v>39544.4660136035</v>
      </c>
      <c r="AO150" s="69" t="n">
        <v>38926.7106121654</v>
      </c>
      <c r="AP150" s="69" t="n">
        <v>617.755401438101</v>
      </c>
      <c r="AQ150" s="69" t="n">
        <v>2852.72716658545</v>
      </c>
      <c r="AR150" s="69" t="n">
        <v>526.985197717381</v>
      </c>
      <c r="AS150" s="69" t="n">
        <v>1498.37520845178</v>
      </c>
      <c r="AT150" s="79" t="s">
        <v>188</v>
      </c>
    </row>
    <row r="151" s="86" customFormat="true" ht="20.25" hidden="false" customHeight="true" outlineLevel="0" collapsed="false">
      <c r="A151" s="80"/>
      <c r="B151" s="106" t="n">
        <v>83</v>
      </c>
      <c r="C151" s="82" t="s">
        <v>190</v>
      </c>
      <c r="D151" s="83"/>
      <c r="E151" s="84" t="n">
        <v>3593.06377163207</v>
      </c>
      <c r="F151" s="84" t="n">
        <v>1674.54095516107</v>
      </c>
      <c r="G151" s="84" t="n">
        <v>957.627664160922</v>
      </c>
      <c r="H151" s="84" t="n">
        <v>0</v>
      </c>
      <c r="I151" s="84" t="n">
        <v>0</v>
      </c>
      <c r="J151" s="84" t="n">
        <v>0</v>
      </c>
      <c r="K151" s="84" t="n">
        <v>0</v>
      </c>
      <c r="L151" s="84" t="n">
        <v>0</v>
      </c>
      <c r="M151" s="84" t="n">
        <v>0</v>
      </c>
      <c r="N151" s="84" t="n">
        <v>0</v>
      </c>
      <c r="O151" s="84" t="n">
        <v>0.0217268524371931</v>
      </c>
      <c r="P151" s="84" t="n">
        <v>1.00260570081537</v>
      </c>
      <c r="Q151" s="84" t="n">
        <v>837.063993157417</v>
      </c>
      <c r="R151" s="84" t="n">
        <v>0.128063508953169</v>
      </c>
      <c r="S151" s="84" t="n">
        <v>0</v>
      </c>
      <c r="T151" s="84" t="n">
        <v>0.548182865930302</v>
      </c>
      <c r="U151" s="93" t="n">
        <v>83</v>
      </c>
      <c r="V151" s="106" t="n">
        <v>83</v>
      </c>
      <c r="W151" s="82" t="s">
        <v>190</v>
      </c>
      <c r="X151" s="83"/>
      <c r="Y151" s="84" t="n">
        <v>716.913291000152</v>
      </c>
      <c r="Z151" s="84" t="n">
        <v>0</v>
      </c>
      <c r="AA151" s="84" t="n">
        <v>12.0134503297203</v>
      </c>
      <c r="AB151" s="84" t="n">
        <v>0.0123097089871612</v>
      </c>
      <c r="AC151" s="84" t="n">
        <v>0</v>
      </c>
      <c r="AD151" s="84" t="n">
        <v>0</v>
      </c>
      <c r="AE151" s="84" t="n">
        <v>194.753891064402</v>
      </c>
      <c r="AF151" s="84" t="n">
        <v>3.99866948715476</v>
      </c>
      <c r="AG151" s="84" t="n">
        <v>388.239677379083</v>
      </c>
      <c r="AH151" s="84" t="n">
        <v>7.56062767475036E-006</v>
      </c>
      <c r="AI151" s="84" t="n">
        <v>0</v>
      </c>
      <c r="AJ151" s="84" t="n">
        <v>99.7386187260456</v>
      </c>
      <c r="AK151" s="84" t="n">
        <v>0</v>
      </c>
      <c r="AL151" s="84" t="n">
        <v>0</v>
      </c>
      <c r="AM151" s="84" t="n">
        <v>0.0053080052552059</v>
      </c>
      <c r="AN151" s="84" t="n">
        <v>19901.4663886113</v>
      </c>
      <c r="AO151" s="84" t="n">
        <v>19409.5698534331</v>
      </c>
      <c r="AP151" s="84" t="n">
        <v>491.896535178174</v>
      </c>
      <c r="AQ151" s="84" t="n">
        <v>2639.92445475629</v>
      </c>
      <c r="AR151" s="84" t="n">
        <v>476.995428363315</v>
      </c>
      <c r="AS151" s="84" t="n">
        <v>1414.04620386257</v>
      </c>
      <c r="AT151" s="93" t="n">
        <v>83</v>
      </c>
    </row>
    <row r="152" s="86" customFormat="true" ht="20.25" hidden="false" customHeight="true" outlineLevel="0" collapsed="false">
      <c r="A152" s="80"/>
      <c r="B152" s="106" t="n">
        <v>84</v>
      </c>
      <c r="C152" s="82" t="s">
        <v>191</v>
      </c>
      <c r="D152" s="83"/>
      <c r="E152" s="84" t="n">
        <v>90.2938111860318</v>
      </c>
      <c r="F152" s="84" t="n">
        <v>39.9992353366857</v>
      </c>
      <c r="G152" s="84" t="n">
        <v>18.3636637240541</v>
      </c>
      <c r="H152" s="84" t="n">
        <v>0</v>
      </c>
      <c r="I152" s="84" t="n">
        <v>0</v>
      </c>
      <c r="J152" s="84" t="n">
        <v>0</v>
      </c>
      <c r="K152" s="84" t="n">
        <v>0</v>
      </c>
      <c r="L152" s="84" t="n">
        <v>0</v>
      </c>
      <c r="M152" s="84" t="n">
        <v>0</v>
      </c>
      <c r="N152" s="84" t="n">
        <v>0</v>
      </c>
      <c r="O152" s="84" t="n">
        <v>0.000176478566032971</v>
      </c>
      <c r="P152" s="84" t="n">
        <v>0</v>
      </c>
      <c r="Q152" s="84" t="n">
        <v>16.0866812050174</v>
      </c>
      <c r="R152" s="84" t="n">
        <v>0</v>
      </c>
      <c r="S152" s="84" t="n">
        <v>0</v>
      </c>
      <c r="T152" s="84" t="n">
        <v>0.000123462773373925</v>
      </c>
      <c r="U152" s="93" t="n">
        <v>84</v>
      </c>
      <c r="V152" s="106" t="n">
        <v>84</v>
      </c>
      <c r="W152" s="82" t="s">
        <v>191</v>
      </c>
      <c r="X152" s="83"/>
      <c r="Y152" s="84" t="n">
        <v>21.6355716126316</v>
      </c>
      <c r="Z152" s="84" t="n">
        <v>0</v>
      </c>
      <c r="AA152" s="84" t="n">
        <v>0.474528235270528</v>
      </c>
      <c r="AB152" s="84" t="n">
        <v>0</v>
      </c>
      <c r="AC152" s="84" t="n">
        <v>0</v>
      </c>
      <c r="AD152" s="84" t="n">
        <v>0</v>
      </c>
      <c r="AE152" s="84" t="n">
        <v>7.83440312315055</v>
      </c>
      <c r="AF152" s="84" t="n">
        <v>2.96690691671254</v>
      </c>
      <c r="AG152" s="84" t="n">
        <v>9.39915226600192</v>
      </c>
      <c r="AH152" s="84" t="n">
        <v>0</v>
      </c>
      <c r="AI152" s="84" t="n">
        <v>0</v>
      </c>
      <c r="AJ152" s="84" t="n">
        <v>1.14731859736075</v>
      </c>
      <c r="AK152" s="84" t="n">
        <v>0</v>
      </c>
      <c r="AL152" s="84" t="n">
        <v>0</v>
      </c>
      <c r="AM152" s="84" t="n">
        <v>0.000472246177940658</v>
      </c>
      <c r="AN152" s="84" t="n">
        <v>536.597953610026</v>
      </c>
      <c r="AO152" s="84" t="n">
        <v>532.053711775086</v>
      </c>
      <c r="AP152" s="84" t="n">
        <v>4.54424183494009</v>
      </c>
      <c r="AQ152" s="84" t="n">
        <v>15.6533438905861</v>
      </c>
      <c r="AR152" s="84" t="n">
        <v>2.56941964914862</v>
      </c>
      <c r="AS152" s="84" t="n">
        <v>9.04993539227416</v>
      </c>
      <c r="AT152" s="93" t="n">
        <v>84</v>
      </c>
    </row>
    <row r="153" s="86" customFormat="true" ht="20.25" hidden="false" customHeight="true" outlineLevel="0" collapsed="false">
      <c r="A153" s="80"/>
      <c r="B153" s="106" t="n">
        <v>85</v>
      </c>
      <c r="C153" s="82" t="s">
        <v>192</v>
      </c>
      <c r="D153" s="83"/>
      <c r="E153" s="84" t="n">
        <v>3787.44094701877</v>
      </c>
      <c r="F153" s="84" t="n">
        <v>2005.92763645797</v>
      </c>
      <c r="G153" s="84" t="n">
        <v>820.01411306188</v>
      </c>
      <c r="H153" s="84" t="n">
        <v>0</v>
      </c>
      <c r="I153" s="84" t="n">
        <v>0</v>
      </c>
      <c r="J153" s="84" t="n">
        <v>0</v>
      </c>
      <c r="K153" s="84" t="n">
        <v>0</v>
      </c>
      <c r="L153" s="84" t="n">
        <v>0</v>
      </c>
      <c r="M153" s="84" t="n">
        <v>0</v>
      </c>
      <c r="N153" s="84" t="n">
        <v>0</v>
      </c>
      <c r="O153" s="84" t="n">
        <v>0</v>
      </c>
      <c r="P153" s="84" t="n">
        <v>0.0175535155158622</v>
      </c>
      <c r="Q153" s="84" t="n">
        <v>715.651775686495</v>
      </c>
      <c r="R153" s="84" t="n">
        <v>0</v>
      </c>
      <c r="S153" s="84" t="n">
        <v>0</v>
      </c>
      <c r="T153" s="84" t="n">
        <v>3.05500744342103</v>
      </c>
      <c r="U153" s="93" t="n">
        <v>85</v>
      </c>
      <c r="V153" s="106" t="n">
        <v>85</v>
      </c>
      <c r="W153" s="82" t="s">
        <v>192</v>
      </c>
      <c r="X153" s="83"/>
      <c r="Y153" s="84" t="n">
        <v>1185.91352339609</v>
      </c>
      <c r="Z153" s="84" t="n">
        <v>0</v>
      </c>
      <c r="AA153" s="84" t="n">
        <v>36.7890314037625</v>
      </c>
      <c r="AB153" s="84" t="n">
        <v>0</v>
      </c>
      <c r="AC153" s="84" t="n">
        <v>0</v>
      </c>
      <c r="AD153" s="84" t="n">
        <v>0</v>
      </c>
      <c r="AE153" s="84" t="n">
        <v>401.000139467306</v>
      </c>
      <c r="AF153" s="84" t="n">
        <v>8.03091394734287</v>
      </c>
      <c r="AG153" s="84" t="n">
        <v>357.637802529871</v>
      </c>
      <c r="AH153" s="84" t="n">
        <v>0</v>
      </c>
      <c r="AI153" s="84" t="n">
        <v>0</v>
      </c>
      <c r="AJ153" s="84" t="n">
        <v>316.211418857136</v>
      </c>
      <c r="AK153" s="84" t="n">
        <v>0</v>
      </c>
      <c r="AL153" s="84" t="n">
        <v>0</v>
      </c>
      <c r="AM153" s="84" t="n">
        <v>0.0990001445247652</v>
      </c>
      <c r="AN153" s="84" t="n">
        <v>19106.4016713821</v>
      </c>
      <c r="AO153" s="84" t="n">
        <v>18985.0870469571</v>
      </c>
      <c r="AP153" s="84" t="n">
        <v>121.314624424987</v>
      </c>
      <c r="AQ153" s="84" t="n">
        <v>197.149367938578</v>
      </c>
      <c r="AR153" s="84" t="n">
        <v>47.4203497049174</v>
      </c>
      <c r="AS153" s="84" t="n">
        <v>75.2790691969405</v>
      </c>
      <c r="AT153" s="93" t="n">
        <v>85</v>
      </c>
    </row>
    <row r="154" s="86" customFormat="true" ht="20.25" hidden="false" customHeight="true" outlineLevel="0" collapsed="false">
      <c r="A154" s="80"/>
      <c r="B154" s="77" t="s">
        <v>193</v>
      </c>
      <c r="C154" s="78" t="s">
        <v>194</v>
      </c>
      <c r="D154" s="83"/>
      <c r="E154" s="69" t="n">
        <v>171.359071306666</v>
      </c>
      <c r="F154" s="69" t="n">
        <v>34.7448210724061</v>
      </c>
      <c r="G154" s="69" t="n">
        <v>11.3703788465917</v>
      </c>
      <c r="H154" s="69" t="n">
        <v>0</v>
      </c>
      <c r="I154" s="69" t="n">
        <v>0</v>
      </c>
      <c r="J154" s="69" t="n">
        <v>0</v>
      </c>
      <c r="K154" s="69" t="n">
        <v>0</v>
      </c>
      <c r="L154" s="69" t="n">
        <v>0</v>
      </c>
      <c r="M154" s="69" t="n">
        <v>0</v>
      </c>
      <c r="N154" s="69" t="n">
        <v>0</v>
      </c>
      <c r="O154" s="69" t="n">
        <v>0</v>
      </c>
      <c r="P154" s="69" t="n">
        <v>0</v>
      </c>
      <c r="Q154" s="69" t="n">
        <v>9.96069298652498</v>
      </c>
      <c r="R154" s="69" t="n">
        <v>0</v>
      </c>
      <c r="S154" s="69" t="n">
        <v>0</v>
      </c>
      <c r="T154" s="69" t="n">
        <v>0</v>
      </c>
      <c r="U154" s="79" t="s">
        <v>193</v>
      </c>
      <c r="V154" s="77" t="s">
        <v>193</v>
      </c>
      <c r="W154" s="78" t="s">
        <v>194</v>
      </c>
      <c r="X154" s="87"/>
      <c r="Y154" s="69" t="n">
        <v>23.3744422258144</v>
      </c>
      <c r="Z154" s="69" t="n">
        <v>0</v>
      </c>
      <c r="AA154" s="69" t="n">
        <v>1.08866003945597</v>
      </c>
      <c r="AB154" s="69" t="n">
        <v>0</v>
      </c>
      <c r="AC154" s="69" t="n">
        <v>0</v>
      </c>
      <c r="AD154" s="69" t="n">
        <v>0</v>
      </c>
      <c r="AE154" s="69" t="n">
        <v>10.8779513230921</v>
      </c>
      <c r="AF154" s="69" t="n">
        <v>0.925884510094351</v>
      </c>
      <c r="AG154" s="69" t="n">
        <v>6.82156334076604</v>
      </c>
      <c r="AH154" s="69" t="n">
        <v>0</v>
      </c>
      <c r="AI154" s="69" t="n">
        <v>0</v>
      </c>
      <c r="AJ154" s="69" t="n">
        <v>3.41780022276678</v>
      </c>
      <c r="AK154" s="69" t="n">
        <v>0</v>
      </c>
      <c r="AL154" s="69" t="n">
        <v>0</v>
      </c>
      <c r="AM154" s="69" t="n">
        <v>0.000142159132589271</v>
      </c>
      <c r="AN154" s="69" t="n">
        <v>1436.39921498842</v>
      </c>
      <c r="AO154" s="69" t="n">
        <v>1430.03761953854</v>
      </c>
      <c r="AP154" s="69" t="n">
        <v>6.36159544987714</v>
      </c>
      <c r="AQ154" s="69" t="n">
        <v>118.666595112222</v>
      </c>
      <c r="AR154" s="69" t="n">
        <v>8.3651701849522</v>
      </c>
      <c r="AS154" s="69" t="n">
        <v>97.168107736895</v>
      </c>
      <c r="AT154" s="79" t="s">
        <v>193</v>
      </c>
    </row>
    <row r="155" s="86" customFormat="true" ht="20.25" hidden="false" customHeight="true" outlineLevel="0" collapsed="false">
      <c r="A155" s="80"/>
      <c r="B155" s="106" t="n">
        <v>86</v>
      </c>
      <c r="C155" s="82" t="s">
        <v>195</v>
      </c>
      <c r="D155" s="83"/>
      <c r="E155" s="84" t="n">
        <v>92.5027705056155</v>
      </c>
      <c r="F155" s="84" t="n">
        <v>19.6861209073955</v>
      </c>
      <c r="G155" s="84" t="n">
        <v>10.2295856808375</v>
      </c>
      <c r="H155" s="84" t="n">
        <v>0</v>
      </c>
      <c r="I155" s="84" t="n">
        <v>0</v>
      </c>
      <c r="J155" s="84" t="n">
        <v>0</v>
      </c>
      <c r="K155" s="84" t="n">
        <v>0</v>
      </c>
      <c r="L155" s="84" t="n">
        <v>0</v>
      </c>
      <c r="M155" s="84" t="n">
        <v>0</v>
      </c>
      <c r="N155" s="84" t="n">
        <v>0</v>
      </c>
      <c r="O155" s="84" t="n">
        <v>0</v>
      </c>
      <c r="P155" s="84" t="n">
        <v>0</v>
      </c>
      <c r="Q155" s="84" t="n">
        <v>8.96133398199985</v>
      </c>
      <c r="R155" s="84" t="n">
        <v>0</v>
      </c>
      <c r="S155" s="84" t="n">
        <v>0</v>
      </c>
      <c r="T155" s="84" t="n">
        <v>0</v>
      </c>
      <c r="U155" s="93" t="n">
        <v>86</v>
      </c>
      <c r="V155" s="106" t="n">
        <v>86</v>
      </c>
      <c r="W155" s="82" t="s">
        <v>195</v>
      </c>
      <c r="X155" s="83"/>
      <c r="Y155" s="84" t="n">
        <v>9.45653522655798</v>
      </c>
      <c r="Z155" s="84" t="n">
        <v>0</v>
      </c>
      <c r="AA155" s="84" t="n">
        <v>0.0269929839640728</v>
      </c>
      <c r="AB155" s="84" t="n">
        <v>0</v>
      </c>
      <c r="AC155" s="84" t="n">
        <v>0</v>
      </c>
      <c r="AD155" s="84" t="n">
        <v>0</v>
      </c>
      <c r="AE155" s="84" t="n">
        <v>5.46787549328266</v>
      </c>
      <c r="AF155" s="84" t="n">
        <v>0.000955897106683192</v>
      </c>
      <c r="AG155" s="84" t="n">
        <v>3.90910893746234</v>
      </c>
      <c r="AH155" s="84" t="n">
        <v>0</v>
      </c>
      <c r="AI155" s="84" t="n">
        <v>0</v>
      </c>
      <c r="AJ155" s="84" t="n">
        <v>0.271590786929586</v>
      </c>
      <c r="AK155" s="84" t="n">
        <v>0</v>
      </c>
      <c r="AL155" s="84" t="n">
        <v>0</v>
      </c>
      <c r="AM155" s="84" t="n">
        <v>0</v>
      </c>
      <c r="AN155" s="84" t="n">
        <v>769.204746848879</v>
      </c>
      <c r="AO155" s="84" t="n">
        <v>769.204746848879</v>
      </c>
      <c r="AP155" s="84" t="n">
        <v>0</v>
      </c>
      <c r="AQ155" s="84" t="n">
        <v>50.3235837871166</v>
      </c>
      <c r="AR155" s="84" t="n">
        <v>7.26127472771271</v>
      </c>
      <c r="AS155" s="84" t="n">
        <v>31.662107736895</v>
      </c>
      <c r="AT155" s="93" t="n">
        <v>86</v>
      </c>
    </row>
    <row r="156" s="86" customFormat="true" ht="20.25" hidden="false" customHeight="true" outlineLevel="0" collapsed="false">
      <c r="A156" s="80"/>
      <c r="B156" s="106" t="n">
        <v>87</v>
      </c>
      <c r="C156" s="82" t="s">
        <v>196</v>
      </c>
      <c r="D156" s="83"/>
      <c r="E156" s="84" t="n">
        <v>78.8563008010502</v>
      </c>
      <c r="F156" s="84" t="n">
        <v>15.0587001650107</v>
      </c>
      <c r="G156" s="84" t="n">
        <v>1.1407931657542</v>
      </c>
      <c r="H156" s="84" t="n">
        <v>0</v>
      </c>
      <c r="I156" s="84" t="n">
        <v>0</v>
      </c>
      <c r="J156" s="84" t="n">
        <v>0</v>
      </c>
      <c r="K156" s="84" t="n">
        <v>0</v>
      </c>
      <c r="L156" s="84" t="n">
        <v>0</v>
      </c>
      <c r="M156" s="84" t="n">
        <v>0</v>
      </c>
      <c r="N156" s="84" t="n">
        <v>0</v>
      </c>
      <c r="O156" s="84" t="n">
        <v>0</v>
      </c>
      <c r="P156" s="84" t="n">
        <v>0</v>
      </c>
      <c r="Q156" s="84" t="n">
        <v>0.999359004525132</v>
      </c>
      <c r="R156" s="84" t="n">
        <v>0</v>
      </c>
      <c r="S156" s="84" t="n">
        <v>0</v>
      </c>
      <c r="T156" s="84" t="n">
        <v>0</v>
      </c>
      <c r="U156" s="93" t="n">
        <v>87</v>
      </c>
      <c r="V156" s="106" t="n">
        <v>87</v>
      </c>
      <c r="W156" s="82" t="s">
        <v>196</v>
      </c>
      <c r="X156" s="83"/>
      <c r="Y156" s="84" t="n">
        <v>13.9179069992565</v>
      </c>
      <c r="Z156" s="84" t="n">
        <v>0</v>
      </c>
      <c r="AA156" s="84" t="n">
        <v>1.0616670554919</v>
      </c>
      <c r="AB156" s="84" t="n">
        <v>0</v>
      </c>
      <c r="AC156" s="84" t="n">
        <v>0</v>
      </c>
      <c r="AD156" s="84" t="n">
        <v>0</v>
      </c>
      <c r="AE156" s="84" t="n">
        <v>5.41007582980941</v>
      </c>
      <c r="AF156" s="84" t="n">
        <v>0.924928612987668</v>
      </c>
      <c r="AG156" s="84" t="n">
        <v>2.9124544033037</v>
      </c>
      <c r="AH156" s="84" t="n">
        <v>0</v>
      </c>
      <c r="AI156" s="84" t="n">
        <v>0</v>
      </c>
      <c r="AJ156" s="84" t="n">
        <v>3.1462094358372</v>
      </c>
      <c r="AK156" s="84" t="n">
        <v>0</v>
      </c>
      <c r="AL156" s="84" t="n">
        <v>0</v>
      </c>
      <c r="AM156" s="84" t="n">
        <v>0.000142159132589271</v>
      </c>
      <c r="AN156" s="84" t="n">
        <v>667.194468139541</v>
      </c>
      <c r="AO156" s="84" t="n">
        <v>660.832872689664</v>
      </c>
      <c r="AP156" s="84" t="n">
        <v>6.36159544987714</v>
      </c>
      <c r="AQ156" s="84" t="n">
        <v>68.3430113251055</v>
      </c>
      <c r="AR156" s="84" t="n">
        <v>1.10389545723949</v>
      </c>
      <c r="AS156" s="84" t="n">
        <v>65.506</v>
      </c>
      <c r="AT156" s="93" t="n">
        <v>87</v>
      </c>
    </row>
    <row r="157" s="86" customFormat="true" ht="20.25" hidden="false" customHeight="true" outlineLevel="0" collapsed="false">
      <c r="A157" s="80"/>
      <c r="B157" s="77" t="s">
        <v>197</v>
      </c>
      <c r="C157" s="78" t="s">
        <v>198</v>
      </c>
      <c r="D157" s="83"/>
      <c r="E157" s="69" t="n">
        <v>8889.4823261383</v>
      </c>
      <c r="F157" s="69" t="n">
        <v>2999.09184973831</v>
      </c>
      <c r="G157" s="69" t="n">
        <v>1556.09046649028</v>
      </c>
      <c r="H157" s="69" t="n">
        <v>0</v>
      </c>
      <c r="I157" s="69" t="n">
        <v>292.284480495601</v>
      </c>
      <c r="J157" s="69" t="n">
        <v>0.00208222688802543</v>
      </c>
      <c r="K157" s="69" t="n">
        <v>0.974538999832932</v>
      </c>
      <c r="L157" s="69" t="n">
        <v>0</v>
      </c>
      <c r="M157" s="69" t="n">
        <v>0</v>
      </c>
      <c r="N157" s="69" t="n">
        <v>0</v>
      </c>
      <c r="O157" s="69" t="n">
        <v>76.987880567655</v>
      </c>
      <c r="P157" s="69" t="n">
        <v>7.13147884266554</v>
      </c>
      <c r="Q157" s="69" t="n">
        <v>359.723780799826</v>
      </c>
      <c r="R157" s="69" t="n">
        <v>0</v>
      </c>
      <c r="S157" s="69" t="n">
        <v>0</v>
      </c>
      <c r="T157" s="69" t="n">
        <v>831.551180030725</v>
      </c>
      <c r="U157" s="79" t="s">
        <v>197</v>
      </c>
      <c r="V157" s="77" t="s">
        <v>197</v>
      </c>
      <c r="W157" s="78" t="s">
        <v>198</v>
      </c>
      <c r="X157" s="87"/>
      <c r="Y157" s="69" t="n">
        <v>1443.00138324803</v>
      </c>
      <c r="Z157" s="69" t="n">
        <v>0.494180276955141</v>
      </c>
      <c r="AA157" s="69" t="n">
        <v>76.7771044840623</v>
      </c>
      <c r="AB157" s="69" t="n">
        <v>0</v>
      </c>
      <c r="AC157" s="69" t="n">
        <v>0</v>
      </c>
      <c r="AD157" s="69" t="n">
        <v>0</v>
      </c>
      <c r="AE157" s="69" t="n">
        <v>578.952160057919</v>
      </c>
      <c r="AF157" s="69" t="n">
        <v>284.577739317524</v>
      </c>
      <c r="AG157" s="69" t="n">
        <v>333.416455767129</v>
      </c>
      <c r="AH157" s="69" t="n">
        <v>5.22269723531359</v>
      </c>
      <c r="AI157" s="69" t="n">
        <v>0</v>
      </c>
      <c r="AJ157" s="69" t="n">
        <v>65.8811832296677</v>
      </c>
      <c r="AK157" s="69" t="n">
        <v>0</v>
      </c>
      <c r="AL157" s="69" t="n">
        <v>0</v>
      </c>
      <c r="AM157" s="69" t="n">
        <v>125.264572697564</v>
      </c>
      <c r="AN157" s="69" t="n">
        <v>36639.7738075996</v>
      </c>
      <c r="AO157" s="69" t="n">
        <v>22250.9716041722</v>
      </c>
      <c r="AP157" s="69" t="n">
        <v>14388.8022034274</v>
      </c>
      <c r="AQ157" s="69" t="n">
        <v>96172.7335388487</v>
      </c>
      <c r="AR157" s="69" t="n">
        <v>33928.0594168534</v>
      </c>
      <c r="AS157" s="69" t="n">
        <v>8977.62083753536</v>
      </c>
      <c r="AT157" s="79" t="s">
        <v>197</v>
      </c>
    </row>
    <row r="158" s="86" customFormat="true" ht="20.25" hidden="false" customHeight="true" outlineLevel="0" collapsed="false">
      <c r="A158" s="80"/>
      <c r="B158" s="106" t="n">
        <v>88</v>
      </c>
      <c r="C158" s="82" t="s">
        <v>199</v>
      </c>
      <c r="D158" s="83"/>
      <c r="E158" s="84" t="n">
        <v>7085.36303245088</v>
      </c>
      <c r="F158" s="84" t="n">
        <v>2337.45256584132</v>
      </c>
      <c r="G158" s="84" t="n">
        <v>1297.76920616298</v>
      </c>
      <c r="H158" s="84" t="n">
        <v>0</v>
      </c>
      <c r="I158" s="84" t="n">
        <v>292.266249222229</v>
      </c>
      <c r="J158" s="84" t="n">
        <v>0</v>
      </c>
      <c r="K158" s="84" t="n">
        <v>0.974538999832932</v>
      </c>
      <c r="L158" s="84" t="n">
        <v>0</v>
      </c>
      <c r="M158" s="84" t="n">
        <v>0</v>
      </c>
      <c r="N158" s="84" t="n">
        <v>0</v>
      </c>
      <c r="O158" s="84" t="n">
        <v>76.987880567655</v>
      </c>
      <c r="P158" s="84" t="n">
        <v>7.0590214267039</v>
      </c>
      <c r="Q158" s="84" t="n">
        <v>133.643270243122</v>
      </c>
      <c r="R158" s="84" t="n">
        <v>0</v>
      </c>
      <c r="S158" s="84" t="n">
        <v>0</v>
      </c>
      <c r="T158" s="84" t="n">
        <v>831.42447697429</v>
      </c>
      <c r="U158" s="93" t="n">
        <v>88</v>
      </c>
      <c r="V158" s="106" t="n">
        <v>88</v>
      </c>
      <c r="W158" s="82" t="s">
        <v>199</v>
      </c>
      <c r="X158" s="83"/>
      <c r="Y158" s="84" t="n">
        <v>1039.68335967834</v>
      </c>
      <c r="Z158" s="84" t="n">
        <v>0.494180276955141</v>
      </c>
      <c r="AA158" s="84" t="n">
        <v>6.61613945391009</v>
      </c>
      <c r="AB158" s="84" t="n">
        <v>0</v>
      </c>
      <c r="AC158" s="84" t="n">
        <v>0</v>
      </c>
      <c r="AD158" s="84" t="n">
        <v>0</v>
      </c>
      <c r="AE158" s="84" t="n">
        <v>421.08278897334</v>
      </c>
      <c r="AF158" s="84" t="n">
        <v>216.554357701947</v>
      </c>
      <c r="AG158" s="84" t="n">
        <v>276.003860780217</v>
      </c>
      <c r="AH158" s="84" t="n">
        <v>5.22269515740096</v>
      </c>
      <c r="AI158" s="84" t="n">
        <v>0</v>
      </c>
      <c r="AJ158" s="84" t="n">
        <v>12.4879569569549</v>
      </c>
      <c r="AK158" s="84" t="n">
        <v>0</v>
      </c>
      <c r="AL158" s="84" t="n">
        <v>0</v>
      </c>
      <c r="AM158" s="84" t="n">
        <v>124.765002724679</v>
      </c>
      <c r="AN158" s="84" t="n">
        <v>24856.1261840176</v>
      </c>
      <c r="AO158" s="84" t="n">
        <v>10612.3121036743</v>
      </c>
      <c r="AP158" s="84" t="n">
        <v>14243.8140803433</v>
      </c>
      <c r="AQ158" s="84" t="n">
        <v>94357.0390046589</v>
      </c>
      <c r="AR158" s="84" t="n">
        <v>33693.7224197937</v>
      </c>
      <c r="AS158" s="84" t="n">
        <v>7764.17238578901</v>
      </c>
      <c r="AT158" s="93" t="n">
        <v>88</v>
      </c>
    </row>
    <row r="159" s="86" customFormat="true" ht="20.25" hidden="false" customHeight="true" outlineLevel="0" collapsed="false">
      <c r="A159" s="80"/>
      <c r="B159" s="106" t="n">
        <v>89</v>
      </c>
      <c r="C159" s="82" t="s">
        <v>200</v>
      </c>
      <c r="D159" s="83"/>
      <c r="E159" s="84" t="n">
        <v>162.85693745478</v>
      </c>
      <c r="F159" s="84" t="n">
        <v>83.7018276523191</v>
      </c>
      <c r="G159" s="84" t="n">
        <v>4.96319512611039</v>
      </c>
      <c r="H159" s="84" t="n">
        <v>0</v>
      </c>
      <c r="I159" s="84" t="n">
        <v>0</v>
      </c>
      <c r="J159" s="84" t="n">
        <v>0</v>
      </c>
      <c r="K159" s="84" t="n">
        <v>0</v>
      </c>
      <c r="L159" s="84" t="n">
        <v>0</v>
      </c>
      <c r="M159" s="84" t="n">
        <v>0</v>
      </c>
      <c r="N159" s="84" t="n">
        <v>0</v>
      </c>
      <c r="O159" s="84" t="n">
        <v>0</v>
      </c>
      <c r="P159" s="84" t="n">
        <v>0</v>
      </c>
      <c r="Q159" s="84" t="n">
        <v>4.34786417852925</v>
      </c>
      <c r="R159" s="84" t="n">
        <v>0</v>
      </c>
      <c r="S159" s="84" t="n">
        <v>0</v>
      </c>
      <c r="T159" s="84" t="n">
        <v>0</v>
      </c>
      <c r="U159" s="93" t="n">
        <v>89</v>
      </c>
      <c r="V159" s="106" t="n">
        <v>89</v>
      </c>
      <c r="W159" s="82" t="s">
        <v>200</v>
      </c>
      <c r="X159" s="83"/>
      <c r="Y159" s="84" t="n">
        <v>78.7386325262087</v>
      </c>
      <c r="Z159" s="84" t="n">
        <v>0</v>
      </c>
      <c r="AA159" s="84" t="n">
        <v>18.606515332622</v>
      </c>
      <c r="AB159" s="84" t="n">
        <v>0</v>
      </c>
      <c r="AC159" s="84" t="n">
        <v>0</v>
      </c>
      <c r="AD159" s="84" t="n">
        <v>0</v>
      </c>
      <c r="AE159" s="84" t="n">
        <v>40.4360413023911</v>
      </c>
      <c r="AF159" s="84" t="n">
        <v>17.0284844660473</v>
      </c>
      <c r="AG159" s="84" t="n">
        <v>0.950187930860815</v>
      </c>
      <c r="AH159" s="84" t="n">
        <v>0</v>
      </c>
      <c r="AI159" s="84" t="n">
        <v>0</v>
      </c>
      <c r="AJ159" s="84" t="n">
        <v>5.08819204838598</v>
      </c>
      <c r="AK159" s="84" t="n">
        <v>0</v>
      </c>
      <c r="AL159" s="84" t="n">
        <v>0</v>
      </c>
      <c r="AM159" s="84" t="n">
        <v>0.328679497392496</v>
      </c>
      <c r="AN159" s="84" t="n">
        <v>851.348410155741</v>
      </c>
      <c r="AO159" s="84" t="n">
        <v>834.746603608611</v>
      </c>
      <c r="AP159" s="84" t="n">
        <v>16.6018065471299</v>
      </c>
      <c r="AQ159" s="84" t="n">
        <v>0.0315749906221887</v>
      </c>
      <c r="AR159" s="84" t="n">
        <v>0.00603914932147132</v>
      </c>
      <c r="AS159" s="84" t="n">
        <v>0.0160543768660074</v>
      </c>
      <c r="AT159" s="93" t="n">
        <v>89</v>
      </c>
    </row>
    <row r="160" s="86" customFormat="true" ht="20.25" hidden="false" customHeight="true" outlineLevel="0" collapsed="false">
      <c r="A160" s="80"/>
      <c r="B160" s="106" t="n">
        <v>90</v>
      </c>
      <c r="C160" s="82" t="s">
        <v>201</v>
      </c>
      <c r="D160" s="83"/>
      <c r="E160" s="84" t="n">
        <v>90.7606908427379</v>
      </c>
      <c r="F160" s="84" t="n">
        <v>37.557420520795</v>
      </c>
      <c r="G160" s="84" t="n">
        <v>3.41974298250497</v>
      </c>
      <c r="H160" s="84" t="n">
        <v>0</v>
      </c>
      <c r="I160" s="84" t="n">
        <v>0</v>
      </c>
      <c r="J160" s="84" t="n">
        <v>0</v>
      </c>
      <c r="K160" s="84" t="n">
        <v>0</v>
      </c>
      <c r="L160" s="84" t="n">
        <v>0</v>
      </c>
      <c r="M160" s="84" t="n">
        <v>0</v>
      </c>
      <c r="N160" s="84" t="n">
        <v>0</v>
      </c>
      <c r="O160" s="84" t="n">
        <v>0</v>
      </c>
      <c r="P160" s="84" t="n">
        <v>0</v>
      </c>
      <c r="Q160" s="84" t="n">
        <v>2.99576737073855</v>
      </c>
      <c r="R160" s="84" t="n">
        <v>0</v>
      </c>
      <c r="S160" s="84" t="n">
        <v>0</v>
      </c>
      <c r="T160" s="84" t="n">
        <v>0</v>
      </c>
      <c r="U160" s="93" t="n">
        <v>90</v>
      </c>
      <c r="V160" s="106" t="n">
        <v>90</v>
      </c>
      <c r="W160" s="82" t="s">
        <v>201</v>
      </c>
      <c r="X160" s="83"/>
      <c r="Y160" s="84" t="n">
        <v>34.13767753829</v>
      </c>
      <c r="Z160" s="84" t="n">
        <v>0</v>
      </c>
      <c r="AA160" s="84" t="n">
        <v>10.9862419457194</v>
      </c>
      <c r="AB160" s="84" t="n">
        <v>0</v>
      </c>
      <c r="AC160" s="84" t="n">
        <v>0</v>
      </c>
      <c r="AD160" s="84" t="n">
        <v>0</v>
      </c>
      <c r="AE160" s="84" t="n">
        <v>7.24083651130458</v>
      </c>
      <c r="AF160" s="84" t="n">
        <v>14.4744850040511</v>
      </c>
      <c r="AG160" s="84" t="n">
        <v>0.604349017153695</v>
      </c>
      <c r="AH160" s="84" t="n">
        <v>0</v>
      </c>
      <c r="AI160" s="84" t="n">
        <v>0</v>
      </c>
      <c r="AJ160" s="84" t="n">
        <v>2.25708178502613</v>
      </c>
      <c r="AK160" s="84" t="n">
        <v>0</v>
      </c>
      <c r="AL160" s="84" t="n">
        <v>0</v>
      </c>
      <c r="AM160" s="84" t="n">
        <v>0.0993117220445751</v>
      </c>
      <c r="AN160" s="84" t="n">
        <v>570.26548319018</v>
      </c>
      <c r="AO160" s="84" t="n">
        <v>570.26548319018</v>
      </c>
      <c r="AP160" s="84" t="n">
        <v>0</v>
      </c>
      <c r="AQ160" s="84" t="n">
        <v>7.07488738098289</v>
      </c>
      <c r="AR160" s="84" t="n">
        <v>0</v>
      </c>
      <c r="AS160" s="84" t="n">
        <v>7.07488738098289</v>
      </c>
      <c r="AT160" s="93" t="n">
        <v>90</v>
      </c>
    </row>
    <row r="161" s="86" customFormat="true" ht="20.25" hidden="false" customHeight="true" outlineLevel="0" collapsed="false">
      <c r="A161" s="80"/>
      <c r="B161" s="106" t="n">
        <v>91</v>
      </c>
      <c r="C161" s="82" t="s">
        <v>202</v>
      </c>
      <c r="D161" s="80"/>
      <c r="E161" s="117" t="n">
        <v>40.3831449157082</v>
      </c>
      <c r="F161" s="84" t="n">
        <v>11.7636828952319</v>
      </c>
      <c r="G161" s="84" t="n">
        <v>4.34977939540038</v>
      </c>
      <c r="H161" s="84" t="n">
        <v>0</v>
      </c>
      <c r="I161" s="84" t="n">
        <v>0</v>
      </c>
      <c r="J161" s="84" t="n">
        <v>0</v>
      </c>
      <c r="K161" s="84" t="n">
        <v>0</v>
      </c>
      <c r="L161" s="84" t="n">
        <v>0</v>
      </c>
      <c r="M161" s="84" t="n">
        <v>0</v>
      </c>
      <c r="N161" s="84" t="n">
        <v>0</v>
      </c>
      <c r="O161" s="84" t="n">
        <v>0</v>
      </c>
      <c r="P161" s="84" t="n">
        <v>0</v>
      </c>
      <c r="Q161" s="84" t="n">
        <v>3.81049899051366</v>
      </c>
      <c r="R161" s="84" t="n">
        <v>0</v>
      </c>
      <c r="S161" s="84" t="n">
        <v>0</v>
      </c>
      <c r="T161" s="84" t="n">
        <v>0</v>
      </c>
      <c r="U161" s="93" t="n">
        <v>91</v>
      </c>
      <c r="V161" s="106" t="n">
        <v>91</v>
      </c>
      <c r="W161" s="82" t="s">
        <v>202</v>
      </c>
      <c r="X161" s="83"/>
      <c r="Y161" s="84" t="n">
        <v>7.41390349983156</v>
      </c>
      <c r="Z161" s="84" t="n">
        <v>0</v>
      </c>
      <c r="AA161" s="84" t="n">
        <v>2.48701314781136</v>
      </c>
      <c r="AB161" s="84" t="n">
        <v>0</v>
      </c>
      <c r="AC161" s="84" t="n">
        <v>0</v>
      </c>
      <c r="AD161" s="84" t="n">
        <v>0</v>
      </c>
      <c r="AE161" s="84" t="n">
        <v>2.77550793761766</v>
      </c>
      <c r="AF161" s="84" t="n">
        <v>0.924791762697804</v>
      </c>
      <c r="AG161" s="84" t="n">
        <v>0.861722211292443</v>
      </c>
      <c r="AH161" s="84" t="n">
        <v>0</v>
      </c>
      <c r="AI161" s="84" t="n">
        <v>0</v>
      </c>
      <c r="AJ161" s="84" t="n">
        <v>0.637490678693533</v>
      </c>
      <c r="AK161" s="84" t="n">
        <v>0</v>
      </c>
      <c r="AL161" s="84" t="n">
        <v>0</v>
      </c>
      <c r="AM161" s="84" t="n">
        <v>0.0561145120248944</v>
      </c>
      <c r="AN161" s="84" t="n">
        <v>306.680525401416</v>
      </c>
      <c r="AO161" s="84" t="n">
        <v>306.21276495804</v>
      </c>
      <c r="AP161" s="84" t="n">
        <v>0.467760443375545</v>
      </c>
      <c r="AQ161" s="84" t="n">
        <v>4.09567798774321</v>
      </c>
      <c r="AR161" s="84" t="n">
        <v>0.424200798982798</v>
      </c>
      <c r="AS161" s="84" t="n">
        <v>3.00548193435742</v>
      </c>
      <c r="AT161" s="93" t="n">
        <v>91</v>
      </c>
    </row>
    <row r="162" s="86" customFormat="true" ht="20.25" hidden="false" customHeight="true" outlineLevel="0" collapsed="false">
      <c r="A162" s="80"/>
      <c r="B162" s="106" t="n">
        <v>92</v>
      </c>
      <c r="C162" s="82" t="s">
        <v>203</v>
      </c>
      <c r="D162" s="80"/>
      <c r="E162" s="117" t="n">
        <v>692.452829262341</v>
      </c>
      <c r="F162" s="84" t="n">
        <v>217.31138494404</v>
      </c>
      <c r="G162" s="84" t="n">
        <v>91.5945448744323</v>
      </c>
      <c r="H162" s="84" t="n">
        <v>0</v>
      </c>
      <c r="I162" s="84" t="n">
        <v>0</v>
      </c>
      <c r="J162" s="84" t="n">
        <v>0</v>
      </c>
      <c r="K162" s="84" t="n">
        <v>0</v>
      </c>
      <c r="L162" s="84" t="n">
        <v>0</v>
      </c>
      <c r="M162" s="84" t="n">
        <v>0</v>
      </c>
      <c r="N162" s="84" t="n">
        <v>0</v>
      </c>
      <c r="O162" s="84" t="n">
        <v>0</v>
      </c>
      <c r="P162" s="84" t="n">
        <v>0</v>
      </c>
      <c r="Q162" s="84" t="n">
        <v>80.1987197494128</v>
      </c>
      <c r="R162" s="84" t="n">
        <v>0</v>
      </c>
      <c r="S162" s="84" t="n">
        <v>0</v>
      </c>
      <c r="T162" s="84" t="n">
        <v>0.0457110938830582</v>
      </c>
      <c r="U162" s="93" t="n">
        <v>92</v>
      </c>
      <c r="V162" s="106" t="n">
        <v>92</v>
      </c>
      <c r="W162" s="82" t="s">
        <v>203</v>
      </c>
      <c r="X162" s="83"/>
      <c r="Y162" s="84" t="n">
        <v>125.716840069608</v>
      </c>
      <c r="Z162" s="84" t="n">
        <v>0</v>
      </c>
      <c r="AA162" s="84" t="n">
        <v>31.5416536296189</v>
      </c>
      <c r="AB162" s="84" t="n">
        <v>0</v>
      </c>
      <c r="AC162" s="84" t="n">
        <v>0</v>
      </c>
      <c r="AD162" s="84" t="n">
        <v>0</v>
      </c>
      <c r="AE162" s="84" t="n">
        <v>19.572913128689</v>
      </c>
      <c r="AF162" s="84" t="n">
        <v>27.0629843440832</v>
      </c>
      <c r="AG162" s="84" t="n">
        <v>16.2202304021396</v>
      </c>
      <c r="AH162" s="84" t="n">
        <v>0</v>
      </c>
      <c r="AI162" s="84" t="n">
        <v>0</v>
      </c>
      <c r="AJ162" s="84" t="n">
        <v>28.7592740297106</v>
      </c>
      <c r="AK162" s="84" t="n">
        <v>0</v>
      </c>
      <c r="AL162" s="84" t="n">
        <v>0</v>
      </c>
      <c r="AM162" s="84" t="n">
        <v>0.0109461860513232</v>
      </c>
      <c r="AN162" s="84" t="n">
        <v>4817.99339066868</v>
      </c>
      <c r="AO162" s="84" t="n">
        <v>4762.23543610189</v>
      </c>
      <c r="AP162" s="84" t="n">
        <v>55.7579545667916</v>
      </c>
      <c r="AQ162" s="84" t="n">
        <v>1052.70051759736</v>
      </c>
      <c r="AR162" s="84" t="n">
        <v>114.669429902111</v>
      </c>
      <c r="AS162" s="84" t="n">
        <v>758.000082748937</v>
      </c>
      <c r="AT162" s="93" t="n">
        <v>92</v>
      </c>
    </row>
    <row r="163" s="76" customFormat="true" ht="20.25" hidden="false" customHeight="true" outlineLevel="0" collapsed="false">
      <c r="A163" s="66"/>
      <c r="B163" s="106" t="n">
        <v>93</v>
      </c>
      <c r="C163" s="82" t="s">
        <v>204</v>
      </c>
      <c r="D163" s="66"/>
      <c r="E163" s="117" t="n">
        <v>175.749693621074</v>
      </c>
      <c r="F163" s="84" t="n">
        <v>54.5015140391444</v>
      </c>
      <c r="G163" s="84" t="n">
        <v>31.5921336429271</v>
      </c>
      <c r="H163" s="84" t="n">
        <v>0</v>
      </c>
      <c r="I163" s="84" t="n">
        <v>0.0182312733715788</v>
      </c>
      <c r="J163" s="84" t="n">
        <v>0</v>
      </c>
      <c r="K163" s="84" t="n">
        <v>0</v>
      </c>
      <c r="L163" s="84" t="n">
        <v>0</v>
      </c>
      <c r="M163" s="84" t="n">
        <v>0</v>
      </c>
      <c r="N163" s="84" t="n">
        <v>0</v>
      </c>
      <c r="O163" s="84" t="n">
        <v>0</v>
      </c>
      <c r="P163" s="84" t="n">
        <v>0.0724574159616395</v>
      </c>
      <c r="Q163" s="84" t="n">
        <v>27.5222199448099</v>
      </c>
      <c r="R163" s="84" t="n">
        <v>0</v>
      </c>
      <c r="S163" s="84" t="n">
        <v>0</v>
      </c>
      <c r="T163" s="84" t="n">
        <v>0.0588083330364778</v>
      </c>
      <c r="U163" s="93" t="n">
        <v>93</v>
      </c>
      <c r="V163" s="106" t="n">
        <v>93</v>
      </c>
      <c r="W163" s="82" t="s">
        <v>204</v>
      </c>
      <c r="X163" s="75"/>
      <c r="Y163" s="84" t="n">
        <v>22.9093803962173</v>
      </c>
      <c r="Z163" s="84" t="n">
        <v>0</v>
      </c>
      <c r="AA163" s="84" t="n">
        <v>1.45792619117574</v>
      </c>
      <c r="AB163" s="84" t="n">
        <v>0</v>
      </c>
      <c r="AC163" s="84" t="n">
        <v>0</v>
      </c>
      <c r="AD163" s="84" t="n">
        <v>0</v>
      </c>
      <c r="AE163" s="84" t="n">
        <v>12.1749296744603</v>
      </c>
      <c r="AF163" s="84" t="n">
        <v>1.32541602513865</v>
      </c>
      <c r="AG163" s="84" t="n">
        <v>6.71264022627525</v>
      </c>
      <c r="AH163" s="84" t="n">
        <v>0</v>
      </c>
      <c r="AI163" s="84" t="n">
        <v>0</v>
      </c>
      <c r="AJ163" s="84" t="n">
        <v>1.64750504851702</v>
      </c>
      <c r="AK163" s="84" t="n">
        <v>0</v>
      </c>
      <c r="AL163" s="84" t="n">
        <v>0</v>
      </c>
      <c r="AM163" s="84" t="n">
        <v>0.000867891526564672</v>
      </c>
      <c r="AN163" s="84" t="n">
        <v>1294.04145603524</v>
      </c>
      <c r="AO163" s="84" t="n">
        <v>1287.31110244813</v>
      </c>
      <c r="AP163" s="84" t="n">
        <v>6.73035358710649</v>
      </c>
      <c r="AQ163" s="84" t="n">
        <v>36.1802716854695</v>
      </c>
      <c r="AR163" s="84" t="n">
        <v>4.51561778065504</v>
      </c>
      <c r="AS163" s="84" t="n">
        <v>24.575133989186</v>
      </c>
      <c r="AT163" s="93" t="n">
        <v>93</v>
      </c>
      <c r="AU163" s="86"/>
    </row>
    <row r="164" s="86" customFormat="true" ht="20.25" hidden="false" customHeight="true" outlineLevel="0" collapsed="false">
      <c r="A164" s="80"/>
      <c r="B164" s="106" t="n">
        <v>94</v>
      </c>
      <c r="C164" s="82" t="s">
        <v>205</v>
      </c>
      <c r="D164" s="80"/>
      <c r="E164" s="117" t="n">
        <v>304.318100153748</v>
      </c>
      <c r="F164" s="84" t="n">
        <v>127.506226365012</v>
      </c>
      <c r="G164" s="84" t="n">
        <v>48.0273013493659</v>
      </c>
      <c r="H164" s="84" t="n">
        <v>0</v>
      </c>
      <c r="I164" s="84" t="n">
        <v>0</v>
      </c>
      <c r="J164" s="84" t="n">
        <v>0.00208222688802543</v>
      </c>
      <c r="K164" s="84" t="n">
        <v>0</v>
      </c>
      <c r="L164" s="84" t="n">
        <v>0</v>
      </c>
      <c r="M164" s="84" t="n">
        <v>0</v>
      </c>
      <c r="N164" s="84" t="n">
        <v>0</v>
      </c>
      <c r="O164" s="84" t="n">
        <v>0</v>
      </c>
      <c r="P164" s="84" t="n">
        <v>0</v>
      </c>
      <c r="Q164" s="84" t="n">
        <v>42.0518177507505</v>
      </c>
      <c r="R164" s="84" t="n">
        <v>0</v>
      </c>
      <c r="S164" s="84" t="n">
        <v>0</v>
      </c>
      <c r="T164" s="84" t="n">
        <v>0.022101732964428</v>
      </c>
      <c r="U164" s="93" t="n">
        <v>94</v>
      </c>
      <c r="V164" s="106" t="n">
        <v>94</v>
      </c>
      <c r="W164" s="82" t="s">
        <v>205</v>
      </c>
      <c r="X164" s="80"/>
      <c r="Y164" s="117" t="n">
        <v>79.4789250156465</v>
      </c>
      <c r="Z164" s="84" t="n">
        <v>0</v>
      </c>
      <c r="AA164" s="84" t="n">
        <v>4.93258127433695</v>
      </c>
      <c r="AB164" s="84" t="n">
        <v>0</v>
      </c>
      <c r="AC164" s="84" t="n">
        <v>0</v>
      </c>
      <c r="AD164" s="84" t="n">
        <v>0</v>
      </c>
      <c r="AE164" s="84" t="n">
        <v>53.336392757897</v>
      </c>
      <c r="AF164" s="84" t="n">
        <v>6.77207799740544</v>
      </c>
      <c r="AG164" s="84" t="n">
        <v>1.78751016539073</v>
      </c>
      <c r="AH164" s="84" t="n">
        <v>0</v>
      </c>
      <c r="AI164" s="84" t="n">
        <v>0</v>
      </c>
      <c r="AJ164" s="84" t="n">
        <v>12.7623186451145</v>
      </c>
      <c r="AK164" s="84" t="n">
        <v>0</v>
      </c>
      <c r="AL164" s="84" t="n">
        <v>0</v>
      </c>
      <c r="AM164" s="84" t="n">
        <v>0.0031148059766563</v>
      </c>
      <c r="AN164" s="84" t="n">
        <v>1900.99175236851</v>
      </c>
      <c r="AO164" s="84" t="n">
        <v>1865.40049852388</v>
      </c>
      <c r="AP164" s="84" t="n">
        <v>35.5912538446298</v>
      </c>
      <c r="AQ164" s="84" t="n">
        <v>2.5854445732035</v>
      </c>
      <c r="AR164" s="84" t="n">
        <v>0</v>
      </c>
      <c r="AS164" s="84" t="n">
        <v>2.5854445732035</v>
      </c>
      <c r="AT164" s="93" t="n">
        <v>94</v>
      </c>
    </row>
    <row r="165" s="86" customFormat="true" ht="20.25" hidden="false" customHeight="true" outlineLevel="0" collapsed="false">
      <c r="A165" s="80"/>
      <c r="B165" s="106" t="n">
        <v>95</v>
      </c>
      <c r="C165" s="82" t="s">
        <v>206</v>
      </c>
      <c r="D165" s="80"/>
      <c r="E165" s="117" t="n">
        <v>337.597897437027</v>
      </c>
      <c r="F165" s="84" t="n">
        <v>129.297227480454</v>
      </c>
      <c r="G165" s="84" t="n">
        <v>74.3745629565647</v>
      </c>
      <c r="H165" s="84" t="n">
        <v>0</v>
      </c>
      <c r="I165" s="84" t="n">
        <v>0</v>
      </c>
      <c r="J165" s="84" t="n">
        <v>0</v>
      </c>
      <c r="K165" s="84" t="n">
        <v>0</v>
      </c>
      <c r="L165" s="84" t="n">
        <v>0</v>
      </c>
      <c r="M165" s="84" t="n">
        <v>0</v>
      </c>
      <c r="N165" s="84" t="n">
        <v>0</v>
      </c>
      <c r="O165" s="84" t="n">
        <v>0</v>
      </c>
      <c r="P165" s="84" t="n">
        <v>0</v>
      </c>
      <c r="Q165" s="84" t="n">
        <v>65.1536225719493</v>
      </c>
      <c r="R165" s="84" t="n">
        <v>0</v>
      </c>
      <c r="S165" s="84" t="n">
        <v>0</v>
      </c>
      <c r="T165" s="84" t="n">
        <v>8.18965511514261E-005</v>
      </c>
      <c r="U165" s="93" t="n">
        <v>95</v>
      </c>
      <c r="V165" s="106" t="n">
        <v>95</v>
      </c>
      <c r="W165" s="82" t="s">
        <v>206</v>
      </c>
      <c r="X165" s="80"/>
      <c r="Y165" s="117" t="n">
        <v>54.9226645238888</v>
      </c>
      <c r="Z165" s="84" t="n">
        <v>0</v>
      </c>
      <c r="AA165" s="84" t="n">
        <v>0.14903350886791</v>
      </c>
      <c r="AB165" s="84" t="n">
        <v>0</v>
      </c>
      <c r="AC165" s="84" t="n">
        <v>0</v>
      </c>
      <c r="AD165" s="84" t="n">
        <v>0</v>
      </c>
      <c r="AE165" s="84" t="n">
        <v>22.332749772219</v>
      </c>
      <c r="AF165" s="84" t="n">
        <v>0.435142016153521</v>
      </c>
      <c r="AG165" s="84" t="n">
        <v>30.2759550338001</v>
      </c>
      <c r="AH165" s="84" t="n">
        <v>2.07791262135922E-006</v>
      </c>
      <c r="AI165" s="84" t="n">
        <v>0</v>
      </c>
      <c r="AJ165" s="84" t="n">
        <v>2.24136403726497</v>
      </c>
      <c r="AK165" s="84" t="n">
        <v>0</v>
      </c>
      <c r="AL165" s="84" t="n">
        <v>0</v>
      </c>
      <c r="AM165" s="84" t="n">
        <v>0.000535357868655521</v>
      </c>
      <c r="AN165" s="84" t="n">
        <v>2042.32660576226</v>
      </c>
      <c r="AO165" s="84" t="n">
        <v>2012.48761166714</v>
      </c>
      <c r="AP165" s="84" t="n">
        <v>29.8389940951241</v>
      </c>
      <c r="AQ165" s="84" t="n">
        <v>713.026159974367</v>
      </c>
      <c r="AR165" s="84" t="n">
        <v>114.72170942862</v>
      </c>
      <c r="AS165" s="84" t="n">
        <v>418.191366742815</v>
      </c>
      <c r="AT165" s="93" t="n">
        <v>95</v>
      </c>
    </row>
    <row r="166" customFormat="false" ht="14.25" hidden="false" customHeight="false" outlineLevel="0" collapsed="false">
      <c r="B166" s="77" t="s">
        <v>207</v>
      </c>
      <c r="C166" s="78" t="s">
        <v>208</v>
      </c>
      <c r="E166" s="118" t="n">
        <v>1119.57294883759</v>
      </c>
      <c r="F166" s="69" t="n">
        <v>611.562850863396</v>
      </c>
      <c r="G166" s="69" t="n">
        <v>179.311859985213</v>
      </c>
      <c r="H166" s="69" t="n">
        <v>0</v>
      </c>
      <c r="I166" s="69" t="n">
        <v>0.760460880239311</v>
      </c>
      <c r="J166" s="69" t="n">
        <v>0</v>
      </c>
      <c r="K166" s="69" t="n">
        <v>0</v>
      </c>
      <c r="L166" s="69" t="n">
        <v>0</v>
      </c>
      <c r="M166" s="69" t="n">
        <v>0</v>
      </c>
      <c r="N166" s="69" t="n">
        <v>0</v>
      </c>
      <c r="O166" s="69" t="n">
        <v>0</v>
      </c>
      <c r="P166" s="69" t="n">
        <v>0</v>
      </c>
      <c r="Q166" s="69" t="n">
        <v>148.878053374782</v>
      </c>
      <c r="R166" s="69" t="n">
        <v>0</v>
      </c>
      <c r="S166" s="69" t="n">
        <v>0</v>
      </c>
      <c r="T166" s="69" t="n">
        <v>8.79413730737075</v>
      </c>
      <c r="U166" s="79" t="s">
        <v>207</v>
      </c>
      <c r="V166" s="77" t="s">
        <v>207</v>
      </c>
      <c r="W166" s="78" t="s">
        <v>208</v>
      </c>
      <c r="X166" s="119"/>
      <c r="Y166" s="118" t="n">
        <v>432.250990878183</v>
      </c>
      <c r="Z166" s="69" t="n">
        <v>0</v>
      </c>
      <c r="AA166" s="69" t="n">
        <v>92.9063613505353</v>
      </c>
      <c r="AB166" s="69" t="n">
        <v>7.56632134445961</v>
      </c>
      <c r="AC166" s="69" t="n">
        <v>0</v>
      </c>
      <c r="AD166" s="69" t="n">
        <v>0</v>
      </c>
      <c r="AE166" s="69" t="n">
        <v>74.8235882032139</v>
      </c>
      <c r="AF166" s="69" t="n">
        <v>45.5149371374478</v>
      </c>
      <c r="AG166" s="69" t="n">
        <v>217.566719238897</v>
      </c>
      <c r="AH166" s="69" t="n">
        <v>0</v>
      </c>
      <c r="AI166" s="69" t="n">
        <v>0</v>
      </c>
      <c r="AJ166" s="69" t="n">
        <v>8.70775389410441</v>
      </c>
      <c r="AK166" s="69" t="n">
        <v>0</v>
      </c>
      <c r="AL166" s="69" t="n">
        <v>0</v>
      </c>
      <c r="AM166" s="69" t="n">
        <v>0.0105644592861489</v>
      </c>
      <c r="AN166" s="69" t="n">
        <v>5396.11224584584</v>
      </c>
      <c r="AO166" s="69" t="n">
        <v>5293.72524927888</v>
      </c>
      <c r="AP166" s="69" t="n">
        <v>102.386996566961</v>
      </c>
      <c r="AQ166" s="69" t="n">
        <v>244.146908515677</v>
      </c>
      <c r="AR166" s="69" t="n">
        <v>48.001522864594</v>
      </c>
      <c r="AS166" s="69" t="n">
        <v>120.78299475367</v>
      </c>
      <c r="AT166" s="79" t="s">
        <v>207</v>
      </c>
      <c r="AU166" s="120"/>
    </row>
    <row r="167" s="124" customFormat="true" ht="16.5" hidden="false" customHeight="true" outlineLevel="0" collapsed="false">
      <c r="A167" s="121"/>
      <c r="B167" s="106" t="n">
        <v>97</v>
      </c>
      <c r="C167" s="82" t="s">
        <v>209</v>
      </c>
      <c r="D167" s="122"/>
      <c r="E167" s="117" t="n">
        <v>493.352207292097</v>
      </c>
      <c r="F167" s="84" t="n">
        <v>301.379337930846</v>
      </c>
      <c r="G167" s="84" t="n">
        <v>66.0128984279338</v>
      </c>
      <c r="H167" s="84" t="n">
        <v>0</v>
      </c>
      <c r="I167" s="84" t="n">
        <v>0.000253187931619553</v>
      </c>
      <c r="J167" s="84" t="n">
        <v>0</v>
      </c>
      <c r="K167" s="84" t="n">
        <v>0</v>
      </c>
      <c r="L167" s="84" t="n">
        <v>0</v>
      </c>
      <c r="M167" s="84" t="n">
        <v>0</v>
      </c>
      <c r="N167" s="84" t="n">
        <v>0</v>
      </c>
      <c r="O167" s="84" t="n">
        <v>0</v>
      </c>
      <c r="P167" s="84" t="n">
        <v>0</v>
      </c>
      <c r="Q167" s="84" t="n">
        <v>57.8255555451002</v>
      </c>
      <c r="R167" s="84" t="n">
        <v>0</v>
      </c>
      <c r="S167" s="84" t="n">
        <v>0</v>
      </c>
      <c r="T167" s="84" t="n">
        <v>0.00339850402000824</v>
      </c>
      <c r="U167" s="93" t="n">
        <v>97</v>
      </c>
      <c r="V167" s="106" t="n">
        <v>97</v>
      </c>
      <c r="W167" s="82" t="s">
        <v>209</v>
      </c>
      <c r="X167" s="123"/>
      <c r="Y167" s="117" t="n">
        <v>235.366439502912</v>
      </c>
      <c r="Z167" s="84" t="n">
        <v>0</v>
      </c>
      <c r="AA167" s="84" t="n">
        <v>1.79318370062713</v>
      </c>
      <c r="AB167" s="84" t="n">
        <v>6.13894535809526</v>
      </c>
      <c r="AC167" s="84" t="n">
        <v>0</v>
      </c>
      <c r="AD167" s="84" t="n">
        <v>0</v>
      </c>
      <c r="AE167" s="84" t="n">
        <v>28.9576389612268</v>
      </c>
      <c r="AF167" s="84" t="n">
        <v>11.3749013662887</v>
      </c>
      <c r="AG167" s="84" t="n">
        <v>185.722524527983</v>
      </c>
      <c r="AH167" s="84" t="n">
        <v>0</v>
      </c>
      <c r="AI167" s="84" t="n">
        <v>0</v>
      </c>
      <c r="AJ167" s="84" t="n">
        <v>2.31755788953079</v>
      </c>
      <c r="AK167" s="84" t="n">
        <v>0</v>
      </c>
      <c r="AL167" s="84" t="n">
        <v>0</v>
      </c>
      <c r="AM167" s="84" t="n">
        <v>0.00367287229404769</v>
      </c>
      <c r="AN167" s="84" t="n">
        <v>2043.57120210552</v>
      </c>
      <c r="AO167" s="84" t="n">
        <v>1999.2469100913</v>
      </c>
      <c r="AP167" s="84" t="n">
        <v>44.3242920142236</v>
      </c>
      <c r="AQ167" s="84" t="n">
        <v>76.3331740877516</v>
      </c>
      <c r="AR167" s="84" t="n">
        <v>18.4453124061814</v>
      </c>
      <c r="AS167" s="84" t="n">
        <v>28.9287212038654</v>
      </c>
      <c r="AT167" s="93" t="n">
        <v>97</v>
      </c>
      <c r="AU167" s="120"/>
    </row>
    <row r="168" s="124" customFormat="true" ht="14.25" hidden="false" customHeight="false" outlineLevel="0" collapsed="false">
      <c r="A168" s="121"/>
      <c r="B168" s="107" t="n">
        <v>98</v>
      </c>
      <c r="C168" s="125" t="s">
        <v>210</v>
      </c>
      <c r="D168" s="126"/>
      <c r="E168" s="127" t="n">
        <v>626.220741545491</v>
      </c>
      <c r="F168" s="110" t="n">
        <v>310.18351293255</v>
      </c>
      <c r="G168" s="110" t="n">
        <v>113.29896155728</v>
      </c>
      <c r="H168" s="110" t="n">
        <v>0</v>
      </c>
      <c r="I168" s="110" t="n">
        <v>0.760207692307692</v>
      </c>
      <c r="J168" s="110" t="n">
        <v>0</v>
      </c>
      <c r="K168" s="110" t="n">
        <v>0</v>
      </c>
      <c r="L168" s="110" t="n">
        <v>0</v>
      </c>
      <c r="M168" s="110" t="n">
        <v>0</v>
      </c>
      <c r="N168" s="110" t="n">
        <v>0</v>
      </c>
      <c r="O168" s="110" t="n">
        <v>0</v>
      </c>
      <c r="P168" s="110" t="n">
        <v>0</v>
      </c>
      <c r="Q168" s="110" t="n">
        <v>91.0524978296815</v>
      </c>
      <c r="R168" s="110" t="n">
        <v>0</v>
      </c>
      <c r="S168" s="110" t="n">
        <v>0</v>
      </c>
      <c r="T168" s="110" t="n">
        <v>8.79073880335074</v>
      </c>
      <c r="U168" s="96" t="n">
        <v>98</v>
      </c>
      <c r="V168" s="107" t="n">
        <v>98</v>
      </c>
      <c r="W168" s="125" t="s">
        <v>210</v>
      </c>
      <c r="X168" s="128"/>
      <c r="Y168" s="127" t="n">
        <v>196.884551375271</v>
      </c>
      <c r="Z168" s="110" t="n">
        <v>0</v>
      </c>
      <c r="AA168" s="110" t="n">
        <v>91.1131776499081</v>
      </c>
      <c r="AB168" s="110" t="n">
        <v>1.42737598636435</v>
      </c>
      <c r="AC168" s="110" t="n">
        <v>0</v>
      </c>
      <c r="AD168" s="110" t="n">
        <v>0</v>
      </c>
      <c r="AE168" s="110" t="n">
        <v>45.8659492419871</v>
      </c>
      <c r="AF168" s="110" t="n">
        <v>34.140035771159</v>
      </c>
      <c r="AG168" s="110" t="n">
        <v>31.8441947109143</v>
      </c>
      <c r="AH168" s="110" t="n">
        <v>0</v>
      </c>
      <c r="AI168" s="110" t="n">
        <v>0</v>
      </c>
      <c r="AJ168" s="110" t="n">
        <v>6.39019600457361</v>
      </c>
      <c r="AK168" s="110" t="n">
        <v>0</v>
      </c>
      <c r="AL168" s="110" t="n">
        <v>0</v>
      </c>
      <c r="AM168" s="110" t="n">
        <v>0.00689158699210123</v>
      </c>
      <c r="AN168" s="110" t="n">
        <v>3352.54104374032</v>
      </c>
      <c r="AO168" s="110" t="n">
        <v>3294.47833918758</v>
      </c>
      <c r="AP168" s="110" t="n">
        <v>58.0627045527374</v>
      </c>
      <c r="AQ168" s="110" t="n">
        <v>167.813734427925</v>
      </c>
      <c r="AR168" s="110" t="n">
        <v>29.5562104584126</v>
      </c>
      <c r="AS168" s="129" t="n">
        <v>91.8542735498047</v>
      </c>
      <c r="AT168" s="96" t="n">
        <v>98</v>
      </c>
      <c r="AU168" s="120"/>
    </row>
    <row r="169" s="124" customFormat="true" ht="14.25" hidden="false" customHeight="false" outlineLevel="0" collapsed="false">
      <c r="A169" s="121"/>
      <c r="B169" s="122"/>
      <c r="C169" s="122"/>
      <c r="D169" s="122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130"/>
      <c r="V169" s="131"/>
      <c r="W169" s="131"/>
      <c r="X169" s="131"/>
      <c r="Y169" s="120"/>
      <c r="Z169" s="120"/>
      <c r="AA169" s="120"/>
      <c r="AB169" s="120"/>
      <c r="AC169" s="120"/>
      <c r="AD169" s="120"/>
      <c r="AE169" s="120"/>
      <c r="AF169" s="120"/>
      <c r="AG169" s="120"/>
      <c r="AH169" s="120"/>
      <c r="AI169" s="120"/>
      <c r="AJ169" s="120"/>
      <c r="AK169" s="120"/>
      <c r="AL169" s="120"/>
      <c r="AM169" s="120"/>
      <c r="AN169" s="120"/>
      <c r="AO169" s="120"/>
      <c r="AP169" s="120"/>
      <c r="AQ169" s="120"/>
      <c r="AR169" s="120"/>
      <c r="AS169" s="120"/>
      <c r="AT169" s="5"/>
      <c r="AU169" s="120"/>
    </row>
    <row r="170" s="124" customFormat="true" ht="14.25" hidden="false" customHeight="false" outlineLevel="0" collapsed="false">
      <c r="A170" s="121"/>
      <c r="B170" s="122"/>
      <c r="C170" s="122"/>
      <c r="D170" s="122"/>
      <c r="U170" s="130"/>
      <c r="V170" s="132"/>
      <c r="W170" s="120"/>
      <c r="X170" s="120"/>
      <c r="Y170" s="123"/>
      <c r="Z170" s="123"/>
      <c r="AA170" s="123"/>
      <c r="AB170" s="123"/>
      <c r="AC170" s="123"/>
      <c r="AD170" s="123"/>
      <c r="AE170" s="123"/>
      <c r="AF170" s="123"/>
      <c r="AG170" s="120"/>
      <c r="AH170" s="123"/>
      <c r="AI170" s="123"/>
      <c r="AJ170" s="123"/>
      <c r="AK170" s="123"/>
      <c r="AL170" s="123"/>
      <c r="AM170" s="123"/>
      <c r="AN170" s="123"/>
      <c r="AO170" s="123"/>
      <c r="AP170" s="123"/>
      <c r="AQ170" s="123"/>
      <c r="AR170" s="123"/>
      <c r="AS170" s="123"/>
      <c r="AT170" s="5"/>
      <c r="AU170" s="120"/>
    </row>
    <row r="171" s="124" customFormat="true" ht="14.25" hidden="false" customHeight="false" outlineLevel="0" collapsed="false">
      <c r="A171" s="121"/>
      <c r="B171" s="122"/>
      <c r="C171" s="122"/>
      <c r="D171" s="122"/>
      <c r="U171" s="130"/>
      <c r="V171" s="132"/>
      <c r="W171" s="120"/>
      <c r="X171" s="120"/>
      <c r="Y171" s="131"/>
      <c r="Z171" s="131"/>
      <c r="AA171" s="131"/>
      <c r="AB171" s="131"/>
      <c r="AC171" s="131"/>
      <c r="AD171" s="131"/>
      <c r="AE171" s="131"/>
      <c r="AF171" s="131"/>
      <c r="AG171" s="131"/>
      <c r="AH171" s="131"/>
      <c r="AI171" s="131"/>
      <c r="AJ171" s="131"/>
      <c r="AK171" s="131"/>
      <c r="AL171" s="131"/>
      <c r="AM171" s="131"/>
      <c r="AN171" s="131"/>
      <c r="AO171" s="131"/>
      <c r="AP171" s="131"/>
      <c r="AQ171" s="131"/>
      <c r="AR171" s="131"/>
      <c r="AS171" s="120"/>
      <c r="AT171" s="5"/>
      <c r="AU171" s="120"/>
    </row>
    <row r="172" s="124" customFormat="true" ht="14.25" hidden="false" customHeight="false" outlineLevel="0" collapsed="false">
      <c r="A172" s="121"/>
      <c r="B172" s="122"/>
      <c r="C172" s="122"/>
      <c r="D172" s="122"/>
      <c r="U172" s="130"/>
      <c r="V172" s="2"/>
      <c r="W172" s="120"/>
      <c r="X172" s="120"/>
      <c r="Y172" s="131"/>
      <c r="Z172" s="131"/>
      <c r="AA172" s="131"/>
      <c r="AB172" s="131"/>
      <c r="AC172" s="131"/>
      <c r="AD172" s="131"/>
      <c r="AE172" s="131"/>
      <c r="AF172" s="131"/>
      <c r="AG172" s="131"/>
      <c r="AH172" s="131"/>
      <c r="AI172" s="131"/>
      <c r="AJ172" s="131"/>
      <c r="AK172" s="131"/>
      <c r="AL172" s="131"/>
      <c r="AM172" s="131"/>
      <c r="AN172" s="131"/>
      <c r="AO172" s="131"/>
      <c r="AP172" s="131"/>
      <c r="AQ172" s="131"/>
      <c r="AR172" s="131"/>
      <c r="AS172" s="120"/>
      <c r="AT172" s="5"/>
      <c r="AU172" s="120"/>
    </row>
    <row r="173" customFormat="false" ht="13.5" hidden="false" customHeight="false" outlineLevel="0" collapsed="false">
      <c r="E173" s="124"/>
      <c r="F173" s="124"/>
      <c r="G173" s="124"/>
      <c r="H173" s="124"/>
      <c r="I173" s="124"/>
      <c r="J173" s="124"/>
      <c r="K173" s="124"/>
      <c r="L173" s="124"/>
      <c r="M173" s="124"/>
      <c r="N173" s="124"/>
      <c r="O173" s="124"/>
      <c r="P173" s="124"/>
      <c r="Q173" s="124"/>
      <c r="R173" s="124"/>
      <c r="S173" s="124"/>
      <c r="T173" s="124"/>
      <c r="W173" s="2"/>
      <c r="X173" s="2"/>
      <c r="Y173" s="120"/>
      <c r="Z173" s="120"/>
      <c r="AA173" s="120"/>
      <c r="AB173" s="120"/>
      <c r="AC173" s="120"/>
      <c r="AD173" s="120"/>
      <c r="AE173" s="120"/>
      <c r="AF173" s="120"/>
      <c r="AG173" s="120"/>
      <c r="AH173" s="120"/>
      <c r="AI173" s="120"/>
      <c r="AJ173" s="120"/>
      <c r="AK173" s="120"/>
      <c r="AL173" s="120"/>
      <c r="AM173" s="120"/>
      <c r="AN173" s="120"/>
      <c r="AO173" s="120"/>
      <c r="AP173" s="120"/>
      <c r="AQ173" s="120"/>
      <c r="AR173" s="120"/>
      <c r="AS173" s="120"/>
      <c r="AU173" s="120"/>
    </row>
    <row r="174" customFormat="false" ht="13.5" hidden="false" customHeight="false" outlineLevel="0" collapsed="false">
      <c r="E174" s="124"/>
      <c r="F174" s="124"/>
      <c r="G174" s="124"/>
      <c r="H174" s="124"/>
      <c r="I174" s="124"/>
      <c r="J174" s="124"/>
      <c r="K174" s="124"/>
      <c r="L174" s="124"/>
      <c r="M174" s="124"/>
      <c r="N174" s="124"/>
      <c r="O174" s="124"/>
      <c r="P174" s="124"/>
      <c r="Q174" s="124"/>
      <c r="R174" s="124"/>
      <c r="S174" s="124"/>
      <c r="T174" s="124"/>
      <c r="W174" s="2"/>
      <c r="X174" s="2"/>
      <c r="Y174" s="120"/>
      <c r="Z174" s="120"/>
      <c r="AA174" s="120"/>
      <c r="AB174" s="120"/>
      <c r="AC174" s="120"/>
      <c r="AD174" s="120"/>
      <c r="AE174" s="120"/>
      <c r="AF174" s="120"/>
      <c r="AG174" s="120"/>
      <c r="AH174" s="120"/>
      <c r="AI174" s="120"/>
      <c r="AJ174" s="120"/>
      <c r="AK174" s="120"/>
      <c r="AL174" s="120"/>
      <c r="AM174" s="120"/>
      <c r="AN174" s="120"/>
      <c r="AO174" s="120"/>
      <c r="AP174" s="120"/>
      <c r="AQ174" s="120"/>
      <c r="AR174" s="120"/>
      <c r="AS174" s="120"/>
      <c r="AU174" s="120"/>
    </row>
    <row r="175" customFormat="false" ht="13.5" hidden="false" customHeight="false" outlineLevel="0" collapsed="false">
      <c r="E175" s="124"/>
      <c r="F175" s="124"/>
      <c r="G175" s="124"/>
      <c r="H175" s="124"/>
      <c r="I175" s="124"/>
      <c r="J175" s="124"/>
      <c r="K175" s="124"/>
      <c r="L175" s="124"/>
      <c r="M175" s="124"/>
      <c r="N175" s="124"/>
      <c r="O175" s="124"/>
      <c r="P175" s="124"/>
      <c r="Q175" s="124"/>
      <c r="R175" s="124"/>
      <c r="S175" s="124"/>
      <c r="T175" s="124"/>
      <c r="W175" s="2"/>
      <c r="X175" s="2"/>
      <c r="Y175" s="120"/>
      <c r="Z175" s="120"/>
      <c r="AA175" s="120"/>
      <c r="AB175" s="120"/>
      <c r="AC175" s="120"/>
      <c r="AD175" s="120"/>
      <c r="AE175" s="120"/>
      <c r="AF175" s="120"/>
      <c r="AG175" s="120"/>
      <c r="AH175" s="120"/>
      <c r="AI175" s="120"/>
      <c r="AJ175" s="120"/>
      <c r="AK175" s="120"/>
      <c r="AL175" s="120"/>
      <c r="AM175" s="120"/>
      <c r="AN175" s="120"/>
      <c r="AO175" s="120"/>
      <c r="AP175" s="120"/>
      <c r="AQ175" s="120"/>
      <c r="AR175" s="120"/>
      <c r="AS175" s="120"/>
      <c r="AU175" s="120"/>
    </row>
    <row r="176" customFormat="false" ht="13.5" hidden="false" customHeight="false" outlineLevel="0" collapsed="false">
      <c r="W176" s="2"/>
      <c r="X176" s="2"/>
      <c r="Y176" s="120"/>
      <c r="Z176" s="120"/>
      <c r="AA176" s="120"/>
      <c r="AB176" s="120"/>
      <c r="AC176" s="120"/>
      <c r="AD176" s="120"/>
      <c r="AE176" s="120"/>
      <c r="AF176" s="120"/>
      <c r="AG176" s="120"/>
      <c r="AH176" s="120"/>
      <c r="AI176" s="120"/>
      <c r="AJ176" s="120"/>
      <c r="AK176" s="120"/>
      <c r="AL176" s="120"/>
      <c r="AM176" s="120"/>
      <c r="AN176" s="120"/>
      <c r="AO176" s="120"/>
      <c r="AP176" s="120"/>
      <c r="AQ176" s="120"/>
      <c r="AR176" s="120"/>
      <c r="AS176" s="120"/>
      <c r="AU176" s="120"/>
    </row>
    <row r="177" customFormat="false" ht="13.5" hidden="false" customHeight="false" outlineLevel="0" collapsed="false">
      <c r="W177" s="2"/>
      <c r="X177" s="2"/>
      <c r="Y177" s="120"/>
      <c r="Z177" s="120"/>
      <c r="AA177" s="120"/>
      <c r="AB177" s="120"/>
      <c r="AC177" s="120"/>
      <c r="AD177" s="120"/>
      <c r="AE177" s="120"/>
      <c r="AF177" s="120"/>
      <c r="AG177" s="120"/>
      <c r="AH177" s="120"/>
      <c r="AI177" s="120"/>
      <c r="AJ177" s="120"/>
      <c r="AK177" s="120"/>
      <c r="AL177" s="120"/>
      <c r="AM177" s="120"/>
      <c r="AN177" s="120"/>
      <c r="AO177" s="120"/>
      <c r="AP177" s="120"/>
      <c r="AQ177" s="120"/>
      <c r="AR177" s="120"/>
      <c r="AS177" s="120"/>
      <c r="AU177" s="120"/>
    </row>
    <row r="178" customFormat="false" ht="13.5" hidden="false" customHeight="false" outlineLevel="0" collapsed="false">
      <c r="W178" s="2"/>
      <c r="X178" s="2"/>
      <c r="Y178" s="120"/>
      <c r="Z178" s="120"/>
      <c r="AA178" s="120"/>
      <c r="AB178" s="120"/>
      <c r="AC178" s="120"/>
      <c r="AD178" s="120"/>
      <c r="AE178" s="120"/>
      <c r="AF178" s="120"/>
      <c r="AG178" s="120"/>
      <c r="AH178" s="120"/>
      <c r="AI178" s="120"/>
      <c r="AJ178" s="120"/>
      <c r="AK178" s="120"/>
      <c r="AL178" s="120"/>
      <c r="AM178" s="120"/>
      <c r="AN178" s="120"/>
      <c r="AO178" s="120"/>
      <c r="AP178" s="120"/>
      <c r="AQ178" s="120"/>
      <c r="AR178" s="120"/>
      <c r="AS178" s="120"/>
      <c r="AU178" s="120"/>
    </row>
    <row r="179" customFormat="false" ht="13.5" hidden="false" customHeight="false" outlineLevel="0" collapsed="false">
      <c r="W179" s="2"/>
      <c r="X179" s="2"/>
      <c r="Y179" s="120"/>
      <c r="Z179" s="120"/>
      <c r="AA179" s="120"/>
      <c r="AB179" s="120"/>
      <c r="AC179" s="120"/>
      <c r="AD179" s="120"/>
      <c r="AE179" s="120"/>
      <c r="AF179" s="120"/>
      <c r="AG179" s="120"/>
      <c r="AH179" s="120"/>
      <c r="AI179" s="120"/>
      <c r="AJ179" s="120"/>
      <c r="AK179" s="120"/>
      <c r="AL179" s="120"/>
      <c r="AM179" s="120"/>
      <c r="AN179" s="120"/>
      <c r="AO179" s="120"/>
      <c r="AP179" s="120"/>
      <c r="AQ179" s="120"/>
      <c r="AR179" s="120"/>
      <c r="AS179" s="120"/>
      <c r="AU179" s="120"/>
    </row>
    <row r="180" customFormat="false" ht="13.5" hidden="false" customHeight="false" outlineLevel="0" collapsed="false">
      <c r="Y180" s="120"/>
      <c r="Z180" s="120"/>
      <c r="AA180" s="120"/>
      <c r="AB180" s="120"/>
      <c r="AC180" s="120"/>
      <c r="AD180" s="120"/>
      <c r="AE180" s="120"/>
      <c r="AF180" s="120"/>
      <c r="AG180" s="120"/>
      <c r="AH180" s="120"/>
      <c r="AI180" s="120"/>
      <c r="AJ180" s="120"/>
      <c r="AK180" s="120"/>
      <c r="AL180" s="120"/>
      <c r="AM180" s="120"/>
      <c r="AN180" s="120"/>
      <c r="AO180" s="120"/>
      <c r="AP180" s="120"/>
      <c r="AQ180" s="120"/>
      <c r="AR180" s="120"/>
      <c r="AS180" s="120"/>
    </row>
    <row r="181" customFormat="false" ht="13.5" hidden="false" customHeight="false" outlineLevel="0" collapsed="false">
      <c r="Y181" s="120"/>
      <c r="Z181" s="120"/>
      <c r="AA181" s="120"/>
      <c r="AB181" s="120"/>
      <c r="AC181" s="120"/>
      <c r="AD181" s="120"/>
      <c r="AE181" s="120"/>
      <c r="AF181" s="120"/>
      <c r="AG181" s="120"/>
      <c r="AH181" s="120"/>
      <c r="AI181" s="120"/>
      <c r="AJ181" s="120"/>
      <c r="AK181" s="120"/>
      <c r="AL181" s="120"/>
      <c r="AM181" s="120"/>
      <c r="AN181" s="120"/>
      <c r="AO181" s="120"/>
      <c r="AP181" s="120"/>
      <c r="AQ181" s="120"/>
      <c r="AR181" s="120"/>
      <c r="AS181" s="120"/>
    </row>
    <row r="182" customFormat="false" ht="13.5" hidden="false" customHeight="false" outlineLevel="0" collapsed="false">
      <c r="Y182" s="120"/>
      <c r="Z182" s="120"/>
      <c r="AA182" s="120"/>
      <c r="AB182" s="120"/>
      <c r="AC182" s="120"/>
      <c r="AD182" s="120"/>
      <c r="AE182" s="120"/>
      <c r="AF182" s="120"/>
      <c r="AG182" s="120"/>
      <c r="AH182" s="120"/>
      <c r="AI182" s="120"/>
      <c r="AJ182" s="120"/>
      <c r="AK182" s="120"/>
      <c r="AL182" s="120"/>
      <c r="AM182" s="120"/>
      <c r="AN182" s="120"/>
      <c r="AO182" s="120"/>
      <c r="AP182" s="120"/>
      <c r="AQ182" s="120"/>
      <c r="AR182" s="120"/>
      <c r="AS182" s="120"/>
    </row>
  </sheetData>
  <mergeCells count="10">
    <mergeCell ref="AO5:AP5"/>
    <mergeCell ref="G6:H6"/>
    <mergeCell ref="B10:C10"/>
    <mergeCell ref="V10:W10"/>
    <mergeCell ref="B11:C11"/>
    <mergeCell ref="V11:W11"/>
    <mergeCell ref="AO84:AP84"/>
    <mergeCell ref="G85:H85"/>
    <mergeCell ref="B89:C89"/>
    <mergeCell ref="V89:W89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46" fitToWidth="1" fitToHeight="1" pageOrder="overThenDown" orientation="portrait" blackAndWhite="false" draft="false" cellComments="atEnd" firstPageNumber="376" useFirstPageNumber="tru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  <colBreaks count="3" manualBreakCount="3">
    <brk id="12" man="true" max="65535" min="0"/>
    <brk id="21" man="true" max="65535" min="0"/>
    <brk id="33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2" width="4.25"/>
    <col collapsed="false" customWidth="true" hidden="false" outlineLevel="0" max="3" min="3" style="3" width="43.99"/>
    <col collapsed="false" customWidth="true" hidden="false" outlineLevel="0" max="4" min="4" style="3" width="0.86"/>
    <col collapsed="false" customWidth="true" hidden="false" outlineLevel="0" max="20" min="5" style="4" width="14.62"/>
    <col collapsed="false" customWidth="true" hidden="false" outlineLevel="0" max="21" min="21" style="5" width="7.49"/>
    <col collapsed="false" customWidth="true" hidden="false" outlineLevel="0" max="22" min="22" style="2" width="4.25"/>
    <col collapsed="false" customWidth="true" hidden="false" outlineLevel="0" max="23" min="23" style="3" width="43.75"/>
    <col collapsed="false" customWidth="true" hidden="false" outlineLevel="0" max="24" min="24" style="3" width="0.86"/>
    <col collapsed="false" customWidth="true" hidden="false" outlineLevel="0" max="45" min="25" style="4" width="14.62"/>
    <col collapsed="false" customWidth="true" hidden="false" outlineLevel="0" max="46" min="46" style="5" width="7.49"/>
    <col collapsed="false" customWidth="false" hidden="false" outlineLevel="0" max="257" min="47" style="4" width="8.99"/>
  </cols>
  <sheetData>
    <row r="1" customFormat="false" ht="27.95" hidden="false" customHeight="true" outlineLevel="0" collapsed="false">
      <c r="A1" s="6"/>
      <c r="B1" s="7" t="s">
        <v>0</v>
      </c>
      <c r="C1" s="7"/>
      <c r="D1" s="8"/>
      <c r="E1" s="9" t="s">
        <v>1</v>
      </c>
      <c r="F1" s="8"/>
      <c r="G1" s="10"/>
      <c r="H1" s="10"/>
      <c r="I1" s="11" t="s">
        <v>2</v>
      </c>
      <c r="J1" s="10"/>
      <c r="K1" s="10"/>
      <c r="L1" s="8"/>
      <c r="M1" s="8"/>
      <c r="N1" s="8"/>
      <c r="O1" s="8"/>
      <c r="P1" s="8"/>
      <c r="Q1" s="8"/>
      <c r="R1" s="8"/>
      <c r="S1" s="8"/>
      <c r="T1" s="8"/>
      <c r="U1" s="12"/>
      <c r="V1" s="7" t="str">
        <f aca="false">B1</f>
        <v>２　直接エネルギー投入</v>
      </c>
      <c r="W1" s="7"/>
      <c r="X1" s="8"/>
      <c r="Y1" s="9" t="s">
        <v>1</v>
      </c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10"/>
      <c r="AR1" s="8"/>
      <c r="AS1" s="8"/>
      <c r="AT1" s="12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133"/>
      <c r="B2" s="8"/>
      <c r="C2" s="7"/>
      <c r="D2" s="12"/>
      <c r="E2" s="8"/>
      <c r="F2" s="8"/>
      <c r="G2" s="8"/>
      <c r="H2" s="8"/>
      <c r="I2" s="8"/>
      <c r="J2" s="8"/>
      <c r="K2" s="7"/>
      <c r="L2" s="8"/>
      <c r="M2" s="7"/>
      <c r="N2" s="12"/>
      <c r="O2" s="8"/>
      <c r="P2" s="8"/>
      <c r="Q2" s="8"/>
      <c r="R2" s="8"/>
      <c r="S2" s="8"/>
      <c r="T2" s="8"/>
      <c r="U2" s="13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13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8" customFormat="true" ht="21.95" hidden="false" customHeight="true" outlineLevel="0" collapsed="false">
      <c r="A3" s="14"/>
      <c r="B3" s="15"/>
      <c r="C3" s="16" t="s">
        <v>211</v>
      </c>
      <c r="D3" s="15"/>
      <c r="E3" s="15"/>
      <c r="F3" s="15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7"/>
      <c r="V3" s="15"/>
      <c r="W3" s="16" t="str">
        <f aca="false">C3</f>
        <v>B　熱量単位表</v>
      </c>
      <c r="X3" s="15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5"/>
      <c r="AJ3" s="15"/>
      <c r="AK3" s="15"/>
      <c r="AL3" s="15"/>
      <c r="AM3" s="16"/>
      <c r="AN3" s="16"/>
      <c r="AO3" s="16"/>
      <c r="AP3" s="16"/>
      <c r="AQ3" s="16"/>
      <c r="AR3" s="16"/>
      <c r="AS3" s="16"/>
      <c r="AT3" s="17"/>
    </row>
    <row r="4" customFormat="false" ht="17.25" hidden="false" customHeight="true" outlineLevel="0" collapsed="false">
      <c r="A4" s="19"/>
      <c r="B4" s="20"/>
      <c r="C4" s="21"/>
      <c r="D4" s="22"/>
      <c r="E4" s="8"/>
      <c r="F4" s="8"/>
      <c r="G4" s="23"/>
      <c r="H4" s="24"/>
      <c r="I4" s="24"/>
      <c r="J4" s="23"/>
      <c r="K4" s="23"/>
      <c r="L4" s="20"/>
      <c r="M4" s="20"/>
      <c r="N4" s="20"/>
      <c r="O4" s="20"/>
      <c r="P4" s="20"/>
      <c r="Q4" s="24"/>
      <c r="R4" s="24"/>
      <c r="S4" s="24"/>
      <c r="T4" s="20"/>
      <c r="U4" s="25"/>
      <c r="V4" s="20"/>
      <c r="W4" s="21"/>
      <c r="X4" s="22"/>
      <c r="Y4" s="22"/>
      <c r="Z4" s="22"/>
      <c r="AA4" s="22"/>
      <c r="AB4" s="22"/>
      <c r="AC4" s="22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0"/>
      <c r="AO4" s="20"/>
      <c r="AP4" s="20"/>
      <c r="AQ4" s="20"/>
      <c r="AR4" s="20"/>
      <c r="AS4" s="20"/>
      <c r="AT4" s="25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38" customFormat="true" ht="17.25" hidden="false" customHeight="true" outlineLevel="0" collapsed="false">
      <c r="A5" s="26"/>
      <c r="B5" s="27"/>
      <c r="C5" s="28"/>
      <c r="D5" s="28"/>
      <c r="E5" s="29" t="s">
        <v>4</v>
      </c>
      <c r="F5" s="30" t="s">
        <v>5</v>
      </c>
      <c r="G5" s="31"/>
      <c r="H5" s="31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3" t="s">
        <v>6</v>
      </c>
      <c r="U5" s="34"/>
      <c r="V5" s="27"/>
      <c r="W5" s="35" t="s">
        <v>7</v>
      </c>
      <c r="X5" s="28"/>
      <c r="Y5" s="33"/>
      <c r="Z5" s="33"/>
      <c r="AA5" s="36"/>
      <c r="AB5" s="33"/>
      <c r="AC5" s="36"/>
      <c r="AD5" s="32"/>
      <c r="AE5" s="32"/>
      <c r="AF5" s="32"/>
      <c r="AG5" s="32"/>
      <c r="AH5" s="32"/>
      <c r="AI5" s="32"/>
      <c r="AJ5" s="32"/>
      <c r="AK5" s="32"/>
      <c r="AL5" s="32"/>
      <c r="AM5" s="33"/>
      <c r="AN5" s="30" t="s">
        <v>8</v>
      </c>
      <c r="AO5" s="37"/>
      <c r="AP5" s="37"/>
      <c r="AQ5" s="30" t="s">
        <v>9</v>
      </c>
      <c r="AR5" s="32"/>
      <c r="AS5" s="32"/>
      <c r="AT5" s="34"/>
    </row>
    <row r="6" s="38" customFormat="true" ht="17.25" hidden="false" customHeight="true" outlineLevel="0" collapsed="false">
      <c r="A6" s="26"/>
      <c r="B6" s="39"/>
      <c r="C6" s="26"/>
      <c r="D6" s="26"/>
      <c r="E6" s="40"/>
      <c r="F6" s="40"/>
      <c r="G6" s="41" t="s">
        <v>10</v>
      </c>
      <c r="H6" s="41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42"/>
      <c r="V6" s="39"/>
      <c r="W6" s="26"/>
      <c r="X6" s="26"/>
      <c r="Y6" s="30" t="s">
        <v>11</v>
      </c>
      <c r="Z6" s="32"/>
      <c r="AA6" s="36"/>
      <c r="AB6" s="32"/>
      <c r="AC6" s="36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43"/>
      <c r="AO6" s="29" t="s">
        <v>12</v>
      </c>
      <c r="AP6" s="30" t="s">
        <v>13</v>
      </c>
      <c r="AQ6" s="40"/>
      <c r="AR6" s="29" t="s">
        <v>14</v>
      </c>
      <c r="AS6" s="30" t="s">
        <v>15</v>
      </c>
      <c r="AT6" s="42"/>
    </row>
    <row r="7" s="38" customFormat="true" ht="45.75" hidden="false" customHeight="true" outlineLevel="0" collapsed="false">
      <c r="A7" s="26"/>
      <c r="B7" s="39"/>
      <c r="C7" s="26"/>
      <c r="D7" s="26"/>
      <c r="E7" s="43"/>
      <c r="F7" s="43"/>
      <c r="G7" s="43"/>
      <c r="H7" s="44" t="s">
        <v>16</v>
      </c>
      <c r="I7" s="44" t="s">
        <v>17</v>
      </c>
      <c r="J7" s="44" t="s">
        <v>18</v>
      </c>
      <c r="K7" s="44" t="s">
        <v>19</v>
      </c>
      <c r="L7" s="44" t="s">
        <v>20</v>
      </c>
      <c r="M7" s="44" t="s">
        <v>21</v>
      </c>
      <c r="N7" s="44" t="s">
        <v>22</v>
      </c>
      <c r="O7" s="44" t="s">
        <v>23</v>
      </c>
      <c r="P7" s="44" t="s">
        <v>24</v>
      </c>
      <c r="Q7" s="44" t="s">
        <v>25</v>
      </c>
      <c r="R7" s="44" t="s">
        <v>26</v>
      </c>
      <c r="S7" s="44" t="s">
        <v>27</v>
      </c>
      <c r="T7" s="45" t="s">
        <v>28</v>
      </c>
      <c r="U7" s="42"/>
      <c r="V7" s="39"/>
      <c r="W7" s="26"/>
      <c r="X7" s="26"/>
      <c r="Y7" s="43"/>
      <c r="Z7" s="44" t="s">
        <v>29</v>
      </c>
      <c r="AA7" s="44" t="s">
        <v>30</v>
      </c>
      <c r="AB7" s="44" t="s">
        <v>31</v>
      </c>
      <c r="AC7" s="44" t="s">
        <v>32</v>
      </c>
      <c r="AD7" s="44" t="s">
        <v>33</v>
      </c>
      <c r="AE7" s="44" t="s">
        <v>34</v>
      </c>
      <c r="AF7" s="44" t="s">
        <v>35</v>
      </c>
      <c r="AG7" s="44" t="s">
        <v>36</v>
      </c>
      <c r="AH7" s="44" t="s">
        <v>37</v>
      </c>
      <c r="AI7" s="44" t="s">
        <v>38</v>
      </c>
      <c r="AJ7" s="44" t="s">
        <v>39</v>
      </c>
      <c r="AK7" s="44" t="s">
        <v>40</v>
      </c>
      <c r="AL7" s="44" t="s">
        <v>41</v>
      </c>
      <c r="AM7" s="45" t="s">
        <v>42</v>
      </c>
      <c r="AN7" s="46"/>
      <c r="AO7" s="46"/>
      <c r="AP7" s="47"/>
      <c r="AQ7" s="43"/>
      <c r="AR7" s="46"/>
      <c r="AS7" s="47"/>
      <c r="AT7" s="42"/>
    </row>
    <row r="8" s="57" customFormat="true" ht="16.5" hidden="false" customHeight="true" outlineLevel="0" collapsed="false">
      <c r="A8" s="48"/>
      <c r="B8" s="49"/>
      <c r="C8" s="48"/>
      <c r="D8" s="48"/>
      <c r="E8" s="50"/>
      <c r="F8" s="50"/>
      <c r="G8" s="50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2"/>
      <c r="U8" s="53"/>
      <c r="V8" s="49"/>
      <c r="W8" s="48"/>
      <c r="X8" s="48"/>
      <c r="Y8" s="50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2"/>
      <c r="AN8" s="55"/>
      <c r="AO8" s="55"/>
      <c r="AP8" s="56"/>
      <c r="AQ8" s="50"/>
      <c r="AR8" s="55"/>
      <c r="AS8" s="56"/>
      <c r="AT8" s="53"/>
    </row>
    <row r="9" s="65" customFormat="true" ht="17.25" hidden="false" customHeight="true" outlineLevel="0" collapsed="false">
      <c r="A9" s="48"/>
      <c r="B9" s="58"/>
      <c r="C9" s="59"/>
      <c r="D9" s="59"/>
      <c r="E9" s="60" t="s">
        <v>48</v>
      </c>
      <c r="F9" s="60" t="s">
        <v>48</v>
      </c>
      <c r="G9" s="60" t="s">
        <v>48</v>
      </c>
      <c r="H9" s="61" t="s">
        <v>48</v>
      </c>
      <c r="I9" s="61" t="s">
        <v>48</v>
      </c>
      <c r="J9" s="61" t="s">
        <v>48</v>
      </c>
      <c r="K9" s="61" t="s">
        <v>48</v>
      </c>
      <c r="L9" s="61" t="s">
        <v>48</v>
      </c>
      <c r="M9" s="61" t="s">
        <v>48</v>
      </c>
      <c r="N9" s="61" t="s">
        <v>48</v>
      </c>
      <c r="O9" s="61" t="s">
        <v>48</v>
      </c>
      <c r="P9" s="61" t="s">
        <v>48</v>
      </c>
      <c r="Q9" s="61" t="s">
        <v>48</v>
      </c>
      <c r="R9" s="61" t="s">
        <v>48</v>
      </c>
      <c r="S9" s="61" t="s">
        <v>48</v>
      </c>
      <c r="T9" s="60" t="s">
        <v>48</v>
      </c>
      <c r="U9" s="62"/>
      <c r="V9" s="58"/>
      <c r="W9" s="59"/>
      <c r="X9" s="59"/>
      <c r="Y9" s="61" t="s">
        <v>48</v>
      </c>
      <c r="Z9" s="61" t="s">
        <v>48</v>
      </c>
      <c r="AA9" s="61" t="s">
        <v>48</v>
      </c>
      <c r="AB9" s="61" t="s">
        <v>48</v>
      </c>
      <c r="AC9" s="61" t="s">
        <v>48</v>
      </c>
      <c r="AD9" s="61" t="s">
        <v>48</v>
      </c>
      <c r="AE9" s="61" t="s">
        <v>48</v>
      </c>
      <c r="AF9" s="61" t="s">
        <v>48</v>
      </c>
      <c r="AG9" s="61" t="s">
        <v>48</v>
      </c>
      <c r="AH9" s="61" t="s">
        <v>48</v>
      </c>
      <c r="AI9" s="61" t="s">
        <v>48</v>
      </c>
      <c r="AJ9" s="61" t="s">
        <v>48</v>
      </c>
      <c r="AK9" s="61" t="s">
        <v>48</v>
      </c>
      <c r="AL9" s="63" t="s">
        <v>48</v>
      </c>
      <c r="AM9" s="60" t="s">
        <v>48</v>
      </c>
      <c r="AN9" s="64" t="s">
        <v>48</v>
      </c>
      <c r="AO9" s="64" t="s">
        <v>48</v>
      </c>
      <c r="AP9" s="64" t="s">
        <v>48</v>
      </c>
      <c r="AQ9" s="61" t="s">
        <v>48</v>
      </c>
      <c r="AR9" s="61" t="s">
        <v>48</v>
      </c>
      <c r="AS9" s="60" t="s">
        <v>48</v>
      </c>
      <c r="AT9" s="62"/>
    </row>
    <row r="10" s="57" customFormat="true" ht="20.25" hidden="false" customHeight="true" outlineLevel="0" collapsed="false">
      <c r="A10" s="66"/>
      <c r="B10" s="67" t="s">
        <v>50</v>
      </c>
      <c r="C10" s="67"/>
      <c r="D10" s="68"/>
      <c r="E10" s="69" t="n">
        <f aca="false">+E11+E24+E89</f>
        <v>3660003.71427043</v>
      </c>
      <c r="F10" s="69" t="n">
        <f aca="false">+F11+F24+F89</f>
        <v>1364473.81833571</v>
      </c>
      <c r="G10" s="69" t="n">
        <f aca="false">+G11+G24+G89</f>
        <v>584014.932838476</v>
      </c>
      <c r="H10" s="69" t="n">
        <f aca="false">+H11+H24+H89</f>
        <v>4381.98877456201</v>
      </c>
      <c r="I10" s="69" t="n">
        <f aca="false">+I11+I24+I89</f>
        <v>14645.8715490544</v>
      </c>
      <c r="J10" s="69" t="n">
        <f aca="false">+J11+J24+J89</f>
        <v>1.84885193769519</v>
      </c>
      <c r="K10" s="69" t="n">
        <f aca="false">+K11+K24+K89</f>
        <v>1747.01819307752</v>
      </c>
      <c r="L10" s="69" t="n">
        <f aca="false">+L11+L24+L89</f>
        <v>371.972572093123</v>
      </c>
      <c r="M10" s="69" t="n">
        <f aca="false">+M11+M24+M89</f>
        <v>75.9943097652634</v>
      </c>
      <c r="N10" s="69" t="n">
        <f aca="false">+N11+N24+N89</f>
        <v>0</v>
      </c>
      <c r="O10" s="69" t="n">
        <f aca="false">+O11+O24+O89</f>
        <v>7472.15453785349</v>
      </c>
      <c r="P10" s="69" t="n">
        <f aca="false">+P11+P24+P89</f>
        <v>15955.7284641198</v>
      </c>
      <c r="Q10" s="69" t="n">
        <f aca="false">+Q11+Q24+Q89</f>
        <v>477537.390510987</v>
      </c>
      <c r="R10" s="69" t="n">
        <f aca="false">+R11+R24+R89</f>
        <v>589.79977178826</v>
      </c>
      <c r="S10" s="69" t="n">
        <f aca="false">+S11+S24+S89</f>
        <v>89.3540658065134</v>
      </c>
      <c r="T10" s="69" t="n">
        <f aca="false">+T11+T24+T89</f>
        <v>61145.811237431</v>
      </c>
      <c r="U10" s="70" t="s">
        <v>50</v>
      </c>
      <c r="V10" s="67" t="s">
        <v>50</v>
      </c>
      <c r="W10" s="67"/>
      <c r="X10" s="71"/>
      <c r="Y10" s="69" t="n">
        <f aca="false">+Y11+Y24+Y89</f>
        <v>780458.88549723</v>
      </c>
      <c r="Z10" s="69" t="n">
        <f aca="false">+Z11+Z24+Z89</f>
        <v>1072.23816454166</v>
      </c>
      <c r="AA10" s="69" t="n">
        <f aca="false">+AA11+AA24+AA89</f>
        <v>57372.7905593734</v>
      </c>
      <c r="AB10" s="69" t="n">
        <f aca="false">+AB11+AB24+AB89</f>
        <v>428.139906072281</v>
      </c>
      <c r="AC10" s="69" t="n">
        <f aca="false">+AC11+AC24+AC89</f>
        <v>0.189641559023172</v>
      </c>
      <c r="AD10" s="69" t="n">
        <f aca="false">+AD11+AD24+AD89</f>
        <v>0</v>
      </c>
      <c r="AE10" s="69" t="n">
        <f aca="false">+AE11+AE24+AE89</f>
        <v>151149.278056494</v>
      </c>
      <c r="AF10" s="69" t="n">
        <f aca="false">+AF11+AF24+AF89</f>
        <v>139965.032004555</v>
      </c>
      <c r="AG10" s="69" t="n">
        <f aca="false">+AG11+AG24+AG89</f>
        <v>232588.569855466</v>
      </c>
      <c r="AH10" s="69" t="n">
        <f aca="false">+AH11+AH24+AH89</f>
        <v>7101.40016835885</v>
      </c>
      <c r="AI10" s="69" t="n">
        <f aca="false">+AI11+AI24+AI89</f>
        <v>272.398426287795</v>
      </c>
      <c r="AJ10" s="69" t="n">
        <f aca="false">+AJ11+AJ24+AJ89</f>
        <v>176399.33606972</v>
      </c>
      <c r="AK10" s="69" t="n">
        <f aca="false">+AK11+AK24+AK89</f>
        <v>188.694351677857</v>
      </c>
      <c r="AL10" s="69" t="n">
        <f aca="false">+AL11+AL24+AL89</f>
        <v>2675.39021935109</v>
      </c>
      <c r="AM10" s="69" t="n">
        <f aca="false">+AM11+AM24+AM89</f>
        <v>11245.4280737725</v>
      </c>
      <c r="AN10" s="69" t="n">
        <f aca="false">+AN11+AN24+AN89</f>
        <v>1897851.98314792</v>
      </c>
      <c r="AO10" s="69" t="n">
        <f aca="false">+AO11+AO24+AO89</f>
        <v>1794607.58426851</v>
      </c>
      <c r="AP10" s="69" t="n">
        <f aca="false">+AP11+AP24+AP89</f>
        <v>103244.398879404</v>
      </c>
      <c r="AQ10" s="69" t="n">
        <f aca="false">+AQ11+AQ24+AQ89</f>
        <v>397677.912786813</v>
      </c>
      <c r="AR10" s="69" t="n">
        <f aca="false">+AR11+AR24+AR89</f>
        <v>347779.714707649</v>
      </c>
      <c r="AS10" s="69" t="n">
        <f aca="false">+AS11+AS24+AS89</f>
        <v>49898.1980791644</v>
      </c>
      <c r="AT10" s="70" t="s">
        <v>50</v>
      </c>
    </row>
    <row r="11" s="76" customFormat="true" ht="20.25" hidden="false" customHeight="true" outlineLevel="0" collapsed="false">
      <c r="A11" s="66"/>
      <c r="B11" s="72" t="s">
        <v>51</v>
      </c>
      <c r="C11" s="72"/>
      <c r="D11" s="73"/>
      <c r="E11" s="69" t="n">
        <f aca="false">+E12+E15+E18+E20</f>
        <v>158384.041190055</v>
      </c>
      <c r="F11" s="69" t="n">
        <f aca="false">+F12+F15+F18+F20</f>
        <v>122652.715707741</v>
      </c>
      <c r="G11" s="69" t="n">
        <f aca="false">+G12+G15+G18+G20</f>
        <v>3996.25626045547</v>
      </c>
      <c r="H11" s="69" t="n">
        <f aca="false">+H12+H15+H18+H20</f>
        <v>0</v>
      </c>
      <c r="I11" s="69" t="n">
        <f aca="false">+I12+I15+I18+I20</f>
        <v>18.3865361939979</v>
      </c>
      <c r="J11" s="69" t="n">
        <f aca="false">+J12+J15+J18+J20</f>
        <v>0</v>
      </c>
      <c r="K11" s="69" t="n">
        <f aca="false">+K12+K15+K18+K20</f>
        <v>0</v>
      </c>
      <c r="L11" s="69" t="n">
        <f aca="false">+L12+L15+L18+L20</f>
        <v>0</v>
      </c>
      <c r="M11" s="69" t="n">
        <f aca="false">+M12+M15+M18+M20</f>
        <v>0</v>
      </c>
      <c r="N11" s="69" t="n">
        <f aca="false">+N12+N15+N18+N20</f>
        <v>0</v>
      </c>
      <c r="O11" s="69" t="n">
        <f aca="false">+O12+O15+O18+O20</f>
        <v>750.754177676226</v>
      </c>
      <c r="P11" s="69" t="n">
        <f aca="false">+P12+P15+P18+P20</f>
        <v>101.725506728981</v>
      </c>
      <c r="Q11" s="69" t="n">
        <f aca="false">+Q12+Q15+Q18+Q20</f>
        <v>3091.96863423074</v>
      </c>
      <c r="R11" s="69" t="n">
        <f aca="false">+R12+R15+R18+R20</f>
        <v>0</v>
      </c>
      <c r="S11" s="69" t="n">
        <f aca="false">+S12+S15+S18+S20</f>
        <v>0</v>
      </c>
      <c r="T11" s="69" t="n">
        <f aca="false">+T12+T15+T18+T20</f>
        <v>33.4214056255253</v>
      </c>
      <c r="U11" s="74" t="s">
        <v>52</v>
      </c>
      <c r="V11" s="72" t="s">
        <v>51</v>
      </c>
      <c r="W11" s="72"/>
      <c r="X11" s="75" t="n">
        <f aca="false">+X14+X15+X18+X20</f>
        <v>0</v>
      </c>
      <c r="Y11" s="69" t="n">
        <f aca="false">+Y12+Y15+Y18+Y20</f>
        <v>118656.459447285</v>
      </c>
      <c r="Z11" s="69" t="n">
        <f aca="false">+Z12+Z15+Z18+Z20</f>
        <v>0</v>
      </c>
      <c r="AA11" s="69" t="n">
        <f aca="false">+AA12+AA15+AA18+AA20</f>
        <v>19722.1375184735</v>
      </c>
      <c r="AB11" s="69" t="n">
        <f aca="false">+AB12+AB15+AB18+AB20</f>
        <v>0</v>
      </c>
      <c r="AC11" s="69" t="n">
        <f aca="false">+AC12+AC15+AC18+AC20</f>
        <v>0.00801833116409317</v>
      </c>
      <c r="AD11" s="69" t="n">
        <f aca="false">+AD12+AD15+AD18+AD20</f>
        <v>0</v>
      </c>
      <c r="AE11" s="69" t="n">
        <f aca="false">+AE12+AE15+AE18+AE20</f>
        <v>8062.79169721985</v>
      </c>
      <c r="AF11" s="69" t="n">
        <f aca="false">+AF12+AF15+AF18+AF20</f>
        <v>69920.9615973328</v>
      </c>
      <c r="AG11" s="69" t="n">
        <f aca="false">+AG12+AG15+AG18+AG20</f>
        <v>18060.434919809</v>
      </c>
      <c r="AH11" s="69" t="n">
        <f aca="false">+AH12+AH15+AH18+AH20</f>
        <v>0.678069794693853</v>
      </c>
      <c r="AI11" s="69" t="n">
        <f aca="false">+AI12+AI15+AI18+AI20</f>
        <v>0</v>
      </c>
      <c r="AJ11" s="69" t="n">
        <f aca="false">+AJ12+AJ15+AJ18+AJ20</f>
        <v>1808.10848594456</v>
      </c>
      <c r="AK11" s="69" t="n">
        <f aca="false">+AK12+AK15+AK18+AK20</f>
        <v>0</v>
      </c>
      <c r="AL11" s="69" t="n">
        <f aca="false">+AL12+AL15+AL18+AL20</f>
        <v>0</v>
      </c>
      <c r="AM11" s="69" t="n">
        <f aca="false">+AM12+AM15+AM18+AM20</f>
        <v>1081.33914037972</v>
      </c>
      <c r="AN11" s="69" t="n">
        <f aca="false">+AN12+AN15+AN18+AN20</f>
        <v>34871.0139712996</v>
      </c>
      <c r="AO11" s="69" t="n">
        <f aca="false">+AO12+AO15+AO18+AO20</f>
        <v>31929.5405274688</v>
      </c>
      <c r="AP11" s="69" t="n">
        <f aca="false">+AP12+AP15+AP18+AP20</f>
        <v>2941.47344383078</v>
      </c>
      <c r="AQ11" s="69" t="n">
        <f aca="false">+AQ12+AQ15+AQ18+AQ20</f>
        <v>860.311511014242</v>
      </c>
      <c r="AR11" s="69" t="n">
        <f aca="false">+AR12+AR15+AR18+AR20</f>
        <v>739.792064793503</v>
      </c>
      <c r="AS11" s="69" t="n">
        <f aca="false">+AS12+AS15+AS18+AS20</f>
        <v>120.519446220739</v>
      </c>
      <c r="AT11" s="74" t="s">
        <v>52</v>
      </c>
    </row>
    <row r="12" s="76" customFormat="true" ht="20.25" hidden="false" customHeight="true" outlineLevel="0" collapsed="false">
      <c r="A12" s="66"/>
      <c r="B12" s="77" t="s">
        <v>53</v>
      </c>
      <c r="C12" s="78" t="s">
        <v>54</v>
      </c>
      <c r="D12" s="73"/>
      <c r="E12" s="69" t="n">
        <f aca="false">+E13+E14</f>
        <v>12173.1584437916</v>
      </c>
      <c r="F12" s="69" t="n">
        <f aca="false">+F13+F14</f>
        <v>6375.12537235658</v>
      </c>
      <c r="G12" s="69" t="n">
        <f aca="false">+G13+G14</f>
        <v>61.5029510303697</v>
      </c>
      <c r="H12" s="69" t="n">
        <f aca="false">+H13+H14</f>
        <v>0</v>
      </c>
      <c r="I12" s="69" t="n">
        <f aca="false">+I13+I14</f>
        <v>1.45268881940206</v>
      </c>
      <c r="J12" s="69" t="n">
        <f aca="false">+J13+J14</f>
        <v>0</v>
      </c>
      <c r="K12" s="69" t="n">
        <f aca="false">+K13+K14</f>
        <v>0</v>
      </c>
      <c r="L12" s="69" t="n">
        <f aca="false">+L13+L14</f>
        <v>0</v>
      </c>
      <c r="M12" s="69" t="n">
        <f aca="false">+M13+M14</f>
        <v>0</v>
      </c>
      <c r="N12" s="69" t="n">
        <f aca="false">+N13+N14</f>
        <v>0</v>
      </c>
      <c r="O12" s="69" t="n">
        <f aca="false">+O13+O14</f>
        <v>0</v>
      </c>
      <c r="P12" s="69" t="n">
        <f aca="false">+P13+P14</f>
        <v>0</v>
      </c>
      <c r="Q12" s="69" t="n">
        <f aca="false">+Q13+Q14</f>
        <v>51.9544105480816</v>
      </c>
      <c r="R12" s="69" t="n">
        <f aca="false">+R13+R14</f>
        <v>0</v>
      </c>
      <c r="S12" s="69" t="n">
        <f aca="false">+S13+S14</f>
        <v>0</v>
      </c>
      <c r="T12" s="69" t="n">
        <f aca="false">+T13+T14</f>
        <v>8.09585166288596</v>
      </c>
      <c r="U12" s="79" t="s">
        <v>53</v>
      </c>
      <c r="V12" s="77" t="s">
        <v>53</v>
      </c>
      <c r="W12" s="78" t="s">
        <v>54</v>
      </c>
      <c r="X12" s="75" t="n">
        <f aca="false">+X14</f>
        <v>0</v>
      </c>
      <c r="Y12" s="69" t="n">
        <f aca="false">+Y13+Y14</f>
        <v>6313.62242132621</v>
      </c>
      <c r="Z12" s="69" t="n">
        <f aca="false">+Z13+Z14</f>
        <v>0</v>
      </c>
      <c r="AA12" s="69" t="n">
        <f aca="false">+AA13+AA14</f>
        <v>458.339019518428</v>
      </c>
      <c r="AB12" s="69" t="n">
        <f aca="false">+AB13+AB14</f>
        <v>0</v>
      </c>
      <c r="AC12" s="69" t="n">
        <f aca="false">+AC13+AC14</f>
        <v>0</v>
      </c>
      <c r="AD12" s="69" t="n">
        <f aca="false">+AD13+AD14</f>
        <v>0</v>
      </c>
      <c r="AE12" s="69" t="n">
        <f aca="false">+AE13+AE14</f>
        <v>1203.82648455782</v>
      </c>
      <c r="AF12" s="69" t="n">
        <f aca="false">+AF13+AF14</f>
        <v>4102.87888031956</v>
      </c>
      <c r="AG12" s="69" t="n">
        <f aca="false">+AG13+AG14</f>
        <v>378.553233814069</v>
      </c>
      <c r="AH12" s="69" t="n">
        <f aca="false">+AH13+AH14</f>
        <v>0</v>
      </c>
      <c r="AI12" s="69" t="n">
        <f aca="false">+AI13+AI14</f>
        <v>0</v>
      </c>
      <c r="AJ12" s="69" t="n">
        <f aca="false">+AJ13+AJ14</f>
        <v>167.221996719556</v>
      </c>
      <c r="AK12" s="69" t="n">
        <f aca="false">+AK13+AK14</f>
        <v>0</v>
      </c>
      <c r="AL12" s="69" t="n">
        <f aca="false">+AL13+AL14</f>
        <v>0</v>
      </c>
      <c r="AM12" s="69" t="n">
        <f aca="false">+AM13+AM14</f>
        <v>2.80280639677669</v>
      </c>
      <c r="AN12" s="69" t="n">
        <f aca="false">+AN13+AN14</f>
        <v>5789.48446361394</v>
      </c>
      <c r="AO12" s="69" t="n">
        <f aca="false">+AO13+AO14</f>
        <v>5639.20963867395</v>
      </c>
      <c r="AP12" s="69" t="n">
        <f aca="false">+AP13+AP14</f>
        <v>150.274824939996</v>
      </c>
      <c r="AQ12" s="69" t="n">
        <f aca="false">+AQ13+AQ14</f>
        <v>8.54860782112013</v>
      </c>
      <c r="AR12" s="69" t="n">
        <f aca="false">+AR13+AR14</f>
        <v>7.6562254881715</v>
      </c>
      <c r="AS12" s="69" t="n">
        <f aca="false">+AS13+AS14</f>
        <v>0.892382332948631</v>
      </c>
      <c r="AT12" s="79" t="s">
        <v>53</v>
      </c>
    </row>
    <row r="13" s="86" customFormat="true" ht="20.25" hidden="false" customHeight="true" outlineLevel="0" collapsed="false">
      <c r="A13" s="80"/>
      <c r="B13" s="81" t="n">
        <v>1</v>
      </c>
      <c r="C13" s="82" t="s">
        <v>55</v>
      </c>
      <c r="D13" s="83"/>
      <c r="E13" s="84" t="n">
        <f aca="false">+F13+AN13+AQ13</f>
        <v>7969.6042179221</v>
      </c>
      <c r="F13" s="84" t="n">
        <f aca="false">+G13+Y13</f>
        <v>2386.09763792334</v>
      </c>
      <c r="G13" s="84" t="n">
        <f aca="false">SUM(H13:T13)</f>
        <v>50.1125272087407</v>
      </c>
      <c r="H13" s="84" t="n">
        <v>0</v>
      </c>
      <c r="I13" s="84" t="n">
        <v>1.45268881940206</v>
      </c>
      <c r="J13" s="84" t="n">
        <v>0</v>
      </c>
      <c r="K13" s="84" t="n">
        <v>0</v>
      </c>
      <c r="L13" s="84" t="n">
        <v>0</v>
      </c>
      <c r="M13" s="84" t="n">
        <v>0</v>
      </c>
      <c r="N13" s="84" t="n">
        <v>0</v>
      </c>
      <c r="O13" s="84" t="n">
        <v>0</v>
      </c>
      <c r="P13" s="84" t="n">
        <v>0</v>
      </c>
      <c r="Q13" s="84" t="n">
        <v>48.6598383893387</v>
      </c>
      <c r="R13" s="84" t="n">
        <v>0</v>
      </c>
      <c r="S13" s="84" t="n">
        <v>0</v>
      </c>
      <c r="T13" s="84" t="n">
        <v>0</v>
      </c>
      <c r="U13" s="85" t="n">
        <v>1</v>
      </c>
      <c r="V13" s="81" t="n">
        <v>1</v>
      </c>
      <c r="W13" s="82" t="s">
        <v>55</v>
      </c>
      <c r="X13" s="83" t="s">
        <v>212</v>
      </c>
      <c r="Y13" s="84" t="n">
        <f aca="false">SUM(Z13:AM13)</f>
        <v>2335.9851107146</v>
      </c>
      <c r="Z13" s="84" t="n">
        <v>0</v>
      </c>
      <c r="AA13" s="84" t="n">
        <v>261.29766970647</v>
      </c>
      <c r="AB13" s="84" t="n">
        <v>0</v>
      </c>
      <c r="AC13" s="84" t="n">
        <v>0</v>
      </c>
      <c r="AD13" s="84" t="n">
        <v>0</v>
      </c>
      <c r="AE13" s="84" t="n">
        <v>1072.31055432181</v>
      </c>
      <c r="AF13" s="84" t="n">
        <v>499.879022203441</v>
      </c>
      <c r="AG13" s="84" t="n">
        <v>340.643870499839</v>
      </c>
      <c r="AH13" s="84" t="n">
        <v>0</v>
      </c>
      <c r="AI13" s="84" t="n">
        <v>0</v>
      </c>
      <c r="AJ13" s="84" t="n">
        <v>161.365096303393</v>
      </c>
      <c r="AK13" s="84" t="n">
        <v>0</v>
      </c>
      <c r="AL13" s="84" t="n">
        <v>0</v>
      </c>
      <c r="AM13" s="84" t="n">
        <v>0.488897679654881</v>
      </c>
      <c r="AN13" s="84" t="n">
        <f aca="false">SUM(AO13:AP13)</f>
        <v>5574.95797217763</v>
      </c>
      <c r="AO13" s="84" t="n">
        <v>5428.06670442025</v>
      </c>
      <c r="AP13" s="84" t="n">
        <v>146.891267757378</v>
      </c>
      <c r="AQ13" s="84" t="n">
        <f aca="false">SUM(AR13:AS13)</f>
        <v>8.54860782112013</v>
      </c>
      <c r="AR13" s="84" t="n">
        <v>7.6562254881715</v>
      </c>
      <c r="AS13" s="84" t="n">
        <v>0.892382332948631</v>
      </c>
      <c r="AT13" s="85" t="n">
        <v>1</v>
      </c>
      <c r="AU13" s="76"/>
    </row>
    <row r="14" s="76" customFormat="true" ht="20.25" hidden="false" customHeight="true" outlineLevel="0" collapsed="false">
      <c r="A14" s="66"/>
      <c r="B14" s="81" t="n">
        <v>2</v>
      </c>
      <c r="C14" s="82" t="s">
        <v>56</v>
      </c>
      <c r="D14" s="73"/>
      <c r="E14" s="84" t="n">
        <f aca="false">+F14+AN14+AQ14</f>
        <v>4203.55422586954</v>
      </c>
      <c r="F14" s="84" t="n">
        <f aca="false">+G14+Y14</f>
        <v>3989.02773443323</v>
      </c>
      <c r="G14" s="84" t="n">
        <f aca="false">SUM(H14:T14)</f>
        <v>11.3904238216289</v>
      </c>
      <c r="H14" s="84" t="n">
        <v>0</v>
      </c>
      <c r="I14" s="84" t="n">
        <v>0</v>
      </c>
      <c r="J14" s="84" t="n">
        <v>0</v>
      </c>
      <c r="K14" s="84" t="n">
        <v>0</v>
      </c>
      <c r="L14" s="84" t="n">
        <v>0</v>
      </c>
      <c r="M14" s="84" t="n">
        <v>0</v>
      </c>
      <c r="N14" s="84" t="n">
        <v>0</v>
      </c>
      <c r="O14" s="84" t="n">
        <v>0</v>
      </c>
      <c r="P14" s="84" t="n">
        <v>0</v>
      </c>
      <c r="Q14" s="84" t="n">
        <v>3.29457215874295</v>
      </c>
      <c r="R14" s="84" t="n">
        <v>0</v>
      </c>
      <c r="S14" s="84" t="n">
        <v>0</v>
      </c>
      <c r="T14" s="84" t="n">
        <v>8.09585166288596</v>
      </c>
      <c r="U14" s="85" t="n">
        <v>2</v>
      </c>
      <c r="V14" s="81" t="n">
        <v>2</v>
      </c>
      <c r="W14" s="82" t="s">
        <v>56</v>
      </c>
      <c r="X14" s="75"/>
      <c r="Y14" s="84" t="n">
        <f aca="false">SUM(Z14:AM14)</f>
        <v>3977.6373106116</v>
      </c>
      <c r="Z14" s="84" t="n">
        <v>0</v>
      </c>
      <c r="AA14" s="84" t="n">
        <v>197.041349811958</v>
      </c>
      <c r="AB14" s="84" t="n">
        <v>0</v>
      </c>
      <c r="AC14" s="84" t="n">
        <v>0</v>
      </c>
      <c r="AD14" s="84" t="n">
        <v>0</v>
      </c>
      <c r="AE14" s="84" t="n">
        <v>131.515930236016</v>
      </c>
      <c r="AF14" s="84" t="n">
        <v>3602.99985811612</v>
      </c>
      <c r="AG14" s="84" t="n">
        <v>37.90936331423</v>
      </c>
      <c r="AH14" s="84" t="n">
        <v>0</v>
      </c>
      <c r="AI14" s="84" t="n">
        <v>0</v>
      </c>
      <c r="AJ14" s="84" t="n">
        <v>5.85690041616307</v>
      </c>
      <c r="AK14" s="84" t="n">
        <v>0</v>
      </c>
      <c r="AL14" s="84" t="n">
        <v>0</v>
      </c>
      <c r="AM14" s="84" t="n">
        <v>2.31390871712181</v>
      </c>
      <c r="AN14" s="84" t="n">
        <f aca="false">SUM(AO14:AP14)</f>
        <v>214.52649143631</v>
      </c>
      <c r="AO14" s="84" t="n">
        <v>211.142934253692</v>
      </c>
      <c r="AP14" s="84" t="n">
        <v>3.38355718261747</v>
      </c>
      <c r="AQ14" s="84" t="n">
        <f aca="false">SUM(AR14:AS14)</f>
        <v>0</v>
      </c>
      <c r="AR14" s="84" t="n">
        <v>0</v>
      </c>
      <c r="AS14" s="84" t="n">
        <v>0</v>
      </c>
      <c r="AT14" s="85" t="n">
        <v>2</v>
      </c>
    </row>
    <row r="15" s="86" customFormat="true" ht="20.25" hidden="false" customHeight="true" outlineLevel="0" collapsed="false">
      <c r="A15" s="80"/>
      <c r="B15" s="77" t="s">
        <v>57</v>
      </c>
      <c r="C15" s="78" t="s">
        <v>58</v>
      </c>
      <c r="D15" s="83"/>
      <c r="E15" s="69" t="n">
        <f aca="false">+E16+E17</f>
        <v>18345.5029681678</v>
      </c>
      <c r="F15" s="69" t="n">
        <f aca="false">+F16+F17</f>
        <v>16517.0204218909</v>
      </c>
      <c r="G15" s="69" t="n">
        <f aca="false">+G16+G17</f>
        <v>40.3259767797543</v>
      </c>
      <c r="H15" s="69" t="n">
        <f aca="false">+H16+H17</f>
        <v>0</v>
      </c>
      <c r="I15" s="69" t="n">
        <f aca="false">+I16+I17</f>
        <v>0</v>
      </c>
      <c r="J15" s="69" t="n">
        <f aca="false">+J16+J17</f>
        <v>0</v>
      </c>
      <c r="K15" s="69" t="n">
        <f aca="false">+K16+K17</f>
        <v>0</v>
      </c>
      <c r="L15" s="69" t="n">
        <f aca="false">+L16+L17</f>
        <v>0</v>
      </c>
      <c r="M15" s="69" t="n">
        <f aca="false">+M16+M17</f>
        <v>0</v>
      </c>
      <c r="N15" s="69" t="n">
        <f aca="false">+N16+N17</f>
        <v>0</v>
      </c>
      <c r="O15" s="69" t="n">
        <f aca="false">+O16+O17</f>
        <v>0</v>
      </c>
      <c r="P15" s="69" t="n">
        <f aca="false">+P16+P17</f>
        <v>0</v>
      </c>
      <c r="Q15" s="69" t="n">
        <f aca="false">+Q16+Q17</f>
        <v>40.3259767797543</v>
      </c>
      <c r="R15" s="69" t="n">
        <f aca="false">+R16+R17</f>
        <v>0</v>
      </c>
      <c r="S15" s="69" t="n">
        <f aca="false">+S16+S17</f>
        <v>0</v>
      </c>
      <c r="T15" s="69" t="n">
        <f aca="false">+T16+T17</f>
        <v>0</v>
      </c>
      <c r="U15" s="79" t="s">
        <v>57</v>
      </c>
      <c r="V15" s="77" t="s">
        <v>57</v>
      </c>
      <c r="W15" s="78" t="s">
        <v>58</v>
      </c>
      <c r="X15" s="87"/>
      <c r="Y15" s="69" t="n">
        <f aca="false">+Y16+Y17</f>
        <v>16476.6944451111</v>
      </c>
      <c r="Z15" s="69" t="n">
        <f aca="false">+Z16+Z17</f>
        <v>0</v>
      </c>
      <c r="AA15" s="69" t="n">
        <f aca="false">+AA16+AA17</f>
        <v>275.11143463607</v>
      </c>
      <c r="AB15" s="69" t="n">
        <f aca="false">+AB16+AB17</f>
        <v>0</v>
      </c>
      <c r="AC15" s="69" t="n">
        <f aca="false">+AC16+AC17</f>
        <v>0</v>
      </c>
      <c r="AD15" s="69" t="n">
        <f aca="false">+AD16+AD17</f>
        <v>0</v>
      </c>
      <c r="AE15" s="69" t="n">
        <f aca="false">+AE16+AE17</f>
        <v>125.145782356114</v>
      </c>
      <c r="AF15" s="69" t="n">
        <f aca="false">+AF16+AF17</f>
        <v>752.136575654943</v>
      </c>
      <c r="AG15" s="69" t="n">
        <f aca="false">+AG16+AG17</f>
        <v>15303.9648151356</v>
      </c>
      <c r="AH15" s="69" t="n">
        <f aca="false">+AH16+AH17</f>
        <v>0</v>
      </c>
      <c r="AI15" s="69" t="n">
        <f aca="false">+AI16+AI17</f>
        <v>0</v>
      </c>
      <c r="AJ15" s="69" t="n">
        <f aca="false">+AJ16+AJ17</f>
        <v>16.964045475961</v>
      </c>
      <c r="AK15" s="69" t="n">
        <f aca="false">+AK16+AK17</f>
        <v>0</v>
      </c>
      <c r="AL15" s="69" t="n">
        <f aca="false">+AL16+AL17</f>
        <v>0</v>
      </c>
      <c r="AM15" s="69" t="n">
        <f aca="false">+AM16+AM17</f>
        <v>3.37179185243441</v>
      </c>
      <c r="AN15" s="69" t="n">
        <f aca="false">+AN16+AN17</f>
        <v>1828.48254627693</v>
      </c>
      <c r="AO15" s="69" t="n">
        <f aca="false">+AO16+AO17</f>
        <v>1823.75857003004</v>
      </c>
      <c r="AP15" s="69" t="n">
        <f aca="false">+AP16+AP17</f>
        <v>4.72397624689705</v>
      </c>
      <c r="AQ15" s="69" t="n">
        <f aca="false">+AQ16+AQ17</f>
        <v>0</v>
      </c>
      <c r="AR15" s="69" t="n">
        <f aca="false">+AR16+AR17</f>
        <v>0</v>
      </c>
      <c r="AS15" s="69" t="n">
        <f aca="false">+AS16+AS17</f>
        <v>0</v>
      </c>
      <c r="AT15" s="79" t="s">
        <v>57</v>
      </c>
      <c r="AU15" s="76"/>
    </row>
    <row r="16" s="76" customFormat="true" ht="20.25" hidden="false" customHeight="true" outlineLevel="0" collapsed="false">
      <c r="A16" s="66"/>
      <c r="B16" s="81" t="n">
        <v>3</v>
      </c>
      <c r="C16" s="82" t="s">
        <v>59</v>
      </c>
      <c r="D16" s="73"/>
      <c r="E16" s="84" t="n">
        <f aca="false">+F16+AN16+AQ16</f>
        <v>13791.7314478916</v>
      </c>
      <c r="F16" s="84" t="n">
        <f aca="false">+G16+Y16</f>
        <v>13621.2945170386</v>
      </c>
      <c r="G16" s="84" t="n">
        <f aca="false">SUM(H16:T16)</f>
        <v>1.22935430576146</v>
      </c>
      <c r="H16" s="84" t="n">
        <v>0</v>
      </c>
      <c r="I16" s="84" t="n">
        <v>0</v>
      </c>
      <c r="J16" s="84" t="n">
        <v>0</v>
      </c>
      <c r="K16" s="84" t="n">
        <v>0</v>
      </c>
      <c r="L16" s="84" t="n">
        <v>0</v>
      </c>
      <c r="M16" s="84" t="n">
        <v>0</v>
      </c>
      <c r="N16" s="84" t="n">
        <v>0</v>
      </c>
      <c r="O16" s="84" t="n">
        <v>0</v>
      </c>
      <c r="P16" s="84" t="n">
        <v>0</v>
      </c>
      <c r="Q16" s="84" t="n">
        <v>1.22935430576146</v>
      </c>
      <c r="R16" s="84" t="n">
        <v>0</v>
      </c>
      <c r="S16" s="84" t="n">
        <v>0</v>
      </c>
      <c r="T16" s="84" t="n">
        <v>0</v>
      </c>
      <c r="U16" s="85" t="n">
        <v>3</v>
      </c>
      <c r="V16" s="81" t="n">
        <v>3</v>
      </c>
      <c r="W16" s="82" t="s">
        <v>59</v>
      </c>
      <c r="X16" s="75"/>
      <c r="Y16" s="84" t="n">
        <f aca="false">SUM(Z16:AM16)</f>
        <v>13620.0651627328</v>
      </c>
      <c r="Z16" s="84" t="n">
        <v>0</v>
      </c>
      <c r="AA16" s="84" t="n">
        <v>46.0083936563435</v>
      </c>
      <c r="AB16" s="84" t="n">
        <v>0</v>
      </c>
      <c r="AC16" s="84" t="n">
        <v>0</v>
      </c>
      <c r="AD16" s="84" t="n">
        <v>0</v>
      </c>
      <c r="AE16" s="84" t="n">
        <v>47.1120527763419</v>
      </c>
      <c r="AF16" s="84" t="n">
        <v>568.402492162664</v>
      </c>
      <c r="AG16" s="84" t="n">
        <v>12945.2898822079</v>
      </c>
      <c r="AH16" s="84" t="n">
        <v>0</v>
      </c>
      <c r="AI16" s="84" t="n">
        <v>0</v>
      </c>
      <c r="AJ16" s="84" t="n">
        <v>9.99503289348676</v>
      </c>
      <c r="AK16" s="84" t="n">
        <v>0</v>
      </c>
      <c r="AL16" s="84" t="n">
        <v>0</v>
      </c>
      <c r="AM16" s="84" t="n">
        <v>3.25730903601193</v>
      </c>
      <c r="AN16" s="84" t="n">
        <f aca="false">SUM(AO16:AP16)</f>
        <v>170.436930853075</v>
      </c>
      <c r="AO16" s="84" t="n">
        <v>166.766818692222</v>
      </c>
      <c r="AP16" s="84" t="n">
        <v>3.67011216085319</v>
      </c>
      <c r="AQ16" s="84" t="n">
        <f aca="false">SUM(AR16:AS16)</f>
        <v>0</v>
      </c>
      <c r="AR16" s="84" t="n">
        <v>0</v>
      </c>
      <c r="AS16" s="84" t="n">
        <v>0</v>
      </c>
      <c r="AT16" s="85" t="n">
        <v>3</v>
      </c>
    </row>
    <row r="17" s="86" customFormat="true" ht="20.25" hidden="false" customHeight="true" outlineLevel="0" collapsed="false">
      <c r="A17" s="80"/>
      <c r="B17" s="81" t="n">
        <v>4</v>
      </c>
      <c r="C17" s="82" t="s">
        <v>60</v>
      </c>
      <c r="D17" s="83"/>
      <c r="E17" s="84" t="n">
        <f aca="false">+F17+AN17+AQ17</f>
        <v>4553.77152027621</v>
      </c>
      <c r="F17" s="84" t="n">
        <f aca="false">+G17+Y17</f>
        <v>2895.72590485234</v>
      </c>
      <c r="G17" s="84" t="n">
        <f aca="false">SUM(H17:T17)</f>
        <v>39.0966224739928</v>
      </c>
      <c r="H17" s="84" t="n">
        <v>0</v>
      </c>
      <c r="I17" s="84" t="n">
        <v>0</v>
      </c>
      <c r="J17" s="84" t="n">
        <v>0</v>
      </c>
      <c r="K17" s="84" t="n">
        <v>0</v>
      </c>
      <c r="L17" s="84" t="n">
        <v>0</v>
      </c>
      <c r="M17" s="84" t="n">
        <v>0</v>
      </c>
      <c r="N17" s="84" t="n">
        <v>0</v>
      </c>
      <c r="O17" s="84" t="n">
        <v>0</v>
      </c>
      <c r="P17" s="84" t="n">
        <v>0</v>
      </c>
      <c r="Q17" s="84" t="n">
        <v>39.0966224739928</v>
      </c>
      <c r="R17" s="84" t="n">
        <v>0</v>
      </c>
      <c r="S17" s="84" t="n">
        <v>0</v>
      </c>
      <c r="T17" s="84" t="n">
        <v>0</v>
      </c>
      <c r="U17" s="85" t="n">
        <v>4</v>
      </c>
      <c r="V17" s="81" t="n">
        <v>4</v>
      </c>
      <c r="W17" s="82" t="s">
        <v>60</v>
      </c>
      <c r="X17" s="83"/>
      <c r="Y17" s="84" t="n">
        <f aca="false">SUM(Z17:AM17)</f>
        <v>2856.62928237835</v>
      </c>
      <c r="Z17" s="84" t="n">
        <v>0</v>
      </c>
      <c r="AA17" s="84" t="n">
        <v>229.103040979727</v>
      </c>
      <c r="AB17" s="84" t="n">
        <v>0</v>
      </c>
      <c r="AC17" s="84" t="n">
        <v>0</v>
      </c>
      <c r="AD17" s="84" t="n">
        <v>0</v>
      </c>
      <c r="AE17" s="84" t="n">
        <v>78.0337295797718</v>
      </c>
      <c r="AF17" s="84" t="n">
        <v>183.734083492279</v>
      </c>
      <c r="AG17" s="84" t="n">
        <v>2358.67493292768</v>
      </c>
      <c r="AH17" s="84" t="n">
        <v>0</v>
      </c>
      <c r="AI17" s="84" t="n">
        <v>0</v>
      </c>
      <c r="AJ17" s="84" t="n">
        <v>6.96901258247422</v>
      </c>
      <c r="AK17" s="84" t="n">
        <v>0</v>
      </c>
      <c r="AL17" s="84" t="n">
        <v>0</v>
      </c>
      <c r="AM17" s="84" t="n">
        <v>0.114482816422482</v>
      </c>
      <c r="AN17" s="84" t="n">
        <f aca="false">SUM(AO17:AP17)</f>
        <v>1658.04561542386</v>
      </c>
      <c r="AO17" s="84" t="n">
        <v>1656.99175133782</v>
      </c>
      <c r="AP17" s="84" t="n">
        <v>1.05386408604386</v>
      </c>
      <c r="AQ17" s="84" t="n">
        <f aca="false">SUM(AR17:AS17)</f>
        <v>0</v>
      </c>
      <c r="AR17" s="84" t="n">
        <v>0</v>
      </c>
      <c r="AS17" s="84" t="n">
        <v>0</v>
      </c>
      <c r="AT17" s="85" t="n">
        <v>4</v>
      </c>
    </row>
    <row r="18" s="86" customFormat="true" ht="20.25" hidden="false" customHeight="true" outlineLevel="0" collapsed="false">
      <c r="A18" s="80"/>
      <c r="B18" s="77" t="s">
        <v>61</v>
      </c>
      <c r="C18" s="78" t="s">
        <v>62</v>
      </c>
      <c r="D18" s="83"/>
      <c r="E18" s="69" t="n">
        <f aca="false">+E19</f>
        <v>15425.5673050917</v>
      </c>
      <c r="F18" s="69" t="n">
        <f aca="false">+F19</f>
        <v>10426.9847505806</v>
      </c>
      <c r="G18" s="69" t="n">
        <f aca="false">+G19</f>
        <v>934.487356674984</v>
      </c>
      <c r="H18" s="69" t="n">
        <f aca="false">+H19</f>
        <v>0</v>
      </c>
      <c r="I18" s="69" t="n">
        <f aca="false">+I19</f>
        <v>16.9338473745959</v>
      </c>
      <c r="J18" s="69" t="n">
        <f aca="false">+J19</f>
        <v>0</v>
      </c>
      <c r="K18" s="69" t="n">
        <f aca="false">+K19</f>
        <v>0</v>
      </c>
      <c r="L18" s="69" t="n">
        <f aca="false">+L19</f>
        <v>0</v>
      </c>
      <c r="M18" s="69" t="n">
        <f aca="false">+M19</f>
        <v>0</v>
      </c>
      <c r="N18" s="69" t="n">
        <f aca="false">+N19</f>
        <v>0</v>
      </c>
      <c r="O18" s="69" t="n">
        <f aca="false">+O19</f>
        <v>750.754177676226</v>
      </c>
      <c r="P18" s="69" t="n">
        <f aca="false">+P19</f>
        <v>101.725506728981</v>
      </c>
      <c r="Q18" s="69" t="n">
        <f aca="false">+Q19</f>
        <v>64.5697080194872</v>
      </c>
      <c r="R18" s="69" t="n">
        <f aca="false">+R19</f>
        <v>0</v>
      </c>
      <c r="S18" s="69" t="n">
        <f aca="false">+S19</f>
        <v>0</v>
      </c>
      <c r="T18" s="69" t="n">
        <f aca="false">+T19</f>
        <v>0.504116875694109</v>
      </c>
      <c r="U18" s="79" t="s">
        <v>61</v>
      </c>
      <c r="V18" s="77" t="s">
        <v>61</v>
      </c>
      <c r="W18" s="78" t="s">
        <v>62</v>
      </c>
      <c r="X18" s="87"/>
      <c r="Y18" s="69" t="n">
        <f aca="false">+Y19</f>
        <v>9492.49739390565</v>
      </c>
      <c r="Z18" s="69" t="n">
        <f aca="false">+Z19</f>
        <v>0</v>
      </c>
      <c r="AA18" s="69" t="n">
        <f aca="false">+AA19</f>
        <v>64.8210119425882</v>
      </c>
      <c r="AB18" s="69" t="n">
        <f aca="false">+AB19</f>
        <v>0</v>
      </c>
      <c r="AC18" s="69" t="n">
        <f aca="false">+AC19</f>
        <v>0</v>
      </c>
      <c r="AD18" s="69" t="n">
        <f aca="false">+AD19</f>
        <v>0</v>
      </c>
      <c r="AE18" s="69" t="n">
        <f aca="false">+AE19</f>
        <v>74.8231797112964</v>
      </c>
      <c r="AF18" s="69" t="n">
        <f aca="false">+AF19</f>
        <v>8148.72548654464</v>
      </c>
      <c r="AG18" s="69" t="n">
        <f aca="false">+AG19</f>
        <v>696.838906527451</v>
      </c>
      <c r="AH18" s="69" t="n">
        <f aca="false">+AH19</f>
        <v>0.678069794693853</v>
      </c>
      <c r="AI18" s="69" t="n">
        <f aca="false">+AI19</f>
        <v>0</v>
      </c>
      <c r="AJ18" s="69" t="n">
        <f aca="false">+AJ19</f>
        <v>47.7973355847498</v>
      </c>
      <c r="AK18" s="69" t="n">
        <f aca="false">+AK19</f>
        <v>0</v>
      </c>
      <c r="AL18" s="69" t="n">
        <f aca="false">+AL19</f>
        <v>0</v>
      </c>
      <c r="AM18" s="69" t="n">
        <f aca="false">+AM19</f>
        <v>458.813403800233</v>
      </c>
      <c r="AN18" s="69" t="n">
        <f aca="false">+AN19</f>
        <v>4366.11931937924</v>
      </c>
      <c r="AO18" s="69" t="n">
        <f aca="false">+AO19</f>
        <v>4140.70543634395</v>
      </c>
      <c r="AP18" s="69" t="n">
        <f aca="false">+AP19</f>
        <v>225.413883035293</v>
      </c>
      <c r="AQ18" s="69" t="n">
        <f aca="false">+AQ19</f>
        <v>632.46323513179</v>
      </c>
      <c r="AR18" s="69" t="n">
        <f aca="false">+AR19</f>
        <v>630.707946475518</v>
      </c>
      <c r="AS18" s="69" t="n">
        <f aca="false">+AS19</f>
        <v>1.75528865627196</v>
      </c>
      <c r="AT18" s="79" t="s">
        <v>61</v>
      </c>
    </row>
    <row r="19" s="76" customFormat="true" ht="20.25" hidden="false" customHeight="true" outlineLevel="0" collapsed="false">
      <c r="A19" s="66"/>
      <c r="B19" s="81" t="n">
        <v>5</v>
      </c>
      <c r="C19" s="82" t="s">
        <v>62</v>
      </c>
      <c r="D19" s="73"/>
      <c r="E19" s="84" t="n">
        <f aca="false">+F19+AN19+AQ19</f>
        <v>15425.5673050917</v>
      </c>
      <c r="F19" s="84" t="n">
        <f aca="false">+G19+Y19</f>
        <v>10426.9847505806</v>
      </c>
      <c r="G19" s="84" t="n">
        <f aca="false">SUM(H19:T19)</f>
        <v>934.487356674984</v>
      </c>
      <c r="H19" s="84" t="n">
        <v>0</v>
      </c>
      <c r="I19" s="84" t="n">
        <v>16.9338473745959</v>
      </c>
      <c r="J19" s="84" t="n">
        <v>0</v>
      </c>
      <c r="K19" s="84" t="n">
        <v>0</v>
      </c>
      <c r="L19" s="84" t="n">
        <v>0</v>
      </c>
      <c r="M19" s="84" t="n">
        <v>0</v>
      </c>
      <c r="N19" s="84" t="n">
        <v>0</v>
      </c>
      <c r="O19" s="84" t="n">
        <v>750.754177676226</v>
      </c>
      <c r="P19" s="84" t="n">
        <v>101.725506728981</v>
      </c>
      <c r="Q19" s="84" t="n">
        <v>64.5697080194872</v>
      </c>
      <c r="R19" s="84" t="n">
        <v>0</v>
      </c>
      <c r="S19" s="84" t="n">
        <v>0</v>
      </c>
      <c r="T19" s="84" t="n">
        <v>0.504116875694109</v>
      </c>
      <c r="U19" s="85" t="n">
        <v>5</v>
      </c>
      <c r="V19" s="81" t="n">
        <v>5</v>
      </c>
      <c r="W19" s="82" t="s">
        <v>62</v>
      </c>
      <c r="X19" s="75"/>
      <c r="Y19" s="84" t="n">
        <f aca="false">SUM(Z19:AM19)</f>
        <v>9492.49739390565</v>
      </c>
      <c r="Z19" s="84" t="n">
        <v>0</v>
      </c>
      <c r="AA19" s="84" t="n">
        <v>64.8210119425882</v>
      </c>
      <c r="AB19" s="84" t="n">
        <v>0</v>
      </c>
      <c r="AC19" s="84" t="n">
        <v>0</v>
      </c>
      <c r="AD19" s="84" t="n">
        <v>0</v>
      </c>
      <c r="AE19" s="84" t="n">
        <v>74.8231797112964</v>
      </c>
      <c r="AF19" s="84" t="n">
        <v>8148.72548654464</v>
      </c>
      <c r="AG19" s="84" t="n">
        <v>696.838906527451</v>
      </c>
      <c r="AH19" s="84" t="n">
        <v>0.678069794693853</v>
      </c>
      <c r="AI19" s="84" t="n">
        <v>0</v>
      </c>
      <c r="AJ19" s="84" t="n">
        <v>47.7973355847498</v>
      </c>
      <c r="AK19" s="84" t="n">
        <v>0</v>
      </c>
      <c r="AL19" s="84" t="n">
        <v>0</v>
      </c>
      <c r="AM19" s="84" t="n">
        <v>458.813403800233</v>
      </c>
      <c r="AN19" s="84" t="n">
        <f aca="false">SUM(AO19:AP19)</f>
        <v>4366.11931937924</v>
      </c>
      <c r="AO19" s="84" t="n">
        <v>4140.70543634395</v>
      </c>
      <c r="AP19" s="84" t="n">
        <v>225.413883035293</v>
      </c>
      <c r="AQ19" s="84" t="n">
        <f aca="false">SUM(AR19:AS19)</f>
        <v>632.46323513179</v>
      </c>
      <c r="AR19" s="84" t="n">
        <v>630.707946475518</v>
      </c>
      <c r="AS19" s="84" t="n">
        <v>1.75528865627196</v>
      </c>
      <c r="AT19" s="85" t="n">
        <v>5</v>
      </c>
    </row>
    <row r="20" s="86" customFormat="true" ht="20.25" hidden="false" customHeight="true" outlineLevel="0" collapsed="false">
      <c r="A20" s="80"/>
      <c r="B20" s="77" t="s">
        <v>63</v>
      </c>
      <c r="C20" s="78" t="s">
        <v>64</v>
      </c>
      <c r="D20" s="83"/>
      <c r="E20" s="69" t="n">
        <f aca="false">SUM(E21:E23)</f>
        <v>112439.812473003</v>
      </c>
      <c r="F20" s="69" t="n">
        <f aca="false">SUM(F21:F23)</f>
        <v>89333.5851629126</v>
      </c>
      <c r="G20" s="69" t="n">
        <f aca="false">SUM(G21:G23)</f>
        <v>2959.93997597036</v>
      </c>
      <c r="H20" s="69" t="n">
        <f aca="false">SUM(H21:H23)</f>
        <v>0</v>
      </c>
      <c r="I20" s="69" t="n">
        <f aca="false">SUM(I21:I23)</f>
        <v>0</v>
      </c>
      <c r="J20" s="69" t="n">
        <f aca="false">SUM(J21:J23)</f>
        <v>0</v>
      </c>
      <c r="K20" s="69" t="n">
        <f aca="false">SUM(K21:K23)</f>
        <v>0</v>
      </c>
      <c r="L20" s="69" t="n">
        <f aca="false">SUM(L21:L23)</f>
        <v>0</v>
      </c>
      <c r="M20" s="69" t="n">
        <f aca="false">SUM(M21:M23)</f>
        <v>0</v>
      </c>
      <c r="N20" s="69" t="n">
        <f aca="false">SUM(N21:N23)</f>
        <v>0</v>
      </c>
      <c r="O20" s="69" t="n">
        <f aca="false">SUM(O21:O23)</f>
        <v>0</v>
      </c>
      <c r="P20" s="69" t="n">
        <f aca="false">SUM(P21:P23)</f>
        <v>0</v>
      </c>
      <c r="Q20" s="69" t="n">
        <f aca="false">SUM(Q21:Q23)</f>
        <v>2935.11853888342</v>
      </c>
      <c r="R20" s="69" t="n">
        <f aca="false">SUM(R21:R23)</f>
        <v>0</v>
      </c>
      <c r="S20" s="69" t="n">
        <f aca="false">SUM(S21:S23)</f>
        <v>0</v>
      </c>
      <c r="T20" s="69" t="n">
        <f aca="false">SUM(T21:T23)</f>
        <v>24.8214370869452</v>
      </c>
      <c r="U20" s="79" t="s">
        <v>63</v>
      </c>
      <c r="V20" s="77" t="s">
        <v>63</v>
      </c>
      <c r="W20" s="78" t="s">
        <v>64</v>
      </c>
      <c r="X20" s="87"/>
      <c r="Y20" s="69" t="n">
        <f aca="false">SUM(Y21:Y23)</f>
        <v>86373.6451869423</v>
      </c>
      <c r="Z20" s="69" t="n">
        <f aca="false">SUM(Z21:Z23)</f>
        <v>0</v>
      </c>
      <c r="AA20" s="69" t="n">
        <f aca="false">SUM(AA21:AA23)</f>
        <v>18923.8660523764</v>
      </c>
      <c r="AB20" s="69" t="n">
        <f aca="false">SUM(AB21:AB23)</f>
        <v>0</v>
      </c>
      <c r="AC20" s="69" t="n">
        <f aca="false">SUM(AC21:AC23)</f>
        <v>0.00801833116409317</v>
      </c>
      <c r="AD20" s="69" t="n">
        <f aca="false">SUM(AD21:AD23)</f>
        <v>0</v>
      </c>
      <c r="AE20" s="69" t="n">
        <f aca="false">SUM(AE21:AE23)</f>
        <v>6658.99625059462</v>
      </c>
      <c r="AF20" s="69" t="n">
        <f aca="false">SUM(AF21:AF23)</f>
        <v>56917.2206548136</v>
      </c>
      <c r="AG20" s="69" t="n">
        <f aca="false">SUM(AG21:AG23)</f>
        <v>1681.07796433183</v>
      </c>
      <c r="AH20" s="69" t="n">
        <f aca="false">SUM(AH21:AH23)</f>
        <v>0</v>
      </c>
      <c r="AI20" s="69" t="n">
        <f aca="false">SUM(AI21:AI23)</f>
        <v>0</v>
      </c>
      <c r="AJ20" s="69" t="n">
        <f aca="false">SUM(AJ21:AJ23)</f>
        <v>1576.1251081643</v>
      </c>
      <c r="AK20" s="69" t="n">
        <f aca="false">SUM(AK21:AK23)</f>
        <v>0</v>
      </c>
      <c r="AL20" s="69" t="n">
        <f aca="false">SUM(AL21:AL23)</f>
        <v>0</v>
      </c>
      <c r="AM20" s="69" t="n">
        <f aca="false">SUM(AM21:AM23)</f>
        <v>616.35113833028</v>
      </c>
      <c r="AN20" s="69" t="n">
        <f aca="false">SUM(AN21:AN23)</f>
        <v>22886.9276420294</v>
      </c>
      <c r="AO20" s="69" t="n">
        <f aca="false">SUM(AO21:AO23)</f>
        <v>20325.8668824209</v>
      </c>
      <c r="AP20" s="69" t="n">
        <f aca="false">SUM(AP21:AP23)</f>
        <v>2561.06075960859</v>
      </c>
      <c r="AQ20" s="69" t="n">
        <f aca="false">SUM(AQ21:AQ23)</f>
        <v>219.299668061331</v>
      </c>
      <c r="AR20" s="69" t="n">
        <f aca="false">SUM(AR21:AR23)</f>
        <v>101.427892829813</v>
      </c>
      <c r="AS20" s="69" t="n">
        <f aca="false">SUM(AS21:AS23)</f>
        <v>117.871775231518</v>
      </c>
      <c r="AT20" s="79" t="s">
        <v>63</v>
      </c>
    </row>
    <row r="21" s="76" customFormat="true" ht="20.25" hidden="false" customHeight="true" outlineLevel="0" collapsed="false">
      <c r="A21" s="66"/>
      <c r="B21" s="81" t="n">
        <v>6</v>
      </c>
      <c r="C21" s="82" t="s">
        <v>65</v>
      </c>
      <c r="D21" s="73"/>
      <c r="E21" s="84" t="n">
        <f aca="false">+F21+AN21+AQ21</f>
        <v>67204.0945254654</v>
      </c>
      <c r="F21" s="84" t="n">
        <f aca="false">+G21+Y21</f>
        <v>56394.083604387</v>
      </c>
      <c r="G21" s="84" t="n">
        <f aca="false">SUM(H21:T21)</f>
        <v>1488.48389062115</v>
      </c>
      <c r="H21" s="84" t="n">
        <v>0</v>
      </c>
      <c r="I21" s="84" t="n">
        <v>0</v>
      </c>
      <c r="J21" s="84" t="n">
        <v>0</v>
      </c>
      <c r="K21" s="84" t="n">
        <v>0</v>
      </c>
      <c r="L21" s="84" t="n">
        <v>0</v>
      </c>
      <c r="M21" s="84" t="n">
        <v>0</v>
      </c>
      <c r="N21" s="84" t="n">
        <v>0</v>
      </c>
      <c r="O21" s="84" t="n">
        <v>0</v>
      </c>
      <c r="P21" s="84" t="n">
        <v>0</v>
      </c>
      <c r="Q21" s="84" t="n">
        <v>1475.43812489518</v>
      </c>
      <c r="R21" s="84" t="n">
        <v>0</v>
      </c>
      <c r="S21" s="84" t="n">
        <v>0</v>
      </c>
      <c r="T21" s="84" t="n">
        <v>13.0457657259673</v>
      </c>
      <c r="U21" s="85" t="n">
        <v>6</v>
      </c>
      <c r="V21" s="81" t="n">
        <v>6</v>
      </c>
      <c r="W21" s="82" t="s">
        <v>65</v>
      </c>
      <c r="X21" s="75"/>
      <c r="Y21" s="84" t="n">
        <f aca="false">SUM(Z21:AM21)</f>
        <v>54905.5997137659</v>
      </c>
      <c r="Z21" s="84" t="n">
        <v>0</v>
      </c>
      <c r="AA21" s="84" t="n">
        <v>8285.63279698473</v>
      </c>
      <c r="AB21" s="84" t="n">
        <v>0</v>
      </c>
      <c r="AC21" s="84" t="n">
        <v>0.00136875141565044</v>
      </c>
      <c r="AD21" s="84" t="n">
        <v>0</v>
      </c>
      <c r="AE21" s="84" t="n">
        <v>3804.40123387444</v>
      </c>
      <c r="AF21" s="84" t="n">
        <v>40001.5753919388</v>
      </c>
      <c r="AG21" s="84" t="n">
        <v>1476.14216365849</v>
      </c>
      <c r="AH21" s="84" t="n">
        <v>0</v>
      </c>
      <c r="AI21" s="84" t="n">
        <v>0</v>
      </c>
      <c r="AJ21" s="84" t="n">
        <v>721.633156882575</v>
      </c>
      <c r="AK21" s="84" t="n">
        <v>0</v>
      </c>
      <c r="AL21" s="84" t="n">
        <v>0</v>
      </c>
      <c r="AM21" s="84" t="n">
        <v>616.213601675362</v>
      </c>
      <c r="AN21" s="84" t="n">
        <f aca="false">SUM(AO21:AP21)</f>
        <v>10632.9497711577</v>
      </c>
      <c r="AO21" s="84" t="n">
        <v>9685.36587543692</v>
      </c>
      <c r="AP21" s="84" t="n">
        <v>947.583895720794</v>
      </c>
      <c r="AQ21" s="84" t="n">
        <f aca="false">SUM(AR21:AS21)</f>
        <v>177.061149920657</v>
      </c>
      <c r="AR21" s="84" t="n">
        <v>90.5626618329109</v>
      </c>
      <c r="AS21" s="84" t="n">
        <v>86.4984880877463</v>
      </c>
      <c r="AT21" s="85" t="n">
        <v>6</v>
      </c>
    </row>
    <row r="22" s="86" customFormat="true" ht="20.25" hidden="false" customHeight="true" outlineLevel="0" collapsed="false">
      <c r="A22" s="80"/>
      <c r="B22" s="81" t="n">
        <v>7</v>
      </c>
      <c r="C22" s="82" t="s">
        <v>66</v>
      </c>
      <c r="D22" s="83"/>
      <c r="E22" s="84" t="n">
        <f aca="false">+F22+AN22+AQ22</f>
        <v>24594.9886242602</v>
      </c>
      <c r="F22" s="84" t="n">
        <f aca="false">+G22+Y22</f>
        <v>18492.0442909626</v>
      </c>
      <c r="G22" s="84" t="n">
        <f aca="false">SUM(H22:T22)</f>
        <v>744.158234167973</v>
      </c>
      <c r="H22" s="84" t="n">
        <v>0</v>
      </c>
      <c r="I22" s="84" t="n">
        <v>0</v>
      </c>
      <c r="J22" s="84" t="n">
        <v>0</v>
      </c>
      <c r="K22" s="84" t="n">
        <v>0</v>
      </c>
      <c r="L22" s="84" t="n">
        <v>0</v>
      </c>
      <c r="M22" s="84" t="n">
        <v>0</v>
      </c>
      <c r="N22" s="84" t="n">
        <v>0</v>
      </c>
      <c r="O22" s="84" t="n">
        <v>0</v>
      </c>
      <c r="P22" s="84" t="n">
        <v>0</v>
      </c>
      <c r="Q22" s="84" t="n">
        <v>742.245436352889</v>
      </c>
      <c r="R22" s="84" t="n">
        <v>0</v>
      </c>
      <c r="S22" s="84" t="n">
        <v>0</v>
      </c>
      <c r="T22" s="84" t="n">
        <v>1.91279781508408</v>
      </c>
      <c r="U22" s="85" t="n">
        <v>7</v>
      </c>
      <c r="V22" s="81" t="n">
        <v>7</v>
      </c>
      <c r="W22" s="82" t="s">
        <v>66</v>
      </c>
      <c r="X22" s="83"/>
      <c r="Y22" s="84" t="n">
        <f aca="false">SUM(Z22:AM22)</f>
        <v>17747.8860567946</v>
      </c>
      <c r="Z22" s="84" t="n">
        <v>0</v>
      </c>
      <c r="AA22" s="84" t="n">
        <v>4744.03892641907</v>
      </c>
      <c r="AB22" s="84" t="n">
        <v>0</v>
      </c>
      <c r="AC22" s="84" t="n">
        <v>0.00664957974844273</v>
      </c>
      <c r="AD22" s="84" t="n">
        <v>0</v>
      </c>
      <c r="AE22" s="84" t="n">
        <v>1985.32637619744</v>
      </c>
      <c r="AF22" s="84" t="n">
        <v>10466.8086641893</v>
      </c>
      <c r="AG22" s="84" t="n">
        <v>133.34457723699</v>
      </c>
      <c r="AH22" s="84" t="n">
        <v>0</v>
      </c>
      <c r="AI22" s="84" t="n">
        <v>0</v>
      </c>
      <c r="AJ22" s="84" t="n">
        <v>418.351013796165</v>
      </c>
      <c r="AK22" s="84" t="n">
        <v>0</v>
      </c>
      <c r="AL22" s="84" t="n">
        <v>0</v>
      </c>
      <c r="AM22" s="84" t="n">
        <v>0.00984937596719654</v>
      </c>
      <c r="AN22" s="84" t="n">
        <f aca="false">SUM(AO22:AP22)</f>
        <v>6101.9053945786</v>
      </c>
      <c r="AO22" s="84" t="n">
        <v>4792.189433011</v>
      </c>
      <c r="AP22" s="84" t="n">
        <v>1309.71596156761</v>
      </c>
      <c r="AQ22" s="84" t="n">
        <f aca="false">SUM(AR22:AS22)</f>
        <v>1.03893871903691</v>
      </c>
      <c r="AR22" s="84" t="n">
        <v>0.399448074346993</v>
      </c>
      <c r="AS22" s="84" t="n">
        <v>0.639490644689913</v>
      </c>
      <c r="AT22" s="85" t="n">
        <v>7</v>
      </c>
    </row>
    <row r="23" s="86" customFormat="true" ht="20.25" hidden="false" customHeight="true" outlineLevel="0" collapsed="false">
      <c r="A23" s="80"/>
      <c r="B23" s="81" t="n">
        <v>8</v>
      </c>
      <c r="C23" s="82" t="s">
        <v>67</v>
      </c>
      <c r="D23" s="83"/>
      <c r="E23" s="84" t="n">
        <f aca="false">+F23+AN23+AQ23</f>
        <v>20640.7293232778</v>
      </c>
      <c r="F23" s="84" t="n">
        <f aca="false">+G23+Y23</f>
        <v>14447.457267563</v>
      </c>
      <c r="G23" s="84" t="n">
        <f aca="false">SUM(H23:T23)</f>
        <v>727.297851181241</v>
      </c>
      <c r="H23" s="84" t="n">
        <v>0</v>
      </c>
      <c r="I23" s="84" t="n">
        <v>0</v>
      </c>
      <c r="J23" s="84" t="n">
        <v>0</v>
      </c>
      <c r="K23" s="84" t="n">
        <v>0</v>
      </c>
      <c r="L23" s="84" t="n">
        <v>0</v>
      </c>
      <c r="M23" s="84" t="n">
        <v>0</v>
      </c>
      <c r="N23" s="84" t="n">
        <v>0</v>
      </c>
      <c r="O23" s="84" t="n">
        <v>0</v>
      </c>
      <c r="P23" s="84" t="n">
        <v>0</v>
      </c>
      <c r="Q23" s="84" t="n">
        <v>717.434977635347</v>
      </c>
      <c r="R23" s="84" t="n">
        <v>0</v>
      </c>
      <c r="S23" s="84" t="n">
        <v>0</v>
      </c>
      <c r="T23" s="84" t="n">
        <v>9.86287354589386</v>
      </c>
      <c r="U23" s="85" t="n">
        <v>8</v>
      </c>
      <c r="V23" s="81" t="n">
        <v>8</v>
      </c>
      <c r="W23" s="82" t="s">
        <v>67</v>
      </c>
      <c r="X23" s="83"/>
      <c r="Y23" s="84" t="n">
        <f aca="false">SUM(Z23:AM23)</f>
        <v>13720.1594163818</v>
      </c>
      <c r="Z23" s="84" t="n">
        <v>0</v>
      </c>
      <c r="AA23" s="84" t="n">
        <v>5894.19432897264</v>
      </c>
      <c r="AB23" s="84" t="n">
        <v>0</v>
      </c>
      <c r="AC23" s="84" t="n">
        <v>0</v>
      </c>
      <c r="AD23" s="84" t="n">
        <v>0</v>
      </c>
      <c r="AE23" s="84" t="n">
        <v>869.268640522743</v>
      </c>
      <c r="AF23" s="84" t="n">
        <v>6448.83659868552</v>
      </c>
      <c r="AG23" s="84" t="n">
        <v>71.5912234363508</v>
      </c>
      <c r="AH23" s="84" t="n">
        <v>0</v>
      </c>
      <c r="AI23" s="84" t="n">
        <v>0</v>
      </c>
      <c r="AJ23" s="84" t="n">
        <v>436.140937485557</v>
      </c>
      <c r="AK23" s="84" t="n">
        <v>0</v>
      </c>
      <c r="AL23" s="84" t="n">
        <v>0</v>
      </c>
      <c r="AM23" s="84" t="n">
        <v>0.127687278950605</v>
      </c>
      <c r="AN23" s="84" t="n">
        <f aca="false">SUM(AO23:AP23)</f>
        <v>6152.07247629313</v>
      </c>
      <c r="AO23" s="84" t="n">
        <v>5848.31157397293</v>
      </c>
      <c r="AP23" s="84" t="n">
        <v>303.760902320195</v>
      </c>
      <c r="AQ23" s="84" t="n">
        <f aca="false">SUM(AR23:AS23)</f>
        <v>41.1995794216372</v>
      </c>
      <c r="AR23" s="84" t="n">
        <v>10.4657829225554</v>
      </c>
      <c r="AS23" s="84" t="n">
        <v>30.7337964990818</v>
      </c>
      <c r="AT23" s="85" t="n">
        <v>8</v>
      </c>
    </row>
    <row r="24" s="86" customFormat="true" ht="20.25" hidden="false" customHeight="true" outlineLevel="0" collapsed="false">
      <c r="A24" s="80"/>
      <c r="B24" s="77" t="s">
        <v>68</v>
      </c>
      <c r="C24" s="78" t="s">
        <v>69</v>
      </c>
      <c r="D24" s="83"/>
      <c r="E24" s="69" t="n">
        <f aca="false">+E26+E28+E30+E32+E34+E36+E38+E40+E42+E44+E46+E48+E50+E52+E54+E56+E58+E60+E62+E64+E66+E68+E70+E72</f>
        <v>1311547.88118847</v>
      </c>
      <c r="F24" s="69" t="n">
        <f aca="false">+F26+F28+F30+F32+F34+F36+F38+F40+F42+F44+F46+F48+F50+F52+F54+F56+F58+F60+F62+F64+F66+F68+F70+F72</f>
        <v>399121.86468947</v>
      </c>
      <c r="G24" s="69" t="n">
        <f aca="false">+G26+G28+G30+G32+G34+G36+G38+G40+G42+G44+G46+G48+G50+G52+G54+G56+G58+G60+G62+G64+G66+G68+G70+G72</f>
        <v>187737.412063492</v>
      </c>
      <c r="H24" s="69" t="n">
        <f aca="false">+H26+H28+H30+H32+H34+H36+H38+H40+H42+H44+H46+H48+H50+H52+H54+H56+H58+H60+H62+H64+H66+H68+H70+H72</f>
        <v>4376.80920103247</v>
      </c>
      <c r="I24" s="69" t="n">
        <f aca="false">+I26+I28+I30+I32+I34+I36+I38+I40+I42+I44+I46+I48+I50+I52+I54+I56+I58+I60+I62+I64+I66+I68+I70+I72</f>
        <v>6115.10010601101</v>
      </c>
      <c r="J24" s="69" t="n">
        <f aca="false">+J26+J28+J30+J32+J34+J36+J38+J40+J42+J44+J46+J48+J50+J52+J54+J56+J58+J60+J62+J64+J66+J68+J70+J72</f>
        <v>0.115439071793732</v>
      </c>
      <c r="K24" s="69" t="n">
        <f aca="false">+K26+K28+K30+K32+K34+K36+K38+K40+K42+K44+K46+K48+K50+K52+K54+K56+K58+K60+K62+K64+K66+K68+K70+K72</f>
        <v>1729.25558831704</v>
      </c>
      <c r="L24" s="69" t="n">
        <f aca="false">+L26+L28+L30+L32+L34+L36+L38+L40+L42+L44+L46+L48+L50+L52+L54+L56+L58+L60+L62+L64+L66+L68+L70+L72</f>
        <v>371.972572093123</v>
      </c>
      <c r="M24" s="69" t="n">
        <f aca="false">+M26+M28+M30+M32+M34+M36+M38+M40+M42+M44+M46+M48+M50+M52+M54+M56+M58+M60+M62+M64+M66+M68+M70+M72</f>
        <v>75.9943097652634</v>
      </c>
      <c r="N24" s="69" t="n">
        <f aca="false">+N26+N28+N30+N32+N34+N36+N38+N40+N42+N44+N46+N48+N50+N52+N54+N56+N58+N60+N62+N64+N66+N68+N70+N72</f>
        <v>0</v>
      </c>
      <c r="O24" s="69" t="n">
        <f aca="false">+O26+O28+O30+O32+O34+O36+O38+O40+O42+O44+O46+O48+O50+O52+O54+O56+O58+O60+O62+O64+O66+O68+O70+O72</f>
        <v>1543.93047655451</v>
      </c>
      <c r="P24" s="69" t="n">
        <f aca="false">+P26+P28+P30+P32+P34+P36+P38+P40+P42+P44+P46+P48+P50+P52+P54+P56+P58+P60+P62+P64+P66+P68+P70+P72</f>
        <v>14550.836877045</v>
      </c>
      <c r="Q24" s="69" t="n">
        <f aca="false">+Q26+Q28+Q30+Q32+Q34+Q36+Q38+Q40+Q42+Q44+Q46+Q48+Q50+Q52+Q54+Q56+Q58+Q60+Q62+Q64+Q66+Q68+Q70+Q72</f>
        <v>145687.221834657</v>
      </c>
      <c r="R24" s="69" t="n">
        <f aca="false">+R26+R28+R30+R32+R34+R36+R38+R40+R42+R44+R46+R48+R50+R52+R54+R56+R58+R60+R62+R64+R66+R68+R70+R72</f>
        <v>394.226370711249</v>
      </c>
      <c r="S24" s="69" t="n">
        <f aca="false">+S26+S28+S30+S32+S34+S36+S38+S40+S42+S44+S46+S48+S50+S52+S54+S56+S58+S60+S62+S64+S66+S68+S70+S72</f>
        <v>45.3212827350929</v>
      </c>
      <c r="T24" s="69" t="n">
        <f aca="false">+T26+T28+T30+T32+T34+T36+T38+T40+T42+T44+T46+T48+T50+T52+T54+T56+T58+T60+T62+T64+T66+T68+T70+T72</f>
        <v>12846.6280054989</v>
      </c>
      <c r="U24" s="79" t="s">
        <v>68</v>
      </c>
      <c r="V24" s="77" t="s">
        <v>68</v>
      </c>
      <c r="W24" s="78" t="s">
        <v>69</v>
      </c>
      <c r="X24" s="87"/>
      <c r="Y24" s="69" t="n">
        <f aca="false">+Y26+Y28+Y30+Y32+Y34+Y36+Y38+Y40+Y42+Y44+Y46+Y48+Y50+Y52+Y54+Y56+Y58+Y60+Y62+Y64+Y66+Y68+Y70+Y72</f>
        <v>211384.452625978</v>
      </c>
      <c r="Z24" s="69" t="n">
        <f aca="false">+Z26+Z28+Z30+Z32+Z34+Z36+Z38+Z40+Z42+Z44+Z46+Z48+Z50+Z52+Z54+Z56+Z58+Z60+Z62+Z64+Z66+Z68+Z70+Z72</f>
        <v>338.542855828897</v>
      </c>
      <c r="AA24" s="69" t="n">
        <f aca="false">+AA26+AA28+AA30+AA32+AA34+AA36+AA38+AA40+AA42+AA44+AA46+AA48+AA50+AA52+AA54+AA56+AA58+AA60+AA62+AA64+AA66+AA68+AA70+AA72</f>
        <v>8844.468852183</v>
      </c>
      <c r="AB24" s="69" t="n">
        <f aca="false">+AB26+AB28+AB30+AB32+AB34+AB36+AB38+AB40+AB42+AB44+AB46+AB48+AB50+AB52+AB54+AB56+AB58+AB60+AB62+AB64+AB66+AB68+AB70+AB72</f>
        <v>6.46383624472871</v>
      </c>
      <c r="AC24" s="69" t="n">
        <f aca="false">+AC26+AC28+AC30+AC32+AC34+AC36+AC38+AC40+AC42+AC44+AC46+AC48+AC50+AC52+AC54+AC56+AC58+AC60+AC62+AC64+AC66+AC68+AC70+AC72</f>
        <v>0.181623227859079</v>
      </c>
      <c r="AD24" s="69" t="n">
        <f aca="false">+AD26+AD28+AD30+AD32+AD34+AD36+AD38+AD40+AD42+AD44+AD46+AD48+AD50+AD52+AD54+AD56+AD58+AD60+AD62+AD64+AD66+AD68+AD70+AD72</f>
        <v>0</v>
      </c>
      <c r="AE24" s="69" t="n">
        <f aca="false">+AE26+AE28+AE30+AE32+AE34+AE36+AE38+AE40+AE42+AE44+AE46+AE48+AE50+AE52+AE54+AE56+AE58+AE60+AE62+AE64+AE66+AE68+AE70+AE72</f>
        <v>26866.4868506109</v>
      </c>
      <c r="AF24" s="69" t="n">
        <f aca="false">+AF26+AF28+AF30+AF32+AF34+AF36+AF38+AF40+AF42+AF44+AF46+AF48+AF50+AF52+AF54+AF56+AF58+AF60+AF62+AF64+AF66+AF68+AF70+AF72</f>
        <v>26820.3955567381</v>
      </c>
      <c r="AG24" s="69" t="n">
        <f aca="false">+AG26+AG28+AG30+AG32+AG34+AG36+AG38+AG40+AG42+AG44+AG46+AG48+AG50+AG52+AG54+AG56+AG58+AG60+AG62+AG64+AG66+AG68+AG70+AG72</f>
        <v>61278.5779293922</v>
      </c>
      <c r="AH24" s="69" t="n">
        <f aca="false">+AH26+AH28+AH30+AH32+AH34+AH36+AH38+AH40+AH42+AH44+AH46+AH48+AH50+AH52+AH54+AH56+AH58+AH60+AH62+AH64+AH66+AH68+AH70+AH72</f>
        <v>5610.82432437937</v>
      </c>
      <c r="AI24" s="69" t="n">
        <f aca="false">+AI26+AI28+AI30+AI32+AI34+AI36+AI38+AI40+AI42+AI44+AI46+AI48+AI50+AI52+AI54+AI56+AI58+AI60+AI62+AI64+AI66+AI68+AI70+AI72</f>
        <v>272.398426287795</v>
      </c>
      <c r="AJ24" s="69" t="n">
        <f aca="false">+AJ26+AJ28+AJ30+AJ32+AJ34+AJ36+AJ38+AJ40+AJ42+AJ44+AJ46+AJ48+AJ50+AJ52+AJ54+AJ56+AJ58+AJ60+AJ62+AJ64+AJ66+AJ68+AJ70+AJ72</f>
        <v>74148.3682408979</v>
      </c>
      <c r="AK24" s="69" t="n">
        <f aca="false">+AK26+AK28+AK30+AK32+AK34+AK36+AK38+AK40+AK42+AK44+AK46+AK48+AK50+AK52+AK54+AK56+AK58+AK60+AK62+AK64+AK66+AK68+AK70+AK72</f>
        <v>168.895034392158</v>
      </c>
      <c r="AL24" s="69" t="n">
        <f aca="false">+AL26+AL28+AL30+AL32+AL34+AL36+AL38+AL40+AL42+AL44+AL46+AL48+AL50+AL52+AL54+AL56+AL58+AL60+AL62+AL64+AL66+AL68+AL70+AL72</f>
        <v>2675.39021935109</v>
      </c>
      <c r="AM24" s="69" t="n">
        <f aca="false">+AM26+AM28+AM30+AM32+AM34+AM36+AM38+AM40+AM42+AM44+AM46+AM48+AM50+AM52+AM54+AM56+AM58+AM60+AM62+AM64+AM66+AM68+AM70+AM72</f>
        <v>4353.45887644365</v>
      </c>
      <c r="AN24" s="69" t="n">
        <f aca="false">+AN26+AN28+AN30+AN32+AN34+AN36+AN38+AN40+AN42+AN44+AN46+AN48+AN50+AN52+AN54+AN56+AN58+AN60+AN62+AN64+AN66+AN68+AN70+AN72</f>
        <v>647046.881136911</v>
      </c>
      <c r="AO24" s="69" t="n">
        <f aca="false">+AO26+AO28+AO30+AO32+AO34+AO36+AO38+AO40+AO42+AO44+AO46+AO48+AO50+AO52+AO54+AO56+AO58+AO60+AO62+AO64+AO66+AO68+AO70+AO72</f>
        <v>628546.497133748</v>
      </c>
      <c r="AP24" s="69" t="n">
        <f aca="false">+AP26+AP28+AP30+AP32+AP34+AP36+AP38+AP40+AP42+AP44+AP46+AP48+AP50+AP52+AP54+AP56+AP58+AP60+AP62+AP64+AP66+AP68+AP70+AP72</f>
        <v>18500.384003163</v>
      </c>
      <c r="AQ24" s="69" t="n">
        <f aca="false">+AQ26+AQ28+AQ30+AQ32+AQ34+AQ36+AQ38+AQ40+AQ42+AQ44+AQ46+AQ48+AQ50+AQ52+AQ54+AQ56+AQ58+AQ60+AQ62+AQ64+AQ66+AQ68+AQ70+AQ72</f>
        <v>265379.135362092</v>
      </c>
      <c r="AR24" s="69" t="n">
        <f aca="false">+AR26+AR28+AR30+AR32+AR34+AR36+AR38+AR40+AR42+AR44+AR46+AR48+AR50+AR52+AR54+AR56+AR58+AR60+AR62+AR64+AR66+AR68+AR70+AR72</f>
        <v>245028.268082987</v>
      </c>
      <c r="AS24" s="69" t="n">
        <f aca="false">+AS26+AS28+AS30+AS32+AS34+AS36+AS38+AS40+AS42+AS44+AS46+AS48+AS50+AS52+AS54+AS56+AS58+AS60+AS62+AS64+AS66+AS68+AS70+AS72</f>
        <v>20350.8672791051</v>
      </c>
      <c r="AT24" s="79" t="s">
        <v>68</v>
      </c>
    </row>
    <row r="25" s="76" customFormat="true" ht="20.25" hidden="false" customHeight="true" outlineLevel="0" collapsed="false">
      <c r="A25" s="66"/>
      <c r="B25" s="88"/>
      <c r="C25" s="78" t="s">
        <v>70</v>
      </c>
      <c r="D25" s="73"/>
      <c r="E25" s="69" t="n">
        <f aca="false">E24-(E27+E29+E31+E33+E35+E37+E39+E41+E43+E45+E47+E49+E51+E53+E55+E57+E59+E61+E63+E65+E67+E69+E71+E73)</f>
        <v>115246.539935191</v>
      </c>
      <c r="F25" s="69" t="n">
        <f aca="false">F24-(F27+F29+F31+F33+F35+F37+F39+F41+F43+F45+F47+F49+F51+F53+F55+F57+F59+F61+F63+F65+F67+F69+F71+F73)</f>
        <v>46545.2885151011</v>
      </c>
      <c r="G25" s="69" t="n">
        <f aca="false">G24-(G27+G29+G31+G33+G35+G37+G39+G41+G43+G45+G47+G49+G51+G53+G55+G57+G59+G61+G63+G65+G67+G69+G71+G73)</f>
        <v>7319.01331947674</v>
      </c>
      <c r="H25" s="69" t="n">
        <f aca="false">H24-(H27+H29+H31+H33+H35+H37+H39+H41+H43+H45+H47+H49+H51+H53+H55+H57+H59+H61+H63+H65+H67+H69+H71+H73)</f>
        <v>0.0737588307238184</v>
      </c>
      <c r="I25" s="69" t="n">
        <f aca="false">I24-(I27+I29+I31+I33+I35+I37+I39+I41+I43+I45+I47+I49+I51+I53+I55+I57+I59+I61+I63+I65+I67+I69+I71+I73)</f>
        <v>214.560537386599</v>
      </c>
      <c r="J25" s="69" t="n">
        <f aca="false">J24-(J27+J29+J31+J33+J35+J37+J39+J41+J43+J45+J47+J49+J51+J53+J55+J57+J59+J61+J63+J65+J67+J69+J71+J73)</f>
        <v>0</v>
      </c>
      <c r="K25" s="69" t="n">
        <f aca="false">K24-(K27+K29+K31+K33+K35+K37+K39+K41+K43+K45+K47+K49+K51+K53+K55+K57+K59+K61+K63+K65+K67+K69+K71+K73)</f>
        <v>0.65670651975006</v>
      </c>
      <c r="L25" s="69" t="n">
        <f aca="false">L24-(L27+L29+L31+L33+L35+L37+L39+L41+L43+L45+L47+L49+L51+L53+L55+L57+L59+L61+L63+L65+L67+L69+L71+L73)</f>
        <v>0</v>
      </c>
      <c r="M25" s="89" t="n">
        <f aca="false">M24-(M27+M29+M31+M33+M35+M37+M39+M41+M43+M45+M47+M49+M51+M53+M55+M57+M59+M61+M63+M65+M67+M69+M71+M73)</f>
        <v>0</v>
      </c>
      <c r="N25" s="89" t="n">
        <f aca="false">N24-(N27+N29+N31+N33+N35+N37+N39+N41+N43+N45+N47+N49+N51+N53+N55+N57+N59+N61+N63+N65+N67+N69+N71+N73)</f>
        <v>0</v>
      </c>
      <c r="O25" s="89" t="n">
        <f aca="false">O24-(O27+O29+O31+O33+O35+O37+O39+O41+O43+O45+O47+O49+O51+O53+O55+O57+O59+O61+O63+O65+O67+O69+O71+O73)</f>
        <v>0.365635990879355</v>
      </c>
      <c r="P25" s="89" t="n">
        <f aca="false">P24-(P27+P29+P31+P33+P35+P37+P39+P41+P43+P45+P47+P49+P51+P53+P55+P57+P59+P61+P63+P65+P67+P69+P71+P73)</f>
        <v>132.718714305403</v>
      </c>
      <c r="Q25" s="89" t="n">
        <f aca="false">Q24-(Q27+Q29+Q31+Q33+Q35+Q37+Q39+Q41+Q43+Q45+Q47+Q49+Q51+Q53+Q55+Q57+Q59+Q61+Q63+Q65+Q67+Q69+Q71+Q73)</f>
        <v>6858.96187433816</v>
      </c>
      <c r="R25" s="89" t="n">
        <f aca="false">R24-(R27+R29+R31+R33+R35+R37+R39+R41+R43+R45+R47+R49+R51+R53+R55+R57+R59+R61+R63+R65+R67+R69+R71+R73)</f>
        <v>0</v>
      </c>
      <c r="S25" s="89" t="n">
        <f aca="false">S24-(S27+S29+S31+S33+S35+S37+S39+S41+S43+S45+S47+S49+S51+S53+S55+S57+S59+S61+S63+S65+S67+S69+S71+S73)</f>
        <v>0</v>
      </c>
      <c r="T25" s="89" t="n">
        <f aca="false">T24-(T27+T29+T31+T33+T35+T37+T39+T41+T43+T45+T47+T49+T51+T53+T55+T57+T59+T61+T63+T65+T67+T69+T71+T73)</f>
        <v>111.67609210529</v>
      </c>
      <c r="U25" s="79"/>
      <c r="V25" s="88"/>
      <c r="W25" s="78" t="s">
        <v>70</v>
      </c>
      <c r="X25" s="75"/>
      <c r="Y25" s="84" t="n">
        <f aca="false">Y24-(Y27+Y29+Y31+Y33+Y35+Y37+Y39+Y41+Y43+Y45+Y47+Y49+Y51+Y53+Y55+Y57+Y59+Y61+Y63+Y65+Y67+Y69+Y71+Y73)</f>
        <v>39226.2751956244</v>
      </c>
      <c r="Z25" s="84" t="n">
        <f aca="false">Z24-(Z27+Z29+Z31+Z33+Z35+Z37+Z39+Z41+Z43+Z45+Z47+Z49+Z51+Z53+Z55+Z57+Z59+Z61+Z63+Z65+Z67+Z69+Z71+Z73)</f>
        <v>0</v>
      </c>
      <c r="AA25" s="84" t="n">
        <f aca="false">AA24-(AA27+AA29+AA31+AA33+AA35+AA37+AA39+AA41+AA43+AA45+AA47+AA49+AA51+AA53+AA55+AA57+AA59+AA61+AA63+AA65+AA67+AA69+AA71+AA73)</f>
        <v>4088.93922443583</v>
      </c>
      <c r="AB25" s="84" t="n">
        <f aca="false">AB24-(AB27+AB29+AB31+AB33+AB35+AB37+AB39+AB41+AB43+AB45+AB47+AB49+AB51+AB53+AB55+AB57+AB59+AB61+AB63+AB65+AB67+AB69+AB71+AB73)</f>
        <v>0</v>
      </c>
      <c r="AC25" s="84" t="n">
        <f aca="false">AC24-(AC27+AC29+AC31+AC33+AC35+AC37+AC39+AC41+AC43+AC45+AC47+AC49+AC51+AC53+AC55+AC57+AC59+AC61+AC63+AC65+AC67+AC69+AC71+AC73)</f>
        <v>0</v>
      </c>
      <c r="AD25" s="84" t="n">
        <f aca="false">AD24-(AD27+AD29+AD31+AD33+AD35+AD37+AD39+AD41+AD43+AD45+AD47+AD49+AD51+AD53+AD55+AD57+AD59+AD61+AD63+AD65+AD67+AD69+AD71+AD73)</f>
        <v>0</v>
      </c>
      <c r="AE25" s="84" t="n">
        <f aca="false">AE24-(AE27+AE29+AE31+AE33+AE35+AE37+AE39+AE41+AE43+AE45+AE47+AE49+AE51+AE53+AE55+AE57+AE59+AE61+AE63+AE65+AE67+AE69+AE71+AE73)</f>
        <v>6254.46964756264</v>
      </c>
      <c r="AF25" s="84" t="n">
        <f aca="false">AF24-(AF27+AF29+AF31+AF33+AF35+AF37+AF39+AF41+AF43+AF45+AF47+AF49+AF51+AF53+AF55+AF57+AF59+AF61+AF63+AF65+AF67+AF69+AF71+AF73)</f>
        <v>9823.44194248622</v>
      </c>
      <c r="AG25" s="84" t="n">
        <f aca="false">AG24-(AG27+AG29+AG31+AG33+AG35+AG37+AG39+AG41+AG43+AG45+AG47+AG49+AG51+AG53+AG55+AG57+AG59+AG61+AG63+AG65+AG67+AG69+AG71+AG73)</f>
        <v>10733.378580381</v>
      </c>
      <c r="AH25" s="84" t="n">
        <f aca="false">AH24-(AH27+AH29+AH31+AH33+AH35+AH37+AH39+AH41+AH43+AH45+AH47+AH49+AH51+AH53+AH55+AH57+AH59+AH61+AH63+AH65+AH67+AH69+AH71+AH73)</f>
        <v>440.977740305591</v>
      </c>
      <c r="AI25" s="84" t="n">
        <f aca="false">AI24-(AI27+AI29+AI31+AI33+AI35+AI37+AI39+AI41+AI43+AI45+AI47+AI49+AI51+AI53+AI55+AI57+AI59+AI61+AI63+AI65+AI67+AI69+AI71+AI73)</f>
        <v>0</v>
      </c>
      <c r="AJ25" s="84" t="n">
        <f aca="false">AJ24-(AJ27+AJ29+AJ31+AJ33+AJ35+AJ37+AJ39+AJ41+AJ43+AJ45+AJ47+AJ49+AJ51+AJ53+AJ55+AJ57+AJ59+AJ61+AJ63+AJ65+AJ67+AJ69+AJ71+AJ73)</f>
        <v>7605.36260020851</v>
      </c>
      <c r="AK25" s="84" t="n">
        <f aca="false">AK24-(AK27+AK29+AK31+AK33+AK35+AK37+AK39+AK41+AK43+AK45+AK47+AK49+AK51+AK53+AK55+AK57+AK59+AK61+AK63+AK65+AK67+AK69+AK71+AK73)</f>
        <v>0</v>
      </c>
      <c r="AL25" s="84" t="n">
        <f aca="false">AL24-(AL27+AL29+AL31+AL33+AL35+AL37+AL39+AL41+AL43+AL45+AL47+AL49+AL51+AL53+AL55+AL57+AL59+AL61+AL63+AL65+AL67+AL69+AL71+AL73)</f>
        <v>0</v>
      </c>
      <c r="AM25" s="84" t="n">
        <f aca="false">AM24-(AM27+AM29+AM31+AM33+AM35+AM37+AM39+AM41+AM43+AM45+AM47+AM49+AM51+AM53+AM55+AM57+AM59+AM61+AM63+AM65+AM67+AM69+AM71+AM73)</f>
        <v>279.705460244681</v>
      </c>
      <c r="AN25" s="84" t="n">
        <f aca="false">AN24-(AN27+AN29+AN31+AN33+AN35+AN37+AN39+AN41+AN43+AN45+AN47+AN49+AN51+AN53+AN55+AN57+AN59+AN61+AN63+AN65+AN67+AN69+AN71+AN73)</f>
        <v>68099.1928421503</v>
      </c>
      <c r="AO25" s="84" t="n">
        <f aca="false">AO24-(AO27+AO29+AO31+AO33+AO35+AO37+AO39+AO41+AO43+AO45+AO47+AO49+AO51+AO53+AO55+AO57+AO59+AO61+AO63+AO65+AO67+AO69+AO71+AO73)</f>
        <v>67582.5937230188</v>
      </c>
      <c r="AP25" s="84" t="n">
        <f aca="false">AP24-(AP27+AP29+AP31+AP33+AP35+AP37+AP39+AP41+AP43+AP45+AP47+AP49+AP51+AP53+AP55+AP57+AP59+AP61+AP63+AP65+AP67+AP69+AP71+AP73)</f>
        <v>516.599119131643</v>
      </c>
      <c r="AQ25" s="84" t="n">
        <f aca="false">AQ24-(AQ27+AQ29+AQ31+AQ33+AQ35+AQ37+AQ39+AQ41+AQ43+AQ45+AQ47+AQ49+AQ51+AQ53+AQ55+AQ57+AQ59+AQ61+AQ63+AQ65+AQ67+AQ69+AQ71+AQ73)</f>
        <v>602.058577939286</v>
      </c>
      <c r="AR25" s="84" t="n">
        <f aca="false">AR24-(AR27+AR29+AR31+AR33+AR35+AR37+AR39+AR41+AR43+AR45+AR47+AR49+AR51+AR53+AR55+AR57+AR59+AR61+AR63+AR65+AR67+AR69+AR71+AR73)</f>
        <v>584.167407020752</v>
      </c>
      <c r="AS25" s="84" t="n">
        <f aca="false">AS24-(AS27+AS29+AS31+AS33+AS35+AS37+AS39+AS41+AS43+AS45+AS47+AS49+AS51+AS53+AS55+AS57+AS59+AS61+AS63+AS65+AS67+AS69+AS71+AS73)</f>
        <v>17.891170918545</v>
      </c>
      <c r="AT25" s="79"/>
    </row>
    <row r="26" s="76" customFormat="true" ht="20.25" hidden="false" customHeight="true" outlineLevel="0" collapsed="false">
      <c r="A26" s="66"/>
      <c r="B26" s="81" t="n">
        <v>9</v>
      </c>
      <c r="C26" s="82" t="s">
        <v>71</v>
      </c>
      <c r="D26" s="73"/>
      <c r="E26" s="84" t="n">
        <f aca="false">+F26+AN26+AQ26</f>
        <v>220854.673817674</v>
      </c>
      <c r="F26" s="84" t="n">
        <f aca="false">+G26+Y26</f>
        <v>67142.8347828486</v>
      </c>
      <c r="G26" s="84" t="n">
        <f aca="false">SUM(H26:T26)</f>
        <v>32771.009342311</v>
      </c>
      <c r="H26" s="84" t="n">
        <v>0</v>
      </c>
      <c r="I26" s="84" t="n">
        <v>0</v>
      </c>
      <c r="J26" s="84" t="n">
        <v>0.115439071793732</v>
      </c>
      <c r="K26" s="84" t="n">
        <v>0</v>
      </c>
      <c r="L26" s="84" t="n">
        <v>0</v>
      </c>
      <c r="M26" s="84" t="n">
        <v>0</v>
      </c>
      <c r="N26" s="84" t="n">
        <v>0</v>
      </c>
      <c r="O26" s="84" t="n">
        <v>0.908568229443473</v>
      </c>
      <c r="P26" s="84" t="n">
        <v>2014.27426209445</v>
      </c>
      <c r="Q26" s="84" t="n">
        <v>28115.896807671</v>
      </c>
      <c r="R26" s="84" t="n">
        <v>0</v>
      </c>
      <c r="S26" s="84" t="n">
        <v>0</v>
      </c>
      <c r="T26" s="84" t="n">
        <v>2639.81426524438</v>
      </c>
      <c r="U26" s="85" t="n">
        <v>9</v>
      </c>
      <c r="V26" s="81" t="n">
        <v>9</v>
      </c>
      <c r="W26" s="82" t="s">
        <v>71</v>
      </c>
      <c r="X26" s="73"/>
      <c r="Y26" s="84" t="n">
        <f aca="false">SUM(Z26:AM26)</f>
        <v>34371.8254405376</v>
      </c>
      <c r="Z26" s="84" t="n">
        <v>0</v>
      </c>
      <c r="AA26" s="84" t="n">
        <v>831.783279626616</v>
      </c>
      <c r="AB26" s="84" t="n">
        <v>0</v>
      </c>
      <c r="AC26" s="84" t="n">
        <v>0</v>
      </c>
      <c r="AD26" s="84" t="n">
        <v>0</v>
      </c>
      <c r="AE26" s="84" t="n">
        <v>4696.44165539317</v>
      </c>
      <c r="AF26" s="84" t="n">
        <v>774.087735448571</v>
      </c>
      <c r="AG26" s="84" t="n">
        <v>11178.9391268258</v>
      </c>
      <c r="AH26" s="84" t="n">
        <v>199.417373476017</v>
      </c>
      <c r="AI26" s="84" t="n">
        <v>96.8817760443769</v>
      </c>
      <c r="AJ26" s="84" t="n">
        <v>16580.6492094725</v>
      </c>
      <c r="AK26" s="84" t="n">
        <v>0</v>
      </c>
      <c r="AL26" s="84" t="n">
        <v>0</v>
      </c>
      <c r="AM26" s="84" t="n">
        <v>13.6252842505158</v>
      </c>
      <c r="AN26" s="84" t="n">
        <f aca="false">SUM(AO26:AP26)</f>
        <v>79146.1078456886</v>
      </c>
      <c r="AO26" s="84" t="n">
        <v>77306.2574932389</v>
      </c>
      <c r="AP26" s="84" t="n">
        <v>1839.85035244966</v>
      </c>
      <c r="AQ26" s="84" t="n">
        <f aca="false">SUM(AR26:AS26)</f>
        <v>74565.7311891366</v>
      </c>
      <c r="AR26" s="84" t="n">
        <v>67889.3290292934</v>
      </c>
      <c r="AS26" s="84" t="n">
        <v>6676.40215984324</v>
      </c>
      <c r="AT26" s="85" t="n">
        <v>9</v>
      </c>
    </row>
    <row r="27" s="86" customFormat="true" ht="20.25" hidden="false" customHeight="true" outlineLevel="0" collapsed="false">
      <c r="A27" s="80"/>
      <c r="B27" s="90"/>
      <c r="C27" s="82" t="s">
        <v>72</v>
      </c>
      <c r="D27" s="83"/>
      <c r="E27" s="84" t="n">
        <f aca="false">+F27+AN27+AQ27</f>
        <v>204747.041041521</v>
      </c>
      <c r="F27" s="84" t="n">
        <f aca="false">+G27+Y27</f>
        <v>59287.9518535671</v>
      </c>
      <c r="G27" s="84" t="n">
        <f aca="false">SUM(H27:T27)</f>
        <v>31312.0697501011</v>
      </c>
      <c r="H27" s="84" t="n">
        <v>0</v>
      </c>
      <c r="I27" s="84" t="n">
        <v>0</v>
      </c>
      <c r="J27" s="84" t="n">
        <v>0.115439071793732</v>
      </c>
      <c r="K27" s="84" t="n">
        <v>0</v>
      </c>
      <c r="L27" s="84" t="n">
        <v>0</v>
      </c>
      <c r="M27" s="84" t="n">
        <v>0</v>
      </c>
      <c r="N27" s="84" t="n">
        <v>0</v>
      </c>
      <c r="O27" s="84" t="n">
        <v>0.908568229443473</v>
      </c>
      <c r="P27" s="84" t="n">
        <v>2012.041548634</v>
      </c>
      <c r="Q27" s="84" t="n">
        <v>26659.1899289215</v>
      </c>
      <c r="R27" s="84" t="n">
        <v>0</v>
      </c>
      <c r="S27" s="84" t="n">
        <v>0</v>
      </c>
      <c r="T27" s="84" t="n">
        <v>2639.81426524437</v>
      </c>
      <c r="U27" s="85"/>
      <c r="V27" s="90"/>
      <c r="W27" s="82" t="s">
        <v>72</v>
      </c>
      <c r="X27" s="83"/>
      <c r="Y27" s="84" t="n">
        <f aca="false">SUM(Z27:AM27)</f>
        <v>27975.882103466</v>
      </c>
      <c r="Z27" s="84" t="n">
        <v>0</v>
      </c>
      <c r="AA27" s="84" t="n">
        <v>434.975434244475</v>
      </c>
      <c r="AB27" s="84" t="n">
        <v>0</v>
      </c>
      <c r="AC27" s="84" t="n">
        <v>0</v>
      </c>
      <c r="AD27" s="84" t="n">
        <v>0</v>
      </c>
      <c r="AE27" s="84" t="n">
        <v>3294.36690040214</v>
      </c>
      <c r="AF27" s="84" t="n">
        <v>457.556628368512</v>
      </c>
      <c r="AG27" s="84" t="n">
        <v>9146.20463716544</v>
      </c>
      <c r="AH27" s="84" t="n">
        <v>199.417373476017</v>
      </c>
      <c r="AI27" s="84" t="n">
        <v>96.8817760443769</v>
      </c>
      <c r="AJ27" s="84" t="n">
        <v>14332.8544425106</v>
      </c>
      <c r="AK27" s="84" t="n">
        <v>0</v>
      </c>
      <c r="AL27" s="84" t="n">
        <v>0</v>
      </c>
      <c r="AM27" s="84" t="n">
        <v>13.6249112543501</v>
      </c>
      <c r="AN27" s="84" t="n">
        <f aca="false">SUM(AO27:AP27)</f>
        <v>71078.3837072171</v>
      </c>
      <c r="AO27" s="84" t="n">
        <v>69276.3318354253</v>
      </c>
      <c r="AP27" s="84" t="n">
        <v>1802.05187179177</v>
      </c>
      <c r="AQ27" s="84" t="n">
        <f aca="false">SUM(AR27:AS27)</f>
        <v>74380.7054807368</v>
      </c>
      <c r="AR27" s="84" t="n">
        <v>67706.9612952683</v>
      </c>
      <c r="AS27" s="84" t="n">
        <v>6673.74418546851</v>
      </c>
      <c r="AT27" s="85"/>
    </row>
    <row r="28" s="86" customFormat="true" ht="20.25" hidden="false" customHeight="true" outlineLevel="0" collapsed="false">
      <c r="A28" s="80"/>
      <c r="B28" s="90" t="n">
        <v>10</v>
      </c>
      <c r="C28" s="82" t="s">
        <v>73</v>
      </c>
      <c r="D28" s="83"/>
      <c r="E28" s="84" t="n">
        <f aca="false">+F28+AN28+AQ28</f>
        <v>60932.5432233665</v>
      </c>
      <c r="F28" s="84" t="n">
        <f aca="false">+G28+Y28</f>
        <v>15477.8167009212</v>
      </c>
      <c r="G28" s="84" t="n">
        <f aca="false">SUM(H28:T28)</f>
        <v>6673.94454708594</v>
      </c>
      <c r="H28" s="84" t="n">
        <v>17.2565952168624</v>
      </c>
      <c r="I28" s="84" t="n">
        <v>0</v>
      </c>
      <c r="J28" s="84" t="n">
        <v>0</v>
      </c>
      <c r="K28" s="84" t="n">
        <v>0</v>
      </c>
      <c r="L28" s="84" t="n">
        <v>0</v>
      </c>
      <c r="M28" s="84" t="n">
        <v>0</v>
      </c>
      <c r="N28" s="84" t="n">
        <v>0</v>
      </c>
      <c r="O28" s="84" t="n">
        <v>41.7977151482185</v>
      </c>
      <c r="P28" s="84" t="n">
        <v>1352.35389133885</v>
      </c>
      <c r="Q28" s="84" t="n">
        <v>5241.690724026</v>
      </c>
      <c r="R28" s="84" t="n">
        <v>0</v>
      </c>
      <c r="S28" s="84" t="n">
        <v>0</v>
      </c>
      <c r="T28" s="84" t="n">
        <v>20.8456213560175</v>
      </c>
      <c r="U28" s="91" t="n">
        <v>10</v>
      </c>
      <c r="V28" s="90" t="n">
        <v>10</v>
      </c>
      <c r="W28" s="82" t="s">
        <v>73</v>
      </c>
      <c r="X28" s="83"/>
      <c r="Y28" s="84" t="n">
        <f aca="false">SUM(Z28:AM28)</f>
        <v>8803.87215383528</v>
      </c>
      <c r="Z28" s="84" t="n">
        <v>0</v>
      </c>
      <c r="AA28" s="84" t="n">
        <v>258.817969144682</v>
      </c>
      <c r="AB28" s="84" t="n">
        <v>0</v>
      </c>
      <c r="AC28" s="84" t="n">
        <v>0</v>
      </c>
      <c r="AD28" s="84" t="n">
        <v>0</v>
      </c>
      <c r="AE28" s="84" t="n">
        <v>662.417182779184</v>
      </c>
      <c r="AF28" s="84" t="n">
        <v>993.571546709727</v>
      </c>
      <c r="AG28" s="84" t="n">
        <v>5072.83402549478</v>
      </c>
      <c r="AH28" s="84" t="n">
        <v>158.546826371999</v>
      </c>
      <c r="AI28" s="84" t="n">
        <v>0</v>
      </c>
      <c r="AJ28" s="84" t="n">
        <v>1496.14530355379</v>
      </c>
      <c r="AK28" s="84" t="n">
        <v>0</v>
      </c>
      <c r="AL28" s="84" t="n">
        <v>0</v>
      </c>
      <c r="AM28" s="84" t="n">
        <v>161.539299781126</v>
      </c>
      <c r="AN28" s="84" t="n">
        <f aca="false">SUM(AO28:AP28)</f>
        <v>19331.9449413229</v>
      </c>
      <c r="AO28" s="84" t="n">
        <v>16916.986304264</v>
      </c>
      <c r="AP28" s="84" t="n">
        <v>2414.95863705887</v>
      </c>
      <c r="AQ28" s="84" t="n">
        <f aca="false">SUM(AR28:AS28)</f>
        <v>26122.7815811224</v>
      </c>
      <c r="AR28" s="84" t="n">
        <v>23769.7962249452</v>
      </c>
      <c r="AS28" s="84" t="n">
        <v>2352.98535617725</v>
      </c>
      <c r="AT28" s="91" t="n">
        <v>10</v>
      </c>
    </row>
    <row r="29" s="86" customFormat="true" ht="20.25" hidden="false" customHeight="true" outlineLevel="0" collapsed="false">
      <c r="A29" s="80"/>
      <c r="B29" s="90"/>
      <c r="C29" s="82" t="s">
        <v>72</v>
      </c>
      <c r="D29" s="83"/>
      <c r="E29" s="84" t="n">
        <f aca="false">+F29+AN29+AQ29</f>
        <v>56659.9110097613</v>
      </c>
      <c r="F29" s="84" t="n">
        <f aca="false">+G29+Y29</f>
        <v>12806.6837953459</v>
      </c>
      <c r="G29" s="84" t="n">
        <f aca="false">SUM(H29:T29)</f>
        <v>6403.74695049382</v>
      </c>
      <c r="H29" s="84" t="n">
        <v>17.2565952168624</v>
      </c>
      <c r="I29" s="84" t="n">
        <v>0</v>
      </c>
      <c r="J29" s="84" t="n">
        <v>0</v>
      </c>
      <c r="K29" s="84" t="n">
        <v>0</v>
      </c>
      <c r="L29" s="84" t="n">
        <v>0</v>
      </c>
      <c r="M29" s="84" t="n">
        <v>0</v>
      </c>
      <c r="N29" s="84" t="n">
        <v>0</v>
      </c>
      <c r="O29" s="84" t="n">
        <v>41.7977151482185</v>
      </c>
      <c r="P29" s="84" t="n">
        <v>1352.35389133885</v>
      </c>
      <c r="Q29" s="84" t="n">
        <v>4978.07609326107</v>
      </c>
      <c r="R29" s="84" t="n">
        <v>0</v>
      </c>
      <c r="S29" s="84" t="n">
        <v>0</v>
      </c>
      <c r="T29" s="84" t="n">
        <v>14.2626555288139</v>
      </c>
      <c r="U29" s="91"/>
      <c r="V29" s="90"/>
      <c r="W29" s="82" t="s">
        <v>72</v>
      </c>
      <c r="X29" s="83"/>
      <c r="Y29" s="84" t="n">
        <f aca="false">SUM(Z29:AM29)</f>
        <v>6402.93684485212</v>
      </c>
      <c r="Z29" s="84" t="n">
        <v>0</v>
      </c>
      <c r="AA29" s="84" t="n">
        <v>151.341959081381</v>
      </c>
      <c r="AB29" s="84" t="n">
        <v>0</v>
      </c>
      <c r="AC29" s="84" t="n">
        <v>0</v>
      </c>
      <c r="AD29" s="84" t="n">
        <v>0</v>
      </c>
      <c r="AE29" s="84" t="n">
        <v>520.552286750582</v>
      </c>
      <c r="AF29" s="84" t="n">
        <v>653.246754788856</v>
      </c>
      <c r="AG29" s="84" t="n">
        <v>3743.11111777116</v>
      </c>
      <c r="AH29" s="84" t="n">
        <v>44.8478434643986</v>
      </c>
      <c r="AI29" s="84" t="n">
        <v>0</v>
      </c>
      <c r="AJ29" s="84" t="n">
        <v>1289.83688299574</v>
      </c>
      <c r="AK29" s="84" t="n">
        <v>0</v>
      </c>
      <c r="AL29" s="84" t="n">
        <v>0</v>
      </c>
      <c r="AM29" s="84" t="n">
        <v>0</v>
      </c>
      <c r="AN29" s="84" t="n">
        <f aca="false">SUM(AO29:AP29)</f>
        <v>17745.0355613585</v>
      </c>
      <c r="AO29" s="84" t="n">
        <v>15333.0026402904</v>
      </c>
      <c r="AP29" s="84" t="n">
        <v>2412.03292106801</v>
      </c>
      <c r="AQ29" s="84" t="n">
        <f aca="false">SUM(AR29:AS29)</f>
        <v>26108.1916530569</v>
      </c>
      <c r="AR29" s="84" t="n">
        <v>23755.2062968797</v>
      </c>
      <c r="AS29" s="84" t="n">
        <v>2352.98535617725</v>
      </c>
      <c r="AT29" s="91"/>
    </row>
    <row r="30" s="86" customFormat="true" ht="20.25" hidden="false" customHeight="true" outlineLevel="0" collapsed="false">
      <c r="A30" s="80"/>
      <c r="B30" s="90" t="n">
        <v>11</v>
      </c>
      <c r="C30" s="82" t="s">
        <v>74</v>
      </c>
      <c r="D30" s="83"/>
      <c r="E30" s="84" t="n">
        <f aca="false">+F30+AN30+AQ30</f>
        <v>37666.2414041782</v>
      </c>
      <c r="F30" s="84" t="n">
        <f aca="false">+G30+Y30</f>
        <v>10079.0632193144</v>
      </c>
      <c r="G30" s="84" t="n">
        <f aca="false">SUM(H30:T30)</f>
        <v>3991.40340834363</v>
      </c>
      <c r="H30" s="84" t="n">
        <v>0</v>
      </c>
      <c r="I30" s="84" t="n">
        <v>0</v>
      </c>
      <c r="J30" s="84" t="n">
        <v>0</v>
      </c>
      <c r="K30" s="84" t="n">
        <v>0</v>
      </c>
      <c r="L30" s="84" t="n">
        <v>0</v>
      </c>
      <c r="M30" s="84" t="n">
        <v>0</v>
      </c>
      <c r="N30" s="84" t="n">
        <v>0</v>
      </c>
      <c r="O30" s="84" t="n">
        <v>0</v>
      </c>
      <c r="P30" s="84" t="n">
        <v>859.609889345271</v>
      </c>
      <c r="Q30" s="84" t="n">
        <v>3048.72077852034</v>
      </c>
      <c r="R30" s="84" t="n">
        <v>0</v>
      </c>
      <c r="S30" s="84" t="n">
        <v>7.9989</v>
      </c>
      <c r="T30" s="84" t="n">
        <v>75.0738404780176</v>
      </c>
      <c r="U30" s="91" t="n">
        <v>11</v>
      </c>
      <c r="V30" s="90" t="n">
        <v>11</v>
      </c>
      <c r="W30" s="82" t="s">
        <v>74</v>
      </c>
      <c r="X30" s="83"/>
      <c r="Y30" s="84" t="n">
        <f aca="false">SUM(Z30:AM30)</f>
        <v>6087.65981097077</v>
      </c>
      <c r="Z30" s="84" t="n">
        <v>0</v>
      </c>
      <c r="AA30" s="84" t="n">
        <v>569.544456303796</v>
      </c>
      <c r="AB30" s="84" t="n">
        <v>0</v>
      </c>
      <c r="AC30" s="84" t="n">
        <v>0</v>
      </c>
      <c r="AD30" s="84" t="n">
        <v>0</v>
      </c>
      <c r="AE30" s="84" t="n">
        <v>717.750161380781</v>
      </c>
      <c r="AF30" s="84" t="n">
        <v>130.016908765923</v>
      </c>
      <c r="AG30" s="84" t="n">
        <v>1424.32392297141</v>
      </c>
      <c r="AH30" s="84" t="n">
        <v>522.455754689011</v>
      </c>
      <c r="AI30" s="84" t="n">
        <v>0</v>
      </c>
      <c r="AJ30" s="84" t="n">
        <v>1947.35170216505</v>
      </c>
      <c r="AK30" s="84" t="n">
        <v>0</v>
      </c>
      <c r="AL30" s="84" t="n">
        <v>769.088104694797</v>
      </c>
      <c r="AM30" s="84" t="n">
        <v>7.1288</v>
      </c>
      <c r="AN30" s="84" t="n">
        <f aca="false">SUM(AO30:AP30)</f>
        <v>12997.0142098862</v>
      </c>
      <c r="AO30" s="84" t="n">
        <v>12819.6844490792</v>
      </c>
      <c r="AP30" s="84" t="n">
        <v>177.329760806975</v>
      </c>
      <c r="AQ30" s="84" t="n">
        <f aca="false">SUM(AR30:AS30)</f>
        <v>14590.1639749777</v>
      </c>
      <c r="AR30" s="84" t="n">
        <v>12954.0020075459</v>
      </c>
      <c r="AS30" s="84" t="n">
        <v>1636.16196743181</v>
      </c>
      <c r="AT30" s="91" t="n">
        <v>11</v>
      </c>
    </row>
    <row r="31" s="86" customFormat="true" ht="20.25" hidden="false" customHeight="true" outlineLevel="0" collapsed="false">
      <c r="A31" s="80"/>
      <c r="B31" s="90"/>
      <c r="C31" s="82" t="s">
        <v>72</v>
      </c>
      <c r="D31" s="83"/>
      <c r="E31" s="84" t="n">
        <f aca="false">+F31+AN31+AQ31</f>
        <v>33975.0886490642</v>
      </c>
      <c r="F31" s="84" t="n">
        <f aca="false">+G31+Y31</f>
        <v>8381.05233398961</v>
      </c>
      <c r="G31" s="84" t="n">
        <f aca="false">SUM(H31:T31)</f>
        <v>3675.29361589897</v>
      </c>
      <c r="H31" s="84" t="n">
        <v>0</v>
      </c>
      <c r="I31" s="84" t="n">
        <v>0</v>
      </c>
      <c r="J31" s="84" t="n">
        <v>0</v>
      </c>
      <c r="K31" s="84" t="n">
        <v>0</v>
      </c>
      <c r="L31" s="84" t="n">
        <v>0</v>
      </c>
      <c r="M31" s="84" t="n">
        <v>0</v>
      </c>
      <c r="N31" s="84" t="n">
        <v>0</v>
      </c>
      <c r="O31" s="84" t="n">
        <v>0</v>
      </c>
      <c r="P31" s="84" t="n">
        <v>859.609889345271</v>
      </c>
      <c r="Q31" s="84" t="n">
        <v>2732.61098607568</v>
      </c>
      <c r="R31" s="84" t="n">
        <v>0</v>
      </c>
      <c r="S31" s="84" t="n">
        <v>7.9989</v>
      </c>
      <c r="T31" s="84" t="n">
        <v>75.0738404780176</v>
      </c>
      <c r="U31" s="91"/>
      <c r="V31" s="90"/>
      <c r="W31" s="82" t="s">
        <v>72</v>
      </c>
      <c r="X31" s="83"/>
      <c r="Y31" s="84" t="n">
        <f aca="false">SUM(Z31:AM31)</f>
        <v>4705.75871809065</v>
      </c>
      <c r="Z31" s="84" t="n">
        <v>0</v>
      </c>
      <c r="AA31" s="84" t="n">
        <v>230.561084430514</v>
      </c>
      <c r="AB31" s="84" t="n">
        <v>0</v>
      </c>
      <c r="AC31" s="84" t="n">
        <v>0</v>
      </c>
      <c r="AD31" s="84" t="n">
        <v>0</v>
      </c>
      <c r="AE31" s="84" t="n">
        <v>414.607392063365</v>
      </c>
      <c r="AF31" s="84" t="n">
        <v>58.2333612667066</v>
      </c>
      <c r="AG31" s="84" t="n">
        <v>918.591476107533</v>
      </c>
      <c r="AH31" s="84" t="n">
        <v>487.335070218513</v>
      </c>
      <c r="AI31" s="84" t="n">
        <v>0</v>
      </c>
      <c r="AJ31" s="84" t="n">
        <v>1820.21342930922</v>
      </c>
      <c r="AK31" s="84" t="n">
        <v>0</v>
      </c>
      <c r="AL31" s="84" t="n">
        <v>769.088104694797</v>
      </c>
      <c r="AM31" s="84" t="n">
        <v>7.1288</v>
      </c>
      <c r="AN31" s="84" t="n">
        <f aca="false">SUM(AO31:AP31)</f>
        <v>11010.9672510389</v>
      </c>
      <c r="AO31" s="84" t="n">
        <v>10838.3153806831</v>
      </c>
      <c r="AP31" s="84" t="n">
        <v>172.651870355778</v>
      </c>
      <c r="AQ31" s="84" t="n">
        <f aca="false">SUM(AR31:AS31)</f>
        <v>14583.0690640358</v>
      </c>
      <c r="AR31" s="84" t="n">
        <v>12946.907096604</v>
      </c>
      <c r="AS31" s="84" t="n">
        <v>1636.16196743181</v>
      </c>
      <c r="AT31" s="91"/>
    </row>
    <row r="32" s="86" customFormat="true" ht="20.25" hidden="false" customHeight="true" outlineLevel="0" collapsed="false">
      <c r="A32" s="80"/>
      <c r="B32" s="90" t="n">
        <v>12</v>
      </c>
      <c r="C32" s="82" t="s">
        <v>75</v>
      </c>
      <c r="D32" s="83"/>
      <c r="E32" s="84" t="n">
        <f aca="false">+F32+AN32+AQ32</f>
        <v>31433.7850708193</v>
      </c>
      <c r="F32" s="84" t="n">
        <f aca="false">+G32+Y32</f>
        <v>10616.1158072754</v>
      </c>
      <c r="G32" s="84" t="n">
        <f aca="false">SUM(H32:T32)</f>
        <v>6472.19036073103</v>
      </c>
      <c r="H32" s="84" t="n">
        <v>0</v>
      </c>
      <c r="I32" s="84" t="n">
        <v>0</v>
      </c>
      <c r="J32" s="84" t="n">
        <v>0</v>
      </c>
      <c r="K32" s="84" t="n">
        <v>0</v>
      </c>
      <c r="L32" s="84" t="n">
        <v>0</v>
      </c>
      <c r="M32" s="84" t="n">
        <v>0</v>
      </c>
      <c r="N32" s="84" t="n">
        <v>0</v>
      </c>
      <c r="O32" s="84" t="n">
        <v>0</v>
      </c>
      <c r="P32" s="84" t="n">
        <v>11.2361478012505</v>
      </c>
      <c r="Q32" s="84" t="n">
        <v>176.680104952654</v>
      </c>
      <c r="R32" s="84" t="n">
        <v>0</v>
      </c>
      <c r="S32" s="84" t="n">
        <v>0</v>
      </c>
      <c r="T32" s="84" t="n">
        <v>6284.27410797712</v>
      </c>
      <c r="U32" s="91" t="s">
        <v>76</v>
      </c>
      <c r="V32" s="90" t="n">
        <v>12</v>
      </c>
      <c r="W32" s="82" t="s">
        <v>75</v>
      </c>
      <c r="X32" s="83"/>
      <c r="Y32" s="84" t="n">
        <f aca="false">SUM(Z32:AM32)</f>
        <v>4143.92544654432</v>
      </c>
      <c r="Z32" s="84" t="n">
        <v>0</v>
      </c>
      <c r="AA32" s="84" t="n">
        <v>222.557368239808</v>
      </c>
      <c r="AB32" s="84" t="n">
        <v>0</v>
      </c>
      <c r="AC32" s="84" t="n">
        <v>0</v>
      </c>
      <c r="AD32" s="84" t="n">
        <v>0</v>
      </c>
      <c r="AE32" s="84" t="n">
        <v>871.495372453134</v>
      </c>
      <c r="AF32" s="84" t="n">
        <v>2176.39662751024</v>
      </c>
      <c r="AG32" s="84" t="n">
        <v>613.312399195346</v>
      </c>
      <c r="AH32" s="84" t="n">
        <v>132.739408274936</v>
      </c>
      <c r="AI32" s="84" t="n">
        <v>0</v>
      </c>
      <c r="AJ32" s="84" t="n">
        <v>65.5721213137611</v>
      </c>
      <c r="AK32" s="84" t="n">
        <v>0</v>
      </c>
      <c r="AL32" s="84" t="n">
        <v>0</v>
      </c>
      <c r="AM32" s="84" t="n">
        <v>61.8521495571012</v>
      </c>
      <c r="AN32" s="84" t="n">
        <f aca="false">SUM(AO32:AP32)</f>
        <v>10019.6831930214</v>
      </c>
      <c r="AO32" s="84" t="n">
        <v>8992.38810024454</v>
      </c>
      <c r="AP32" s="84" t="n">
        <v>1027.29509277687</v>
      </c>
      <c r="AQ32" s="84" t="n">
        <f aca="false">SUM(AR32:AS32)</f>
        <v>10797.9860705226</v>
      </c>
      <c r="AR32" s="84" t="n">
        <v>10167.3985298827</v>
      </c>
      <c r="AS32" s="84" t="n">
        <v>630.58754063987</v>
      </c>
      <c r="AT32" s="91" t="s">
        <v>76</v>
      </c>
    </row>
    <row r="33" s="86" customFormat="true" ht="20.25" hidden="false" customHeight="true" outlineLevel="0" collapsed="false">
      <c r="A33" s="80"/>
      <c r="B33" s="90"/>
      <c r="C33" s="82" t="s">
        <v>72</v>
      </c>
      <c r="D33" s="83"/>
      <c r="E33" s="84" t="n">
        <f aca="false">+F33+AN33+AQ33</f>
        <v>28386.2737034385</v>
      </c>
      <c r="F33" s="84" t="n">
        <f aca="false">+G33+Y33</f>
        <v>9191.14714572365</v>
      </c>
      <c r="G33" s="84" t="n">
        <f aca="false">SUM(H33:T33)</f>
        <v>6369.41464111981</v>
      </c>
      <c r="H33" s="84" t="n">
        <v>0</v>
      </c>
      <c r="I33" s="84" t="n">
        <v>0</v>
      </c>
      <c r="J33" s="84" t="n">
        <v>0</v>
      </c>
      <c r="K33" s="84" t="n">
        <v>0</v>
      </c>
      <c r="L33" s="84" t="n">
        <v>0</v>
      </c>
      <c r="M33" s="84" t="n">
        <v>0</v>
      </c>
      <c r="N33" s="84" t="n">
        <v>0</v>
      </c>
      <c r="O33" s="84" t="n">
        <v>0</v>
      </c>
      <c r="P33" s="84" t="n">
        <v>11.2361478012505</v>
      </c>
      <c r="Q33" s="84" t="n">
        <v>174.322913499432</v>
      </c>
      <c r="R33" s="84" t="n">
        <v>0</v>
      </c>
      <c r="S33" s="84" t="n">
        <v>0</v>
      </c>
      <c r="T33" s="84" t="n">
        <v>6183.85557981913</v>
      </c>
      <c r="U33" s="91"/>
      <c r="V33" s="90"/>
      <c r="W33" s="82" t="s">
        <v>72</v>
      </c>
      <c r="X33" s="83"/>
      <c r="Y33" s="84" t="n">
        <f aca="false">SUM(Z33:AM33)</f>
        <v>2821.73250460384</v>
      </c>
      <c r="Z33" s="84" t="n">
        <v>0</v>
      </c>
      <c r="AA33" s="84" t="n">
        <v>116.217680843505</v>
      </c>
      <c r="AB33" s="84" t="n">
        <v>0</v>
      </c>
      <c r="AC33" s="84" t="n">
        <v>0</v>
      </c>
      <c r="AD33" s="84" t="n">
        <v>0</v>
      </c>
      <c r="AE33" s="84" t="n">
        <v>520.400096712064</v>
      </c>
      <c r="AF33" s="84" t="n">
        <v>1566.20036508064</v>
      </c>
      <c r="AG33" s="84" t="n">
        <v>372.210305715393</v>
      </c>
      <c r="AH33" s="84" t="n">
        <v>132.739408274936</v>
      </c>
      <c r="AI33" s="84" t="n">
        <v>0</v>
      </c>
      <c r="AJ33" s="84" t="n">
        <v>52.1644229608586</v>
      </c>
      <c r="AK33" s="84" t="n">
        <v>0</v>
      </c>
      <c r="AL33" s="84" t="n">
        <v>0</v>
      </c>
      <c r="AM33" s="84" t="n">
        <v>61.8002250164378</v>
      </c>
      <c r="AN33" s="84" t="n">
        <f aca="false">SUM(AO33:AP33)</f>
        <v>8402.73347522013</v>
      </c>
      <c r="AO33" s="84" t="n">
        <v>7368.12893800234</v>
      </c>
      <c r="AP33" s="84" t="n">
        <v>1034.60453721779</v>
      </c>
      <c r="AQ33" s="84" t="n">
        <f aca="false">SUM(AR33:AS33)</f>
        <v>10792.3930824947</v>
      </c>
      <c r="AR33" s="84" t="n">
        <v>10161.8055418548</v>
      </c>
      <c r="AS33" s="84" t="n">
        <v>630.58754063987</v>
      </c>
      <c r="AT33" s="91"/>
    </row>
    <row r="34" s="86" customFormat="true" ht="20.25" hidden="false" customHeight="true" outlineLevel="0" collapsed="false">
      <c r="A34" s="80"/>
      <c r="B34" s="90" t="n">
        <v>13</v>
      </c>
      <c r="C34" s="82" t="s">
        <v>77</v>
      </c>
      <c r="D34" s="83"/>
      <c r="E34" s="84" t="n">
        <f aca="false">+F34+AN34+AQ34</f>
        <v>6414.00451620245</v>
      </c>
      <c r="F34" s="84" t="n">
        <f aca="false">+G34+Y34</f>
        <v>2166.00330081762</v>
      </c>
      <c r="G34" s="84" t="n">
        <f aca="false">SUM(H34:T34)</f>
        <v>527.120877237534</v>
      </c>
      <c r="H34" s="84" t="n">
        <v>0</v>
      </c>
      <c r="I34" s="84" t="n">
        <v>0</v>
      </c>
      <c r="J34" s="84" t="n">
        <v>0</v>
      </c>
      <c r="K34" s="84" t="n">
        <v>0</v>
      </c>
      <c r="L34" s="84" t="n">
        <v>0</v>
      </c>
      <c r="M34" s="84" t="n">
        <v>0</v>
      </c>
      <c r="N34" s="84" t="n">
        <v>0</v>
      </c>
      <c r="O34" s="84" t="n">
        <v>0</v>
      </c>
      <c r="P34" s="84" t="n">
        <v>39.32775</v>
      </c>
      <c r="Q34" s="84" t="n">
        <v>380.238613289837</v>
      </c>
      <c r="R34" s="84" t="n">
        <v>0</v>
      </c>
      <c r="S34" s="84" t="n">
        <v>0</v>
      </c>
      <c r="T34" s="84" t="n">
        <v>107.554513947697</v>
      </c>
      <c r="U34" s="91" t="s">
        <v>78</v>
      </c>
      <c r="V34" s="90" t="n">
        <v>13</v>
      </c>
      <c r="W34" s="82" t="s">
        <v>77</v>
      </c>
      <c r="X34" s="83"/>
      <c r="Y34" s="84" t="n">
        <f aca="false">SUM(Z34:AM34)</f>
        <v>1638.88242358009</v>
      </c>
      <c r="Z34" s="84" t="n">
        <v>0</v>
      </c>
      <c r="AA34" s="84" t="n">
        <v>372.382687603844</v>
      </c>
      <c r="AB34" s="84" t="n">
        <v>0</v>
      </c>
      <c r="AC34" s="84" t="n">
        <v>0</v>
      </c>
      <c r="AD34" s="84" t="n">
        <v>0</v>
      </c>
      <c r="AE34" s="84" t="n">
        <v>340.474592995153</v>
      </c>
      <c r="AF34" s="84" t="n">
        <v>152.892860027192</v>
      </c>
      <c r="AG34" s="84" t="n">
        <v>120.223996404187</v>
      </c>
      <c r="AH34" s="84" t="n">
        <v>0</v>
      </c>
      <c r="AI34" s="84" t="n">
        <v>0</v>
      </c>
      <c r="AJ34" s="84" t="n">
        <v>652.554103715813</v>
      </c>
      <c r="AK34" s="84" t="n">
        <v>0</v>
      </c>
      <c r="AL34" s="84" t="n">
        <v>0</v>
      </c>
      <c r="AM34" s="84" t="n">
        <v>0.354182833898271</v>
      </c>
      <c r="AN34" s="84" t="n">
        <f aca="false">SUM(AO34:AP34)</f>
        <v>3536.19332589698</v>
      </c>
      <c r="AO34" s="84" t="n">
        <v>3480.8317310865</v>
      </c>
      <c r="AP34" s="84" t="n">
        <v>55.3615948104784</v>
      </c>
      <c r="AQ34" s="84" t="n">
        <f aca="false">SUM(AR34:AS34)</f>
        <v>711.807889487845</v>
      </c>
      <c r="AR34" s="84" t="n">
        <v>667.317311657988</v>
      </c>
      <c r="AS34" s="84" t="n">
        <v>44.4905778298567</v>
      </c>
      <c r="AT34" s="91" t="s">
        <v>78</v>
      </c>
    </row>
    <row r="35" s="86" customFormat="true" ht="20.25" hidden="false" customHeight="true" outlineLevel="0" collapsed="false">
      <c r="A35" s="80"/>
      <c r="B35" s="90"/>
      <c r="C35" s="82" t="s">
        <v>72</v>
      </c>
      <c r="D35" s="83"/>
      <c r="E35" s="84" t="n">
        <f aca="false">+F35+AN35+AQ35</f>
        <v>5035.42071867416</v>
      </c>
      <c r="F35" s="84" t="n">
        <f aca="false">+G35+Y35</f>
        <v>1624.65016594498</v>
      </c>
      <c r="G35" s="84" t="n">
        <f aca="false">SUM(H35:T35)</f>
        <v>508.633490644245</v>
      </c>
      <c r="H35" s="84" t="n">
        <v>0</v>
      </c>
      <c r="I35" s="84" t="n">
        <v>0</v>
      </c>
      <c r="J35" s="84" t="n">
        <v>0</v>
      </c>
      <c r="K35" s="84" t="n">
        <v>0</v>
      </c>
      <c r="L35" s="84" t="n">
        <v>0</v>
      </c>
      <c r="M35" s="84" t="n">
        <v>0</v>
      </c>
      <c r="N35" s="84" t="n">
        <v>0</v>
      </c>
      <c r="O35" s="84" t="n">
        <v>0</v>
      </c>
      <c r="P35" s="84" t="n">
        <v>39.32775</v>
      </c>
      <c r="Q35" s="84" t="n">
        <v>361.920819779201</v>
      </c>
      <c r="R35" s="84" t="n">
        <v>0</v>
      </c>
      <c r="S35" s="84" t="n">
        <v>0</v>
      </c>
      <c r="T35" s="84" t="n">
        <v>107.384920865043</v>
      </c>
      <c r="U35" s="91"/>
      <c r="V35" s="90"/>
      <c r="W35" s="82" t="s">
        <v>72</v>
      </c>
      <c r="X35" s="83"/>
      <c r="Y35" s="84" t="n">
        <f aca="false">SUM(Z35:AM35)</f>
        <v>1116.01667530073</v>
      </c>
      <c r="Z35" s="84" t="n">
        <v>0</v>
      </c>
      <c r="AA35" s="84" t="n">
        <v>148.382469287608</v>
      </c>
      <c r="AB35" s="84" t="n">
        <v>0</v>
      </c>
      <c r="AC35" s="84" t="n">
        <v>0</v>
      </c>
      <c r="AD35" s="84" t="n">
        <v>0</v>
      </c>
      <c r="AE35" s="84" t="n">
        <v>195.971871895349</v>
      </c>
      <c r="AF35" s="84" t="n">
        <v>79.1666561015079</v>
      </c>
      <c r="AG35" s="84" t="n">
        <v>101.29455530304</v>
      </c>
      <c r="AH35" s="84" t="n">
        <v>0</v>
      </c>
      <c r="AI35" s="84" t="n">
        <v>0</v>
      </c>
      <c r="AJ35" s="84" t="n">
        <v>590.846939879329</v>
      </c>
      <c r="AK35" s="84" t="n">
        <v>0</v>
      </c>
      <c r="AL35" s="84" t="n">
        <v>0</v>
      </c>
      <c r="AM35" s="84" t="n">
        <v>0.354182833898271</v>
      </c>
      <c r="AN35" s="84" t="n">
        <f aca="false">SUM(AO35:AP35)</f>
        <v>2698.96266324134</v>
      </c>
      <c r="AO35" s="84" t="n">
        <v>2654.96957226874</v>
      </c>
      <c r="AP35" s="84" t="n">
        <v>43.9930909725968</v>
      </c>
      <c r="AQ35" s="84" t="n">
        <f aca="false">SUM(AR35:AS35)</f>
        <v>711.807889487845</v>
      </c>
      <c r="AR35" s="84" t="n">
        <v>667.317311657988</v>
      </c>
      <c r="AS35" s="84" t="n">
        <v>44.4905778298567</v>
      </c>
      <c r="AT35" s="91"/>
    </row>
    <row r="36" s="86" customFormat="true" ht="20.25" hidden="false" customHeight="true" outlineLevel="0" collapsed="false">
      <c r="A36" s="80"/>
      <c r="B36" s="90" t="n">
        <v>14</v>
      </c>
      <c r="C36" s="82" t="s">
        <v>79</v>
      </c>
      <c r="D36" s="83"/>
      <c r="E36" s="84" t="n">
        <f aca="false">+F36+AN36+AQ36</f>
        <v>31674.2801179062</v>
      </c>
      <c r="F36" s="84" t="n">
        <f aca="false">+G36+Y36</f>
        <v>5830.69721737483</v>
      </c>
      <c r="G36" s="84" t="n">
        <f aca="false">SUM(H36:T36)</f>
        <v>2417.22903527061</v>
      </c>
      <c r="H36" s="84" t="n">
        <v>0</v>
      </c>
      <c r="I36" s="84" t="n">
        <v>0</v>
      </c>
      <c r="J36" s="84" t="n">
        <v>0</v>
      </c>
      <c r="K36" s="84" t="n">
        <v>0</v>
      </c>
      <c r="L36" s="84" t="n">
        <v>0</v>
      </c>
      <c r="M36" s="84" t="n">
        <v>0</v>
      </c>
      <c r="N36" s="84" t="n">
        <v>0</v>
      </c>
      <c r="O36" s="84" t="n">
        <v>0</v>
      </c>
      <c r="P36" s="84" t="n">
        <v>47.565348089625</v>
      </c>
      <c r="Q36" s="84" t="n">
        <v>2234.87554032887</v>
      </c>
      <c r="R36" s="84" t="n">
        <v>0</v>
      </c>
      <c r="S36" s="84" t="n">
        <v>0</v>
      </c>
      <c r="T36" s="84" t="n">
        <v>134.788146852122</v>
      </c>
      <c r="U36" s="91" t="s">
        <v>80</v>
      </c>
      <c r="V36" s="90" t="n">
        <v>14</v>
      </c>
      <c r="W36" s="82" t="s">
        <v>79</v>
      </c>
      <c r="X36" s="83"/>
      <c r="Y36" s="84" t="n">
        <f aca="false">SUM(Z36:AM36)</f>
        <v>3413.46818210422</v>
      </c>
      <c r="Z36" s="84" t="n">
        <v>0</v>
      </c>
      <c r="AA36" s="84" t="n">
        <v>234.172305808607</v>
      </c>
      <c r="AB36" s="84" t="n">
        <v>0</v>
      </c>
      <c r="AC36" s="84" t="n">
        <v>0</v>
      </c>
      <c r="AD36" s="84" t="n">
        <v>0</v>
      </c>
      <c r="AE36" s="84" t="n">
        <v>307.00825311531</v>
      </c>
      <c r="AF36" s="84" t="n">
        <v>275.699807730536</v>
      </c>
      <c r="AG36" s="84" t="n">
        <v>1204.98014201506</v>
      </c>
      <c r="AH36" s="84" t="n">
        <v>221.619708185122</v>
      </c>
      <c r="AI36" s="84" t="n">
        <v>0</v>
      </c>
      <c r="AJ36" s="84" t="n">
        <v>1169.9055253585</v>
      </c>
      <c r="AK36" s="84" t="n">
        <v>0</v>
      </c>
      <c r="AL36" s="84" t="n">
        <v>0</v>
      </c>
      <c r="AM36" s="84" t="n">
        <v>0.0824398910735774</v>
      </c>
      <c r="AN36" s="84" t="n">
        <f aca="false">SUM(AO36:AP36)</f>
        <v>14229.2563646017</v>
      </c>
      <c r="AO36" s="84" t="n">
        <v>13732.2469302586</v>
      </c>
      <c r="AP36" s="84" t="n">
        <v>497.009434343056</v>
      </c>
      <c r="AQ36" s="84" t="n">
        <f aca="false">SUM(AR36:AS36)</f>
        <v>11614.3265359297</v>
      </c>
      <c r="AR36" s="84" t="n">
        <v>10974.6496259122</v>
      </c>
      <c r="AS36" s="84" t="n">
        <v>639.676910017541</v>
      </c>
      <c r="AT36" s="91" t="s">
        <v>80</v>
      </c>
    </row>
    <row r="37" s="86" customFormat="true" ht="20.25" hidden="false" customHeight="true" outlineLevel="0" collapsed="false">
      <c r="A37" s="80"/>
      <c r="B37" s="90"/>
      <c r="C37" s="82" t="s">
        <v>72</v>
      </c>
      <c r="D37" s="83"/>
      <c r="E37" s="84" t="n">
        <f aca="false">+F37+AN37+AQ37</f>
        <v>30234.5570835186</v>
      </c>
      <c r="F37" s="84" t="n">
        <f aca="false">+G37+Y37</f>
        <v>5382.21519532774</v>
      </c>
      <c r="G37" s="84" t="n">
        <f aca="false">SUM(H37:T37)</f>
        <v>2375.1413484921</v>
      </c>
      <c r="H37" s="84" t="n">
        <v>0</v>
      </c>
      <c r="I37" s="84" t="n">
        <v>0</v>
      </c>
      <c r="J37" s="84" t="n">
        <v>0</v>
      </c>
      <c r="K37" s="84" t="n">
        <v>0</v>
      </c>
      <c r="L37" s="84" t="n">
        <v>0</v>
      </c>
      <c r="M37" s="84" t="n">
        <v>0</v>
      </c>
      <c r="N37" s="84" t="n">
        <v>0</v>
      </c>
      <c r="O37" s="84" t="n">
        <v>0</v>
      </c>
      <c r="P37" s="84" t="n">
        <v>47.565348089625</v>
      </c>
      <c r="Q37" s="84" t="n">
        <v>2192.83741765316</v>
      </c>
      <c r="R37" s="84" t="n">
        <v>0</v>
      </c>
      <c r="S37" s="84" t="n">
        <v>0</v>
      </c>
      <c r="T37" s="84" t="n">
        <v>134.738582749306</v>
      </c>
      <c r="U37" s="91"/>
      <c r="V37" s="90"/>
      <c r="W37" s="82" t="s">
        <v>72</v>
      </c>
      <c r="X37" s="83"/>
      <c r="Y37" s="84" t="n">
        <f aca="false">SUM(Z37:AM37)</f>
        <v>3007.07384683565</v>
      </c>
      <c r="Z37" s="84" t="n">
        <v>0</v>
      </c>
      <c r="AA37" s="84" t="n">
        <v>143.104493107462</v>
      </c>
      <c r="AB37" s="84" t="n">
        <v>0</v>
      </c>
      <c r="AC37" s="84" t="n">
        <v>0</v>
      </c>
      <c r="AD37" s="84" t="n">
        <v>0</v>
      </c>
      <c r="AE37" s="84" t="n">
        <v>259.189217974021</v>
      </c>
      <c r="AF37" s="84" t="n">
        <v>200.778735637928</v>
      </c>
      <c r="AG37" s="84" t="n">
        <v>1052.74145757851</v>
      </c>
      <c r="AH37" s="84" t="n">
        <v>221.619708185122</v>
      </c>
      <c r="AI37" s="84" t="n">
        <v>0</v>
      </c>
      <c r="AJ37" s="84" t="n">
        <v>1129.57025073714</v>
      </c>
      <c r="AK37" s="84" t="n">
        <v>0</v>
      </c>
      <c r="AL37" s="84" t="n">
        <v>0</v>
      </c>
      <c r="AM37" s="84" t="n">
        <v>0.0699836154649416</v>
      </c>
      <c r="AN37" s="84" t="n">
        <f aca="false">SUM(AO37:AP37)</f>
        <v>13261.1222607788</v>
      </c>
      <c r="AO37" s="84" t="n">
        <v>12764.4084029996</v>
      </c>
      <c r="AP37" s="84" t="n">
        <v>496.713857779163</v>
      </c>
      <c r="AQ37" s="84" t="n">
        <f aca="false">SUM(AR37:AS37)</f>
        <v>11591.219627412</v>
      </c>
      <c r="AR37" s="84" t="n">
        <v>10951.5427173945</v>
      </c>
      <c r="AS37" s="84" t="n">
        <v>639.676910017541</v>
      </c>
      <c r="AT37" s="91"/>
    </row>
    <row r="38" s="86" customFormat="true" ht="20.25" hidden="false" customHeight="true" outlineLevel="0" collapsed="false">
      <c r="A38" s="80"/>
      <c r="B38" s="90" t="n">
        <v>15</v>
      </c>
      <c r="C38" s="82" t="s">
        <v>81</v>
      </c>
      <c r="D38" s="83"/>
      <c r="E38" s="84" t="n">
        <f aca="false">+F38+AN38+AQ38</f>
        <v>33995.885420958</v>
      </c>
      <c r="F38" s="84" t="n">
        <f aca="false">+G38+Y38</f>
        <v>11229.9741426649</v>
      </c>
      <c r="G38" s="84" t="n">
        <f aca="false">SUM(H38:T38)</f>
        <v>6790.14390276147</v>
      </c>
      <c r="H38" s="84" t="n">
        <v>0</v>
      </c>
      <c r="I38" s="84" t="n">
        <v>0</v>
      </c>
      <c r="J38" s="84" t="n">
        <v>0</v>
      </c>
      <c r="K38" s="84" t="n">
        <v>0</v>
      </c>
      <c r="L38" s="84" t="n">
        <v>0</v>
      </c>
      <c r="M38" s="84" t="n">
        <v>0</v>
      </c>
      <c r="N38" s="84" t="n">
        <v>0</v>
      </c>
      <c r="O38" s="84" t="n">
        <v>175.035146850656</v>
      </c>
      <c r="P38" s="84" t="n">
        <v>439.004608672947</v>
      </c>
      <c r="Q38" s="84" t="n">
        <v>6176.10414723786</v>
      </c>
      <c r="R38" s="84" t="n">
        <v>0</v>
      </c>
      <c r="S38" s="84" t="n">
        <v>0</v>
      </c>
      <c r="T38" s="84" t="n">
        <v>0</v>
      </c>
      <c r="U38" s="91" t="s">
        <v>82</v>
      </c>
      <c r="V38" s="90" t="n">
        <v>15</v>
      </c>
      <c r="W38" s="82" t="s">
        <v>81</v>
      </c>
      <c r="X38" s="83"/>
      <c r="Y38" s="84" t="n">
        <f aca="false">SUM(Z38:AM38)</f>
        <v>4439.83023990339</v>
      </c>
      <c r="Z38" s="84" t="n">
        <v>0</v>
      </c>
      <c r="AA38" s="84" t="n">
        <v>584.825022384964</v>
      </c>
      <c r="AB38" s="84" t="n">
        <v>0</v>
      </c>
      <c r="AC38" s="84" t="n">
        <v>0</v>
      </c>
      <c r="AD38" s="84" t="n">
        <v>0</v>
      </c>
      <c r="AE38" s="84" t="n">
        <v>401.608463034039</v>
      </c>
      <c r="AF38" s="84" t="n">
        <v>67.931721819762</v>
      </c>
      <c r="AG38" s="84" t="n">
        <v>383.3451098976</v>
      </c>
      <c r="AH38" s="84" t="n">
        <v>0</v>
      </c>
      <c r="AI38" s="84" t="n">
        <v>0</v>
      </c>
      <c r="AJ38" s="84" t="n">
        <v>3001.97952091566</v>
      </c>
      <c r="AK38" s="84" t="n">
        <v>0</v>
      </c>
      <c r="AL38" s="84" t="n">
        <v>0</v>
      </c>
      <c r="AM38" s="84" t="n">
        <v>0.140401851363186</v>
      </c>
      <c r="AN38" s="84" t="n">
        <f aca="false">SUM(AO38:AP38)</f>
        <v>20556.0625056519</v>
      </c>
      <c r="AO38" s="84" t="n">
        <v>20342.6069388736</v>
      </c>
      <c r="AP38" s="84" t="n">
        <v>213.455566778292</v>
      </c>
      <c r="AQ38" s="84" t="n">
        <f aca="false">SUM(AR38:AS38)</f>
        <v>2209.8487726413</v>
      </c>
      <c r="AR38" s="84" t="n">
        <v>2043.78372547539</v>
      </c>
      <c r="AS38" s="84" t="n">
        <v>166.065047165908</v>
      </c>
      <c r="AT38" s="91" t="s">
        <v>82</v>
      </c>
    </row>
    <row r="39" s="86" customFormat="true" ht="20.25" hidden="false" customHeight="true" outlineLevel="0" collapsed="false">
      <c r="A39" s="80"/>
      <c r="B39" s="92"/>
      <c r="C39" s="82" t="s">
        <v>72</v>
      </c>
      <c r="D39" s="83"/>
      <c r="E39" s="84" t="n">
        <f aca="false">+F39+AN39+AQ39</f>
        <v>28410.0182612975</v>
      </c>
      <c r="F39" s="84" t="n">
        <f aca="false">+G39+Y39</f>
        <v>9228.0251106852</v>
      </c>
      <c r="G39" s="84" t="n">
        <f aca="false">SUM(H39:T39)</f>
        <v>5910.02926646332</v>
      </c>
      <c r="H39" s="84" t="n">
        <v>0</v>
      </c>
      <c r="I39" s="84" t="n">
        <v>0</v>
      </c>
      <c r="J39" s="84" t="n">
        <v>0</v>
      </c>
      <c r="K39" s="84" t="n">
        <v>0</v>
      </c>
      <c r="L39" s="84" t="n">
        <v>0</v>
      </c>
      <c r="M39" s="84" t="n">
        <v>0</v>
      </c>
      <c r="N39" s="84" t="n">
        <v>0</v>
      </c>
      <c r="O39" s="84" t="n">
        <v>175.035146850656</v>
      </c>
      <c r="P39" s="84" t="n">
        <v>439.004608672947</v>
      </c>
      <c r="Q39" s="84" t="n">
        <v>5295.98951093972</v>
      </c>
      <c r="R39" s="84" t="n">
        <v>0</v>
      </c>
      <c r="S39" s="84" t="n">
        <v>0</v>
      </c>
      <c r="T39" s="84" t="n">
        <v>0</v>
      </c>
      <c r="U39" s="91"/>
      <c r="V39" s="92"/>
      <c r="W39" s="82" t="s">
        <v>72</v>
      </c>
      <c r="X39" s="83"/>
      <c r="Y39" s="84" t="n">
        <f aca="false">SUM(Z39:AM39)</f>
        <v>3317.99584422188</v>
      </c>
      <c r="Z39" s="84" t="n">
        <v>0</v>
      </c>
      <c r="AA39" s="84" t="n">
        <v>241.665055636248</v>
      </c>
      <c r="AB39" s="84" t="n">
        <v>0</v>
      </c>
      <c r="AC39" s="84" t="n">
        <v>0</v>
      </c>
      <c r="AD39" s="84" t="n">
        <v>0</v>
      </c>
      <c r="AE39" s="84" t="n">
        <v>192.839093668376</v>
      </c>
      <c r="AF39" s="84" t="n">
        <v>37.6765237260454</v>
      </c>
      <c r="AG39" s="84" t="n">
        <v>300.733799282946</v>
      </c>
      <c r="AH39" s="84" t="n">
        <v>0</v>
      </c>
      <c r="AI39" s="84" t="n">
        <v>0</v>
      </c>
      <c r="AJ39" s="84" t="n">
        <v>2545.0774671704</v>
      </c>
      <c r="AK39" s="84" t="n">
        <v>0</v>
      </c>
      <c r="AL39" s="84" t="n">
        <v>0</v>
      </c>
      <c r="AM39" s="84" t="n">
        <v>0.00390473786892949</v>
      </c>
      <c r="AN39" s="84" t="n">
        <f aca="false">SUM(AO39:AP39)</f>
        <v>16972.144377971</v>
      </c>
      <c r="AO39" s="84" t="n">
        <v>16768.9168166277</v>
      </c>
      <c r="AP39" s="84" t="n">
        <v>203.227561343312</v>
      </c>
      <c r="AQ39" s="84" t="n">
        <f aca="false">SUM(AR39:AS39)</f>
        <v>2209.8487726413</v>
      </c>
      <c r="AR39" s="84" t="n">
        <v>2043.78372547539</v>
      </c>
      <c r="AS39" s="84" t="n">
        <v>166.065047165908</v>
      </c>
      <c r="AT39" s="91"/>
    </row>
    <row r="40" s="86" customFormat="true" ht="20.25" hidden="false" customHeight="true" outlineLevel="0" collapsed="false">
      <c r="A40" s="80"/>
      <c r="B40" s="90" t="n">
        <v>16</v>
      </c>
      <c r="C40" s="82" t="s">
        <v>83</v>
      </c>
      <c r="D40" s="83"/>
      <c r="E40" s="84" t="n">
        <f aca="false">+F40+AN40+AQ40</f>
        <v>148776.362774203</v>
      </c>
      <c r="F40" s="84" t="n">
        <f aca="false">+G40+Y40</f>
        <v>33344.767783841</v>
      </c>
      <c r="G40" s="84" t="n">
        <f aca="false">SUM(H40:T40)</f>
        <v>20912.5206792017</v>
      </c>
      <c r="H40" s="84" t="n">
        <v>1733.70859962775</v>
      </c>
      <c r="I40" s="84" t="n">
        <v>130.945903283582</v>
      </c>
      <c r="J40" s="84" t="n">
        <v>0</v>
      </c>
      <c r="K40" s="84" t="n">
        <v>850.887783838554</v>
      </c>
      <c r="L40" s="84" t="n">
        <v>0</v>
      </c>
      <c r="M40" s="84" t="n">
        <v>75.9943097652634</v>
      </c>
      <c r="N40" s="84" t="n">
        <v>0</v>
      </c>
      <c r="O40" s="84" t="n">
        <v>924.617967875182</v>
      </c>
      <c r="P40" s="84" t="n">
        <v>1187.62435690024</v>
      </c>
      <c r="Q40" s="84" t="n">
        <v>14934.5147741039</v>
      </c>
      <c r="R40" s="84" t="n">
        <v>0</v>
      </c>
      <c r="S40" s="84" t="n">
        <v>0.728781725888327</v>
      </c>
      <c r="T40" s="84" t="n">
        <v>1073.49820208142</v>
      </c>
      <c r="U40" s="91" t="s">
        <v>84</v>
      </c>
      <c r="V40" s="90" t="n">
        <v>16</v>
      </c>
      <c r="W40" s="82" t="s">
        <v>83</v>
      </c>
      <c r="X40" s="83"/>
      <c r="Y40" s="84" t="n">
        <f aca="false">SUM(Z40:AM40)</f>
        <v>12432.2471046392</v>
      </c>
      <c r="Z40" s="84" t="n">
        <v>0</v>
      </c>
      <c r="AA40" s="84" t="n">
        <v>186.536242631119</v>
      </c>
      <c r="AB40" s="84" t="n">
        <v>0</v>
      </c>
      <c r="AC40" s="84" t="n">
        <v>0.181623227859079</v>
      </c>
      <c r="AD40" s="84" t="n">
        <v>0</v>
      </c>
      <c r="AE40" s="84" t="n">
        <v>1933.46098903137</v>
      </c>
      <c r="AF40" s="84" t="n">
        <v>538.676772720385</v>
      </c>
      <c r="AG40" s="84" t="n">
        <v>5595.87445089798</v>
      </c>
      <c r="AH40" s="84" t="n">
        <v>676.57093554927</v>
      </c>
      <c r="AI40" s="84" t="n">
        <v>150.461963442543</v>
      </c>
      <c r="AJ40" s="84" t="n">
        <v>2303.62666855941</v>
      </c>
      <c r="AK40" s="84" t="n">
        <v>166.365119455337</v>
      </c>
      <c r="AL40" s="84" t="n">
        <v>120.376045805654</v>
      </c>
      <c r="AM40" s="84" t="n">
        <v>760.11629331831</v>
      </c>
      <c r="AN40" s="84" t="n">
        <f aca="false">SUM(AO40:AP40)</f>
        <v>60873.7991893615</v>
      </c>
      <c r="AO40" s="84" t="n">
        <v>58084.9169597237</v>
      </c>
      <c r="AP40" s="84" t="n">
        <v>2788.88222963783</v>
      </c>
      <c r="AQ40" s="84" t="n">
        <f aca="false">SUM(AR40:AS40)</f>
        <v>54557.795801</v>
      </c>
      <c r="AR40" s="84" t="n">
        <v>52421.4412537367</v>
      </c>
      <c r="AS40" s="84" t="n">
        <v>2136.35454726331</v>
      </c>
      <c r="AT40" s="91" t="s">
        <v>84</v>
      </c>
    </row>
    <row r="41" s="86" customFormat="true" ht="20.25" hidden="false" customHeight="true" outlineLevel="0" collapsed="false">
      <c r="A41" s="80"/>
      <c r="B41" s="90"/>
      <c r="C41" s="82" t="s">
        <v>72</v>
      </c>
      <c r="D41" s="83"/>
      <c r="E41" s="84" t="n">
        <f aca="false">+F41+AN41+AQ41</f>
        <v>145361.856264219</v>
      </c>
      <c r="F41" s="84" t="n">
        <f aca="false">+G41+Y41</f>
        <v>31848.5496730612</v>
      </c>
      <c r="G41" s="84" t="n">
        <f aca="false">SUM(H41:T41)</f>
        <v>20093.1798427725</v>
      </c>
      <c r="H41" s="84" t="n">
        <v>1733.70859962775</v>
      </c>
      <c r="I41" s="84" t="n">
        <v>130.945903283582</v>
      </c>
      <c r="J41" s="84" t="n">
        <v>0</v>
      </c>
      <c r="K41" s="84" t="n">
        <v>850.887783838554</v>
      </c>
      <c r="L41" s="84" t="n">
        <v>0</v>
      </c>
      <c r="M41" s="84" t="n">
        <v>75.9943097652634</v>
      </c>
      <c r="N41" s="84" t="n">
        <v>0</v>
      </c>
      <c r="O41" s="84" t="n">
        <v>924.617967875182</v>
      </c>
      <c r="P41" s="84" t="n">
        <v>1187.62435690024</v>
      </c>
      <c r="Q41" s="84" t="n">
        <v>14115.1768620275</v>
      </c>
      <c r="R41" s="84" t="n">
        <v>0</v>
      </c>
      <c r="S41" s="84" t="n">
        <v>0.728781725888327</v>
      </c>
      <c r="T41" s="84" t="n">
        <v>1073.49527772848</v>
      </c>
      <c r="U41" s="91"/>
      <c r="V41" s="90"/>
      <c r="W41" s="82" t="s">
        <v>72</v>
      </c>
      <c r="X41" s="83"/>
      <c r="Y41" s="84" t="n">
        <f aca="false">SUM(Z41:AM41)</f>
        <v>11755.3698302888</v>
      </c>
      <c r="Z41" s="84" t="n">
        <v>0</v>
      </c>
      <c r="AA41" s="84" t="n">
        <v>124.28143537144</v>
      </c>
      <c r="AB41" s="84" t="n">
        <v>0</v>
      </c>
      <c r="AC41" s="84" t="n">
        <v>0.181623227859079</v>
      </c>
      <c r="AD41" s="84" t="n">
        <v>0</v>
      </c>
      <c r="AE41" s="84" t="n">
        <v>1841.18224920703</v>
      </c>
      <c r="AF41" s="84" t="n">
        <v>450.586563643472</v>
      </c>
      <c r="AG41" s="84" t="n">
        <v>5232.73797048276</v>
      </c>
      <c r="AH41" s="84" t="n">
        <v>676.57093554927</v>
      </c>
      <c r="AI41" s="84" t="n">
        <v>150.461963442543</v>
      </c>
      <c r="AJ41" s="84" t="n">
        <v>2232.5098580185</v>
      </c>
      <c r="AK41" s="84" t="n">
        <v>166.365119455337</v>
      </c>
      <c r="AL41" s="84" t="n">
        <v>120.376045805654</v>
      </c>
      <c r="AM41" s="84" t="n">
        <v>760.116066084906</v>
      </c>
      <c r="AN41" s="84" t="n">
        <f aca="false">SUM(AO41:AP41)</f>
        <v>59088.4722500081</v>
      </c>
      <c r="AO41" s="84" t="n">
        <v>56304.0836940715</v>
      </c>
      <c r="AP41" s="84" t="n">
        <v>2784.38855593659</v>
      </c>
      <c r="AQ41" s="84" t="n">
        <f aca="false">SUM(AR41:AS41)</f>
        <v>54424.8343411495</v>
      </c>
      <c r="AR41" s="84" t="n">
        <v>52289.7383409541</v>
      </c>
      <c r="AS41" s="84" t="n">
        <v>2135.09600019541</v>
      </c>
      <c r="AT41" s="91"/>
    </row>
    <row r="42" s="86" customFormat="true" ht="20.25" hidden="false" customHeight="true" outlineLevel="0" collapsed="false">
      <c r="A42" s="80"/>
      <c r="B42" s="90" t="n">
        <v>17</v>
      </c>
      <c r="C42" s="82" t="s">
        <v>85</v>
      </c>
      <c r="D42" s="83"/>
      <c r="E42" s="84" t="n">
        <f aca="false">+F42+AN42+AQ42</f>
        <v>24332.8573828848</v>
      </c>
      <c r="F42" s="84" t="n">
        <f aca="false">+G42+Y42</f>
        <v>19203.2747166768</v>
      </c>
      <c r="G42" s="84" t="n">
        <f aca="false">SUM(H42:T42)</f>
        <v>3676.69916909147</v>
      </c>
      <c r="H42" s="84" t="n">
        <v>0</v>
      </c>
      <c r="I42" s="84" t="n">
        <v>0</v>
      </c>
      <c r="J42" s="84" t="n">
        <v>0</v>
      </c>
      <c r="K42" s="84" t="n">
        <v>741.76296799207</v>
      </c>
      <c r="L42" s="84" t="n">
        <v>341.894232097431</v>
      </c>
      <c r="M42" s="84" t="n">
        <v>0</v>
      </c>
      <c r="N42" s="84" t="n">
        <v>0</v>
      </c>
      <c r="O42" s="84" t="n">
        <v>37.6346834307487</v>
      </c>
      <c r="P42" s="84" t="n">
        <v>17.3071358309199</v>
      </c>
      <c r="Q42" s="84" t="n">
        <v>2527.63907195509</v>
      </c>
      <c r="R42" s="84" t="n">
        <v>0</v>
      </c>
      <c r="S42" s="84" t="n">
        <v>0</v>
      </c>
      <c r="T42" s="84" t="n">
        <v>10.4610777852124</v>
      </c>
      <c r="U42" s="91" t="s">
        <v>86</v>
      </c>
      <c r="V42" s="90" t="n">
        <v>17</v>
      </c>
      <c r="W42" s="82" t="s">
        <v>85</v>
      </c>
      <c r="X42" s="83"/>
      <c r="Y42" s="84" t="n">
        <f aca="false">SUM(Z42:AM42)</f>
        <v>15526.5755475853</v>
      </c>
      <c r="Z42" s="84" t="n">
        <v>0</v>
      </c>
      <c r="AA42" s="84" t="n">
        <v>19.2761188373644</v>
      </c>
      <c r="AB42" s="84" t="n">
        <v>0</v>
      </c>
      <c r="AC42" s="84" t="n">
        <v>0</v>
      </c>
      <c r="AD42" s="84" t="n">
        <v>0</v>
      </c>
      <c r="AE42" s="84" t="n">
        <v>1221.6181642794</v>
      </c>
      <c r="AF42" s="84" t="n">
        <v>1541.55265863679</v>
      </c>
      <c r="AG42" s="84" t="n">
        <v>12406.329640293</v>
      </c>
      <c r="AH42" s="84" t="n">
        <v>0.522217024836957</v>
      </c>
      <c r="AI42" s="84" t="n">
        <v>18.1035235276811</v>
      </c>
      <c r="AJ42" s="84" t="n">
        <v>101.216174186639</v>
      </c>
      <c r="AK42" s="84" t="n">
        <v>0</v>
      </c>
      <c r="AL42" s="84" t="n">
        <v>0</v>
      </c>
      <c r="AM42" s="84" t="n">
        <v>217.957050799586</v>
      </c>
      <c r="AN42" s="84" t="n">
        <f aca="false">SUM(AO42:AP42)</f>
        <v>3659.09604581994</v>
      </c>
      <c r="AO42" s="84" t="n">
        <v>3645.91111223318</v>
      </c>
      <c r="AP42" s="84" t="n">
        <v>13.1849335867582</v>
      </c>
      <c r="AQ42" s="84" t="n">
        <f aca="false">SUM(AR42:AS42)</f>
        <v>1470.48662038809</v>
      </c>
      <c r="AR42" s="84" t="n">
        <v>1394.33792763136</v>
      </c>
      <c r="AS42" s="84" t="n">
        <v>76.1486927567304</v>
      </c>
      <c r="AT42" s="91" t="s">
        <v>86</v>
      </c>
    </row>
    <row r="43" s="86" customFormat="true" ht="20.25" hidden="false" customHeight="true" outlineLevel="0" collapsed="false">
      <c r="A43" s="80"/>
      <c r="B43" s="90"/>
      <c r="C43" s="82" t="s">
        <v>72</v>
      </c>
      <c r="D43" s="83"/>
      <c r="E43" s="84" t="n">
        <f aca="false">+F43+AN43+AQ43</f>
        <v>19728.3953025632</v>
      </c>
      <c r="F43" s="84" t="n">
        <f aca="false">+G43+Y43</f>
        <v>15373.0527938489</v>
      </c>
      <c r="G43" s="84" t="n">
        <f aca="false">SUM(H43:T43)</f>
        <v>3389.8911442261</v>
      </c>
      <c r="H43" s="84" t="n">
        <v>0</v>
      </c>
      <c r="I43" s="84" t="n">
        <v>0</v>
      </c>
      <c r="J43" s="84" t="n">
        <v>0</v>
      </c>
      <c r="K43" s="84" t="n">
        <v>741.76296799207</v>
      </c>
      <c r="L43" s="84" t="n">
        <v>341.894232097431</v>
      </c>
      <c r="M43" s="84" t="n">
        <v>0</v>
      </c>
      <c r="N43" s="84" t="n">
        <v>0</v>
      </c>
      <c r="O43" s="84" t="n">
        <v>37.6346834307487</v>
      </c>
      <c r="P43" s="84" t="n">
        <v>17.3071358309199</v>
      </c>
      <c r="Q43" s="84" t="n">
        <v>2244.42845276972</v>
      </c>
      <c r="R43" s="84" t="n">
        <v>0</v>
      </c>
      <c r="S43" s="84" t="n">
        <v>0</v>
      </c>
      <c r="T43" s="84" t="n">
        <v>6.86367210521244</v>
      </c>
      <c r="U43" s="91"/>
      <c r="V43" s="90"/>
      <c r="W43" s="82" t="s">
        <v>72</v>
      </c>
      <c r="X43" s="83"/>
      <c r="Y43" s="84" t="n">
        <f aca="false">SUM(Z43:AM43)</f>
        <v>11983.1616496228</v>
      </c>
      <c r="Z43" s="84" t="n">
        <v>0</v>
      </c>
      <c r="AA43" s="84" t="n">
        <v>12.4692308221173</v>
      </c>
      <c r="AB43" s="84" t="n">
        <v>0</v>
      </c>
      <c r="AC43" s="84" t="n">
        <v>0</v>
      </c>
      <c r="AD43" s="84" t="n">
        <v>0</v>
      </c>
      <c r="AE43" s="84" t="n">
        <v>1012.54626973814</v>
      </c>
      <c r="AF43" s="84" t="n">
        <v>1196.65928971451</v>
      </c>
      <c r="AG43" s="84" t="n">
        <v>9459.9864215554</v>
      </c>
      <c r="AH43" s="84" t="n">
        <v>0.522217024836957</v>
      </c>
      <c r="AI43" s="84" t="n">
        <v>18.1035235276811</v>
      </c>
      <c r="AJ43" s="84" t="n">
        <v>81.944289628816</v>
      </c>
      <c r="AK43" s="84" t="n">
        <v>0</v>
      </c>
      <c r="AL43" s="84" t="n">
        <v>0</v>
      </c>
      <c r="AM43" s="84" t="n">
        <v>200.93040761133</v>
      </c>
      <c r="AN43" s="84" t="n">
        <f aca="false">SUM(AO43:AP43)</f>
        <v>2884.85588832612</v>
      </c>
      <c r="AO43" s="84" t="n">
        <v>2872.42620228882</v>
      </c>
      <c r="AP43" s="84" t="n">
        <v>12.4296860373038</v>
      </c>
      <c r="AQ43" s="84" t="n">
        <f aca="false">SUM(AR43:AS43)</f>
        <v>1470.48662038809</v>
      </c>
      <c r="AR43" s="84" t="n">
        <v>1394.33792763136</v>
      </c>
      <c r="AS43" s="84" t="n">
        <v>76.1486927567304</v>
      </c>
      <c r="AT43" s="91"/>
    </row>
    <row r="44" s="86" customFormat="true" ht="20.25" hidden="false" customHeight="true" outlineLevel="0" collapsed="false">
      <c r="A44" s="80"/>
      <c r="B44" s="90" t="n">
        <v>18</v>
      </c>
      <c r="C44" s="82" t="s">
        <v>87</v>
      </c>
      <c r="D44" s="83"/>
      <c r="E44" s="84" t="n">
        <f aca="false">+F44+AN44+AQ44</f>
        <v>90209.2343726253</v>
      </c>
      <c r="F44" s="84" t="n">
        <f aca="false">+G44+Y44</f>
        <v>10923.7973607894</v>
      </c>
      <c r="G44" s="84" t="n">
        <f aca="false">SUM(H44:T44)</f>
        <v>4611.99308914305</v>
      </c>
      <c r="H44" s="84" t="n">
        <v>0</v>
      </c>
      <c r="I44" s="84" t="n">
        <v>0</v>
      </c>
      <c r="J44" s="84" t="n">
        <v>0</v>
      </c>
      <c r="K44" s="84" t="n">
        <v>0</v>
      </c>
      <c r="L44" s="84" t="n">
        <v>0</v>
      </c>
      <c r="M44" s="84" t="n">
        <v>0</v>
      </c>
      <c r="N44" s="84" t="n">
        <v>0</v>
      </c>
      <c r="O44" s="84" t="n">
        <v>0</v>
      </c>
      <c r="P44" s="84" t="n">
        <v>337.505141274748</v>
      </c>
      <c r="Q44" s="84" t="n">
        <v>4124.90589336654</v>
      </c>
      <c r="R44" s="84" t="n">
        <v>0</v>
      </c>
      <c r="S44" s="84" t="n">
        <v>7.49865134361442</v>
      </c>
      <c r="T44" s="84" t="n">
        <v>142.083403158144</v>
      </c>
      <c r="U44" s="91" t="s">
        <v>88</v>
      </c>
      <c r="V44" s="90" t="n">
        <v>18</v>
      </c>
      <c r="W44" s="82" t="s">
        <v>87</v>
      </c>
      <c r="X44" s="83"/>
      <c r="Y44" s="84" t="n">
        <f aca="false">SUM(Z44:AM44)</f>
        <v>6311.80427164635</v>
      </c>
      <c r="Z44" s="84" t="n">
        <v>0</v>
      </c>
      <c r="AA44" s="84" t="n">
        <v>540.20899750004</v>
      </c>
      <c r="AB44" s="84" t="n">
        <v>0</v>
      </c>
      <c r="AC44" s="84" t="n">
        <v>0</v>
      </c>
      <c r="AD44" s="84" t="n">
        <v>0</v>
      </c>
      <c r="AE44" s="84" t="n">
        <v>663.891858486244</v>
      </c>
      <c r="AF44" s="84" t="n">
        <v>474.441012284193</v>
      </c>
      <c r="AG44" s="84" t="n">
        <v>1733.88075062281</v>
      </c>
      <c r="AH44" s="84" t="n">
        <v>38.4837347502746</v>
      </c>
      <c r="AI44" s="84" t="n">
        <v>0</v>
      </c>
      <c r="AJ44" s="84" t="n">
        <v>2753.04292464725</v>
      </c>
      <c r="AK44" s="84" t="n">
        <v>0</v>
      </c>
      <c r="AL44" s="84" t="n">
        <v>0</v>
      </c>
      <c r="AM44" s="84" t="n">
        <v>107.85499335554</v>
      </c>
      <c r="AN44" s="84" t="n">
        <f aca="false">SUM(AO44:AP44)</f>
        <v>62062.264227366</v>
      </c>
      <c r="AO44" s="84" t="n">
        <v>60483.7200215974</v>
      </c>
      <c r="AP44" s="84" t="n">
        <v>1578.54420576864</v>
      </c>
      <c r="AQ44" s="84" t="n">
        <f aca="false">SUM(AR44:AS44)</f>
        <v>17223.1727844699</v>
      </c>
      <c r="AR44" s="84" t="n">
        <v>16778.9223315356</v>
      </c>
      <c r="AS44" s="84" t="n">
        <v>444.250452934276</v>
      </c>
      <c r="AT44" s="91" t="s">
        <v>88</v>
      </c>
    </row>
    <row r="45" s="86" customFormat="true" ht="20.25" hidden="false" customHeight="true" outlineLevel="0" collapsed="false">
      <c r="A45" s="80"/>
      <c r="B45" s="90"/>
      <c r="C45" s="82" t="s">
        <v>72</v>
      </c>
      <c r="D45" s="83"/>
      <c r="E45" s="84" t="n">
        <f aca="false">+F45+AN45+AQ45</f>
        <v>81929.1568748515</v>
      </c>
      <c r="F45" s="84" t="n">
        <f aca="false">+G45+Y45</f>
        <v>9676.54721076235</v>
      </c>
      <c r="G45" s="84" t="n">
        <f aca="false">SUM(H45:T45)</f>
        <v>4521.2934651458</v>
      </c>
      <c r="H45" s="84" t="n">
        <v>0</v>
      </c>
      <c r="I45" s="84" t="n">
        <v>0</v>
      </c>
      <c r="J45" s="84" t="n">
        <v>0</v>
      </c>
      <c r="K45" s="84" t="n">
        <v>0</v>
      </c>
      <c r="L45" s="84" t="n">
        <v>0</v>
      </c>
      <c r="M45" s="84" t="n">
        <v>0</v>
      </c>
      <c r="N45" s="84" t="n">
        <v>0</v>
      </c>
      <c r="O45" s="84" t="n">
        <v>0</v>
      </c>
      <c r="P45" s="84" t="n">
        <v>337.505141274748</v>
      </c>
      <c r="Q45" s="84" t="n">
        <v>4034.2062693693</v>
      </c>
      <c r="R45" s="84" t="n">
        <v>0</v>
      </c>
      <c r="S45" s="84" t="n">
        <v>7.49865134361442</v>
      </c>
      <c r="T45" s="84" t="n">
        <v>142.083403158144</v>
      </c>
      <c r="U45" s="91"/>
      <c r="V45" s="90"/>
      <c r="W45" s="82" t="s">
        <v>72</v>
      </c>
      <c r="X45" s="83"/>
      <c r="Y45" s="84" t="n">
        <f aca="false">SUM(Z45:AM45)</f>
        <v>5155.25374561654</v>
      </c>
      <c r="Z45" s="84" t="n">
        <v>0</v>
      </c>
      <c r="AA45" s="84" t="n">
        <v>391.839820898285</v>
      </c>
      <c r="AB45" s="84" t="n">
        <v>0</v>
      </c>
      <c r="AC45" s="84" t="n">
        <v>0</v>
      </c>
      <c r="AD45" s="84" t="n">
        <v>0</v>
      </c>
      <c r="AE45" s="84" t="n">
        <v>499.1634966425</v>
      </c>
      <c r="AF45" s="84" t="n">
        <v>298.649168717336</v>
      </c>
      <c r="AG45" s="84" t="n">
        <v>1331.9479039258</v>
      </c>
      <c r="AH45" s="84" t="n">
        <v>38.4837347502746</v>
      </c>
      <c r="AI45" s="84" t="n">
        <v>0</v>
      </c>
      <c r="AJ45" s="84" t="n">
        <v>2487.66767725846</v>
      </c>
      <c r="AK45" s="84" t="n">
        <v>0</v>
      </c>
      <c r="AL45" s="84" t="n">
        <v>0</v>
      </c>
      <c r="AM45" s="84" t="n">
        <v>107.501943423892</v>
      </c>
      <c r="AN45" s="84" t="n">
        <f aca="false">SUM(AO45:AP45)</f>
        <v>55136.2552203022</v>
      </c>
      <c r="AO45" s="84" t="n">
        <v>53646.2845559558</v>
      </c>
      <c r="AP45" s="84" t="n">
        <v>1489.97066434639</v>
      </c>
      <c r="AQ45" s="84" t="n">
        <f aca="false">SUM(AR45:AS45)</f>
        <v>17116.3544437869</v>
      </c>
      <c r="AR45" s="84" t="n">
        <v>16675.5273499143</v>
      </c>
      <c r="AS45" s="84" t="n">
        <v>440.827093872671</v>
      </c>
      <c r="AT45" s="91"/>
    </row>
    <row r="46" s="86" customFormat="true" ht="20.25" hidden="false" customHeight="true" outlineLevel="0" collapsed="false">
      <c r="A46" s="80"/>
      <c r="B46" s="90" t="n">
        <v>19</v>
      </c>
      <c r="C46" s="82" t="s">
        <v>89</v>
      </c>
      <c r="D46" s="83"/>
      <c r="E46" s="84" t="n">
        <f aca="false">+F46+AN46+AQ46</f>
        <v>20145.1496528933</v>
      </c>
      <c r="F46" s="84" t="n">
        <f aca="false">+G46+Y46</f>
        <v>2820.56441786068</v>
      </c>
      <c r="G46" s="84" t="n">
        <f aca="false">SUM(H46:T46)</f>
        <v>1586.86330457488</v>
      </c>
      <c r="H46" s="84" t="n">
        <v>17.0830374498847</v>
      </c>
      <c r="I46" s="84" t="n">
        <v>0</v>
      </c>
      <c r="J46" s="84" t="n">
        <v>0</v>
      </c>
      <c r="K46" s="84" t="n">
        <v>0</v>
      </c>
      <c r="L46" s="84" t="n">
        <v>0</v>
      </c>
      <c r="M46" s="84" t="n">
        <v>0</v>
      </c>
      <c r="N46" s="84" t="n">
        <v>0</v>
      </c>
      <c r="O46" s="84" t="n">
        <v>0</v>
      </c>
      <c r="P46" s="84" t="n">
        <v>516.434297746075</v>
      </c>
      <c r="Q46" s="84" t="n">
        <v>681.929491782507</v>
      </c>
      <c r="R46" s="84" t="n">
        <v>371.41647759641</v>
      </c>
      <c r="S46" s="84" t="n">
        <v>0</v>
      </c>
      <c r="T46" s="84" t="n">
        <v>0</v>
      </c>
      <c r="U46" s="91" t="s">
        <v>90</v>
      </c>
      <c r="V46" s="90" t="n">
        <v>19</v>
      </c>
      <c r="W46" s="82" t="s">
        <v>89</v>
      </c>
      <c r="X46" s="83"/>
      <c r="Y46" s="84" t="n">
        <f aca="false">SUM(Z46:AM46)</f>
        <v>1233.7011132858</v>
      </c>
      <c r="Z46" s="84" t="n">
        <v>0</v>
      </c>
      <c r="AA46" s="84" t="n">
        <v>107.07348138856</v>
      </c>
      <c r="AB46" s="84" t="n">
        <v>0</v>
      </c>
      <c r="AC46" s="84" t="n">
        <v>0</v>
      </c>
      <c r="AD46" s="84" t="n">
        <v>0</v>
      </c>
      <c r="AE46" s="84" t="n">
        <v>101.968153613062</v>
      </c>
      <c r="AF46" s="84" t="n">
        <v>63.457505096991</v>
      </c>
      <c r="AG46" s="84" t="n">
        <v>526.991950039407</v>
      </c>
      <c r="AH46" s="84" t="n">
        <v>2.06710905664628E-005</v>
      </c>
      <c r="AI46" s="84" t="n">
        <v>0</v>
      </c>
      <c r="AJ46" s="84" t="n">
        <v>429.721853839105</v>
      </c>
      <c r="AK46" s="84" t="n">
        <v>0</v>
      </c>
      <c r="AL46" s="84" t="n">
        <v>0</v>
      </c>
      <c r="AM46" s="84" t="n">
        <v>4.48814863758356</v>
      </c>
      <c r="AN46" s="84" t="n">
        <f aca="false">SUM(AO46:AP46)</f>
        <v>12211.965117075</v>
      </c>
      <c r="AO46" s="84" t="n">
        <v>9928.98092205714</v>
      </c>
      <c r="AP46" s="84" t="n">
        <v>2282.98419501785</v>
      </c>
      <c r="AQ46" s="84" t="n">
        <f aca="false">SUM(AR46:AS46)</f>
        <v>5112.6201179576</v>
      </c>
      <c r="AR46" s="84" t="n">
        <v>4275.90969073407</v>
      </c>
      <c r="AS46" s="84" t="n">
        <v>836.710427223529</v>
      </c>
      <c r="AT46" s="91" t="s">
        <v>90</v>
      </c>
    </row>
    <row r="47" s="86" customFormat="true" ht="20.25" hidden="false" customHeight="true" outlineLevel="0" collapsed="false">
      <c r="A47" s="80"/>
      <c r="B47" s="90"/>
      <c r="C47" s="82" t="s">
        <v>72</v>
      </c>
      <c r="D47" s="83"/>
      <c r="E47" s="84" t="n">
        <f aca="false">+F47+AN47+AQ47</f>
        <v>19143.739706156</v>
      </c>
      <c r="F47" s="84" t="n">
        <f aca="false">+G47+Y47</f>
        <v>2629.01031796654</v>
      </c>
      <c r="G47" s="84" t="n">
        <f aca="false">SUM(H47:T47)</f>
        <v>1540.6585833095</v>
      </c>
      <c r="H47" s="84" t="n">
        <v>17.0830374498847</v>
      </c>
      <c r="I47" s="84" t="n">
        <v>0</v>
      </c>
      <c r="J47" s="84" t="n">
        <v>0</v>
      </c>
      <c r="K47" s="84" t="n">
        <v>0</v>
      </c>
      <c r="L47" s="84" t="n">
        <v>0</v>
      </c>
      <c r="M47" s="84" t="n">
        <v>0</v>
      </c>
      <c r="N47" s="84" t="n">
        <v>0</v>
      </c>
      <c r="O47" s="84" t="n">
        <v>0</v>
      </c>
      <c r="P47" s="84" t="n">
        <v>516.434297746075</v>
      </c>
      <c r="Q47" s="84" t="n">
        <v>635.724770517135</v>
      </c>
      <c r="R47" s="84" t="n">
        <v>371.41647759641</v>
      </c>
      <c r="S47" s="84" t="n">
        <v>0</v>
      </c>
      <c r="T47" s="84" t="n">
        <v>0</v>
      </c>
      <c r="U47" s="91"/>
      <c r="V47" s="90"/>
      <c r="W47" s="82" t="s">
        <v>72</v>
      </c>
      <c r="X47" s="83"/>
      <c r="Y47" s="84" t="n">
        <f aca="false">SUM(Z47:AM47)</f>
        <v>1088.35173465704</v>
      </c>
      <c r="Z47" s="84" t="n">
        <v>0</v>
      </c>
      <c r="AA47" s="84" t="n">
        <v>64.6028313362575</v>
      </c>
      <c r="AB47" s="84" t="n">
        <v>0</v>
      </c>
      <c r="AC47" s="84" t="n">
        <v>0</v>
      </c>
      <c r="AD47" s="84" t="n">
        <v>0</v>
      </c>
      <c r="AE47" s="84" t="n">
        <v>69.6046463346639</v>
      </c>
      <c r="AF47" s="84" t="n">
        <v>48.1478025048874</v>
      </c>
      <c r="AG47" s="84" t="n">
        <v>492.604380178187</v>
      </c>
      <c r="AH47" s="84" t="n">
        <v>2.06710905664628E-005</v>
      </c>
      <c r="AI47" s="84" t="n">
        <v>0</v>
      </c>
      <c r="AJ47" s="84" t="n">
        <v>408.97610942161</v>
      </c>
      <c r="AK47" s="84" t="n">
        <v>0</v>
      </c>
      <c r="AL47" s="84" t="n">
        <v>0</v>
      </c>
      <c r="AM47" s="84" t="n">
        <v>4.41594421033898</v>
      </c>
      <c r="AN47" s="84" t="n">
        <f aca="false">SUM(AO47:AP47)</f>
        <v>11408.3746665252</v>
      </c>
      <c r="AO47" s="84" t="n">
        <v>9126.15659874751</v>
      </c>
      <c r="AP47" s="84" t="n">
        <v>2282.21806777766</v>
      </c>
      <c r="AQ47" s="84" t="n">
        <f aca="false">SUM(AR47:AS47)</f>
        <v>5106.35472166429</v>
      </c>
      <c r="AR47" s="84" t="n">
        <v>4269.64429444076</v>
      </c>
      <c r="AS47" s="84" t="n">
        <v>836.710427223529</v>
      </c>
      <c r="AT47" s="91"/>
    </row>
    <row r="48" s="86" customFormat="true" ht="20.25" hidden="false" customHeight="true" outlineLevel="0" collapsed="false">
      <c r="A48" s="80"/>
      <c r="B48" s="90" t="n">
        <v>20</v>
      </c>
      <c r="C48" s="82" t="s">
        <v>91</v>
      </c>
      <c r="D48" s="83"/>
      <c r="E48" s="84" t="n">
        <f aca="false">+F48+AN48+AQ48</f>
        <v>836.230120437528</v>
      </c>
      <c r="F48" s="84" t="n">
        <f aca="false">+G48+Y48</f>
        <v>303.958170302895</v>
      </c>
      <c r="G48" s="84" t="n">
        <f aca="false">SUM(H48:T48)</f>
        <v>44.2312449548838</v>
      </c>
      <c r="H48" s="84" t="n">
        <v>0</v>
      </c>
      <c r="I48" s="84" t="n">
        <v>0</v>
      </c>
      <c r="J48" s="84" t="n">
        <v>0</v>
      </c>
      <c r="K48" s="84" t="n">
        <v>0</v>
      </c>
      <c r="L48" s="84" t="n">
        <v>0</v>
      </c>
      <c r="M48" s="84" t="n">
        <v>0</v>
      </c>
      <c r="N48" s="84" t="n">
        <v>0</v>
      </c>
      <c r="O48" s="84" t="n">
        <v>0</v>
      </c>
      <c r="P48" s="84" t="n">
        <v>0</v>
      </c>
      <c r="Q48" s="84" t="n">
        <v>44.0871336082228</v>
      </c>
      <c r="R48" s="84" t="n">
        <v>0</v>
      </c>
      <c r="S48" s="84" t="n">
        <v>0</v>
      </c>
      <c r="T48" s="84" t="n">
        <v>0.144111346660941</v>
      </c>
      <c r="U48" s="91" t="s">
        <v>92</v>
      </c>
      <c r="V48" s="90" t="n">
        <v>20</v>
      </c>
      <c r="W48" s="82" t="s">
        <v>91</v>
      </c>
      <c r="X48" s="83"/>
      <c r="Y48" s="84" t="n">
        <f aca="false">SUM(Z48:AM48)</f>
        <v>259.726925348011</v>
      </c>
      <c r="Z48" s="84" t="n">
        <v>0</v>
      </c>
      <c r="AA48" s="84" t="n">
        <v>89.7273827480898</v>
      </c>
      <c r="AB48" s="84" t="n">
        <v>0</v>
      </c>
      <c r="AC48" s="84" t="n">
        <v>0</v>
      </c>
      <c r="AD48" s="84" t="n">
        <v>0</v>
      </c>
      <c r="AE48" s="84" t="n">
        <v>129.451442910585</v>
      </c>
      <c r="AF48" s="84" t="n">
        <v>9.15129921615745</v>
      </c>
      <c r="AG48" s="84" t="n">
        <v>13.0611234153147</v>
      </c>
      <c r="AH48" s="84" t="n">
        <v>0</v>
      </c>
      <c r="AI48" s="84" t="n">
        <v>0</v>
      </c>
      <c r="AJ48" s="84" t="n">
        <v>18.3356770578643</v>
      </c>
      <c r="AK48" s="84" t="n">
        <v>0</v>
      </c>
      <c r="AL48" s="84" t="n">
        <v>0</v>
      </c>
      <c r="AM48" s="84" t="n">
        <v>0</v>
      </c>
      <c r="AN48" s="84" t="n">
        <f aca="false">SUM(AO48:AP48)</f>
        <v>443.469868500949</v>
      </c>
      <c r="AO48" s="84" t="n">
        <v>422.003068816384</v>
      </c>
      <c r="AP48" s="84" t="n">
        <v>21.4667996845647</v>
      </c>
      <c r="AQ48" s="84" t="n">
        <f aca="false">SUM(AR48:AS48)</f>
        <v>88.8020816336843</v>
      </c>
      <c r="AR48" s="84" t="n">
        <v>88.0191648102609</v>
      </c>
      <c r="AS48" s="84" t="n">
        <v>0.782916823423335</v>
      </c>
      <c r="AT48" s="91" t="s">
        <v>92</v>
      </c>
    </row>
    <row r="49" s="86" customFormat="true" ht="20.25" hidden="false" customHeight="true" outlineLevel="0" collapsed="false">
      <c r="A49" s="80"/>
      <c r="B49" s="90"/>
      <c r="C49" s="82" t="s">
        <v>72</v>
      </c>
      <c r="D49" s="83"/>
      <c r="E49" s="84" t="n">
        <f aca="false">+F49+AN49+AQ49</f>
        <v>491.035381104739</v>
      </c>
      <c r="F49" s="84" t="n">
        <f aca="false">+G49+Y49</f>
        <v>133.665925053934</v>
      </c>
      <c r="G49" s="84" t="n">
        <f aca="false">SUM(H49:T49)</f>
        <v>15.1277218064534</v>
      </c>
      <c r="H49" s="84" t="n">
        <v>0</v>
      </c>
      <c r="I49" s="84" t="n">
        <v>0</v>
      </c>
      <c r="J49" s="84" t="n">
        <v>0</v>
      </c>
      <c r="K49" s="84" t="n">
        <v>0</v>
      </c>
      <c r="L49" s="84" t="n">
        <v>0</v>
      </c>
      <c r="M49" s="84" t="n">
        <v>0</v>
      </c>
      <c r="N49" s="84" t="n">
        <v>0</v>
      </c>
      <c r="O49" s="84" t="n">
        <v>0</v>
      </c>
      <c r="P49" s="84" t="n">
        <v>0</v>
      </c>
      <c r="Q49" s="84" t="n">
        <v>15.1277218064534</v>
      </c>
      <c r="R49" s="84" t="n">
        <v>0</v>
      </c>
      <c r="S49" s="84" t="n">
        <v>0</v>
      </c>
      <c r="T49" s="84" t="n">
        <v>0</v>
      </c>
      <c r="U49" s="91"/>
      <c r="V49" s="90"/>
      <c r="W49" s="82" t="s">
        <v>72</v>
      </c>
      <c r="X49" s="83"/>
      <c r="Y49" s="84" t="n">
        <f aca="false">SUM(Z49:AM49)</f>
        <v>118.538203247481</v>
      </c>
      <c r="Z49" s="84" t="n">
        <v>0</v>
      </c>
      <c r="AA49" s="84" t="n">
        <v>32.2203840472926</v>
      </c>
      <c r="AB49" s="84" t="n">
        <v>0</v>
      </c>
      <c r="AC49" s="84" t="n">
        <v>0</v>
      </c>
      <c r="AD49" s="84" t="n">
        <v>0</v>
      </c>
      <c r="AE49" s="84" t="n">
        <v>64.5039501847541</v>
      </c>
      <c r="AF49" s="84" t="n">
        <v>4.80356260772355</v>
      </c>
      <c r="AG49" s="84" t="n">
        <v>2.04622510093057</v>
      </c>
      <c r="AH49" s="84" t="n">
        <v>0</v>
      </c>
      <c r="AI49" s="84" t="n">
        <v>0</v>
      </c>
      <c r="AJ49" s="84" t="n">
        <v>14.9640813067802</v>
      </c>
      <c r="AK49" s="84" t="n">
        <v>0</v>
      </c>
      <c r="AL49" s="84" t="n">
        <v>0</v>
      </c>
      <c r="AM49" s="84" t="n">
        <v>0</v>
      </c>
      <c r="AN49" s="84" t="n">
        <f aca="false">SUM(AO49:AP49)</f>
        <v>268.56737441712</v>
      </c>
      <c r="AO49" s="84" t="n">
        <v>247.706935069823</v>
      </c>
      <c r="AP49" s="84" t="n">
        <v>20.8604393472969</v>
      </c>
      <c r="AQ49" s="84" t="n">
        <f aca="false">SUM(AR49:AS49)</f>
        <v>88.8020816336843</v>
      </c>
      <c r="AR49" s="84" t="n">
        <v>88.0191648102609</v>
      </c>
      <c r="AS49" s="84" t="n">
        <v>0.782916823423335</v>
      </c>
      <c r="AT49" s="91"/>
    </row>
    <row r="50" s="86" customFormat="true" ht="20.25" hidden="false" customHeight="true" outlineLevel="0" collapsed="false">
      <c r="A50" s="80"/>
      <c r="B50" s="90" t="n">
        <v>21</v>
      </c>
      <c r="C50" s="82" t="s">
        <v>93</v>
      </c>
      <c r="D50" s="83"/>
      <c r="E50" s="84" t="n">
        <f aca="false">+F50+AN50+AQ50</f>
        <v>110441.674016461</v>
      </c>
      <c r="F50" s="84" t="n">
        <f aca="false">+G50+Y50</f>
        <v>64012.8546345884</v>
      </c>
      <c r="G50" s="84" t="n">
        <f aca="false">SUM(H50:T50)</f>
        <v>24582.246597006</v>
      </c>
      <c r="H50" s="84" t="n">
        <v>2584.12110988687</v>
      </c>
      <c r="I50" s="84" t="n">
        <v>1297.42601304922</v>
      </c>
      <c r="J50" s="84" t="n">
        <v>0</v>
      </c>
      <c r="K50" s="84" t="n">
        <v>47.1874441030356</v>
      </c>
      <c r="L50" s="84" t="n">
        <v>29.508832965957</v>
      </c>
      <c r="M50" s="84" t="n">
        <v>0</v>
      </c>
      <c r="N50" s="84" t="n">
        <v>0</v>
      </c>
      <c r="O50" s="84" t="n">
        <v>0</v>
      </c>
      <c r="P50" s="84" t="n">
        <v>1812.63975257996</v>
      </c>
      <c r="Q50" s="84" t="n">
        <v>16776.5544594098</v>
      </c>
      <c r="R50" s="84" t="n">
        <v>0</v>
      </c>
      <c r="S50" s="84" t="n">
        <v>0</v>
      </c>
      <c r="T50" s="84" t="n">
        <v>2034.80898501112</v>
      </c>
      <c r="U50" s="91" t="s">
        <v>94</v>
      </c>
      <c r="V50" s="90" t="n">
        <v>21</v>
      </c>
      <c r="W50" s="82" t="s">
        <v>93</v>
      </c>
      <c r="X50" s="83"/>
      <c r="Y50" s="84" t="n">
        <f aca="false">SUM(Z50:AM50)</f>
        <v>39430.6080375824</v>
      </c>
      <c r="Z50" s="84" t="n">
        <v>338.542855828897</v>
      </c>
      <c r="AA50" s="84" t="n">
        <v>300.542886677165</v>
      </c>
      <c r="AB50" s="84" t="n">
        <v>0</v>
      </c>
      <c r="AC50" s="84" t="n">
        <v>0</v>
      </c>
      <c r="AD50" s="84" t="n">
        <v>0</v>
      </c>
      <c r="AE50" s="84" t="n">
        <v>1821.15761708168</v>
      </c>
      <c r="AF50" s="84" t="n">
        <v>13718.8749700348</v>
      </c>
      <c r="AG50" s="84" t="n">
        <v>9633.67008322386</v>
      </c>
      <c r="AH50" s="84" t="n">
        <v>2273.12995446707</v>
      </c>
      <c r="AI50" s="84" t="n">
        <v>0</v>
      </c>
      <c r="AJ50" s="84" t="n">
        <v>7871.2299421637</v>
      </c>
      <c r="AK50" s="84" t="n">
        <v>0</v>
      </c>
      <c r="AL50" s="84" t="n">
        <v>1684.49733144199</v>
      </c>
      <c r="AM50" s="84" t="n">
        <v>1788.96239666324</v>
      </c>
      <c r="AN50" s="84" t="n">
        <f aca="false">SUM(AO50:AP50)</f>
        <v>28792.5003634122</v>
      </c>
      <c r="AO50" s="84" t="n">
        <v>27815.9583943211</v>
      </c>
      <c r="AP50" s="84" t="n">
        <v>976.541969091064</v>
      </c>
      <c r="AQ50" s="84" t="n">
        <f aca="false">SUM(AR50:AS50)</f>
        <v>17636.3190184602</v>
      </c>
      <c r="AR50" s="84" t="n">
        <v>17090.4519738053</v>
      </c>
      <c r="AS50" s="84" t="n">
        <v>545.867044654939</v>
      </c>
      <c r="AT50" s="91" t="s">
        <v>94</v>
      </c>
    </row>
    <row r="51" s="86" customFormat="true" ht="20.25" hidden="false" customHeight="true" outlineLevel="0" collapsed="false">
      <c r="A51" s="80"/>
      <c r="B51" s="90"/>
      <c r="C51" s="82" t="s">
        <v>72</v>
      </c>
      <c r="D51" s="83"/>
      <c r="E51" s="84" t="n">
        <f aca="false">+F51+AN51+AQ51</f>
        <v>97605.6940547047</v>
      </c>
      <c r="F51" s="84" t="n">
        <f aca="false">+G51+Y51</f>
        <v>55524.0125348652</v>
      </c>
      <c r="G51" s="84" t="n">
        <f aca="false">SUM(H51:T51)</f>
        <v>24262.2121713977</v>
      </c>
      <c r="H51" s="84" t="n">
        <v>2584.12110988687</v>
      </c>
      <c r="I51" s="84" t="n">
        <v>1271.04484842937</v>
      </c>
      <c r="J51" s="84" t="n">
        <v>0</v>
      </c>
      <c r="K51" s="84" t="n">
        <v>47.1874441030356</v>
      </c>
      <c r="L51" s="84" t="n">
        <v>29.508832965957</v>
      </c>
      <c r="M51" s="84" t="n">
        <v>0</v>
      </c>
      <c r="N51" s="84" t="n">
        <v>0</v>
      </c>
      <c r="O51" s="84" t="n">
        <v>0</v>
      </c>
      <c r="P51" s="84" t="n">
        <v>1702.84686219274</v>
      </c>
      <c r="Q51" s="84" t="n">
        <v>16592.6940888086</v>
      </c>
      <c r="R51" s="84" t="n">
        <v>0</v>
      </c>
      <c r="S51" s="84" t="n">
        <v>0</v>
      </c>
      <c r="T51" s="84" t="n">
        <v>2034.80898501112</v>
      </c>
      <c r="U51" s="91"/>
      <c r="V51" s="90"/>
      <c r="W51" s="82" t="s">
        <v>72</v>
      </c>
      <c r="X51" s="83"/>
      <c r="Y51" s="84" t="n">
        <f aca="false">SUM(Z51:AM51)</f>
        <v>31261.8003634674</v>
      </c>
      <c r="Z51" s="84" t="n">
        <v>338.542855828897</v>
      </c>
      <c r="AA51" s="84" t="n">
        <v>201.511323490872</v>
      </c>
      <c r="AB51" s="84" t="n">
        <v>0</v>
      </c>
      <c r="AC51" s="84" t="n">
        <v>0</v>
      </c>
      <c r="AD51" s="84" t="n">
        <v>0</v>
      </c>
      <c r="AE51" s="84" t="n">
        <v>1606.5056767394</v>
      </c>
      <c r="AF51" s="84" t="n">
        <v>8308.81849819469</v>
      </c>
      <c r="AG51" s="84" t="n">
        <v>8348.85812709391</v>
      </c>
      <c r="AH51" s="84" t="n">
        <v>1982.01416607697</v>
      </c>
      <c r="AI51" s="84" t="n">
        <v>0</v>
      </c>
      <c r="AJ51" s="84" t="n">
        <v>7002.22744936355</v>
      </c>
      <c r="AK51" s="84" t="n">
        <v>0</v>
      </c>
      <c r="AL51" s="84" t="n">
        <v>1684.49733144199</v>
      </c>
      <c r="AM51" s="84" t="n">
        <v>1788.82493523713</v>
      </c>
      <c r="AN51" s="84" t="n">
        <f aca="false">SUM(AO51:AP51)</f>
        <v>24445.3625013793</v>
      </c>
      <c r="AO51" s="84" t="n">
        <v>23477.2615327495</v>
      </c>
      <c r="AP51" s="84" t="n">
        <v>968.100968629791</v>
      </c>
      <c r="AQ51" s="84" t="n">
        <f aca="false">SUM(AR51:AS51)</f>
        <v>17636.3190184602</v>
      </c>
      <c r="AR51" s="84" t="n">
        <v>17090.4519738053</v>
      </c>
      <c r="AS51" s="84" t="n">
        <v>545.867044654939</v>
      </c>
      <c r="AT51" s="91"/>
    </row>
    <row r="52" s="86" customFormat="true" ht="20.25" hidden="false" customHeight="true" outlineLevel="0" collapsed="false">
      <c r="A52" s="80"/>
      <c r="B52" s="90" t="n">
        <v>22</v>
      </c>
      <c r="C52" s="82" t="s">
        <v>95</v>
      </c>
      <c r="D52" s="83"/>
      <c r="E52" s="84" t="n">
        <f aca="false">+F52+AN52+AQ52</f>
        <v>51514.919318306</v>
      </c>
      <c r="F52" s="84" t="n">
        <f aca="false">+G52+Y52</f>
        <v>21424.804008018</v>
      </c>
      <c r="G52" s="84" t="n">
        <f aca="false">SUM(H52:T52)</f>
        <v>12713.2637452672</v>
      </c>
      <c r="H52" s="84" t="n">
        <v>24.6398588511049</v>
      </c>
      <c r="I52" s="84" t="n">
        <v>2771.42530848983</v>
      </c>
      <c r="J52" s="84" t="n">
        <v>0</v>
      </c>
      <c r="K52" s="84" t="n">
        <v>70.7893209476162</v>
      </c>
      <c r="L52" s="84" t="n">
        <v>0.408087912087912</v>
      </c>
      <c r="M52" s="84" t="n">
        <v>0</v>
      </c>
      <c r="N52" s="84" t="n">
        <v>0</v>
      </c>
      <c r="O52" s="84" t="n">
        <v>339.462585</v>
      </c>
      <c r="P52" s="84" t="n">
        <v>838.122990403108</v>
      </c>
      <c r="Q52" s="84" t="n">
        <v>8620.98427182074</v>
      </c>
      <c r="R52" s="84" t="n">
        <v>22.8098931148394</v>
      </c>
      <c r="S52" s="84" t="n">
        <v>24.1244240816327</v>
      </c>
      <c r="T52" s="84" t="n">
        <v>0.497004646239086</v>
      </c>
      <c r="U52" s="91" t="s">
        <v>96</v>
      </c>
      <c r="V52" s="90" t="n">
        <v>22</v>
      </c>
      <c r="W52" s="82" t="s">
        <v>95</v>
      </c>
      <c r="X52" s="83"/>
      <c r="Y52" s="84" t="n">
        <f aca="false">SUM(Z52:AM52)</f>
        <v>8711.54026275079</v>
      </c>
      <c r="Z52" s="84" t="n">
        <v>0</v>
      </c>
      <c r="AA52" s="84" t="n">
        <v>213.770086930063</v>
      </c>
      <c r="AB52" s="84" t="n">
        <v>0</v>
      </c>
      <c r="AC52" s="84" t="n">
        <v>0</v>
      </c>
      <c r="AD52" s="84" t="n">
        <v>0</v>
      </c>
      <c r="AE52" s="84" t="n">
        <v>1260.6170085576</v>
      </c>
      <c r="AF52" s="84" t="n">
        <v>1901.43827293022</v>
      </c>
      <c r="AG52" s="84" t="n">
        <v>1660.674566388</v>
      </c>
      <c r="AH52" s="84" t="n">
        <v>57.2867351137221</v>
      </c>
      <c r="AI52" s="84" t="n">
        <v>0</v>
      </c>
      <c r="AJ52" s="84" t="n">
        <v>3448.35929070159</v>
      </c>
      <c r="AK52" s="84" t="n">
        <v>0</v>
      </c>
      <c r="AL52" s="84" t="n">
        <v>66.9037095606845</v>
      </c>
      <c r="AM52" s="84" t="n">
        <v>102.490592568914</v>
      </c>
      <c r="AN52" s="84" t="n">
        <f aca="false">SUM(AO52:AP52)</f>
        <v>28211.7413772031</v>
      </c>
      <c r="AO52" s="84" t="n">
        <v>28006.5875597729</v>
      </c>
      <c r="AP52" s="84" t="n">
        <v>205.153817430215</v>
      </c>
      <c r="AQ52" s="84" t="n">
        <f aca="false">SUM(AR52:AS52)</f>
        <v>1878.3739330849</v>
      </c>
      <c r="AR52" s="84" t="n">
        <v>1678.50610379926</v>
      </c>
      <c r="AS52" s="84" t="n">
        <v>199.867829285636</v>
      </c>
      <c r="AT52" s="91" t="s">
        <v>96</v>
      </c>
    </row>
    <row r="53" s="86" customFormat="true" ht="20.25" hidden="false" customHeight="true" outlineLevel="0" collapsed="false">
      <c r="A53" s="80"/>
      <c r="B53" s="90"/>
      <c r="C53" s="82" t="s">
        <v>72</v>
      </c>
      <c r="D53" s="83"/>
      <c r="E53" s="84" t="n">
        <f aca="false">+F53+AN53+AQ53</f>
        <v>44230.5098373743</v>
      </c>
      <c r="F53" s="84" t="n">
        <f aca="false">+G53+Y53</f>
        <v>18821.2561503805</v>
      </c>
      <c r="G53" s="84" t="n">
        <f aca="false">SUM(H53:T53)</f>
        <v>12125.5850841621</v>
      </c>
      <c r="H53" s="84" t="n">
        <v>24.5661000203813</v>
      </c>
      <c r="I53" s="84" t="n">
        <v>2671.86024400074</v>
      </c>
      <c r="J53" s="84" t="n">
        <v>0</v>
      </c>
      <c r="K53" s="84" t="n">
        <v>70.1326144278663</v>
      </c>
      <c r="L53" s="84" t="n">
        <v>0.408087912087912</v>
      </c>
      <c r="M53" s="84" t="n">
        <v>0</v>
      </c>
      <c r="N53" s="84" t="n">
        <v>0</v>
      </c>
      <c r="O53" s="84" t="n">
        <v>339.462585</v>
      </c>
      <c r="P53" s="84" t="n">
        <v>838.122990403108</v>
      </c>
      <c r="Q53" s="84" t="n">
        <v>8133.6011405552</v>
      </c>
      <c r="R53" s="84" t="n">
        <v>22.8098931148394</v>
      </c>
      <c r="S53" s="84" t="n">
        <v>24.1244240816327</v>
      </c>
      <c r="T53" s="84" t="n">
        <v>0.497004646239086</v>
      </c>
      <c r="U53" s="91"/>
      <c r="V53" s="90"/>
      <c r="W53" s="82" t="s">
        <v>72</v>
      </c>
      <c r="X53" s="83"/>
      <c r="Y53" s="84" t="n">
        <f aca="false">SUM(Z53:AM53)</f>
        <v>6695.67106621842</v>
      </c>
      <c r="Z53" s="84" t="n">
        <v>0</v>
      </c>
      <c r="AA53" s="84" t="n">
        <v>69.1004910146972</v>
      </c>
      <c r="AB53" s="84" t="n">
        <v>0</v>
      </c>
      <c r="AC53" s="84" t="n">
        <v>0</v>
      </c>
      <c r="AD53" s="84" t="n">
        <v>0</v>
      </c>
      <c r="AE53" s="84" t="n">
        <v>1089.02163476635</v>
      </c>
      <c r="AF53" s="84" t="n">
        <v>835.69093623258</v>
      </c>
      <c r="AG53" s="84" t="n">
        <v>1334.05000637874</v>
      </c>
      <c r="AH53" s="84" t="n">
        <v>57.2867351137221</v>
      </c>
      <c r="AI53" s="84" t="n">
        <v>0</v>
      </c>
      <c r="AJ53" s="84" t="n">
        <v>3182.07006415202</v>
      </c>
      <c r="AK53" s="84" t="n">
        <v>0</v>
      </c>
      <c r="AL53" s="84" t="n">
        <v>66.9037095606845</v>
      </c>
      <c r="AM53" s="84" t="n">
        <v>61.5474889996255</v>
      </c>
      <c r="AN53" s="84" t="n">
        <f aca="false">SUM(AO53:AP53)</f>
        <v>23532.6193299107</v>
      </c>
      <c r="AO53" s="84" t="n">
        <v>23348.3473794564</v>
      </c>
      <c r="AP53" s="84" t="n">
        <v>184.271950454338</v>
      </c>
      <c r="AQ53" s="84" t="n">
        <f aca="false">SUM(AR53:AS53)</f>
        <v>1876.63435708311</v>
      </c>
      <c r="AR53" s="84" t="n">
        <v>1676.76652779748</v>
      </c>
      <c r="AS53" s="84" t="n">
        <v>199.867829285636</v>
      </c>
      <c r="AT53" s="91"/>
    </row>
    <row r="54" s="86" customFormat="true" ht="20.25" hidden="false" customHeight="true" outlineLevel="0" collapsed="false">
      <c r="A54" s="80"/>
      <c r="B54" s="90" t="n">
        <v>23</v>
      </c>
      <c r="C54" s="82" t="s">
        <v>97</v>
      </c>
      <c r="D54" s="83"/>
      <c r="E54" s="84" t="n">
        <f aca="false">+F54+AN54+AQ54</f>
        <v>53718.6077232864</v>
      </c>
      <c r="F54" s="84" t="n">
        <f aca="false">+G54+Y54</f>
        <v>26197.0086294541</v>
      </c>
      <c r="G54" s="84" t="n">
        <f aca="false">SUM(H54:T54)</f>
        <v>14173.2956093673</v>
      </c>
      <c r="H54" s="84" t="n">
        <v>0</v>
      </c>
      <c r="I54" s="84" t="n">
        <v>580.751251231148</v>
      </c>
      <c r="J54" s="84" t="n">
        <v>0</v>
      </c>
      <c r="K54" s="84" t="n">
        <v>0</v>
      </c>
      <c r="L54" s="84" t="n">
        <v>0</v>
      </c>
      <c r="M54" s="84" t="n">
        <v>0</v>
      </c>
      <c r="N54" s="84" t="n">
        <v>0</v>
      </c>
      <c r="O54" s="84" t="n">
        <v>0</v>
      </c>
      <c r="P54" s="84" t="n">
        <v>2509.47905461798</v>
      </c>
      <c r="Q54" s="84" t="n">
        <v>11081.1209896763</v>
      </c>
      <c r="R54" s="84" t="n">
        <v>0</v>
      </c>
      <c r="S54" s="84" t="n">
        <v>0</v>
      </c>
      <c r="T54" s="84" t="n">
        <v>1.94431384195001</v>
      </c>
      <c r="U54" s="91" t="s">
        <v>98</v>
      </c>
      <c r="V54" s="90" t="n">
        <v>23</v>
      </c>
      <c r="W54" s="82" t="s">
        <v>97</v>
      </c>
      <c r="X54" s="83"/>
      <c r="Y54" s="84" t="n">
        <f aca="false">SUM(Z54:AM54)</f>
        <v>12023.7130200868</v>
      </c>
      <c r="Z54" s="84" t="n">
        <v>0</v>
      </c>
      <c r="AA54" s="84" t="n">
        <v>99.2736046856676</v>
      </c>
      <c r="AB54" s="84" t="n">
        <v>0</v>
      </c>
      <c r="AC54" s="84" t="n">
        <v>0</v>
      </c>
      <c r="AD54" s="84" t="n">
        <v>0</v>
      </c>
      <c r="AE54" s="84" t="n">
        <v>1116.4409864169</v>
      </c>
      <c r="AF54" s="84" t="n">
        <v>353.212708502142</v>
      </c>
      <c r="AG54" s="84" t="n">
        <v>2597.47846634725</v>
      </c>
      <c r="AH54" s="84" t="n">
        <v>1172.3123137182</v>
      </c>
      <c r="AI54" s="84" t="n">
        <v>5.44793445333821</v>
      </c>
      <c r="AJ54" s="84" t="n">
        <v>5632.97251087576</v>
      </c>
      <c r="AK54" s="84" t="n">
        <v>0.0510047437135571</v>
      </c>
      <c r="AL54" s="84" t="n">
        <v>34.525027847967</v>
      </c>
      <c r="AM54" s="84" t="n">
        <v>1011.99846249585</v>
      </c>
      <c r="AN54" s="84" t="n">
        <f aca="false">SUM(AO54:AP54)</f>
        <v>26241.7352351648</v>
      </c>
      <c r="AO54" s="84" t="n">
        <v>25934.2959120487</v>
      </c>
      <c r="AP54" s="84" t="n">
        <v>307.439323116083</v>
      </c>
      <c r="AQ54" s="84" t="n">
        <f aca="false">SUM(AR54:AS54)</f>
        <v>1279.86385866753</v>
      </c>
      <c r="AR54" s="84" t="n">
        <v>1136.88062953735</v>
      </c>
      <c r="AS54" s="84" t="n">
        <v>142.983229130183</v>
      </c>
      <c r="AT54" s="91" t="s">
        <v>98</v>
      </c>
    </row>
    <row r="55" s="86" customFormat="true" ht="20.25" hidden="false" customHeight="true" outlineLevel="0" collapsed="false">
      <c r="A55" s="80"/>
      <c r="B55" s="90"/>
      <c r="C55" s="82" t="s">
        <v>72</v>
      </c>
      <c r="D55" s="83"/>
      <c r="E55" s="84" t="n">
        <f aca="false">+F55+AN55+AQ55</f>
        <v>50317.3375256656</v>
      </c>
      <c r="F55" s="84" t="n">
        <f aca="false">+G55+Y55</f>
        <v>23987.0033420263</v>
      </c>
      <c r="G55" s="84" t="n">
        <f aca="false">SUM(H55:T55)</f>
        <v>13674.1523850666</v>
      </c>
      <c r="H55" s="84" t="n">
        <v>0</v>
      </c>
      <c r="I55" s="84" t="n">
        <v>499.340318127275</v>
      </c>
      <c r="J55" s="84" t="n">
        <v>0</v>
      </c>
      <c r="K55" s="84" t="n">
        <v>0</v>
      </c>
      <c r="L55" s="84" t="n">
        <v>0</v>
      </c>
      <c r="M55" s="84" t="n">
        <v>0</v>
      </c>
      <c r="N55" s="84" t="n">
        <v>0</v>
      </c>
      <c r="O55" s="84" t="n">
        <v>0</v>
      </c>
      <c r="P55" s="84" t="n">
        <v>2509.47905461798</v>
      </c>
      <c r="Q55" s="84" t="n">
        <v>10663.4116464688</v>
      </c>
      <c r="R55" s="84" t="n">
        <v>0</v>
      </c>
      <c r="S55" s="84" t="n">
        <v>0</v>
      </c>
      <c r="T55" s="84" t="n">
        <v>1.92136585261008</v>
      </c>
      <c r="U55" s="91"/>
      <c r="V55" s="90"/>
      <c r="W55" s="82" t="s">
        <v>72</v>
      </c>
      <c r="X55" s="83"/>
      <c r="Y55" s="84" t="n">
        <f aca="false">SUM(Z55:AM55)</f>
        <v>10312.8509569597</v>
      </c>
      <c r="Z55" s="84" t="n">
        <v>0</v>
      </c>
      <c r="AA55" s="84" t="n">
        <v>53.4965770179903</v>
      </c>
      <c r="AB55" s="84" t="n">
        <v>0</v>
      </c>
      <c r="AC55" s="84" t="n">
        <v>0</v>
      </c>
      <c r="AD55" s="84" t="n">
        <v>0</v>
      </c>
      <c r="AE55" s="84" t="n">
        <v>1024.68124292342</v>
      </c>
      <c r="AF55" s="84" t="n">
        <v>255.482286119708</v>
      </c>
      <c r="AG55" s="84" t="n">
        <v>2087.64404100656</v>
      </c>
      <c r="AH55" s="84" t="n">
        <v>1172.3123137182</v>
      </c>
      <c r="AI55" s="84" t="n">
        <v>5.44793445333821</v>
      </c>
      <c r="AJ55" s="84" t="n">
        <v>4718.91222224689</v>
      </c>
      <c r="AK55" s="84" t="n">
        <v>0.0510047437135571</v>
      </c>
      <c r="AL55" s="84" t="n">
        <v>34.525027847967</v>
      </c>
      <c r="AM55" s="84" t="n">
        <v>960.298306881914</v>
      </c>
      <c r="AN55" s="84" t="n">
        <f aca="false">SUM(AO55:AP55)</f>
        <v>25069.2239570389</v>
      </c>
      <c r="AO55" s="84" t="n">
        <v>24767.7585749373</v>
      </c>
      <c r="AP55" s="84" t="n">
        <v>301.465382101575</v>
      </c>
      <c r="AQ55" s="84" t="n">
        <f aca="false">SUM(AR55:AS55)</f>
        <v>1261.11022660042</v>
      </c>
      <c r="AR55" s="84" t="n">
        <v>1120.49980186776</v>
      </c>
      <c r="AS55" s="84" t="n">
        <v>140.610424732658</v>
      </c>
      <c r="AT55" s="91"/>
    </row>
    <row r="56" s="86" customFormat="true" ht="20.25" hidden="false" customHeight="true" outlineLevel="0" collapsed="false">
      <c r="A56" s="80"/>
      <c r="B56" s="90" t="n">
        <v>24</v>
      </c>
      <c r="C56" s="82" t="s">
        <v>99</v>
      </c>
      <c r="D56" s="83"/>
      <c r="E56" s="84" t="n">
        <f aca="false">+F56+AN56+AQ56</f>
        <v>86701.5261065867</v>
      </c>
      <c r="F56" s="84" t="n">
        <f aca="false">+G56+Y56</f>
        <v>32202.0055477481</v>
      </c>
      <c r="G56" s="84" t="n">
        <f aca="false">SUM(H56:T56)</f>
        <v>16440.8763850322</v>
      </c>
      <c r="H56" s="84" t="n">
        <v>0</v>
      </c>
      <c r="I56" s="84" t="n">
        <v>13.5633338294534</v>
      </c>
      <c r="J56" s="84" t="n">
        <v>0</v>
      </c>
      <c r="K56" s="84" t="n">
        <v>18.3026212911575</v>
      </c>
      <c r="L56" s="84" t="n">
        <v>0.161419117647059</v>
      </c>
      <c r="M56" s="84" t="n">
        <v>0</v>
      </c>
      <c r="N56" s="84" t="n">
        <v>0</v>
      </c>
      <c r="O56" s="84" t="n">
        <v>24.0899266858706</v>
      </c>
      <c r="P56" s="84" t="n">
        <v>734.64376568948</v>
      </c>
      <c r="Q56" s="84" t="n">
        <v>15640.9716242284</v>
      </c>
      <c r="R56" s="84" t="n">
        <v>0</v>
      </c>
      <c r="S56" s="84" t="n">
        <v>0</v>
      </c>
      <c r="T56" s="84" t="n">
        <v>9.14369419013483</v>
      </c>
      <c r="U56" s="91" t="s">
        <v>100</v>
      </c>
      <c r="V56" s="90" t="n">
        <v>24</v>
      </c>
      <c r="W56" s="82" t="s">
        <v>99</v>
      </c>
      <c r="X56" s="83"/>
      <c r="Y56" s="84" t="n">
        <f aca="false">SUM(Z56:AM56)</f>
        <v>15761.1291627159</v>
      </c>
      <c r="Z56" s="84" t="n">
        <v>0</v>
      </c>
      <c r="AA56" s="84" t="n">
        <v>1349.44507703017</v>
      </c>
      <c r="AB56" s="84" t="n">
        <v>0</v>
      </c>
      <c r="AC56" s="84" t="n">
        <v>0</v>
      </c>
      <c r="AD56" s="84" t="n">
        <v>0</v>
      </c>
      <c r="AE56" s="84" t="n">
        <v>3427.62289463038</v>
      </c>
      <c r="AF56" s="84" t="n">
        <v>1144.52863631825</v>
      </c>
      <c r="AG56" s="84" t="n">
        <v>1388.4500269883</v>
      </c>
      <c r="AH56" s="84" t="n">
        <v>0</v>
      </c>
      <c r="AI56" s="84" t="n">
        <v>1.50322881985561</v>
      </c>
      <c r="AJ56" s="84" t="n">
        <v>8411.67037469979</v>
      </c>
      <c r="AK56" s="84" t="n">
        <v>0</v>
      </c>
      <c r="AL56" s="84" t="n">
        <v>0</v>
      </c>
      <c r="AM56" s="84" t="n">
        <v>37.9089242291648</v>
      </c>
      <c r="AN56" s="84" t="n">
        <f aca="false">SUM(AO56:AP56)</f>
        <v>47392.827515566</v>
      </c>
      <c r="AO56" s="84" t="n">
        <v>46965.0696449279</v>
      </c>
      <c r="AP56" s="84" t="n">
        <v>427.757870638059</v>
      </c>
      <c r="AQ56" s="84" t="n">
        <f aca="false">SUM(AR56:AS56)</f>
        <v>7106.69304327262</v>
      </c>
      <c r="AR56" s="84" t="n">
        <v>6224.75228960303</v>
      </c>
      <c r="AS56" s="84" t="n">
        <v>881.940753669588</v>
      </c>
      <c r="AT56" s="91" t="s">
        <v>100</v>
      </c>
    </row>
    <row r="57" s="86" customFormat="true" ht="20.25" hidden="false" customHeight="true" outlineLevel="0" collapsed="false">
      <c r="A57" s="80"/>
      <c r="B57" s="90"/>
      <c r="C57" s="82" t="s">
        <v>72</v>
      </c>
      <c r="D57" s="83"/>
      <c r="E57" s="84" t="n">
        <f aca="false">+F57+AN57+AQ57</f>
        <v>74270.6055303964</v>
      </c>
      <c r="F57" s="84" t="n">
        <f aca="false">+G57+Y57</f>
        <v>28023.5619253739</v>
      </c>
      <c r="G57" s="84" t="n">
        <f aca="false">SUM(H57:T57)</f>
        <v>15609.0063064612</v>
      </c>
      <c r="H57" s="84" t="n">
        <v>0</v>
      </c>
      <c r="I57" s="84" t="n">
        <v>13.4394322051606</v>
      </c>
      <c r="J57" s="84" t="n">
        <v>0</v>
      </c>
      <c r="K57" s="84" t="n">
        <v>18.3026212911575</v>
      </c>
      <c r="L57" s="84" t="n">
        <v>0.161419117647059</v>
      </c>
      <c r="M57" s="84" t="n">
        <v>0</v>
      </c>
      <c r="N57" s="84" t="n">
        <v>0</v>
      </c>
      <c r="O57" s="84" t="n">
        <v>24.0899266858706</v>
      </c>
      <c r="P57" s="84" t="n">
        <v>734.64376568948</v>
      </c>
      <c r="Q57" s="84" t="n">
        <v>14809.2473297809</v>
      </c>
      <c r="R57" s="84" t="n">
        <v>0</v>
      </c>
      <c r="S57" s="84" t="n">
        <v>0</v>
      </c>
      <c r="T57" s="84" t="n">
        <v>9.12181169107036</v>
      </c>
      <c r="U57" s="91"/>
      <c r="V57" s="90"/>
      <c r="W57" s="82" t="s">
        <v>72</v>
      </c>
      <c r="X57" s="83"/>
      <c r="Y57" s="84" t="n">
        <f aca="false">SUM(Z57:AM57)</f>
        <v>12414.5556189127</v>
      </c>
      <c r="Z57" s="84" t="n">
        <v>0</v>
      </c>
      <c r="AA57" s="84" t="n">
        <v>696.654855967778</v>
      </c>
      <c r="AB57" s="84" t="n">
        <v>0</v>
      </c>
      <c r="AC57" s="84" t="n">
        <v>0</v>
      </c>
      <c r="AD57" s="84" t="n">
        <v>0</v>
      </c>
      <c r="AE57" s="84" t="n">
        <v>2218.28528814909</v>
      </c>
      <c r="AF57" s="84" t="n">
        <v>653.29510196715</v>
      </c>
      <c r="AG57" s="84" t="n">
        <v>1284.14834930867</v>
      </c>
      <c r="AH57" s="84" t="n">
        <v>0</v>
      </c>
      <c r="AI57" s="84" t="n">
        <v>1.50322881985561</v>
      </c>
      <c r="AJ57" s="84" t="n">
        <v>7524.12672864521</v>
      </c>
      <c r="AK57" s="84" t="n">
        <v>0</v>
      </c>
      <c r="AL57" s="84" t="n">
        <v>0</v>
      </c>
      <c r="AM57" s="84" t="n">
        <v>36.542066054888</v>
      </c>
      <c r="AN57" s="84" t="n">
        <f aca="false">SUM(AO57:AP57)</f>
        <v>39154.5788558658</v>
      </c>
      <c r="AO57" s="84" t="n">
        <v>38777.4401149495</v>
      </c>
      <c r="AP57" s="84" t="n">
        <v>377.138740916278</v>
      </c>
      <c r="AQ57" s="84" t="n">
        <f aca="false">SUM(AR57:AS57)</f>
        <v>7092.46474915666</v>
      </c>
      <c r="AR57" s="84" t="n">
        <v>6213.9711634649</v>
      </c>
      <c r="AS57" s="84" t="n">
        <v>878.493585691761</v>
      </c>
      <c r="AT57" s="91"/>
    </row>
    <row r="58" s="86" customFormat="true" ht="20.25" hidden="false" customHeight="true" outlineLevel="0" collapsed="false">
      <c r="A58" s="80"/>
      <c r="B58" s="90" t="n">
        <v>25</v>
      </c>
      <c r="C58" s="82" t="s">
        <v>101</v>
      </c>
      <c r="D58" s="83"/>
      <c r="E58" s="84" t="n">
        <f aca="false">+F58+AN58+AQ58</f>
        <v>25527.5912574476</v>
      </c>
      <c r="F58" s="84" t="n">
        <f aca="false">+G58+Y58</f>
        <v>6693.02494404856</v>
      </c>
      <c r="G58" s="84" t="n">
        <f aca="false">SUM(H58:T58)</f>
        <v>3304.21696759185</v>
      </c>
      <c r="H58" s="84" t="n">
        <v>0</v>
      </c>
      <c r="I58" s="84" t="n">
        <v>18.1129467373907</v>
      </c>
      <c r="J58" s="84" t="n">
        <v>0</v>
      </c>
      <c r="K58" s="84" t="n">
        <v>0</v>
      </c>
      <c r="L58" s="84" t="n">
        <v>0</v>
      </c>
      <c r="M58" s="84" t="n">
        <v>0</v>
      </c>
      <c r="N58" s="84" t="n">
        <v>0</v>
      </c>
      <c r="O58" s="84" t="n">
        <v>0.0182473435063382</v>
      </c>
      <c r="P58" s="84" t="n">
        <v>99.0464002232437</v>
      </c>
      <c r="Q58" s="84" t="n">
        <v>3186.98172872797</v>
      </c>
      <c r="R58" s="84" t="n">
        <v>0</v>
      </c>
      <c r="S58" s="84" t="n">
        <v>0</v>
      </c>
      <c r="T58" s="84" t="n">
        <v>0.057644559737647</v>
      </c>
      <c r="U58" s="91" t="s">
        <v>102</v>
      </c>
      <c r="V58" s="90" t="n">
        <v>25</v>
      </c>
      <c r="W58" s="82" t="s">
        <v>101</v>
      </c>
      <c r="X58" s="83"/>
      <c r="Y58" s="84" t="n">
        <f aca="false">SUM(Z58:AM58)</f>
        <v>3388.8079764567</v>
      </c>
      <c r="Z58" s="84" t="n">
        <v>0</v>
      </c>
      <c r="AA58" s="84" t="n">
        <v>288.696222816172</v>
      </c>
      <c r="AB58" s="84" t="n">
        <v>0</v>
      </c>
      <c r="AC58" s="84" t="n">
        <v>0</v>
      </c>
      <c r="AD58" s="84" t="n">
        <v>0</v>
      </c>
      <c r="AE58" s="84" t="n">
        <v>871.296964390911</v>
      </c>
      <c r="AF58" s="84" t="n">
        <v>220.286049733075</v>
      </c>
      <c r="AG58" s="84" t="n">
        <v>478.617836171851</v>
      </c>
      <c r="AH58" s="84" t="n">
        <v>0.444258577470186</v>
      </c>
      <c r="AI58" s="84" t="n">
        <v>0</v>
      </c>
      <c r="AJ58" s="84" t="n">
        <v>1519.94788948355</v>
      </c>
      <c r="AK58" s="84" t="n">
        <v>0</v>
      </c>
      <c r="AL58" s="84" t="n">
        <v>0</v>
      </c>
      <c r="AM58" s="84" t="n">
        <v>9.5187552836779</v>
      </c>
      <c r="AN58" s="84" t="n">
        <f aca="false">SUM(AO58:AP58)</f>
        <v>17971.0964985134</v>
      </c>
      <c r="AO58" s="84" t="n">
        <v>17680.5438149116</v>
      </c>
      <c r="AP58" s="84" t="n">
        <v>290.552683601803</v>
      </c>
      <c r="AQ58" s="84" t="n">
        <f aca="false">SUM(AR58:AS58)</f>
        <v>863.469814885717</v>
      </c>
      <c r="AR58" s="84" t="n">
        <v>738.894643352278</v>
      </c>
      <c r="AS58" s="84" t="n">
        <v>124.575171533439</v>
      </c>
      <c r="AT58" s="91" t="s">
        <v>102</v>
      </c>
    </row>
    <row r="59" s="86" customFormat="true" ht="20.25" hidden="false" customHeight="true" outlineLevel="0" collapsed="false">
      <c r="A59" s="80"/>
      <c r="B59" s="90"/>
      <c r="C59" s="82" t="s">
        <v>72</v>
      </c>
      <c r="D59" s="83"/>
      <c r="E59" s="84" t="n">
        <f aca="false">+F59+AN59+AQ59</f>
        <v>22880.3213321829</v>
      </c>
      <c r="F59" s="84" t="n">
        <f aca="false">+G59+Y59</f>
        <v>6121.27700388194</v>
      </c>
      <c r="G59" s="84" t="n">
        <f aca="false">SUM(H59:T59)</f>
        <v>3168.15097047787</v>
      </c>
      <c r="H59" s="84" t="n">
        <v>0</v>
      </c>
      <c r="I59" s="84" t="n">
        <v>11.1804342117575</v>
      </c>
      <c r="J59" s="84" t="n">
        <v>0</v>
      </c>
      <c r="K59" s="84" t="n">
        <v>0</v>
      </c>
      <c r="L59" s="84" t="n">
        <v>0</v>
      </c>
      <c r="M59" s="84" t="n">
        <v>0</v>
      </c>
      <c r="N59" s="84" t="n">
        <v>0</v>
      </c>
      <c r="O59" s="84" t="n">
        <v>0.0182473435063382</v>
      </c>
      <c r="P59" s="84" t="n">
        <v>99.0464002232437</v>
      </c>
      <c r="Q59" s="84" t="n">
        <v>3057.87185589594</v>
      </c>
      <c r="R59" s="84" t="n">
        <v>0</v>
      </c>
      <c r="S59" s="84" t="n">
        <v>0</v>
      </c>
      <c r="T59" s="84" t="n">
        <v>0.0340328034204683</v>
      </c>
      <c r="U59" s="91"/>
      <c r="V59" s="90"/>
      <c r="W59" s="82" t="s">
        <v>72</v>
      </c>
      <c r="X59" s="83"/>
      <c r="Y59" s="84" t="n">
        <f aca="false">SUM(Z59:AM59)</f>
        <v>2953.12603340407</v>
      </c>
      <c r="Z59" s="84" t="n">
        <v>0</v>
      </c>
      <c r="AA59" s="84" t="n">
        <v>170.055695842284</v>
      </c>
      <c r="AB59" s="84" t="n">
        <v>0</v>
      </c>
      <c r="AC59" s="84" t="n">
        <v>0</v>
      </c>
      <c r="AD59" s="84" t="n">
        <v>0</v>
      </c>
      <c r="AE59" s="84" t="n">
        <v>717.965307309777</v>
      </c>
      <c r="AF59" s="84" t="n">
        <v>181.643870978947</v>
      </c>
      <c r="AG59" s="84" t="n">
        <v>417.716650885806</v>
      </c>
      <c r="AH59" s="84" t="n">
        <v>0.444258577470186</v>
      </c>
      <c r="AI59" s="84" t="n">
        <v>0</v>
      </c>
      <c r="AJ59" s="84" t="n">
        <v>1456.27047169756</v>
      </c>
      <c r="AK59" s="84" t="n">
        <v>0</v>
      </c>
      <c r="AL59" s="84" t="n">
        <v>0</v>
      </c>
      <c r="AM59" s="84" t="n">
        <v>9.02977811222077</v>
      </c>
      <c r="AN59" s="84" t="n">
        <f aca="false">SUM(AO59:AP59)</f>
        <v>15903.0151821425</v>
      </c>
      <c r="AO59" s="84" t="n">
        <v>15639.9913397738</v>
      </c>
      <c r="AP59" s="84" t="n">
        <v>263.023842368633</v>
      </c>
      <c r="AQ59" s="84" t="n">
        <f aca="false">SUM(AR59:AS59)</f>
        <v>856.029146158479</v>
      </c>
      <c r="AR59" s="84" t="n">
        <v>735.737137513677</v>
      </c>
      <c r="AS59" s="84" t="n">
        <v>120.292008644802</v>
      </c>
      <c r="AT59" s="91"/>
    </row>
    <row r="60" s="86" customFormat="true" ht="20.25" hidden="false" customHeight="true" outlineLevel="0" collapsed="false">
      <c r="A60" s="80"/>
      <c r="B60" s="90" t="n">
        <v>26</v>
      </c>
      <c r="C60" s="82" t="s">
        <v>103</v>
      </c>
      <c r="D60" s="83"/>
      <c r="E60" s="84" t="n">
        <f aca="false">+F60+AN60+AQ60</f>
        <v>38103.982500566</v>
      </c>
      <c r="F60" s="84" t="n">
        <f aca="false">+G60+Y60</f>
        <v>7665.30088459774</v>
      </c>
      <c r="G60" s="84" t="n">
        <f aca="false">SUM(H60:T60)</f>
        <v>1762.99384085738</v>
      </c>
      <c r="H60" s="84" t="n">
        <v>0</v>
      </c>
      <c r="I60" s="84" t="n">
        <v>0.400018105607664</v>
      </c>
      <c r="J60" s="84" t="n">
        <v>0</v>
      </c>
      <c r="K60" s="84" t="n">
        <v>0.325450144601701</v>
      </c>
      <c r="L60" s="84" t="n">
        <v>0</v>
      </c>
      <c r="M60" s="84" t="n">
        <v>0</v>
      </c>
      <c r="N60" s="84" t="n">
        <v>0</v>
      </c>
      <c r="O60" s="84" t="n">
        <v>0</v>
      </c>
      <c r="P60" s="84" t="n">
        <v>72.8608635335214</v>
      </c>
      <c r="Q60" s="84" t="n">
        <v>1686.02561007202</v>
      </c>
      <c r="R60" s="84" t="n">
        <v>0</v>
      </c>
      <c r="S60" s="84" t="n">
        <v>0</v>
      </c>
      <c r="T60" s="84" t="n">
        <v>3.38189900162904</v>
      </c>
      <c r="U60" s="91" t="s">
        <v>104</v>
      </c>
      <c r="V60" s="90" t="n">
        <v>26</v>
      </c>
      <c r="W60" s="82" t="s">
        <v>103</v>
      </c>
      <c r="X60" s="83"/>
      <c r="Y60" s="84" t="n">
        <f aca="false">SUM(Z60:AM60)</f>
        <v>5902.30704374036</v>
      </c>
      <c r="Z60" s="84" t="n">
        <v>0</v>
      </c>
      <c r="AA60" s="84" t="n">
        <v>769.39363778076</v>
      </c>
      <c r="AB60" s="84" t="n">
        <v>0</v>
      </c>
      <c r="AC60" s="84" t="n">
        <v>0</v>
      </c>
      <c r="AD60" s="84" t="n">
        <v>0</v>
      </c>
      <c r="AE60" s="84" t="n">
        <v>1690.9179265597</v>
      </c>
      <c r="AF60" s="84" t="n">
        <v>432.965649825876</v>
      </c>
      <c r="AG60" s="84" t="n">
        <v>758.78143814266</v>
      </c>
      <c r="AH60" s="84" t="n">
        <v>0.0329842105263158</v>
      </c>
      <c r="AI60" s="84" t="n">
        <v>0</v>
      </c>
      <c r="AJ60" s="84" t="n">
        <v>2236.93327350688</v>
      </c>
      <c r="AK60" s="84" t="n">
        <v>0.0537240310708486</v>
      </c>
      <c r="AL60" s="84" t="n">
        <v>0</v>
      </c>
      <c r="AM60" s="84" t="n">
        <v>13.2284096828832</v>
      </c>
      <c r="AN60" s="84" t="n">
        <f aca="false">SUM(AO60:AP60)</f>
        <v>29765.9059588147</v>
      </c>
      <c r="AO60" s="84" t="n">
        <v>29284.6270797995</v>
      </c>
      <c r="AP60" s="84" t="n">
        <v>481.278879015223</v>
      </c>
      <c r="AQ60" s="84" t="n">
        <f aca="false">SUM(AR60:AS60)</f>
        <v>672.775657153526</v>
      </c>
      <c r="AR60" s="84" t="n">
        <v>484.713208152295</v>
      </c>
      <c r="AS60" s="84" t="n">
        <v>188.062449001231</v>
      </c>
      <c r="AT60" s="91" t="s">
        <v>104</v>
      </c>
    </row>
    <row r="61" s="86" customFormat="true" ht="20.25" hidden="false" customHeight="true" outlineLevel="0" collapsed="false">
      <c r="A61" s="80"/>
      <c r="B61" s="90"/>
      <c r="C61" s="82" t="s">
        <v>72</v>
      </c>
      <c r="D61" s="83"/>
      <c r="E61" s="84" t="n">
        <f aca="false">+F61+AN61+AQ61</f>
        <v>30502.7391722877</v>
      </c>
      <c r="F61" s="84" t="n">
        <f aca="false">+G61+Y61</f>
        <v>6330.23041255753</v>
      </c>
      <c r="G61" s="84" t="n">
        <f aca="false">SUM(H61:T61)</f>
        <v>1664.67143377607</v>
      </c>
      <c r="H61" s="84" t="n">
        <v>0</v>
      </c>
      <c r="I61" s="84" t="n">
        <v>0.270343800607287</v>
      </c>
      <c r="J61" s="84" t="n">
        <v>0</v>
      </c>
      <c r="K61" s="84" t="n">
        <v>0.325450144601701</v>
      </c>
      <c r="L61" s="84" t="n">
        <v>0</v>
      </c>
      <c r="M61" s="84" t="n">
        <v>0</v>
      </c>
      <c r="N61" s="84" t="n">
        <v>0</v>
      </c>
      <c r="O61" s="84" t="n">
        <v>0</v>
      </c>
      <c r="P61" s="84" t="n">
        <v>71.9961988737226</v>
      </c>
      <c r="Q61" s="84" t="n">
        <v>1589.29474643738</v>
      </c>
      <c r="R61" s="84" t="n">
        <v>0</v>
      </c>
      <c r="S61" s="84" t="n">
        <v>0</v>
      </c>
      <c r="T61" s="84" t="n">
        <v>2.78469451976204</v>
      </c>
      <c r="U61" s="91"/>
      <c r="V61" s="90"/>
      <c r="W61" s="82" t="s">
        <v>72</v>
      </c>
      <c r="X61" s="83"/>
      <c r="Y61" s="84" t="n">
        <f aca="false">SUM(Z61:AM61)</f>
        <v>4665.55897878146</v>
      </c>
      <c r="Z61" s="84" t="n">
        <v>0</v>
      </c>
      <c r="AA61" s="84" t="n">
        <v>374.931012611414</v>
      </c>
      <c r="AB61" s="84" t="n">
        <v>0</v>
      </c>
      <c r="AC61" s="84" t="n">
        <v>0</v>
      </c>
      <c r="AD61" s="84" t="n">
        <v>0</v>
      </c>
      <c r="AE61" s="84" t="n">
        <v>1286.59828918644</v>
      </c>
      <c r="AF61" s="84" t="n">
        <v>317.383624190366</v>
      </c>
      <c r="AG61" s="84" t="n">
        <v>695.396123048801</v>
      </c>
      <c r="AH61" s="84" t="n">
        <v>0.0329842105263158</v>
      </c>
      <c r="AI61" s="84" t="n">
        <v>0</v>
      </c>
      <c r="AJ61" s="84" t="n">
        <v>1981.91633536631</v>
      </c>
      <c r="AK61" s="84" t="n">
        <v>0.0537240310708486</v>
      </c>
      <c r="AL61" s="84" t="n">
        <v>0</v>
      </c>
      <c r="AM61" s="84" t="n">
        <v>9.24688613653246</v>
      </c>
      <c r="AN61" s="84" t="n">
        <f aca="false">SUM(AO61:AP61)</f>
        <v>23501.2903462556</v>
      </c>
      <c r="AO61" s="84" t="n">
        <v>23095.8211162998</v>
      </c>
      <c r="AP61" s="84" t="n">
        <v>405.469229955834</v>
      </c>
      <c r="AQ61" s="84" t="n">
        <f aca="false">SUM(AR61:AS61)</f>
        <v>671.218413474541</v>
      </c>
      <c r="AR61" s="84" t="n">
        <v>483.155976524003</v>
      </c>
      <c r="AS61" s="84" t="n">
        <v>188.062436950539</v>
      </c>
      <c r="AT61" s="91"/>
    </row>
    <row r="62" s="86" customFormat="true" ht="20.25" hidden="false" customHeight="true" outlineLevel="0" collapsed="false">
      <c r="A62" s="80"/>
      <c r="B62" s="90" t="n">
        <v>27</v>
      </c>
      <c r="C62" s="82" t="s">
        <v>105</v>
      </c>
      <c r="D62" s="83"/>
      <c r="E62" s="84" t="n">
        <f aca="false">+F62+AN62+AQ62</f>
        <v>18250.2415234785</v>
      </c>
      <c r="F62" s="84" t="n">
        <f aca="false">+G62+Y62</f>
        <v>2944.24391662001</v>
      </c>
      <c r="G62" s="84" t="n">
        <f aca="false">SUM(H62:T62)</f>
        <v>1564.03973976128</v>
      </c>
      <c r="H62" s="84" t="n">
        <v>0</v>
      </c>
      <c r="I62" s="84" t="n">
        <v>0</v>
      </c>
      <c r="J62" s="84" t="n">
        <v>0</v>
      </c>
      <c r="K62" s="84" t="n">
        <v>0</v>
      </c>
      <c r="L62" s="84" t="n">
        <v>0</v>
      </c>
      <c r="M62" s="84" t="n">
        <v>0</v>
      </c>
      <c r="N62" s="84" t="n">
        <v>0</v>
      </c>
      <c r="O62" s="84" t="n">
        <v>0.365635990879257</v>
      </c>
      <c r="P62" s="84" t="n">
        <v>75.3590339104935</v>
      </c>
      <c r="Q62" s="84" t="n">
        <v>1488.31506985991</v>
      </c>
      <c r="R62" s="84" t="n">
        <v>0</v>
      </c>
      <c r="S62" s="84" t="n">
        <v>0</v>
      </c>
      <c r="T62" s="84" t="n">
        <v>5.42101086242752E-019</v>
      </c>
      <c r="U62" s="91" t="s">
        <v>106</v>
      </c>
      <c r="V62" s="90" t="n">
        <v>27</v>
      </c>
      <c r="W62" s="82" t="s">
        <v>105</v>
      </c>
      <c r="X62" s="83"/>
      <c r="Y62" s="84" t="n">
        <f aca="false">SUM(Z62:AM62)</f>
        <v>1380.20417685872</v>
      </c>
      <c r="Z62" s="84" t="n">
        <v>0</v>
      </c>
      <c r="AA62" s="84" t="n">
        <v>126.385966759463</v>
      </c>
      <c r="AB62" s="84" t="n">
        <v>0</v>
      </c>
      <c r="AC62" s="84" t="n">
        <v>0</v>
      </c>
      <c r="AD62" s="84" t="n">
        <v>0</v>
      </c>
      <c r="AE62" s="84" t="n">
        <v>450.222476810775</v>
      </c>
      <c r="AF62" s="84" t="n">
        <v>24.7171361914308</v>
      </c>
      <c r="AG62" s="84" t="n">
        <v>189.757226932447</v>
      </c>
      <c r="AH62" s="84" t="n">
        <v>0</v>
      </c>
      <c r="AI62" s="84" t="n">
        <v>0</v>
      </c>
      <c r="AJ62" s="84" t="n">
        <v>580.156080996167</v>
      </c>
      <c r="AK62" s="84" t="n">
        <v>0</v>
      </c>
      <c r="AL62" s="84" t="n">
        <v>0</v>
      </c>
      <c r="AM62" s="84" t="n">
        <v>8.96528916843844</v>
      </c>
      <c r="AN62" s="84" t="n">
        <f aca="false">SUM(AO62:AP62)</f>
        <v>11712.7247831199</v>
      </c>
      <c r="AO62" s="84" t="n">
        <v>11624.7655538857</v>
      </c>
      <c r="AP62" s="84" t="n">
        <v>87.9592292342331</v>
      </c>
      <c r="AQ62" s="84" t="n">
        <f aca="false">SUM(AR62:AS62)</f>
        <v>3593.27282373856</v>
      </c>
      <c r="AR62" s="84" t="n">
        <v>3338.72724781075</v>
      </c>
      <c r="AS62" s="84" t="n">
        <v>254.545575927808</v>
      </c>
      <c r="AT62" s="91" t="s">
        <v>106</v>
      </c>
    </row>
    <row r="63" s="86" customFormat="true" ht="20.25" hidden="false" customHeight="true" outlineLevel="0" collapsed="false">
      <c r="A63" s="80"/>
      <c r="B63" s="90"/>
      <c r="C63" s="82" t="s">
        <v>72</v>
      </c>
      <c r="D63" s="83"/>
      <c r="E63" s="84" t="n">
        <f aca="false">+F63+AN63+AQ63</f>
        <v>16747.4505575636</v>
      </c>
      <c r="F63" s="84" t="n">
        <f aca="false">+G63+Y63</f>
        <v>2640.47830209819</v>
      </c>
      <c r="G63" s="84" t="n">
        <f aca="false">SUM(H63:T63)</f>
        <v>1496.36189947216</v>
      </c>
      <c r="H63" s="84" t="n">
        <v>0</v>
      </c>
      <c r="I63" s="84" t="n">
        <v>0</v>
      </c>
      <c r="J63" s="84" t="n">
        <v>0</v>
      </c>
      <c r="K63" s="84" t="n">
        <v>0</v>
      </c>
      <c r="L63" s="84" t="n">
        <v>0</v>
      </c>
      <c r="M63" s="84" t="n">
        <v>0</v>
      </c>
      <c r="N63" s="84" t="n">
        <v>0</v>
      </c>
      <c r="O63" s="84" t="n">
        <v>0</v>
      </c>
      <c r="P63" s="84" t="n">
        <v>59.5896407297499</v>
      </c>
      <c r="Q63" s="84" t="n">
        <v>1436.77225874241</v>
      </c>
      <c r="R63" s="84" t="n">
        <v>0</v>
      </c>
      <c r="S63" s="84" t="n">
        <v>0</v>
      </c>
      <c r="T63" s="84" t="n">
        <v>5.42101086242752E-019</v>
      </c>
      <c r="U63" s="91"/>
      <c r="V63" s="90"/>
      <c r="W63" s="82" t="s">
        <v>72</v>
      </c>
      <c r="X63" s="83"/>
      <c r="Y63" s="84" t="n">
        <f aca="false">SUM(Z63:AM63)</f>
        <v>1144.11640262603</v>
      </c>
      <c r="Z63" s="84" t="n">
        <v>0</v>
      </c>
      <c r="AA63" s="84" t="n">
        <v>69.6371679</v>
      </c>
      <c r="AB63" s="84" t="n">
        <v>0</v>
      </c>
      <c r="AC63" s="84" t="n">
        <v>0</v>
      </c>
      <c r="AD63" s="84" t="n">
        <v>0</v>
      </c>
      <c r="AE63" s="84" t="n">
        <v>362.635449485448</v>
      </c>
      <c r="AF63" s="84" t="n">
        <v>9.47429234265344</v>
      </c>
      <c r="AG63" s="84" t="n">
        <v>183.65466254655</v>
      </c>
      <c r="AH63" s="84" t="n">
        <v>0</v>
      </c>
      <c r="AI63" s="84" t="n">
        <v>0</v>
      </c>
      <c r="AJ63" s="84" t="n">
        <v>509.79688835142</v>
      </c>
      <c r="AK63" s="84" t="n">
        <v>0</v>
      </c>
      <c r="AL63" s="84" t="n">
        <v>0</v>
      </c>
      <c r="AM63" s="84" t="n">
        <v>8.9179419999613</v>
      </c>
      <c r="AN63" s="84" t="n">
        <f aca="false">SUM(AO63:AP63)</f>
        <v>10513.7306577605</v>
      </c>
      <c r="AO63" s="84" t="n">
        <v>10451.9392259229</v>
      </c>
      <c r="AP63" s="84" t="n">
        <v>61.7914318375133</v>
      </c>
      <c r="AQ63" s="84" t="n">
        <f aca="false">SUM(AR63:AS63)</f>
        <v>3593.24159770495</v>
      </c>
      <c r="AR63" s="84" t="n">
        <v>3338.72724781075</v>
      </c>
      <c r="AS63" s="84" t="n">
        <v>254.514349894202</v>
      </c>
      <c r="AT63" s="91"/>
    </row>
    <row r="64" s="86" customFormat="true" ht="20.25" hidden="false" customHeight="true" outlineLevel="0" collapsed="false">
      <c r="A64" s="80"/>
      <c r="B64" s="90" t="n">
        <v>28</v>
      </c>
      <c r="C64" s="82" t="s">
        <v>107</v>
      </c>
      <c r="D64" s="83"/>
      <c r="E64" s="84" t="n">
        <f aca="false">+F64+AN64+AQ64</f>
        <v>64888.2599103293</v>
      </c>
      <c r="F64" s="84" t="n">
        <f aca="false">+G64+Y64</f>
        <v>8867.09634256171</v>
      </c>
      <c r="G64" s="84" t="n">
        <f aca="false">SUM(H64:T64)</f>
        <v>5543.08751313341</v>
      </c>
      <c r="H64" s="84" t="n">
        <v>0</v>
      </c>
      <c r="I64" s="84" t="n">
        <v>0.0172867188505693</v>
      </c>
      <c r="J64" s="84" t="n">
        <v>0</v>
      </c>
      <c r="K64" s="84" t="n">
        <v>0</v>
      </c>
      <c r="L64" s="84" t="n">
        <v>0</v>
      </c>
      <c r="M64" s="84" t="n">
        <v>0</v>
      </c>
      <c r="N64" s="84" t="n">
        <v>0</v>
      </c>
      <c r="O64" s="84" t="n">
        <v>0</v>
      </c>
      <c r="P64" s="84" t="n">
        <v>558.81701274979</v>
      </c>
      <c r="Q64" s="84" t="n">
        <v>4702.69685692776</v>
      </c>
      <c r="R64" s="84" t="n">
        <v>0</v>
      </c>
      <c r="S64" s="84" t="n">
        <v>0</v>
      </c>
      <c r="T64" s="84" t="n">
        <v>281.556356737005</v>
      </c>
      <c r="U64" s="91" t="s">
        <v>108</v>
      </c>
      <c r="V64" s="90" t="n">
        <v>28</v>
      </c>
      <c r="W64" s="82" t="s">
        <v>107</v>
      </c>
      <c r="X64" s="83"/>
      <c r="Y64" s="84" t="n">
        <f aca="false">SUM(Z64:AM64)</f>
        <v>3324.00882942831</v>
      </c>
      <c r="Z64" s="84" t="n">
        <v>0</v>
      </c>
      <c r="AA64" s="84" t="n">
        <v>123.891039134171</v>
      </c>
      <c r="AB64" s="84" t="n">
        <v>0</v>
      </c>
      <c r="AC64" s="84" t="n">
        <v>0</v>
      </c>
      <c r="AD64" s="84" t="n">
        <v>0</v>
      </c>
      <c r="AE64" s="84" t="n">
        <v>804.502506246371</v>
      </c>
      <c r="AF64" s="84" t="n">
        <v>47.1353430252562</v>
      </c>
      <c r="AG64" s="84" t="n">
        <v>980.137629252123</v>
      </c>
      <c r="AH64" s="84" t="n">
        <v>0.0185677164386473</v>
      </c>
      <c r="AI64" s="84" t="n">
        <v>0</v>
      </c>
      <c r="AJ64" s="84" t="n">
        <v>1367.19430831129</v>
      </c>
      <c r="AK64" s="84" t="n">
        <v>0</v>
      </c>
      <c r="AL64" s="84" t="n">
        <v>0</v>
      </c>
      <c r="AM64" s="84" t="n">
        <v>1.12943574265497</v>
      </c>
      <c r="AN64" s="84" t="n">
        <f aca="false">SUM(AO64:AP64)</f>
        <v>51635.1623005906</v>
      </c>
      <c r="AO64" s="84" t="n">
        <v>51052.4421231545</v>
      </c>
      <c r="AP64" s="84" t="n">
        <v>582.720177436124</v>
      </c>
      <c r="AQ64" s="84" t="n">
        <f aca="false">SUM(AR64:AS64)</f>
        <v>4386.00126717693</v>
      </c>
      <c r="AR64" s="84" t="n">
        <v>3312.52318308517</v>
      </c>
      <c r="AS64" s="84" t="n">
        <v>1073.47808409176</v>
      </c>
      <c r="AT64" s="91" t="s">
        <v>108</v>
      </c>
    </row>
    <row r="65" s="86" customFormat="true" ht="20.25" hidden="false" customHeight="true" outlineLevel="0" collapsed="false">
      <c r="A65" s="80"/>
      <c r="B65" s="90"/>
      <c r="C65" s="82" t="s">
        <v>72</v>
      </c>
      <c r="D65" s="83"/>
      <c r="E65" s="84" t="n">
        <f aca="false">+F65+AN65+AQ65</f>
        <v>62843.6293607382</v>
      </c>
      <c r="F65" s="84" t="n">
        <f aca="false">+G65+Y65</f>
        <v>8645.0044025909</v>
      </c>
      <c r="G65" s="84" t="n">
        <f aca="false">SUM(H65:T65)</f>
        <v>5492.36519377008</v>
      </c>
      <c r="H65" s="84" t="n">
        <v>0</v>
      </c>
      <c r="I65" s="84" t="n">
        <v>0</v>
      </c>
      <c r="J65" s="84" t="n">
        <v>0</v>
      </c>
      <c r="K65" s="84" t="n">
        <v>0</v>
      </c>
      <c r="L65" s="84" t="n">
        <v>0</v>
      </c>
      <c r="M65" s="84" t="n">
        <v>0</v>
      </c>
      <c r="N65" s="84" t="n">
        <v>0</v>
      </c>
      <c r="O65" s="84" t="n">
        <v>0</v>
      </c>
      <c r="P65" s="84" t="n">
        <v>554.757960132603</v>
      </c>
      <c r="Q65" s="84" t="n">
        <v>4656.05087690047</v>
      </c>
      <c r="R65" s="84" t="n">
        <v>0</v>
      </c>
      <c r="S65" s="84" t="n">
        <v>0</v>
      </c>
      <c r="T65" s="84" t="n">
        <v>281.556356737005</v>
      </c>
      <c r="U65" s="91"/>
      <c r="V65" s="90"/>
      <c r="W65" s="82" t="s">
        <v>72</v>
      </c>
      <c r="X65" s="83"/>
      <c r="Y65" s="84" t="n">
        <f aca="false">SUM(Z65:AM65)</f>
        <v>3152.63920882082</v>
      </c>
      <c r="Z65" s="84" t="n">
        <v>0</v>
      </c>
      <c r="AA65" s="84" t="n">
        <v>71.0789325834653</v>
      </c>
      <c r="AB65" s="84" t="n">
        <v>0</v>
      </c>
      <c r="AC65" s="84" t="n">
        <v>0</v>
      </c>
      <c r="AD65" s="84" t="n">
        <v>0</v>
      </c>
      <c r="AE65" s="84" t="n">
        <v>751.330102771322</v>
      </c>
      <c r="AF65" s="84" t="n">
        <v>32.7716674624815</v>
      </c>
      <c r="AG65" s="84" t="n">
        <v>956.292485089492</v>
      </c>
      <c r="AH65" s="84" t="n">
        <v>0.0185677164386473</v>
      </c>
      <c r="AI65" s="84" t="n">
        <v>0</v>
      </c>
      <c r="AJ65" s="84" t="n">
        <v>1340.01811307975</v>
      </c>
      <c r="AK65" s="84" t="n">
        <v>0</v>
      </c>
      <c r="AL65" s="84" t="n">
        <v>0</v>
      </c>
      <c r="AM65" s="84" t="n">
        <v>1.12934011787676</v>
      </c>
      <c r="AN65" s="84" t="n">
        <f aca="false">SUM(AO65:AP65)</f>
        <v>49816.4981969665</v>
      </c>
      <c r="AO65" s="84" t="n">
        <v>49251.239791469</v>
      </c>
      <c r="AP65" s="84" t="n">
        <v>565.258405497429</v>
      </c>
      <c r="AQ65" s="84" t="n">
        <f aca="false">SUM(AR65:AS65)</f>
        <v>4382.1267611808</v>
      </c>
      <c r="AR65" s="84" t="n">
        <v>3309.06559415505</v>
      </c>
      <c r="AS65" s="84" t="n">
        <v>1073.06116702574</v>
      </c>
      <c r="AT65" s="91"/>
    </row>
    <row r="66" s="86" customFormat="true" ht="20.25" hidden="false" customHeight="true" outlineLevel="0" collapsed="false">
      <c r="A66" s="80"/>
      <c r="B66" s="90" t="n">
        <v>29</v>
      </c>
      <c r="C66" s="82" t="s">
        <v>109</v>
      </c>
      <c r="D66" s="83"/>
      <c r="E66" s="84" t="n">
        <f aca="false">+F66+AN66+AQ66</f>
        <v>36673.4130489744</v>
      </c>
      <c r="F66" s="84" t="n">
        <f aca="false">+G66+Y66</f>
        <v>7486.33524742502</v>
      </c>
      <c r="G66" s="84" t="n">
        <f aca="false">SUM(H66:T66)</f>
        <v>3540.15719892638</v>
      </c>
      <c r="H66" s="84" t="n">
        <v>0</v>
      </c>
      <c r="I66" s="84" t="n">
        <v>0</v>
      </c>
      <c r="J66" s="84" t="n">
        <v>0</v>
      </c>
      <c r="K66" s="84" t="n">
        <v>0</v>
      </c>
      <c r="L66" s="84" t="n">
        <v>0</v>
      </c>
      <c r="M66" s="84" t="n">
        <v>0</v>
      </c>
      <c r="N66" s="84" t="n">
        <v>0</v>
      </c>
      <c r="O66" s="84" t="n">
        <v>0</v>
      </c>
      <c r="P66" s="84" t="n">
        <v>287.249553226788</v>
      </c>
      <c r="Q66" s="84" t="n">
        <v>3247.88925598825</v>
      </c>
      <c r="R66" s="84" t="n">
        <v>0</v>
      </c>
      <c r="S66" s="84" t="n">
        <v>0</v>
      </c>
      <c r="T66" s="84" t="n">
        <v>5.01838971134513</v>
      </c>
      <c r="U66" s="93" t="n">
        <v>29</v>
      </c>
      <c r="V66" s="90" t="n">
        <v>29</v>
      </c>
      <c r="W66" s="82" t="s">
        <v>109</v>
      </c>
      <c r="X66" s="83"/>
      <c r="Y66" s="84" t="n">
        <f aca="false">SUM(Z66:AM66)</f>
        <v>3946.17804849864</v>
      </c>
      <c r="Z66" s="84" t="n">
        <v>0</v>
      </c>
      <c r="AA66" s="84" t="n">
        <v>293.978789937491</v>
      </c>
      <c r="AB66" s="84" t="n">
        <v>0</v>
      </c>
      <c r="AC66" s="84" t="n">
        <v>0</v>
      </c>
      <c r="AD66" s="84" t="n">
        <v>0</v>
      </c>
      <c r="AE66" s="84" t="n">
        <v>798.474434110679</v>
      </c>
      <c r="AF66" s="84" t="n">
        <v>117.339427728621</v>
      </c>
      <c r="AG66" s="84" t="n">
        <v>908.776755957362</v>
      </c>
      <c r="AH66" s="84" t="n">
        <v>17.0918181818182</v>
      </c>
      <c r="AI66" s="84" t="n">
        <v>0</v>
      </c>
      <c r="AJ66" s="84" t="n">
        <v>1776.09255507984</v>
      </c>
      <c r="AK66" s="84" t="n">
        <v>0</v>
      </c>
      <c r="AL66" s="84" t="n">
        <v>0</v>
      </c>
      <c r="AM66" s="84" t="n">
        <v>34.4242675028226</v>
      </c>
      <c r="AN66" s="84" t="n">
        <f aca="false">SUM(AO66:AP66)</f>
        <v>26939.5840557151</v>
      </c>
      <c r="AO66" s="84" t="n">
        <v>26603.390396052</v>
      </c>
      <c r="AP66" s="84" t="n">
        <v>336.193659663095</v>
      </c>
      <c r="AQ66" s="84" t="n">
        <f aca="false">SUM(AR66:AS66)</f>
        <v>2247.49374583433</v>
      </c>
      <c r="AR66" s="84" t="n">
        <v>2121.14296250322</v>
      </c>
      <c r="AS66" s="84" t="n">
        <v>126.35078333111</v>
      </c>
      <c r="AT66" s="93" t="n">
        <v>29</v>
      </c>
    </row>
    <row r="67" s="86" customFormat="true" ht="20.25" hidden="false" customHeight="true" outlineLevel="0" collapsed="false">
      <c r="A67" s="80"/>
      <c r="B67" s="90"/>
      <c r="C67" s="82" t="s">
        <v>72</v>
      </c>
      <c r="D67" s="83"/>
      <c r="E67" s="84" t="n">
        <f aca="false">+F67+AN67+AQ67</f>
        <v>34274.9348041581</v>
      </c>
      <c r="F67" s="84" t="n">
        <f aca="false">+G67+Y67</f>
        <v>6919.00196398696</v>
      </c>
      <c r="G67" s="84" t="n">
        <f aca="false">SUM(H67:T67)</f>
        <v>3484.16665069694</v>
      </c>
      <c r="H67" s="84" t="n">
        <v>0</v>
      </c>
      <c r="I67" s="84" t="n">
        <v>0</v>
      </c>
      <c r="J67" s="84" t="n">
        <v>0</v>
      </c>
      <c r="K67" s="84" t="n">
        <v>0</v>
      </c>
      <c r="L67" s="84" t="n">
        <v>0</v>
      </c>
      <c r="M67" s="84" t="n">
        <v>0</v>
      </c>
      <c r="N67" s="84" t="n">
        <v>0</v>
      </c>
      <c r="O67" s="84" t="n">
        <v>0</v>
      </c>
      <c r="P67" s="84" t="n">
        <v>287.249553226788</v>
      </c>
      <c r="Q67" s="84" t="n">
        <v>3191.91564917728</v>
      </c>
      <c r="R67" s="84" t="n">
        <v>0</v>
      </c>
      <c r="S67" s="84" t="n">
        <v>0</v>
      </c>
      <c r="T67" s="84" t="n">
        <v>5.00144829286459</v>
      </c>
      <c r="U67" s="93"/>
      <c r="V67" s="90"/>
      <c r="W67" s="82" t="s">
        <v>72</v>
      </c>
      <c r="X67" s="83"/>
      <c r="Y67" s="84" t="n">
        <f aca="false">SUM(Z67:AM67)</f>
        <v>3434.83531329002</v>
      </c>
      <c r="Z67" s="84" t="n">
        <v>0</v>
      </c>
      <c r="AA67" s="84" t="n">
        <v>185.754510225631</v>
      </c>
      <c r="AB67" s="84" t="n">
        <v>0</v>
      </c>
      <c r="AC67" s="84" t="n">
        <v>0</v>
      </c>
      <c r="AD67" s="84" t="n">
        <v>0</v>
      </c>
      <c r="AE67" s="84" t="n">
        <v>641.644288649804</v>
      </c>
      <c r="AF67" s="84" t="n">
        <v>70.9164667998152</v>
      </c>
      <c r="AG67" s="84" t="n">
        <v>878.314313648844</v>
      </c>
      <c r="AH67" s="84" t="n">
        <v>17.0918181818182</v>
      </c>
      <c r="AI67" s="84" t="n">
        <v>0</v>
      </c>
      <c r="AJ67" s="84" t="n">
        <v>1606.81186919822</v>
      </c>
      <c r="AK67" s="84" t="n">
        <v>0</v>
      </c>
      <c r="AL67" s="84" t="n">
        <v>0</v>
      </c>
      <c r="AM67" s="84" t="n">
        <v>34.3020465858947</v>
      </c>
      <c r="AN67" s="84" t="n">
        <f aca="false">SUM(AO67:AP67)</f>
        <v>25109.0997551122</v>
      </c>
      <c r="AO67" s="84" t="n">
        <v>24831.3916975973</v>
      </c>
      <c r="AP67" s="84" t="n">
        <v>277.708057514923</v>
      </c>
      <c r="AQ67" s="84" t="n">
        <f aca="false">SUM(AR67:AS67)</f>
        <v>2246.83308505892</v>
      </c>
      <c r="AR67" s="84" t="n">
        <v>2120.48230172781</v>
      </c>
      <c r="AS67" s="84" t="n">
        <v>126.35078333111</v>
      </c>
      <c r="AT67" s="93"/>
    </row>
    <row r="68" s="86" customFormat="true" ht="20.25" hidden="false" customHeight="true" outlineLevel="0" collapsed="false">
      <c r="A68" s="80"/>
      <c r="B68" s="90" t="n">
        <v>30</v>
      </c>
      <c r="C68" s="82" t="s">
        <v>110</v>
      </c>
      <c r="D68" s="83"/>
      <c r="E68" s="84" t="n">
        <f aca="false">+F68+AN68+AQ68</f>
        <v>6220.91269111976</v>
      </c>
      <c r="F68" s="84" t="n">
        <f aca="false">+G68+Y68</f>
        <v>1071.59848374663</v>
      </c>
      <c r="G68" s="84" t="n">
        <f aca="false">SUM(H68:T68)</f>
        <v>517.67959543701</v>
      </c>
      <c r="H68" s="84" t="n">
        <v>0</v>
      </c>
      <c r="I68" s="84" t="n">
        <v>0</v>
      </c>
      <c r="J68" s="84" t="n">
        <v>0</v>
      </c>
      <c r="K68" s="84" t="n">
        <v>0</v>
      </c>
      <c r="L68" s="84" t="n">
        <v>0</v>
      </c>
      <c r="M68" s="84" t="n">
        <v>0</v>
      </c>
      <c r="N68" s="84" t="n">
        <v>0</v>
      </c>
      <c r="O68" s="84" t="n">
        <v>0</v>
      </c>
      <c r="P68" s="84" t="n">
        <v>0</v>
      </c>
      <c r="Q68" s="84" t="n">
        <v>517.64909131445</v>
      </c>
      <c r="R68" s="84" t="n">
        <v>0</v>
      </c>
      <c r="S68" s="84" t="n">
        <v>0</v>
      </c>
      <c r="T68" s="84" t="n">
        <v>0.030504122559211</v>
      </c>
      <c r="U68" s="93" t="n">
        <v>30</v>
      </c>
      <c r="V68" s="90" t="n">
        <v>30</v>
      </c>
      <c r="W68" s="82" t="s">
        <v>110</v>
      </c>
      <c r="X68" s="83"/>
      <c r="Y68" s="84" t="n">
        <f aca="false">SUM(Z68:AM68)</f>
        <v>553.91888830962</v>
      </c>
      <c r="Z68" s="84" t="n">
        <v>0</v>
      </c>
      <c r="AA68" s="84" t="n">
        <v>45.412982892511</v>
      </c>
      <c r="AB68" s="84" t="n">
        <v>0</v>
      </c>
      <c r="AC68" s="84" t="n">
        <v>0</v>
      </c>
      <c r="AD68" s="84" t="n">
        <v>0</v>
      </c>
      <c r="AE68" s="84" t="n">
        <v>218.884802518273</v>
      </c>
      <c r="AF68" s="84" t="n">
        <v>21.1324302043677</v>
      </c>
      <c r="AG68" s="84" t="n">
        <v>135.232558706911</v>
      </c>
      <c r="AH68" s="84" t="n">
        <v>0</v>
      </c>
      <c r="AI68" s="84" t="n">
        <v>0</v>
      </c>
      <c r="AJ68" s="84" t="n">
        <v>131.76432521612</v>
      </c>
      <c r="AK68" s="84" t="n">
        <v>0</v>
      </c>
      <c r="AL68" s="84" t="n">
        <v>0</v>
      </c>
      <c r="AM68" s="84" t="n">
        <v>1.49178877143766</v>
      </c>
      <c r="AN68" s="84" t="n">
        <f aca="false">SUM(AO68:AP68)</f>
        <v>4999.23050886114</v>
      </c>
      <c r="AO68" s="84" t="n">
        <v>4976.28515214048</v>
      </c>
      <c r="AP68" s="84" t="n">
        <v>22.9453567206638</v>
      </c>
      <c r="AQ68" s="84" t="n">
        <f aca="false">SUM(AR68:AS68)</f>
        <v>150.083698511982</v>
      </c>
      <c r="AR68" s="84" t="n">
        <v>119.224495906872</v>
      </c>
      <c r="AS68" s="84" t="n">
        <v>30.8592026051098</v>
      </c>
      <c r="AT68" s="93" t="n">
        <v>30</v>
      </c>
    </row>
    <row r="69" s="86" customFormat="true" ht="20.25" hidden="false" customHeight="true" outlineLevel="0" collapsed="false">
      <c r="A69" s="80"/>
      <c r="B69" s="90"/>
      <c r="C69" s="82" t="s">
        <v>72</v>
      </c>
      <c r="D69" s="83"/>
      <c r="E69" s="84" t="n">
        <f aca="false">+F69+AN69+AQ69</f>
        <v>5521.94501446797</v>
      </c>
      <c r="F69" s="84" t="n">
        <f aca="false">+G69+Y69</f>
        <v>956.866108954612</v>
      </c>
      <c r="G69" s="84" t="n">
        <f aca="false">SUM(H69:T69)</f>
        <v>500.207908197932</v>
      </c>
      <c r="H69" s="84" t="n">
        <v>0</v>
      </c>
      <c r="I69" s="84" t="n">
        <v>0</v>
      </c>
      <c r="J69" s="84" t="n">
        <v>0</v>
      </c>
      <c r="K69" s="84" t="n">
        <v>0</v>
      </c>
      <c r="L69" s="84" t="n">
        <v>0</v>
      </c>
      <c r="M69" s="84" t="n">
        <v>0</v>
      </c>
      <c r="N69" s="84" t="n">
        <v>0</v>
      </c>
      <c r="O69" s="84" t="n">
        <v>0</v>
      </c>
      <c r="P69" s="84" t="n">
        <v>0</v>
      </c>
      <c r="Q69" s="84" t="n">
        <v>500.177404075373</v>
      </c>
      <c r="R69" s="84" t="n">
        <v>0</v>
      </c>
      <c r="S69" s="84" t="n">
        <v>0</v>
      </c>
      <c r="T69" s="84" t="n">
        <v>0.030504122559211</v>
      </c>
      <c r="U69" s="93"/>
      <c r="V69" s="90"/>
      <c r="W69" s="82" t="s">
        <v>72</v>
      </c>
      <c r="X69" s="83"/>
      <c r="Y69" s="84" t="n">
        <f aca="false">SUM(Z69:AM69)</f>
        <v>456.65820075668</v>
      </c>
      <c r="Z69" s="84" t="n">
        <v>0</v>
      </c>
      <c r="AA69" s="84" t="n">
        <v>18.1082374739989</v>
      </c>
      <c r="AB69" s="84" t="n">
        <v>0</v>
      </c>
      <c r="AC69" s="84" t="n">
        <v>0</v>
      </c>
      <c r="AD69" s="84" t="n">
        <v>0</v>
      </c>
      <c r="AE69" s="84" t="n">
        <v>188.552888362837</v>
      </c>
      <c r="AF69" s="84" t="n">
        <v>9.7984696222788</v>
      </c>
      <c r="AG69" s="84" t="n">
        <v>125.466630175089</v>
      </c>
      <c r="AH69" s="84" t="n">
        <v>0</v>
      </c>
      <c r="AI69" s="84" t="n">
        <v>0</v>
      </c>
      <c r="AJ69" s="84" t="n">
        <v>113.430580101636</v>
      </c>
      <c r="AK69" s="84" t="n">
        <v>0</v>
      </c>
      <c r="AL69" s="84" t="n">
        <v>0</v>
      </c>
      <c r="AM69" s="84" t="n">
        <v>1.30139502083934</v>
      </c>
      <c r="AN69" s="84" t="n">
        <f aca="false">SUM(AO69:AP69)</f>
        <v>4414.99520700138</v>
      </c>
      <c r="AO69" s="84" t="n">
        <v>4394.25565604726</v>
      </c>
      <c r="AP69" s="84" t="n">
        <v>20.7395509541147</v>
      </c>
      <c r="AQ69" s="84" t="n">
        <f aca="false">SUM(AR69:AS69)</f>
        <v>150.083698511982</v>
      </c>
      <c r="AR69" s="84" t="n">
        <v>119.224495906872</v>
      </c>
      <c r="AS69" s="84" t="n">
        <v>30.8592026051098</v>
      </c>
      <c r="AT69" s="93"/>
    </row>
    <row r="70" s="86" customFormat="true" ht="20.25" hidden="false" customHeight="true" outlineLevel="0" collapsed="false">
      <c r="A70" s="80"/>
      <c r="B70" s="90" t="n">
        <v>31</v>
      </c>
      <c r="C70" s="82" t="s">
        <v>111</v>
      </c>
      <c r="D70" s="83"/>
      <c r="E70" s="84" t="n">
        <f aca="false">+F70+AN70+AQ70</f>
        <v>98697.9118816037</v>
      </c>
      <c r="F70" s="84" t="n">
        <f aca="false">+G70+Y70</f>
        <v>28078.2712954174</v>
      </c>
      <c r="G70" s="84" t="n">
        <f aca="false">SUM(H70:T70)</f>
        <v>11900.4966969671</v>
      </c>
      <c r="H70" s="84" t="n">
        <v>0</v>
      </c>
      <c r="I70" s="84" t="n">
        <v>1302.45804456592</v>
      </c>
      <c r="J70" s="84" t="n">
        <v>0</v>
      </c>
      <c r="K70" s="84" t="n">
        <v>0</v>
      </c>
      <c r="L70" s="84" t="n">
        <v>0</v>
      </c>
      <c r="M70" s="84" t="n">
        <v>0</v>
      </c>
      <c r="N70" s="84" t="n">
        <v>0</v>
      </c>
      <c r="O70" s="84" t="n">
        <v>0</v>
      </c>
      <c r="P70" s="84" t="n">
        <v>691.363504316746</v>
      </c>
      <c r="Q70" s="84" t="n">
        <v>9899.76106423365</v>
      </c>
      <c r="R70" s="84" t="n">
        <v>0</v>
      </c>
      <c r="S70" s="84" t="n">
        <v>4.97052558395743</v>
      </c>
      <c r="T70" s="84" t="n">
        <v>1.9435582668082</v>
      </c>
      <c r="U70" s="93" t="n">
        <v>31</v>
      </c>
      <c r="V70" s="90" t="n">
        <v>31</v>
      </c>
      <c r="W70" s="82" t="s">
        <v>111</v>
      </c>
      <c r="X70" s="83"/>
      <c r="Y70" s="84" t="n">
        <f aca="false">SUM(Z70:AM70)</f>
        <v>16177.7745984503</v>
      </c>
      <c r="Z70" s="84" t="n">
        <v>0</v>
      </c>
      <c r="AA70" s="84" t="n">
        <v>693.683695986584</v>
      </c>
      <c r="AB70" s="84" t="n">
        <v>6.46383624472871</v>
      </c>
      <c r="AC70" s="84" t="n">
        <v>0</v>
      </c>
      <c r="AD70" s="84" t="n">
        <v>0</v>
      </c>
      <c r="AE70" s="84" t="n">
        <v>1840.09182218127</v>
      </c>
      <c r="AF70" s="84" t="n">
        <v>1306.8078469998</v>
      </c>
      <c r="AG70" s="84" t="n">
        <v>1819.0063149296</v>
      </c>
      <c r="AH70" s="84" t="n">
        <v>140.151713401558</v>
      </c>
      <c r="AI70" s="84" t="n">
        <v>0</v>
      </c>
      <c r="AJ70" s="84" t="n">
        <v>10361.1328046512</v>
      </c>
      <c r="AK70" s="84" t="n">
        <v>2.42518616203688</v>
      </c>
      <c r="AL70" s="84" t="n">
        <v>0</v>
      </c>
      <c r="AM70" s="84" t="n">
        <v>8.01137789357702</v>
      </c>
      <c r="AN70" s="84" t="n">
        <f aca="false">SUM(AO70:AP70)</f>
        <v>66120.0224683692</v>
      </c>
      <c r="AO70" s="84" t="n">
        <v>64421.726796852</v>
      </c>
      <c r="AP70" s="84" t="n">
        <v>1698.29567151712</v>
      </c>
      <c r="AQ70" s="84" t="n">
        <f aca="false">SUM(AR70:AS70)</f>
        <v>4499.61811781711</v>
      </c>
      <c r="AR70" s="84" t="n">
        <v>4140.87942578426</v>
      </c>
      <c r="AS70" s="84" t="n">
        <v>358.738692032853</v>
      </c>
      <c r="AT70" s="93" t="n">
        <v>31</v>
      </c>
    </row>
    <row r="71" s="86" customFormat="true" ht="20.25" hidden="false" customHeight="true" outlineLevel="0" collapsed="false">
      <c r="A71" s="80"/>
      <c r="B71" s="90"/>
      <c r="C71" s="82" t="s">
        <v>72</v>
      </c>
      <c r="D71" s="83"/>
      <c r="E71" s="84" t="n">
        <f aca="false">+F71+AN71+AQ71</f>
        <v>91838.6382886382</v>
      </c>
      <c r="F71" s="84" t="n">
        <f aca="false">+G71+Y71</f>
        <v>26566.4947526283</v>
      </c>
      <c r="G71" s="84" t="n">
        <f aca="false">SUM(H71:T71)</f>
        <v>11682.6551913062</v>
      </c>
      <c r="H71" s="84" t="n">
        <v>0</v>
      </c>
      <c r="I71" s="84" t="n">
        <v>1302.45804456592</v>
      </c>
      <c r="J71" s="84" t="n">
        <v>0</v>
      </c>
      <c r="K71" s="84" t="n">
        <v>0</v>
      </c>
      <c r="L71" s="84" t="n">
        <v>0</v>
      </c>
      <c r="M71" s="84" t="n">
        <v>0</v>
      </c>
      <c r="N71" s="84" t="n">
        <v>0</v>
      </c>
      <c r="O71" s="84" t="n">
        <v>0</v>
      </c>
      <c r="P71" s="84" t="n">
        <v>691.363504316746</v>
      </c>
      <c r="Q71" s="84" t="n">
        <v>9681.91955857279</v>
      </c>
      <c r="R71" s="84" t="n">
        <v>0</v>
      </c>
      <c r="S71" s="84" t="n">
        <v>4.97052558395743</v>
      </c>
      <c r="T71" s="84" t="n">
        <v>1.9435582668082</v>
      </c>
      <c r="U71" s="93"/>
      <c r="V71" s="90"/>
      <c r="W71" s="82" t="s">
        <v>72</v>
      </c>
      <c r="X71" s="83"/>
      <c r="Y71" s="84" t="n">
        <f aca="false">SUM(Z71:AM71)</f>
        <v>14883.8395613221</v>
      </c>
      <c r="Z71" s="84" t="n">
        <v>0</v>
      </c>
      <c r="AA71" s="84" t="n">
        <v>517.703482949717</v>
      </c>
      <c r="AB71" s="84" t="n">
        <v>6.46383624472871</v>
      </c>
      <c r="AC71" s="84" t="n">
        <v>0</v>
      </c>
      <c r="AD71" s="84" t="n">
        <v>0</v>
      </c>
      <c r="AE71" s="84" t="n">
        <v>1512.27165103604</v>
      </c>
      <c r="AF71" s="84" t="n">
        <v>1119.08042945704</v>
      </c>
      <c r="AG71" s="84" t="n">
        <v>1698.09804570043</v>
      </c>
      <c r="AH71" s="84" t="n">
        <v>139.109428864165</v>
      </c>
      <c r="AI71" s="84" t="n">
        <v>0</v>
      </c>
      <c r="AJ71" s="84" t="n">
        <v>9882.19314907729</v>
      </c>
      <c r="AK71" s="84" t="n">
        <v>2.42518616203688</v>
      </c>
      <c r="AL71" s="84" t="n">
        <v>0</v>
      </c>
      <c r="AM71" s="84" t="n">
        <v>6.49435183066676</v>
      </c>
      <c r="AN71" s="84" t="n">
        <f aca="false">SUM(AO71:AP71)</f>
        <v>60842.3626903196</v>
      </c>
      <c r="AO71" s="84" t="n">
        <v>59168.9717870673</v>
      </c>
      <c r="AP71" s="84" t="n">
        <v>1673.39090325236</v>
      </c>
      <c r="AQ71" s="84" t="n">
        <f aca="false">SUM(AR71:AS71)</f>
        <v>4429.78084569024</v>
      </c>
      <c r="AR71" s="84" t="n">
        <v>4071.04215365739</v>
      </c>
      <c r="AS71" s="84" t="n">
        <v>358.738692032853</v>
      </c>
      <c r="AT71" s="93"/>
    </row>
    <row r="72" s="86" customFormat="true" ht="20.25" hidden="false" customHeight="true" outlineLevel="0" collapsed="false">
      <c r="A72" s="80"/>
      <c r="B72" s="90" t="n">
        <v>32</v>
      </c>
      <c r="C72" s="94" t="s">
        <v>112</v>
      </c>
      <c r="D72" s="83"/>
      <c r="E72" s="84" t="n">
        <f aca="false">+F72+AN72+AQ72</f>
        <v>13537.5933361662</v>
      </c>
      <c r="F72" s="84" t="n">
        <f aca="false">+G72+Y72</f>
        <v>3340.45313455688</v>
      </c>
      <c r="G72" s="84" t="n">
        <f aca="false">SUM(H72:T72)</f>
        <v>1219.70921343809</v>
      </c>
      <c r="H72" s="84" t="n">
        <v>0</v>
      </c>
      <c r="I72" s="84" t="n">
        <v>0</v>
      </c>
      <c r="J72" s="84" t="n">
        <v>0</v>
      </c>
      <c r="K72" s="84" t="n">
        <v>0</v>
      </c>
      <c r="L72" s="84" t="n">
        <v>0</v>
      </c>
      <c r="M72" s="84" t="n">
        <v>0</v>
      </c>
      <c r="N72" s="84" t="n">
        <v>0</v>
      </c>
      <c r="O72" s="84" t="n">
        <v>0</v>
      </c>
      <c r="P72" s="84" t="n">
        <v>49.0121166994701</v>
      </c>
      <c r="Q72" s="84" t="n">
        <v>1150.98873155509</v>
      </c>
      <c r="R72" s="84" t="n">
        <v>0</v>
      </c>
      <c r="S72" s="84" t="n">
        <v>0</v>
      </c>
      <c r="T72" s="84" t="n">
        <v>19.7083651835311</v>
      </c>
      <c r="U72" s="93" t="n">
        <v>32</v>
      </c>
      <c r="V72" s="90" t="n">
        <v>32</v>
      </c>
      <c r="W72" s="94" t="s">
        <v>112</v>
      </c>
      <c r="X72" s="83"/>
      <c r="Y72" s="84" t="n">
        <f aca="false">SUM(Z72:AM72)</f>
        <v>2120.74392111879</v>
      </c>
      <c r="Z72" s="84" t="n">
        <v>0</v>
      </c>
      <c r="AA72" s="84" t="n">
        <v>523.089549335292</v>
      </c>
      <c r="AB72" s="84" t="n">
        <v>0</v>
      </c>
      <c r="AC72" s="84" t="n">
        <v>0</v>
      </c>
      <c r="AD72" s="84" t="n">
        <v>0</v>
      </c>
      <c r="AE72" s="84" t="n">
        <v>518.67112163493</v>
      </c>
      <c r="AF72" s="84" t="n">
        <v>334.080629277819</v>
      </c>
      <c r="AG72" s="84" t="n">
        <v>453.89838827914</v>
      </c>
      <c r="AH72" s="84" t="n">
        <v>0</v>
      </c>
      <c r="AI72" s="84" t="n">
        <v>0</v>
      </c>
      <c r="AJ72" s="84" t="n">
        <v>290.814100426726</v>
      </c>
      <c r="AK72" s="84" t="n">
        <v>0</v>
      </c>
      <c r="AL72" s="84" t="n">
        <v>0</v>
      </c>
      <c r="AM72" s="84" t="n">
        <v>0.190132164885177</v>
      </c>
      <c r="AN72" s="84" t="n">
        <f aca="false">SUM(AO72:AP72)</f>
        <v>8197.49323738813</v>
      </c>
      <c r="AO72" s="84" t="n">
        <v>8024.27067440867</v>
      </c>
      <c r="AP72" s="84" t="n">
        <v>173.222562979462</v>
      </c>
      <c r="AQ72" s="84" t="n">
        <f aca="false">SUM(AR72:AS72)</f>
        <v>1999.64696422117</v>
      </c>
      <c r="AR72" s="84" t="n">
        <v>1216.66509648649</v>
      </c>
      <c r="AS72" s="84" t="n">
        <v>782.981867734679</v>
      </c>
      <c r="AT72" s="93" t="n">
        <v>32</v>
      </c>
    </row>
    <row r="73" s="86" customFormat="true" ht="20.25" hidden="false" customHeight="true" outlineLevel="0" collapsed="false">
      <c r="A73" s="80"/>
      <c r="B73" s="95"/>
      <c r="C73" s="82" t="s">
        <v>72</v>
      </c>
      <c r="D73" s="83"/>
      <c r="E73" s="84" t="n">
        <f aca="false">+F73+AN73+AQ73</f>
        <v>11165.0417789352</v>
      </c>
      <c r="F73" s="84" t="n">
        <f aca="false">+G73+Y73</f>
        <v>2478.8377537474</v>
      </c>
      <c r="G73" s="84" t="n">
        <f aca="false">SUM(H73:T73)</f>
        <v>1144.38372875699</v>
      </c>
      <c r="H73" s="84" t="n">
        <v>0</v>
      </c>
      <c r="I73" s="84" t="n">
        <v>0</v>
      </c>
      <c r="J73" s="84" t="n">
        <v>0</v>
      </c>
      <c r="K73" s="84" t="n">
        <v>0</v>
      </c>
      <c r="L73" s="84" t="n">
        <v>0</v>
      </c>
      <c r="M73" s="84" t="n">
        <v>0</v>
      </c>
      <c r="N73" s="84" t="n">
        <v>0</v>
      </c>
      <c r="O73" s="84" t="n">
        <v>0</v>
      </c>
      <c r="P73" s="84" t="n">
        <v>49.0121166994701</v>
      </c>
      <c r="Q73" s="84" t="n">
        <v>1075.69165828394</v>
      </c>
      <c r="R73" s="84" t="n">
        <v>0</v>
      </c>
      <c r="S73" s="84" t="n">
        <v>0</v>
      </c>
      <c r="T73" s="84" t="n">
        <v>19.6799537735859</v>
      </c>
      <c r="U73" s="96"/>
      <c r="V73" s="95"/>
      <c r="W73" s="82" t="s">
        <v>72</v>
      </c>
      <c r="X73" s="83"/>
      <c r="Y73" s="84" t="n">
        <f aca="false">SUM(Z73:AM73)</f>
        <v>1334.4540249904</v>
      </c>
      <c r="Z73" s="84" t="n">
        <v>0</v>
      </c>
      <c r="AA73" s="84" t="n">
        <v>235.835461562736</v>
      </c>
      <c r="AB73" s="84" t="n">
        <v>0</v>
      </c>
      <c r="AC73" s="84" t="n">
        <v>0</v>
      </c>
      <c r="AD73" s="84" t="n">
        <v>0</v>
      </c>
      <c r="AE73" s="84" t="n">
        <v>327.59791209535</v>
      </c>
      <c r="AF73" s="84" t="n">
        <v>150.89255872605</v>
      </c>
      <c r="AG73" s="84" t="n">
        <v>381.349663961269</v>
      </c>
      <c r="AH73" s="84" t="n">
        <v>0</v>
      </c>
      <c r="AI73" s="84" t="n">
        <v>0</v>
      </c>
      <c r="AJ73" s="84" t="n">
        <v>238.605918212067</v>
      </c>
      <c r="AK73" s="84" t="n">
        <v>0</v>
      </c>
      <c r="AL73" s="84" t="n">
        <v>0</v>
      </c>
      <c r="AM73" s="84" t="n">
        <v>0.172510432932015</v>
      </c>
      <c r="AN73" s="84" t="n">
        <f aca="false">SUM(AO73:AP73)</f>
        <v>6689.03691860335</v>
      </c>
      <c r="AO73" s="84" t="n">
        <v>6558.75362202846</v>
      </c>
      <c r="AP73" s="84" t="n">
        <v>130.283296574882</v>
      </c>
      <c r="AQ73" s="84" t="n">
        <f aca="false">SUM(AR73:AS73)</f>
        <v>1997.16710658446</v>
      </c>
      <c r="AR73" s="84" t="n">
        <v>1214.18523884978</v>
      </c>
      <c r="AS73" s="84" t="n">
        <v>782.981867734679</v>
      </c>
      <c r="AT73" s="96"/>
    </row>
    <row r="74" s="102" customFormat="true" ht="16.5" hidden="false" customHeight="true" outlineLevel="0" collapsed="false">
      <c r="A74" s="80"/>
      <c r="B74" s="97"/>
      <c r="C74" s="98" t="s">
        <v>113</v>
      </c>
      <c r="D74" s="99"/>
      <c r="E74" s="100"/>
      <c r="F74" s="100"/>
      <c r="G74" s="100"/>
      <c r="H74" s="100"/>
      <c r="I74" s="100"/>
      <c r="J74" s="100"/>
      <c r="K74" s="100"/>
      <c r="L74" s="100"/>
      <c r="M74" s="100"/>
      <c r="N74" s="100"/>
      <c r="O74" s="100"/>
      <c r="P74" s="100"/>
      <c r="Q74" s="100"/>
      <c r="R74" s="100"/>
      <c r="S74" s="100"/>
      <c r="T74" s="100"/>
      <c r="U74" s="101"/>
      <c r="V74" s="97"/>
      <c r="W74" s="98" t="s">
        <v>113</v>
      </c>
      <c r="X74" s="99"/>
      <c r="Y74" s="100"/>
      <c r="Z74" s="100"/>
      <c r="AA74" s="100"/>
      <c r="AB74" s="100"/>
      <c r="AC74" s="100"/>
      <c r="AD74" s="100"/>
      <c r="AE74" s="100"/>
      <c r="AF74" s="100"/>
      <c r="AG74" s="100"/>
      <c r="AH74" s="100"/>
      <c r="AI74" s="100"/>
      <c r="AJ74" s="100"/>
      <c r="AK74" s="100"/>
      <c r="AL74" s="100"/>
      <c r="AM74" s="100"/>
      <c r="AN74" s="100"/>
      <c r="AO74" s="100"/>
      <c r="AP74" s="100"/>
      <c r="AQ74" s="100"/>
      <c r="AR74" s="100"/>
      <c r="AS74" s="100"/>
      <c r="AT74" s="101"/>
    </row>
    <row r="75" s="102" customFormat="true" ht="16.5" hidden="false" customHeight="true" outlineLevel="0" collapsed="false">
      <c r="A75" s="80"/>
      <c r="B75" s="103" t="s">
        <v>114</v>
      </c>
      <c r="C75" s="104"/>
      <c r="D75" s="80"/>
      <c r="E75" s="84"/>
      <c r="F75" s="84"/>
      <c r="G75" s="84"/>
      <c r="H75" s="84"/>
      <c r="I75" s="84"/>
      <c r="J75" s="84"/>
      <c r="K75" s="84"/>
      <c r="L75" s="84"/>
      <c r="M75" s="84"/>
      <c r="N75" s="84"/>
      <c r="O75" s="84"/>
      <c r="P75" s="84"/>
      <c r="Q75" s="84"/>
      <c r="R75" s="84"/>
      <c r="S75" s="84"/>
      <c r="T75" s="84"/>
      <c r="U75" s="105"/>
      <c r="V75" s="106"/>
      <c r="W75" s="104"/>
      <c r="X75" s="80"/>
      <c r="Y75" s="84"/>
      <c r="Z75" s="84"/>
      <c r="AA75" s="84"/>
      <c r="AB75" s="84"/>
      <c r="AC75" s="84"/>
      <c r="AD75" s="84"/>
      <c r="AE75" s="84"/>
      <c r="AF75" s="84"/>
      <c r="AG75" s="84"/>
      <c r="AH75" s="84"/>
      <c r="AI75" s="84"/>
      <c r="AJ75" s="84"/>
      <c r="AK75" s="84"/>
      <c r="AL75" s="84"/>
      <c r="AM75" s="84"/>
      <c r="AN75" s="84"/>
      <c r="AO75" s="84"/>
      <c r="AP75" s="84"/>
      <c r="AQ75" s="84"/>
      <c r="AR75" s="84"/>
      <c r="AS75" s="84"/>
      <c r="AT75" s="105"/>
    </row>
    <row r="76" s="102" customFormat="true" ht="16.5" hidden="false" customHeight="true" outlineLevel="0" collapsed="false">
      <c r="A76" s="80"/>
      <c r="C76" s="104"/>
      <c r="D76" s="80"/>
      <c r="E76" s="84"/>
      <c r="F76" s="84"/>
      <c r="G76" s="84"/>
      <c r="H76" s="84"/>
      <c r="I76" s="84"/>
      <c r="J76" s="84"/>
      <c r="K76" s="84"/>
      <c r="L76" s="84"/>
      <c r="M76" s="84"/>
      <c r="N76" s="84"/>
      <c r="O76" s="84"/>
      <c r="P76" s="84"/>
      <c r="Q76" s="84"/>
      <c r="R76" s="84"/>
      <c r="S76" s="84"/>
      <c r="T76" s="84"/>
      <c r="U76" s="105"/>
      <c r="V76" s="106"/>
      <c r="W76" s="104"/>
      <c r="X76" s="80"/>
      <c r="Y76" s="84"/>
      <c r="Z76" s="84"/>
      <c r="AA76" s="84"/>
      <c r="AB76" s="84"/>
      <c r="AC76" s="84"/>
      <c r="AD76" s="84"/>
      <c r="AE76" s="84"/>
      <c r="AF76" s="84"/>
      <c r="AG76" s="84"/>
      <c r="AH76" s="84"/>
      <c r="AI76" s="84"/>
      <c r="AJ76" s="84"/>
      <c r="AK76" s="84"/>
      <c r="AL76" s="84"/>
      <c r="AM76" s="84"/>
      <c r="AN76" s="84"/>
      <c r="AO76" s="84"/>
      <c r="AP76" s="84"/>
      <c r="AQ76" s="84"/>
      <c r="AR76" s="84"/>
      <c r="AS76" s="84"/>
      <c r="AT76" s="105"/>
    </row>
    <row r="77" s="102" customFormat="true" ht="16.5" hidden="false" customHeight="true" outlineLevel="0" collapsed="false">
      <c r="A77" s="80"/>
      <c r="B77" s="106"/>
      <c r="C77" s="104"/>
      <c r="D77" s="80"/>
      <c r="E77" s="84"/>
      <c r="F77" s="84"/>
      <c r="G77" s="84"/>
      <c r="H77" s="84"/>
      <c r="I77" s="84"/>
      <c r="J77" s="84"/>
      <c r="K77" s="84"/>
      <c r="L77" s="84"/>
      <c r="M77" s="84"/>
      <c r="N77" s="84"/>
      <c r="O77" s="84"/>
      <c r="P77" s="84"/>
      <c r="Q77" s="84"/>
      <c r="R77" s="84"/>
      <c r="S77" s="84"/>
      <c r="T77" s="84"/>
      <c r="U77" s="105"/>
      <c r="V77" s="106"/>
      <c r="W77" s="104"/>
      <c r="X77" s="80"/>
      <c r="Y77" s="84"/>
      <c r="Z77" s="84"/>
      <c r="AA77" s="84"/>
      <c r="AB77" s="84"/>
      <c r="AC77" s="84"/>
      <c r="AD77" s="84"/>
      <c r="AE77" s="84"/>
      <c r="AF77" s="84"/>
      <c r="AG77" s="84"/>
      <c r="AH77" s="84"/>
      <c r="AI77" s="84"/>
      <c r="AJ77" s="84"/>
      <c r="AK77" s="84"/>
      <c r="AL77" s="84"/>
      <c r="AM77" s="84"/>
      <c r="AN77" s="84"/>
      <c r="AO77" s="84"/>
      <c r="AP77" s="84"/>
      <c r="AQ77" s="84"/>
      <c r="AR77" s="84"/>
      <c r="AS77" s="84"/>
      <c r="AT77" s="105"/>
    </row>
    <row r="78" s="102" customFormat="true" ht="16.5" hidden="false" customHeight="true" outlineLevel="0" collapsed="false">
      <c r="A78" s="80"/>
      <c r="B78" s="106"/>
      <c r="C78" s="104"/>
      <c r="D78" s="80"/>
      <c r="E78" s="84"/>
      <c r="F78" s="84"/>
      <c r="G78" s="84"/>
      <c r="H78" s="84"/>
      <c r="I78" s="84"/>
      <c r="J78" s="84"/>
      <c r="K78" s="84"/>
      <c r="L78" s="84"/>
      <c r="M78" s="84"/>
      <c r="N78" s="84"/>
      <c r="O78" s="84"/>
      <c r="P78" s="84"/>
      <c r="Q78" s="84"/>
      <c r="R78" s="84"/>
      <c r="S78" s="84"/>
      <c r="T78" s="84"/>
      <c r="U78" s="105"/>
      <c r="V78" s="106"/>
      <c r="W78" s="104"/>
      <c r="X78" s="80"/>
      <c r="Y78" s="84"/>
      <c r="Z78" s="84"/>
      <c r="AA78" s="84"/>
      <c r="AB78" s="84"/>
      <c r="AC78" s="84"/>
      <c r="AD78" s="84"/>
      <c r="AE78" s="84"/>
      <c r="AF78" s="84"/>
      <c r="AG78" s="84"/>
      <c r="AH78" s="84"/>
      <c r="AI78" s="84"/>
      <c r="AJ78" s="84"/>
      <c r="AK78" s="84"/>
      <c r="AL78" s="84"/>
      <c r="AM78" s="84"/>
      <c r="AN78" s="84"/>
      <c r="AO78" s="84"/>
      <c r="AP78" s="84"/>
      <c r="AQ78" s="84"/>
      <c r="AR78" s="84"/>
      <c r="AS78" s="84"/>
      <c r="AT78" s="105"/>
    </row>
    <row r="79" s="102" customFormat="true" ht="16.5" hidden="false" customHeight="true" outlineLevel="0" collapsed="false">
      <c r="A79" s="80"/>
      <c r="B79" s="106"/>
      <c r="C79" s="104"/>
      <c r="D79" s="80"/>
      <c r="E79" s="84"/>
      <c r="F79" s="84"/>
      <c r="G79" s="84"/>
      <c r="H79" s="84"/>
      <c r="I79" s="84"/>
      <c r="J79" s="84"/>
      <c r="K79" s="84"/>
      <c r="L79" s="84"/>
      <c r="M79" s="84"/>
      <c r="N79" s="84"/>
      <c r="O79" s="84"/>
      <c r="P79" s="84"/>
      <c r="Q79" s="84"/>
      <c r="R79" s="84"/>
      <c r="S79" s="84"/>
      <c r="T79" s="84"/>
      <c r="U79" s="105"/>
      <c r="V79" s="106"/>
      <c r="W79" s="104"/>
      <c r="X79" s="80"/>
      <c r="Y79" s="84"/>
      <c r="Z79" s="84"/>
      <c r="AA79" s="84"/>
      <c r="AB79" s="84"/>
      <c r="AC79" s="84"/>
      <c r="AD79" s="84"/>
      <c r="AE79" s="84"/>
      <c r="AF79" s="84"/>
      <c r="AG79" s="84"/>
      <c r="AH79" s="84"/>
      <c r="AI79" s="84"/>
      <c r="AJ79" s="84"/>
      <c r="AK79" s="84"/>
      <c r="AL79" s="84"/>
      <c r="AM79" s="84"/>
      <c r="AN79" s="84"/>
      <c r="AO79" s="84"/>
      <c r="AP79" s="84"/>
      <c r="AQ79" s="84"/>
      <c r="AR79" s="84"/>
      <c r="AS79" s="84"/>
      <c r="AT79" s="105"/>
    </row>
    <row r="80" s="102" customFormat="true" ht="16.5" hidden="false" customHeight="true" outlineLevel="0" collapsed="false">
      <c r="A80" s="80"/>
      <c r="B80" s="106"/>
      <c r="C80" s="104"/>
      <c r="D80" s="80"/>
      <c r="E80" s="84"/>
      <c r="F80" s="84"/>
      <c r="G80" s="84"/>
      <c r="H80" s="84"/>
      <c r="I80" s="84"/>
      <c r="J80" s="84"/>
      <c r="K80" s="84"/>
      <c r="L80" s="84"/>
      <c r="M80" s="84"/>
      <c r="N80" s="84"/>
      <c r="O80" s="84"/>
      <c r="P80" s="84"/>
      <c r="Q80" s="84"/>
      <c r="R80" s="84"/>
      <c r="S80" s="84"/>
      <c r="T80" s="84"/>
      <c r="U80" s="105"/>
      <c r="V80" s="106"/>
      <c r="W80" s="104"/>
      <c r="X80" s="80"/>
      <c r="Y80" s="84"/>
      <c r="Z80" s="84"/>
      <c r="AA80" s="84"/>
      <c r="AB80" s="84"/>
      <c r="AC80" s="84"/>
      <c r="AD80" s="84"/>
      <c r="AE80" s="84"/>
      <c r="AF80" s="84"/>
      <c r="AG80" s="84"/>
      <c r="AH80" s="84"/>
      <c r="AI80" s="84"/>
      <c r="AJ80" s="84"/>
      <c r="AK80" s="84"/>
      <c r="AL80" s="84"/>
      <c r="AM80" s="84"/>
      <c r="AN80" s="84"/>
      <c r="AO80" s="84"/>
      <c r="AP80" s="84"/>
      <c r="AQ80" s="84"/>
      <c r="AR80" s="84"/>
      <c r="AS80" s="84"/>
      <c r="AT80" s="105"/>
    </row>
    <row r="81" s="102" customFormat="true" ht="16.5" hidden="false" customHeight="true" outlineLevel="0" collapsed="false">
      <c r="A81" s="80"/>
      <c r="B81" s="106"/>
      <c r="C81" s="104"/>
      <c r="D81" s="80"/>
      <c r="E81" s="84"/>
      <c r="F81" s="84"/>
      <c r="G81" s="84"/>
      <c r="H81" s="84"/>
      <c r="I81" s="84"/>
      <c r="J81" s="84"/>
      <c r="K81" s="84"/>
      <c r="L81" s="84"/>
      <c r="M81" s="84"/>
      <c r="N81" s="84"/>
      <c r="O81" s="84"/>
      <c r="P81" s="84"/>
      <c r="Q81" s="84"/>
      <c r="R81" s="84"/>
      <c r="S81" s="84"/>
      <c r="T81" s="84"/>
      <c r="U81" s="105"/>
      <c r="V81" s="106"/>
      <c r="W81" s="104"/>
      <c r="X81" s="80"/>
      <c r="Y81" s="84"/>
      <c r="Z81" s="84"/>
      <c r="AA81" s="84"/>
      <c r="AB81" s="84"/>
      <c r="AC81" s="84"/>
      <c r="AD81" s="84"/>
      <c r="AE81" s="84"/>
      <c r="AF81" s="84"/>
      <c r="AG81" s="84"/>
      <c r="AH81" s="84"/>
      <c r="AI81" s="84"/>
      <c r="AJ81" s="84"/>
      <c r="AK81" s="84"/>
      <c r="AL81" s="84"/>
      <c r="AM81" s="84"/>
      <c r="AN81" s="84"/>
      <c r="AO81" s="84"/>
      <c r="AP81" s="84"/>
      <c r="AQ81" s="84"/>
      <c r="AR81" s="84"/>
      <c r="AS81" s="84"/>
      <c r="AT81" s="105"/>
    </row>
    <row r="82" s="102" customFormat="true" ht="16.5" hidden="false" customHeight="true" outlineLevel="0" collapsed="false">
      <c r="A82" s="80"/>
      <c r="B82" s="106"/>
      <c r="C82" s="104"/>
      <c r="D82" s="80"/>
      <c r="E82" s="84"/>
      <c r="F82" s="84"/>
      <c r="G82" s="84"/>
      <c r="H82" s="84"/>
      <c r="I82" s="84"/>
      <c r="J82" s="84"/>
      <c r="K82" s="84"/>
      <c r="L82" s="84"/>
      <c r="M82" s="84"/>
      <c r="N82" s="84"/>
      <c r="O82" s="84"/>
      <c r="P82" s="84"/>
      <c r="Q82" s="84"/>
      <c r="R82" s="84"/>
      <c r="S82" s="84"/>
      <c r="T82" s="84"/>
      <c r="U82" s="105"/>
      <c r="V82" s="106"/>
      <c r="W82" s="104"/>
      <c r="X82" s="80"/>
      <c r="Y82" s="84"/>
      <c r="Z82" s="84"/>
      <c r="AA82" s="84"/>
      <c r="AB82" s="84"/>
      <c r="AC82" s="84"/>
      <c r="AD82" s="84"/>
      <c r="AE82" s="84"/>
      <c r="AF82" s="84"/>
      <c r="AG82" s="84"/>
      <c r="AH82" s="84"/>
      <c r="AI82" s="84"/>
      <c r="AJ82" s="84"/>
      <c r="AK82" s="84"/>
      <c r="AL82" s="84"/>
      <c r="AM82" s="84"/>
      <c r="AN82" s="84"/>
      <c r="AO82" s="84"/>
      <c r="AP82" s="84"/>
      <c r="AQ82" s="84"/>
      <c r="AR82" s="84"/>
      <c r="AS82" s="84"/>
      <c r="AT82" s="105"/>
    </row>
    <row r="83" s="102" customFormat="true" ht="0.75" hidden="true" customHeight="true" outlineLevel="0" collapsed="false">
      <c r="A83" s="80"/>
      <c r="B83" s="107"/>
      <c r="C83" s="108"/>
      <c r="D83" s="109"/>
      <c r="E83" s="110"/>
      <c r="F83" s="110"/>
      <c r="G83" s="110"/>
      <c r="H83" s="110"/>
      <c r="I83" s="110"/>
      <c r="J83" s="110"/>
      <c r="K83" s="110"/>
      <c r="L83" s="110"/>
      <c r="M83" s="110"/>
      <c r="N83" s="110"/>
      <c r="O83" s="110"/>
      <c r="P83" s="110"/>
      <c r="Q83" s="110"/>
      <c r="R83" s="110"/>
      <c r="S83" s="110"/>
      <c r="T83" s="110"/>
      <c r="U83" s="111"/>
      <c r="V83" s="107"/>
      <c r="W83" s="108"/>
      <c r="X83" s="109"/>
      <c r="Y83" s="110"/>
      <c r="Z83" s="110"/>
      <c r="AA83" s="110"/>
      <c r="AB83" s="110"/>
      <c r="AC83" s="110"/>
      <c r="AD83" s="110"/>
      <c r="AE83" s="110"/>
      <c r="AF83" s="110"/>
      <c r="AG83" s="110"/>
      <c r="AH83" s="110"/>
      <c r="AI83" s="110"/>
      <c r="AJ83" s="110"/>
      <c r="AK83" s="110"/>
      <c r="AL83" s="110"/>
      <c r="AM83" s="110"/>
      <c r="AN83" s="110"/>
      <c r="AO83" s="110"/>
      <c r="AP83" s="110"/>
      <c r="AQ83" s="110"/>
      <c r="AR83" s="110"/>
      <c r="AS83" s="110"/>
      <c r="AT83" s="111"/>
    </row>
    <row r="84" s="38" customFormat="true" ht="17.25" hidden="false" customHeight="true" outlineLevel="0" collapsed="false">
      <c r="A84" s="26"/>
      <c r="B84" s="27"/>
      <c r="C84" s="112" t="s">
        <v>2</v>
      </c>
      <c r="D84" s="28"/>
      <c r="E84" s="29" t="s">
        <v>4</v>
      </c>
      <c r="F84" s="30" t="s">
        <v>5</v>
      </c>
      <c r="G84" s="31"/>
      <c r="H84" s="31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3" t="s">
        <v>6</v>
      </c>
      <c r="U84" s="34"/>
      <c r="V84" s="27"/>
      <c r="W84" s="35" t="s">
        <v>7</v>
      </c>
      <c r="X84" s="28"/>
      <c r="Y84" s="33"/>
      <c r="Z84" s="33"/>
      <c r="AA84" s="36"/>
      <c r="AB84" s="33"/>
      <c r="AC84" s="36"/>
      <c r="AD84" s="32"/>
      <c r="AE84" s="32"/>
      <c r="AF84" s="32"/>
      <c r="AG84" s="32"/>
      <c r="AH84" s="32"/>
      <c r="AI84" s="32"/>
      <c r="AJ84" s="32"/>
      <c r="AK84" s="32"/>
      <c r="AL84" s="32"/>
      <c r="AM84" s="33"/>
      <c r="AN84" s="30" t="s">
        <v>8</v>
      </c>
      <c r="AO84" s="37"/>
      <c r="AP84" s="37"/>
      <c r="AQ84" s="30" t="s">
        <v>9</v>
      </c>
      <c r="AR84" s="32"/>
      <c r="AS84" s="32"/>
      <c r="AT84" s="34"/>
    </row>
    <row r="85" s="38" customFormat="true" ht="17.25" hidden="false" customHeight="true" outlineLevel="0" collapsed="false">
      <c r="A85" s="26"/>
      <c r="B85" s="39"/>
      <c r="C85" s="113" t="s">
        <v>2</v>
      </c>
      <c r="D85" s="26"/>
      <c r="E85" s="40"/>
      <c r="F85" s="40"/>
      <c r="G85" s="41" t="s">
        <v>10</v>
      </c>
      <c r="H85" s="41"/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42"/>
      <c r="V85" s="39"/>
      <c r="W85" s="26"/>
      <c r="X85" s="26"/>
      <c r="Y85" s="30" t="s">
        <v>11</v>
      </c>
      <c r="Z85" s="32"/>
      <c r="AA85" s="36"/>
      <c r="AB85" s="32"/>
      <c r="AC85" s="36"/>
      <c r="AD85" s="32"/>
      <c r="AE85" s="32"/>
      <c r="AF85" s="32"/>
      <c r="AG85" s="32"/>
      <c r="AH85" s="32"/>
      <c r="AI85" s="32"/>
      <c r="AJ85" s="32"/>
      <c r="AK85" s="32"/>
      <c r="AL85" s="32"/>
      <c r="AM85" s="32"/>
      <c r="AN85" s="43"/>
      <c r="AO85" s="29" t="s">
        <v>12</v>
      </c>
      <c r="AP85" s="30" t="s">
        <v>13</v>
      </c>
      <c r="AQ85" s="40"/>
      <c r="AR85" s="29" t="s">
        <v>14</v>
      </c>
      <c r="AS85" s="30" t="s">
        <v>15</v>
      </c>
      <c r="AT85" s="42"/>
    </row>
    <row r="86" s="38" customFormat="true" ht="45.75" hidden="false" customHeight="true" outlineLevel="0" collapsed="false">
      <c r="A86" s="26"/>
      <c r="B86" s="39"/>
      <c r="C86" s="113" t="s">
        <v>2</v>
      </c>
      <c r="D86" s="26"/>
      <c r="E86" s="43"/>
      <c r="F86" s="43"/>
      <c r="G86" s="43"/>
      <c r="H86" s="44" t="s">
        <v>16</v>
      </c>
      <c r="I86" s="44" t="s">
        <v>17</v>
      </c>
      <c r="J86" s="44" t="s">
        <v>18</v>
      </c>
      <c r="K86" s="44" t="s">
        <v>19</v>
      </c>
      <c r="L86" s="44" t="s">
        <v>20</v>
      </c>
      <c r="M86" s="44" t="s">
        <v>21</v>
      </c>
      <c r="N86" s="44" t="s">
        <v>22</v>
      </c>
      <c r="O86" s="44" t="s">
        <v>23</v>
      </c>
      <c r="P86" s="44" t="s">
        <v>24</v>
      </c>
      <c r="Q86" s="44" t="s">
        <v>25</v>
      </c>
      <c r="R86" s="44" t="s">
        <v>26</v>
      </c>
      <c r="S86" s="44" t="s">
        <v>27</v>
      </c>
      <c r="T86" s="45" t="s">
        <v>28</v>
      </c>
      <c r="U86" s="42"/>
      <c r="V86" s="39"/>
      <c r="W86" s="26"/>
      <c r="X86" s="26"/>
      <c r="Y86" s="43"/>
      <c r="Z86" s="44" t="s">
        <v>29</v>
      </c>
      <c r="AA86" s="44" t="s">
        <v>30</v>
      </c>
      <c r="AB86" s="44" t="s">
        <v>31</v>
      </c>
      <c r="AC86" s="44" t="s">
        <v>32</v>
      </c>
      <c r="AD86" s="44" t="s">
        <v>33</v>
      </c>
      <c r="AE86" s="44" t="s">
        <v>34</v>
      </c>
      <c r="AF86" s="44" t="s">
        <v>35</v>
      </c>
      <c r="AG86" s="44" t="s">
        <v>36</v>
      </c>
      <c r="AH86" s="44" t="s">
        <v>37</v>
      </c>
      <c r="AI86" s="44" t="s">
        <v>38</v>
      </c>
      <c r="AJ86" s="44" t="s">
        <v>39</v>
      </c>
      <c r="AK86" s="44" t="s">
        <v>40</v>
      </c>
      <c r="AL86" s="44" t="s">
        <v>41</v>
      </c>
      <c r="AM86" s="45" t="s">
        <v>42</v>
      </c>
      <c r="AN86" s="46"/>
      <c r="AO86" s="46"/>
      <c r="AP86" s="47"/>
      <c r="AQ86" s="43"/>
      <c r="AR86" s="46"/>
      <c r="AS86" s="47"/>
      <c r="AT86" s="42"/>
    </row>
    <row r="87" s="57" customFormat="true" ht="16.5" hidden="false" customHeight="true" outlineLevel="0" collapsed="false">
      <c r="A87" s="48"/>
      <c r="B87" s="49"/>
      <c r="C87" s="114" t="s">
        <v>2</v>
      </c>
      <c r="D87" s="48"/>
      <c r="E87" s="50"/>
      <c r="F87" s="50"/>
      <c r="G87" s="50"/>
      <c r="H87" s="51"/>
      <c r="I87" s="51"/>
      <c r="J87" s="51"/>
      <c r="K87" s="51"/>
      <c r="L87" s="51"/>
      <c r="M87" s="51"/>
      <c r="N87" s="51"/>
      <c r="O87" s="51"/>
      <c r="P87" s="51"/>
      <c r="Q87" s="51"/>
      <c r="R87" s="51"/>
      <c r="S87" s="51"/>
      <c r="T87" s="52"/>
      <c r="U87" s="53"/>
      <c r="V87" s="49"/>
      <c r="W87" s="48"/>
      <c r="X87" s="48"/>
      <c r="Y87" s="50"/>
      <c r="Z87" s="51"/>
      <c r="AA87" s="51"/>
      <c r="AB87" s="51"/>
      <c r="AC87" s="51"/>
      <c r="AD87" s="51"/>
      <c r="AE87" s="51"/>
      <c r="AF87" s="51"/>
      <c r="AG87" s="51"/>
      <c r="AH87" s="51"/>
      <c r="AI87" s="51"/>
      <c r="AJ87" s="51"/>
      <c r="AK87" s="51"/>
      <c r="AL87" s="51"/>
      <c r="AM87" s="52"/>
      <c r="AN87" s="55"/>
      <c r="AO87" s="55"/>
      <c r="AP87" s="56"/>
      <c r="AQ87" s="50"/>
      <c r="AR87" s="55"/>
      <c r="AS87" s="56"/>
      <c r="AT87" s="53"/>
    </row>
    <row r="88" s="65" customFormat="true" ht="17.25" hidden="false" customHeight="true" outlineLevel="0" collapsed="false">
      <c r="A88" s="48"/>
      <c r="B88" s="58"/>
      <c r="C88" s="115" t="s">
        <v>115</v>
      </c>
      <c r="D88" s="59"/>
      <c r="E88" s="60" t="s">
        <v>48</v>
      </c>
      <c r="F88" s="60" t="s">
        <v>48</v>
      </c>
      <c r="G88" s="60" t="s">
        <v>48</v>
      </c>
      <c r="H88" s="61" t="s">
        <v>48</v>
      </c>
      <c r="I88" s="61" t="s">
        <v>48</v>
      </c>
      <c r="J88" s="61" t="s">
        <v>48</v>
      </c>
      <c r="K88" s="61" t="s">
        <v>48</v>
      </c>
      <c r="L88" s="61" t="s">
        <v>48</v>
      </c>
      <c r="M88" s="61" t="s">
        <v>48</v>
      </c>
      <c r="N88" s="61" t="s">
        <v>48</v>
      </c>
      <c r="O88" s="61" t="s">
        <v>48</v>
      </c>
      <c r="P88" s="61" t="s">
        <v>48</v>
      </c>
      <c r="Q88" s="61" t="s">
        <v>48</v>
      </c>
      <c r="R88" s="61" t="s">
        <v>48</v>
      </c>
      <c r="S88" s="61" t="s">
        <v>48</v>
      </c>
      <c r="T88" s="60" t="s">
        <v>48</v>
      </c>
      <c r="U88" s="62"/>
      <c r="V88" s="58"/>
      <c r="W88" s="115" t="s">
        <v>115</v>
      </c>
      <c r="X88" s="59"/>
      <c r="Y88" s="61" t="s">
        <v>48</v>
      </c>
      <c r="Z88" s="61" t="s">
        <v>48</v>
      </c>
      <c r="AA88" s="61" t="s">
        <v>48</v>
      </c>
      <c r="AB88" s="61" t="s">
        <v>48</v>
      </c>
      <c r="AC88" s="61" t="s">
        <v>48</v>
      </c>
      <c r="AD88" s="61" t="s">
        <v>48</v>
      </c>
      <c r="AE88" s="61" t="s">
        <v>48</v>
      </c>
      <c r="AF88" s="61" t="s">
        <v>48</v>
      </c>
      <c r="AG88" s="61" t="s">
        <v>48</v>
      </c>
      <c r="AH88" s="61" t="s">
        <v>48</v>
      </c>
      <c r="AI88" s="61" t="s">
        <v>48</v>
      </c>
      <c r="AJ88" s="61" t="s">
        <v>48</v>
      </c>
      <c r="AK88" s="61" t="s">
        <v>48</v>
      </c>
      <c r="AL88" s="63" t="s">
        <v>48</v>
      </c>
      <c r="AM88" s="60" t="s">
        <v>48</v>
      </c>
      <c r="AN88" s="64" t="s">
        <v>48</v>
      </c>
      <c r="AO88" s="64" t="s">
        <v>48</v>
      </c>
      <c r="AP88" s="64" t="s">
        <v>48</v>
      </c>
      <c r="AQ88" s="61" t="s">
        <v>48</v>
      </c>
      <c r="AR88" s="61" t="s">
        <v>48</v>
      </c>
      <c r="AS88" s="60" t="s">
        <v>48</v>
      </c>
      <c r="AT88" s="62"/>
    </row>
    <row r="89" s="76" customFormat="true" ht="20.25" hidden="false" customHeight="true" outlineLevel="0" collapsed="false">
      <c r="A89" s="66"/>
      <c r="B89" s="72" t="s">
        <v>116</v>
      </c>
      <c r="C89" s="72"/>
      <c r="D89" s="73"/>
      <c r="E89" s="69" t="n">
        <f aca="false">+E90+E95+E101+E110+E123+E130+E134+E139+E143+E147+E150+E154+E157+E166</f>
        <v>2190071.79189191</v>
      </c>
      <c r="F89" s="69" t="n">
        <f aca="false">+F90+F95+F101+F110+F123+F130+F134+F139+F143+F147+F150+F154+F157+F166</f>
        <v>842699.237938495</v>
      </c>
      <c r="G89" s="69" t="n">
        <f aca="false">+G90+G95+G101+G110+G123+G130+G134+G139+G143+G147+G150+G154+G157+G166</f>
        <v>392281.264514528</v>
      </c>
      <c r="H89" s="69" t="n">
        <f aca="false">+H90+H95+H101+H110+H123+H130+H134+H139+H143+H147+H150+H154+H157+H166</f>
        <v>5.17957352954765</v>
      </c>
      <c r="I89" s="69" t="n">
        <f aca="false">+I90+I95+I101+I110+I123+I130+I134+I139+I143+I147+I150+I154+I157+I166</f>
        <v>8512.38490684938</v>
      </c>
      <c r="J89" s="69" t="n">
        <f aca="false">+J90+J95+J101+J110+J123+J130+J134+J139+J143+J147+J150+J154+J157+J166</f>
        <v>1.73341286590146</v>
      </c>
      <c r="K89" s="69" t="n">
        <f aca="false">+K90+K95+K101+K110+K123+K130+K134+K139+K143+K147+K150+K154+K157+K166</f>
        <v>17.7626047604853</v>
      </c>
      <c r="L89" s="69" t="n">
        <f aca="false">+L90+L95+L101+L110+L123+L130+L134+L139+L143+L147+L150+L154+L157+L166</f>
        <v>0</v>
      </c>
      <c r="M89" s="69" t="n">
        <f aca="false">+M90+M95+M101+M110+M123+M130+M134+M139+M143+M147+M150+M154+M157+M166</f>
        <v>0</v>
      </c>
      <c r="N89" s="69" t="n">
        <f aca="false">+N90+N95+N101+N110+N123+N130+N134+N139+N143+N147+N150+N154+N157+N166</f>
        <v>0</v>
      </c>
      <c r="O89" s="69" t="n">
        <f aca="false">+O90+O95+O101+O110+O123+O130+O134+O139+O143+O147+O150+O154+O157+O166</f>
        <v>5177.46988362276</v>
      </c>
      <c r="P89" s="69" t="n">
        <f aca="false">+P90+P95+P101+P110+P123+P130+P134+P139+P143+P147+P150+P154+P157+P166</f>
        <v>1303.1660803459</v>
      </c>
      <c r="Q89" s="69" t="n">
        <f aca="false">+Q90+Q95+Q101+Q110+Q123+Q130+Q134+Q139+Q143+Q147+Q150+Q154+Q157+Q166</f>
        <v>328758.200042099</v>
      </c>
      <c r="R89" s="69" t="n">
        <f aca="false">+R90+R95+R101+R110+R123+R130+R134+R139+R143+R147+R150+R154+R157+R166</f>
        <v>195.573401077011</v>
      </c>
      <c r="S89" s="69" t="n">
        <f aca="false">+S90+S95+S101+S110+S123+S130+S134+S139+S143+S147+S150+S154+S157+S166</f>
        <v>44.0327830714205</v>
      </c>
      <c r="T89" s="69" t="n">
        <f aca="false">+T90+T95+T101+T110+T123+T130+T134+T139+T143+T147+T150+T154+T157+T166</f>
        <v>48265.7618263067</v>
      </c>
      <c r="U89" s="74" t="s">
        <v>117</v>
      </c>
      <c r="V89" s="72" t="s">
        <v>116</v>
      </c>
      <c r="W89" s="72"/>
      <c r="X89" s="75"/>
      <c r="Y89" s="69" t="n">
        <f aca="false">+Y90+Y95+Y101+Y110+Y123+Y130+Y134+Y139+Y143+Y147+Y150+Y154+Y157+Y166</f>
        <v>450417.973423967</v>
      </c>
      <c r="Z89" s="69" t="n">
        <f aca="false">+Z90+Z95+Z101+Z110+Z123+Z130+Z134+Z139+Z143+Z147+Z150+Z154+Z157+Z166</f>
        <v>733.695308712768</v>
      </c>
      <c r="AA89" s="69" t="n">
        <f aca="false">+AA90+AA95+AA101+AA110+AA123+AA130+AA134+AA139+AA143+AA147+AA150+AA154+AA157+AA166</f>
        <v>28806.1841887169</v>
      </c>
      <c r="AB89" s="69" t="n">
        <f aca="false">+AB90+AB95+AB101+AB110+AB123+AB130+AB134+AB139+AB143+AB147+AB150+AB154+AB157+AB166</f>
        <v>421.676069827552</v>
      </c>
      <c r="AC89" s="69" t="n">
        <f aca="false">+AC90+AC95+AC101+AC110+AC123+AC130+AC134+AC139+AC143+AC147+AC150+AC154+AC157+AC166</f>
        <v>0</v>
      </c>
      <c r="AD89" s="69" t="n">
        <f aca="false">+AD90+AD95+AD101+AD110+AD123+AD130+AD134+AD139+AD143+AD147+AD150+AD154+AD157+AD166</f>
        <v>0</v>
      </c>
      <c r="AE89" s="69" t="n">
        <f aca="false">+AE90+AE95+AE101+AE110+AE123+AE130+AE134+AE139+AE143+AE147+AE150+AE154+AE157+AE166</f>
        <v>116219.999508663</v>
      </c>
      <c r="AF89" s="69" t="n">
        <f aca="false">+AF90+AF95+AF101+AF110+AF123+AF130+AF134+AF139+AF143+AF147+AF150+AF154+AF157+AF166</f>
        <v>43223.6748504841</v>
      </c>
      <c r="AG89" s="69" t="n">
        <f aca="false">+AG90+AG95+AG101+AG110+AG123+AG130+AG134+AG139+AG143+AG147+AG150+AG154+AG157+AG166</f>
        <v>153249.557006265</v>
      </c>
      <c r="AH89" s="69" t="n">
        <f aca="false">+AH90+AH95+AH101+AH110+AH123+AH130+AH134+AH139+AH143+AH147+AH150+AH154+AH157+AH166</f>
        <v>1489.89777418479</v>
      </c>
      <c r="AI89" s="69" t="n">
        <f aca="false">+AI90+AI95+AI101+AI110+AI123+AI130+AI134+AI139+AI143+AI147+AI150+AI154+AI157+AI166</f>
        <v>0</v>
      </c>
      <c r="AJ89" s="69" t="n">
        <f aca="false">+AJ90+AJ95+AJ101+AJ110+AJ123+AJ130+AJ134+AJ139+AJ143+AJ147+AJ150+AJ154+AJ157+AJ166</f>
        <v>100442.859342878</v>
      </c>
      <c r="AK89" s="69" t="n">
        <f aca="false">+AK90+AK95+AK101+AK110+AK123+AK130+AK134+AK139+AK143+AK147+AK150+AK154+AK157+AK166</f>
        <v>19.7993172856986</v>
      </c>
      <c r="AL89" s="69" t="n">
        <f aca="false">+AL90+AL95+AL101+AL110+AL123+AL130+AL134+AL139+AL143+AL147+AL150+AL154+AL157+AL166</f>
        <v>0</v>
      </c>
      <c r="AM89" s="69" t="n">
        <f aca="false">+AM90+AM95+AM101+AM110+AM123+AM130+AM134+AM139+AM143+AM147+AM150+AM154+AM157+AM166</f>
        <v>5810.63005694914</v>
      </c>
      <c r="AN89" s="69" t="n">
        <f aca="false">+AN90+AN95+AN101+AN110+AN123+AN130+AN134+AN139+AN143+AN147+AN150+AN154+AN157+AN166</f>
        <v>1215934.0880397</v>
      </c>
      <c r="AO89" s="69" t="n">
        <f aca="false">+AO90+AO95+AO101+AO110+AO123+AO130+AO134+AO139+AO143+AO147+AO150+AO154+AO157+AO166</f>
        <v>1134131.54660729</v>
      </c>
      <c r="AP89" s="69" t="n">
        <f aca="false">+AP90+AP95+AP101+AP110+AP123+AP130+AP134+AP139+AP143+AP147+AP150+AP154+AP157+AP166</f>
        <v>81802.5414324105</v>
      </c>
      <c r="AQ89" s="69" t="n">
        <f aca="false">+AQ90+AQ95+AQ101+AQ110+AQ123+AQ130+AQ134+AQ139+AQ143+AQ147+AQ150+AQ154+AQ157+AQ166</f>
        <v>131438.465913707</v>
      </c>
      <c r="AR89" s="69" t="n">
        <f aca="false">+AR90+AR95+AR101+AR110+AR123+AR130+AR134+AR139+AR143+AR147+AR150+AR154+AR157+AR166</f>
        <v>102011.654559868</v>
      </c>
      <c r="AS89" s="69" t="n">
        <f aca="false">+AS90+AS95+AS101+AS110+AS123+AS130+AS134+AS139+AS143+AS147+AS150+AS154+AS157+AS166</f>
        <v>29426.8113538386</v>
      </c>
      <c r="AT89" s="74" t="s">
        <v>117</v>
      </c>
    </row>
    <row r="90" s="76" customFormat="true" ht="20.25" hidden="false" customHeight="true" outlineLevel="0" collapsed="false">
      <c r="A90" s="66"/>
      <c r="B90" s="77" t="s">
        <v>118</v>
      </c>
      <c r="C90" s="78" t="s">
        <v>119</v>
      </c>
      <c r="D90" s="73"/>
      <c r="E90" s="69" t="n">
        <f aca="false">SUM(E91:E94)</f>
        <v>110034.720764232</v>
      </c>
      <c r="F90" s="69" t="n">
        <f aca="false">SUM(F91:F94)</f>
        <v>29420.1706954616</v>
      </c>
      <c r="G90" s="69" t="n">
        <f aca="false">SUM(G91:G94)</f>
        <v>26895.9664379962</v>
      </c>
      <c r="H90" s="69" t="n">
        <f aca="false">SUM(H91:H94)</f>
        <v>5.10538491810644</v>
      </c>
      <c r="I90" s="69" t="n">
        <f aca="false">SUM(I91:I94)</f>
        <v>11.1957306984392</v>
      </c>
      <c r="J90" s="69" t="n">
        <f aca="false">SUM(J91:J94)</f>
        <v>0</v>
      </c>
      <c r="K90" s="69" t="n">
        <f aca="false">SUM(K91:K94)</f>
        <v>0</v>
      </c>
      <c r="L90" s="69" t="n">
        <f aca="false">SUM(L91:L94)</f>
        <v>0</v>
      </c>
      <c r="M90" s="69" t="n">
        <f aca="false">SUM(M91:M94)</f>
        <v>0</v>
      </c>
      <c r="N90" s="69" t="n">
        <f aca="false">SUM(N91:N94)</f>
        <v>0</v>
      </c>
      <c r="O90" s="69" t="n">
        <f aca="false">SUM(O91:O94)</f>
        <v>1487.05206681413</v>
      </c>
      <c r="P90" s="69" t="n">
        <f aca="false">SUM(P91:P94)</f>
        <v>0.547037380781427</v>
      </c>
      <c r="Q90" s="69" t="n">
        <f aca="false">SUM(Q91:Q94)</f>
        <v>11671.6338398602</v>
      </c>
      <c r="R90" s="69" t="n">
        <f aca="false">SUM(R91:R94)</f>
        <v>0</v>
      </c>
      <c r="S90" s="69" t="n">
        <f aca="false">SUM(S91:S94)</f>
        <v>0</v>
      </c>
      <c r="T90" s="69" t="n">
        <f aca="false">SUM(T91:T94)</f>
        <v>13720.4323783245</v>
      </c>
      <c r="U90" s="79" t="s">
        <v>118</v>
      </c>
      <c r="V90" s="77" t="s">
        <v>118</v>
      </c>
      <c r="W90" s="78" t="s">
        <v>119</v>
      </c>
      <c r="X90" s="75"/>
      <c r="Y90" s="69" t="n">
        <f aca="false">SUM(Y91:Y94)</f>
        <v>2524.20425746547</v>
      </c>
      <c r="Z90" s="69" t="n">
        <f aca="false">SUM(Z91:Z94)</f>
        <v>0</v>
      </c>
      <c r="AA90" s="69" t="n">
        <f aca="false">SUM(AA91:AA94)</f>
        <v>23.7689262502243</v>
      </c>
      <c r="AB90" s="69" t="n">
        <f aca="false">SUM(AB91:AB94)</f>
        <v>0</v>
      </c>
      <c r="AC90" s="69" t="n">
        <f aca="false">SUM(AC91:AC94)</f>
        <v>0</v>
      </c>
      <c r="AD90" s="69" t="n">
        <f aca="false">SUM(AD91:AD94)</f>
        <v>0</v>
      </c>
      <c r="AE90" s="69" t="n">
        <f aca="false">SUM(AE91:AE94)</f>
        <v>430.20125765141</v>
      </c>
      <c r="AF90" s="69" t="n">
        <f aca="false">SUM(AF91:AF94)</f>
        <v>242.091759141233</v>
      </c>
      <c r="AG90" s="69" t="n">
        <f aca="false">SUM(AG91:AG94)</f>
        <v>1667.02068925231</v>
      </c>
      <c r="AH90" s="69" t="n">
        <f aca="false">SUM(AH91:AH94)</f>
        <v>0</v>
      </c>
      <c r="AI90" s="69" t="n">
        <f aca="false">SUM(AI91:AI94)</f>
        <v>0</v>
      </c>
      <c r="AJ90" s="69" t="n">
        <f aca="false">SUM(AJ91:AJ94)</f>
        <v>160.943639211585</v>
      </c>
      <c r="AK90" s="69" t="n">
        <f aca="false">SUM(AK91:AK94)</f>
        <v>0</v>
      </c>
      <c r="AL90" s="69" t="n">
        <f aca="false">SUM(AL91:AL94)</f>
        <v>0</v>
      </c>
      <c r="AM90" s="69" t="n">
        <f aca="false">SUM(AM91:AM94)</f>
        <v>0.177985958708503</v>
      </c>
      <c r="AN90" s="69" t="n">
        <f aca="false">SUM(AN91:AN94)</f>
        <v>76769.2779659087</v>
      </c>
      <c r="AO90" s="69" t="n">
        <f aca="false">SUM(AO91:AO94)</f>
        <v>61463.3080596586</v>
      </c>
      <c r="AP90" s="69" t="n">
        <f aca="false">SUM(AP91:AP94)</f>
        <v>15305.9699062501</v>
      </c>
      <c r="AQ90" s="69" t="n">
        <f aca="false">SUM(AQ91:AQ94)</f>
        <v>3845.27210286166</v>
      </c>
      <c r="AR90" s="69" t="n">
        <f aca="false">SUM(AR91:AR94)</f>
        <v>2523.91792919862</v>
      </c>
      <c r="AS90" s="69" t="n">
        <f aca="false">SUM(AS91:AS94)</f>
        <v>1321.35417366304</v>
      </c>
      <c r="AT90" s="79" t="s">
        <v>118</v>
      </c>
    </row>
    <row r="91" s="86" customFormat="true" ht="20.25" hidden="false" customHeight="true" outlineLevel="0" collapsed="false">
      <c r="A91" s="80"/>
      <c r="B91" s="106" t="n">
        <v>33</v>
      </c>
      <c r="C91" s="94" t="s">
        <v>120</v>
      </c>
      <c r="D91" s="83"/>
      <c r="E91" s="84" t="n">
        <f aca="false">+F91+AN91+AQ91</f>
        <v>32148.8093113274</v>
      </c>
      <c r="F91" s="84" t="n">
        <f aca="false">+G91+Y91</f>
        <v>13803.7690941897</v>
      </c>
      <c r="G91" s="84" t="n">
        <f aca="false">SUM(H91:T91)</f>
        <v>13451.6159859434</v>
      </c>
      <c r="H91" s="84" t="n">
        <v>5.10538491810644</v>
      </c>
      <c r="I91" s="84" t="n">
        <v>0</v>
      </c>
      <c r="J91" s="84" t="n">
        <v>0</v>
      </c>
      <c r="K91" s="84" t="n">
        <v>0</v>
      </c>
      <c r="L91" s="84" t="n">
        <v>0</v>
      </c>
      <c r="M91" s="84" t="n">
        <v>0</v>
      </c>
      <c r="N91" s="84" t="n">
        <v>0</v>
      </c>
      <c r="O91" s="84" t="n">
        <v>0.346232105674011</v>
      </c>
      <c r="P91" s="84" t="n">
        <v>0.547037380781427</v>
      </c>
      <c r="Q91" s="84" t="n">
        <v>353.155075267566</v>
      </c>
      <c r="R91" s="84" t="n">
        <v>0</v>
      </c>
      <c r="S91" s="84" t="n">
        <v>0</v>
      </c>
      <c r="T91" s="84" t="n">
        <v>13092.4622562713</v>
      </c>
      <c r="U91" s="93" t="n">
        <v>33</v>
      </c>
      <c r="V91" s="106" t="n">
        <v>33</v>
      </c>
      <c r="W91" s="94" t="s">
        <v>120</v>
      </c>
      <c r="X91" s="83"/>
      <c r="Y91" s="84" t="n">
        <f aca="false">SUM(Z91:AM91)</f>
        <v>352.15310824635</v>
      </c>
      <c r="Z91" s="84" t="n">
        <v>0</v>
      </c>
      <c r="AA91" s="84" t="n">
        <v>4.50169489483273</v>
      </c>
      <c r="AB91" s="84" t="n">
        <v>0</v>
      </c>
      <c r="AC91" s="84" t="n">
        <v>0</v>
      </c>
      <c r="AD91" s="84" t="n">
        <v>0</v>
      </c>
      <c r="AE91" s="84" t="n">
        <v>43.0944874461602</v>
      </c>
      <c r="AF91" s="84" t="n">
        <v>162.6968142096</v>
      </c>
      <c r="AG91" s="84" t="n">
        <v>19.0065394986005</v>
      </c>
      <c r="AH91" s="84" t="n">
        <v>0</v>
      </c>
      <c r="AI91" s="84" t="n">
        <v>0</v>
      </c>
      <c r="AJ91" s="84" t="n">
        <v>122.853572197156</v>
      </c>
      <c r="AK91" s="84" t="n">
        <v>0</v>
      </c>
      <c r="AL91" s="84" t="n">
        <v>0</v>
      </c>
      <c r="AM91" s="84" t="n">
        <v>0</v>
      </c>
      <c r="AN91" s="84" t="n">
        <f aca="false">SUM(AO91:AP91)</f>
        <v>17127.4313034433</v>
      </c>
      <c r="AO91" s="84" t="n">
        <v>2454.83397981542</v>
      </c>
      <c r="AP91" s="84" t="n">
        <v>14672.5973236279</v>
      </c>
      <c r="AQ91" s="84" t="n">
        <f aca="false">SUM(AR91:AS91)</f>
        <v>1217.60891369437</v>
      </c>
      <c r="AR91" s="84" t="n">
        <v>712.84413500543</v>
      </c>
      <c r="AS91" s="84" t="n">
        <v>504.764778688941</v>
      </c>
      <c r="AT91" s="93" t="n">
        <v>33</v>
      </c>
    </row>
    <row r="92" s="86" customFormat="true" ht="20.25" hidden="false" customHeight="true" outlineLevel="0" collapsed="false">
      <c r="A92" s="80"/>
      <c r="B92" s="106" t="n">
        <v>34</v>
      </c>
      <c r="C92" s="94" t="s">
        <v>121</v>
      </c>
      <c r="D92" s="83"/>
      <c r="E92" s="84" t="n">
        <f aca="false">+F92+AN92+AQ92</f>
        <v>764.946822677169</v>
      </c>
      <c r="F92" s="84" t="n">
        <f aca="false">+G92+Y92</f>
        <v>470.948606959347</v>
      </c>
      <c r="G92" s="84" t="n">
        <f aca="false">SUM(H92:T92)</f>
        <v>469.448699462583</v>
      </c>
      <c r="H92" s="84" t="n">
        <v>0</v>
      </c>
      <c r="I92" s="84" t="n">
        <v>0</v>
      </c>
      <c r="J92" s="84" t="n">
        <v>0</v>
      </c>
      <c r="K92" s="84" t="n">
        <v>0</v>
      </c>
      <c r="L92" s="84" t="n">
        <v>0</v>
      </c>
      <c r="M92" s="84" t="n">
        <v>0</v>
      </c>
      <c r="N92" s="84" t="n">
        <v>0</v>
      </c>
      <c r="O92" s="84" t="n">
        <v>54.7128221613781</v>
      </c>
      <c r="P92" s="84" t="n">
        <v>0</v>
      </c>
      <c r="Q92" s="84" t="n">
        <v>414.735877301205</v>
      </c>
      <c r="R92" s="84" t="n">
        <v>0</v>
      </c>
      <c r="S92" s="84" t="n">
        <v>0</v>
      </c>
      <c r="T92" s="84" t="n">
        <v>0</v>
      </c>
      <c r="U92" s="93" t="n">
        <v>34</v>
      </c>
      <c r="V92" s="106" t="n">
        <v>34</v>
      </c>
      <c r="W92" s="94" t="s">
        <v>121</v>
      </c>
      <c r="X92" s="83"/>
      <c r="Y92" s="84" t="n">
        <f aca="false">SUM(Z92:AM92)</f>
        <v>1.49990749676387</v>
      </c>
      <c r="Z92" s="84" t="n">
        <v>0</v>
      </c>
      <c r="AA92" s="84" t="n">
        <v>0.253146260065025</v>
      </c>
      <c r="AB92" s="84" t="n">
        <v>0</v>
      </c>
      <c r="AC92" s="84" t="n">
        <v>0</v>
      </c>
      <c r="AD92" s="84" t="n">
        <v>0</v>
      </c>
      <c r="AE92" s="84" t="n">
        <v>0.0547528264285192</v>
      </c>
      <c r="AF92" s="84" t="n">
        <v>0.0894943341387458</v>
      </c>
      <c r="AG92" s="84" t="n">
        <v>0.00262240865932783</v>
      </c>
      <c r="AH92" s="84" t="n">
        <v>0</v>
      </c>
      <c r="AI92" s="84" t="n">
        <v>0</v>
      </c>
      <c r="AJ92" s="84" t="n">
        <v>1.09989166747226</v>
      </c>
      <c r="AK92" s="84" t="n">
        <v>0</v>
      </c>
      <c r="AL92" s="84" t="n">
        <v>0</v>
      </c>
      <c r="AM92" s="84" t="n">
        <v>0</v>
      </c>
      <c r="AN92" s="84" t="n">
        <f aca="false">SUM(AO92:AP92)</f>
        <v>266.079504932314</v>
      </c>
      <c r="AO92" s="84" t="n">
        <v>230.706488691288</v>
      </c>
      <c r="AP92" s="84" t="n">
        <v>35.373016241026</v>
      </c>
      <c r="AQ92" s="84" t="n">
        <f aca="false">SUM(AR92:AS92)</f>
        <v>27.9187107855075</v>
      </c>
      <c r="AR92" s="84" t="n">
        <v>6.27973496328579</v>
      </c>
      <c r="AS92" s="84" t="n">
        <v>21.6389758222217</v>
      </c>
      <c r="AT92" s="93" t="n">
        <v>34</v>
      </c>
    </row>
    <row r="93" s="86" customFormat="true" ht="20.25" hidden="false" customHeight="true" outlineLevel="0" collapsed="false">
      <c r="A93" s="80"/>
      <c r="B93" s="86" t="n">
        <v>35</v>
      </c>
      <c r="C93" s="94" t="s">
        <v>122</v>
      </c>
      <c r="D93" s="83"/>
      <c r="E93" s="84" t="n">
        <f aca="false">+F93+AN93+AQ93</f>
        <v>13071.9064577181</v>
      </c>
      <c r="F93" s="84" t="n">
        <f aca="false">+G93+Y93</f>
        <v>9033.3542813224</v>
      </c>
      <c r="G93" s="84" t="n">
        <f aca="false">SUM(H93:T93)</f>
        <v>9021.86249490066</v>
      </c>
      <c r="H93" s="84" t="n">
        <v>0</v>
      </c>
      <c r="I93" s="84" t="n">
        <v>0</v>
      </c>
      <c r="J93" s="84" t="n">
        <v>0</v>
      </c>
      <c r="K93" s="84" t="n">
        <v>0</v>
      </c>
      <c r="L93" s="84" t="n">
        <v>0</v>
      </c>
      <c r="M93" s="84" t="n">
        <v>0</v>
      </c>
      <c r="N93" s="84" t="n">
        <v>0</v>
      </c>
      <c r="O93" s="84" t="n">
        <v>0</v>
      </c>
      <c r="P93" s="84" t="n">
        <v>0</v>
      </c>
      <c r="Q93" s="84" t="n">
        <v>9021.86249490066</v>
      </c>
      <c r="R93" s="84" t="n">
        <v>0</v>
      </c>
      <c r="S93" s="84" t="n">
        <v>0</v>
      </c>
      <c r="T93" s="84" t="n">
        <v>0</v>
      </c>
      <c r="U93" s="93" t="n">
        <v>35</v>
      </c>
      <c r="V93" s="86" t="n">
        <v>35</v>
      </c>
      <c r="W93" s="94" t="s">
        <v>122</v>
      </c>
      <c r="X93" s="83"/>
      <c r="Y93" s="84" t="n">
        <f aca="false">SUM(Z93:AM93)</f>
        <v>11.491786421736</v>
      </c>
      <c r="Z93" s="84" t="n">
        <v>0</v>
      </c>
      <c r="AA93" s="84" t="n">
        <v>0.211799603356834</v>
      </c>
      <c r="AB93" s="84" t="n">
        <v>0</v>
      </c>
      <c r="AC93" s="84" t="n">
        <v>0</v>
      </c>
      <c r="AD93" s="84" t="n">
        <v>0</v>
      </c>
      <c r="AE93" s="84" t="n">
        <v>3.91894750510203</v>
      </c>
      <c r="AF93" s="84" t="n">
        <v>4.88033807172258</v>
      </c>
      <c r="AG93" s="84" t="n">
        <v>0.246530433773231</v>
      </c>
      <c r="AH93" s="84" t="n">
        <v>0</v>
      </c>
      <c r="AI93" s="84" t="n">
        <v>0</v>
      </c>
      <c r="AJ93" s="84" t="n">
        <v>2.23417080778131</v>
      </c>
      <c r="AK93" s="84" t="n">
        <v>0</v>
      </c>
      <c r="AL93" s="84" t="n">
        <v>0</v>
      </c>
      <c r="AM93" s="84" t="n">
        <v>0</v>
      </c>
      <c r="AN93" s="84" t="n">
        <f aca="false">SUM(AO93:AP93)</f>
        <v>2074.80532231109</v>
      </c>
      <c r="AO93" s="84" t="n">
        <v>2074.80532231109</v>
      </c>
      <c r="AP93" s="84" t="n">
        <v>0</v>
      </c>
      <c r="AQ93" s="84" t="n">
        <f aca="false">SUM(AR93:AS93)</f>
        <v>1963.74685408464</v>
      </c>
      <c r="AR93" s="84" t="n">
        <v>1574.61754859975</v>
      </c>
      <c r="AS93" s="84" t="n">
        <v>389.129305484886</v>
      </c>
      <c r="AT93" s="93" t="n">
        <v>35</v>
      </c>
    </row>
    <row r="94" s="86" customFormat="true" ht="20.25" hidden="false" customHeight="true" outlineLevel="0" collapsed="false">
      <c r="A94" s="80"/>
      <c r="B94" s="106" t="n">
        <v>36</v>
      </c>
      <c r="C94" s="94" t="s">
        <v>123</v>
      </c>
      <c r="D94" s="83"/>
      <c r="E94" s="84" t="n">
        <f aca="false">+F94+AN94+AQ94</f>
        <v>64049.0581725093</v>
      </c>
      <c r="F94" s="84" t="n">
        <f aca="false">+G94+Y94</f>
        <v>6112.09871299016</v>
      </c>
      <c r="G94" s="84" t="n">
        <f aca="false">SUM(H94:T94)</f>
        <v>3953.03925768954</v>
      </c>
      <c r="H94" s="84" t="n">
        <v>0</v>
      </c>
      <c r="I94" s="84" t="n">
        <v>11.1957306984392</v>
      </c>
      <c r="J94" s="84" t="n">
        <v>0</v>
      </c>
      <c r="K94" s="84" t="n">
        <v>0</v>
      </c>
      <c r="L94" s="84" t="n">
        <v>0</v>
      </c>
      <c r="M94" s="84" t="n">
        <v>0</v>
      </c>
      <c r="N94" s="84" t="n">
        <v>0</v>
      </c>
      <c r="O94" s="84" t="n">
        <v>1431.99301254707</v>
      </c>
      <c r="P94" s="84" t="n">
        <v>0</v>
      </c>
      <c r="Q94" s="84" t="n">
        <v>1881.88039239076</v>
      </c>
      <c r="R94" s="84" t="n">
        <v>0</v>
      </c>
      <c r="S94" s="84" t="n">
        <v>0</v>
      </c>
      <c r="T94" s="84" t="n">
        <v>627.970122053271</v>
      </c>
      <c r="U94" s="93" t="n">
        <v>36</v>
      </c>
      <c r="V94" s="106" t="n">
        <v>36</v>
      </c>
      <c r="W94" s="94" t="s">
        <v>123</v>
      </c>
      <c r="X94" s="83"/>
      <c r="Y94" s="84" t="n">
        <f aca="false">SUM(Z94:AM94)</f>
        <v>2159.05945530062</v>
      </c>
      <c r="Z94" s="84" t="n">
        <v>0</v>
      </c>
      <c r="AA94" s="84" t="n">
        <v>18.8022854919697</v>
      </c>
      <c r="AB94" s="84" t="n">
        <v>0</v>
      </c>
      <c r="AC94" s="84" t="n">
        <v>0</v>
      </c>
      <c r="AD94" s="84" t="n">
        <v>0</v>
      </c>
      <c r="AE94" s="84" t="n">
        <v>383.133069873719</v>
      </c>
      <c r="AF94" s="84" t="n">
        <v>74.4251125257718</v>
      </c>
      <c r="AG94" s="84" t="n">
        <v>1647.76499691127</v>
      </c>
      <c r="AH94" s="84" t="n">
        <v>0</v>
      </c>
      <c r="AI94" s="84" t="n">
        <v>0</v>
      </c>
      <c r="AJ94" s="84" t="n">
        <v>34.7560045391749</v>
      </c>
      <c r="AK94" s="84" t="n">
        <v>0</v>
      </c>
      <c r="AL94" s="84" t="n">
        <v>0</v>
      </c>
      <c r="AM94" s="84" t="n">
        <v>0.177985958708503</v>
      </c>
      <c r="AN94" s="84" t="n">
        <f aca="false">SUM(AO94:AP94)</f>
        <v>57300.961835222</v>
      </c>
      <c r="AO94" s="84" t="n">
        <v>56702.9622688408</v>
      </c>
      <c r="AP94" s="84" t="n">
        <v>597.999566381244</v>
      </c>
      <c r="AQ94" s="84" t="n">
        <f aca="false">SUM(AR94:AS94)</f>
        <v>635.997624297146</v>
      </c>
      <c r="AR94" s="84" t="n">
        <v>230.17651063015</v>
      </c>
      <c r="AS94" s="84" t="n">
        <v>405.821113666996</v>
      </c>
      <c r="AT94" s="93" t="n">
        <v>36</v>
      </c>
    </row>
    <row r="95" s="76" customFormat="true" ht="20.25" hidden="false" customHeight="true" outlineLevel="0" collapsed="false">
      <c r="A95" s="66"/>
      <c r="B95" s="77" t="s">
        <v>124</v>
      </c>
      <c r="C95" s="78" t="s">
        <v>125</v>
      </c>
      <c r="D95" s="73"/>
      <c r="E95" s="69" t="n">
        <f aca="false">SUM(E96:E100)</f>
        <v>67164.2822029854</v>
      </c>
      <c r="F95" s="69" t="n">
        <f aca="false">SUM(F96:F100)</f>
        <v>6656.32438920155</v>
      </c>
      <c r="G95" s="69" t="n">
        <f aca="false">SUM(G96:G100)</f>
        <v>4326.29303320919</v>
      </c>
      <c r="H95" s="69" t="n">
        <f aca="false">SUM(H96:H100)</f>
        <v>0</v>
      </c>
      <c r="I95" s="69" t="n">
        <f aca="false">SUM(I96:I100)</f>
        <v>0</v>
      </c>
      <c r="J95" s="69" t="n">
        <f aca="false">SUM(J96:J100)</f>
        <v>0</v>
      </c>
      <c r="K95" s="69" t="n">
        <f aca="false">SUM(K96:K100)</f>
        <v>0</v>
      </c>
      <c r="L95" s="69" t="n">
        <f aca="false">SUM(L96:L100)</f>
        <v>0</v>
      </c>
      <c r="M95" s="69" t="n">
        <f aca="false">SUM(M96:M100)</f>
        <v>0</v>
      </c>
      <c r="N95" s="69" t="n">
        <f aca="false">SUM(N96:N100)</f>
        <v>0</v>
      </c>
      <c r="O95" s="69" t="n">
        <f aca="false">SUM(O96:O100)</f>
        <v>1.0842021724855E-018</v>
      </c>
      <c r="P95" s="69" t="n">
        <f aca="false">SUM(P96:P100)</f>
        <v>0</v>
      </c>
      <c r="Q95" s="69" t="n">
        <f aca="false">SUM(Q96:Q100)</f>
        <v>4325.0033466517</v>
      </c>
      <c r="R95" s="69" t="n">
        <f aca="false">SUM(R96:R100)</f>
        <v>0</v>
      </c>
      <c r="S95" s="69" t="n">
        <f aca="false">SUM(S96:S100)</f>
        <v>0.488931292517007</v>
      </c>
      <c r="T95" s="69" t="n">
        <f aca="false">SUM(T96:T100)</f>
        <v>0.800755264976958</v>
      </c>
      <c r="U95" s="79" t="s">
        <v>124</v>
      </c>
      <c r="V95" s="77" t="s">
        <v>124</v>
      </c>
      <c r="W95" s="78" t="s">
        <v>125</v>
      </c>
      <c r="X95" s="75"/>
      <c r="Y95" s="69" t="n">
        <f aca="false">SUM(Y96:Y100)</f>
        <v>2330.03135599236</v>
      </c>
      <c r="Z95" s="69" t="n">
        <f aca="false">SUM(Z96:Z100)</f>
        <v>0</v>
      </c>
      <c r="AA95" s="69" t="n">
        <f aca="false">SUM(AA96:AA100)</f>
        <v>224.659922352705</v>
      </c>
      <c r="AB95" s="69" t="n">
        <f aca="false">SUM(AB96:AB100)</f>
        <v>0</v>
      </c>
      <c r="AC95" s="69" t="n">
        <f aca="false">SUM(AC96:AC100)</f>
        <v>0</v>
      </c>
      <c r="AD95" s="69" t="n">
        <f aca="false">SUM(AD96:AD100)</f>
        <v>0</v>
      </c>
      <c r="AE95" s="69" t="n">
        <f aca="false">SUM(AE96:AE100)</f>
        <v>1104.2597895104</v>
      </c>
      <c r="AF95" s="69" t="n">
        <f aca="false">SUM(AF96:AF100)</f>
        <v>69.7760573615035</v>
      </c>
      <c r="AG95" s="69" t="n">
        <f aca="false">SUM(AG96:AG100)</f>
        <v>291.835954009298</v>
      </c>
      <c r="AH95" s="69" t="n">
        <f aca="false">SUM(AH96:AH100)</f>
        <v>0</v>
      </c>
      <c r="AI95" s="69" t="n">
        <f aca="false">SUM(AI96:AI100)</f>
        <v>0</v>
      </c>
      <c r="AJ95" s="69" t="n">
        <f aca="false">SUM(AJ96:AJ100)</f>
        <v>639.499632758455</v>
      </c>
      <c r="AK95" s="69" t="n">
        <f aca="false">SUM(AK96:AK100)</f>
        <v>0</v>
      </c>
      <c r="AL95" s="69" t="n">
        <f aca="false">SUM(AL96:AL100)</f>
        <v>0</v>
      </c>
      <c r="AM95" s="69" t="n">
        <f aca="false">SUM(AM96:AM100)</f>
        <v>0</v>
      </c>
      <c r="AN95" s="69" t="n">
        <f aca="false">SUM(AN96:AN100)</f>
        <v>58635.5828416373</v>
      </c>
      <c r="AO95" s="69" t="n">
        <f aca="false">SUM(AO96:AO100)</f>
        <v>58065.29855479</v>
      </c>
      <c r="AP95" s="69" t="n">
        <f aca="false">SUM(AP96:AP100)</f>
        <v>570.284286847258</v>
      </c>
      <c r="AQ95" s="69" t="n">
        <f aca="false">SUM(AQ96:AQ100)</f>
        <v>1872.3749721466</v>
      </c>
      <c r="AR95" s="69" t="n">
        <f aca="false">SUM(AR96:AR100)</f>
        <v>383.488678077045</v>
      </c>
      <c r="AS95" s="69" t="n">
        <f aca="false">SUM(AS96:AS100)</f>
        <v>1488.88629406956</v>
      </c>
      <c r="AT95" s="79" t="s">
        <v>124</v>
      </c>
    </row>
    <row r="96" s="86" customFormat="true" ht="20.25" hidden="false" customHeight="true" outlineLevel="0" collapsed="false">
      <c r="A96" s="80"/>
      <c r="B96" s="106" t="n">
        <v>37</v>
      </c>
      <c r="C96" s="116" t="s">
        <v>126</v>
      </c>
      <c r="D96" s="83"/>
      <c r="E96" s="84" t="n">
        <f aca="false">+F96+AN96+AQ96</f>
        <v>34516.5710060783</v>
      </c>
      <c r="F96" s="84" t="n">
        <f aca="false">+G96+Y96</f>
        <v>1507.95767018466</v>
      </c>
      <c r="G96" s="84" t="n">
        <f aca="false">SUM(H96:T96)</f>
        <v>1322.31849423619</v>
      </c>
      <c r="H96" s="84" t="n">
        <v>0</v>
      </c>
      <c r="I96" s="84" t="n">
        <v>0</v>
      </c>
      <c r="J96" s="84" t="n">
        <v>0</v>
      </c>
      <c r="K96" s="84" t="n">
        <v>0</v>
      </c>
      <c r="L96" s="84" t="n">
        <v>0</v>
      </c>
      <c r="M96" s="84" t="n">
        <v>0</v>
      </c>
      <c r="N96" s="84" t="n">
        <v>0</v>
      </c>
      <c r="O96" s="84" t="n">
        <v>0</v>
      </c>
      <c r="P96" s="84" t="n">
        <v>0</v>
      </c>
      <c r="Q96" s="84" t="n">
        <v>1322.31849423619</v>
      </c>
      <c r="R96" s="84" t="n">
        <v>0</v>
      </c>
      <c r="S96" s="84" t="n">
        <v>0</v>
      </c>
      <c r="T96" s="84" t="n">
        <v>0</v>
      </c>
      <c r="U96" s="93" t="n">
        <v>37</v>
      </c>
      <c r="V96" s="106" t="n">
        <v>37</v>
      </c>
      <c r="W96" s="116" t="s">
        <v>126</v>
      </c>
      <c r="X96" s="83"/>
      <c r="Y96" s="84" t="n">
        <f aca="false">SUM(Z96:AM96)</f>
        <v>185.63917594846</v>
      </c>
      <c r="Z96" s="84" t="n">
        <v>0</v>
      </c>
      <c r="AA96" s="84" t="n">
        <v>4.62032096598812</v>
      </c>
      <c r="AB96" s="84" t="n">
        <v>0</v>
      </c>
      <c r="AC96" s="84" t="n">
        <v>0</v>
      </c>
      <c r="AD96" s="84" t="n">
        <v>0</v>
      </c>
      <c r="AE96" s="84" t="n">
        <v>31.8475154986213</v>
      </c>
      <c r="AF96" s="84" t="n">
        <v>23.1117904295971</v>
      </c>
      <c r="AG96" s="84" t="n">
        <v>75.1350983919947</v>
      </c>
      <c r="AH96" s="84" t="n">
        <v>0</v>
      </c>
      <c r="AI96" s="84" t="n">
        <v>0</v>
      </c>
      <c r="AJ96" s="84" t="n">
        <v>50.9244506622589</v>
      </c>
      <c r="AK96" s="84" t="n">
        <v>0</v>
      </c>
      <c r="AL96" s="84" t="n">
        <v>0</v>
      </c>
      <c r="AM96" s="84" t="n">
        <v>0</v>
      </c>
      <c r="AN96" s="84" t="n">
        <f aca="false">SUM(AO96:AP96)</f>
        <v>32184.6386245708</v>
      </c>
      <c r="AO96" s="84" t="n">
        <v>31898.8897841526</v>
      </c>
      <c r="AP96" s="84" t="n">
        <v>285.748840418211</v>
      </c>
      <c r="AQ96" s="84" t="n">
        <f aca="false">SUM(AR96:AS96)</f>
        <v>823.974711322761</v>
      </c>
      <c r="AR96" s="84" t="n">
        <v>260.693132656559</v>
      </c>
      <c r="AS96" s="84" t="n">
        <v>563.281578666202</v>
      </c>
      <c r="AT96" s="93" t="n">
        <v>37</v>
      </c>
    </row>
    <row r="97" s="86" customFormat="true" ht="20.25" hidden="false" customHeight="true" outlineLevel="0" collapsed="false">
      <c r="A97" s="80"/>
      <c r="B97" s="106" t="n">
        <v>38</v>
      </c>
      <c r="C97" s="94" t="s">
        <v>127</v>
      </c>
      <c r="D97" s="83"/>
      <c r="E97" s="84" t="n">
        <f aca="false">+F97+AN97+AQ97</f>
        <v>4981.6574216488</v>
      </c>
      <c r="F97" s="84" t="n">
        <f aca="false">+G97+Y97</f>
        <v>636.42655882038</v>
      </c>
      <c r="G97" s="84" t="n">
        <f aca="false">SUM(H97:T97)</f>
        <v>396.642260525843</v>
      </c>
      <c r="H97" s="84" t="n">
        <v>0</v>
      </c>
      <c r="I97" s="84" t="n">
        <v>0</v>
      </c>
      <c r="J97" s="84" t="n">
        <v>0</v>
      </c>
      <c r="K97" s="84" t="n">
        <v>0</v>
      </c>
      <c r="L97" s="84" t="n">
        <v>0</v>
      </c>
      <c r="M97" s="84" t="n">
        <v>0</v>
      </c>
      <c r="N97" s="84" t="n">
        <v>0</v>
      </c>
      <c r="O97" s="84" t="n">
        <v>0</v>
      </c>
      <c r="P97" s="84" t="n">
        <v>0</v>
      </c>
      <c r="Q97" s="84" t="n">
        <v>396.642260525843</v>
      </c>
      <c r="R97" s="84" t="n">
        <v>0</v>
      </c>
      <c r="S97" s="84" t="n">
        <v>0</v>
      </c>
      <c r="T97" s="84" t="n">
        <v>0</v>
      </c>
      <c r="U97" s="93" t="n">
        <v>38</v>
      </c>
      <c r="V97" s="106" t="n">
        <v>38</v>
      </c>
      <c r="W97" s="94" t="s">
        <v>127</v>
      </c>
      <c r="X97" s="83"/>
      <c r="Y97" s="84" t="n">
        <f aca="false">SUM(Z97:AM97)</f>
        <v>239.784298294537</v>
      </c>
      <c r="Z97" s="84" t="n">
        <v>0</v>
      </c>
      <c r="AA97" s="84" t="n">
        <v>9.86670632425369</v>
      </c>
      <c r="AB97" s="84" t="n">
        <v>0</v>
      </c>
      <c r="AC97" s="84" t="n">
        <v>0</v>
      </c>
      <c r="AD97" s="84" t="n">
        <v>0</v>
      </c>
      <c r="AE97" s="84" t="n">
        <v>51.6274036735928</v>
      </c>
      <c r="AF97" s="84" t="n">
        <v>6.57988369817331</v>
      </c>
      <c r="AG97" s="84" t="n">
        <v>128.883679784327</v>
      </c>
      <c r="AH97" s="84" t="n">
        <v>0</v>
      </c>
      <c r="AI97" s="84" t="n">
        <v>0</v>
      </c>
      <c r="AJ97" s="84" t="n">
        <v>42.8266248141907</v>
      </c>
      <c r="AK97" s="84" t="n">
        <v>0</v>
      </c>
      <c r="AL97" s="84" t="n">
        <v>0</v>
      </c>
      <c r="AM97" s="84" t="n">
        <v>0</v>
      </c>
      <c r="AN97" s="84" t="n">
        <f aca="false">SUM(AO97:AP97)</f>
        <v>4036.05288053561</v>
      </c>
      <c r="AO97" s="84" t="n">
        <v>3916.27841020821</v>
      </c>
      <c r="AP97" s="84" t="n">
        <v>119.774470327402</v>
      </c>
      <c r="AQ97" s="84" t="n">
        <f aca="false">SUM(AR97:AS97)</f>
        <v>309.177982292805</v>
      </c>
      <c r="AR97" s="84" t="n">
        <v>46.2819312075199</v>
      </c>
      <c r="AS97" s="84" t="n">
        <v>262.896051085285</v>
      </c>
      <c r="AT97" s="93" t="n">
        <v>38</v>
      </c>
    </row>
    <row r="98" s="86" customFormat="true" ht="20.25" hidden="false" customHeight="true" outlineLevel="0" collapsed="false">
      <c r="A98" s="80"/>
      <c r="B98" s="106" t="n">
        <v>39</v>
      </c>
      <c r="C98" s="94" t="s">
        <v>128</v>
      </c>
      <c r="D98" s="83"/>
      <c r="E98" s="84" t="n">
        <f aca="false">+F98+AN98+AQ98</f>
        <v>19138.4387875947</v>
      </c>
      <c r="F98" s="84" t="n">
        <f aca="false">+G98+Y98</f>
        <v>2661.18947170745</v>
      </c>
      <c r="G98" s="84" t="n">
        <f aca="false">SUM(H98:T98)</f>
        <v>1334.63496411777</v>
      </c>
      <c r="H98" s="84" t="n">
        <v>0</v>
      </c>
      <c r="I98" s="84" t="n">
        <v>0</v>
      </c>
      <c r="J98" s="84" t="n">
        <v>0</v>
      </c>
      <c r="K98" s="84" t="n">
        <v>0</v>
      </c>
      <c r="L98" s="84" t="n">
        <v>0</v>
      </c>
      <c r="M98" s="84" t="n">
        <v>0</v>
      </c>
      <c r="N98" s="84" t="n">
        <v>0</v>
      </c>
      <c r="O98" s="84" t="n">
        <v>1.0842021724855E-018</v>
      </c>
      <c r="P98" s="84" t="n">
        <v>0</v>
      </c>
      <c r="Q98" s="84" t="n">
        <v>1333.34527756028</v>
      </c>
      <c r="R98" s="84" t="n">
        <v>0</v>
      </c>
      <c r="S98" s="84" t="n">
        <v>0.488931292517007</v>
      </c>
      <c r="T98" s="84" t="n">
        <v>0.800755264976958</v>
      </c>
      <c r="U98" s="93" t="n">
        <v>39</v>
      </c>
      <c r="V98" s="106" t="n">
        <v>39</v>
      </c>
      <c r="W98" s="94" t="s">
        <v>128</v>
      </c>
      <c r="X98" s="83"/>
      <c r="Y98" s="84" t="n">
        <f aca="false">SUM(Z98:AM98)</f>
        <v>1326.55450758968</v>
      </c>
      <c r="Z98" s="84" t="n">
        <v>0</v>
      </c>
      <c r="AA98" s="84" t="n">
        <v>111.991178572617</v>
      </c>
      <c r="AB98" s="84" t="n">
        <v>0</v>
      </c>
      <c r="AC98" s="84" t="n">
        <v>0</v>
      </c>
      <c r="AD98" s="84" t="n">
        <v>0</v>
      </c>
      <c r="AE98" s="84" t="n">
        <v>779.469133095283</v>
      </c>
      <c r="AF98" s="84" t="n">
        <v>25.8692023387428</v>
      </c>
      <c r="AG98" s="84" t="n">
        <v>55.4882604515645</v>
      </c>
      <c r="AH98" s="84" t="n">
        <v>0</v>
      </c>
      <c r="AI98" s="84" t="n">
        <v>0</v>
      </c>
      <c r="AJ98" s="84" t="n">
        <v>353.736733131471</v>
      </c>
      <c r="AK98" s="84" t="n">
        <v>0</v>
      </c>
      <c r="AL98" s="84" t="n">
        <v>0</v>
      </c>
      <c r="AM98" s="84" t="n">
        <v>0</v>
      </c>
      <c r="AN98" s="84" t="n">
        <f aca="false">SUM(AO98:AP98)</f>
        <v>15932.5376253857</v>
      </c>
      <c r="AO98" s="84" t="n">
        <v>15816.8649438657</v>
      </c>
      <c r="AP98" s="84" t="n">
        <v>115.67268152</v>
      </c>
      <c r="AQ98" s="84" t="n">
        <f aca="false">SUM(AR98:AS98)</f>
        <v>544.711690501559</v>
      </c>
      <c r="AR98" s="84" t="n">
        <v>23.2329593184531</v>
      </c>
      <c r="AS98" s="84" t="n">
        <v>521.478731183105</v>
      </c>
      <c r="AT98" s="93" t="n">
        <v>39</v>
      </c>
    </row>
    <row r="99" s="86" customFormat="true" ht="20.25" hidden="false" customHeight="true" outlineLevel="0" collapsed="false">
      <c r="A99" s="80"/>
      <c r="B99" s="106" t="n">
        <v>40</v>
      </c>
      <c r="C99" s="94" t="s">
        <v>129</v>
      </c>
      <c r="D99" s="83"/>
      <c r="E99" s="84" t="n">
        <f aca="false">+F99+AN99+AQ99</f>
        <v>3421.07385386414</v>
      </c>
      <c r="F99" s="84" t="n">
        <f aca="false">+G99+Y99</f>
        <v>539.686621396683</v>
      </c>
      <c r="G99" s="84" t="n">
        <f aca="false">SUM(H99:T99)</f>
        <v>347.76055000908</v>
      </c>
      <c r="H99" s="84" t="n">
        <v>0</v>
      </c>
      <c r="I99" s="84" t="n">
        <v>0</v>
      </c>
      <c r="J99" s="84" t="n">
        <v>0</v>
      </c>
      <c r="K99" s="84" t="n">
        <v>0</v>
      </c>
      <c r="L99" s="84" t="n">
        <v>0</v>
      </c>
      <c r="M99" s="84" t="n">
        <v>0</v>
      </c>
      <c r="N99" s="84" t="n">
        <v>0</v>
      </c>
      <c r="O99" s="84" t="n">
        <v>0</v>
      </c>
      <c r="P99" s="84" t="n">
        <v>0</v>
      </c>
      <c r="Q99" s="84" t="n">
        <v>347.76055000908</v>
      </c>
      <c r="R99" s="84" t="n">
        <v>0</v>
      </c>
      <c r="S99" s="84" t="n">
        <v>0</v>
      </c>
      <c r="T99" s="84" t="n">
        <v>0</v>
      </c>
      <c r="U99" s="93" t="n">
        <v>40</v>
      </c>
      <c r="V99" s="106" t="n">
        <v>40</v>
      </c>
      <c r="W99" s="94" t="s">
        <v>129</v>
      </c>
      <c r="X99" s="83"/>
      <c r="Y99" s="84" t="n">
        <f aca="false">SUM(Z99:AM99)</f>
        <v>191.926071387603</v>
      </c>
      <c r="Z99" s="84" t="n">
        <v>0</v>
      </c>
      <c r="AA99" s="84" t="n">
        <v>25.5655411209125</v>
      </c>
      <c r="AB99" s="84" t="n">
        <v>0</v>
      </c>
      <c r="AC99" s="84" t="n">
        <v>0</v>
      </c>
      <c r="AD99" s="84" t="n">
        <v>0</v>
      </c>
      <c r="AE99" s="84" t="n">
        <v>16.5698495233619</v>
      </c>
      <c r="AF99" s="84" t="n">
        <v>0</v>
      </c>
      <c r="AG99" s="84" t="n">
        <v>2.73107102789286</v>
      </c>
      <c r="AH99" s="84" t="n">
        <v>0</v>
      </c>
      <c r="AI99" s="84" t="n">
        <v>0</v>
      </c>
      <c r="AJ99" s="84" t="n">
        <v>147.059609715436</v>
      </c>
      <c r="AK99" s="84" t="n">
        <v>0</v>
      </c>
      <c r="AL99" s="84" t="n">
        <v>0</v>
      </c>
      <c r="AM99" s="84" t="n">
        <v>0</v>
      </c>
      <c r="AN99" s="84" t="n">
        <f aca="false">SUM(AO99:AP99)</f>
        <v>2881.38723246746</v>
      </c>
      <c r="AO99" s="84" t="n">
        <v>2850.81333416612</v>
      </c>
      <c r="AP99" s="84" t="n">
        <v>30.5738983013434</v>
      </c>
      <c r="AQ99" s="84" t="n">
        <f aca="false">SUM(AR99:AS99)</f>
        <v>0</v>
      </c>
      <c r="AR99" s="84" t="n">
        <v>0</v>
      </c>
      <c r="AS99" s="84" t="n">
        <v>0</v>
      </c>
      <c r="AT99" s="93" t="n">
        <v>40</v>
      </c>
    </row>
    <row r="100" s="86" customFormat="true" ht="20.25" hidden="false" customHeight="true" outlineLevel="0" collapsed="false">
      <c r="A100" s="80"/>
      <c r="B100" s="106" t="n">
        <v>41</v>
      </c>
      <c r="C100" s="82" t="s">
        <v>130</v>
      </c>
      <c r="D100" s="83"/>
      <c r="E100" s="84" t="n">
        <f aca="false">+F100+AN100+AQ100</f>
        <v>5106.54113379955</v>
      </c>
      <c r="F100" s="84" t="n">
        <f aca="false">+G100+Y100</f>
        <v>1311.06406709238</v>
      </c>
      <c r="G100" s="84" t="n">
        <f aca="false">SUM(H100:T100)</f>
        <v>924.9367643203</v>
      </c>
      <c r="H100" s="84" t="n">
        <v>0</v>
      </c>
      <c r="I100" s="84" t="n">
        <v>0</v>
      </c>
      <c r="J100" s="84" t="n">
        <v>0</v>
      </c>
      <c r="K100" s="84" t="n">
        <v>0</v>
      </c>
      <c r="L100" s="84" t="n">
        <v>0</v>
      </c>
      <c r="M100" s="84" t="n">
        <v>0</v>
      </c>
      <c r="N100" s="84" t="n">
        <v>0</v>
      </c>
      <c r="O100" s="84" t="n">
        <v>0</v>
      </c>
      <c r="P100" s="84" t="n">
        <v>0</v>
      </c>
      <c r="Q100" s="84" t="n">
        <v>924.9367643203</v>
      </c>
      <c r="R100" s="84" t="n">
        <v>0</v>
      </c>
      <c r="S100" s="84" t="n">
        <v>0</v>
      </c>
      <c r="T100" s="84" t="n">
        <v>0</v>
      </c>
      <c r="U100" s="93" t="n">
        <v>41</v>
      </c>
      <c r="V100" s="106" t="n">
        <v>41</v>
      </c>
      <c r="W100" s="82" t="s">
        <v>130</v>
      </c>
      <c r="X100" s="83"/>
      <c r="Y100" s="84" t="n">
        <f aca="false">SUM(Z100:AM100)</f>
        <v>386.127302772081</v>
      </c>
      <c r="Z100" s="84" t="n">
        <v>0</v>
      </c>
      <c r="AA100" s="84" t="n">
        <v>72.6161753689337</v>
      </c>
      <c r="AB100" s="84" t="n">
        <v>0</v>
      </c>
      <c r="AC100" s="84" t="n">
        <v>0</v>
      </c>
      <c r="AD100" s="84" t="n">
        <v>0</v>
      </c>
      <c r="AE100" s="84" t="n">
        <v>224.745887719539</v>
      </c>
      <c r="AF100" s="84" t="n">
        <v>14.2151808949903</v>
      </c>
      <c r="AG100" s="84" t="n">
        <v>29.597844353519</v>
      </c>
      <c r="AH100" s="84" t="n">
        <v>0</v>
      </c>
      <c r="AI100" s="84" t="n">
        <v>0</v>
      </c>
      <c r="AJ100" s="84" t="n">
        <v>44.952214435099</v>
      </c>
      <c r="AK100" s="84" t="n">
        <v>0</v>
      </c>
      <c r="AL100" s="84" t="n">
        <v>0</v>
      </c>
      <c r="AM100" s="84" t="n">
        <v>0</v>
      </c>
      <c r="AN100" s="84" t="n">
        <f aca="false">SUM(AO100:AP100)</f>
        <v>3600.96647867769</v>
      </c>
      <c r="AO100" s="84" t="n">
        <v>3582.45208239739</v>
      </c>
      <c r="AP100" s="84" t="n">
        <v>18.5143962803008</v>
      </c>
      <c r="AQ100" s="84" t="n">
        <f aca="false">SUM(AR100:AS100)</f>
        <v>194.51058802948</v>
      </c>
      <c r="AR100" s="84" t="n">
        <v>53.280654894513</v>
      </c>
      <c r="AS100" s="84" t="n">
        <v>141.229933134967</v>
      </c>
      <c r="AT100" s="93" t="n">
        <v>41</v>
      </c>
    </row>
    <row r="101" s="76" customFormat="true" ht="20.25" hidden="false" customHeight="true" outlineLevel="0" collapsed="false">
      <c r="A101" s="66"/>
      <c r="B101" s="77" t="s">
        <v>131</v>
      </c>
      <c r="C101" s="78" t="s">
        <v>132</v>
      </c>
      <c r="D101" s="73"/>
      <c r="E101" s="69" t="n">
        <f aca="false">SUM(E102:E109)</f>
        <v>89815.2153927335</v>
      </c>
      <c r="F101" s="69" t="n">
        <f aca="false">SUM(F102:F109)</f>
        <v>33225.21923628</v>
      </c>
      <c r="G101" s="69" t="n">
        <f aca="false">SUM(G102:G109)</f>
        <v>2473.99297684191</v>
      </c>
      <c r="H101" s="69" t="n">
        <f aca="false">SUM(H102:H109)</f>
        <v>0</v>
      </c>
      <c r="I101" s="69" t="n">
        <f aca="false">SUM(I102:I109)</f>
        <v>0</v>
      </c>
      <c r="J101" s="69" t="n">
        <f aca="false">SUM(J102:J109)</f>
        <v>0.00502012735849056</v>
      </c>
      <c r="K101" s="69" t="n">
        <f aca="false">SUM(K102:K109)</f>
        <v>0</v>
      </c>
      <c r="L101" s="69" t="n">
        <f aca="false">SUM(L102:L109)</f>
        <v>0</v>
      </c>
      <c r="M101" s="69" t="n">
        <f aca="false">SUM(M102:M109)</f>
        <v>0</v>
      </c>
      <c r="N101" s="69" t="n">
        <f aca="false">SUM(N102:N109)</f>
        <v>0</v>
      </c>
      <c r="O101" s="69" t="n">
        <f aca="false">SUM(O102:O109)</f>
        <v>8.38189069647158</v>
      </c>
      <c r="P101" s="69" t="n">
        <f aca="false">SUM(P102:P109)</f>
        <v>0</v>
      </c>
      <c r="Q101" s="69" t="n">
        <f aca="false">SUM(Q102:Q109)</f>
        <v>2437.4161642761</v>
      </c>
      <c r="R101" s="69" t="n">
        <f aca="false">SUM(R102:R109)</f>
        <v>0</v>
      </c>
      <c r="S101" s="69" t="n">
        <f aca="false">SUM(S102:S109)</f>
        <v>28.1899017419778</v>
      </c>
      <c r="T101" s="69" t="n">
        <f aca="false">SUM(T102:T109)</f>
        <v>0</v>
      </c>
      <c r="U101" s="79" t="s">
        <v>131</v>
      </c>
      <c r="V101" s="77" t="s">
        <v>131</v>
      </c>
      <c r="W101" s="78" t="s">
        <v>132</v>
      </c>
      <c r="X101" s="75"/>
      <c r="Y101" s="69" t="n">
        <f aca="false">SUM(Y102:Y109)</f>
        <v>30751.2262594381</v>
      </c>
      <c r="Z101" s="69" t="n">
        <f aca="false">SUM(Z102:Z109)</f>
        <v>714.789312917463</v>
      </c>
      <c r="AA101" s="69" t="n">
        <f aca="false">SUM(AA102:AA109)</f>
        <v>1187.18763516974</v>
      </c>
      <c r="AB101" s="69" t="n">
        <f aca="false">SUM(AB102:AB109)</f>
        <v>145.76216264058</v>
      </c>
      <c r="AC101" s="69" t="n">
        <f aca="false">SUM(AC102:AC109)</f>
        <v>0</v>
      </c>
      <c r="AD101" s="69" t="n">
        <f aca="false">SUM(AD102:AD109)</f>
        <v>0</v>
      </c>
      <c r="AE101" s="69" t="n">
        <f aca="false">SUM(AE102:AE109)</f>
        <v>2590.74348901245</v>
      </c>
      <c r="AF101" s="69" t="n">
        <f aca="false">SUM(AF102:AF109)</f>
        <v>14679.2966997284</v>
      </c>
      <c r="AG101" s="69" t="n">
        <f aca="false">SUM(AG102:AG109)</f>
        <v>7445.94718314882</v>
      </c>
      <c r="AH101" s="69" t="n">
        <f aca="false">SUM(AH102:AH109)</f>
        <v>1271.47939054662</v>
      </c>
      <c r="AI101" s="69" t="n">
        <f aca="false">SUM(AI102:AI109)</f>
        <v>0</v>
      </c>
      <c r="AJ101" s="69" t="n">
        <f aca="false">SUM(AJ102:AJ109)</f>
        <v>2712.47797003445</v>
      </c>
      <c r="AK101" s="69" t="n">
        <f aca="false">SUM(AK102:AK109)</f>
        <v>0</v>
      </c>
      <c r="AL101" s="69" t="n">
        <f aca="false">SUM(AL102:AL109)</f>
        <v>0</v>
      </c>
      <c r="AM101" s="69" t="n">
        <f aca="false">SUM(AM102:AM109)</f>
        <v>3.54241623949713</v>
      </c>
      <c r="AN101" s="69" t="n">
        <f aca="false">SUM(AN102:AN109)</f>
        <v>53989.5773434945</v>
      </c>
      <c r="AO101" s="69" t="n">
        <f aca="false">SUM(AO102:AO109)</f>
        <v>53080.9318599691</v>
      </c>
      <c r="AP101" s="69" t="n">
        <f aca="false">SUM(AP102:AP109)</f>
        <v>908.645483525378</v>
      </c>
      <c r="AQ101" s="69" t="n">
        <f aca="false">SUM(AQ102:AQ109)</f>
        <v>2600.41881295901</v>
      </c>
      <c r="AR101" s="69" t="n">
        <f aca="false">SUM(AR102:AR109)</f>
        <v>826.726810017075</v>
      </c>
      <c r="AS101" s="69" t="n">
        <f aca="false">SUM(AS102:AS109)</f>
        <v>1773.69200294194</v>
      </c>
      <c r="AT101" s="79" t="s">
        <v>131</v>
      </c>
      <c r="AU101" s="86"/>
    </row>
    <row r="102" s="86" customFormat="true" ht="20.25" hidden="false" customHeight="true" outlineLevel="0" collapsed="false">
      <c r="A102" s="80"/>
      <c r="B102" s="106" t="n">
        <v>42</v>
      </c>
      <c r="C102" s="82" t="s">
        <v>133</v>
      </c>
      <c r="D102" s="83"/>
      <c r="E102" s="84" t="n">
        <f aca="false">+F102+AN102+AQ102</f>
        <v>187.467752873083</v>
      </c>
      <c r="F102" s="84" t="n">
        <f aca="false">+G102+Y102</f>
        <v>67.6234691872195</v>
      </c>
      <c r="G102" s="84" t="n">
        <f aca="false">SUM(H102:T102)</f>
        <v>50.2319217300755</v>
      </c>
      <c r="H102" s="84" t="n">
        <v>0</v>
      </c>
      <c r="I102" s="84" t="n">
        <v>0</v>
      </c>
      <c r="J102" s="84" t="n">
        <v>0</v>
      </c>
      <c r="K102" s="84" t="n">
        <v>0</v>
      </c>
      <c r="L102" s="84" t="n">
        <v>0</v>
      </c>
      <c r="M102" s="84" t="n">
        <v>0</v>
      </c>
      <c r="N102" s="84" t="n">
        <v>0</v>
      </c>
      <c r="O102" s="84" t="n">
        <v>0</v>
      </c>
      <c r="P102" s="84" t="n">
        <v>0</v>
      </c>
      <c r="Q102" s="84" t="n">
        <v>50.2319217300755</v>
      </c>
      <c r="R102" s="84" t="n">
        <v>0</v>
      </c>
      <c r="S102" s="84" t="n">
        <v>0</v>
      </c>
      <c r="T102" s="84" t="n">
        <v>0</v>
      </c>
      <c r="U102" s="93" t="n">
        <v>42</v>
      </c>
      <c r="V102" s="106" t="n">
        <v>42</v>
      </c>
      <c r="W102" s="82" t="s">
        <v>133</v>
      </c>
      <c r="X102" s="83"/>
      <c r="Y102" s="84" t="n">
        <f aca="false">SUM(Z102:AM102)</f>
        <v>17.3915474571441</v>
      </c>
      <c r="Z102" s="84" t="n">
        <v>0</v>
      </c>
      <c r="AA102" s="84" t="n">
        <v>0.108103006752873</v>
      </c>
      <c r="AB102" s="84" t="n">
        <v>0</v>
      </c>
      <c r="AC102" s="84" t="n">
        <v>0</v>
      </c>
      <c r="AD102" s="84" t="n">
        <v>0</v>
      </c>
      <c r="AE102" s="84" t="n">
        <v>3.04614753784777</v>
      </c>
      <c r="AF102" s="84" t="n">
        <v>1.31526847417598</v>
      </c>
      <c r="AG102" s="84" t="n">
        <v>12.2039025</v>
      </c>
      <c r="AH102" s="84" t="n">
        <v>0</v>
      </c>
      <c r="AI102" s="84" t="n">
        <v>0</v>
      </c>
      <c r="AJ102" s="84" t="n">
        <v>0.718125938367436</v>
      </c>
      <c r="AK102" s="84" t="n">
        <v>0</v>
      </c>
      <c r="AL102" s="84" t="n">
        <v>0</v>
      </c>
      <c r="AM102" s="84" t="n">
        <v>0</v>
      </c>
      <c r="AN102" s="84" t="n">
        <f aca="false">SUM(AO102:AP102)</f>
        <v>119.844283685863</v>
      </c>
      <c r="AO102" s="84" t="n">
        <v>119.843107421449</v>
      </c>
      <c r="AP102" s="84" t="n">
        <v>0.001176264414255</v>
      </c>
      <c r="AQ102" s="84" t="n">
        <f aca="false">SUM(AR102:AS102)</f>
        <v>0</v>
      </c>
      <c r="AR102" s="84" t="n">
        <v>0</v>
      </c>
      <c r="AS102" s="84" t="n">
        <v>0</v>
      </c>
      <c r="AT102" s="93" t="n">
        <v>42</v>
      </c>
    </row>
    <row r="103" s="86" customFormat="true" ht="20.25" hidden="false" customHeight="true" outlineLevel="0" collapsed="false">
      <c r="A103" s="80"/>
      <c r="B103" s="106" t="n">
        <v>43</v>
      </c>
      <c r="C103" s="82" t="s">
        <v>134</v>
      </c>
      <c r="D103" s="83"/>
      <c r="E103" s="84" t="n">
        <f aca="false">+F103+AN103+AQ103</f>
        <v>2717.34963406318</v>
      </c>
      <c r="F103" s="84" t="n">
        <f aca="false">+G103+Y103</f>
        <v>1122.41955646317</v>
      </c>
      <c r="G103" s="84" t="n">
        <f aca="false">SUM(H103:T103)</f>
        <v>307.091291098225</v>
      </c>
      <c r="H103" s="84" t="n">
        <v>0</v>
      </c>
      <c r="I103" s="84" t="n">
        <v>0</v>
      </c>
      <c r="J103" s="84" t="n">
        <v>0</v>
      </c>
      <c r="K103" s="84" t="n">
        <v>0</v>
      </c>
      <c r="L103" s="84" t="n">
        <v>0</v>
      </c>
      <c r="M103" s="84" t="n">
        <v>0</v>
      </c>
      <c r="N103" s="84" t="n">
        <v>0</v>
      </c>
      <c r="O103" s="84" t="n">
        <v>0</v>
      </c>
      <c r="P103" s="84" t="n">
        <v>0</v>
      </c>
      <c r="Q103" s="84" t="n">
        <v>307.091291098225</v>
      </c>
      <c r="R103" s="84" t="n">
        <v>0</v>
      </c>
      <c r="S103" s="84" t="n">
        <v>0</v>
      </c>
      <c r="T103" s="84" t="n">
        <v>0</v>
      </c>
      <c r="U103" s="93" t="n">
        <v>43</v>
      </c>
      <c r="V103" s="106" t="n">
        <v>43</v>
      </c>
      <c r="W103" s="82" t="s">
        <v>134</v>
      </c>
      <c r="X103" s="83"/>
      <c r="Y103" s="84" t="n">
        <f aca="false">SUM(Z103:AM103)</f>
        <v>815.328265364942</v>
      </c>
      <c r="Z103" s="84" t="n">
        <v>0</v>
      </c>
      <c r="AA103" s="84" t="n">
        <v>24.5403554695843</v>
      </c>
      <c r="AB103" s="84" t="n">
        <v>0</v>
      </c>
      <c r="AC103" s="84" t="n">
        <v>0</v>
      </c>
      <c r="AD103" s="84" t="n">
        <v>0</v>
      </c>
      <c r="AE103" s="84" t="n">
        <v>574.238909252457</v>
      </c>
      <c r="AF103" s="84" t="n">
        <v>6.02889427632713</v>
      </c>
      <c r="AG103" s="84" t="n">
        <v>34.0070589038778</v>
      </c>
      <c r="AH103" s="84" t="n">
        <v>0</v>
      </c>
      <c r="AI103" s="84" t="n">
        <v>0</v>
      </c>
      <c r="AJ103" s="84" t="n">
        <v>176.513047462695</v>
      </c>
      <c r="AK103" s="84" t="n">
        <v>0</v>
      </c>
      <c r="AL103" s="84" t="n">
        <v>0</v>
      </c>
      <c r="AM103" s="84" t="n">
        <v>0</v>
      </c>
      <c r="AN103" s="84" t="n">
        <f aca="false">SUM(AO103:AP103)</f>
        <v>1594.93007760001</v>
      </c>
      <c r="AO103" s="84" t="n">
        <v>1567.44405358551</v>
      </c>
      <c r="AP103" s="84" t="n">
        <v>27.4860240145049</v>
      </c>
      <c r="AQ103" s="84" t="n">
        <f aca="false">SUM(AR103:AS103)</f>
        <v>0</v>
      </c>
      <c r="AR103" s="84" t="n">
        <v>0</v>
      </c>
      <c r="AS103" s="84" t="n">
        <v>0</v>
      </c>
      <c r="AT103" s="93" t="n">
        <v>43</v>
      </c>
    </row>
    <row r="104" s="86" customFormat="true" ht="20.25" hidden="false" customHeight="true" outlineLevel="0" collapsed="false">
      <c r="A104" s="80"/>
      <c r="B104" s="106" t="n">
        <v>44</v>
      </c>
      <c r="C104" s="82" t="s">
        <v>135</v>
      </c>
      <c r="D104" s="83"/>
      <c r="E104" s="84" t="n">
        <f aca="false">+F104+AN104+AQ104</f>
        <v>26192.7517209342</v>
      </c>
      <c r="F104" s="84" t="n">
        <f aca="false">+G104+Y104</f>
        <v>8105.02540529747</v>
      </c>
      <c r="G104" s="84" t="n">
        <f aca="false">SUM(H104:T104)</f>
        <v>542.589772202391</v>
      </c>
      <c r="H104" s="84" t="n">
        <v>0</v>
      </c>
      <c r="I104" s="84" t="n">
        <v>0</v>
      </c>
      <c r="J104" s="84" t="n">
        <v>0</v>
      </c>
      <c r="K104" s="84" t="n">
        <v>0</v>
      </c>
      <c r="L104" s="84" t="n">
        <v>0</v>
      </c>
      <c r="M104" s="84" t="n">
        <v>0</v>
      </c>
      <c r="N104" s="84" t="n">
        <v>0</v>
      </c>
      <c r="O104" s="84" t="n">
        <v>0.892806974763278</v>
      </c>
      <c r="P104" s="84" t="n">
        <v>0</v>
      </c>
      <c r="Q104" s="84" t="n">
        <v>541.696965227628</v>
      </c>
      <c r="R104" s="84" t="n">
        <v>0</v>
      </c>
      <c r="S104" s="84" t="n">
        <v>0</v>
      </c>
      <c r="T104" s="84" t="n">
        <v>0</v>
      </c>
      <c r="U104" s="93" t="n">
        <v>44</v>
      </c>
      <c r="V104" s="106" t="n">
        <v>44</v>
      </c>
      <c r="W104" s="82" t="s">
        <v>135</v>
      </c>
      <c r="X104" s="83"/>
      <c r="Y104" s="84" t="n">
        <f aca="false">SUM(Z104:AM104)</f>
        <v>7562.43563309508</v>
      </c>
      <c r="Z104" s="84" t="n">
        <v>0</v>
      </c>
      <c r="AA104" s="84" t="n">
        <v>709.309458370581</v>
      </c>
      <c r="AB104" s="84" t="n">
        <v>0</v>
      </c>
      <c r="AC104" s="84" t="n">
        <v>0</v>
      </c>
      <c r="AD104" s="84" t="n">
        <v>0</v>
      </c>
      <c r="AE104" s="84" t="n">
        <v>1027.50926824438</v>
      </c>
      <c r="AF104" s="84" t="n">
        <v>4514.11067918513</v>
      </c>
      <c r="AG104" s="84" t="n">
        <v>128.044935639951</v>
      </c>
      <c r="AH104" s="84" t="n">
        <v>0</v>
      </c>
      <c r="AI104" s="84" t="n">
        <v>0</v>
      </c>
      <c r="AJ104" s="84" t="n">
        <v>1183.45304011782</v>
      </c>
      <c r="AK104" s="84" t="n">
        <v>0</v>
      </c>
      <c r="AL104" s="84" t="n">
        <v>0</v>
      </c>
      <c r="AM104" s="84" t="n">
        <v>0.00825153721628521</v>
      </c>
      <c r="AN104" s="84" t="n">
        <f aca="false">SUM(AO104:AP104)</f>
        <v>18087.6284304547</v>
      </c>
      <c r="AO104" s="84" t="n">
        <v>17672.5609369623</v>
      </c>
      <c r="AP104" s="84" t="n">
        <v>415.067493492374</v>
      </c>
      <c r="AQ104" s="84" t="n">
        <f aca="false">SUM(AR104:AS104)</f>
        <v>0.0978851821135452</v>
      </c>
      <c r="AR104" s="84" t="n">
        <v>0</v>
      </c>
      <c r="AS104" s="84" t="n">
        <v>0.0978851821135452</v>
      </c>
      <c r="AT104" s="93" t="n">
        <v>44</v>
      </c>
    </row>
    <row r="105" s="86" customFormat="true" ht="20.25" hidden="false" customHeight="true" outlineLevel="0" collapsed="false">
      <c r="A105" s="80"/>
      <c r="B105" s="106" t="n">
        <v>45</v>
      </c>
      <c r="C105" s="82" t="s">
        <v>136</v>
      </c>
      <c r="D105" s="83"/>
      <c r="E105" s="84" t="n">
        <f aca="false">+F105+AN105+AQ105</f>
        <v>7593.86197507075</v>
      </c>
      <c r="F105" s="84" t="n">
        <f aca="false">+G105+Y105</f>
        <v>7101.75487399291</v>
      </c>
      <c r="G105" s="84" t="n">
        <f aca="false">SUM(H105:T105)</f>
        <v>30.8416874304759</v>
      </c>
      <c r="H105" s="84" t="n">
        <v>0</v>
      </c>
      <c r="I105" s="84" t="n">
        <v>0</v>
      </c>
      <c r="J105" s="84" t="n">
        <v>0.00502012735849056</v>
      </c>
      <c r="K105" s="84" t="n">
        <v>0</v>
      </c>
      <c r="L105" s="84" t="n">
        <v>0</v>
      </c>
      <c r="M105" s="84" t="n">
        <v>0</v>
      </c>
      <c r="N105" s="84" t="n">
        <v>0</v>
      </c>
      <c r="O105" s="84" t="n">
        <v>0</v>
      </c>
      <c r="P105" s="84" t="n">
        <v>0</v>
      </c>
      <c r="Q105" s="84" t="n">
        <v>30.8366673031174</v>
      </c>
      <c r="R105" s="84" t="n">
        <v>0</v>
      </c>
      <c r="S105" s="84" t="n">
        <v>0</v>
      </c>
      <c r="T105" s="84" t="n">
        <v>0</v>
      </c>
      <c r="U105" s="93" t="n">
        <v>45</v>
      </c>
      <c r="V105" s="106" t="n">
        <v>45</v>
      </c>
      <c r="W105" s="82" t="s">
        <v>136</v>
      </c>
      <c r="X105" s="83"/>
      <c r="Y105" s="84" t="n">
        <f aca="false">SUM(Z105:AM105)</f>
        <v>7070.91318656243</v>
      </c>
      <c r="Z105" s="84" t="n">
        <v>0</v>
      </c>
      <c r="AA105" s="84" t="n">
        <v>35.2890510353677</v>
      </c>
      <c r="AB105" s="84" t="n">
        <v>0</v>
      </c>
      <c r="AC105" s="84" t="n">
        <v>0</v>
      </c>
      <c r="AD105" s="84" t="n">
        <v>0</v>
      </c>
      <c r="AE105" s="84" t="n">
        <v>25.7498158260804</v>
      </c>
      <c r="AF105" s="84" t="n">
        <v>1628.28047998817</v>
      </c>
      <c r="AG105" s="84" t="n">
        <v>4186.81210809882</v>
      </c>
      <c r="AH105" s="84" t="n">
        <v>1177.73099024789</v>
      </c>
      <c r="AI105" s="84" t="n">
        <v>0</v>
      </c>
      <c r="AJ105" s="84" t="n">
        <v>14.8184088655327</v>
      </c>
      <c r="AK105" s="84" t="n">
        <v>0</v>
      </c>
      <c r="AL105" s="84" t="n">
        <v>0</v>
      </c>
      <c r="AM105" s="84" t="n">
        <v>2.23233250056926</v>
      </c>
      <c r="AN105" s="84" t="n">
        <f aca="false">SUM(AO105:AP105)</f>
        <v>492.020476165226</v>
      </c>
      <c r="AO105" s="84" t="n">
        <v>487.332458521104</v>
      </c>
      <c r="AP105" s="84" t="n">
        <v>4.68801764412211</v>
      </c>
      <c r="AQ105" s="84" t="n">
        <f aca="false">SUM(AR105:AS105)</f>
        <v>0.0866249126220178</v>
      </c>
      <c r="AR105" s="84" t="n">
        <v>0.0866249126220178</v>
      </c>
      <c r="AS105" s="84" t="n">
        <v>0</v>
      </c>
      <c r="AT105" s="93" t="n">
        <v>45</v>
      </c>
    </row>
    <row r="106" s="86" customFormat="true" ht="20.25" hidden="false" customHeight="true" outlineLevel="0" collapsed="false">
      <c r="A106" s="80"/>
      <c r="B106" s="106" t="n">
        <v>46</v>
      </c>
      <c r="C106" s="82" t="s">
        <v>137</v>
      </c>
      <c r="D106" s="83"/>
      <c r="E106" s="84" t="n">
        <f aca="false">+F106+AN106+AQ106</f>
        <v>1903.73101782886</v>
      </c>
      <c r="F106" s="84" t="n">
        <f aca="false">+G106+Y106</f>
        <v>531.04041015402</v>
      </c>
      <c r="G106" s="84" t="n">
        <f aca="false">SUM(H106:T106)</f>
        <v>23.859942202327</v>
      </c>
      <c r="H106" s="84" t="n">
        <v>0</v>
      </c>
      <c r="I106" s="84" t="n">
        <v>0</v>
      </c>
      <c r="J106" s="84" t="n">
        <v>0</v>
      </c>
      <c r="K106" s="84" t="n">
        <v>0</v>
      </c>
      <c r="L106" s="84" t="n">
        <v>0</v>
      </c>
      <c r="M106" s="84" t="n">
        <v>0</v>
      </c>
      <c r="N106" s="84" t="n">
        <v>0</v>
      </c>
      <c r="O106" s="84" t="n">
        <v>0</v>
      </c>
      <c r="P106" s="84" t="n">
        <v>0</v>
      </c>
      <c r="Q106" s="84" t="n">
        <v>23.859942202327</v>
      </c>
      <c r="R106" s="84" t="n">
        <v>0</v>
      </c>
      <c r="S106" s="84" t="n">
        <v>0</v>
      </c>
      <c r="T106" s="84" t="n">
        <v>0</v>
      </c>
      <c r="U106" s="93" t="n">
        <v>46</v>
      </c>
      <c r="V106" s="106" t="n">
        <v>46</v>
      </c>
      <c r="W106" s="82" t="s">
        <v>137</v>
      </c>
      <c r="X106" s="83"/>
      <c r="Y106" s="84" t="n">
        <f aca="false">SUM(Z106:AM106)</f>
        <v>507.180467951693</v>
      </c>
      <c r="Z106" s="84" t="n">
        <v>0</v>
      </c>
      <c r="AA106" s="84" t="n">
        <v>26.3627257595679</v>
      </c>
      <c r="AB106" s="84" t="n">
        <v>18.4730604405663</v>
      </c>
      <c r="AC106" s="84" t="n">
        <v>0</v>
      </c>
      <c r="AD106" s="84" t="n">
        <v>0</v>
      </c>
      <c r="AE106" s="84" t="n">
        <v>288.563120338466</v>
      </c>
      <c r="AF106" s="84" t="n">
        <v>148.059065491657</v>
      </c>
      <c r="AG106" s="84" t="n">
        <v>9.6107452890763</v>
      </c>
      <c r="AH106" s="84" t="n">
        <v>0</v>
      </c>
      <c r="AI106" s="84" t="n">
        <v>0</v>
      </c>
      <c r="AJ106" s="84" t="n">
        <v>16.1117506323592</v>
      </c>
      <c r="AK106" s="84" t="n">
        <v>0</v>
      </c>
      <c r="AL106" s="84" t="n">
        <v>0</v>
      </c>
      <c r="AM106" s="84" t="n">
        <v>0</v>
      </c>
      <c r="AN106" s="84" t="n">
        <f aca="false">SUM(AO106:AP106)</f>
        <v>1054.1404209208</v>
      </c>
      <c r="AO106" s="84" t="n">
        <v>941.72178130651</v>
      </c>
      <c r="AP106" s="84" t="n">
        <v>112.418639614292</v>
      </c>
      <c r="AQ106" s="84" t="n">
        <f aca="false">SUM(AR106:AS106)</f>
        <v>318.550186754041</v>
      </c>
      <c r="AR106" s="84" t="n">
        <v>96.9083676796305</v>
      </c>
      <c r="AS106" s="84" t="n">
        <v>221.64181907441</v>
      </c>
      <c r="AT106" s="93" t="n">
        <v>46</v>
      </c>
    </row>
    <row r="107" s="86" customFormat="true" ht="20.25" hidden="false" customHeight="true" outlineLevel="0" collapsed="false">
      <c r="A107" s="80"/>
      <c r="B107" s="106" t="n">
        <v>47</v>
      </c>
      <c r="C107" s="82" t="s">
        <v>138</v>
      </c>
      <c r="D107" s="83"/>
      <c r="E107" s="84" t="n">
        <f aca="false">+F107+AN107+AQ107</f>
        <v>22810.7697139822</v>
      </c>
      <c r="F107" s="84" t="n">
        <f aca="false">+G107+Y107</f>
        <v>3824.44047051874</v>
      </c>
      <c r="G107" s="84" t="n">
        <f aca="false">SUM(H107:T107)</f>
        <v>326.163590442117</v>
      </c>
      <c r="H107" s="84" t="n">
        <v>0</v>
      </c>
      <c r="I107" s="84" t="n">
        <v>0</v>
      </c>
      <c r="J107" s="84" t="n">
        <v>0</v>
      </c>
      <c r="K107" s="84" t="n">
        <v>0</v>
      </c>
      <c r="L107" s="84" t="n">
        <v>0</v>
      </c>
      <c r="M107" s="84" t="n">
        <v>0</v>
      </c>
      <c r="N107" s="84" t="n">
        <v>0</v>
      </c>
      <c r="O107" s="84" t="n">
        <v>3.13766133065791</v>
      </c>
      <c r="P107" s="84" t="n">
        <v>0</v>
      </c>
      <c r="Q107" s="84" t="n">
        <v>294.836027369481</v>
      </c>
      <c r="R107" s="84" t="n">
        <v>0</v>
      </c>
      <c r="S107" s="84" t="n">
        <v>28.1899017419778</v>
      </c>
      <c r="T107" s="84" t="n">
        <v>0</v>
      </c>
      <c r="U107" s="93" t="n">
        <v>47</v>
      </c>
      <c r="V107" s="106" t="n">
        <v>47</v>
      </c>
      <c r="W107" s="82" t="s">
        <v>138</v>
      </c>
      <c r="X107" s="83"/>
      <c r="Y107" s="84" t="n">
        <f aca="false">SUM(Z107:AM107)</f>
        <v>3498.27688007662</v>
      </c>
      <c r="Z107" s="84" t="n">
        <v>0</v>
      </c>
      <c r="AA107" s="84" t="n">
        <v>74.303598794758</v>
      </c>
      <c r="AB107" s="84" t="n">
        <v>0</v>
      </c>
      <c r="AC107" s="84" t="n">
        <v>0</v>
      </c>
      <c r="AD107" s="84" t="n">
        <v>0</v>
      </c>
      <c r="AE107" s="84" t="n">
        <v>206.079721600747</v>
      </c>
      <c r="AF107" s="84" t="n">
        <v>1383.65936084429</v>
      </c>
      <c r="AG107" s="84" t="n">
        <v>1063.80963403645</v>
      </c>
      <c r="AH107" s="84" t="n">
        <v>93.7484002987305</v>
      </c>
      <c r="AI107" s="84" t="n">
        <v>0</v>
      </c>
      <c r="AJ107" s="84" t="n">
        <v>676.630288435408</v>
      </c>
      <c r="AK107" s="84" t="n">
        <v>0</v>
      </c>
      <c r="AL107" s="84" t="n">
        <v>0</v>
      </c>
      <c r="AM107" s="84" t="n">
        <v>0.04587606623699</v>
      </c>
      <c r="AN107" s="84" t="n">
        <f aca="false">SUM(AO107:AP107)</f>
        <v>18508.9428864007</v>
      </c>
      <c r="AO107" s="84" t="n">
        <v>18310.0535802547</v>
      </c>
      <c r="AP107" s="84" t="n">
        <v>198.889306145978</v>
      </c>
      <c r="AQ107" s="84" t="n">
        <f aca="false">SUM(AR107:AS107)</f>
        <v>477.386357062713</v>
      </c>
      <c r="AR107" s="84" t="n">
        <v>464.139348712569</v>
      </c>
      <c r="AS107" s="84" t="n">
        <v>13.2470083501442</v>
      </c>
      <c r="AT107" s="93" t="n">
        <v>47</v>
      </c>
    </row>
    <row r="108" s="86" customFormat="true" ht="20.25" hidden="false" customHeight="true" outlineLevel="0" collapsed="false">
      <c r="A108" s="80"/>
      <c r="B108" s="106" t="n">
        <v>48</v>
      </c>
      <c r="C108" s="82" t="s">
        <v>139</v>
      </c>
      <c r="D108" s="83"/>
      <c r="E108" s="84" t="n">
        <f aca="false">+F108+AN108+AQ108</f>
        <v>26961.607713493</v>
      </c>
      <c r="F108" s="84" t="n">
        <f aca="false">+G108+Y108</f>
        <v>12064.6872397095</v>
      </c>
      <c r="G108" s="84" t="n">
        <f aca="false">SUM(H108:T108)</f>
        <v>808.131552462252</v>
      </c>
      <c r="H108" s="84" t="n">
        <v>0</v>
      </c>
      <c r="I108" s="84" t="n">
        <v>0</v>
      </c>
      <c r="J108" s="84" t="n">
        <v>0</v>
      </c>
      <c r="K108" s="84" t="n">
        <v>0</v>
      </c>
      <c r="L108" s="84" t="n">
        <v>0</v>
      </c>
      <c r="M108" s="84" t="n">
        <v>0</v>
      </c>
      <c r="N108" s="84" t="n">
        <v>0</v>
      </c>
      <c r="O108" s="84" t="n">
        <v>4.35142239105039</v>
      </c>
      <c r="P108" s="84" t="n">
        <v>0</v>
      </c>
      <c r="Q108" s="84" t="n">
        <v>803.780130071201</v>
      </c>
      <c r="R108" s="84" t="n">
        <v>0</v>
      </c>
      <c r="S108" s="84" t="n">
        <v>0</v>
      </c>
      <c r="T108" s="84" t="n">
        <v>0</v>
      </c>
      <c r="U108" s="93" t="n">
        <v>48</v>
      </c>
      <c r="V108" s="106" t="n">
        <v>48</v>
      </c>
      <c r="W108" s="82" t="s">
        <v>139</v>
      </c>
      <c r="X108" s="83"/>
      <c r="Y108" s="84" t="n">
        <f aca="false">SUM(Z108:AM108)</f>
        <v>11256.5556872473</v>
      </c>
      <c r="Z108" s="84" t="n">
        <v>714.789312917463</v>
      </c>
      <c r="AA108" s="84" t="n">
        <v>316.674025737755</v>
      </c>
      <c r="AB108" s="84" t="n">
        <v>127.289102200014</v>
      </c>
      <c r="AC108" s="84" t="n">
        <v>0</v>
      </c>
      <c r="AD108" s="84" t="n">
        <v>0</v>
      </c>
      <c r="AE108" s="84" t="n">
        <v>459.660188383524</v>
      </c>
      <c r="AF108" s="84" t="n">
        <v>6997.20875162725</v>
      </c>
      <c r="AG108" s="84" t="n">
        <v>1996.85732739906</v>
      </c>
      <c r="AH108" s="84" t="n">
        <v>0</v>
      </c>
      <c r="AI108" s="84" t="n">
        <v>0</v>
      </c>
      <c r="AJ108" s="84" t="n">
        <v>642.821022846715</v>
      </c>
      <c r="AK108" s="84" t="n">
        <v>0</v>
      </c>
      <c r="AL108" s="84" t="n">
        <v>0</v>
      </c>
      <c r="AM108" s="84" t="n">
        <v>1.2559561354746</v>
      </c>
      <c r="AN108" s="84" t="n">
        <f aca="false">SUM(AO108:AP108)</f>
        <v>13108.2167905393</v>
      </c>
      <c r="AO108" s="84" t="n">
        <v>12958.3611104477</v>
      </c>
      <c r="AP108" s="84" t="n">
        <v>149.855680091629</v>
      </c>
      <c r="AQ108" s="84" t="n">
        <f aca="false">SUM(AR108:AS108)</f>
        <v>1788.70368324419</v>
      </c>
      <c r="AR108" s="84" t="n">
        <v>264.456595279349</v>
      </c>
      <c r="AS108" s="84" t="n">
        <v>1524.24708796485</v>
      </c>
      <c r="AT108" s="93" t="n">
        <v>48</v>
      </c>
    </row>
    <row r="109" s="76" customFormat="true" ht="20.25" hidden="false" customHeight="true" outlineLevel="0" collapsed="false">
      <c r="A109" s="66"/>
      <c r="B109" s="106" t="n">
        <v>49</v>
      </c>
      <c r="C109" s="82" t="s">
        <v>140</v>
      </c>
      <c r="D109" s="73"/>
      <c r="E109" s="84" t="n">
        <f aca="false">+F109+AN109+AQ109</f>
        <v>1447.67586448814</v>
      </c>
      <c r="F109" s="84" t="n">
        <f aca="false">+G109+Y109</f>
        <v>408.227810956938</v>
      </c>
      <c r="G109" s="84" t="n">
        <f aca="false">SUM(H109:T109)</f>
        <v>385.083219274048</v>
      </c>
      <c r="H109" s="84" t="n">
        <v>0</v>
      </c>
      <c r="I109" s="84" t="n">
        <v>0</v>
      </c>
      <c r="J109" s="84" t="n">
        <v>0</v>
      </c>
      <c r="K109" s="84" t="n">
        <v>0</v>
      </c>
      <c r="L109" s="84" t="n">
        <v>0</v>
      </c>
      <c r="M109" s="84" t="n">
        <v>0</v>
      </c>
      <c r="N109" s="84" t="n">
        <v>0</v>
      </c>
      <c r="O109" s="84" t="n">
        <v>0</v>
      </c>
      <c r="P109" s="84" t="n">
        <v>0</v>
      </c>
      <c r="Q109" s="84" t="n">
        <v>385.083219274048</v>
      </c>
      <c r="R109" s="84" t="n">
        <v>0</v>
      </c>
      <c r="S109" s="84" t="n">
        <v>0</v>
      </c>
      <c r="T109" s="84" t="n">
        <v>0</v>
      </c>
      <c r="U109" s="93" t="n">
        <v>49</v>
      </c>
      <c r="V109" s="106" t="n">
        <v>49</v>
      </c>
      <c r="W109" s="82" t="s">
        <v>140</v>
      </c>
      <c r="X109" s="75"/>
      <c r="Y109" s="84" t="n">
        <f aca="false">SUM(Z109:AM109)</f>
        <v>23.1445916828897</v>
      </c>
      <c r="Z109" s="84" t="n">
        <v>0</v>
      </c>
      <c r="AA109" s="84" t="n">
        <v>0.600316995372175</v>
      </c>
      <c r="AB109" s="84" t="n">
        <v>0</v>
      </c>
      <c r="AC109" s="84" t="n">
        <v>0</v>
      </c>
      <c r="AD109" s="84" t="n">
        <v>0</v>
      </c>
      <c r="AE109" s="84" t="n">
        <v>5.89631782894334</v>
      </c>
      <c r="AF109" s="84" t="n">
        <v>0.634199841439563</v>
      </c>
      <c r="AG109" s="84" t="n">
        <v>14.6014712815799</v>
      </c>
      <c r="AH109" s="84" t="n">
        <v>0</v>
      </c>
      <c r="AI109" s="84" t="n">
        <v>0</v>
      </c>
      <c r="AJ109" s="84" t="n">
        <v>1.41228573555465</v>
      </c>
      <c r="AK109" s="84" t="n">
        <v>0</v>
      </c>
      <c r="AL109" s="84" t="n">
        <v>0</v>
      </c>
      <c r="AM109" s="84" t="n">
        <v>0</v>
      </c>
      <c r="AN109" s="84" t="n">
        <f aca="false">SUM(AO109:AP109)</f>
        <v>1023.85397772787</v>
      </c>
      <c r="AO109" s="84" t="n">
        <v>1023.61483146981</v>
      </c>
      <c r="AP109" s="84" t="n">
        <v>0.239146258064579</v>
      </c>
      <c r="AQ109" s="84" t="n">
        <f aca="false">SUM(AR109:AS109)</f>
        <v>15.5940758033304</v>
      </c>
      <c r="AR109" s="84" t="n">
        <v>1.13587343290546</v>
      </c>
      <c r="AS109" s="84" t="n">
        <v>14.458202370425</v>
      </c>
      <c r="AT109" s="93" t="n">
        <v>49</v>
      </c>
    </row>
    <row r="110" s="86" customFormat="true" ht="20.25" hidden="false" customHeight="true" outlineLevel="0" collapsed="false">
      <c r="A110" s="80"/>
      <c r="B110" s="77" t="s">
        <v>141</v>
      </c>
      <c r="C110" s="78" t="s">
        <v>142</v>
      </c>
      <c r="D110" s="83"/>
      <c r="E110" s="69" t="n">
        <f aca="false">SUM(E111:E122)</f>
        <v>400776.519485537</v>
      </c>
      <c r="F110" s="69" t="n">
        <f aca="false">SUM(F111:F122)</f>
        <v>80230.0862225631</v>
      </c>
      <c r="G110" s="69" t="n">
        <f aca="false">SUM(G111:G122)</f>
        <v>25082.3837307839</v>
      </c>
      <c r="H110" s="69" t="n">
        <f aca="false">SUM(H111:H122)</f>
        <v>0.0741886114412091</v>
      </c>
      <c r="I110" s="69" t="n">
        <f aca="false">SUM(I111:I122)</f>
        <v>0</v>
      </c>
      <c r="J110" s="69" t="n">
        <f aca="false">SUM(J111:J122)</f>
        <v>1.39424551957188</v>
      </c>
      <c r="K110" s="69" t="n">
        <f aca="false">SUM(K111:K122)</f>
        <v>0</v>
      </c>
      <c r="L110" s="69" t="n">
        <f aca="false">SUM(L111:L122)</f>
        <v>0</v>
      </c>
      <c r="M110" s="69" t="n">
        <f aca="false">SUM(M111:M122)</f>
        <v>0</v>
      </c>
      <c r="N110" s="69" t="n">
        <f aca="false">SUM(N111:N122)</f>
        <v>0</v>
      </c>
      <c r="O110" s="69" t="n">
        <f aca="false">SUM(O111:O122)</f>
        <v>0.577607078697942</v>
      </c>
      <c r="P110" s="69" t="n">
        <f aca="false">SUM(P111:P122)</f>
        <v>45.7897736148033</v>
      </c>
      <c r="Q110" s="69" t="n">
        <f aca="false">SUM(Q111:Q122)</f>
        <v>24981.923686986</v>
      </c>
      <c r="R110" s="69" t="n">
        <f aca="false">SUM(R111:R122)</f>
        <v>21.1853128493623</v>
      </c>
      <c r="S110" s="69" t="n">
        <f aca="false">SUM(S111:S122)</f>
        <v>15.3539500369257</v>
      </c>
      <c r="T110" s="69" t="n">
        <f aca="false">SUM(T111:T122)</f>
        <v>16.0849660871321</v>
      </c>
      <c r="U110" s="79" t="s">
        <v>141</v>
      </c>
      <c r="V110" s="77" t="s">
        <v>141</v>
      </c>
      <c r="W110" s="78" t="s">
        <v>142</v>
      </c>
      <c r="X110" s="87"/>
      <c r="Y110" s="69" t="n">
        <f aca="false">SUM(Y111:Y122)</f>
        <v>55147.7024917792</v>
      </c>
      <c r="Z110" s="69" t="n">
        <f aca="false">SUM(Z111:Z122)</f>
        <v>0</v>
      </c>
      <c r="AA110" s="69" t="n">
        <f aca="false">SUM(AA111:AA122)</f>
        <v>11401.0386053317</v>
      </c>
      <c r="AB110" s="69" t="n">
        <f aca="false">SUM(AB111:AB122)</f>
        <v>0</v>
      </c>
      <c r="AC110" s="69" t="n">
        <f aca="false">SUM(AC111:AC122)</f>
        <v>0</v>
      </c>
      <c r="AD110" s="69" t="n">
        <f aca="false">SUM(AD111:AD122)</f>
        <v>0</v>
      </c>
      <c r="AE110" s="69" t="n">
        <f aca="false">SUM(AE111:AE122)</f>
        <v>11765.45294236</v>
      </c>
      <c r="AF110" s="69" t="n">
        <f aca="false">SUM(AF111:AF122)</f>
        <v>8423.94615927975</v>
      </c>
      <c r="AG110" s="69" t="n">
        <f aca="false">SUM(AG111:AG122)</f>
        <v>7990.98027199669</v>
      </c>
      <c r="AH110" s="69" t="n">
        <f aca="false">SUM(AH111:AH122)</f>
        <v>0</v>
      </c>
      <c r="AI110" s="69" t="n">
        <f aca="false">SUM(AI111:AI122)</f>
        <v>0</v>
      </c>
      <c r="AJ110" s="69" t="n">
        <f aca="false">SUM(AJ111:AJ122)</f>
        <v>15565.9156744002</v>
      </c>
      <c r="AK110" s="69" t="n">
        <f aca="false">SUM(AK111:AK122)</f>
        <v>0.00947672483852045</v>
      </c>
      <c r="AL110" s="69" t="n">
        <f aca="false">SUM(AL111:AL122)</f>
        <v>0</v>
      </c>
      <c r="AM110" s="69" t="n">
        <f aca="false">SUM(AM111:AM122)</f>
        <v>0.359361686037038</v>
      </c>
      <c r="AN110" s="69" t="n">
        <f aca="false">SUM(AN111:AN122)</f>
        <v>318064.938798479</v>
      </c>
      <c r="AO110" s="69" t="n">
        <f aca="false">SUM(AO111:AO122)</f>
        <v>314483.426514147</v>
      </c>
      <c r="AP110" s="69" t="n">
        <f aca="false">SUM(AP111:AP122)</f>
        <v>3581.51228433186</v>
      </c>
      <c r="AQ110" s="69" t="n">
        <f aca="false">SUM(AQ111:AQ122)</f>
        <v>2481.49446449451</v>
      </c>
      <c r="AR110" s="69" t="n">
        <f aca="false">SUM(AR111:AR122)</f>
        <v>1293.65780000231</v>
      </c>
      <c r="AS110" s="69" t="n">
        <f aca="false">SUM(AS111:AS122)</f>
        <v>1187.8366644922</v>
      </c>
      <c r="AT110" s="79" t="s">
        <v>141</v>
      </c>
    </row>
    <row r="111" s="86" customFormat="true" ht="20.25" hidden="false" customHeight="true" outlineLevel="0" collapsed="false">
      <c r="A111" s="80"/>
      <c r="B111" s="106" t="n">
        <v>50</v>
      </c>
      <c r="C111" s="82" t="s">
        <v>143</v>
      </c>
      <c r="D111" s="83"/>
      <c r="E111" s="84" t="n">
        <f aca="false">+F111+AN111+AQ111</f>
        <v>481.395048348389</v>
      </c>
      <c r="F111" s="84" t="n">
        <f aca="false">+G111+Y111</f>
        <v>164.244825176002</v>
      </c>
      <c r="G111" s="84" t="n">
        <f aca="false">SUM(H111:T111)</f>
        <v>82.8161459510345</v>
      </c>
      <c r="H111" s="84" t="n">
        <v>0.0741886114412091</v>
      </c>
      <c r="I111" s="84" t="n">
        <v>0</v>
      </c>
      <c r="J111" s="84" t="n">
        <v>0</v>
      </c>
      <c r="K111" s="84" t="n">
        <v>0</v>
      </c>
      <c r="L111" s="84" t="n">
        <v>0</v>
      </c>
      <c r="M111" s="84" t="n">
        <v>0</v>
      </c>
      <c r="N111" s="84" t="n">
        <v>0</v>
      </c>
      <c r="O111" s="84" t="n">
        <v>0</v>
      </c>
      <c r="P111" s="84" t="n">
        <v>0</v>
      </c>
      <c r="Q111" s="84" t="n">
        <v>82.7419573395933</v>
      </c>
      <c r="R111" s="84" t="n">
        <v>0</v>
      </c>
      <c r="S111" s="84" t="n">
        <v>0</v>
      </c>
      <c r="T111" s="84" t="n">
        <v>0</v>
      </c>
      <c r="U111" s="93" t="n">
        <v>50</v>
      </c>
      <c r="V111" s="106" t="n">
        <v>50</v>
      </c>
      <c r="W111" s="82" t="s">
        <v>143</v>
      </c>
      <c r="X111" s="83"/>
      <c r="Y111" s="84" t="n">
        <f aca="false">SUM(Z111:AM111)</f>
        <v>81.428679224968</v>
      </c>
      <c r="Z111" s="84" t="n">
        <v>0</v>
      </c>
      <c r="AA111" s="84" t="n">
        <v>9.80291940431846</v>
      </c>
      <c r="AB111" s="84" t="n">
        <v>0</v>
      </c>
      <c r="AC111" s="84" t="n">
        <v>0</v>
      </c>
      <c r="AD111" s="84" t="n">
        <v>0</v>
      </c>
      <c r="AE111" s="84" t="n">
        <v>20.2220416272696</v>
      </c>
      <c r="AF111" s="84" t="n">
        <v>9.14104151534696</v>
      </c>
      <c r="AG111" s="84" t="n">
        <v>1.64173592012269</v>
      </c>
      <c r="AH111" s="84" t="n">
        <v>0</v>
      </c>
      <c r="AI111" s="84" t="n">
        <v>0</v>
      </c>
      <c r="AJ111" s="84" t="n">
        <v>40.6209407579103</v>
      </c>
      <c r="AK111" s="84" t="n">
        <v>0</v>
      </c>
      <c r="AL111" s="84" t="n">
        <v>0</v>
      </c>
      <c r="AM111" s="84" t="n">
        <v>0</v>
      </c>
      <c r="AN111" s="84" t="n">
        <f aca="false">SUM(AO111:AP111)</f>
        <v>264.753824631035</v>
      </c>
      <c r="AO111" s="84" t="n">
        <v>260.88197589402</v>
      </c>
      <c r="AP111" s="84" t="n">
        <v>3.87184873701528</v>
      </c>
      <c r="AQ111" s="84" t="n">
        <f aca="false">SUM(AR111:AS111)</f>
        <v>52.3963985413516</v>
      </c>
      <c r="AR111" s="84" t="n">
        <v>35.0600059335248</v>
      </c>
      <c r="AS111" s="84" t="n">
        <v>17.3363926078269</v>
      </c>
      <c r="AT111" s="93" t="n">
        <v>50</v>
      </c>
    </row>
    <row r="112" s="86" customFormat="true" ht="20.25" hidden="false" customHeight="true" outlineLevel="0" collapsed="false">
      <c r="A112" s="80"/>
      <c r="B112" s="106" t="n">
        <v>51</v>
      </c>
      <c r="C112" s="82" t="s">
        <v>144</v>
      </c>
      <c r="D112" s="83"/>
      <c r="E112" s="84" t="n">
        <f aca="false">+F112+AN112+AQ112</f>
        <v>2665.55444025962</v>
      </c>
      <c r="F112" s="84" t="n">
        <f aca="false">+G112+Y112</f>
        <v>651.688211509912</v>
      </c>
      <c r="G112" s="84" t="n">
        <f aca="false">SUM(H112:T112)</f>
        <v>292.603800620512</v>
      </c>
      <c r="H112" s="84" t="n">
        <v>0</v>
      </c>
      <c r="I112" s="84" t="n">
        <v>0</v>
      </c>
      <c r="J112" s="84" t="n">
        <v>0</v>
      </c>
      <c r="K112" s="84" t="n">
        <v>0</v>
      </c>
      <c r="L112" s="84" t="n">
        <v>0</v>
      </c>
      <c r="M112" s="84" t="n">
        <v>0</v>
      </c>
      <c r="N112" s="84" t="n">
        <v>0</v>
      </c>
      <c r="O112" s="84" t="n">
        <v>0</v>
      </c>
      <c r="P112" s="84" t="n">
        <v>0</v>
      </c>
      <c r="Q112" s="84" t="n">
        <v>292.603800620512</v>
      </c>
      <c r="R112" s="84" t="n">
        <v>0</v>
      </c>
      <c r="S112" s="84" t="n">
        <v>0</v>
      </c>
      <c r="T112" s="84" t="n">
        <v>0</v>
      </c>
      <c r="U112" s="93" t="n">
        <v>51</v>
      </c>
      <c r="V112" s="106" t="n">
        <v>51</v>
      </c>
      <c r="W112" s="82" t="s">
        <v>144</v>
      </c>
      <c r="X112" s="83"/>
      <c r="Y112" s="84" t="n">
        <f aca="false">SUM(Z112:AM112)</f>
        <v>359.0844108894</v>
      </c>
      <c r="Z112" s="84" t="n">
        <v>0</v>
      </c>
      <c r="AA112" s="84" t="n">
        <v>160.02282152236</v>
      </c>
      <c r="AB112" s="84" t="n">
        <v>0</v>
      </c>
      <c r="AC112" s="84" t="n">
        <v>0</v>
      </c>
      <c r="AD112" s="84" t="n">
        <v>0</v>
      </c>
      <c r="AE112" s="84" t="n">
        <v>129.611783705541</v>
      </c>
      <c r="AF112" s="84" t="n">
        <v>14.8755489776464</v>
      </c>
      <c r="AG112" s="84" t="n">
        <v>28.4451920330464</v>
      </c>
      <c r="AH112" s="84" t="n">
        <v>0</v>
      </c>
      <c r="AI112" s="84" t="n">
        <v>0</v>
      </c>
      <c r="AJ112" s="84" t="n">
        <v>26.1290646508066</v>
      </c>
      <c r="AK112" s="84" t="n">
        <v>0</v>
      </c>
      <c r="AL112" s="84" t="n">
        <v>0</v>
      </c>
      <c r="AM112" s="84" t="n">
        <v>0</v>
      </c>
      <c r="AN112" s="84" t="n">
        <f aca="false">SUM(AO112:AP112)</f>
        <v>2012.63484410974</v>
      </c>
      <c r="AO112" s="84" t="n">
        <v>1990.47308726191</v>
      </c>
      <c r="AP112" s="84" t="n">
        <v>22.161756847835</v>
      </c>
      <c r="AQ112" s="84" t="n">
        <f aca="false">SUM(AR112:AS112)</f>
        <v>1.23138463996142</v>
      </c>
      <c r="AR112" s="84" t="n">
        <v>0.821077900357538</v>
      </c>
      <c r="AS112" s="84" t="n">
        <v>0.410306739603877</v>
      </c>
      <c r="AT112" s="93" t="n">
        <v>51</v>
      </c>
    </row>
    <row r="113" s="86" customFormat="true" ht="20.25" hidden="false" customHeight="true" outlineLevel="0" collapsed="false">
      <c r="A113" s="80"/>
      <c r="B113" s="106" t="n">
        <v>52</v>
      </c>
      <c r="C113" s="82" t="s">
        <v>145</v>
      </c>
      <c r="D113" s="83"/>
      <c r="E113" s="84" t="n">
        <f aca="false">+F113+AN113+AQ113</f>
        <v>30019.8723218257</v>
      </c>
      <c r="F113" s="84" t="n">
        <f aca="false">+G113+Y113</f>
        <v>7226.7191187568</v>
      </c>
      <c r="G113" s="84" t="n">
        <f aca="false">SUM(H113:T113)</f>
        <v>937.004380949676</v>
      </c>
      <c r="H113" s="84" t="n">
        <v>0</v>
      </c>
      <c r="I113" s="84" t="n">
        <v>0</v>
      </c>
      <c r="J113" s="84" t="n">
        <v>0</v>
      </c>
      <c r="K113" s="84" t="n">
        <v>0</v>
      </c>
      <c r="L113" s="84" t="n">
        <v>0</v>
      </c>
      <c r="M113" s="84" t="n">
        <v>0</v>
      </c>
      <c r="N113" s="84" t="n">
        <v>0</v>
      </c>
      <c r="O113" s="84" t="n">
        <v>0</v>
      </c>
      <c r="P113" s="84" t="n">
        <v>45.4968436754802</v>
      </c>
      <c r="Q113" s="84" t="n">
        <v>891.471672616807</v>
      </c>
      <c r="R113" s="84" t="n">
        <v>0</v>
      </c>
      <c r="S113" s="84" t="n">
        <v>0</v>
      </c>
      <c r="T113" s="84" t="n">
        <v>0.0358646573889914</v>
      </c>
      <c r="U113" s="93" t="n">
        <v>52</v>
      </c>
      <c r="V113" s="106" t="n">
        <v>52</v>
      </c>
      <c r="W113" s="82" t="s">
        <v>145</v>
      </c>
      <c r="X113" s="83"/>
      <c r="Y113" s="84" t="n">
        <f aca="false">SUM(Z113:AM113)</f>
        <v>6289.71473780712</v>
      </c>
      <c r="Z113" s="84" t="n">
        <v>0</v>
      </c>
      <c r="AA113" s="84" t="n">
        <v>960.241239499082</v>
      </c>
      <c r="AB113" s="84" t="n">
        <v>0</v>
      </c>
      <c r="AC113" s="84" t="n">
        <v>0</v>
      </c>
      <c r="AD113" s="84" t="n">
        <v>0</v>
      </c>
      <c r="AE113" s="84" t="n">
        <v>1004.42312135516</v>
      </c>
      <c r="AF113" s="84" t="n">
        <v>1840.92134350347</v>
      </c>
      <c r="AG113" s="84" t="n">
        <v>1175.30031633318</v>
      </c>
      <c r="AH113" s="84" t="n">
        <v>0</v>
      </c>
      <c r="AI113" s="84" t="n">
        <v>0</v>
      </c>
      <c r="AJ113" s="84" t="n">
        <v>1308.82871711623</v>
      </c>
      <c r="AK113" s="84" t="n">
        <v>0</v>
      </c>
      <c r="AL113" s="84" t="n">
        <v>0</v>
      </c>
      <c r="AM113" s="84" t="n">
        <v>0</v>
      </c>
      <c r="AN113" s="84" t="n">
        <f aca="false">SUM(AO113:AP113)</f>
        <v>22315.6477028678</v>
      </c>
      <c r="AO113" s="84" t="n">
        <v>21582.3270911933</v>
      </c>
      <c r="AP113" s="84" t="n">
        <v>733.320611674521</v>
      </c>
      <c r="AQ113" s="84" t="n">
        <f aca="false">SUM(AR113:AS113)</f>
        <v>477.505500201118</v>
      </c>
      <c r="AR113" s="84" t="n">
        <v>441.123860841597</v>
      </c>
      <c r="AS113" s="84" t="n">
        <v>36.3816393595202</v>
      </c>
      <c r="AT113" s="93" t="n">
        <v>52</v>
      </c>
    </row>
    <row r="114" s="86" customFormat="true" ht="20.25" hidden="false" customHeight="true" outlineLevel="0" collapsed="false">
      <c r="A114" s="80"/>
      <c r="B114" s="106" t="n">
        <v>53</v>
      </c>
      <c r="C114" s="82" t="s">
        <v>146</v>
      </c>
      <c r="D114" s="83"/>
      <c r="E114" s="84" t="n">
        <f aca="false">+F114+AN114+AQ114</f>
        <v>18345.8979806797</v>
      </c>
      <c r="F114" s="84" t="n">
        <f aca="false">+G114+Y114</f>
        <v>8417.46423524743</v>
      </c>
      <c r="G114" s="84" t="n">
        <f aca="false">SUM(H114:T114)</f>
        <v>783.010750903265</v>
      </c>
      <c r="H114" s="84" t="n">
        <v>0</v>
      </c>
      <c r="I114" s="84" t="n">
        <v>0</v>
      </c>
      <c r="J114" s="84" t="n">
        <v>0</v>
      </c>
      <c r="K114" s="84" t="n">
        <v>0</v>
      </c>
      <c r="L114" s="84" t="n">
        <v>0</v>
      </c>
      <c r="M114" s="84" t="n">
        <v>0</v>
      </c>
      <c r="N114" s="84" t="n">
        <v>0</v>
      </c>
      <c r="O114" s="84" t="n">
        <v>0.0716098032821356</v>
      </c>
      <c r="P114" s="84" t="n">
        <v>0.292929939323118</v>
      </c>
      <c r="Q114" s="84" t="n">
        <v>782.558763797958</v>
      </c>
      <c r="R114" s="84" t="n">
        <v>0</v>
      </c>
      <c r="S114" s="84" t="n">
        <v>0</v>
      </c>
      <c r="T114" s="84" t="n">
        <v>0.0874473627014151</v>
      </c>
      <c r="U114" s="93" t="n">
        <v>53</v>
      </c>
      <c r="V114" s="106" t="n">
        <v>53</v>
      </c>
      <c r="W114" s="82" t="s">
        <v>146</v>
      </c>
      <c r="X114" s="83"/>
      <c r="Y114" s="84" t="n">
        <f aca="false">SUM(Z114:AM114)</f>
        <v>7634.45348434416</v>
      </c>
      <c r="Z114" s="84" t="n">
        <v>0</v>
      </c>
      <c r="AA114" s="84" t="n">
        <v>964.081210548546</v>
      </c>
      <c r="AB114" s="84" t="n">
        <v>0</v>
      </c>
      <c r="AC114" s="84" t="n">
        <v>0</v>
      </c>
      <c r="AD114" s="84" t="n">
        <v>0</v>
      </c>
      <c r="AE114" s="84" t="n">
        <v>806.589656084725</v>
      </c>
      <c r="AF114" s="84" t="n">
        <v>4284.98401994597</v>
      </c>
      <c r="AG114" s="84" t="n">
        <v>889.538058126809</v>
      </c>
      <c r="AH114" s="84" t="n">
        <v>0</v>
      </c>
      <c r="AI114" s="84" t="n">
        <v>0</v>
      </c>
      <c r="AJ114" s="84" t="n">
        <v>688.901177952075</v>
      </c>
      <c r="AK114" s="84" t="n">
        <v>0</v>
      </c>
      <c r="AL114" s="84" t="n">
        <v>0</v>
      </c>
      <c r="AM114" s="84" t="n">
        <v>0.359361686037038</v>
      </c>
      <c r="AN114" s="84" t="n">
        <f aca="false">SUM(AO114:AP114)</f>
        <v>9793.45486472376</v>
      </c>
      <c r="AO114" s="84" t="n">
        <v>9510.43207974878</v>
      </c>
      <c r="AP114" s="84" t="n">
        <v>283.022784974984</v>
      </c>
      <c r="AQ114" s="84" t="n">
        <f aca="false">SUM(AR114:AS114)</f>
        <v>134.978880708484</v>
      </c>
      <c r="AR114" s="84" t="n">
        <v>122.13178559032</v>
      </c>
      <c r="AS114" s="84" t="n">
        <v>12.8470951181648</v>
      </c>
      <c r="AT114" s="93" t="n">
        <v>53</v>
      </c>
    </row>
    <row r="115" s="86" customFormat="true" ht="20.25" hidden="false" customHeight="true" outlineLevel="0" collapsed="false">
      <c r="A115" s="80"/>
      <c r="B115" s="106" t="n">
        <v>54</v>
      </c>
      <c r="C115" s="82" t="s">
        <v>147</v>
      </c>
      <c r="D115" s="83"/>
      <c r="E115" s="84" t="n">
        <f aca="false">+F115+AN115+AQ115</f>
        <v>17200.6566503106</v>
      </c>
      <c r="F115" s="84" t="n">
        <f aca="false">+G115+Y115</f>
        <v>5502.18510057937</v>
      </c>
      <c r="G115" s="84" t="n">
        <f aca="false">SUM(H115:T115)</f>
        <v>900.126617275242</v>
      </c>
      <c r="H115" s="84" t="n">
        <v>0</v>
      </c>
      <c r="I115" s="84" t="n">
        <v>0</v>
      </c>
      <c r="J115" s="84" t="n">
        <v>0</v>
      </c>
      <c r="K115" s="84" t="n">
        <v>0</v>
      </c>
      <c r="L115" s="84" t="n">
        <v>0</v>
      </c>
      <c r="M115" s="84" t="n">
        <v>0</v>
      </c>
      <c r="N115" s="84" t="n">
        <v>0</v>
      </c>
      <c r="O115" s="84" t="n">
        <v>0.505997275415806</v>
      </c>
      <c r="P115" s="84" t="n">
        <v>0</v>
      </c>
      <c r="Q115" s="84" t="n">
        <v>880.806916873462</v>
      </c>
      <c r="R115" s="84" t="n">
        <v>15.5444852938068</v>
      </c>
      <c r="S115" s="84" t="n">
        <v>3.03167225914795</v>
      </c>
      <c r="T115" s="84" t="n">
        <v>0.237545573409959</v>
      </c>
      <c r="U115" s="93" t="n">
        <v>54</v>
      </c>
      <c r="V115" s="106" t="n">
        <v>54</v>
      </c>
      <c r="W115" s="82" t="s">
        <v>147</v>
      </c>
      <c r="X115" s="83"/>
      <c r="Y115" s="84" t="n">
        <f aca="false">SUM(Z115:AM115)</f>
        <v>4602.05848330413</v>
      </c>
      <c r="Z115" s="84" t="n">
        <v>0</v>
      </c>
      <c r="AA115" s="84" t="n">
        <v>2854.05258134173</v>
      </c>
      <c r="AB115" s="84" t="n">
        <v>0</v>
      </c>
      <c r="AC115" s="84" t="n">
        <v>0</v>
      </c>
      <c r="AD115" s="84" t="n">
        <v>0</v>
      </c>
      <c r="AE115" s="84" t="n">
        <v>887.725889973382</v>
      </c>
      <c r="AF115" s="84" t="n">
        <v>238.443623989234</v>
      </c>
      <c r="AG115" s="84" t="n">
        <v>291.014979218366</v>
      </c>
      <c r="AH115" s="84" t="n">
        <v>0</v>
      </c>
      <c r="AI115" s="84" t="n">
        <v>0</v>
      </c>
      <c r="AJ115" s="84" t="n">
        <v>330.811932056575</v>
      </c>
      <c r="AK115" s="84" t="n">
        <v>0.00947672483852045</v>
      </c>
      <c r="AL115" s="84" t="n">
        <v>0</v>
      </c>
      <c r="AM115" s="84" t="n">
        <v>0</v>
      </c>
      <c r="AN115" s="84" t="n">
        <f aca="false">SUM(AO115:AP115)</f>
        <v>11644.4494672348</v>
      </c>
      <c r="AO115" s="84" t="n">
        <v>11391.5235725846</v>
      </c>
      <c r="AP115" s="84" t="n">
        <v>252.925894650271</v>
      </c>
      <c r="AQ115" s="84" t="n">
        <f aca="false">SUM(AR115:AS115)</f>
        <v>54.0220824963905</v>
      </c>
      <c r="AR115" s="84" t="n">
        <v>14.7599581444543</v>
      </c>
      <c r="AS115" s="84" t="n">
        <v>39.2621243519362</v>
      </c>
      <c r="AT115" s="93" t="n">
        <v>54</v>
      </c>
    </row>
    <row r="116" s="86" customFormat="true" ht="20.25" hidden="false" customHeight="true" outlineLevel="0" collapsed="false">
      <c r="A116" s="80"/>
      <c r="B116" s="106" t="n">
        <v>55</v>
      </c>
      <c r="C116" s="82" t="s">
        <v>148</v>
      </c>
      <c r="D116" s="83"/>
      <c r="E116" s="84" t="n">
        <f aca="false">+F116+AN116+AQ116</f>
        <v>15052.9513194601</v>
      </c>
      <c r="F116" s="84" t="n">
        <f aca="false">+G116+Y116</f>
        <v>4832.88805770064</v>
      </c>
      <c r="G116" s="84" t="n">
        <f aca="false">SUM(H116:T116)</f>
        <v>1036.13409952808</v>
      </c>
      <c r="H116" s="84" t="n">
        <v>0</v>
      </c>
      <c r="I116" s="84" t="n">
        <v>0</v>
      </c>
      <c r="J116" s="84" t="n">
        <v>0</v>
      </c>
      <c r="K116" s="84" t="n">
        <v>0</v>
      </c>
      <c r="L116" s="84" t="n">
        <v>0</v>
      </c>
      <c r="M116" s="84" t="n">
        <v>0</v>
      </c>
      <c r="N116" s="84" t="n">
        <v>0</v>
      </c>
      <c r="O116" s="84" t="n">
        <v>0</v>
      </c>
      <c r="P116" s="84" t="n">
        <v>0</v>
      </c>
      <c r="Q116" s="84" t="n">
        <v>1036.13409952808</v>
      </c>
      <c r="R116" s="84" t="n">
        <v>0</v>
      </c>
      <c r="S116" s="84" t="n">
        <v>0</v>
      </c>
      <c r="T116" s="84" t="n">
        <v>0</v>
      </c>
      <c r="U116" s="93" t="n">
        <v>55</v>
      </c>
      <c r="V116" s="106" t="n">
        <v>55</v>
      </c>
      <c r="W116" s="82" t="s">
        <v>148</v>
      </c>
      <c r="X116" s="83"/>
      <c r="Y116" s="84" t="n">
        <f aca="false">SUM(Z116:AM116)</f>
        <v>3796.75395817256</v>
      </c>
      <c r="Z116" s="84" t="n">
        <v>0</v>
      </c>
      <c r="AA116" s="84" t="n">
        <v>664.652353127473</v>
      </c>
      <c r="AB116" s="84" t="n">
        <v>0</v>
      </c>
      <c r="AC116" s="84" t="n">
        <v>0</v>
      </c>
      <c r="AD116" s="84" t="n">
        <v>0</v>
      </c>
      <c r="AE116" s="84" t="n">
        <v>925.402712103483</v>
      </c>
      <c r="AF116" s="84" t="n">
        <v>373.216415172977</v>
      </c>
      <c r="AG116" s="84" t="n">
        <v>1625.89221219737</v>
      </c>
      <c r="AH116" s="84" t="n">
        <v>0</v>
      </c>
      <c r="AI116" s="84" t="n">
        <v>0</v>
      </c>
      <c r="AJ116" s="84" t="n">
        <v>207.59026557126</v>
      </c>
      <c r="AK116" s="84" t="n">
        <v>0</v>
      </c>
      <c r="AL116" s="84" t="n">
        <v>0</v>
      </c>
      <c r="AM116" s="84" t="n">
        <v>0</v>
      </c>
      <c r="AN116" s="84" t="n">
        <f aca="false">SUM(AO116:AP116)</f>
        <v>10099.0163516862</v>
      </c>
      <c r="AO116" s="84" t="n">
        <v>9621.67191005331</v>
      </c>
      <c r="AP116" s="84" t="n">
        <v>477.344441632928</v>
      </c>
      <c r="AQ116" s="84" t="n">
        <f aca="false">SUM(AR116:AS116)</f>
        <v>121.046910073232</v>
      </c>
      <c r="AR116" s="84" t="n">
        <v>84.7954819395307</v>
      </c>
      <c r="AS116" s="84" t="n">
        <v>36.2514281337012</v>
      </c>
      <c r="AT116" s="93" t="n">
        <v>55</v>
      </c>
    </row>
    <row r="117" s="86" customFormat="true" ht="20.25" hidden="false" customHeight="true" outlineLevel="0" collapsed="false">
      <c r="A117" s="80"/>
      <c r="B117" s="106" t="n">
        <v>56</v>
      </c>
      <c r="C117" s="82" t="s">
        <v>149</v>
      </c>
      <c r="D117" s="83"/>
      <c r="E117" s="84" t="n">
        <f aca="false">+F117+AN117+AQ117</f>
        <v>47863.1134554063</v>
      </c>
      <c r="F117" s="84" t="n">
        <f aca="false">+G117+Y117</f>
        <v>10761.7187214725</v>
      </c>
      <c r="G117" s="84" t="n">
        <f aca="false">SUM(H117:T117)</f>
        <v>8452.21485613141</v>
      </c>
      <c r="H117" s="84" t="n">
        <v>0</v>
      </c>
      <c r="I117" s="84" t="n">
        <v>0</v>
      </c>
      <c r="J117" s="84" t="n">
        <v>0</v>
      </c>
      <c r="K117" s="84" t="n">
        <v>0</v>
      </c>
      <c r="L117" s="84" t="n">
        <v>0</v>
      </c>
      <c r="M117" s="84" t="n">
        <v>0</v>
      </c>
      <c r="N117" s="84" t="n">
        <v>0</v>
      </c>
      <c r="O117" s="84" t="n">
        <v>0</v>
      </c>
      <c r="P117" s="84" t="n">
        <v>0</v>
      </c>
      <c r="Q117" s="84" t="n">
        <v>8452.21485613141</v>
      </c>
      <c r="R117" s="84" t="n">
        <v>0</v>
      </c>
      <c r="S117" s="84" t="n">
        <v>0</v>
      </c>
      <c r="T117" s="84" t="n">
        <v>0</v>
      </c>
      <c r="U117" s="93" t="n">
        <v>56</v>
      </c>
      <c r="V117" s="106" t="n">
        <v>56</v>
      </c>
      <c r="W117" s="82" t="s">
        <v>149</v>
      </c>
      <c r="X117" s="83"/>
      <c r="Y117" s="84" t="n">
        <f aca="false">SUM(Z117:AM117)</f>
        <v>2309.50386534104</v>
      </c>
      <c r="Z117" s="84" t="n">
        <v>0</v>
      </c>
      <c r="AA117" s="84" t="n">
        <v>5.12646478678932</v>
      </c>
      <c r="AB117" s="84" t="n">
        <v>0</v>
      </c>
      <c r="AC117" s="84" t="n">
        <v>0</v>
      </c>
      <c r="AD117" s="84" t="n">
        <v>0</v>
      </c>
      <c r="AE117" s="84" t="n">
        <v>55.7931637785996</v>
      </c>
      <c r="AF117" s="84" t="n">
        <v>1.74818751286551</v>
      </c>
      <c r="AG117" s="84" t="n">
        <v>1178.28469814152</v>
      </c>
      <c r="AH117" s="84" t="n">
        <v>0</v>
      </c>
      <c r="AI117" s="84" t="n">
        <v>0</v>
      </c>
      <c r="AJ117" s="84" t="n">
        <v>1068.55135112126</v>
      </c>
      <c r="AK117" s="84" t="n">
        <v>0</v>
      </c>
      <c r="AL117" s="84" t="n">
        <v>0</v>
      </c>
      <c r="AM117" s="84" t="n">
        <v>0</v>
      </c>
      <c r="AN117" s="84" t="n">
        <f aca="false">SUM(AO117:AP117)</f>
        <v>35922.4683224628</v>
      </c>
      <c r="AO117" s="84" t="n">
        <v>35655.4727846188</v>
      </c>
      <c r="AP117" s="84" t="n">
        <v>266.995537843992</v>
      </c>
      <c r="AQ117" s="84" t="n">
        <f aca="false">SUM(AR117:AS117)</f>
        <v>1178.92641147111</v>
      </c>
      <c r="AR117" s="84" t="n">
        <v>249.261255093586</v>
      </c>
      <c r="AS117" s="84" t="n">
        <v>929.665156377521</v>
      </c>
      <c r="AT117" s="93" t="n">
        <v>56</v>
      </c>
    </row>
    <row r="118" s="86" customFormat="true" ht="20.25" hidden="false" customHeight="true" outlineLevel="0" collapsed="false">
      <c r="A118" s="80"/>
      <c r="B118" s="106" t="n">
        <v>57</v>
      </c>
      <c r="C118" s="82" t="s">
        <v>150</v>
      </c>
      <c r="D118" s="83"/>
      <c r="E118" s="84" t="n">
        <f aca="false">+F118+AN118+AQ118</f>
        <v>22065.3843860125</v>
      </c>
      <c r="F118" s="84" t="n">
        <f aca="false">+G118+Y118</f>
        <v>2529.132784642</v>
      </c>
      <c r="G118" s="84" t="n">
        <f aca="false">SUM(H118:T118)</f>
        <v>750.154829777723</v>
      </c>
      <c r="H118" s="84" t="n">
        <v>0</v>
      </c>
      <c r="I118" s="84" t="n">
        <v>0</v>
      </c>
      <c r="J118" s="84" t="n">
        <v>0</v>
      </c>
      <c r="K118" s="84" t="n">
        <v>0</v>
      </c>
      <c r="L118" s="84" t="n">
        <v>0</v>
      </c>
      <c r="M118" s="84" t="n">
        <v>0</v>
      </c>
      <c r="N118" s="84" t="n">
        <v>0</v>
      </c>
      <c r="O118" s="84" t="n">
        <v>0</v>
      </c>
      <c r="P118" s="84" t="n">
        <v>0</v>
      </c>
      <c r="Q118" s="84" t="n">
        <v>750.154829777723</v>
      </c>
      <c r="R118" s="84" t="n">
        <v>0</v>
      </c>
      <c r="S118" s="84" t="n">
        <v>0</v>
      </c>
      <c r="T118" s="84" t="n">
        <v>0</v>
      </c>
      <c r="U118" s="93" t="n">
        <v>57</v>
      </c>
      <c r="V118" s="106" t="n">
        <v>57</v>
      </c>
      <c r="W118" s="82" t="s">
        <v>150</v>
      </c>
      <c r="X118" s="83"/>
      <c r="Y118" s="84" t="n">
        <f aca="false">SUM(Z118:AM118)</f>
        <v>1778.97795486428</v>
      </c>
      <c r="Z118" s="84" t="n">
        <v>0</v>
      </c>
      <c r="AA118" s="84" t="n">
        <v>491.534763924503</v>
      </c>
      <c r="AB118" s="84" t="n">
        <v>0</v>
      </c>
      <c r="AC118" s="84" t="n">
        <v>0</v>
      </c>
      <c r="AD118" s="84" t="n">
        <v>0</v>
      </c>
      <c r="AE118" s="84" t="n">
        <v>652.248821421253</v>
      </c>
      <c r="AF118" s="84" t="n">
        <v>78.4160250326041</v>
      </c>
      <c r="AG118" s="84" t="n">
        <v>63.4442314417087</v>
      </c>
      <c r="AH118" s="84" t="n">
        <v>0</v>
      </c>
      <c r="AI118" s="84" t="n">
        <v>0</v>
      </c>
      <c r="AJ118" s="84" t="n">
        <v>493.334113044208</v>
      </c>
      <c r="AK118" s="84" t="n">
        <v>0</v>
      </c>
      <c r="AL118" s="84" t="n">
        <v>0</v>
      </c>
      <c r="AM118" s="84" t="n">
        <v>0</v>
      </c>
      <c r="AN118" s="84" t="n">
        <f aca="false">SUM(AO118:AP118)</f>
        <v>19531.90446048</v>
      </c>
      <c r="AO118" s="84" t="n">
        <v>19416.1208944741</v>
      </c>
      <c r="AP118" s="84" t="n">
        <v>115.783566005906</v>
      </c>
      <c r="AQ118" s="84" t="n">
        <f aca="false">SUM(AR118:AS118)</f>
        <v>4.34714089049699</v>
      </c>
      <c r="AR118" s="84" t="n">
        <v>0.00130755716366888</v>
      </c>
      <c r="AS118" s="84" t="n">
        <v>4.34583333333333</v>
      </c>
      <c r="AT118" s="93" t="n">
        <v>57</v>
      </c>
    </row>
    <row r="119" s="86" customFormat="true" ht="20.25" hidden="false" customHeight="true" outlineLevel="0" collapsed="false">
      <c r="A119" s="80"/>
      <c r="B119" s="106" t="n">
        <v>58</v>
      </c>
      <c r="C119" s="82" t="s">
        <v>151</v>
      </c>
      <c r="D119" s="83"/>
      <c r="E119" s="84" t="n">
        <f aca="false">+F119+AN119+AQ119</f>
        <v>135206.907686564</v>
      </c>
      <c r="F119" s="84" t="n">
        <f aca="false">+G119+Y119</f>
        <v>13263.6024021658</v>
      </c>
      <c r="G119" s="84" t="n">
        <f aca="false">SUM(H119:T119)</f>
        <v>3561.57147479897</v>
      </c>
      <c r="H119" s="84" t="n">
        <v>0</v>
      </c>
      <c r="I119" s="84" t="n">
        <v>0</v>
      </c>
      <c r="J119" s="84" t="n">
        <v>0</v>
      </c>
      <c r="K119" s="84" t="n">
        <v>0</v>
      </c>
      <c r="L119" s="84" t="n">
        <v>0</v>
      </c>
      <c r="M119" s="84" t="n">
        <v>0</v>
      </c>
      <c r="N119" s="84" t="n">
        <v>0</v>
      </c>
      <c r="O119" s="84" t="n">
        <v>0</v>
      </c>
      <c r="P119" s="84" t="n">
        <v>0</v>
      </c>
      <c r="Q119" s="84" t="n">
        <v>3561.57147479897</v>
      </c>
      <c r="R119" s="84" t="n">
        <v>0</v>
      </c>
      <c r="S119" s="84" t="n">
        <v>0</v>
      </c>
      <c r="T119" s="84" t="n">
        <v>0</v>
      </c>
      <c r="U119" s="93" t="n">
        <v>58</v>
      </c>
      <c r="V119" s="106" t="n">
        <v>58</v>
      </c>
      <c r="W119" s="82" t="s">
        <v>151</v>
      </c>
      <c r="X119" s="83"/>
      <c r="Y119" s="84" t="n">
        <f aca="false">SUM(Z119:AM119)</f>
        <v>9702.03092736684</v>
      </c>
      <c r="Z119" s="84" t="n">
        <v>0</v>
      </c>
      <c r="AA119" s="84" t="n">
        <v>790.616568034697</v>
      </c>
      <c r="AB119" s="84" t="n">
        <v>0</v>
      </c>
      <c r="AC119" s="84" t="n">
        <v>0</v>
      </c>
      <c r="AD119" s="84" t="n">
        <v>0</v>
      </c>
      <c r="AE119" s="84" t="n">
        <v>1828.55836440555</v>
      </c>
      <c r="AF119" s="84" t="n">
        <v>390.540262987285</v>
      </c>
      <c r="AG119" s="84" t="n">
        <v>1363.77282499053</v>
      </c>
      <c r="AH119" s="84" t="n">
        <v>0</v>
      </c>
      <c r="AI119" s="84" t="n">
        <v>0</v>
      </c>
      <c r="AJ119" s="84" t="n">
        <v>5328.54290694877</v>
      </c>
      <c r="AK119" s="84" t="n">
        <v>0</v>
      </c>
      <c r="AL119" s="84" t="n">
        <v>0</v>
      </c>
      <c r="AM119" s="84" t="n">
        <v>0</v>
      </c>
      <c r="AN119" s="84" t="n">
        <f aca="false">SUM(AO119:AP119)</f>
        <v>121619.031870687</v>
      </c>
      <c r="AO119" s="84" t="n">
        <v>121243.751056971</v>
      </c>
      <c r="AP119" s="84" t="n">
        <v>375.280813716614</v>
      </c>
      <c r="AQ119" s="84" t="n">
        <f aca="false">SUM(AR119:AS119)</f>
        <v>324.273413710564</v>
      </c>
      <c r="AR119" s="84" t="n">
        <v>290.819678337433</v>
      </c>
      <c r="AS119" s="84" t="n">
        <v>33.4537353731308</v>
      </c>
      <c r="AT119" s="93" t="n">
        <v>58</v>
      </c>
    </row>
    <row r="120" s="86" customFormat="true" ht="20.25" hidden="false" customHeight="true" outlineLevel="0" collapsed="false">
      <c r="A120" s="80"/>
      <c r="B120" s="106" t="n">
        <v>59</v>
      </c>
      <c r="C120" s="82" t="s">
        <v>152</v>
      </c>
      <c r="D120" s="83"/>
      <c r="E120" s="84" t="n">
        <f aca="false">+F120+AN120+AQ120</f>
        <v>30346.5623235783</v>
      </c>
      <c r="F120" s="84" t="n">
        <f aca="false">+G120+Y120</f>
        <v>8347.65482328312</v>
      </c>
      <c r="G120" s="84" t="n">
        <f aca="false">SUM(H120:T120)</f>
        <v>2188.18719914837</v>
      </c>
      <c r="H120" s="84" t="n">
        <v>0</v>
      </c>
      <c r="I120" s="84" t="n">
        <v>0</v>
      </c>
      <c r="J120" s="84" t="n">
        <v>0</v>
      </c>
      <c r="K120" s="84" t="n">
        <v>0</v>
      </c>
      <c r="L120" s="84" t="n">
        <v>0</v>
      </c>
      <c r="M120" s="84" t="n">
        <v>0</v>
      </c>
      <c r="N120" s="84" t="n">
        <v>0</v>
      </c>
      <c r="O120" s="84" t="n">
        <v>0</v>
      </c>
      <c r="P120" s="84" t="n">
        <v>0</v>
      </c>
      <c r="Q120" s="84" t="n">
        <v>2169.5477496417</v>
      </c>
      <c r="R120" s="84" t="n">
        <v>5.64082755555555</v>
      </c>
      <c r="S120" s="84" t="n">
        <v>12.3222777777778</v>
      </c>
      <c r="T120" s="84" t="n">
        <v>0.676344173333333</v>
      </c>
      <c r="U120" s="93" t="n">
        <v>59</v>
      </c>
      <c r="V120" s="106" t="n">
        <v>59</v>
      </c>
      <c r="W120" s="82" t="s">
        <v>152</v>
      </c>
      <c r="X120" s="83"/>
      <c r="Y120" s="84" t="n">
        <f aca="false">SUM(Z120:AM120)</f>
        <v>6159.46762413475</v>
      </c>
      <c r="Z120" s="84" t="n">
        <v>0</v>
      </c>
      <c r="AA120" s="84" t="n">
        <v>2325.54333484003</v>
      </c>
      <c r="AB120" s="84" t="n">
        <v>0</v>
      </c>
      <c r="AC120" s="84" t="n">
        <v>0</v>
      </c>
      <c r="AD120" s="84" t="n">
        <v>0</v>
      </c>
      <c r="AE120" s="84" t="n">
        <v>1882.6461447198</v>
      </c>
      <c r="AF120" s="84" t="n">
        <v>225.334092836061</v>
      </c>
      <c r="AG120" s="84" t="n">
        <v>50.930170151615</v>
      </c>
      <c r="AH120" s="84" t="n">
        <v>0</v>
      </c>
      <c r="AI120" s="84" t="n">
        <v>0</v>
      </c>
      <c r="AJ120" s="84" t="n">
        <v>1675.01388158724</v>
      </c>
      <c r="AK120" s="84" t="n">
        <v>0</v>
      </c>
      <c r="AL120" s="84" t="n">
        <v>0</v>
      </c>
      <c r="AM120" s="84" t="n">
        <v>0</v>
      </c>
      <c r="AN120" s="84" t="n">
        <f aca="false">SUM(AO120:AP120)</f>
        <v>21956.0349034594</v>
      </c>
      <c r="AO120" s="84" t="n">
        <v>21679.2283772146</v>
      </c>
      <c r="AP120" s="84" t="n">
        <v>276.806526244727</v>
      </c>
      <c r="AQ120" s="84" t="n">
        <f aca="false">SUM(AR120:AS120)</f>
        <v>42.8725968357978</v>
      </c>
      <c r="AR120" s="84" t="n">
        <v>0.0970405193858079</v>
      </c>
      <c r="AS120" s="84" t="n">
        <v>42.775556316412</v>
      </c>
      <c r="AT120" s="93" t="n">
        <v>59</v>
      </c>
    </row>
    <row r="121" s="86" customFormat="true" ht="20.25" hidden="false" customHeight="true" outlineLevel="0" collapsed="false">
      <c r="A121" s="80"/>
      <c r="B121" s="106" t="n">
        <v>60</v>
      </c>
      <c r="C121" s="82" t="s">
        <v>153</v>
      </c>
      <c r="D121" s="83"/>
      <c r="E121" s="84" t="n">
        <f aca="false">+F121+AN121+AQ121</f>
        <v>74772.9952369948</v>
      </c>
      <c r="F121" s="84" t="n">
        <f aca="false">+G121+Y121</f>
        <v>15954.957423661</v>
      </c>
      <c r="G121" s="84" t="n">
        <f aca="false">SUM(H121:T121)</f>
        <v>5834.1377673143</v>
      </c>
      <c r="H121" s="84" t="n">
        <v>0</v>
      </c>
      <c r="I121" s="84" t="n">
        <v>0</v>
      </c>
      <c r="J121" s="84" t="n">
        <v>1.39424551957188</v>
      </c>
      <c r="K121" s="84" t="n">
        <v>0</v>
      </c>
      <c r="L121" s="84" t="n">
        <v>0</v>
      </c>
      <c r="M121" s="84" t="n">
        <v>0</v>
      </c>
      <c r="N121" s="84" t="n">
        <v>0</v>
      </c>
      <c r="O121" s="84" t="n">
        <v>0</v>
      </c>
      <c r="P121" s="84" t="n">
        <v>0</v>
      </c>
      <c r="Q121" s="84" t="n">
        <v>5818.18945928041</v>
      </c>
      <c r="R121" s="84" t="n">
        <v>0</v>
      </c>
      <c r="S121" s="84" t="n">
        <v>0</v>
      </c>
      <c r="T121" s="84" t="n">
        <v>14.5540625143137</v>
      </c>
      <c r="U121" s="93" t="n">
        <v>60</v>
      </c>
      <c r="V121" s="106" t="n">
        <v>60</v>
      </c>
      <c r="W121" s="82" t="s">
        <v>153</v>
      </c>
      <c r="X121" s="83"/>
      <c r="Y121" s="84" t="n">
        <f aca="false">SUM(Z121:AM121)</f>
        <v>10120.8196563467</v>
      </c>
      <c r="Z121" s="84" t="n">
        <v>0</v>
      </c>
      <c r="AA121" s="84" t="n">
        <v>1285.56208482228</v>
      </c>
      <c r="AB121" s="84" t="n">
        <v>0</v>
      </c>
      <c r="AC121" s="84" t="n">
        <v>0</v>
      </c>
      <c r="AD121" s="84" t="n">
        <v>0</v>
      </c>
      <c r="AE121" s="84" t="n">
        <v>3129.79740871028</v>
      </c>
      <c r="AF121" s="84" t="n">
        <v>320.009371487574</v>
      </c>
      <c r="AG121" s="84" t="n">
        <v>1290.62080313045</v>
      </c>
      <c r="AH121" s="84" t="n">
        <v>0</v>
      </c>
      <c r="AI121" s="84" t="n">
        <v>0</v>
      </c>
      <c r="AJ121" s="84" t="n">
        <v>4094.82998819608</v>
      </c>
      <c r="AK121" s="84" t="n">
        <v>0</v>
      </c>
      <c r="AL121" s="84" t="n">
        <v>0</v>
      </c>
      <c r="AM121" s="84" t="n">
        <v>0</v>
      </c>
      <c r="AN121" s="84" t="n">
        <f aca="false">SUM(AO121:AP121)</f>
        <v>58777.5782132251</v>
      </c>
      <c r="AO121" s="84" t="n">
        <v>58062.303359856</v>
      </c>
      <c r="AP121" s="84" t="n">
        <v>715.274853369061</v>
      </c>
      <c r="AQ121" s="84" t="n">
        <f aca="false">SUM(AR121:AS121)</f>
        <v>40.4596001087569</v>
      </c>
      <c r="AR121" s="84" t="n">
        <v>22.8349243729676</v>
      </c>
      <c r="AS121" s="84" t="n">
        <v>17.6246757357893</v>
      </c>
      <c r="AT121" s="93" t="n">
        <v>60</v>
      </c>
    </row>
    <row r="122" s="86" customFormat="true" ht="20.25" hidden="false" customHeight="true" outlineLevel="0" collapsed="false">
      <c r="A122" s="80"/>
      <c r="B122" s="106" t="n">
        <v>61</v>
      </c>
      <c r="C122" s="82" t="s">
        <v>154</v>
      </c>
      <c r="D122" s="83"/>
      <c r="E122" s="84" t="n">
        <f aca="false">+F122+AN122+AQ122</f>
        <v>6755.22863609668</v>
      </c>
      <c r="F122" s="84" t="n">
        <f aca="false">+G122+Y122</f>
        <v>2577.83051836865</v>
      </c>
      <c r="G122" s="84" t="n">
        <f aca="false">SUM(H122:T122)</f>
        <v>264.421808385329</v>
      </c>
      <c r="H122" s="84" t="n">
        <v>0</v>
      </c>
      <c r="I122" s="84" t="n">
        <v>0</v>
      </c>
      <c r="J122" s="84" t="n">
        <v>0</v>
      </c>
      <c r="K122" s="84" t="n">
        <v>0</v>
      </c>
      <c r="L122" s="84" t="n">
        <v>0</v>
      </c>
      <c r="M122" s="84" t="n">
        <v>0</v>
      </c>
      <c r="N122" s="84" t="n">
        <v>0</v>
      </c>
      <c r="O122" s="84" t="n">
        <v>0</v>
      </c>
      <c r="P122" s="84" t="n">
        <v>0</v>
      </c>
      <c r="Q122" s="84" t="n">
        <v>263.928106579344</v>
      </c>
      <c r="R122" s="84" t="n">
        <v>0</v>
      </c>
      <c r="S122" s="84" t="n">
        <v>0</v>
      </c>
      <c r="T122" s="84" t="n">
        <v>0.493701805984656</v>
      </c>
      <c r="U122" s="93" t="n">
        <v>61</v>
      </c>
      <c r="V122" s="106" t="n">
        <v>61</v>
      </c>
      <c r="W122" s="82" t="s">
        <v>154</v>
      </c>
      <c r="X122" s="83"/>
      <c r="Y122" s="84" t="n">
        <f aca="false">SUM(Z122:AM122)</f>
        <v>2313.40870998333</v>
      </c>
      <c r="Z122" s="84" t="n">
        <v>0</v>
      </c>
      <c r="AA122" s="84" t="n">
        <v>889.80226347987</v>
      </c>
      <c r="AB122" s="84" t="n">
        <v>0</v>
      </c>
      <c r="AC122" s="84" t="n">
        <v>0</v>
      </c>
      <c r="AD122" s="84" t="n">
        <v>0</v>
      </c>
      <c r="AE122" s="84" t="n">
        <v>442.433834474948</v>
      </c>
      <c r="AF122" s="84" t="n">
        <v>646.316226318717</v>
      </c>
      <c r="AG122" s="84" t="n">
        <v>32.0950503119739</v>
      </c>
      <c r="AH122" s="84" t="n">
        <v>0</v>
      </c>
      <c r="AI122" s="84" t="n">
        <v>0</v>
      </c>
      <c r="AJ122" s="84" t="n">
        <v>302.761335397817</v>
      </c>
      <c r="AK122" s="84" t="n">
        <v>0</v>
      </c>
      <c r="AL122" s="84" t="n">
        <v>0</v>
      </c>
      <c r="AM122" s="84" t="n">
        <v>0</v>
      </c>
      <c r="AN122" s="84" t="n">
        <f aca="false">SUM(AO122:AP122)</f>
        <v>4127.96397291078</v>
      </c>
      <c r="AO122" s="84" t="n">
        <v>4069.24032427677</v>
      </c>
      <c r="AP122" s="84" t="n">
        <v>58.7236486340098</v>
      </c>
      <c r="AQ122" s="84" t="n">
        <f aca="false">SUM(AR122:AS122)</f>
        <v>49.4341448172444</v>
      </c>
      <c r="AR122" s="84" t="n">
        <v>31.9514237719893</v>
      </c>
      <c r="AS122" s="84" t="n">
        <v>17.4827210452551</v>
      </c>
      <c r="AT122" s="93" t="n">
        <v>61</v>
      </c>
    </row>
    <row r="123" s="76" customFormat="true" ht="20.25" hidden="false" customHeight="true" outlineLevel="0" collapsed="false">
      <c r="A123" s="66"/>
      <c r="B123" s="77" t="s">
        <v>155</v>
      </c>
      <c r="C123" s="78" t="s">
        <v>156</v>
      </c>
      <c r="D123" s="73"/>
      <c r="E123" s="69" t="n">
        <f aca="false">SUM(E124:E129)</f>
        <v>23923.0576037336</v>
      </c>
      <c r="F123" s="69" t="n">
        <f aca="false">SUM(F124:F129)</f>
        <v>4086.13766247707</v>
      </c>
      <c r="G123" s="69" t="n">
        <f aca="false">SUM(G124:G129)</f>
        <v>2607.64547178084</v>
      </c>
      <c r="H123" s="69" t="n">
        <f aca="false">SUM(H124:H129)</f>
        <v>0</v>
      </c>
      <c r="I123" s="69" t="n">
        <f aca="false">SUM(I124:I129)</f>
        <v>0</v>
      </c>
      <c r="J123" s="69" t="n">
        <f aca="false">SUM(J124:J129)</f>
        <v>0</v>
      </c>
      <c r="K123" s="69" t="n">
        <f aca="false">SUM(K124:K129)</f>
        <v>0</v>
      </c>
      <c r="L123" s="69" t="n">
        <f aca="false">SUM(L124:L129)</f>
        <v>0</v>
      </c>
      <c r="M123" s="69" t="n">
        <f aca="false">SUM(M124:M129)</f>
        <v>0</v>
      </c>
      <c r="N123" s="69" t="n">
        <f aca="false">SUM(N124:N129)</f>
        <v>0</v>
      </c>
      <c r="O123" s="69" t="n">
        <f aca="false">SUM(O124:O129)</f>
        <v>0</v>
      </c>
      <c r="P123" s="69" t="n">
        <f aca="false">SUM(P124:P129)</f>
        <v>0</v>
      </c>
      <c r="Q123" s="69" t="n">
        <f aca="false">SUM(Q124:Q129)</f>
        <v>2607.57834555991</v>
      </c>
      <c r="R123" s="69" t="n">
        <f aca="false">SUM(R124:R129)</f>
        <v>0</v>
      </c>
      <c r="S123" s="69" t="n">
        <f aca="false">SUM(S124:S129)</f>
        <v>0</v>
      </c>
      <c r="T123" s="69" t="n">
        <f aca="false">SUM(T124:T129)</f>
        <v>0.0671262209302326</v>
      </c>
      <c r="U123" s="79" t="s">
        <v>155</v>
      </c>
      <c r="V123" s="77" t="s">
        <v>155</v>
      </c>
      <c r="W123" s="78" t="s">
        <v>156</v>
      </c>
      <c r="X123" s="75"/>
      <c r="Y123" s="69" t="n">
        <f aca="false">SUM(Y124:Y129)</f>
        <v>1478.49219069623</v>
      </c>
      <c r="Z123" s="69" t="n">
        <f aca="false">SUM(Z124:Z129)</f>
        <v>0</v>
      </c>
      <c r="AA123" s="69" t="n">
        <f aca="false">SUM(AA124:AA129)</f>
        <v>234.298462448468</v>
      </c>
      <c r="AB123" s="69" t="n">
        <f aca="false">SUM(AB124:AB129)</f>
        <v>0</v>
      </c>
      <c r="AC123" s="69" t="n">
        <f aca="false">SUM(AC124:AC129)</f>
        <v>0</v>
      </c>
      <c r="AD123" s="69" t="n">
        <f aca="false">SUM(AD124:AD129)</f>
        <v>0</v>
      </c>
      <c r="AE123" s="69" t="n">
        <f aca="false">SUM(AE124:AE129)</f>
        <v>626.64906893633</v>
      </c>
      <c r="AF123" s="69" t="n">
        <f aca="false">SUM(AF124:AF129)</f>
        <v>10.6983978897392</v>
      </c>
      <c r="AG123" s="69" t="n">
        <f aca="false">SUM(AG124:AG129)</f>
        <v>347.7855452363</v>
      </c>
      <c r="AH123" s="69" t="n">
        <f aca="false">SUM(AH124:AH129)</f>
        <v>0</v>
      </c>
      <c r="AI123" s="69" t="n">
        <f aca="false">SUM(AI124:AI129)</f>
        <v>0</v>
      </c>
      <c r="AJ123" s="69" t="n">
        <f aca="false">SUM(AJ124:AJ129)</f>
        <v>239.270875624533</v>
      </c>
      <c r="AK123" s="69" t="n">
        <f aca="false">SUM(AK124:AK129)</f>
        <v>19.7898405608601</v>
      </c>
      <c r="AL123" s="69" t="n">
        <f aca="false">SUM(AL124:AL129)</f>
        <v>0</v>
      </c>
      <c r="AM123" s="69" t="n">
        <f aca="false">SUM(AM124:AM129)</f>
        <v>0</v>
      </c>
      <c r="AN123" s="69" t="n">
        <f aca="false">SUM(AN124:AN129)</f>
        <v>18286.8272284268</v>
      </c>
      <c r="AO123" s="69" t="n">
        <f aca="false">SUM(AO124:AO129)</f>
        <v>18185.5076394712</v>
      </c>
      <c r="AP123" s="69" t="n">
        <f aca="false">SUM(AP124:AP129)</f>
        <v>101.319588955633</v>
      </c>
      <c r="AQ123" s="69" t="n">
        <f aca="false">SUM(AQ124:AQ129)</f>
        <v>1550.09271282967</v>
      </c>
      <c r="AR123" s="69" t="n">
        <f aca="false">SUM(AR124:AR129)</f>
        <v>457.014016678815</v>
      </c>
      <c r="AS123" s="69" t="n">
        <f aca="false">SUM(AS124:AS129)</f>
        <v>1093.07869615086</v>
      </c>
      <c r="AT123" s="79" t="s">
        <v>155</v>
      </c>
    </row>
    <row r="124" s="86" customFormat="true" ht="20.25" hidden="false" customHeight="true" outlineLevel="0" collapsed="false">
      <c r="A124" s="80"/>
      <c r="B124" s="106" t="n">
        <v>62</v>
      </c>
      <c r="C124" s="82" t="s">
        <v>157</v>
      </c>
      <c r="D124" s="83"/>
      <c r="E124" s="84" t="n">
        <f aca="false">+F124+AN124+AQ124</f>
        <v>9167.21644462686</v>
      </c>
      <c r="F124" s="84" t="n">
        <f aca="false">+G124+Y124</f>
        <v>1180.15874028957</v>
      </c>
      <c r="G124" s="84" t="n">
        <f aca="false">SUM(H124:T124)</f>
        <v>861.721491429868</v>
      </c>
      <c r="H124" s="84" t="n">
        <v>0</v>
      </c>
      <c r="I124" s="84" t="n">
        <v>0</v>
      </c>
      <c r="J124" s="84" t="n">
        <v>0</v>
      </c>
      <c r="K124" s="84" t="n">
        <v>0</v>
      </c>
      <c r="L124" s="84" t="n">
        <v>0</v>
      </c>
      <c r="M124" s="84" t="n">
        <v>0</v>
      </c>
      <c r="N124" s="84" t="n">
        <v>0</v>
      </c>
      <c r="O124" s="84" t="n">
        <v>0</v>
      </c>
      <c r="P124" s="84" t="n">
        <v>0</v>
      </c>
      <c r="Q124" s="84" t="n">
        <v>861.721491429868</v>
      </c>
      <c r="R124" s="84" t="n">
        <v>0</v>
      </c>
      <c r="S124" s="84" t="n">
        <v>0</v>
      </c>
      <c r="T124" s="84" t="n">
        <v>0</v>
      </c>
      <c r="U124" s="93" t="n">
        <v>62</v>
      </c>
      <c r="V124" s="106" t="n">
        <v>62</v>
      </c>
      <c r="W124" s="82" t="s">
        <v>157</v>
      </c>
      <c r="X124" s="83"/>
      <c r="Y124" s="84" t="n">
        <f aca="false">SUM(Z124:AM124)</f>
        <v>318.437248859698</v>
      </c>
      <c r="Z124" s="84" t="n">
        <v>0</v>
      </c>
      <c r="AA124" s="84" t="n">
        <v>11.132552766231</v>
      </c>
      <c r="AB124" s="84" t="n">
        <v>0</v>
      </c>
      <c r="AC124" s="84" t="n">
        <v>0</v>
      </c>
      <c r="AD124" s="84" t="n">
        <v>0</v>
      </c>
      <c r="AE124" s="84" t="n">
        <v>75.9918586458911</v>
      </c>
      <c r="AF124" s="84" t="n">
        <v>0.520033119825784</v>
      </c>
      <c r="AG124" s="84" t="n">
        <v>188.342687447773</v>
      </c>
      <c r="AH124" s="84" t="n">
        <v>0</v>
      </c>
      <c r="AI124" s="84" t="n">
        <v>0</v>
      </c>
      <c r="AJ124" s="84" t="n">
        <v>42.4501168799778</v>
      </c>
      <c r="AK124" s="84" t="n">
        <v>0</v>
      </c>
      <c r="AL124" s="84" t="n">
        <v>0</v>
      </c>
      <c r="AM124" s="84" t="n">
        <v>0</v>
      </c>
      <c r="AN124" s="84" t="n">
        <f aca="false">SUM(AO124:AP124)</f>
        <v>7316.24462949543</v>
      </c>
      <c r="AO124" s="84" t="n">
        <v>7285.07597558489</v>
      </c>
      <c r="AP124" s="84" t="n">
        <v>31.1686539105485</v>
      </c>
      <c r="AQ124" s="84" t="n">
        <f aca="false">SUM(AR124:AS124)</f>
        <v>670.813074841856</v>
      </c>
      <c r="AR124" s="84" t="n">
        <v>88.1703847973714</v>
      </c>
      <c r="AS124" s="84" t="n">
        <v>582.642690044484</v>
      </c>
      <c r="AT124" s="93" t="n">
        <v>62</v>
      </c>
    </row>
    <row r="125" s="86" customFormat="true" ht="20.25" hidden="false" customHeight="true" outlineLevel="0" collapsed="false">
      <c r="A125" s="80"/>
      <c r="B125" s="106" t="n">
        <v>63</v>
      </c>
      <c r="C125" s="82" t="s">
        <v>158</v>
      </c>
      <c r="D125" s="83"/>
      <c r="E125" s="84" t="n">
        <f aca="false">+F125+AN125+AQ125</f>
        <v>3142.63199852379</v>
      </c>
      <c r="F125" s="84" t="n">
        <f aca="false">+G125+Y125</f>
        <v>668.087743797208</v>
      </c>
      <c r="G125" s="84" t="n">
        <f aca="false">SUM(H125:T125)</f>
        <v>264.004437033409</v>
      </c>
      <c r="H125" s="84" t="n">
        <v>0</v>
      </c>
      <c r="I125" s="84" t="n">
        <v>0</v>
      </c>
      <c r="J125" s="84" t="n">
        <v>0</v>
      </c>
      <c r="K125" s="84" t="n">
        <v>0</v>
      </c>
      <c r="L125" s="84" t="n">
        <v>0</v>
      </c>
      <c r="M125" s="84" t="n">
        <v>0</v>
      </c>
      <c r="N125" s="84" t="n">
        <v>0</v>
      </c>
      <c r="O125" s="84" t="n">
        <v>0</v>
      </c>
      <c r="P125" s="84" t="n">
        <v>0</v>
      </c>
      <c r="Q125" s="84" t="n">
        <v>263.937310812478</v>
      </c>
      <c r="R125" s="84" t="n">
        <v>0</v>
      </c>
      <c r="S125" s="84" t="n">
        <v>0</v>
      </c>
      <c r="T125" s="84" t="n">
        <v>0.0671262209302326</v>
      </c>
      <c r="U125" s="93" t="n">
        <v>63</v>
      </c>
      <c r="V125" s="106" t="n">
        <v>63</v>
      </c>
      <c r="W125" s="82" t="s">
        <v>158</v>
      </c>
      <c r="X125" s="83"/>
      <c r="Y125" s="84" t="n">
        <f aca="false">SUM(Z125:AM125)</f>
        <v>404.083306763799</v>
      </c>
      <c r="Z125" s="84" t="n">
        <v>0</v>
      </c>
      <c r="AA125" s="84" t="n">
        <v>61.7937447853353</v>
      </c>
      <c r="AB125" s="84" t="n">
        <v>0</v>
      </c>
      <c r="AC125" s="84" t="n">
        <v>0</v>
      </c>
      <c r="AD125" s="84" t="n">
        <v>0</v>
      </c>
      <c r="AE125" s="84" t="n">
        <v>184.159295371001</v>
      </c>
      <c r="AF125" s="84" t="n">
        <v>0.811548978943477</v>
      </c>
      <c r="AG125" s="84" t="n">
        <v>83.5336881040803</v>
      </c>
      <c r="AH125" s="84" t="n">
        <v>0</v>
      </c>
      <c r="AI125" s="84" t="n">
        <v>0</v>
      </c>
      <c r="AJ125" s="84" t="n">
        <v>73.7850295244394</v>
      </c>
      <c r="AK125" s="84" t="n">
        <v>0</v>
      </c>
      <c r="AL125" s="84" t="n">
        <v>0</v>
      </c>
      <c r="AM125" s="84" t="n">
        <v>0</v>
      </c>
      <c r="AN125" s="84" t="n">
        <f aca="false">SUM(AO125:AP125)</f>
        <v>2472.25600986533</v>
      </c>
      <c r="AO125" s="84" t="n">
        <v>2465.17350787111</v>
      </c>
      <c r="AP125" s="84" t="n">
        <v>7.08250199421809</v>
      </c>
      <c r="AQ125" s="84" t="n">
        <f aca="false">SUM(AR125:AS125)</f>
        <v>2.28824486125386</v>
      </c>
      <c r="AR125" s="84" t="n">
        <v>0</v>
      </c>
      <c r="AS125" s="84" t="n">
        <v>2.28824486125386</v>
      </c>
      <c r="AT125" s="93" t="n">
        <v>63</v>
      </c>
    </row>
    <row r="126" s="86" customFormat="true" ht="20.25" hidden="false" customHeight="true" outlineLevel="0" collapsed="false">
      <c r="A126" s="80"/>
      <c r="B126" s="106" t="n">
        <v>64</v>
      </c>
      <c r="C126" s="82" t="s">
        <v>159</v>
      </c>
      <c r="D126" s="83"/>
      <c r="E126" s="84" t="n">
        <f aca="false">+F126+AN126+AQ126</f>
        <v>1958.48334173545</v>
      </c>
      <c r="F126" s="84" t="n">
        <f aca="false">+G126+Y126</f>
        <v>494.432174524471</v>
      </c>
      <c r="G126" s="84" t="n">
        <f aca="false">SUM(H126:T126)</f>
        <v>349.321282352366</v>
      </c>
      <c r="H126" s="84" t="n">
        <v>0</v>
      </c>
      <c r="I126" s="84" t="n">
        <v>0</v>
      </c>
      <c r="J126" s="84" t="n">
        <v>0</v>
      </c>
      <c r="K126" s="84" t="n">
        <v>0</v>
      </c>
      <c r="L126" s="84" t="n">
        <v>0</v>
      </c>
      <c r="M126" s="84" t="n">
        <v>0</v>
      </c>
      <c r="N126" s="84" t="n">
        <v>0</v>
      </c>
      <c r="O126" s="84" t="n">
        <v>0</v>
      </c>
      <c r="P126" s="84" t="n">
        <v>0</v>
      </c>
      <c r="Q126" s="84" t="n">
        <v>349.321282352366</v>
      </c>
      <c r="R126" s="84" t="n">
        <v>0</v>
      </c>
      <c r="S126" s="84" t="n">
        <v>0</v>
      </c>
      <c r="T126" s="84" t="n">
        <v>0</v>
      </c>
      <c r="U126" s="93" t="n">
        <v>64</v>
      </c>
      <c r="V126" s="106" t="n">
        <v>64</v>
      </c>
      <c r="W126" s="82" t="s">
        <v>159</v>
      </c>
      <c r="X126" s="83"/>
      <c r="Y126" s="84" t="n">
        <f aca="false">SUM(Z126:AM126)</f>
        <v>145.110892172105</v>
      </c>
      <c r="Z126" s="84" t="n">
        <v>0</v>
      </c>
      <c r="AA126" s="84" t="n">
        <v>5.99977995157</v>
      </c>
      <c r="AB126" s="84" t="n">
        <v>0</v>
      </c>
      <c r="AC126" s="84" t="n">
        <v>0</v>
      </c>
      <c r="AD126" s="84" t="n">
        <v>0</v>
      </c>
      <c r="AE126" s="84" t="n">
        <v>25.8267128618479</v>
      </c>
      <c r="AF126" s="84" t="n">
        <v>0.977304969646193</v>
      </c>
      <c r="AG126" s="84" t="n">
        <v>48.9423720569461</v>
      </c>
      <c r="AH126" s="84" t="n">
        <v>0</v>
      </c>
      <c r="AI126" s="84" t="n">
        <v>0</v>
      </c>
      <c r="AJ126" s="84" t="n">
        <v>43.5748817712351</v>
      </c>
      <c r="AK126" s="84" t="n">
        <v>19.7898405608601</v>
      </c>
      <c r="AL126" s="84" t="n">
        <v>0</v>
      </c>
      <c r="AM126" s="84" t="n">
        <v>0</v>
      </c>
      <c r="AN126" s="84" t="n">
        <f aca="false">SUM(AO126:AP126)</f>
        <v>1254.0198762753</v>
      </c>
      <c r="AO126" s="84" t="n">
        <v>1226.78497262889</v>
      </c>
      <c r="AP126" s="84" t="n">
        <v>27.2349036464129</v>
      </c>
      <c r="AQ126" s="84" t="n">
        <f aca="false">SUM(AR126:AS126)</f>
        <v>210.031290935678</v>
      </c>
      <c r="AR126" s="84" t="n">
        <v>96.8456583824918</v>
      </c>
      <c r="AS126" s="84" t="n">
        <v>113.185632553186</v>
      </c>
      <c r="AT126" s="93" t="n">
        <v>64</v>
      </c>
    </row>
    <row r="127" s="86" customFormat="true" ht="20.25" hidden="false" customHeight="true" outlineLevel="0" collapsed="false">
      <c r="A127" s="80"/>
      <c r="B127" s="106" t="n">
        <v>65</v>
      </c>
      <c r="C127" s="82" t="s">
        <v>160</v>
      </c>
      <c r="D127" s="83"/>
      <c r="E127" s="84" t="n">
        <f aca="false">+F127+AN127+AQ127</f>
        <v>2219.55761075693</v>
      </c>
      <c r="F127" s="84" t="n">
        <f aca="false">+G127+Y127</f>
        <v>168.065701492268</v>
      </c>
      <c r="G127" s="84" t="n">
        <f aca="false">SUM(H127:T127)</f>
        <v>152.175687244932</v>
      </c>
      <c r="H127" s="84" t="n">
        <v>0</v>
      </c>
      <c r="I127" s="84" t="n">
        <v>0</v>
      </c>
      <c r="J127" s="84" t="n">
        <v>0</v>
      </c>
      <c r="K127" s="84" t="n">
        <v>0</v>
      </c>
      <c r="L127" s="84" t="n">
        <v>0</v>
      </c>
      <c r="M127" s="84" t="n">
        <v>0</v>
      </c>
      <c r="N127" s="84" t="n">
        <v>0</v>
      </c>
      <c r="O127" s="84" t="n">
        <v>0</v>
      </c>
      <c r="P127" s="84" t="n">
        <v>0</v>
      </c>
      <c r="Q127" s="84" t="n">
        <v>152.175687244932</v>
      </c>
      <c r="R127" s="84" t="n">
        <v>0</v>
      </c>
      <c r="S127" s="84" t="n">
        <v>0</v>
      </c>
      <c r="T127" s="84" t="n">
        <v>0</v>
      </c>
      <c r="U127" s="93" t="n">
        <v>65</v>
      </c>
      <c r="V127" s="106" t="n">
        <v>65</v>
      </c>
      <c r="W127" s="82" t="s">
        <v>160</v>
      </c>
      <c r="X127" s="83"/>
      <c r="Y127" s="84" t="n">
        <f aca="false">SUM(Z127:AM127)</f>
        <v>15.8900142473362</v>
      </c>
      <c r="Z127" s="84" t="n">
        <v>0</v>
      </c>
      <c r="AA127" s="84" t="n">
        <v>9.36593572471374</v>
      </c>
      <c r="AB127" s="84" t="n">
        <v>0</v>
      </c>
      <c r="AC127" s="84" t="n">
        <v>0</v>
      </c>
      <c r="AD127" s="84" t="n">
        <v>0</v>
      </c>
      <c r="AE127" s="84" t="n">
        <v>3.3018952382968</v>
      </c>
      <c r="AF127" s="84" t="n">
        <v>0.00400697831396521</v>
      </c>
      <c r="AG127" s="84" t="n">
        <v>1.07527485079269</v>
      </c>
      <c r="AH127" s="84" t="n">
        <v>0</v>
      </c>
      <c r="AI127" s="84" t="n">
        <v>0</v>
      </c>
      <c r="AJ127" s="84" t="n">
        <v>2.14290145521897</v>
      </c>
      <c r="AK127" s="84" t="n">
        <v>0</v>
      </c>
      <c r="AL127" s="84" t="n">
        <v>0</v>
      </c>
      <c r="AM127" s="84" t="n">
        <v>0</v>
      </c>
      <c r="AN127" s="84" t="n">
        <f aca="false">SUM(AO127:AP127)</f>
        <v>1624.19644380139</v>
      </c>
      <c r="AO127" s="84" t="n">
        <v>1602.65904297372</v>
      </c>
      <c r="AP127" s="84" t="n">
        <v>21.5374008276635</v>
      </c>
      <c r="AQ127" s="84" t="n">
        <f aca="false">SUM(AR127:AS127)</f>
        <v>427.295465463272</v>
      </c>
      <c r="AR127" s="84" t="n">
        <v>128.129289036504</v>
      </c>
      <c r="AS127" s="84" t="n">
        <v>299.166176426768</v>
      </c>
      <c r="AT127" s="93" t="n">
        <v>65</v>
      </c>
    </row>
    <row r="128" s="86" customFormat="true" ht="20.25" hidden="false" customHeight="true" outlineLevel="0" collapsed="false">
      <c r="A128" s="80"/>
      <c r="B128" s="106" t="n">
        <v>66</v>
      </c>
      <c r="C128" s="82" t="s">
        <v>161</v>
      </c>
      <c r="D128" s="83"/>
      <c r="E128" s="84" t="n">
        <f aca="false">+F128+AN128+AQ128</f>
        <v>497.173956032721</v>
      </c>
      <c r="F128" s="84" t="n">
        <f aca="false">+G128+Y128</f>
        <v>97.3799250222675</v>
      </c>
      <c r="G128" s="84" t="n">
        <f aca="false">SUM(H128:T128)</f>
        <v>65.3024345339461</v>
      </c>
      <c r="H128" s="84" t="n">
        <v>0</v>
      </c>
      <c r="I128" s="84" t="n">
        <v>0</v>
      </c>
      <c r="J128" s="84" t="n">
        <v>0</v>
      </c>
      <c r="K128" s="84" t="n">
        <v>0</v>
      </c>
      <c r="L128" s="84" t="n">
        <v>0</v>
      </c>
      <c r="M128" s="84" t="n">
        <v>0</v>
      </c>
      <c r="N128" s="84" t="n">
        <v>0</v>
      </c>
      <c r="O128" s="84" t="n">
        <v>0</v>
      </c>
      <c r="P128" s="84" t="n">
        <v>0</v>
      </c>
      <c r="Q128" s="84" t="n">
        <v>65.3024345339461</v>
      </c>
      <c r="R128" s="84" t="n">
        <v>0</v>
      </c>
      <c r="S128" s="84" t="n">
        <v>0</v>
      </c>
      <c r="T128" s="84" t="n">
        <v>0</v>
      </c>
      <c r="U128" s="93" t="n">
        <v>66</v>
      </c>
      <c r="V128" s="106" t="n">
        <v>66</v>
      </c>
      <c r="W128" s="82" t="s">
        <v>161</v>
      </c>
      <c r="X128" s="83"/>
      <c r="Y128" s="84" t="n">
        <f aca="false">SUM(Z128:AM128)</f>
        <v>32.0774904883214</v>
      </c>
      <c r="Z128" s="84" t="n">
        <v>0</v>
      </c>
      <c r="AA128" s="84" t="n">
        <v>1.80353567654796</v>
      </c>
      <c r="AB128" s="84" t="n">
        <v>0</v>
      </c>
      <c r="AC128" s="84" t="n">
        <v>0</v>
      </c>
      <c r="AD128" s="84" t="n">
        <v>0</v>
      </c>
      <c r="AE128" s="84" t="n">
        <v>10.0546950311735</v>
      </c>
      <c r="AF128" s="84" t="n">
        <v>0.0166009547304801</v>
      </c>
      <c r="AG128" s="84" t="n">
        <v>1.22400776660141</v>
      </c>
      <c r="AH128" s="84" t="n">
        <v>0</v>
      </c>
      <c r="AI128" s="84" t="n">
        <v>0</v>
      </c>
      <c r="AJ128" s="84" t="n">
        <v>18.978651059268</v>
      </c>
      <c r="AK128" s="84" t="n">
        <v>0</v>
      </c>
      <c r="AL128" s="84" t="n">
        <v>0</v>
      </c>
      <c r="AM128" s="84" t="n">
        <v>0</v>
      </c>
      <c r="AN128" s="84" t="n">
        <f aca="false">SUM(AO128:AP128)</f>
        <v>398.079736976033</v>
      </c>
      <c r="AO128" s="84" t="n">
        <v>398.079736976033</v>
      </c>
      <c r="AP128" s="84" t="n">
        <v>0</v>
      </c>
      <c r="AQ128" s="84" t="n">
        <f aca="false">SUM(AR128:AS128)</f>
        <v>1.71429403442085</v>
      </c>
      <c r="AR128" s="84" t="n">
        <v>0.919590624321137</v>
      </c>
      <c r="AS128" s="84" t="n">
        <v>0.794703410099711</v>
      </c>
      <c r="AT128" s="93" t="n">
        <v>66</v>
      </c>
    </row>
    <row r="129" s="86" customFormat="true" ht="20.25" hidden="false" customHeight="true" outlineLevel="0" collapsed="false">
      <c r="A129" s="80"/>
      <c r="B129" s="106" t="n">
        <v>67</v>
      </c>
      <c r="C129" s="82" t="s">
        <v>162</v>
      </c>
      <c r="D129" s="83"/>
      <c r="E129" s="84" t="n">
        <f aca="false">+F129+AN129+AQ129</f>
        <v>6937.99425205781</v>
      </c>
      <c r="F129" s="84" t="n">
        <f aca="false">+G129+Y129</f>
        <v>1478.01337735129</v>
      </c>
      <c r="G129" s="84" t="n">
        <f aca="false">SUM(H129:T129)</f>
        <v>915.120139186322</v>
      </c>
      <c r="H129" s="84" t="n">
        <v>0</v>
      </c>
      <c r="I129" s="84" t="n">
        <v>0</v>
      </c>
      <c r="J129" s="84" t="n">
        <v>0</v>
      </c>
      <c r="K129" s="84" t="n">
        <v>0</v>
      </c>
      <c r="L129" s="84" t="n">
        <v>0</v>
      </c>
      <c r="M129" s="84" t="n">
        <v>0</v>
      </c>
      <c r="N129" s="84" t="n">
        <v>0</v>
      </c>
      <c r="O129" s="84" t="n">
        <v>0</v>
      </c>
      <c r="P129" s="84" t="n">
        <v>0</v>
      </c>
      <c r="Q129" s="84" t="n">
        <v>915.120139186322</v>
      </c>
      <c r="R129" s="84" t="n">
        <v>0</v>
      </c>
      <c r="S129" s="84" t="n">
        <v>0</v>
      </c>
      <c r="T129" s="84" t="n">
        <v>0</v>
      </c>
      <c r="U129" s="93" t="n">
        <v>67</v>
      </c>
      <c r="V129" s="106" t="n">
        <v>67</v>
      </c>
      <c r="W129" s="82" t="s">
        <v>162</v>
      </c>
      <c r="X129" s="83"/>
      <c r="Y129" s="84" t="n">
        <f aca="false">SUM(Z129:AM129)</f>
        <v>562.893238164969</v>
      </c>
      <c r="Z129" s="84" t="n">
        <v>0</v>
      </c>
      <c r="AA129" s="84" t="n">
        <v>144.20291354407</v>
      </c>
      <c r="AB129" s="84" t="n">
        <v>0</v>
      </c>
      <c r="AC129" s="84" t="n">
        <v>0</v>
      </c>
      <c r="AD129" s="84" t="n">
        <v>0</v>
      </c>
      <c r="AE129" s="84" t="n">
        <v>327.314611788119</v>
      </c>
      <c r="AF129" s="84" t="n">
        <v>8.36890288827926</v>
      </c>
      <c r="AG129" s="84" t="n">
        <v>24.6675150101065</v>
      </c>
      <c r="AH129" s="84" t="n">
        <v>0</v>
      </c>
      <c r="AI129" s="84" t="n">
        <v>0</v>
      </c>
      <c r="AJ129" s="84" t="n">
        <v>58.3392949343937</v>
      </c>
      <c r="AK129" s="84" t="n">
        <v>0</v>
      </c>
      <c r="AL129" s="84" t="n">
        <v>0</v>
      </c>
      <c r="AM129" s="84" t="n">
        <v>0</v>
      </c>
      <c r="AN129" s="84" t="n">
        <f aca="false">SUM(AO129:AP129)</f>
        <v>5222.03053201332</v>
      </c>
      <c r="AO129" s="84" t="n">
        <v>5207.73440343653</v>
      </c>
      <c r="AP129" s="84" t="n">
        <v>14.2961285767897</v>
      </c>
      <c r="AQ129" s="84" t="n">
        <f aca="false">SUM(AR129:AS129)</f>
        <v>237.950342693195</v>
      </c>
      <c r="AR129" s="84" t="n">
        <v>142.949093838127</v>
      </c>
      <c r="AS129" s="84" t="n">
        <v>95.0012488550677</v>
      </c>
      <c r="AT129" s="93" t="n">
        <v>67</v>
      </c>
    </row>
    <row r="130" s="86" customFormat="true" ht="20.25" hidden="false" customHeight="true" outlineLevel="0" collapsed="false">
      <c r="A130" s="80"/>
      <c r="B130" s="77" t="s">
        <v>163</v>
      </c>
      <c r="C130" s="78" t="s">
        <v>164</v>
      </c>
      <c r="D130" s="83"/>
      <c r="E130" s="69" t="n">
        <f aca="false">SUM(E131:E133)</f>
        <v>78222.9188153691</v>
      </c>
      <c r="F130" s="69" t="n">
        <f aca="false">SUM(F131:F133)</f>
        <v>23508.289854688</v>
      </c>
      <c r="G130" s="69" t="n">
        <f aca="false">SUM(G131:G133)</f>
        <v>15020.351850715</v>
      </c>
      <c r="H130" s="69" t="n">
        <f aca="false">SUM(H131:H133)</f>
        <v>0</v>
      </c>
      <c r="I130" s="69" t="n">
        <f aca="false">SUM(I131:I133)</f>
        <v>0</v>
      </c>
      <c r="J130" s="69" t="n">
        <f aca="false">SUM(J131:J133)</f>
        <v>0.256572190476191</v>
      </c>
      <c r="K130" s="69" t="n">
        <f aca="false">SUM(K131:K133)</f>
        <v>0</v>
      </c>
      <c r="L130" s="69" t="n">
        <f aca="false">SUM(L131:L133)</f>
        <v>0</v>
      </c>
      <c r="M130" s="69" t="n">
        <f aca="false">SUM(M131:M133)</f>
        <v>0</v>
      </c>
      <c r="N130" s="69" t="n">
        <f aca="false">SUM(N131:N133)</f>
        <v>0</v>
      </c>
      <c r="O130" s="69" t="n">
        <f aca="false">SUM(O131:O133)</f>
        <v>0</v>
      </c>
      <c r="P130" s="69" t="n">
        <f aca="false">SUM(P131:P133)</f>
        <v>56.8273279201286</v>
      </c>
      <c r="Q130" s="69" t="n">
        <f aca="false">SUM(Q131:Q133)</f>
        <v>14901.0058291505</v>
      </c>
      <c r="R130" s="69" t="n">
        <f aca="false">SUM(R131:R133)</f>
        <v>0</v>
      </c>
      <c r="S130" s="69" t="n">
        <f aca="false">SUM(S131:S133)</f>
        <v>0</v>
      </c>
      <c r="T130" s="69" t="n">
        <f aca="false">SUM(T131:T133)</f>
        <v>62.2621214539613</v>
      </c>
      <c r="U130" s="79" t="s">
        <v>163</v>
      </c>
      <c r="V130" s="77" t="s">
        <v>163</v>
      </c>
      <c r="W130" s="78" t="s">
        <v>164</v>
      </c>
      <c r="X130" s="87"/>
      <c r="Y130" s="69" t="n">
        <f aca="false">SUM(Y131:Y133)</f>
        <v>8487.93800397298</v>
      </c>
      <c r="Z130" s="69" t="n">
        <f aca="false">SUM(Z131:Z133)</f>
        <v>0</v>
      </c>
      <c r="AA130" s="69" t="n">
        <f aca="false">SUM(AA131:AA133)</f>
        <v>1214.97690105637</v>
      </c>
      <c r="AB130" s="69" t="n">
        <f aca="false">SUM(AB131:AB133)</f>
        <v>0</v>
      </c>
      <c r="AC130" s="69" t="n">
        <f aca="false">SUM(AC131:AC133)</f>
        <v>0</v>
      </c>
      <c r="AD130" s="69" t="n">
        <f aca="false">SUM(AD131:AD133)</f>
        <v>0</v>
      </c>
      <c r="AE130" s="69" t="n">
        <f aca="false">SUM(AE131:AE133)</f>
        <v>1529.96489320337</v>
      </c>
      <c r="AF130" s="69" t="n">
        <f aca="false">SUM(AF131:AF133)</f>
        <v>2724.52964617108</v>
      </c>
      <c r="AG130" s="69" t="n">
        <f aca="false">SUM(AG131:AG133)</f>
        <v>1509.45683307277</v>
      </c>
      <c r="AH130" s="69" t="n">
        <f aca="false">SUM(AH131:AH133)</f>
        <v>0</v>
      </c>
      <c r="AI130" s="69" t="n">
        <f aca="false">SUM(AI131:AI133)</f>
        <v>0</v>
      </c>
      <c r="AJ130" s="69" t="n">
        <f aca="false">SUM(AJ131:AJ133)</f>
        <v>1508.702845886</v>
      </c>
      <c r="AK130" s="69" t="n">
        <f aca="false">SUM(AK131:AK133)</f>
        <v>0</v>
      </c>
      <c r="AL130" s="69" t="n">
        <f aca="false">SUM(AL131:AL133)</f>
        <v>0</v>
      </c>
      <c r="AM130" s="69" t="n">
        <f aca="false">SUM(AM131:AM133)</f>
        <v>0.306884583390572</v>
      </c>
      <c r="AN130" s="69" t="n">
        <f aca="false">SUM(AN131:AN133)</f>
        <v>42353.031581454</v>
      </c>
      <c r="AO130" s="69" t="n">
        <f aca="false">SUM(AO131:AO133)</f>
        <v>40693.851517673</v>
      </c>
      <c r="AP130" s="69" t="n">
        <f aca="false">SUM(AP131:AP133)</f>
        <v>1659.18006378103</v>
      </c>
      <c r="AQ130" s="69" t="n">
        <f aca="false">SUM(AQ131:AQ133)</f>
        <v>12361.5973792271</v>
      </c>
      <c r="AR130" s="69" t="n">
        <f aca="false">SUM(AR131:AR133)</f>
        <v>4217.4697836429</v>
      </c>
      <c r="AS130" s="69" t="n">
        <f aca="false">SUM(AS131:AS133)</f>
        <v>8144.12759558421</v>
      </c>
      <c r="AT130" s="79" t="s">
        <v>163</v>
      </c>
    </row>
    <row r="131" s="76" customFormat="true" ht="20.25" hidden="false" customHeight="true" outlineLevel="0" collapsed="false">
      <c r="A131" s="66"/>
      <c r="B131" s="106" t="n">
        <v>68</v>
      </c>
      <c r="C131" s="82" t="s">
        <v>165</v>
      </c>
      <c r="D131" s="73"/>
      <c r="E131" s="84" t="n">
        <f aca="false">+F131+AN131+AQ131</f>
        <v>4200.37478403364</v>
      </c>
      <c r="F131" s="84" t="n">
        <f aca="false">+G131+Y131</f>
        <v>1294.19697956734</v>
      </c>
      <c r="G131" s="84" t="n">
        <f aca="false">SUM(H131:T131)</f>
        <v>279.109967456649</v>
      </c>
      <c r="H131" s="84" t="n">
        <v>0</v>
      </c>
      <c r="I131" s="84" t="n">
        <v>0</v>
      </c>
      <c r="J131" s="84" t="n">
        <v>0</v>
      </c>
      <c r="K131" s="84" t="n">
        <v>0</v>
      </c>
      <c r="L131" s="84" t="n">
        <v>0</v>
      </c>
      <c r="M131" s="84" t="n">
        <v>0</v>
      </c>
      <c r="N131" s="84" t="n">
        <v>0</v>
      </c>
      <c r="O131" s="84" t="n">
        <v>0</v>
      </c>
      <c r="P131" s="84" t="n">
        <v>0</v>
      </c>
      <c r="Q131" s="84" t="n">
        <v>279.109967456649</v>
      </c>
      <c r="R131" s="84" t="n">
        <v>0</v>
      </c>
      <c r="S131" s="84" t="n">
        <v>0</v>
      </c>
      <c r="T131" s="84" t="n">
        <v>0</v>
      </c>
      <c r="U131" s="93" t="n">
        <v>68</v>
      </c>
      <c r="V131" s="106" t="n">
        <v>68</v>
      </c>
      <c r="W131" s="82" t="s">
        <v>165</v>
      </c>
      <c r="X131" s="75"/>
      <c r="Y131" s="84" t="n">
        <f aca="false">SUM(Z131:AM131)</f>
        <v>1015.08701211069</v>
      </c>
      <c r="Z131" s="84" t="n">
        <v>0</v>
      </c>
      <c r="AA131" s="84" t="n">
        <v>639.865811722353</v>
      </c>
      <c r="AB131" s="84" t="n">
        <v>0</v>
      </c>
      <c r="AC131" s="84" t="n">
        <v>0</v>
      </c>
      <c r="AD131" s="84" t="n">
        <v>0</v>
      </c>
      <c r="AE131" s="84" t="n">
        <v>169.082298133116</v>
      </c>
      <c r="AF131" s="84" t="n">
        <v>113.795829976534</v>
      </c>
      <c r="AG131" s="84" t="n">
        <v>9.35320328591675</v>
      </c>
      <c r="AH131" s="84" t="n">
        <v>0</v>
      </c>
      <c r="AI131" s="84" t="n">
        <v>0</v>
      </c>
      <c r="AJ131" s="84" t="n">
        <v>82.989868992774</v>
      </c>
      <c r="AK131" s="84" t="n">
        <v>0</v>
      </c>
      <c r="AL131" s="84" t="n">
        <v>0</v>
      </c>
      <c r="AM131" s="84" t="n">
        <v>0</v>
      </c>
      <c r="AN131" s="84" t="n">
        <f aca="false">SUM(AO131:AP131)</f>
        <v>2903.52910455706</v>
      </c>
      <c r="AO131" s="84" t="n">
        <v>2699.78908394531</v>
      </c>
      <c r="AP131" s="84" t="n">
        <v>203.74002061175</v>
      </c>
      <c r="AQ131" s="84" t="n">
        <f aca="false">SUM(AR131:AS131)</f>
        <v>2.64869990924025</v>
      </c>
      <c r="AR131" s="84" t="n">
        <v>0.30216419495454</v>
      </c>
      <c r="AS131" s="84" t="n">
        <v>2.34653571428571</v>
      </c>
      <c r="AT131" s="93" t="n">
        <v>68</v>
      </c>
    </row>
    <row r="132" s="86" customFormat="true" ht="20.25" hidden="false" customHeight="true" outlineLevel="0" collapsed="false">
      <c r="A132" s="80"/>
      <c r="B132" s="106" t="n">
        <v>69</v>
      </c>
      <c r="C132" s="82" t="s">
        <v>166</v>
      </c>
      <c r="D132" s="83"/>
      <c r="E132" s="84" t="n">
        <f aca="false">+F132+AN132+AQ132</f>
        <v>67221.8728663305</v>
      </c>
      <c r="F132" s="84" t="n">
        <f aca="false">+G132+Y132</f>
        <v>18391.9674512298</v>
      </c>
      <c r="G132" s="84" t="n">
        <f aca="false">SUM(H132:T132)</f>
        <v>14362.0388669874</v>
      </c>
      <c r="H132" s="84" t="n">
        <v>0</v>
      </c>
      <c r="I132" s="84" t="n">
        <v>0</v>
      </c>
      <c r="J132" s="84" t="n">
        <v>0</v>
      </c>
      <c r="K132" s="84" t="n">
        <v>0</v>
      </c>
      <c r="L132" s="84" t="n">
        <v>0</v>
      </c>
      <c r="M132" s="84" t="n">
        <v>0</v>
      </c>
      <c r="N132" s="84" t="n">
        <v>0</v>
      </c>
      <c r="O132" s="84" t="n">
        <v>0</v>
      </c>
      <c r="P132" s="84" t="n">
        <v>56.8273279201286</v>
      </c>
      <c r="Q132" s="84" t="n">
        <v>14242.9494176134</v>
      </c>
      <c r="R132" s="84" t="n">
        <v>0</v>
      </c>
      <c r="S132" s="84" t="n">
        <v>0</v>
      </c>
      <c r="T132" s="84" t="n">
        <v>62.2621214539613</v>
      </c>
      <c r="U132" s="93" t="n">
        <v>69</v>
      </c>
      <c r="V132" s="106" t="n">
        <v>69</v>
      </c>
      <c r="W132" s="82" t="s">
        <v>166</v>
      </c>
      <c r="X132" s="83"/>
      <c r="Y132" s="84" t="n">
        <f aca="false">SUM(Z132:AM132)</f>
        <v>4029.9285842424</v>
      </c>
      <c r="Z132" s="84" t="n">
        <v>0</v>
      </c>
      <c r="AA132" s="84" t="n">
        <v>385.798069418045</v>
      </c>
      <c r="AB132" s="84" t="n">
        <v>0</v>
      </c>
      <c r="AC132" s="84" t="n">
        <v>0</v>
      </c>
      <c r="AD132" s="84" t="n">
        <v>0</v>
      </c>
      <c r="AE132" s="84" t="n">
        <v>812.123025692828</v>
      </c>
      <c r="AF132" s="84" t="n">
        <v>251.274743710609</v>
      </c>
      <c r="AG132" s="84" t="n">
        <v>1221.58129738633</v>
      </c>
      <c r="AH132" s="84" t="n">
        <v>0</v>
      </c>
      <c r="AI132" s="84" t="n">
        <v>0</v>
      </c>
      <c r="AJ132" s="84" t="n">
        <v>1358.84456345119</v>
      </c>
      <c r="AK132" s="84" t="n">
        <v>0</v>
      </c>
      <c r="AL132" s="84" t="n">
        <v>0</v>
      </c>
      <c r="AM132" s="84" t="n">
        <v>0.306884583390572</v>
      </c>
      <c r="AN132" s="84" t="n">
        <f aca="false">SUM(AO132:AP132)</f>
        <v>36475.8735929729</v>
      </c>
      <c r="AO132" s="84" t="n">
        <v>35052.2153532828</v>
      </c>
      <c r="AP132" s="84" t="n">
        <v>1423.65823969008</v>
      </c>
      <c r="AQ132" s="84" t="n">
        <f aca="false">SUM(AR132:AS132)</f>
        <v>12354.0318221277</v>
      </c>
      <c r="AR132" s="84" t="n">
        <v>4214.84290345779</v>
      </c>
      <c r="AS132" s="84" t="n">
        <v>8139.18891866996</v>
      </c>
      <c r="AT132" s="93" t="n">
        <v>69</v>
      </c>
    </row>
    <row r="133" s="86" customFormat="true" ht="20.25" hidden="false" customHeight="true" outlineLevel="0" collapsed="false">
      <c r="A133" s="80"/>
      <c r="B133" s="106" t="n">
        <v>70</v>
      </c>
      <c r="C133" s="82" t="s">
        <v>167</v>
      </c>
      <c r="D133" s="83"/>
      <c r="E133" s="84" t="n">
        <f aca="false">+F133+AN133+AQ133</f>
        <v>6800.67116500499</v>
      </c>
      <c r="F133" s="84" t="n">
        <f aca="false">+G133+Y133</f>
        <v>3822.12542389083</v>
      </c>
      <c r="G133" s="84" t="n">
        <f aca="false">SUM(H133:T133)</f>
        <v>379.203016270944</v>
      </c>
      <c r="H133" s="84" t="n">
        <v>0</v>
      </c>
      <c r="I133" s="84" t="n">
        <v>0</v>
      </c>
      <c r="J133" s="84" t="n">
        <v>0.256572190476191</v>
      </c>
      <c r="K133" s="84" t="n">
        <v>0</v>
      </c>
      <c r="L133" s="84" t="n">
        <v>0</v>
      </c>
      <c r="M133" s="84" t="n">
        <v>0</v>
      </c>
      <c r="N133" s="84" t="n">
        <v>0</v>
      </c>
      <c r="O133" s="84" t="n">
        <v>0</v>
      </c>
      <c r="P133" s="84" t="n">
        <v>0</v>
      </c>
      <c r="Q133" s="84" t="n">
        <v>378.946444080468</v>
      </c>
      <c r="R133" s="84" t="n">
        <v>0</v>
      </c>
      <c r="S133" s="84" t="n">
        <v>0</v>
      </c>
      <c r="T133" s="84" t="n">
        <v>0</v>
      </c>
      <c r="U133" s="93" t="n">
        <v>70</v>
      </c>
      <c r="V133" s="106" t="n">
        <v>70</v>
      </c>
      <c r="W133" s="82" t="s">
        <v>167</v>
      </c>
      <c r="X133" s="83"/>
      <c r="Y133" s="84" t="n">
        <f aca="false">SUM(Z133:AM133)</f>
        <v>3442.92240761989</v>
      </c>
      <c r="Z133" s="84" t="n">
        <v>0</v>
      </c>
      <c r="AA133" s="84" t="n">
        <v>189.313019915974</v>
      </c>
      <c r="AB133" s="84" t="n">
        <v>0</v>
      </c>
      <c r="AC133" s="84" t="n">
        <v>0</v>
      </c>
      <c r="AD133" s="84" t="n">
        <v>0</v>
      </c>
      <c r="AE133" s="84" t="n">
        <v>548.759569377428</v>
      </c>
      <c r="AF133" s="84" t="n">
        <v>2359.45907248393</v>
      </c>
      <c r="AG133" s="84" t="n">
        <v>278.522332400517</v>
      </c>
      <c r="AH133" s="84" t="n">
        <v>0</v>
      </c>
      <c r="AI133" s="84" t="n">
        <v>0</v>
      </c>
      <c r="AJ133" s="84" t="n">
        <v>66.8684134420333</v>
      </c>
      <c r="AK133" s="84" t="n">
        <v>0</v>
      </c>
      <c r="AL133" s="84" t="n">
        <v>0</v>
      </c>
      <c r="AM133" s="84" t="n">
        <v>0</v>
      </c>
      <c r="AN133" s="84" t="n">
        <f aca="false">SUM(AO133:AP133)</f>
        <v>2973.62888392404</v>
      </c>
      <c r="AO133" s="84" t="n">
        <v>2941.84708044485</v>
      </c>
      <c r="AP133" s="84" t="n">
        <v>31.7818034791962</v>
      </c>
      <c r="AQ133" s="84" t="n">
        <f aca="false">SUM(AR133:AS133)</f>
        <v>4.9168571901238</v>
      </c>
      <c r="AR133" s="84" t="n">
        <v>2.32471599015857</v>
      </c>
      <c r="AS133" s="84" t="n">
        <v>2.59214119996523</v>
      </c>
      <c r="AT133" s="93" t="n">
        <v>70</v>
      </c>
    </row>
    <row r="134" s="76" customFormat="true" ht="20.25" hidden="false" customHeight="true" outlineLevel="0" collapsed="false">
      <c r="A134" s="66"/>
      <c r="B134" s="77" t="s">
        <v>168</v>
      </c>
      <c r="C134" s="78" t="s">
        <v>169</v>
      </c>
      <c r="D134" s="73"/>
      <c r="E134" s="69" t="n">
        <f aca="false">SUM(E135:E138)</f>
        <v>43942.0686461844</v>
      </c>
      <c r="F134" s="69" t="n">
        <f aca="false">SUM(F135:F138)</f>
        <v>14038.1492594943</v>
      </c>
      <c r="G134" s="69" t="n">
        <f aca="false">SUM(G135:G138)</f>
        <v>7071.17017532531</v>
      </c>
      <c r="H134" s="69" t="n">
        <f aca="false">SUM(H135:H138)</f>
        <v>0</v>
      </c>
      <c r="I134" s="69" t="n">
        <f aca="false">SUM(I135:I138)</f>
        <v>0</v>
      </c>
      <c r="J134" s="69" t="n">
        <f aca="false">SUM(J135:J138)</f>
        <v>0</v>
      </c>
      <c r="K134" s="69" t="n">
        <f aca="false">SUM(K135:K138)</f>
        <v>0</v>
      </c>
      <c r="L134" s="69" t="n">
        <f aca="false">SUM(L135:L138)</f>
        <v>0</v>
      </c>
      <c r="M134" s="69" t="n">
        <f aca="false">SUM(M135:M138)</f>
        <v>0</v>
      </c>
      <c r="N134" s="69" t="n">
        <f aca="false">SUM(N135:N138)</f>
        <v>0</v>
      </c>
      <c r="O134" s="69" t="n">
        <f aca="false">SUM(O135:O138)</f>
        <v>0.69912618073651</v>
      </c>
      <c r="P134" s="69" t="n">
        <f aca="false">SUM(P135:P138)</f>
        <v>233.368040493656</v>
      </c>
      <c r="Q134" s="69" t="n">
        <f aca="false">SUM(Q135:Q138)</f>
        <v>6836.08283151561</v>
      </c>
      <c r="R134" s="69" t="n">
        <f aca="false">SUM(R135:R138)</f>
        <v>0</v>
      </c>
      <c r="S134" s="69" t="n">
        <f aca="false">SUM(S135:S138)</f>
        <v>0</v>
      </c>
      <c r="T134" s="69" t="n">
        <f aca="false">SUM(T135:T138)</f>
        <v>1.02017713531626</v>
      </c>
      <c r="U134" s="79" t="s">
        <v>168</v>
      </c>
      <c r="V134" s="77" t="s">
        <v>168</v>
      </c>
      <c r="W134" s="78" t="s">
        <v>169</v>
      </c>
      <c r="X134" s="75"/>
      <c r="Y134" s="69" t="n">
        <f aca="false">SUM(Y135:Y138)</f>
        <v>6966.979084169</v>
      </c>
      <c r="Z134" s="69" t="n">
        <f aca="false">SUM(Z135:Z138)</f>
        <v>0</v>
      </c>
      <c r="AA134" s="69" t="n">
        <f aca="false">SUM(AA135:AA138)</f>
        <v>1044.56547550201</v>
      </c>
      <c r="AB134" s="69" t="n">
        <f aca="false">SUM(AB135:AB138)</f>
        <v>0.00290419705464589</v>
      </c>
      <c r="AC134" s="69" t="n">
        <f aca="false">SUM(AC135:AC138)</f>
        <v>0</v>
      </c>
      <c r="AD134" s="69" t="n">
        <f aca="false">SUM(AD135:AD138)</f>
        <v>0</v>
      </c>
      <c r="AE134" s="69" t="n">
        <f aca="false">SUM(AE135:AE138)</f>
        <v>2752.56594158918</v>
      </c>
      <c r="AF134" s="69" t="n">
        <f aca="false">SUM(AF135:AF138)</f>
        <v>824.592602539415</v>
      </c>
      <c r="AG134" s="69" t="n">
        <f aca="false">SUM(AG135:AG138)</f>
        <v>1691.80818568774</v>
      </c>
      <c r="AH134" s="69" t="n">
        <f aca="false">SUM(AH135:AH138)</f>
        <v>0.227554827121916</v>
      </c>
      <c r="AI134" s="69" t="n">
        <f aca="false">SUM(AI135:AI138)</f>
        <v>0</v>
      </c>
      <c r="AJ134" s="69" t="n">
        <f aca="false">SUM(AJ135:AJ138)</f>
        <v>652.430646787007</v>
      </c>
      <c r="AK134" s="69" t="n">
        <f aca="false">SUM(AK135:AK138)</f>
        <v>0</v>
      </c>
      <c r="AL134" s="69" t="n">
        <f aca="false">SUM(AL135:AL138)</f>
        <v>0</v>
      </c>
      <c r="AM134" s="69" t="n">
        <f aca="false">SUM(AM135:AM138)</f>
        <v>0.785773039457031</v>
      </c>
      <c r="AN134" s="69" t="n">
        <f aca="false">SUM(AN135:AN138)</f>
        <v>28919.6751581181</v>
      </c>
      <c r="AO134" s="69" t="n">
        <f aca="false">SUM(AO135:AO138)</f>
        <v>28333.6741875331</v>
      </c>
      <c r="AP134" s="69" t="n">
        <f aca="false">SUM(AP135:AP138)</f>
        <v>586.000970584962</v>
      </c>
      <c r="AQ134" s="69" t="n">
        <f aca="false">SUM(AQ135:AQ138)</f>
        <v>984.244228572017</v>
      </c>
      <c r="AR134" s="69" t="n">
        <f aca="false">SUM(AR135:AR138)</f>
        <v>641.553038073955</v>
      </c>
      <c r="AS134" s="69" t="n">
        <f aca="false">SUM(AS135:AS138)</f>
        <v>342.691190498062</v>
      </c>
      <c r="AT134" s="79" t="s">
        <v>168</v>
      </c>
    </row>
    <row r="135" s="86" customFormat="true" ht="20.25" hidden="false" customHeight="true" outlineLevel="0" collapsed="false">
      <c r="A135" s="80"/>
      <c r="B135" s="106" t="n">
        <v>71</v>
      </c>
      <c r="C135" s="82" t="s">
        <v>170</v>
      </c>
      <c r="D135" s="83"/>
      <c r="E135" s="84" t="n">
        <f aca="false">+F135+AN135+AQ135</f>
        <v>20633.1702657718</v>
      </c>
      <c r="F135" s="84" t="n">
        <f aca="false">+G135+Y135</f>
        <v>6706.58427022775</v>
      </c>
      <c r="G135" s="84" t="n">
        <f aca="false">SUM(H135:T135)</f>
        <v>4231.5282733806</v>
      </c>
      <c r="H135" s="84" t="n">
        <v>0</v>
      </c>
      <c r="I135" s="84" t="n">
        <v>0</v>
      </c>
      <c r="J135" s="84" t="n">
        <v>0</v>
      </c>
      <c r="K135" s="84" t="n">
        <v>0</v>
      </c>
      <c r="L135" s="84" t="n">
        <v>0</v>
      </c>
      <c r="M135" s="84" t="n">
        <v>0</v>
      </c>
      <c r="N135" s="84" t="n">
        <v>0</v>
      </c>
      <c r="O135" s="84" t="n">
        <v>0</v>
      </c>
      <c r="P135" s="84" t="n">
        <v>229.601512329583</v>
      </c>
      <c r="Q135" s="84" t="n">
        <v>4000.95153526713</v>
      </c>
      <c r="R135" s="84" t="n">
        <v>0</v>
      </c>
      <c r="S135" s="84" t="n">
        <v>0</v>
      </c>
      <c r="T135" s="84" t="n">
        <v>0.97522578388509</v>
      </c>
      <c r="U135" s="93" t="n">
        <v>71</v>
      </c>
      <c r="V135" s="106" t="n">
        <v>71</v>
      </c>
      <c r="W135" s="82" t="s">
        <v>170</v>
      </c>
      <c r="X135" s="83"/>
      <c r="Y135" s="84" t="n">
        <f aca="false">SUM(Z135:AM135)</f>
        <v>2475.05599684715</v>
      </c>
      <c r="Z135" s="84" t="n">
        <v>0</v>
      </c>
      <c r="AA135" s="84" t="n">
        <v>49.6806307630035</v>
      </c>
      <c r="AB135" s="84" t="n">
        <v>0.00290419705464589</v>
      </c>
      <c r="AC135" s="84" t="n">
        <v>0</v>
      </c>
      <c r="AD135" s="84" t="n">
        <v>0</v>
      </c>
      <c r="AE135" s="84" t="n">
        <v>796.853356150943</v>
      </c>
      <c r="AF135" s="84" t="n">
        <v>163.134637182828</v>
      </c>
      <c r="AG135" s="84" t="n">
        <v>1354.02310676086</v>
      </c>
      <c r="AH135" s="84" t="n">
        <v>0.225688604406512</v>
      </c>
      <c r="AI135" s="84" t="n">
        <v>0</v>
      </c>
      <c r="AJ135" s="84" t="n">
        <v>110.732542943799</v>
      </c>
      <c r="AK135" s="84" t="n">
        <v>0</v>
      </c>
      <c r="AL135" s="84" t="n">
        <v>0</v>
      </c>
      <c r="AM135" s="84" t="n">
        <v>0.403130244260705</v>
      </c>
      <c r="AN135" s="84" t="n">
        <f aca="false">SUM(AO135:AP135)</f>
        <v>13182.1789317556</v>
      </c>
      <c r="AO135" s="84" t="n">
        <v>12900.4826640557</v>
      </c>
      <c r="AP135" s="84" t="n">
        <v>281.696267699876</v>
      </c>
      <c r="AQ135" s="84" t="n">
        <f aca="false">SUM(AR135:AS135)</f>
        <v>744.407063788539</v>
      </c>
      <c r="AR135" s="84" t="n">
        <v>541.466266539228</v>
      </c>
      <c r="AS135" s="84" t="n">
        <v>202.94079724931</v>
      </c>
      <c r="AT135" s="93" t="n">
        <v>71</v>
      </c>
    </row>
    <row r="136" s="86" customFormat="true" ht="20.25" hidden="false" customHeight="true" outlineLevel="0" collapsed="false">
      <c r="A136" s="80"/>
      <c r="B136" s="106" t="n">
        <v>72</v>
      </c>
      <c r="C136" s="82" t="s">
        <v>171</v>
      </c>
      <c r="D136" s="83"/>
      <c r="E136" s="84" t="n">
        <f aca="false">+F136+AN136+AQ136</f>
        <v>7944.9318962256</v>
      </c>
      <c r="F136" s="84" t="n">
        <f aca="false">+G136+Y136</f>
        <v>2774.06340008927</v>
      </c>
      <c r="G136" s="84" t="n">
        <f aca="false">SUM(H136:T136)</f>
        <v>1217.96097356452</v>
      </c>
      <c r="H136" s="84" t="n">
        <v>0</v>
      </c>
      <c r="I136" s="84" t="n">
        <v>0</v>
      </c>
      <c r="J136" s="84" t="n">
        <v>0</v>
      </c>
      <c r="K136" s="84" t="n">
        <v>0</v>
      </c>
      <c r="L136" s="84" t="n">
        <v>0</v>
      </c>
      <c r="M136" s="84" t="n">
        <v>0</v>
      </c>
      <c r="N136" s="84" t="n">
        <v>0</v>
      </c>
      <c r="O136" s="84" t="n">
        <v>0</v>
      </c>
      <c r="P136" s="84" t="n">
        <v>0</v>
      </c>
      <c r="Q136" s="84" t="n">
        <v>1217.96097356452</v>
      </c>
      <c r="R136" s="84" t="n">
        <v>0</v>
      </c>
      <c r="S136" s="84" t="n">
        <v>0</v>
      </c>
      <c r="T136" s="84" t="n">
        <v>0</v>
      </c>
      <c r="U136" s="93" t="n">
        <v>72</v>
      </c>
      <c r="V136" s="106" t="n">
        <v>72</v>
      </c>
      <c r="W136" s="82" t="s">
        <v>171</v>
      </c>
      <c r="X136" s="83"/>
      <c r="Y136" s="84" t="n">
        <f aca="false">SUM(Z136:AM136)</f>
        <v>1556.10242652475</v>
      </c>
      <c r="Z136" s="84" t="n">
        <v>0</v>
      </c>
      <c r="AA136" s="84" t="n">
        <v>422.628225680513</v>
      </c>
      <c r="AB136" s="84" t="n">
        <v>0</v>
      </c>
      <c r="AC136" s="84" t="n">
        <v>0</v>
      </c>
      <c r="AD136" s="84" t="n">
        <v>0</v>
      </c>
      <c r="AE136" s="84" t="n">
        <v>891.605931203051</v>
      </c>
      <c r="AF136" s="84" t="n">
        <v>72.391446601558</v>
      </c>
      <c r="AG136" s="84" t="n">
        <v>40.0344022786847</v>
      </c>
      <c r="AH136" s="84" t="n">
        <v>0</v>
      </c>
      <c r="AI136" s="84" t="n">
        <v>0</v>
      </c>
      <c r="AJ136" s="84" t="n">
        <v>129.442420760939</v>
      </c>
      <c r="AK136" s="84" t="n">
        <v>0</v>
      </c>
      <c r="AL136" s="84" t="n">
        <v>0</v>
      </c>
      <c r="AM136" s="84" t="n">
        <v>0</v>
      </c>
      <c r="AN136" s="84" t="n">
        <f aca="false">SUM(AO136:AP136)</f>
        <v>5110.77783101978</v>
      </c>
      <c r="AO136" s="84" t="n">
        <v>4990.04535614821</v>
      </c>
      <c r="AP136" s="84" t="n">
        <v>120.732474871571</v>
      </c>
      <c r="AQ136" s="84" t="n">
        <f aca="false">SUM(AR136:AS136)</f>
        <v>60.0906651165526</v>
      </c>
      <c r="AR136" s="84" t="n">
        <v>10.9326043333333</v>
      </c>
      <c r="AS136" s="84" t="n">
        <v>49.1580607832193</v>
      </c>
      <c r="AT136" s="93" t="n">
        <v>72</v>
      </c>
    </row>
    <row r="137" s="86" customFormat="true" ht="20.25" hidden="false" customHeight="true" outlineLevel="0" collapsed="false">
      <c r="A137" s="80"/>
      <c r="B137" s="106" t="n">
        <v>73</v>
      </c>
      <c r="C137" s="82" t="s">
        <v>172</v>
      </c>
      <c r="D137" s="83"/>
      <c r="E137" s="84" t="n">
        <f aca="false">+F137+AN137+AQ137</f>
        <v>1435.74308229621</v>
      </c>
      <c r="F137" s="84" t="n">
        <f aca="false">+G137+Y137</f>
        <v>314.362410033845</v>
      </c>
      <c r="G137" s="84" t="n">
        <f aca="false">SUM(H137:T137)</f>
        <v>148.449910112518</v>
      </c>
      <c r="H137" s="84" t="n">
        <v>0</v>
      </c>
      <c r="I137" s="84" t="n">
        <v>0</v>
      </c>
      <c r="J137" s="84" t="n">
        <v>0</v>
      </c>
      <c r="K137" s="84" t="n">
        <v>0</v>
      </c>
      <c r="L137" s="84" t="n">
        <v>0</v>
      </c>
      <c r="M137" s="84" t="n">
        <v>0</v>
      </c>
      <c r="N137" s="84" t="n">
        <v>0</v>
      </c>
      <c r="O137" s="84" t="n">
        <v>0</v>
      </c>
      <c r="P137" s="84" t="n">
        <v>0</v>
      </c>
      <c r="Q137" s="84" t="n">
        <v>148.449910112518</v>
      </c>
      <c r="R137" s="84" t="n">
        <v>0</v>
      </c>
      <c r="S137" s="84" t="n">
        <v>0</v>
      </c>
      <c r="T137" s="84" t="n">
        <v>0</v>
      </c>
      <c r="U137" s="93" t="n">
        <v>73</v>
      </c>
      <c r="V137" s="106" t="n">
        <v>73</v>
      </c>
      <c r="W137" s="82" t="s">
        <v>172</v>
      </c>
      <c r="X137" s="83"/>
      <c r="Y137" s="84" t="n">
        <f aca="false">SUM(Z137:AM137)</f>
        <v>165.912499921327</v>
      </c>
      <c r="Z137" s="84" t="n">
        <v>0</v>
      </c>
      <c r="AA137" s="84" t="n">
        <v>57.4326433445581</v>
      </c>
      <c r="AB137" s="84" t="n">
        <v>0</v>
      </c>
      <c r="AC137" s="84" t="n">
        <v>0</v>
      </c>
      <c r="AD137" s="84" t="n">
        <v>0</v>
      </c>
      <c r="AE137" s="84" t="n">
        <v>39.3657614752306</v>
      </c>
      <c r="AF137" s="84" t="n">
        <v>5.92784397115754</v>
      </c>
      <c r="AG137" s="84" t="n">
        <v>9.88270678996124</v>
      </c>
      <c r="AH137" s="84" t="n">
        <v>0</v>
      </c>
      <c r="AI137" s="84" t="n">
        <v>0</v>
      </c>
      <c r="AJ137" s="84" t="n">
        <v>53.3035443404193</v>
      </c>
      <c r="AK137" s="84" t="n">
        <v>0</v>
      </c>
      <c r="AL137" s="84" t="n">
        <v>0</v>
      </c>
      <c r="AM137" s="84" t="n">
        <v>0</v>
      </c>
      <c r="AN137" s="84" t="n">
        <f aca="false">SUM(AO137:AP137)</f>
        <v>999.425368781306</v>
      </c>
      <c r="AO137" s="84" t="n">
        <v>991.970685496298</v>
      </c>
      <c r="AP137" s="84" t="n">
        <v>7.45468328500817</v>
      </c>
      <c r="AQ137" s="84" t="n">
        <f aca="false">SUM(AR137:AS137)</f>
        <v>121.955303481055</v>
      </c>
      <c r="AR137" s="84" t="n">
        <v>48.7445454545455</v>
      </c>
      <c r="AS137" s="84" t="n">
        <v>73.2107580265095</v>
      </c>
      <c r="AT137" s="93" t="n">
        <v>73</v>
      </c>
    </row>
    <row r="138" s="76" customFormat="true" ht="20.25" hidden="false" customHeight="true" outlineLevel="0" collapsed="false">
      <c r="A138" s="66"/>
      <c r="B138" s="106" t="n">
        <v>74</v>
      </c>
      <c r="C138" s="82" t="s">
        <v>173</v>
      </c>
      <c r="D138" s="73"/>
      <c r="E138" s="84" t="n">
        <f aca="false">+F138+AN138+AQ138</f>
        <v>13928.2234018907</v>
      </c>
      <c r="F138" s="84" t="n">
        <f aca="false">+G138+Y138</f>
        <v>4243.13917914345</v>
      </c>
      <c r="G138" s="84" t="n">
        <f aca="false">SUM(H138:T138)</f>
        <v>1473.23101826768</v>
      </c>
      <c r="H138" s="84" t="n">
        <v>0</v>
      </c>
      <c r="I138" s="84" t="n">
        <v>0</v>
      </c>
      <c r="J138" s="84" t="n">
        <v>0</v>
      </c>
      <c r="K138" s="84" t="n">
        <v>0</v>
      </c>
      <c r="L138" s="84" t="n">
        <v>0</v>
      </c>
      <c r="M138" s="84" t="n">
        <v>0</v>
      </c>
      <c r="N138" s="84" t="n">
        <v>0</v>
      </c>
      <c r="O138" s="84" t="n">
        <v>0.69912618073651</v>
      </c>
      <c r="P138" s="84" t="n">
        <v>3.76652816407319</v>
      </c>
      <c r="Q138" s="84" t="n">
        <v>1468.72041257144</v>
      </c>
      <c r="R138" s="84" t="n">
        <v>0</v>
      </c>
      <c r="S138" s="84" t="n">
        <v>0</v>
      </c>
      <c r="T138" s="84" t="n">
        <v>0.0449513514311722</v>
      </c>
      <c r="U138" s="93" t="n">
        <v>74</v>
      </c>
      <c r="V138" s="106" t="n">
        <v>74</v>
      </c>
      <c r="W138" s="82" t="s">
        <v>173</v>
      </c>
      <c r="X138" s="75"/>
      <c r="Y138" s="84" t="n">
        <f aca="false">SUM(Z138:AM138)</f>
        <v>2769.90816087577</v>
      </c>
      <c r="Z138" s="84" t="n">
        <v>0</v>
      </c>
      <c r="AA138" s="84" t="n">
        <v>514.823975713937</v>
      </c>
      <c r="AB138" s="84" t="n">
        <v>0</v>
      </c>
      <c r="AC138" s="84" t="n">
        <v>0</v>
      </c>
      <c r="AD138" s="84" t="n">
        <v>0</v>
      </c>
      <c r="AE138" s="84" t="n">
        <v>1024.74089275996</v>
      </c>
      <c r="AF138" s="84" t="n">
        <v>583.138674783872</v>
      </c>
      <c r="AG138" s="84" t="n">
        <v>287.867969858239</v>
      </c>
      <c r="AH138" s="84" t="n">
        <v>0.00186622271540351</v>
      </c>
      <c r="AI138" s="84" t="n">
        <v>0</v>
      </c>
      <c r="AJ138" s="84" t="n">
        <v>358.95213874185</v>
      </c>
      <c r="AK138" s="84" t="n">
        <v>0</v>
      </c>
      <c r="AL138" s="84" t="n">
        <v>0</v>
      </c>
      <c r="AM138" s="84" t="n">
        <v>0.382642795196326</v>
      </c>
      <c r="AN138" s="84" t="n">
        <f aca="false">SUM(AO138:AP138)</f>
        <v>9627.29302656143</v>
      </c>
      <c r="AO138" s="84" t="n">
        <v>9451.17548183292</v>
      </c>
      <c r="AP138" s="84" t="n">
        <v>176.117544728508</v>
      </c>
      <c r="AQ138" s="84" t="n">
        <f aca="false">SUM(AR138:AS138)</f>
        <v>57.7911961858706</v>
      </c>
      <c r="AR138" s="84" t="n">
        <v>40.4096217468481</v>
      </c>
      <c r="AS138" s="84" t="n">
        <v>17.3815744390224</v>
      </c>
      <c r="AT138" s="93" t="n">
        <v>74</v>
      </c>
    </row>
    <row r="139" s="86" customFormat="true" ht="20.25" hidden="false" customHeight="true" outlineLevel="0" collapsed="false">
      <c r="A139" s="80"/>
      <c r="B139" s="77" t="s">
        <v>174</v>
      </c>
      <c r="C139" s="78" t="s">
        <v>175</v>
      </c>
      <c r="D139" s="83"/>
      <c r="E139" s="69" t="n">
        <f aca="false">SUM(E140:E142)</f>
        <v>283715.812205792</v>
      </c>
      <c r="F139" s="69" t="n">
        <f aca="false">SUM(F140:F142)</f>
        <v>165151.976267535</v>
      </c>
      <c r="G139" s="69" t="n">
        <f aca="false">SUM(G140:G142)</f>
        <v>62403.8493536429</v>
      </c>
      <c r="H139" s="69" t="n">
        <f aca="false">SUM(H140:H142)</f>
        <v>0</v>
      </c>
      <c r="I139" s="69" t="n">
        <f aca="false">SUM(I140:I142)</f>
        <v>0</v>
      </c>
      <c r="J139" s="69" t="n">
        <f aca="false">SUM(J140:J142)</f>
        <v>0</v>
      </c>
      <c r="K139" s="69" t="n">
        <f aca="false">SUM(K140:K142)</f>
        <v>0</v>
      </c>
      <c r="L139" s="69" t="n">
        <f aca="false">SUM(L140:L142)</f>
        <v>0</v>
      </c>
      <c r="M139" s="69" t="n">
        <f aca="false">SUM(M140:M142)</f>
        <v>0</v>
      </c>
      <c r="N139" s="69" t="n">
        <f aca="false">SUM(N140:N142)</f>
        <v>0</v>
      </c>
      <c r="O139" s="69" t="n">
        <f aca="false">SUM(O140:O142)</f>
        <v>0</v>
      </c>
      <c r="P139" s="69" t="n">
        <f aca="false">SUM(P140:P142)</f>
        <v>149.437211015462</v>
      </c>
      <c r="Q139" s="69" t="n">
        <f aca="false">SUM(Q140:Q142)</f>
        <v>62057.0432670721</v>
      </c>
      <c r="R139" s="69" t="n">
        <f aca="false">SUM(R140:R142)</f>
        <v>0</v>
      </c>
      <c r="S139" s="69" t="n">
        <f aca="false">SUM(S140:S142)</f>
        <v>0</v>
      </c>
      <c r="T139" s="69" t="n">
        <f aca="false">SUM(T140:T142)</f>
        <v>197.368875555325</v>
      </c>
      <c r="U139" s="79" t="s">
        <v>174</v>
      </c>
      <c r="V139" s="77" t="s">
        <v>174</v>
      </c>
      <c r="W139" s="78" t="s">
        <v>175</v>
      </c>
      <c r="X139" s="87"/>
      <c r="Y139" s="69" t="n">
        <f aca="false">SUM(Y140:Y142)</f>
        <v>102748.126913892</v>
      </c>
      <c r="Z139" s="69" t="n">
        <f aca="false">SUM(Z140:Z142)</f>
        <v>0</v>
      </c>
      <c r="AA139" s="69" t="n">
        <f aca="false">SUM(AA140:AA142)</f>
        <v>2173.51864069495</v>
      </c>
      <c r="AB139" s="69" t="n">
        <f aca="false">SUM(AB140:AB142)</f>
        <v>0</v>
      </c>
      <c r="AC139" s="69" t="n">
        <f aca="false">SUM(AC140:AC142)</f>
        <v>0</v>
      </c>
      <c r="AD139" s="69" t="n">
        <f aca="false">SUM(AD140:AD142)</f>
        <v>0</v>
      </c>
      <c r="AE139" s="69" t="n">
        <f aca="false">SUM(AE140:AE142)</f>
        <v>22061.8325422183</v>
      </c>
      <c r="AF139" s="69" t="n">
        <f aca="false">SUM(AF140:AF142)</f>
        <v>462.572813919096</v>
      </c>
      <c r="AG139" s="69" t="n">
        <f aca="false">SUM(AG140:AG142)</f>
        <v>38535.5789104016</v>
      </c>
      <c r="AH139" s="69" t="n">
        <f aca="false">SUM(AH140:AH142)</f>
        <v>0</v>
      </c>
      <c r="AI139" s="69" t="n">
        <f aca="false">SUM(AI140:AI142)</f>
        <v>0</v>
      </c>
      <c r="AJ139" s="69" t="n">
        <f aca="false">SUM(AJ140:AJ142)</f>
        <v>39359.0194110007</v>
      </c>
      <c r="AK139" s="69" t="n">
        <f aca="false">SUM(AK140:AK142)</f>
        <v>0</v>
      </c>
      <c r="AL139" s="69" t="n">
        <f aca="false">SUM(AL140:AL142)</f>
        <v>0</v>
      </c>
      <c r="AM139" s="69" t="n">
        <f aca="false">SUM(AM140:AM142)</f>
        <v>155.604595657802</v>
      </c>
      <c r="AN139" s="69" t="n">
        <f aca="false">SUM(AN140:AN142)</f>
        <v>113990.844356277</v>
      </c>
      <c r="AO139" s="69" t="n">
        <f aca="false">SUM(AO140:AO142)</f>
        <v>113548.363322629</v>
      </c>
      <c r="AP139" s="69" t="n">
        <f aca="false">SUM(AP140:AP142)</f>
        <v>442.481033647375</v>
      </c>
      <c r="AQ139" s="69" t="n">
        <f aca="false">SUM(AQ140:AQ142)</f>
        <v>4572.99158198057</v>
      </c>
      <c r="AR139" s="69" t="n">
        <f aca="false">SUM(AR140:AR142)</f>
        <v>2025.22974139599</v>
      </c>
      <c r="AS139" s="69" t="n">
        <f aca="false">SUM(AS140:AS142)</f>
        <v>2547.76184058457</v>
      </c>
      <c r="AT139" s="79" t="s">
        <v>174</v>
      </c>
    </row>
    <row r="140" s="86" customFormat="true" ht="20.25" hidden="false" customHeight="true" outlineLevel="0" collapsed="false">
      <c r="A140" s="80"/>
      <c r="B140" s="106" t="n">
        <v>75</v>
      </c>
      <c r="C140" s="82" t="s">
        <v>176</v>
      </c>
      <c r="D140" s="83"/>
      <c r="E140" s="84" t="n">
        <f aca="false">+F140+AN140+AQ140</f>
        <v>100554.628822642</v>
      </c>
      <c r="F140" s="84" t="n">
        <f aca="false">+G140+Y140</f>
        <v>58642.2155879609</v>
      </c>
      <c r="G140" s="84" t="n">
        <f aca="false">SUM(H140:T140)</f>
        <v>23655.4923971593</v>
      </c>
      <c r="H140" s="84" t="n">
        <v>0</v>
      </c>
      <c r="I140" s="84" t="n">
        <v>0</v>
      </c>
      <c r="J140" s="84" t="n">
        <v>0</v>
      </c>
      <c r="K140" s="84" t="n">
        <v>0</v>
      </c>
      <c r="L140" s="84" t="n">
        <v>0</v>
      </c>
      <c r="M140" s="84" t="n">
        <v>0</v>
      </c>
      <c r="N140" s="84" t="n">
        <v>0</v>
      </c>
      <c r="O140" s="84" t="n">
        <v>0</v>
      </c>
      <c r="P140" s="84" t="n">
        <v>2.77026600582566</v>
      </c>
      <c r="Q140" s="84" t="n">
        <v>23472.7462608812</v>
      </c>
      <c r="R140" s="84" t="n">
        <v>0</v>
      </c>
      <c r="S140" s="84" t="n">
        <v>0</v>
      </c>
      <c r="T140" s="84" t="n">
        <v>179.975870272259</v>
      </c>
      <c r="U140" s="93" t="n">
        <v>75</v>
      </c>
      <c r="V140" s="106" t="n">
        <v>75</v>
      </c>
      <c r="W140" s="82" t="s">
        <v>176</v>
      </c>
      <c r="X140" s="83"/>
      <c r="Y140" s="84" t="n">
        <f aca="false">SUM(Z140:AM140)</f>
        <v>34986.7231908016</v>
      </c>
      <c r="Z140" s="84" t="n">
        <v>0</v>
      </c>
      <c r="AA140" s="84" t="n">
        <v>123.055952837775</v>
      </c>
      <c r="AB140" s="84" t="n">
        <v>0</v>
      </c>
      <c r="AC140" s="84" t="n">
        <v>0</v>
      </c>
      <c r="AD140" s="84" t="n">
        <v>0</v>
      </c>
      <c r="AE140" s="84" t="n">
        <v>9486.96677209302</v>
      </c>
      <c r="AF140" s="84" t="n">
        <v>174.244047872586</v>
      </c>
      <c r="AG140" s="84" t="n">
        <v>19738.9594472065</v>
      </c>
      <c r="AH140" s="84" t="n">
        <v>0</v>
      </c>
      <c r="AI140" s="84" t="n">
        <v>0</v>
      </c>
      <c r="AJ140" s="84" t="n">
        <v>5307.94974428679</v>
      </c>
      <c r="AK140" s="84" t="n">
        <v>0</v>
      </c>
      <c r="AL140" s="84" t="n">
        <v>0</v>
      </c>
      <c r="AM140" s="84" t="n">
        <v>155.547226504955</v>
      </c>
      <c r="AN140" s="84" t="n">
        <f aca="false">SUM(AO140:AP140)</f>
        <v>37989.6081882764</v>
      </c>
      <c r="AO140" s="84" t="n">
        <v>37723.2426603526</v>
      </c>
      <c r="AP140" s="84" t="n">
        <v>266.365527923772</v>
      </c>
      <c r="AQ140" s="84" t="n">
        <f aca="false">SUM(AR140:AS140)</f>
        <v>3922.80504640506</v>
      </c>
      <c r="AR140" s="84" t="n">
        <v>1434.46555394298</v>
      </c>
      <c r="AS140" s="84" t="n">
        <v>2488.33949246209</v>
      </c>
      <c r="AT140" s="93" t="n">
        <v>75</v>
      </c>
    </row>
    <row r="141" s="86" customFormat="true" ht="20.25" hidden="false" customHeight="true" outlineLevel="0" collapsed="false">
      <c r="A141" s="80"/>
      <c r="B141" s="106" t="n">
        <v>76</v>
      </c>
      <c r="C141" s="82" t="s">
        <v>177</v>
      </c>
      <c r="D141" s="83"/>
      <c r="E141" s="84" t="n">
        <f aca="false">+F141+AN141+AQ141</f>
        <v>116468.362072059</v>
      </c>
      <c r="F141" s="84" t="n">
        <f aca="false">+G141+Y141</f>
        <v>58572.9598023914</v>
      </c>
      <c r="G141" s="84" t="n">
        <f aca="false">SUM(H141:T141)</f>
        <v>24391.9046994844</v>
      </c>
      <c r="H141" s="84" t="n">
        <v>0</v>
      </c>
      <c r="I141" s="84" t="n">
        <v>0</v>
      </c>
      <c r="J141" s="84" t="n">
        <v>0</v>
      </c>
      <c r="K141" s="84" t="n">
        <v>0</v>
      </c>
      <c r="L141" s="84" t="n">
        <v>0</v>
      </c>
      <c r="M141" s="84" t="n">
        <v>0</v>
      </c>
      <c r="N141" s="84" t="n">
        <v>0</v>
      </c>
      <c r="O141" s="84" t="n">
        <v>0</v>
      </c>
      <c r="P141" s="84" t="n">
        <v>0</v>
      </c>
      <c r="Q141" s="84" t="n">
        <v>24374.5116942013</v>
      </c>
      <c r="R141" s="84" t="n">
        <v>0</v>
      </c>
      <c r="S141" s="84" t="n">
        <v>0</v>
      </c>
      <c r="T141" s="84" t="n">
        <v>17.3930052830652</v>
      </c>
      <c r="U141" s="93" t="n">
        <v>76</v>
      </c>
      <c r="V141" s="106" t="n">
        <v>76</v>
      </c>
      <c r="W141" s="82" t="s">
        <v>177</v>
      </c>
      <c r="X141" s="83"/>
      <c r="Y141" s="84" t="n">
        <f aca="false">SUM(Z141:AM141)</f>
        <v>34181.055102907</v>
      </c>
      <c r="Z141" s="84" t="n">
        <v>0</v>
      </c>
      <c r="AA141" s="84" t="n">
        <v>1514.87256256117</v>
      </c>
      <c r="AB141" s="84" t="n">
        <v>0</v>
      </c>
      <c r="AC141" s="84" t="n">
        <v>0</v>
      </c>
      <c r="AD141" s="84" t="n">
        <v>0</v>
      </c>
      <c r="AE141" s="84" t="n">
        <v>5169.76709141453</v>
      </c>
      <c r="AF141" s="84" t="n">
        <v>99.4990137473628</v>
      </c>
      <c r="AG141" s="84" t="n">
        <v>85.1826388711753</v>
      </c>
      <c r="AH141" s="84" t="n">
        <v>0</v>
      </c>
      <c r="AI141" s="84" t="n">
        <v>0</v>
      </c>
      <c r="AJ141" s="84" t="n">
        <v>27311.7337963127</v>
      </c>
      <c r="AK141" s="84" t="n">
        <v>0</v>
      </c>
      <c r="AL141" s="84" t="n">
        <v>0</v>
      </c>
      <c r="AM141" s="84" t="n">
        <v>0</v>
      </c>
      <c r="AN141" s="84" t="n">
        <f aca="false">SUM(AO141:AP141)</f>
        <v>57873.9496127004</v>
      </c>
      <c r="AO141" s="84" t="n">
        <v>57868.0005580465</v>
      </c>
      <c r="AP141" s="84" t="n">
        <v>5.94905465390184</v>
      </c>
      <c r="AQ141" s="84" t="n">
        <f aca="false">SUM(AR141:AS141)</f>
        <v>21.4526569674802</v>
      </c>
      <c r="AR141" s="84" t="n">
        <v>11.1619859471797</v>
      </c>
      <c r="AS141" s="84" t="n">
        <v>10.2906710203005</v>
      </c>
      <c r="AT141" s="93" t="n">
        <v>76</v>
      </c>
    </row>
    <row r="142" s="76" customFormat="true" ht="20.25" hidden="false" customHeight="true" outlineLevel="0" collapsed="false">
      <c r="A142" s="66"/>
      <c r="B142" s="106" t="n">
        <v>77</v>
      </c>
      <c r="C142" s="82" t="s">
        <v>178</v>
      </c>
      <c r="D142" s="73"/>
      <c r="E142" s="84" t="n">
        <f aca="false">+F142+AN142+AQ142</f>
        <v>66692.8213110908</v>
      </c>
      <c r="F142" s="84" t="n">
        <f aca="false">+G142+Y142</f>
        <v>47936.8008771829</v>
      </c>
      <c r="G142" s="84" t="n">
        <f aca="false">SUM(H142:T142)</f>
        <v>14356.4522569992</v>
      </c>
      <c r="H142" s="84" t="n">
        <v>0</v>
      </c>
      <c r="I142" s="84" t="n">
        <v>0</v>
      </c>
      <c r="J142" s="84" t="n">
        <v>0</v>
      </c>
      <c r="K142" s="84" t="n">
        <v>0</v>
      </c>
      <c r="L142" s="84" t="n">
        <v>0</v>
      </c>
      <c r="M142" s="84" t="n">
        <v>0</v>
      </c>
      <c r="N142" s="84" t="n">
        <v>0</v>
      </c>
      <c r="O142" s="84" t="n">
        <v>0</v>
      </c>
      <c r="P142" s="84" t="n">
        <v>146.666945009636</v>
      </c>
      <c r="Q142" s="84" t="n">
        <v>14209.7853119896</v>
      </c>
      <c r="R142" s="84" t="n">
        <v>0</v>
      </c>
      <c r="S142" s="84" t="n">
        <v>0</v>
      </c>
      <c r="T142" s="84" t="n">
        <v>0</v>
      </c>
      <c r="U142" s="93" t="n">
        <v>77</v>
      </c>
      <c r="V142" s="106" t="n">
        <v>77</v>
      </c>
      <c r="W142" s="82" t="s">
        <v>178</v>
      </c>
      <c r="X142" s="75"/>
      <c r="Y142" s="84" t="n">
        <f aca="false">SUM(Z142:AM142)</f>
        <v>33580.3486201837</v>
      </c>
      <c r="Z142" s="84" t="n">
        <v>0</v>
      </c>
      <c r="AA142" s="84" t="n">
        <v>535.590125296001</v>
      </c>
      <c r="AB142" s="84" t="n">
        <v>0</v>
      </c>
      <c r="AC142" s="84" t="n">
        <v>0</v>
      </c>
      <c r="AD142" s="84" t="n">
        <v>0</v>
      </c>
      <c r="AE142" s="84" t="n">
        <v>7405.09867871073</v>
      </c>
      <c r="AF142" s="84" t="n">
        <v>188.829752299148</v>
      </c>
      <c r="AG142" s="84" t="n">
        <v>18711.4368243239</v>
      </c>
      <c r="AH142" s="84" t="n">
        <v>0</v>
      </c>
      <c r="AI142" s="84" t="n">
        <v>0</v>
      </c>
      <c r="AJ142" s="84" t="n">
        <v>6739.33587040114</v>
      </c>
      <c r="AK142" s="84" t="n">
        <v>0</v>
      </c>
      <c r="AL142" s="84" t="n">
        <v>0</v>
      </c>
      <c r="AM142" s="84" t="n">
        <v>0.0573691528471455</v>
      </c>
      <c r="AN142" s="84" t="n">
        <f aca="false">SUM(AO142:AP142)</f>
        <v>18127.2865552998</v>
      </c>
      <c r="AO142" s="84" t="n">
        <v>17957.1201042301</v>
      </c>
      <c r="AP142" s="84" t="n">
        <v>170.166451069701</v>
      </c>
      <c r="AQ142" s="84" t="n">
        <f aca="false">SUM(AR142:AS142)</f>
        <v>628.733878608022</v>
      </c>
      <c r="AR142" s="84" t="n">
        <v>579.602201505836</v>
      </c>
      <c r="AS142" s="84" t="n">
        <v>49.1316771021856</v>
      </c>
      <c r="AT142" s="93" t="n">
        <v>77</v>
      </c>
    </row>
    <row r="143" s="86" customFormat="true" ht="20.25" hidden="false" customHeight="true" outlineLevel="0" collapsed="false">
      <c r="A143" s="80"/>
      <c r="B143" s="77" t="s">
        <v>179</v>
      </c>
      <c r="C143" s="78" t="s">
        <v>180</v>
      </c>
      <c r="D143" s="83"/>
      <c r="E143" s="69" t="n">
        <f aca="false">SUM(E144:E146)</f>
        <v>197127.195138985</v>
      </c>
      <c r="F143" s="69" t="n">
        <f aca="false">SUM(F144:F146)</f>
        <v>104385.435280071</v>
      </c>
      <c r="G143" s="69" t="n">
        <f aca="false">SUM(G144:G146)</f>
        <v>45191.9391050223</v>
      </c>
      <c r="H143" s="69" t="n">
        <f aca="false">SUM(H144:H146)</f>
        <v>0</v>
      </c>
      <c r="I143" s="69" t="n">
        <f aca="false">SUM(I144:I146)</f>
        <v>0</v>
      </c>
      <c r="J143" s="69" t="n">
        <f aca="false">SUM(J144:J146)</f>
        <v>0</v>
      </c>
      <c r="K143" s="69" t="n">
        <f aca="false">SUM(K144:K146)</f>
        <v>0</v>
      </c>
      <c r="L143" s="69" t="n">
        <f aca="false">SUM(L144:L146)</f>
        <v>0</v>
      </c>
      <c r="M143" s="69" t="n">
        <f aca="false">SUM(M144:M146)</f>
        <v>0</v>
      </c>
      <c r="N143" s="69" t="n">
        <f aca="false">SUM(N144:N146)</f>
        <v>0</v>
      </c>
      <c r="O143" s="69" t="n">
        <f aca="false">SUM(O144:O146)</f>
        <v>412.006197403969</v>
      </c>
      <c r="P143" s="69" t="n">
        <f aca="false">SUM(P144:P146)</f>
        <v>371.271616633889</v>
      </c>
      <c r="Q143" s="69" t="n">
        <f aca="false">SUM(Q144:Q146)</f>
        <v>42662.1955826699</v>
      </c>
      <c r="R143" s="69" t="n">
        <f aca="false">SUM(R144:R146)</f>
        <v>170.136379730403</v>
      </c>
      <c r="S143" s="69" t="n">
        <f aca="false">SUM(S144:S146)</f>
        <v>0</v>
      </c>
      <c r="T143" s="69" t="n">
        <f aca="false">SUM(T144:T146)</f>
        <v>1576.3293285842</v>
      </c>
      <c r="U143" s="79" t="s">
        <v>179</v>
      </c>
      <c r="V143" s="77" t="s">
        <v>179</v>
      </c>
      <c r="W143" s="78" t="s">
        <v>180</v>
      </c>
      <c r="X143" s="87"/>
      <c r="Y143" s="69" t="n">
        <f aca="false">SUM(Y144:Y146)</f>
        <v>59193.4961750487</v>
      </c>
      <c r="Z143" s="69" t="n">
        <f aca="false">SUM(Z144:Z146)</f>
        <v>0</v>
      </c>
      <c r="AA143" s="69" t="n">
        <f aca="false">SUM(AA144:AA146)</f>
        <v>2307.44392744141</v>
      </c>
      <c r="AB143" s="69" t="n">
        <f aca="false">SUM(AB144:AB146)</f>
        <v>0</v>
      </c>
      <c r="AC143" s="69" t="n">
        <f aca="false">SUM(AC144:AC146)</f>
        <v>0</v>
      </c>
      <c r="AD143" s="69" t="n">
        <f aca="false">SUM(AD144:AD146)</f>
        <v>0</v>
      </c>
      <c r="AE143" s="69" t="n">
        <f aca="false">SUM(AE144:AE146)</f>
        <v>16240.8960760115</v>
      </c>
      <c r="AF143" s="69" t="n">
        <f aca="false">SUM(AF144:AF146)</f>
        <v>1637.10877508934</v>
      </c>
      <c r="AG143" s="69" t="n">
        <f aca="false">SUM(AG144:AG146)</f>
        <v>28310.4537990132</v>
      </c>
      <c r="AH143" s="69" t="n">
        <f aca="false">SUM(AH144:AH146)</f>
        <v>0</v>
      </c>
      <c r="AI143" s="69" t="n">
        <f aca="false">SUM(AI144:AI146)</f>
        <v>0</v>
      </c>
      <c r="AJ143" s="69" t="n">
        <f aca="false">SUM(AJ144:AJ146)</f>
        <v>9905.40528469063</v>
      </c>
      <c r="AK143" s="69" t="n">
        <f aca="false">SUM(AK144:AK146)</f>
        <v>0</v>
      </c>
      <c r="AL143" s="69" t="n">
        <f aca="false">SUM(AL144:AL146)</f>
        <v>0</v>
      </c>
      <c r="AM143" s="69" t="n">
        <f aca="false">SUM(AM144:AM146)</f>
        <v>792.188312802623</v>
      </c>
      <c r="AN143" s="69" t="n">
        <f aca="false">SUM(AN144:AN146)</f>
        <v>91185.0660489855</v>
      </c>
      <c r="AO143" s="69" t="n">
        <f aca="false">SUM(AO144:AO146)</f>
        <v>90112.4914980745</v>
      </c>
      <c r="AP143" s="69" t="n">
        <f aca="false">SUM(AP144:AP146)</f>
        <v>1072.57455091098</v>
      </c>
      <c r="AQ143" s="69" t="n">
        <f aca="false">SUM(AQ144:AQ146)</f>
        <v>1556.69380992876</v>
      </c>
      <c r="AR143" s="69" t="n">
        <f aca="false">SUM(AR144:AR146)</f>
        <v>853.777410655317</v>
      </c>
      <c r="AS143" s="69" t="n">
        <f aca="false">SUM(AS144:AS146)</f>
        <v>702.916399273439</v>
      </c>
      <c r="AT143" s="79" t="s">
        <v>179</v>
      </c>
    </row>
    <row r="144" s="86" customFormat="true" ht="20.25" hidden="false" customHeight="true" outlineLevel="0" collapsed="false">
      <c r="A144" s="80"/>
      <c r="B144" s="106" t="n">
        <v>78</v>
      </c>
      <c r="C144" s="82" t="s">
        <v>181</v>
      </c>
      <c r="D144" s="83"/>
      <c r="E144" s="84" t="n">
        <f aca="false">+F144+AN144+AQ144</f>
        <v>89887.1781162043</v>
      </c>
      <c r="F144" s="84" t="n">
        <f aca="false">+G144+Y144</f>
        <v>65945.8050812665</v>
      </c>
      <c r="G144" s="84" t="n">
        <f aca="false">SUM(H144:T144)</f>
        <v>28842.7506009404</v>
      </c>
      <c r="H144" s="84" t="n">
        <v>0</v>
      </c>
      <c r="I144" s="84" t="n">
        <v>0</v>
      </c>
      <c r="J144" s="84" t="n">
        <v>0</v>
      </c>
      <c r="K144" s="84" t="n">
        <v>0</v>
      </c>
      <c r="L144" s="84" t="n">
        <v>0</v>
      </c>
      <c r="M144" s="84" t="n">
        <v>0</v>
      </c>
      <c r="N144" s="84" t="n">
        <v>0</v>
      </c>
      <c r="O144" s="84" t="n">
        <v>411.909394476673</v>
      </c>
      <c r="P144" s="84" t="n">
        <v>369.643821551518</v>
      </c>
      <c r="Q144" s="84" t="n">
        <v>26598.9459284954</v>
      </c>
      <c r="R144" s="84" t="n">
        <v>96.8422720380953</v>
      </c>
      <c r="S144" s="84" t="n">
        <v>0</v>
      </c>
      <c r="T144" s="84" t="n">
        <v>1365.40918437873</v>
      </c>
      <c r="U144" s="93" t="n">
        <v>78</v>
      </c>
      <c r="V144" s="106" t="n">
        <v>78</v>
      </c>
      <c r="W144" s="82" t="s">
        <v>181</v>
      </c>
      <c r="X144" s="83"/>
      <c r="Y144" s="84" t="n">
        <f aca="false">SUM(Z144:AM144)</f>
        <v>37103.054480326</v>
      </c>
      <c r="Z144" s="84" t="n">
        <v>0</v>
      </c>
      <c r="AA144" s="84" t="n">
        <v>786.624672012646</v>
      </c>
      <c r="AB144" s="84" t="n">
        <v>0</v>
      </c>
      <c r="AC144" s="84" t="n">
        <v>0</v>
      </c>
      <c r="AD144" s="84" t="n">
        <v>0</v>
      </c>
      <c r="AE144" s="84" t="n">
        <v>10820.7209645597</v>
      </c>
      <c r="AF144" s="84" t="n">
        <v>510.360054910442</v>
      </c>
      <c r="AG144" s="84" t="n">
        <v>18412.0576763989</v>
      </c>
      <c r="AH144" s="84" t="n">
        <v>0</v>
      </c>
      <c r="AI144" s="84" t="n">
        <v>0</v>
      </c>
      <c r="AJ144" s="84" t="n">
        <v>5784.0330852604</v>
      </c>
      <c r="AK144" s="84" t="n">
        <v>0</v>
      </c>
      <c r="AL144" s="84" t="n">
        <v>0</v>
      </c>
      <c r="AM144" s="84" t="n">
        <v>789.258027184006</v>
      </c>
      <c r="AN144" s="84" t="n">
        <f aca="false">SUM(AO144:AP144)</f>
        <v>23021.1793019159</v>
      </c>
      <c r="AO144" s="84" t="n">
        <v>22352.7987737536</v>
      </c>
      <c r="AP144" s="84" t="n">
        <v>668.380528162332</v>
      </c>
      <c r="AQ144" s="84" t="n">
        <f aca="false">SUM(AR144:AS144)</f>
        <v>920.193733021926</v>
      </c>
      <c r="AR144" s="84" t="n">
        <v>662.63032378562</v>
      </c>
      <c r="AS144" s="84" t="n">
        <v>257.563409236306</v>
      </c>
      <c r="AT144" s="93" t="n">
        <v>78</v>
      </c>
    </row>
    <row r="145" s="76" customFormat="true" ht="20.25" hidden="false" customHeight="true" outlineLevel="0" collapsed="false">
      <c r="A145" s="66"/>
      <c r="B145" s="106" t="n">
        <v>79</v>
      </c>
      <c r="C145" s="82" t="s">
        <v>182</v>
      </c>
      <c r="D145" s="73"/>
      <c r="E145" s="84" t="n">
        <f aca="false">+F145+AN145+AQ145</f>
        <v>14251.741310379</v>
      </c>
      <c r="F145" s="84" t="n">
        <f aca="false">+G145+Y145</f>
        <v>5014.44787801513</v>
      </c>
      <c r="G145" s="84" t="n">
        <f aca="false">SUM(H145:T145)</f>
        <v>1926.05972531683</v>
      </c>
      <c r="H145" s="84" t="n">
        <v>0</v>
      </c>
      <c r="I145" s="84" t="n">
        <v>0</v>
      </c>
      <c r="J145" s="84" t="n">
        <v>0</v>
      </c>
      <c r="K145" s="84" t="n">
        <v>0</v>
      </c>
      <c r="L145" s="84" t="n">
        <v>0</v>
      </c>
      <c r="M145" s="84" t="n">
        <v>0</v>
      </c>
      <c r="N145" s="84" t="n">
        <v>0</v>
      </c>
      <c r="O145" s="84" t="n">
        <v>0</v>
      </c>
      <c r="P145" s="84" t="n">
        <v>1.6277950823703</v>
      </c>
      <c r="Q145" s="84" t="n">
        <v>1924.43193023446</v>
      </c>
      <c r="R145" s="84" t="n">
        <v>0</v>
      </c>
      <c r="S145" s="84" t="n">
        <v>0</v>
      </c>
      <c r="T145" s="84" t="n">
        <v>0</v>
      </c>
      <c r="U145" s="93" t="n">
        <v>79</v>
      </c>
      <c r="V145" s="106" t="n">
        <v>79</v>
      </c>
      <c r="W145" s="82" t="s">
        <v>182</v>
      </c>
      <c r="X145" s="75"/>
      <c r="Y145" s="84" t="n">
        <f aca="false">SUM(Z145:AM145)</f>
        <v>3088.38815269829</v>
      </c>
      <c r="Z145" s="84" t="n">
        <v>0</v>
      </c>
      <c r="AA145" s="84" t="n">
        <v>287.629255146873</v>
      </c>
      <c r="AB145" s="84" t="n">
        <v>0</v>
      </c>
      <c r="AC145" s="84" t="n">
        <v>0</v>
      </c>
      <c r="AD145" s="84" t="n">
        <v>0</v>
      </c>
      <c r="AE145" s="84" t="n">
        <v>1892.97900638374</v>
      </c>
      <c r="AF145" s="84" t="n">
        <v>79.8320492231944</v>
      </c>
      <c r="AG145" s="84" t="n">
        <v>112.06291061353</v>
      </c>
      <c r="AH145" s="84" t="n">
        <v>0</v>
      </c>
      <c r="AI145" s="84" t="n">
        <v>0</v>
      </c>
      <c r="AJ145" s="84" t="n">
        <v>715.783284760511</v>
      </c>
      <c r="AK145" s="84" t="n">
        <v>0</v>
      </c>
      <c r="AL145" s="84" t="n">
        <v>0</v>
      </c>
      <c r="AM145" s="84" t="n">
        <v>0.101646570440347</v>
      </c>
      <c r="AN145" s="84" t="n">
        <f aca="false">SUM(AO145:AP145)</f>
        <v>9148.96962017265</v>
      </c>
      <c r="AO145" s="84" t="n">
        <v>9100.95830774811</v>
      </c>
      <c r="AP145" s="84" t="n">
        <v>48.0113124245454</v>
      </c>
      <c r="AQ145" s="84" t="n">
        <f aca="false">SUM(AR145:AS145)</f>
        <v>88.3238121911775</v>
      </c>
      <c r="AR145" s="84" t="n">
        <v>13.0238469110072</v>
      </c>
      <c r="AS145" s="84" t="n">
        <v>75.2999652801703</v>
      </c>
      <c r="AT145" s="93" t="n">
        <v>79</v>
      </c>
    </row>
    <row r="146" s="86" customFormat="true" ht="20.25" hidden="false" customHeight="true" outlineLevel="0" collapsed="false">
      <c r="A146" s="80"/>
      <c r="B146" s="106" t="n">
        <v>80</v>
      </c>
      <c r="C146" s="82" t="s">
        <v>183</v>
      </c>
      <c r="D146" s="83"/>
      <c r="E146" s="84" t="n">
        <f aca="false">+F146+AN146+AQ146</f>
        <v>92988.2757124021</v>
      </c>
      <c r="F146" s="84" t="n">
        <f aca="false">+G146+Y146</f>
        <v>33425.1823207895</v>
      </c>
      <c r="G146" s="84" t="n">
        <f aca="false">SUM(H146:T146)</f>
        <v>14423.128778765</v>
      </c>
      <c r="H146" s="84" t="n">
        <v>0</v>
      </c>
      <c r="I146" s="84" t="n">
        <v>0</v>
      </c>
      <c r="J146" s="84" t="n">
        <v>0</v>
      </c>
      <c r="K146" s="84" t="n">
        <v>0</v>
      </c>
      <c r="L146" s="84" t="n">
        <v>0</v>
      </c>
      <c r="M146" s="84" t="n">
        <v>0</v>
      </c>
      <c r="N146" s="84" t="n">
        <v>0</v>
      </c>
      <c r="O146" s="84" t="n">
        <v>0.0968029272959476</v>
      </c>
      <c r="P146" s="84" t="n">
        <v>0</v>
      </c>
      <c r="Q146" s="84" t="n">
        <v>14138.81772394</v>
      </c>
      <c r="R146" s="84" t="n">
        <v>73.2941076923078</v>
      </c>
      <c r="S146" s="84" t="n">
        <v>0</v>
      </c>
      <c r="T146" s="84" t="n">
        <v>210.920144205471</v>
      </c>
      <c r="U146" s="93" t="n">
        <v>80</v>
      </c>
      <c r="V146" s="106" t="n">
        <v>80</v>
      </c>
      <c r="W146" s="82" t="s">
        <v>183</v>
      </c>
      <c r="X146" s="83"/>
      <c r="Y146" s="84" t="n">
        <f aca="false">SUM(Z146:AM146)</f>
        <v>19002.0535420244</v>
      </c>
      <c r="Z146" s="84" t="n">
        <v>0</v>
      </c>
      <c r="AA146" s="84" t="n">
        <v>1233.19000028189</v>
      </c>
      <c r="AB146" s="84" t="n">
        <v>0</v>
      </c>
      <c r="AC146" s="84" t="n">
        <v>0</v>
      </c>
      <c r="AD146" s="84" t="n">
        <v>0</v>
      </c>
      <c r="AE146" s="84" t="n">
        <v>3527.19610506809</v>
      </c>
      <c r="AF146" s="84" t="n">
        <v>1046.9166709557</v>
      </c>
      <c r="AG146" s="84" t="n">
        <v>9786.33321200083</v>
      </c>
      <c r="AH146" s="84" t="n">
        <v>0</v>
      </c>
      <c r="AI146" s="84" t="n">
        <v>0</v>
      </c>
      <c r="AJ146" s="84" t="n">
        <v>3405.58891466972</v>
      </c>
      <c r="AK146" s="84" t="n">
        <v>0</v>
      </c>
      <c r="AL146" s="84" t="n">
        <v>0</v>
      </c>
      <c r="AM146" s="84" t="n">
        <v>2.82863904817674</v>
      </c>
      <c r="AN146" s="84" t="n">
        <f aca="false">SUM(AO146:AP146)</f>
        <v>59014.9171268969</v>
      </c>
      <c r="AO146" s="84" t="n">
        <v>58658.7344165728</v>
      </c>
      <c r="AP146" s="84" t="n">
        <v>356.182710324101</v>
      </c>
      <c r="AQ146" s="84" t="n">
        <f aca="false">SUM(AR146:AS146)</f>
        <v>548.176264715653</v>
      </c>
      <c r="AR146" s="84" t="n">
        <v>178.12323995869</v>
      </c>
      <c r="AS146" s="84" t="n">
        <v>370.053024756963</v>
      </c>
      <c r="AT146" s="93" t="n">
        <v>80</v>
      </c>
    </row>
    <row r="147" s="86" customFormat="true" ht="20.25" hidden="false" customHeight="true" outlineLevel="0" collapsed="false">
      <c r="A147" s="80"/>
      <c r="B147" s="77" t="s">
        <v>184</v>
      </c>
      <c r="C147" s="78" t="s">
        <v>185</v>
      </c>
      <c r="D147" s="83"/>
      <c r="E147" s="69" t="n">
        <f aca="false">SUM(E148:E149)</f>
        <v>211895.03907301</v>
      </c>
      <c r="F147" s="69" t="n">
        <f aca="false">SUM(F148:F149)</f>
        <v>96791.0653317752</v>
      </c>
      <c r="G147" s="69" t="n">
        <f aca="false">SUM(G148:G149)</f>
        <v>64031.302555677</v>
      </c>
      <c r="H147" s="69" t="n">
        <f aca="false">SUM(H148:H149)</f>
        <v>0</v>
      </c>
      <c r="I147" s="69" t="n">
        <f aca="false">SUM(I148:I149)</f>
        <v>0.485161924148945</v>
      </c>
      <c r="J147" s="69" t="n">
        <f aca="false">SUM(J148:J149)</f>
        <v>0</v>
      </c>
      <c r="K147" s="69" t="n">
        <f aca="false">SUM(K148:K149)</f>
        <v>0</v>
      </c>
      <c r="L147" s="69" t="n">
        <f aca="false">SUM(L148:L149)</f>
        <v>0</v>
      </c>
      <c r="M147" s="69" t="n">
        <f aca="false">SUM(M148:M149)</f>
        <v>0</v>
      </c>
      <c r="N147" s="69" t="n">
        <f aca="false">SUM(N148:N149)</f>
        <v>0</v>
      </c>
      <c r="O147" s="69" t="n">
        <f aca="false">SUM(O148:O149)</f>
        <v>0</v>
      </c>
      <c r="P147" s="69" t="n">
        <f aca="false">SUM(P148:P149)</f>
        <v>0</v>
      </c>
      <c r="Q147" s="69" t="n">
        <f aca="false">SUM(Q148:Q149)</f>
        <v>64017.1122926603</v>
      </c>
      <c r="R147" s="69" t="n">
        <f aca="false">SUM(R148:R149)</f>
        <v>0</v>
      </c>
      <c r="S147" s="69" t="n">
        <f aca="false">SUM(S148:S149)</f>
        <v>0</v>
      </c>
      <c r="T147" s="69" t="n">
        <f aca="false">SUM(T148:T149)</f>
        <v>13.7051010925234</v>
      </c>
      <c r="U147" s="79" t="s">
        <v>184</v>
      </c>
      <c r="V147" s="77" t="s">
        <v>184</v>
      </c>
      <c r="W147" s="78" t="s">
        <v>185</v>
      </c>
      <c r="X147" s="87"/>
      <c r="Y147" s="69" t="n">
        <f aca="false">SUM(Y148:Y149)</f>
        <v>32759.7627760982</v>
      </c>
      <c r="Z147" s="69" t="n">
        <f aca="false">SUM(Z148:Z149)</f>
        <v>0</v>
      </c>
      <c r="AA147" s="69" t="n">
        <f aca="false">SUM(AA148:AA149)</f>
        <v>1653.05555100924</v>
      </c>
      <c r="AB147" s="69" t="n">
        <f aca="false">SUM(AB148:AB149)</f>
        <v>0.788028194067484</v>
      </c>
      <c r="AC147" s="69" t="n">
        <f aca="false">SUM(AC148:AC149)</f>
        <v>0</v>
      </c>
      <c r="AD147" s="69" t="n">
        <f aca="false">SUM(AD148:AD149)</f>
        <v>0</v>
      </c>
      <c r="AE147" s="69" t="n">
        <f aca="false">SUM(AE148:AE149)</f>
        <v>10833.5480656069</v>
      </c>
      <c r="AF147" s="69" t="n">
        <f aca="false">SUM(AF148:AF149)</f>
        <v>986.019422261541</v>
      </c>
      <c r="AG147" s="69" t="n">
        <f aca="false">SUM(AG148:AG149)</f>
        <v>14377.1201956298</v>
      </c>
      <c r="AH147" s="69" t="n">
        <f aca="false">SUM(AH148:AH149)</f>
        <v>0</v>
      </c>
      <c r="AI147" s="69" t="n">
        <f aca="false">SUM(AI148:AI149)</f>
        <v>0</v>
      </c>
      <c r="AJ147" s="69" t="n">
        <f aca="false">SUM(AJ148:AJ149)</f>
        <v>4906.28269846137</v>
      </c>
      <c r="AK147" s="69" t="n">
        <f aca="false">SUM(AK148:AK149)</f>
        <v>0</v>
      </c>
      <c r="AL147" s="69" t="n">
        <f aca="false">SUM(AL148:AL149)</f>
        <v>0</v>
      </c>
      <c r="AM147" s="69" t="n">
        <f aca="false">SUM(AM148:AM149)</f>
        <v>2.9488149352859</v>
      </c>
      <c r="AN147" s="69" t="n">
        <f aca="false">SUM(AN148:AN149)</f>
        <v>114878.96210159</v>
      </c>
      <c r="AO147" s="69" t="n">
        <f aca="false">SUM(AO148:AO149)</f>
        <v>111719.491146791</v>
      </c>
      <c r="AP147" s="69" t="n">
        <f aca="false">SUM(AP148:AP149)</f>
        <v>3159.47095479941</v>
      </c>
      <c r="AQ147" s="69" t="n">
        <f aca="false">SUM(AQ148:AQ149)</f>
        <v>225.01163964488</v>
      </c>
      <c r="AR147" s="69" t="n">
        <f aca="false">SUM(AR148:AR149)</f>
        <v>94.4922915418649</v>
      </c>
      <c r="AS147" s="69" t="n">
        <f aca="false">SUM(AS148:AS149)</f>
        <v>130.519348103015</v>
      </c>
      <c r="AT147" s="79" t="s">
        <v>184</v>
      </c>
    </row>
    <row r="148" s="76" customFormat="true" ht="20.25" hidden="false" customHeight="true" outlineLevel="0" collapsed="false">
      <c r="A148" s="66"/>
      <c r="B148" s="106" t="n">
        <v>81</v>
      </c>
      <c r="C148" s="82" t="s">
        <v>186</v>
      </c>
      <c r="D148" s="73"/>
      <c r="E148" s="84" t="n">
        <f aca="false">+F148+AN148+AQ148</f>
        <v>155051.034891131</v>
      </c>
      <c r="F148" s="84" t="n">
        <f aca="false">+G148+Y148</f>
        <v>72191.6236692872</v>
      </c>
      <c r="G148" s="84" t="n">
        <f aca="false">SUM(H148:T148)</f>
        <v>52830.2439974327</v>
      </c>
      <c r="H148" s="84" t="n">
        <v>0</v>
      </c>
      <c r="I148" s="84" t="n">
        <v>0.485161924148945</v>
      </c>
      <c r="J148" s="84" t="n">
        <v>0</v>
      </c>
      <c r="K148" s="84" t="n">
        <v>0</v>
      </c>
      <c r="L148" s="84" t="n">
        <v>0</v>
      </c>
      <c r="M148" s="84" t="n">
        <v>0</v>
      </c>
      <c r="N148" s="84" t="n">
        <v>0</v>
      </c>
      <c r="O148" s="84" t="n">
        <v>0</v>
      </c>
      <c r="P148" s="84" t="n">
        <v>0</v>
      </c>
      <c r="Q148" s="84" t="n">
        <v>52819.0923458357</v>
      </c>
      <c r="R148" s="84" t="n">
        <v>0</v>
      </c>
      <c r="S148" s="84" t="n">
        <v>0</v>
      </c>
      <c r="T148" s="84" t="n">
        <v>10.6664896728805</v>
      </c>
      <c r="U148" s="93" t="n">
        <v>81</v>
      </c>
      <c r="V148" s="106" t="n">
        <v>81</v>
      </c>
      <c r="W148" s="82" t="s">
        <v>186</v>
      </c>
      <c r="X148" s="75"/>
      <c r="Y148" s="84" t="n">
        <f aca="false">SUM(Z148:AM148)</f>
        <v>19361.3796718545</v>
      </c>
      <c r="Z148" s="84" t="n">
        <v>0</v>
      </c>
      <c r="AA148" s="84" t="n">
        <v>53.7035385891387</v>
      </c>
      <c r="AB148" s="84" t="n">
        <v>0.788028194067484</v>
      </c>
      <c r="AC148" s="84" t="n">
        <v>0</v>
      </c>
      <c r="AD148" s="84" t="n">
        <v>0</v>
      </c>
      <c r="AE148" s="84" t="n">
        <v>7252.83250011157</v>
      </c>
      <c r="AF148" s="84" t="n">
        <v>118.208193208475</v>
      </c>
      <c r="AG148" s="84" t="n">
        <v>8435.50137180487</v>
      </c>
      <c r="AH148" s="84" t="n">
        <v>0</v>
      </c>
      <c r="AI148" s="84" t="n">
        <v>0</v>
      </c>
      <c r="AJ148" s="84" t="n">
        <v>3498.14491270923</v>
      </c>
      <c r="AK148" s="84" t="n">
        <v>0</v>
      </c>
      <c r="AL148" s="84" t="n">
        <v>0</v>
      </c>
      <c r="AM148" s="84" t="n">
        <v>2.2011272371199</v>
      </c>
      <c r="AN148" s="84" t="n">
        <f aca="false">SUM(AO148:AP148)</f>
        <v>82787.3003998767</v>
      </c>
      <c r="AO148" s="84" t="n">
        <v>79926.465119015</v>
      </c>
      <c r="AP148" s="84" t="n">
        <v>2860.83528086179</v>
      </c>
      <c r="AQ148" s="84" t="n">
        <f aca="false">SUM(AR148:AS148)</f>
        <v>72.1108219670305</v>
      </c>
      <c r="AR148" s="84" t="n">
        <v>55.0572073989004</v>
      </c>
      <c r="AS148" s="84" t="n">
        <v>17.0536145681302</v>
      </c>
      <c r="AT148" s="93" t="n">
        <v>81</v>
      </c>
    </row>
    <row r="149" s="86" customFormat="true" ht="20.25" hidden="false" customHeight="true" outlineLevel="0" collapsed="false">
      <c r="A149" s="80"/>
      <c r="B149" s="106" t="n">
        <v>82</v>
      </c>
      <c r="C149" s="82" t="s">
        <v>187</v>
      </c>
      <c r="D149" s="83"/>
      <c r="E149" s="84" t="n">
        <f aca="false">+F149+AN149+AQ149</f>
        <v>56844.0041818791</v>
      </c>
      <c r="F149" s="84" t="n">
        <f aca="false">+G149+Y149</f>
        <v>24599.441662488</v>
      </c>
      <c r="G149" s="84" t="n">
        <f aca="false">SUM(H149:T149)</f>
        <v>11201.0585582443</v>
      </c>
      <c r="H149" s="84" t="n">
        <v>0</v>
      </c>
      <c r="I149" s="84" t="n">
        <v>0</v>
      </c>
      <c r="J149" s="84" t="n">
        <v>0</v>
      </c>
      <c r="K149" s="84" t="n">
        <v>0</v>
      </c>
      <c r="L149" s="84" t="n">
        <v>0</v>
      </c>
      <c r="M149" s="84" t="n">
        <v>0</v>
      </c>
      <c r="N149" s="84" t="n">
        <v>0</v>
      </c>
      <c r="O149" s="84" t="n">
        <v>0</v>
      </c>
      <c r="P149" s="84" t="n">
        <v>0</v>
      </c>
      <c r="Q149" s="84" t="n">
        <v>11198.0199468246</v>
      </c>
      <c r="R149" s="84" t="n">
        <v>0</v>
      </c>
      <c r="S149" s="84" t="n">
        <v>0</v>
      </c>
      <c r="T149" s="84" t="n">
        <v>3.03861141964285</v>
      </c>
      <c r="U149" s="93" t="n">
        <v>82</v>
      </c>
      <c r="V149" s="106" t="n">
        <v>82</v>
      </c>
      <c r="W149" s="82" t="s">
        <v>187</v>
      </c>
      <c r="X149" s="83"/>
      <c r="Y149" s="84" t="n">
        <f aca="false">SUM(Z149:AM149)</f>
        <v>13398.3831042437</v>
      </c>
      <c r="Z149" s="84" t="n">
        <v>0</v>
      </c>
      <c r="AA149" s="84" t="n">
        <v>1599.3520124201</v>
      </c>
      <c r="AB149" s="84" t="n">
        <v>0</v>
      </c>
      <c r="AC149" s="84" t="n">
        <v>0</v>
      </c>
      <c r="AD149" s="84" t="n">
        <v>0</v>
      </c>
      <c r="AE149" s="84" t="n">
        <v>3580.71556549537</v>
      </c>
      <c r="AF149" s="84" t="n">
        <v>867.811229053066</v>
      </c>
      <c r="AG149" s="84" t="n">
        <v>5941.6188238249</v>
      </c>
      <c r="AH149" s="84" t="n">
        <v>0</v>
      </c>
      <c r="AI149" s="84" t="n">
        <v>0</v>
      </c>
      <c r="AJ149" s="84" t="n">
        <v>1408.13778575214</v>
      </c>
      <c r="AK149" s="84" t="n">
        <v>0</v>
      </c>
      <c r="AL149" s="84" t="n">
        <v>0</v>
      </c>
      <c r="AM149" s="84" t="n">
        <v>0.747687698166004</v>
      </c>
      <c r="AN149" s="84" t="n">
        <f aca="false">SUM(AO149:AP149)</f>
        <v>32091.6617017132</v>
      </c>
      <c r="AO149" s="84" t="n">
        <v>31793.0260277756</v>
      </c>
      <c r="AP149" s="84" t="n">
        <v>298.635673937617</v>
      </c>
      <c r="AQ149" s="84" t="n">
        <f aca="false">SUM(AR149:AS149)</f>
        <v>152.90081767785</v>
      </c>
      <c r="AR149" s="84" t="n">
        <v>39.4350841429646</v>
      </c>
      <c r="AS149" s="84" t="n">
        <v>113.465733534885</v>
      </c>
      <c r="AT149" s="93" t="n">
        <v>82</v>
      </c>
    </row>
    <row r="150" s="86" customFormat="true" ht="20.25" hidden="false" customHeight="true" outlineLevel="0" collapsed="false">
      <c r="A150" s="80"/>
      <c r="B150" s="77" t="s">
        <v>188</v>
      </c>
      <c r="C150" s="78" t="s">
        <v>189</v>
      </c>
      <c r="D150" s="83"/>
      <c r="E150" s="69" t="n">
        <f aca="false">SUM(E151:E153)</f>
        <v>289269.319075284</v>
      </c>
      <c r="F150" s="69" t="n">
        <f aca="false">SUM(F151:F153)</f>
        <v>144056.514259726</v>
      </c>
      <c r="G150" s="69" t="n">
        <f aca="false">SUM(G151:G153)</f>
        <v>69541.3306734623</v>
      </c>
      <c r="H150" s="69" t="n">
        <f aca="false">SUM(H151:H153)</f>
        <v>0</v>
      </c>
      <c r="I150" s="69" t="n">
        <f aca="false">SUM(I151:I153)</f>
        <v>0</v>
      </c>
      <c r="J150" s="69" t="n">
        <f aca="false">SUM(J151:J153)</f>
        <v>0</v>
      </c>
      <c r="K150" s="69" t="n">
        <f aca="false">SUM(K151:K153)</f>
        <v>0</v>
      </c>
      <c r="L150" s="69" t="n">
        <f aca="false">SUM(L151:L153)</f>
        <v>0</v>
      </c>
      <c r="M150" s="69" t="n">
        <f aca="false">SUM(M151:M153)</f>
        <v>0</v>
      </c>
      <c r="N150" s="69" t="n">
        <f aca="false">SUM(N151:N153)</f>
        <v>0</v>
      </c>
      <c r="O150" s="69" t="n">
        <f aca="false">SUM(O151:O153)</f>
        <v>0.929707567045234</v>
      </c>
      <c r="P150" s="69" t="n">
        <f aca="false">SUM(P151:P153)</f>
        <v>55.8065225681872</v>
      </c>
      <c r="Q150" s="69" t="n">
        <f aca="false">SUM(Q151:Q153)</f>
        <v>69340.8224255731</v>
      </c>
      <c r="R150" s="69" t="n">
        <f aca="false">SUM(R151:R153)</f>
        <v>4.2517084972452</v>
      </c>
      <c r="S150" s="69" t="n">
        <f aca="false">SUM(S151:S153)</f>
        <v>0</v>
      </c>
      <c r="T150" s="69" t="n">
        <f aca="false">SUM(T151:T153)</f>
        <v>139.520309256669</v>
      </c>
      <c r="U150" s="79" t="s">
        <v>188</v>
      </c>
      <c r="V150" s="77" t="s">
        <v>188</v>
      </c>
      <c r="W150" s="78" t="s">
        <v>189</v>
      </c>
      <c r="X150" s="87"/>
      <c r="Y150" s="69" t="n">
        <f aca="false">SUM(Y151:Y153)</f>
        <v>74515.1835862637</v>
      </c>
      <c r="Z150" s="69" t="n">
        <f aca="false">SUM(Z151:Z153)</f>
        <v>0</v>
      </c>
      <c r="AA150" s="69" t="n">
        <f aca="false">SUM(AA151:AA153)</f>
        <v>1644.06713692557</v>
      </c>
      <c r="AB150" s="69" t="n">
        <f aca="false">SUM(AB151:AB153)</f>
        <v>0.446872757300771</v>
      </c>
      <c r="AC150" s="69" t="n">
        <f aca="false">SUM(AC151:AC153)</f>
        <v>0</v>
      </c>
      <c r="AD150" s="69" t="n">
        <f aca="false">SUM(AD151:AD153)</f>
        <v>0</v>
      </c>
      <c r="AE150" s="69" t="n">
        <f aca="false">SUM(AE151:AE153)</f>
        <v>22027.6689959735</v>
      </c>
      <c r="AF150" s="69" t="n">
        <f aca="false">SUM(AF151:AF153)</f>
        <v>570.493796005049</v>
      </c>
      <c r="AG150" s="69" t="n">
        <f aca="false">SUM(AG151:AG153)</f>
        <v>29381.8163885992</v>
      </c>
      <c r="AH150" s="69" t="n">
        <f aca="false">SUM(AH151:AH153)</f>
        <v>0.000315863079216647</v>
      </c>
      <c r="AI150" s="69" t="n">
        <f aca="false">SUM(AI151:AI153)</f>
        <v>0</v>
      </c>
      <c r="AJ150" s="69" t="n">
        <f aca="false">SUM(AJ151:AJ153)</f>
        <v>20886.6329832086</v>
      </c>
      <c r="AK150" s="69" t="n">
        <f aca="false">SUM(AK151:AK153)</f>
        <v>0</v>
      </c>
      <c r="AL150" s="69" t="n">
        <f aca="false">SUM(AL151:AL153)</f>
        <v>0</v>
      </c>
      <c r="AM150" s="69" t="n">
        <f aca="false">SUM(AM151:AM153)</f>
        <v>4.05709693149035</v>
      </c>
      <c r="AN150" s="69" t="n">
        <f aca="false">SUM(AN151:AN153)</f>
        <v>142360.077648972</v>
      </c>
      <c r="AO150" s="69" t="n">
        <f aca="false">SUM(AO151:AO153)</f>
        <v>140136.158203795</v>
      </c>
      <c r="AP150" s="69" t="n">
        <f aca="false">SUM(AP151:AP153)</f>
        <v>2223.91944517716</v>
      </c>
      <c r="AQ150" s="69" t="n">
        <f aca="false">SUM(AQ151:AQ153)</f>
        <v>2852.72716658545</v>
      </c>
      <c r="AR150" s="69" t="n">
        <f aca="false">SUM(AR151:AR153)</f>
        <v>1354.35195813367</v>
      </c>
      <c r="AS150" s="69" t="n">
        <f aca="false">SUM(AS151:AS153)</f>
        <v>1498.37520845178</v>
      </c>
      <c r="AT150" s="79" t="s">
        <v>188</v>
      </c>
    </row>
    <row r="151" s="86" customFormat="true" ht="20.25" hidden="false" customHeight="true" outlineLevel="0" collapsed="false">
      <c r="A151" s="80"/>
      <c r="B151" s="106" t="n">
        <v>83</v>
      </c>
      <c r="C151" s="82" t="s">
        <v>190</v>
      </c>
      <c r="D151" s="83"/>
      <c r="E151" s="84" t="n">
        <f aca="false">+F151+AN151+AQ151</f>
        <v>139123.429237594</v>
      </c>
      <c r="F151" s="84" t="n">
        <f aca="false">+G151+Y151</f>
        <v>64838.2257838368</v>
      </c>
      <c r="G151" s="84" t="n">
        <f aca="false">SUM(H151:T151)</f>
        <v>37079.3431563109</v>
      </c>
      <c r="H151" s="84" t="n">
        <v>0</v>
      </c>
      <c r="I151" s="84" t="n">
        <v>0</v>
      </c>
      <c r="J151" s="84" t="n">
        <v>0</v>
      </c>
      <c r="K151" s="84" t="n">
        <v>0</v>
      </c>
      <c r="L151" s="84" t="n">
        <v>0</v>
      </c>
      <c r="M151" s="84" t="n">
        <v>0</v>
      </c>
      <c r="N151" s="84" t="n">
        <v>0</v>
      </c>
      <c r="O151" s="84" t="n">
        <v>0.922216767666912</v>
      </c>
      <c r="P151" s="84" t="n">
        <v>54.8462796530569</v>
      </c>
      <c r="Q151" s="84" t="n">
        <v>36998.0973108241</v>
      </c>
      <c r="R151" s="84" t="n">
        <v>4.2517084972452</v>
      </c>
      <c r="S151" s="84" t="n">
        <v>0</v>
      </c>
      <c r="T151" s="84" t="n">
        <v>21.2256405688213</v>
      </c>
      <c r="U151" s="93" t="n">
        <v>83</v>
      </c>
      <c r="V151" s="106" t="n">
        <v>83</v>
      </c>
      <c r="W151" s="82" t="s">
        <v>190</v>
      </c>
      <c r="X151" s="83"/>
      <c r="Y151" s="84" t="n">
        <f aca="false">SUM(Z151:AM151)</f>
        <v>27758.8826275259</v>
      </c>
      <c r="Z151" s="84" t="n">
        <v>0</v>
      </c>
      <c r="AA151" s="84" t="n">
        <v>400.814069293265</v>
      </c>
      <c r="AB151" s="84" t="n">
        <v>0.446872757300771</v>
      </c>
      <c r="AC151" s="84" t="n">
        <v>0</v>
      </c>
      <c r="AD151" s="84" t="n">
        <v>0</v>
      </c>
      <c r="AE151" s="84" t="n">
        <v>7107.44939572119</v>
      </c>
      <c r="AF151" s="84" t="n">
        <v>152.116667384939</v>
      </c>
      <c r="AG151" s="84" t="n">
        <v>15103.3229807099</v>
      </c>
      <c r="AH151" s="84" t="n">
        <v>0.000315863079216647</v>
      </c>
      <c r="AI151" s="84" t="n">
        <v>0</v>
      </c>
      <c r="AJ151" s="84" t="n">
        <v>4994.52679983272</v>
      </c>
      <c r="AK151" s="84" t="n">
        <v>0</v>
      </c>
      <c r="AL151" s="84" t="n">
        <v>0</v>
      </c>
      <c r="AM151" s="84" t="n">
        <v>0.205525963481573</v>
      </c>
      <c r="AN151" s="84" t="n">
        <f aca="false">SUM(AO151:AP151)</f>
        <v>71645.2789990007</v>
      </c>
      <c r="AO151" s="84" t="n">
        <v>69874.4514723593</v>
      </c>
      <c r="AP151" s="84" t="n">
        <v>1770.82752664143</v>
      </c>
      <c r="AQ151" s="84" t="n">
        <f aca="false">SUM(AR151:AS151)</f>
        <v>2639.92445475629</v>
      </c>
      <c r="AR151" s="84" t="n">
        <v>1225.87825089372</v>
      </c>
      <c r="AS151" s="84" t="n">
        <v>1414.04620386257</v>
      </c>
      <c r="AT151" s="93" t="n">
        <v>83</v>
      </c>
    </row>
    <row r="152" s="86" customFormat="true" ht="20.25" hidden="false" customHeight="true" outlineLevel="0" collapsed="false">
      <c r="A152" s="80"/>
      <c r="B152" s="106" t="n">
        <v>84</v>
      </c>
      <c r="C152" s="82" t="s">
        <v>191</v>
      </c>
      <c r="D152" s="83"/>
      <c r="E152" s="84" t="n">
        <f aca="false">+F152+AN152+AQ152</f>
        <v>3496.17636912315</v>
      </c>
      <c r="F152" s="84" t="n">
        <f aca="false">+G152+Y152</f>
        <v>1548.77039223647</v>
      </c>
      <c r="G152" s="84" t="n">
        <f aca="false">SUM(H152:T152)</f>
        <v>711.041059395374</v>
      </c>
      <c r="H152" s="84" t="n">
        <v>0</v>
      </c>
      <c r="I152" s="84" t="n">
        <v>0</v>
      </c>
      <c r="J152" s="84" t="n">
        <v>0</v>
      </c>
      <c r="K152" s="84" t="n">
        <v>0</v>
      </c>
      <c r="L152" s="84" t="n">
        <v>0</v>
      </c>
      <c r="M152" s="84" t="n">
        <v>0</v>
      </c>
      <c r="N152" s="84" t="n">
        <v>0</v>
      </c>
      <c r="O152" s="84" t="n">
        <v>0.00749079937832193</v>
      </c>
      <c r="P152" s="84" t="n">
        <v>0</v>
      </c>
      <c r="Q152" s="84" t="n">
        <v>711.028788117411</v>
      </c>
      <c r="R152" s="84" t="n">
        <v>0</v>
      </c>
      <c r="S152" s="84" t="n">
        <v>0</v>
      </c>
      <c r="T152" s="84" t="n">
        <v>0.00478047858503836</v>
      </c>
      <c r="U152" s="93" t="n">
        <v>84</v>
      </c>
      <c r="V152" s="106" t="n">
        <v>84</v>
      </c>
      <c r="W152" s="82" t="s">
        <v>191</v>
      </c>
      <c r="X152" s="83"/>
      <c r="Y152" s="84" t="n">
        <f aca="false">SUM(Z152:AM152)</f>
        <v>837.729332841096</v>
      </c>
      <c r="Z152" s="84" t="n">
        <v>0</v>
      </c>
      <c r="AA152" s="84" t="n">
        <v>15.8320538857016</v>
      </c>
      <c r="AB152" s="84" t="n">
        <v>0</v>
      </c>
      <c r="AC152" s="84" t="n">
        <v>0</v>
      </c>
      <c r="AD152" s="84" t="n">
        <v>0</v>
      </c>
      <c r="AE152" s="84" t="n">
        <v>285.912766308013</v>
      </c>
      <c r="AF152" s="84" t="n">
        <v>112.866540748475</v>
      </c>
      <c r="AG152" s="84" t="n">
        <v>365.646379516456</v>
      </c>
      <c r="AH152" s="84" t="n">
        <v>0</v>
      </c>
      <c r="AI152" s="84" t="n">
        <v>0</v>
      </c>
      <c r="AJ152" s="84" t="n">
        <v>57.4533070104401</v>
      </c>
      <c r="AK152" s="84" t="n">
        <v>0</v>
      </c>
      <c r="AL152" s="84" t="n">
        <v>0</v>
      </c>
      <c r="AM152" s="84" t="n">
        <v>0.0182853720098623</v>
      </c>
      <c r="AN152" s="84" t="n">
        <f aca="false">SUM(AO152:AP152)</f>
        <v>1931.7526329961</v>
      </c>
      <c r="AO152" s="84" t="n">
        <v>1915.39336239031</v>
      </c>
      <c r="AP152" s="84" t="n">
        <v>16.3592706057843</v>
      </c>
      <c r="AQ152" s="84" t="n">
        <f aca="false">SUM(AR152:AS152)</f>
        <v>15.6533438905861</v>
      </c>
      <c r="AR152" s="84" t="n">
        <v>6.60340849831195</v>
      </c>
      <c r="AS152" s="84" t="n">
        <v>9.04993539227416</v>
      </c>
      <c r="AT152" s="93" t="n">
        <v>84</v>
      </c>
    </row>
    <row r="153" s="86" customFormat="true" ht="20.25" hidden="false" customHeight="true" outlineLevel="0" collapsed="false">
      <c r="A153" s="80"/>
      <c r="B153" s="106" t="n">
        <v>85</v>
      </c>
      <c r="C153" s="82" t="s">
        <v>192</v>
      </c>
      <c r="D153" s="83"/>
      <c r="E153" s="84" t="n">
        <f aca="false">+F153+AN153+AQ153</f>
        <v>146649.713468567</v>
      </c>
      <c r="F153" s="84" t="n">
        <f aca="false">+G153+Y153</f>
        <v>77669.5180836527</v>
      </c>
      <c r="G153" s="84" t="n">
        <f aca="false">SUM(H153:T153)</f>
        <v>31750.946457756</v>
      </c>
      <c r="H153" s="84" t="n">
        <v>0</v>
      </c>
      <c r="I153" s="84" t="n">
        <v>0</v>
      </c>
      <c r="J153" s="84" t="n">
        <v>0</v>
      </c>
      <c r="K153" s="84" t="n">
        <v>0</v>
      </c>
      <c r="L153" s="84" t="n">
        <v>0</v>
      </c>
      <c r="M153" s="84" t="n">
        <v>0</v>
      </c>
      <c r="N153" s="84" t="n">
        <v>0</v>
      </c>
      <c r="O153" s="84" t="n">
        <v>0</v>
      </c>
      <c r="P153" s="84" t="n">
        <v>0.960242915130339</v>
      </c>
      <c r="Q153" s="84" t="n">
        <v>31631.6963266316</v>
      </c>
      <c r="R153" s="84" t="n">
        <v>0</v>
      </c>
      <c r="S153" s="84" t="n">
        <v>0</v>
      </c>
      <c r="T153" s="84" t="n">
        <v>118.289888209262</v>
      </c>
      <c r="U153" s="93" t="n">
        <v>85</v>
      </c>
      <c r="V153" s="106" t="n">
        <v>85</v>
      </c>
      <c r="W153" s="82" t="s">
        <v>192</v>
      </c>
      <c r="X153" s="83"/>
      <c r="Y153" s="84" t="n">
        <f aca="false">SUM(Z153:AM153)</f>
        <v>45918.5716258968</v>
      </c>
      <c r="Z153" s="84" t="n">
        <v>0</v>
      </c>
      <c r="AA153" s="84" t="n">
        <v>1227.4210137466</v>
      </c>
      <c r="AB153" s="84" t="n">
        <v>0</v>
      </c>
      <c r="AC153" s="84" t="n">
        <v>0</v>
      </c>
      <c r="AD153" s="84" t="n">
        <v>0</v>
      </c>
      <c r="AE153" s="84" t="n">
        <v>14634.3068339443</v>
      </c>
      <c r="AF153" s="84" t="n">
        <v>305.510587871635</v>
      </c>
      <c r="AG153" s="84" t="n">
        <v>13912.8470283728</v>
      </c>
      <c r="AH153" s="84" t="n">
        <v>0</v>
      </c>
      <c r="AI153" s="84" t="n">
        <v>0</v>
      </c>
      <c r="AJ153" s="84" t="n">
        <v>15834.6528763654</v>
      </c>
      <c r="AK153" s="84" t="n">
        <v>0</v>
      </c>
      <c r="AL153" s="84" t="n">
        <v>0</v>
      </c>
      <c r="AM153" s="84" t="n">
        <v>3.83328559599891</v>
      </c>
      <c r="AN153" s="84" t="n">
        <f aca="false">SUM(AO153:AP153)</f>
        <v>68783.0460169756</v>
      </c>
      <c r="AO153" s="84" t="n">
        <v>68346.3133690457</v>
      </c>
      <c r="AP153" s="84" t="n">
        <v>436.732647929952</v>
      </c>
      <c r="AQ153" s="84" t="n">
        <f aca="false">SUM(AR153:AS153)</f>
        <v>197.149367938578</v>
      </c>
      <c r="AR153" s="84" t="n">
        <v>121.870298741638</v>
      </c>
      <c r="AS153" s="84" t="n">
        <v>75.2790691969405</v>
      </c>
      <c r="AT153" s="93" t="n">
        <v>85</v>
      </c>
    </row>
    <row r="154" s="86" customFormat="true" ht="20.25" hidden="false" customHeight="true" outlineLevel="0" collapsed="false">
      <c r="A154" s="80"/>
      <c r="B154" s="77" t="s">
        <v>193</v>
      </c>
      <c r="C154" s="78" t="s">
        <v>194</v>
      </c>
      <c r="D154" s="83"/>
      <c r="E154" s="69" t="n">
        <f aca="false">SUM(E155:E156)</f>
        <v>6635.0232409941</v>
      </c>
      <c r="F154" s="69" t="n">
        <f aca="false">SUM(F155:F156)</f>
        <v>1345.31947192357</v>
      </c>
      <c r="G154" s="69" t="n">
        <f aca="false">SUM(G155:G156)</f>
        <v>440.26106894003</v>
      </c>
      <c r="H154" s="69" t="n">
        <f aca="false">SUM(H155:H156)</f>
        <v>0</v>
      </c>
      <c r="I154" s="69" t="n">
        <f aca="false">SUM(I155:I156)</f>
        <v>0</v>
      </c>
      <c r="J154" s="69" t="n">
        <f aca="false">SUM(J155:J156)</f>
        <v>0</v>
      </c>
      <c r="K154" s="69" t="n">
        <f aca="false">SUM(K155:K156)</f>
        <v>0</v>
      </c>
      <c r="L154" s="69" t="n">
        <f aca="false">SUM(L155:L156)</f>
        <v>0</v>
      </c>
      <c r="M154" s="69" t="n">
        <f aca="false">SUM(M155:M156)</f>
        <v>0</v>
      </c>
      <c r="N154" s="69" t="n">
        <f aca="false">SUM(N155:N156)</f>
        <v>0</v>
      </c>
      <c r="O154" s="69" t="n">
        <f aca="false">SUM(O155:O156)</f>
        <v>0</v>
      </c>
      <c r="P154" s="69" t="n">
        <f aca="false">SUM(P155:P156)</f>
        <v>0</v>
      </c>
      <c r="Q154" s="69" t="n">
        <f aca="false">SUM(Q155:Q156)</f>
        <v>440.26106894003</v>
      </c>
      <c r="R154" s="69" t="n">
        <f aca="false">SUM(R155:R156)</f>
        <v>0</v>
      </c>
      <c r="S154" s="69" t="n">
        <f aca="false">SUM(S155:S156)</f>
        <v>0</v>
      </c>
      <c r="T154" s="69" t="n">
        <f aca="false">SUM(T155:T156)</f>
        <v>0</v>
      </c>
      <c r="U154" s="79" t="s">
        <v>193</v>
      </c>
      <c r="V154" s="77" t="s">
        <v>193</v>
      </c>
      <c r="W154" s="78" t="s">
        <v>194</v>
      </c>
      <c r="X154" s="87"/>
      <c r="Y154" s="69" t="n">
        <f aca="false">SUM(Y155:Y156)</f>
        <v>905.058402983535</v>
      </c>
      <c r="Z154" s="69" t="n">
        <f aca="false">SUM(Z155:Z156)</f>
        <v>0</v>
      </c>
      <c r="AA154" s="69" t="n">
        <f aca="false">SUM(AA155:AA156)</f>
        <v>36.3218100142154</v>
      </c>
      <c r="AB154" s="69" t="n">
        <f aca="false">SUM(AB155:AB156)</f>
        <v>0</v>
      </c>
      <c r="AC154" s="69" t="n">
        <f aca="false">SUM(AC155:AC156)</f>
        <v>0</v>
      </c>
      <c r="AD154" s="69" t="n">
        <f aca="false">SUM(AD155:AD156)</f>
        <v>0</v>
      </c>
      <c r="AE154" s="69" t="n">
        <f aca="false">SUM(AE155:AE156)</f>
        <v>396.985591073139</v>
      </c>
      <c r="AF154" s="69" t="n">
        <f aca="false">SUM(AF155:AF156)</f>
        <v>35.2223324561654</v>
      </c>
      <c r="AG154" s="69" t="n">
        <f aca="false">SUM(AG155:AG156)</f>
        <v>265.372862105389</v>
      </c>
      <c r="AH154" s="69" t="n">
        <f aca="false">SUM(AH155:AH156)</f>
        <v>0</v>
      </c>
      <c r="AI154" s="69" t="n">
        <f aca="false">SUM(AI155:AI156)</f>
        <v>0</v>
      </c>
      <c r="AJ154" s="69" t="n">
        <f aca="false">SUM(AJ155:AJ156)</f>
        <v>171.150302933012</v>
      </c>
      <c r="AK154" s="69" t="n">
        <f aca="false">SUM(AK155:AK156)</f>
        <v>0</v>
      </c>
      <c r="AL154" s="69" t="n">
        <f aca="false">SUM(AL155:AL156)</f>
        <v>0</v>
      </c>
      <c r="AM154" s="69" t="n">
        <f aca="false">SUM(AM155:AM156)</f>
        <v>0.00550440161385656</v>
      </c>
      <c r="AN154" s="69" t="n">
        <f aca="false">SUM(AN155:AN156)</f>
        <v>5171.03717395831</v>
      </c>
      <c r="AO154" s="69" t="n">
        <f aca="false">SUM(AO155:AO156)</f>
        <v>5148.13543033875</v>
      </c>
      <c r="AP154" s="69" t="n">
        <f aca="false">SUM(AP155:AP156)</f>
        <v>22.9017436195577</v>
      </c>
      <c r="AQ154" s="69" t="n">
        <f aca="false">SUM(AQ155:AQ156)</f>
        <v>118.666595112222</v>
      </c>
      <c r="AR154" s="69" t="n">
        <f aca="false">SUM(AR155:AR156)</f>
        <v>21.4984873753271</v>
      </c>
      <c r="AS154" s="69" t="n">
        <f aca="false">SUM(AS155:AS156)</f>
        <v>97.168107736895</v>
      </c>
      <c r="AT154" s="79" t="s">
        <v>193</v>
      </c>
    </row>
    <row r="155" s="86" customFormat="true" ht="20.25" hidden="false" customHeight="true" outlineLevel="0" collapsed="false">
      <c r="A155" s="80"/>
      <c r="B155" s="106" t="n">
        <v>86</v>
      </c>
      <c r="C155" s="82" t="s">
        <v>195</v>
      </c>
      <c r="D155" s="83"/>
      <c r="E155" s="84" t="n">
        <f aca="false">+F155+AN155+AQ155</f>
        <v>3581.70727397743</v>
      </c>
      <c r="F155" s="84" t="n">
        <f aca="false">+G155+Y155</f>
        <v>762.246601534352</v>
      </c>
      <c r="G155" s="84" t="n">
        <f aca="false">SUM(H155:T155)</f>
        <v>396.089557562028</v>
      </c>
      <c r="H155" s="84" t="n">
        <v>0</v>
      </c>
      <c r="I155" s="84" t="n">
        <v>0</v>
      </c>
      <c r="J155" s="84" t="n">
        <v>0</v>
      </c>
      <c r="K155" s="84" t="n">
        <v>0</v>
      </c>
      <c r="L155" s="84" t="n">
        <v>0</v>
      </c>
      <c r="M155" s="84" t="n">
        <v>0</v>
      </c>
      <c r="N155" s="84" t="n">
        <v>0</v>
      </c>
      <c r="O155" s="84" t="n">
        <v>0</v>
      </c>
      <c r="P155" s="84" t="n">
        <v>0</v>
      </c>
      <c r="Q155" s="84" t="n">
        <v>396.089557562028</v>
      </c>
      <c r="R155" s="84" t="n">
        <v>0</v>
      </c>
      <c r="S155" s="84" t="n">
        <v>0</v>
      </c>
      <c r="T155" s="84" t="n">
        <v>0</v>
      </c>
      <c r="U155" s="93" t="n">
        <v>86</v>
      </c>
      <c r="V155" s="106" t="n">
        <v>86</v>
      </c>
      <c r="W155" s="82" t="s">
        <v>195</v>
      </c>
      <c r="X155" s="83"/>
      <c r="Y155" s="84" t="n">
        <f aca="false">SUM(Z155:AM155)</f>
        <v>366.157043972325</v>
      </c>
      <c r="Z155" s="84" t="n">
        <v>0</v>
      </c>
      <c r="AA155" s="84" t="n">
        <v>0.900587878425075</v>
      </c>
      <c r="AB155" s="84" t="n">
        <v>0</v>
      </c>
      <c r="AC155" s="84" t="n">
        <v>0</v>
      </c>
      <c r="AD155" s="84" t="n">
        <v>0</v>
      </c>
      <c r="AE155" s="84" t="n">
        <v>199.547480967964</v>
      </c>
      <c r="AF155" s="84" t="n">
        <v>0.0363640662722082</v>
      </c>
      <c r="AG155" s="84" t="n">
        <v>152.072387984254</v>
      </c>
      <c r="AH155" s="84" t="n">
        <v>0</v>
      </c>
      <c r="AI155" s="84" t="n">
        <v>0</v>
      </c>
      <c r="AJ155" s="84" t="n">
        <v>13.6002230754099</v>
      </c>
      <c r="AK155" s="84" t="n">
        <v>0</v>
      </c>
      <c r="AL155" s="84" t="n">
        <v>0</v>
      </c>
      <c r="AM155" s="84" t="n">
        <v>0</v>
      </c>
      <c r="AN155" s="84" t="n">
        <f aca="false">SUM(AO155:AP155)</f>
        <v>2769.13708865596</v>
      </c>
      <c r="AO155" s="84" t="n">
        <v>2769.13708865596</v>
      </c>
      <c r="AP155" s="84" t="n">
        <v>0</v>
      </c>
      <c r="AQ155" s="84" t="n">
        <f aca="false">SUM(AR155:AS155)</f>
        <v>50.3235837871166</v>
      </c>
      <c r="AR155" s="84" t="n">
        <v>18.6614760502217</v>
      </c>
      <c r="AS155" s="84" t="n">
        <v>31.662107736895</v>
      </c>
      <c r="AT155" s="93" t="n">
        <v>86</v>
      </c>
    </row>
    <row r="156" s="86" customFormat="true" ht="20.25" hidden="false" customHeight="true" outlineLevel="0" collapsed="false">
      <c r="A156" s="80"/>
      <c r="B156" s="106" t="n">
        <v>87</v>
      </c>
      <c r="C156" s="82" t="s">
        <v>196</v>
      </c>
      <c r="D156" s="83"/>
      <c r="E156" s="84" t="n">
        <f aca="false">+F156+AN156+AQ156</f>
        <v>3053.31596701666</v>
      </c>
      <c r="F156" s="84" t="n">
        <f aca="false">+G156+Y156</f>
        <v>583.072870389213</v>
      </c>
      <c r="G156" s="84" t="n">
        <f aca="false">SUM(H156:T156)</f>
        <v>44.1715113780026</v>
      </c>
      <c r="H156" s="84" t="n">
        <v>0</v>
      </c>
      <c r="I156" s="84" t="n">
        <v>0</v>
      </c>
      <c r="J156" s="84" t="n">
        <v>0</v>
      </c>
      <c r="K156" s="84" t="n">
        <v>0</v>
      </c>
      <c r="L156" s="84" t="n">
        <v>0</v>
      </c>
      <c r="M156" s="84" t="n">
        <v>0</v>
      </c>
      <c r="N156" s="84" t="n">
        <v>0</v>
      </c>
      <c r="O156" s="84" t="n">
        <v>0</v>
      </c>
      <c r="P156" s="84" t="n">
        <v>0</v>
      </c>
      <c r="Q156" s="84" t="n">
        <v>44.1715113780026</v>
      </c>
      <c r="R156" s="84" t="n">
        <v>0</v>
      </c>
      <c r="S156" s="84" t="n">
        <v>0</v>
      </c>
      <c r="T156" s="84" t="n">
        <v>0</v>
      </c>
      <c r="U156" s="93" t="n">
        <v>87</v>
      </c>
      <c r="V156" s="106" t="n">
        <v>87</v>
      </c>
      <c r="W156" s="82" t="s">
        <v>196</v>
      </c>
      <c r="X156" s="83"/>
      <c r="Y156" s="84" t="n">
        <f aca="false">SUM(Z156:AM156)</f>
        <v>538.90135901121</v>
      </c>
      <c r="Z156" s="84" t="n">
        <v>0</v>
      </c>
      <c r="AA156" s="84" t="n">
        <v>35.4212221357903</v>
      </c>
      <c r="AB156" s="84" t="n">
        <v>0</v>
      </c>
      <c r="AC156" s="84" t="n">
        <v>0</v>
      </c>
      <c r="AD156" s="84" t="n">
        <v>0</v>
      </c>
      <c r="AE156" s="84" t="n">
        <v>197.438110105176</v>
      </c>
      <c r="AF156" s="84" t="n">
        <v>35.1859683898932</v>
      </c>
      <c r="AG156" s="84" t="n">
        <v>113.300474121135</v>
      </c>
      <c r="AH156" s="84" t="n">
        <v>0</v>
      </c>
      <c r="AI156" s="84" t="n">
        <v>0</v>
      </c>
      <c r="AJ156" s="84" t="n">
        <v>157.550079857602</v>
      </c>
      <c r="AK156" s="84" t="n">
        <v>0</v>
      </c>
      <c r="AL156" s="84" t="n">
        <v>0</v>
      </c>
      <c r="AM156" s="84" t="n">
        <v>0.00550440161385656</v>
      </c>
      <c r="AN156" s="84" t="n">
        <f aca="false">SUM(AO156:AP156)</f>
        <v>2401.90008530235</v>
      </c>
      <c r="AO156" s="84" t="n">
        <v>2378.99834168279</v>
      </c>
      <c r="AP156" s="84" t="n">
        <v>22.9017436195577</v>
      </c>
      <c r="AQ156" s="84" t="n">
        <f aca="false">SUM(AR156:AS156)</f>
        <v>68.3430113251055</v>
      </c>
      <c r="AR156" s="84" t="n">
        <v>2.83701132510549</v>
      </c>
      <c r="AS156" s="84" t="n">
        <v>65.506</v>
      </c>
      <c r="AT156" s="93" t="n">
        <v>87</v>
      </c>
    </row>
    <row r="157" s="86" customFormat="true" ht="20.25" hidden="false" customHeight="true" outlineLevel="0" collapsed="false">
      <c r="A157" s="80"/>
      <c r="B157" s="77" t="s">
        <v>197</v>
      </c>
      <c r="C157" s="78" t="s">
        <v>198</v>
      </c>
      <c r="D157" s="83"/>
      <c r="E157" s="69" t="n">
        <f aca="false">SUM(E158:E165)</f>
        <v>344200.755668075</v>
      </c>
      <c r="F157" s="69" t="n">
        <f aca="false">SUM(F158:F165)</f>
        <v>116124.836421867</v>
      </c>
      <c r="G157" s="69" t="n">
        <f aca="false">SUM(G158:G165)</f>
        <v>60251.8228625038</v>
      </c>
      <c r="H157" s="69" t="n">
        <f aca="false">SUM(H158:H165)</f>
        <v>0</v>
      </c>
      <c r="I157" s="69" t="n">
        <f aca="false">SUM(I158:I165)</f>
        <v>8478.64441877033</v>
      </c>
      <c r="J157" s="69" t="n">
        <f aca="false">SUM(J158:J165)</f>
        <v>0.077575028494898</v>
      </c>
      <c r="K157" s="69" t="n">
        <f aca="false">SUM(K158:K165)</f>
        <v>17.7626047604853</v>
      </c>
      <c r="L157" s="69" t="n">
        <f aca="false">SUM(L158:L165)</f>
        <v>0</v>
      </c>
      <c r="M157" s="69" t="n">
        <f aca="false">SUM(M158:M165)</f>
        <v>0</v>
      </c>
      <c r="N157" s="69" t="n">
        <f aca="false">SUM(N158:N165)</f>
        <v>0</v>
      </c>
      <c r="O157" s="69" t="n">
        <f aca="false">SUM(O158:O165)</f>
        <v>3267.82328788171</v>
      </c>
      <c r="P157" s="69" t="n">
        <f aca="false">SUM(P158:P165)</f>
        <v>390.118550718991</v>
      </c>
      <c r="Q157" s="69" t="n">
        <f aca="false">SUM(Q158:Q165)</f>
        <v>15899.7347345541</v>
      </c>
      <c r="R157" s="69" t="n">
        <f aca="false">SUM(R158:R165)</f>
        <v>0</v>
      </c>
      <c r="S157" s="69" t="n">
        <f aca="false">SUM(S158:S165)</f>
        <v>0</v>
      </c>
      <c r="T157" s="69" t="n">
        <f aca="false">SUM(T158:T165)</f>
        <v>32197.6616907897</v>
      </c>
      <c r="U157" s="79" t="s">
        <v>197</v>
      </c>
      <c r="V157" s="77" t="s">
        <v>197</v>
      </c>
      <c r="W157" s="78" t="s">
        <v>198</v>
      </c>
      <c r="X157" s="87"/>
      <c r="Y157" s="69" t="n">
        <f aca="false">SUM(Y158:Y165)</f>
        <v>55873.0135593637</v>
      </c>
      <c r="Z157" s="69" t="n">
        <f aca="false">SUM(Z158:Z165)</f>
        <v>18.9059957953048</v>
      </c>
      <c r="AA157" s="69" t="n">
        <f aca="false">SUM(AA158:AA165)</f>
        <v>2561.57413833729</v>
      </c>
      <c r="AB157" s="69" t="n">
        <f aca="false">SUM(AB158:AB165)</f>
        <v>0</v>
      </c>
      <c r="AC157" s="69" t="n">
        <f aca="false">SUM(AC158:AC165)</f>
        <v>0</v>
      </c>
      <c r="AD157" s="69" t="n">
        <f aca="false">SUM(AD158:AD165)</f>
        <v>0</v>
      </c>
      <c r="AE157" s="69" t="n">
        <f aca="false">SUM(AE158:AE165)</f>
        <v>21128.5800641303</v>
      </c>
      <c r="AF157" s="69" t="n">
        <f aca="false">SUM(AF158:AF165)</f>
        <v>10825.8553141195</v>
      </c>
      <c r="AG157" s="69" t="n">
        <f aca="false">SUM(AG158:AG165)</f>
        <v>12970.5867584925</v>
      </c>
      <c r="AH157" s="69" t="n">
        <f aca="false">SUM(AH158:AH165)</f>
        <v>218.190512947973</v>
      </c>
      <c r="AI157" s="69" t="n">
        <f aca="false">SUM(AI158:AI165)</f>
        <v>0</v>
      </c>
      <c r="AJ157" s="69" t="n">
        <f aca="false">SUM(AJ158:AJ165)</f>
        <v>3299.07652069116</v>
      </c>
      <c r="AK157" s="69" t="n">
        <f aca="false">SUM(AK158:AK165)</f>
        <v>0</v>
      </c>
      <c r="AL157" s="69" t="n">
        <f aca="false">SUM(AL158:AL165)</f>
        <v>0</v>
      </c>
      <c r="AM157" s="69" t="n">
        <f aca="false">SUM(AM158:AM165)</f>
        <v>4850.24425484967</v>
      </c>
      <c r="AN157" s="69" t="n">
        <f aca="false">SUM(AN158:AN165)</f>
        <v>131903.185707359</v>
      </c>
      <c r="AO157" s="69" t="n">
        <f aca="false">SUM(AO158:AO165)</f>
        <v>80103.49777502</v>
      </c>
      <c r="AP157" s="69" t="n">
        <f aca="false">SUM(AP158:AP165)</f>
        <v>51799.6879323387</v>
      </c>
      <c r="AQ157" s="69" t="n">
        <f aca="false">SUM(AQ158:AQ165)</f>
        <v>96172.7335388487</v>
      </c>
      <c r="AR157" s="69" t="n">
        <f aca="false">SUM(AR158:AR165)</f>
        <v>87195.1127013133</v>
      </c>
      <c r="AS157" s="69" t="n">
        <f aca="false">SUM(AS158:AS165)</f>
        <v>8977.62083753536</v>
      </c>
      <c r="AT157" s="79" t="s">
        <v>197</v>
      </c>
    </row>
    <row r="158" s="86" customFormat="true" ht="20.25" hidden="false" customHeight="true" outlineLevel="0" collapsed="false">
      <c r="A158" s="80"/>
      <c r="B158" s="106" t="n">
        <v>88</v>
      </c>
      <c r="C158" s="82" t="s">
        <v>199</v>
      </c>
      <c r="D158" s="83"/>
      <c r="E158" s="84" t="n">
        <f aca="false">+F158+AN158+AQ158</f>
        <v>274345.256616498</v>
      </c>
      <c r="F158" s="84" t="n">
        <f aca="false">+G158+Y158</f>
        <v>90506.1633493758</v>
      </c>
      <c r="G158" s="84" t="n">
        <f aca="false">SUM(H158:T158)</f>
        <v>50249.6236626305</v>
      </c>
      <c r="H158" s="84" t="n">
        <v>0</v>
      </c>
      <c r="I158" s="84" t="n">
        <v>8478.11556248635</v>
      </c>
      <c r="J158" s="84" t="n">
        <v>0</v>
      </c>
      <c r="K158" s="84" t="n">
        <v>17.7626047604853</v>
      </c>
      <c r="L158" s="84" t="n">
        <v>0</v>
      </c>
      <c r="M158" s="84" t="n">
        <v>0</v>
      </c>
      <c r="N158" s="84" t="n">
        <v>0</v>
      </c>
      <c r="O158" s="84" t="n">
        <v>3267.82328788171</v>
      </c>
      <c r="P158" s="84" t="n">
        <v>386.154859214407</v>
      </c>
      <c r="Q158" s="84" t="n">
        <v>5907.01159984302</v>
      </c>
      <c r="R158" s="84" t="n">
        <v>0</v>
      </c>
      <c r="S158" s="84" t="n">
        <v>0</v>
      </c>
      <c r="T158" s="84" t="n">
        <v>32192.7557484445</v>
      </c>
      <c r="U158" s="93" t="n">
        <v>88</v>
      </c>
      <c r="V158" s="106" t="n">
        <v>88</v>
      </c>
      <c r="W158" s="82" t="s">
        <v>199</v>
      </c>
      <c r="X158" s="83"/>
      <c r="Y158" s="84" t="n">
        <f aca="false">SUM(Z158:AM158)</f>
        <v>40256.5396867453</v>
      </c>
      <c r="Z158" s="84" t="n">
        <v>18.9059957953048</v>
      </c>
      <c r="AA158" s="84" t="n">
        <v>220.739396655511</v>
      </c>
      <c r="AB158" s="84" t="n">
        <v>0</v>
      </c>
      <c r="AC158" s="84" t="n">
        <v>0</v>
      </c>
      <c r="AD158" s="84" t="n">
        <v>0</v>
      </c>
      <c r="AE158" s="84" t="n">
        <v>15367.2134491397</v>
      </c>
      <c r="AF158" s="84" t="n">
        <v>8238.12203212263</v>
      </c>
      <c r="AG158" s="84" t="n">
        <v>10737.1185795012</v>
      </c>
      <c r="AH158" s="84" t="n">
        <v>218.190426138265</v>
      </c>
      <c r="AI158" s="84" t="n">
        <v>0</v>
      </c>
      <c r="AJ158" s="84" t="n">
        <v>625.348901893113</v>
      </c>
      <c r="AK158" s="84" t="n">
        <v>0</v>
      </c>
      <c r="AL158" s="84" t="n">
        <v>0</v>
      </c>
      <c r="AM158" s="84" t="n">
        <v>4830.90090549956</v>
      </c>
      <c r="AN158" s="84" t="n">
        <f aca="false">SUM(AO158:AP158)</f>
        <v>89482.0542624634</v>
      </c>
      <c r="AO158" s="84" t="n">
        <v>38204.3235732276</v>
      </c>
      <c r="AP158" s="84" t="n">
        <v>51277.7306892358</v>
      </c>
      <c r="AQ158" s="84" t="n">
        <f aca="false">SUM(AR158:AS158)</f>
        <v>94357.0390046589</v>
      </c>
      <c r="AR158" s="84" t="n">
        <v>86592.8666188699</v>
      </c>
      <c r="AS158" s="84" t="n">
        <v>7764.17238578901</v>
      </c>
      <c r="AT158" s="93" t="n">
        <v>88</v>
      </c>
    </row>
    <row r="159" s="86" customFormat="true" ht="20.25" hidden="false" customHeight="true" outlineLevel="0" collapsed="false">
      <c r="A159" s="80"/>
      <c r="B159" s="106" t="n">
        <v>89</v>
      </c>
      <c r="C159" s="82" t="s">
        <v>200</v>
      </c>
      <c r="D159" s="83"/>
      <c r="E159" s="84" t="n">
        <f aca="false">+F159+AN159+AQ159</f>
        <v>6305.82061824909</v>
      </c>
      <c r="F159" s="84" t="n">
        <f aca="false">+G159+Y159</f>
        <v>3240.9347666978</v>
      </c>
      <c r="G159" s="84" t="n">
        <f aca="false">SUM(H159:T159)</f>
        <v>192.174915282994</v>
      </c>
      <c r="H159" s="84" t="n">
        <v>0</v>
      </c>
      <c r="I159" s="84" t="n">
        <v>0</v>
      </c>
      <c r="J159" s="84" t="n">
        <v>0</v>
      </c>
      <c r="K159" s="84" t="n">
        <v>0</v>
      </c>
      <c r="L159" s="84" t="n">
        <v>0</v>
      </c>
      <c r="M159" s="84" t="n">
        <v>0</v>
      </c>
      <c r="N159" s="84" t="n">
        <v>0</v>
      </c>
      <c r="O159" s="84" t="n">
        <v>0</v>
      </c>
      <c r="P159" s="84" t="n">
        <v>0</v>
      </c>
      <c r="Q159" s="84" t="n">
        <v>192.174915282994</v>
      </c>
      <c r="R159" s="84" t="n">
        <v>0</v>
      </c>
      <c r="S159" s="84" t="n">
        <v>0</v>
      </c>
      <c r="T159" s="84" t="n">
        <v>0</v>
      </c>
      <c r="U159" s="93" t="n">
        <v>89</v>
      </c>
      <c r="V159" s="106" t="n">
        <v>89</v>
      </c>
      <c r="W159" s="82" t="s">
        <v>200</v>
      </c>
      <c r="X159" s="83"/>
      <c r="Y159" s="84" t="n">
        <f aca="false">SUM(Z159:AM159)</f>
        <v>3048.7598514148</v>
      </c>
      <c r="Z159" s="84" t="n">
        <v>0</v>
      </c>
      <c r="AA159" s="84" t="n">
        <v>620.783615127276</v>
      </c>
      <c r="AB159" s="84" t="n">
        <v>0</v>
      </c>
      <c r="AC159" s="84" t="n">
        <v>0</v>
      </c>
      <c r="AD159" s="84" t="n">
        <v>0</v>
      </c>
      <c r="AE159" s="84" t="n">
        <v>1475.69383979599</v>
      </c>
      <c r="AF159" s="84" t="n">
        <v>647.794551640839</v>
      </c>
      <c r="AG159" s="84" t="n">
        <v>36.964267302723</v>
      </c>
      <c r="AH159" s="84" t="n">
        <v>0</v>
      </c>
      <c r="AI159" s="84" t="n">
        <v>0</v>
      </c>
      <c r="AJ159" s="84" t="n">
        <v>254.79710740894</v>
      </c>
      <c r="AK159" s="84" t="n">
        <v>0</v>
      </c>
      <c r="AL159" s="84" t="n">
        <v>0</v>
      </c>
      <c r="AM159" s="84" t="n">
        <v>12.7264701390374</v>
      </c>
      <c r="AN159" s="84" t="n">
        <f aca="false">SUM(AO159:AP159)</f>
        <v>3064.85427656067</v>
      </c>
      <c r="AO159" s="84" t="n">
        <v>3005.087772991</v>
      </c>
      <c r="AP159" s="84" t="n">
        <v>59.7665035696678</v>
      </c>
      <c r="AQ159" s="84" t="n">
        <f aca="false">SUM(AR159:AS159)</f>
        <v>0.0315749906221887</v>
      </c>
      <c r="AR159" s="84" t="n">
        <v>0.0155206137561813</v>
      </c>
      <c r="AS159" s="84" t="n">
        <v>0.0160543768660074</v>
      </c>
      <c r="AT159" s="93" t="n">
        <v>89</v>
      </c>
    </row>
    <row r="160" s="86" customFormat="true" ht="20.25" hidden="false" customHeight="true" outlineLevel="0" collapsed="false">
      <c r="A160" s="80"/>
      <c r="B160" s="106" t="n">
        <v>90</v>
      </c>
      <c r="C160" s="82" t="s">
        <v>201</v>
      </c>
      <c r="D160" s="83"/>
      <c r="E160" s="84" t="n">
        <f aca="false">+F160+AN160+AQ160</f>
        <v>3514.25394943081</v>
      </c>
      <c r="F160" s="84" t="n">
        <f aca="false">+G160+Y160</f>
        <v>1454.22332256518</v>
      </c>
      <c r="G160" s="84" t="n">
        <f aca="false">SUM(H160:T160)</f>
        <v>132.412448282592</v>
      </c>
      <c r="H160" s="84" t="n">
        <v>0</v>
      </c>
      <c r="I160" s="84" t="n">
        <v>0</v>
      </c>
      <c r="J160" s="84" t="n">
        <v>0</v>
      </c>
      <c r="K160" s="84" t="n">
        <v>0</v>
      </c>
      <c r="L160" s="84" t="n">
        <v>0</v>
      </c>
      <c r="M160" s="84" t="n">
        <v>0</v>
      </c>
      <c r="N160" s="84" t="n">
        <v>0</v>
      </c>
      <c r="O160" s="84" t="n">
        <v>0</v>
      </c>
      <c r="P160" s="84" t="n">
        <v>0</v>
      </c>
      <c r="Q160" s="84" t="n">
        <v>132.412448282592</v>
      </c>
      <c r="R160" s="84" t="n">
        <v>0</v>
      </c>
      <c r="S160" s="84" t="n">
        <v>0</v>
      </c>
      <c r="T160" s="84" t="n">
        <v>0</v>
      </c>
      <c r="U160" s="93" t="n">
        <v>90</v>
      </c>
      <c r="V160" s="106" t="n">
        <v>90</v>
      </c>
      <c r="W160" s="82" t="s">
        <v>201</v>
      </c>
      <c r="X160" s="83"/>
      <c r="Y160" s="84" t="n">
        <f aca="false">SUM(Z160:AM160)</f>
        <v>1321.81087428259</v>
      </c>
      <c r="Z160" s="84" t="n">
        <v>0</v>
      </c>
      <c r="AA160" s="84" t="n">
        <v>366.542518564412</v>
      </c>
      <c r="AB160" s="84" t="n">
        <v>0</v>
      </c>
      <c r="AC160" s="84" t="n">
        <v>0</v>
      </c>
      <c r="AD160" s="84" t="n">
        <v>0</v>
      </c>
      <c r="AE160" s="84" t="n">
        <v>264.250838869091</v>
      </c>
      <c r="AF160" s="84" t="n">
        <v>550.635762221053</v>
      </c>
      <c r="AG160" s="84" t="n">
        <v>23.510421347879</v>
      </c>
      <c r="AH160" s="84" t="n">
        <v>0</v>
      </c>
      <c r="AI160" s="84" t="n">
        <v>0</v>
      </c>
      <c r="AJ160" s="84" t="n">
        <v>113.02598340259</v>
      </c>
      <c r="AK160" s="84" t="n">
        <v>0</v>
      </c>
      <c r="AL160" s="84" t="n">
        <v>0</v>
      </c>
      <c r="AM160" s="84" t="n">
        <v>3.84534987756595</v>
      </c>
      <c r="AN160" s="84" t="n">
        <f aca="false">SUM(AO160:AP160)</f>
        <v>2052.95573948465</v>
      </c>
      <c r="AO160" s="84" t="n">
        <v>2052.95573948465</v>
      </c>
      <c r="AP160" s="84" t="n">
        <v>0</v>
      </c>
      <c r="AQ160" s="84" t="n">
        <f aca="false">SUM(AR160:AS160)</f>
        <v>7.07488738098289</v>
      </c>
      <c r="AR160" s="84" t="n">
        <v>0</v>
      </c>
      <c r="AS160" s="84" t="n">
        <v>7.07488738098289</v>
      </c>
      <c r="AT160" s="93" t="n">
        <v>90</v>
      </c>
    </row>
    <row r="161" s="86" customFormat="true" ht="20.25" hidden="false" customHeight="true" outlineLevel="0" collapsed="false">
      <c r="A161" s="80"/>
      <c r="B161" s="106" t="n">
        <v>91</v>
      </c>
      <c r="C161" s="82" t="s">
        <v>202</v>
      </c>
      <c r="D161" s="83"/>
      <c r="E161" s="117" t="n">
        <f aca="false">+F161+AN161+AQ161</f>
        <v>1563.63537113622</v>
      </c>
      <c r="F161" s="84" t="n">
        <f aca="false">+G161+Y161</f>
        <v>455.489801703381</v>
      </c>
      <c r="G161" s="84" t="n">
        <f aca="false">SUM(H161:T161)</f>
        <v>168.423458189903</v>
      </c>
      <c r="H161" s="84" t="n">
        <v>0</v>
      </c>
      <c r="I161" s="84" t="n">
        <v>0</v>
      </c>
      <c r="J161" s="84" t="n">
        <v>0</v>
      </c>
      <c r="K161" s="84" t="n">
        <v>0</v>
      </c>
      <c r="L161" s="84" t="n">
        <v>0</v>
      </c>
      <c r="M161" s="84" t="n">
        <v>0</v>
      </c>
      <c r="N161" s="84" t="n">
        <v>0</v>
      </c>
      <c r="O161" s="84" t="n">
        <v>0</v>
      </c>
      <c r="P161" s="84" t="n">
        <v>0</v>
      </c>
      <c r="Q161" s="84" t="n">
        <v>168.423458189903</v>
      </c>
      <c r="R161" s="84" t="n">
        <v>0</v>
      </c>
      <c r="S161" s="84" t="n">
        <v>0</v>
      </c>
      <c r="T161" s="84" t="n">
        <v>0</v>
      </c>
      <c r="U161" s="93" t="n">
        <v>91</v>
      </c>
      <c r="V161" s="106" t="n">
        <v>91</v>
      </c>
      <c r="W161" s="82" t="s">
        <v>202</v>
      </c>
      <c r="X161" s="83"/>
      <c r="Y161" s="84" t="n">
        <f aca="false">SUM(Z161:AM161)</f>
        <v>287.066343513478</v>
      </c>
      <c r="Z161" s="84" t="n">
        <v>0</v>
      </c>
      <c r="AA161" s="84" t="n">
        <v>82.9761502983073</v>
      </c>
      <c r="AB161" s="84" t="n">
        <v>0</v>
      </c>
      <c r="AC161" s="84" t="n">
        <v>0</v>
      </c>
      <c r="AD161" s="84" t="n">
        <v>0</v>
      </c>
      <c r="AE161" s="84" t="n">
        <v>101.290824569542</v>
      </c>
      <c r="AF161" s="84" t="n">
        <v>35.1807623557132</v>
      </c>
      <c r="AG161" s="84" t="n">
        <v>33.5227686275183</v>
      </c>
      <c r="AH161" s="84" t="n">
        <v>0</v>
      </c>
      <c r="AI161" s="84" t="n">
        <v>0</v>
      </c>
      <c r="AJ161" s="84" t="n">
        <v>31.923083756793</v>
      </c>
      <c r="AK161" s="84" t="n">
        <v>0</v>
      </c>
      <c r="AL161" s="84" t="n">
        <v>0</v>
      </c>
      <c r="AM161" s="84" t="n">
        <v>2.17275390560391</v>
      </c>
      <c r="AN161" s="84" t="n">
        <f aca="false">SUM(AO161:AP161)</f>
        <v>1104.0498914451</v>
      </c>
      <c r="AO161" s="84" t="n">
        <v>1102.36595384894</v>
      </c>
      <c r="AP161" s="84" t="n">
        <v>1.68393759615196</v>
      </c>
      <c r="AQ161" s="84" t="n">
        <f aca="false">SUM(AR161:AS161)</f>
        <v>4.09567798774321</v>
      </c>
      <c r="AR161" s="84" t="n">
        <v>1.09019605338579</v>
      </c>
      <c r="AS161" s="84" t="n">
        <v>3.00548193435742</v>
      </c>
      <c r="AT161" s="93" t="n">
        <v>91</v>
      </c>
    </row>
    <row r="162" s="86" customFormat="true" ht="20.25" hidden="false" customHeight="true" outlineLevel="0" collapsed="false">
      <c r="A162" s="80"/>
      <c r="B162" s="106" t="n">
        <v>92</v>
      </c>
      <c r="C162" s="82" t="s">
        <v>203</v>
      </c>
      <c r="D162" s="83"/>
      <c r="E162" s="117" t="n">
        <f aca="false">+F162+AN162+AQ162</f>
        <v>26811.7735490378</v>
      </c>
      <c r="F162" s="84" t="n">
        <f aca="false">+G162+Y162</f>
        <v>8414.29682503323</v>
      </c>
      <c r="G162" s="84" t="n">
        <f aca="false">SUM(H162:T162)</f>
        <v>3546.54077753802</v>
      </c>
      <c r="H162" s="84" t="n">
        <v>0</v>
      </c>
      <c r="I162" s="84" t="n">
        <v>0</v>
      </c>
      <c r="J162" s="84" t="n">
        <v>0</v>
      </c>
      <c r="K162" s="84" t="n">
        <v>0</v>
      </c>
      <c r="L162" s="84" t="n">
        <v>0</v>
      </c>
      <c r="M162" s="84" t="n">
        <v>0</v>
      </c>
      <c r="N162" s="84" t="n">
        <v>0</v>
      </c>
      <c r="O162" s="84" t="n">
        <v>0</v>
      </c>
      <c r="P162" s="84" t="n">
        <v>0</v>
      </c>
      <c r="Q162" s="84" t="n">
        <v>3544.77084398287</v>
      </c>
      <c r="R162" s="84" t="n">
        <v>0</v>
      </c>
      <c r="S162" s="84" t="n">
        <v>0</v>
      </c>
      <c r="T162" s="84" t="n">
        <v>1.76993355515201</v>
      </c>
      <c r="U162" s="93" t="n">
        <v>92</v>
      </c>
      <c r="V162" s="106" t="n">
        <v>92</v>
      </c>
      <c r="W162" s="82" t="s">
        <v>203</v>
      </c>
      <c r="X162" s="83"/>
      <c r="Y162" s="84" t="n">
        <f aca="false">SUM(Z162:AM162)</f>
        <v>4867.75604749522</v>
      </c>
      <c r="Z162" s="84" t="n">
        <v>0</v>
      </c>
      <c r="AA162" s="84" t="n">
        <v>1052.34867557159</v>
      </c>
      <c r="AB162" s="84" t="n">
        <v>0</v>
      </c>
      <c r="AC162" s="84" t="n">
        <v>0</v>
      </c>
      <c r="AD162" s="84" t="n">
        <v>0</v>
      </c>
      <c r="AE162" s="84" t="n">
        <v>714.304031763872</v>
      </c>
      <c r="AF162" s="84" t="n">
        <v>1029.52519610266</v>
      </c>
      <c r="AG162" s="84" t="n">
        <v>631.000366162583</v>
      </c>
      <c r="AH162" s="84" t="n">
        <v>0</v>
      </c>
      <c r="AI162" s="84" t="n">
        <v>0</v>
      </c>
      <c r="AJ162" s="84" t="n">
        <v>1440.15394157061</v>
      </c>
      <c r="AK162" s="84" t="n">
        <v>0</v>
      </c>
      <c r="AL162" s="84" t="n">
        <v>0</v>
      </c>
      <c r="AM162" s="84" t="n">
        <v>0.423836323907233</v>
      </c>
      <c r="AN162" s="84" t="n">
        <f aca="false">SUM(AO162:AP162)</f>
        <v>17344.7762064073</v>
      </c>
      <c r="AO162" s="84" t="n">
        <v>17144.0475699668</v>
      </c>
      <c r="AP162" s="84" t="n">
        <v>200.72863644045</v>
      </c>
      <c r="AQ162" s="84" t="n">
        <f aca="false">SUM(AR162:AS162)</f>
        <v>1052.70051759736</v>
      </c>
      <c r="AR162" s="84" t="n">
        <v>294.700434848426</v>
      </c>
      <c r="AS162" s="84" t="n">
        <v>758.000082748937</v>
      </c>
      <c r="AT162" s="93" t="n">
        <v>92</v>
      </c>
    </row>
    <row r="163" s="76" customFormat="true" ht="20.25" hidden="false" customHeight="true" outlineLevel="0" collapsed="false">
      <c r="A163" s="66"/>
      <c r="B163" s="106" t="n">
        <v>93</v>
      </c>
      <c r="C163" s="82" t="s">
        <v>204</v>
      </c>
      <c r="D163" s="73"/>
      <c r="E163" s="117" t="n">
        <f aca="false">+F163+AN163+AQ163</f>
        <v>6805.02813700799</v>
      </c>
      <c r="F163" s="84" t="n">
        <f aca="false">+G163+Y163</f>
        <v>2110.29862359567</v>
      </c>
      <c r="G163" s="84" t="n">
        <f aca="false">SUM(H163:T163)</f>
        <v>1223.24741465414</v>
      </c>
      <c r="H163" s="84" t="n">
        <v>0</v>
      </c>
      <c r="I163" s="84" t="n">
        <v>0.528856283976868</v>
      </c>
      <c r="J163" s="84" t="n">
        <v>0</v>
      </c>
      <c r="K163" s="84" t="n">
        <v>0</v>
      </c>
      <c r="L163" s="84" t="n">
        <v>0</v>
      </c>
      <c r="M163" s="84" t="n">
        <v>0</v>
      </c>
      <c r="N163" s="84" t="n">
        <v>0</v>
      </c>
      <c r="O163" s="84" t="n">
        <v>0</v>
      </c>
      <c r="P163" s="84" t="n">
        <v>3.96369150458456</v>
      </c>
      <c r="Q163" s="84" t="n">
        <v>1216.4778082104</v>
      </c>
      <c r="R163" s="84" t="n">
        <v>0</v>
      </c>
      <c r="S163" s="84" t="n">
        <v>0</v>
      </c>
      <c r="T163" s="84" t="n">
        <v>2.27705865517242</v>
      </c>
      <c r="U163" s="93" t="n">
        <v>93</v>
      </c>
      <c r="V163" s="106" t="n">
        <v>93</v>
      </c>
      <c r="W163" s="82" t="s">
        <v>204</v>
      </c>
      <c r="X163" s="75"/>
      <c r="Y163" s="84" t="n">
        <f aca="false">SUM(Z163:AM163)</f>
        <v>887.051208941534</v>
      </c>
      <c r="Z163" s="84" t="n">
        <v>0</v>
      </c>
      <c r="AA163" s="84" t="n">
        <v>48.6419232923222</v>
      </c>
      <c r="AB163" s="84" t="n">
        <v>0</v>
      </c>
      <c r="AC163" s="84" t="n">
        <v>0</v>
      </c>
      <c r="AD163" s="84" t="n">
        <v>0</v>
      </c>
      <c r="AE163" s="84" t="n">
        <v>444.318190947342</v>
      </c>
      <c r="AF163" s="84" t="n">
        <v>50.4212386871076</v>
      </c>
      <c r="AG163" s="84" t="n">
        <v>261.135528638277</v>
      </c>
      <c r="AH163" s="84" t="n">
        <v>0</v>
      </c>
      <c r="AI163" s="84" t="n">
        <v>0</v>
      </c>
      <c r="AJ163" s="84" t="n">
        <v>82.5007226165762</v>
      </c>
      <c r="AK163" s="84" t="n">
        <v>0</v>
      </c>
      <c r="AL163" s="84" t="n">
        <v>0</v>
      </c>
      <c r="AM163" s="84" t="n">
        <v>0.0336047599085841</v>
      </c>
      <c r="AN163" s="84" t="n">
        <f aca="false">SUM(AO163:AP163)</f>
        <v>4658.54924172685</v>
      </c>
      <c r="AO163" s="84" t="n">
        <v>4634.31996881327</v>
      </c>
      <c r="AP163" s="84" t="n">
        <v>24.2292729135834</v>
      </c>
      <c r="AQ163" s="84" t="n">
        <f aca="false">SUM(AR163:AS163)</f>
        <v>36.1802716854695</v>
      </c>
      <c r="AR163" s="84" t="n">
        <v>11.6051376962834</v>
      </c>
      <c r="AS163" s="84" t="n">
        <v>24.575133989186</v>
      </c>
      <c r="AT163" s="93" t="n">
        <v>93</v>
      </c>
      <c r="AU163" s="86"/>
    </row>
    <row r="164" s="86" customFormat="true" ht="20.25" hidden="false" customHeight="true" outlineLevel="0" collapsed="false">
      <c r="A164" s="80"/>
      <c r="B164" s="106" t="n">
        <v>94</v>
      </c>
      <c r="C164" s="82" t="s">
        <v>205</v>
      </c>
      <c r="D164" s="83"/>
      <c r="E164" s="117" t="n">
        <f aca="false">+F164+AN164+AQ164</f>
        <v>11783.1968379531</v>
      </c>
      <c r="F164" s="84" t="n">
        <f aca="false">+G164+Y164</f>
        <v>4937.04108485328</v>
      </c>
      <c r="G164" s="84" t="n">
        <f aca="false">SUM(H164:T164)</f>
        <v>1859.61710824745</v>
      </c>
      <c r="H164" s="84" t="n">
        <v>0</v>
      </c>
      <c r="I164" s="84" t="n">
        <v>0</v>
      </c>
      <c r="J164" s="84" t="n">
        <v>0.077575028494898</v>
      </c>
      <c r="K164" s="84" t="n">
        <v>0</v>
      </c>
      <c r="L164" s="84" t="n">
        <v>0</v>
      </c>
      <c r="M164" s="84" t="n">
        <v>0</v>
      </c>
      <c r="N164" s="84" t="n">
        <v>0</v>
      </c>
      <c r="O164" s="84" t="n">
        <v>0</v>
      </c>
      <c r="P164" s="84" t="n">
        <v>0</v>
      </c>
      <c r="Q164" s="84" t="n">
        <v>1858.68375411857</v>
      </c>
      <c r="R164" s="84" t="n">
        <v>0</v>
      </c>
      <c r="S164" s="84" t="n">
        <v>0</v>
      </c>
      <c r="T164" s="84" t="n">
        <v>0.855779100382653</v>
      </c>
      <c r="U164" s="93" t="n">
        <v>94</v>
      </c>
      <c r="V164" s="106" t="n">
        <v>94</v>
      </c>
      <c r="W164" s="82" t="s">
        <v>205</v>
      </c>
      <c r="X164" s="83"/>
      <c r="Y164" s="117" t="n">
        <f aca="false">SUM(Z164:AM164)</f>
        <v>3077.42397660583</v>
      </c>
      <c r="Z164" s="84" t="n">
        <v>0</v>
      </c>
      <c r="AA164" s="84" t="n">
        <v>164.569538178028</v>
      </c>
      <c r="AB164" s="84" t="n">
        <v>0</v>
      </c>
      <c r="AC164" s="84" t="n">
        <v>0</v>
      </c>
      <c r="AD164" s="84" t="n">
        <v>0</v>
      </c>
      <c r="AE164" s="84" t="n">
        <v>1946.4859490366</v>
      </c>
      <c r="AF164" s="84" t="n">
        <v>257.622176462797</v>
      </c>
      <c r="AG164" s="84" t="n">
        <v>69.5378265855033</v>
      </c>
      <c r="AH164" s="84" t="n">
        <v>0</v>
      </c>
      <c r="AI164" s="84" t="n">
        <v>0</v>
      </c>
      <c r="AJ164" s="84" t="n">
        <v>639.087881055485</v>
      </c>
      <c r="AK164" s="84" t="n">
        <v>0</v>
      </c>
      <c r="AL164" s="84" t="n">
        <v>0</v>
      </c>
      <c r="AM164" s="84" t="n">
        <v>0.120605287416132</v>
      </c>
      <c r="AN164" s="84" t="n">
        <f aca="false">SUM(AO164:AP164)</f>
        <v>6843.57030852665</v>
      </c>
      <c r="AO164" s="84" t="n">
        <v>6715.44179468598</v>
      </c>
      <c r="AP164" s="84" t="n">
        <v>128.128513840667</v>
      </c>
      <c r="AQ164" s="84" t="n">
        <f aca="false">SUM(AR164:AS164)</f>
        <v>2.5854445732035</v>
      </c>
      <c r="AR164" s="84" t="n">
        <v>0</v>
      </c>
      <c r="AS164" s="84" t="n">
        <v>2.5854445732035</v>
      </c>
      <c r="AT164" s="93" t="n">
        <v>94</v>
      </c>
    </row>
    <row r="165" s="86" customFormat="true" ht="20.25" hidden="false" customHeight="true" outlineLevel="0" collapsed="false">
      <c r="A165" s="80"/>
      <c r="B165" s="106" t="n">
        <v>95</v>
      </c>
      <c r="C165" s="82" t="s">
        <v>206</v>
      </c>
      <c r="D165" s="80"/>
      <c r="E165" s="117" t="n">
        <f aca="false">+F165+AN165+AQ165</f>
        <v>13071.7905887617</v>
      </c>
      <c r="F165" s="84" t="n">
        <f aca="false">+G165+Y165</f>
        <v>5006.38864804316</v>
      </c>
      <c r="G165" s="84" t="n">
        <f aca="false">SUM(H165:T165)</f>
        <v>2879.78307767818</v>
      </c>
      <c r="H165" s="84" t="n">
        <v>0</v>
      </c>
      <c r="I165" s="84" t="n">
        <v>0</v>
      </c>
      <c r="J165" s="84" t="n">
        <v>0</v>
      </c>
      <c r="K165" s="84" t="n">
        <v>0</v>
      </c>
      <c r="L165" s="84" t="n">
        <v>0</v>
      </c>
      <c r="M165" s="84" t="n">
        <v>0</v>
      </c>
      <c r="N165" s="84" t="n">
        <v>0</v>
      </c>
      <c r="O165" s="84" t="n">
        <v>0</v>
      </c>
      <c r="P165" s="84" t="n">
        <v>0</v>
      </c>
      <c r="Q165" s="84" t="n">
        <v>2879.77990664372</v>
      </c>
      <c r="R165" s="84" t="n">
        <v>0</v>
      </c>
      <c r="S165" s="84" t="n">
        <v>0</v>
      </c>
      <c r="T165" s="84" t="n">
        <v>0.00317103446058322</v>
      </c>
      <c r="U165" s="93" t="n">
        <v>95</v>
      </c>
      <c r="V165" s="106" t="n">
        <v>95</v>
      </c>
      <c r="W165" s="82" t="s">
        <v>206</v>
      </c>
      <c r="X165" s="80"/>
      <c r="Y165" s="117" t="n">
        <f aca="false">SUM(Z165:AM165)</f>
        <v>2126.60557036497</v>
      </c>
      <c r="Z165" s="84" t="n">
        <v>0</v>
      </c>
      <c r="AA165" s="84" t="n">
        <v>4.97232064984878</v>
      </c>
      <c r="AB165" s="84" t="n">
        <v>0</v>
      </c>
      <c r="AC165" s="84" t="n">
        <v>0</v>
      </c>
      <c r="AD165" s="84" t="n">
        <v>0</v>
      </c>
      <c r="AE165" s="84" t="n">
        <v>815.022940008228</v>
      </c>
      <c r="AF165" s="84" t="n">
        <v>16.5535945266474</v>
      </c>
      <c r="AG165" s="84" t="n">
        <v>1177.79700032681</v>
      </c>
      <c r="AH165" s="84" t="n">
        <v>8.68097077597898E-005</v>
      </c>
      <c r="AI165" s="84" t="n">
        <v>0</v>
      </c>
      <c r="AJ165" s="84" t="n">
        <v>112.238898987056</v>
      </c>
      <c r="AK165" s="84" t="n">
        <v>0</v>
      </c>
      <c r="AL165" s="84" t="n">
        <v>0</v>
      </c>
      <c r="AM165" s="84" t="n">
        <v>0.0207290566743418</v>
      </c>
      <c r="AN165" s="84" t="n">
        <f aca="false">SUM(AO165:AP165)</f>
        <v>7352.37578074415</v>
      </c>
      <c r="AO165" s="84" t="n">
        <v>7244.95540200171</v>
      </c>
      <c r="AP165" s="84" t="n">
        <v>107.420378742447</v>
      </c>
      <c r="AQ165" s="84" t="n">
        <f aca="false">SUM(AR165:AS165)</f>
        <v>713.026159974367</v>
      </c>
      <c r="AR165" s="84" t="n">
        <v>294.834793231552</v>
      </c>
      <c r="AS165" s="84" t="n">
        <v>418.191366742815</v>
      </c>
      <c r="AT165" s="93" t="n">
        <v>95</v>
      </c>
    </row>
    <row r="166" customFormat="false" ht="14.25" hidden="false" customHeight="false" outlineLevel="0" collapsed="false">
      <c r="B166" s="77" t="s">
        <v>207</v>
      </c>
      <c r="C166" s="78" t="s">
        <v>208</v>
      </c>
      <c r="E166" s="118" t="n">
        <f aca="false">SUM(E167:E168)</f>
        <v>43349.8645789914</v>
      </c>
      <c r="F166" s="69" t="n">
        <f aca="false">SUM(F167:F168)</f>
        <v>23679.7135854307</v>
      </c>
      <c r="G166" s="69" t="n">
        <f aca="false">SUM(G167:G168)</f>
        <v>6942.95521862746</v>
      </c>
      <c r="H166" s="69" t="n">
        <f aca="false">SUM(H167:H168)</f>
        <v>0</v>
      </c>
      <c r="I166" s="69" t="n">
        <f aca="false">SUM(I167:I168)</f>
        <v>22.0595954564589</v>
      </c>
      <c r="J166" s="69" t="n">
        <f aca="false">SUM(J167:J168)</f>
        <v>0</v>
      </c>
      <c r="K166" s="69" t="n">
        <f aca="false">SUM(K167:K168)</f>
        <v>0</v>
      </c>
      <c r="L166" s="69" t="n">
        <f aca="false">SUM(L167:L168)</f>
        <v>0</v>
      </c>
      <c r="M166" s="69" t="n">
        <f aca="false">SUM(M167:M168)</f>
        <v>0</v>
      </c>
      <c r="N166" s="69" t="n">
        <f aca="false">SUM(N167:N168)</f>
        <v>0</v>
      </c>
      <c r="O166" s="69" t="n">
        <f aca="false">SUM(O167:O168)</f>
        <v>0</v>
      </c>
      <c r="P166" s="69" t="n">
        <f aca="false">SUM(P167:P168)</f>
        <v>0</v>
      </c>
      <c r="Q166" s="69" t="n">
        <f aca="false">SUM(Q167:Q168)</f>
        <v>6580.38662662961</v>
      </c>
      <c r="R166" s="69" t="n">
        <f aca="false">SUM(R167:R168)</f>
        <v>0</v>
      </c>
      <c r="S166" s="69" t="n">
        <f aca="false">SUM(S167:S168)</f>
        <v>0</v>
      </c>
      <c r="T166" s="69" t="n">
        <f aca="false">SUM(T167:T168)</f>
        <v>340.508996541395</v>
      </c>
      <c r="U166" s="79" t="s">
        <v>207</v>
      </c>
      <c r="V166" s="77" t="s">
        <v>207</v>
      </c>
      <c r="W166" s="78" t="s">
        <v>208</v>
      </c>
      <c r="X166" s="119"/>
      <c r="Y166" s="118" t="n">
        <f aca="false">SUM(Y167:Y168)</f>
        <v>16736.7583668032</v>
      </c>
      <c r="Z166" s="69" t="n">
        <f aca="false">SUM(Z167:Z168)</f>
        <v>0</v>
      </c>
      <c r="AA166" s="69" t="n">
        <f aca="false">SUM(AA167:AA168)</f>
        <v>3099.70705618304</v>
      </c>
      <c r="AB166" s="69" t="n">
        <f aca="false">SUM(AB167:AB168)</f>
        <v>274.676102038549</v>
      </c>
      <c r="AC166" s="69" t="n">
        <f aca="false">SUM(AC167:AC168)</f>
        <v>0</v>
      </c>
      <c r="AD166" s="69" t="n">
        <f aca="false">SUM(AD167:AD168)</f>
        <v>0</v>
      </c>
      <c r="AE166" s="69" t="n">
        <f aca="false">SUM(AE167:AE168)</f>
        <v>2730.65079138658</v>
      </c>
      <c r="AF166" s="69" t="n">
        <f aca="false">SUM(AF167:AF168)</f>
        <v>1731.47107452234</v>
      </c>
      <c r="AG166" s="69" t="n">
        <f aca="false">SUM(AG167:AG168)</f>
        <v>8463.79342961905</v>
      </c>
      <c r="AH166" s="69" t="n">
        <f aca="false">SUM(AH167:AH168)</f>
        <v>0</v>
      </c>
      <c r="AI166" s="69" t="n">
        <f aca="false">SUM(AI167:AI168)</f>
        <v>0</v>
      </c>
      <c r="AJ166" s="69" t="n">
        <f aca="false">SUM(AJ167:AJ168)</f>
        <v>436.050857190134</v>
      </c>
      <c r="AK166" s="69" t="n">
        <f aca="false">SUM(AK167:AK168)</f>
        <v>0</v>
      </c>
      <c r="AL166" s="69" t="n">
        <f aca="false">SUM(AL167:AL168)</f>
        <v>0</v>
      </c>
      <c r="AM166" s="69" t="n">
        <f aca="false">SUM(AM167:AM168)</f>
        <v>0.409055863559686</v>
      </c>
      <c r="AN166" s="69" t="n">
        <f aca="false">SUM(AN167:AN168)</f>
        <v>19426.004085045</v>
      </c>
      <c r="AO166" s="69" t="n">
        <f aca="false">SUM(AO167:AO168)</f>
        <v>19057.410897404</v>
      </c>
      <c r="AP166" s="69" t="n">
        <f aca="false">SUM(AP167:AP168)</f>
        <v>368.59318764106</v>
      </c>
      <c r="AQ166" s="69" t="n">
        <f aca="false">SUM(AQ167:AQ168)</f>
        <v>244.146908515677</v>
      </c>
      <c r="AR166" s="69" t="n">
        <f aca="false">SUM(AR167:AR168)</f>
        <v>123.363913762007</v>
      </c>
      <c r="AS166" s="69" t="n">
        <f aca="false">SUM(AS167:AS168)</f>
        <v>120.78299475367</v>
      </c>
      <c r="AT166" s="79" t="s">
        <v>207</v>
      </c>
      <c r="AU166" s="120"/>
    </row>
    <row r="167" s="124" customFormat="true" ht="16.5" hidden="false" customHeight="true" outlineLevel="0" collapsed="false">
      <c r="A167" s="121"/>
      <c r="B167" s="106" t="n">
        <v>97</v>
      </c>
      <c r="C167" s="82" t="s">
        <v>209</v>
      </c>
      <c r="D167" s="122"/>
      <c r="E167" s="117" t="n">
        <f aca="false">+F167+AN167+AQ167</f>
        <v>19102.59746635</v>
      </c>
      <c r="F167" s="84" t="n">
        <f aca="false">+G167+Y167</f>
        <v>11669.4079646824</v>
      </c>
      <c r="G167" s="84" t="n">
        <f aca="false">SUM(H167:T167)</f>
        <v>2556.0194271296</v>
      </c>
      <c r="H167" s="84" t="n">
        <v>0</v>
      </c>
      <c r="I167" s="84" t="n">
        <v>0.00734452421040684</v>
      </c>
      <c r="J167" s="84" t="n">
        <v>0</v>
      </c>
      <c r="K167" s="84" t="n">
        <v>0</v>
      </c>
      <c r="L167" s="84" t="n">
        <v>0</v>
      </c>
      <c r="M167" s="84" t="n">
        <v>0</v>
      </c>
      <c r="N167" s="84" t="n">
        <v>0</v>
      </c>
      <c r="O167" s="84" t="n">
        <v>0</v>
      </c>
      <c r="P167" s="84" t="n">
        <v>0</v>
      </c>
      <c r="Q167" s="84" t="n">
        <v>2555.88049252973</v>
      </c>
      <c r="R167" s="84" t="n">
        <v>0</v>
      </c>
      <c r="S167" s="84" t="n">
        <v>0</v>
      </c>
      <c r="T167" s="84" t="n">
        <v>0.131590075654719</v>
      </c>
      <c r="U167" s="93" t="n">
        <v>97</v>
      </c>
      <c r="V167" s="106" t="n">
        <v>97</v>
      </c>
      <c r="W167" s="82" t="s">
        <v>209</v>
      </c>
      <c r="X167" s="123"/>
      <c r="Y167" s="117" t="n">
        <f aca="false">SUM(Z167:AM167)</f>
        <v>9113.38853755277</v>
      </c>
      <c r="Z167" s="84" t="n">
        <v>0</v>
      </c>
      <c r="AA167" s="84" t="n">
        <v>59.8273798377996</v>
      </c>
      <c r="AB167" s="84" t="n">
        <v>222.858837845154</v>
      </c>
      <c r="AC167" s="84" t="n">
        <v>0</v>
      </c>
      <c r="AD167" s="84" t="n">
        <v>0</v>
      </c>
      <c r="AE167" s="84" t="n">
        <v>1056.79507819653</v>
      </c>
      <c r="AF167" s="84" t="n">
        <v>432.721957448758</v>
      </c>
      <c r="AG167" s="84" t="n">
        <v>7224.98867626061</v>
      </c>
      <c r="AH167" s="84" t="n">
        <v>0</v>
      </c>
      <c r="AI167" s="84" t="n">
        <v>0</v>
      </c>
      <c r="AJ167" s="84" t="n">
        <v>116.054394348682</v>
      </c>
      <c r="AK167" s="84" t="n">
        <v>0</v>
      </c>
      <c r="AL167" s="84" t="n">
        <v>0</v>
      </c>
      <c r="AM167" s="84" t="n">
        <v>0.142213615225527</v>
      </c>
      <c r="AN167" s="84" t="n">
        <f aca="false">SUM(AO167:AP167)</f>
        <v>7356.85632757989</v>
      </c>
      <c r="AO167" s="84" t="n">
        <v>7197.28887632868</v>
      </c>
      <c r="AP167" s="84" t="n">
        <v>159.567451251205</v>
      </c>
      <c r="AQ167" s="84" t="n">
        <f aca="false">SUM(AR167:AS167)</f>
        <v>76.3331740877516</v>
      </c>
      <c r="AR167" s="84" t="n">
        <v>47.4044528838862</v>
      </c>
      <c r="AS167" s="84" t="n">
        <v>28.9287212038654</v>
      </c>
      <c r="AT167" s="93" t="n">
        <v>97</v>
      </c>
      <c r="AU167" s="120"/>
    </row>
    <row r="168" s="124" customFormat="true" ht="14.25" hidden="false" customHeight="false" outlineLevel="0" collapsed="false">
      <c r="A168" s="121"/>
      <c r="B168" s="107" t="n">
        <v>98</v>
      </c>
      <c r="C168" s="125" t="s">
        <v>210</v>
      </c>
      <c r="D168" s="126"/>
      <c r="E168" s="127" t="n">
        <f aca="false">+F168+AN168+AQ168</f>
        <v>24247.2671126414</v>
      </c>
      <c r="F168" s="110" t="n">
        <f aca="false">+G168+Y168</f>
        <v>12010.3056207483</v>
      </c>
      <c r="G168" s="110" t="n">
        <f aca="false">SUM(H168:T168)</f>
        <v>4386.93579149786</v>
      </c>
      <c r="H168" s="110" t="n">
        <v>0</v>
      </c>
      <c r="I168" s="110" t="n">
        <v>22.0522509322485</v>
      </c>
      <c r="J168" s="110" t="n">
        <v>0</v>
      </c>
      <c r="K168" s="110" t="n">
        <v>0</v>
      </c>
      <c r="L168" s="110" t="n">
        <v>0</v>
      </c>
      <c r="M168" s="110" t="n">
        <v>0</v>
      </c>
      <c r="N168" s="110" t="n">
        <v>0</v>
      </c>
      <c r="O168" s="110" t="n">
        <v>0</v>
      </c>
      <c r="P168" s="110" t="n">
        <v>0</v>
      </c>
      <c r="Q168" s="110" t="n">
        <v>4024.50613409987</v>
      </c>
      <c r="R168" s="110" t="n">
        <v>0</v>
      </c>
      <c r="S168" s="110" t="n">
        <v>0</v>
      </c>
      <c r="T168" s="110" t="n">
        <v>340.377406465741</v>
      </c>
      <c r="U168" s="96" t="n">
        <v>98</v>
      </c>
      <c r="V168" s="107" t="n">
        <v>98</v>
      </c>
      <c r="W168" s="125" t="s">
        <v>210</v>
      </c>
      <c r="X168" s="128"/>
      <c r="Y168" s="127" t="n">
        <f aca="false">SUM(Z168:AM168)</f>
        <v>7623.36982925048</v>
      </c>
      <c r="Z168" s="110" t="n">
        <v>0</v>
      </c>
      <c r="AA168" s="110" t="n">
        <v>3039.87967634524</v>
      </c>
      <c r="AB168" s="110" t="n">
        <v>51.8172641933951</v>
      </c>
      <c r="AC168" s="110" t="n">
        <v>0</v>
      </c>
      <c r="AD168" s="110" t="n">
        <v>0</v>
      </c>
      <c r="AE168" s="110" t="n">
        <v>1673.85571319004</v>
      </c>
      <c r="AF168" s="110" t="n">
        <v>1298.74911707358</v>
      </c>
      <c r="AG168" s="110" t="n">
        <v>1238.80475335844</v>
      </c>
      <c r="AH168" s="110" t="n">
        <v>0</v>
      </c>
      <c r="AI168" s="110" t="n">
        <v>0</v>
      </c>
      <c r="AJ168" s="110" t="n">
        <v>319.996462841452</v>
      </c>
      <c r="AK168" s="110" t="n">
        <v>0</v>
      </c>
      <c r="AL168" s="110" t="n">
        <v>0</v>
      </c>
      <c r="AM168" s="110" t="n">
        <v>0.26684224833416</v>
      </c>
      <c r="AN168" s="110" t="n">
        <f aca="false">SUM(AO168:AP168)</f>
        <v>12069.1477574651</v>
      </c>
      <c r="AO168" s="110" t="n">
        <v>11860.1220210753</v>
      </c>
      <c r="AP168" s="110" t="n">
        <v>209.025736389855</v>
      </c>
      <c r="AQ168" s="110" t="n">
        <f aca="false">SUM(AR168:AS168)</f>
        <v>167.813734427925</v>
      </c>
      <c r="AR168" s="110" t="n">
        <v>75.9594608781204</v>
      </c>
      <c r="AS168" s="129" t="n">
        <v>91.8542735498047</v>
      </c>
      <c r="AT168" s="96" t="n">
        <v>98</v>
      </c>
      <c r="AU168" s="120"/>
    </row>
    <row r="169" s="124" customFormat="true" ht="14.25" hidden="false" customHeight="false" outlineLevel="0" collapsed="false">
      <c r="A169" s="121"/>
      <c r="B169" s="122"/>
      <c r="C169" s="122"/>
      <c r="D169" s="122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130"/>
      <c r="V169" s="131"/>
      <c r="W169" s="131"/>
      <c r="X169" s="131"/>
      <c r="Y169" s="120"/>
      <c r="Z169" s="120"/>
      <c r="AA169" s="120"/>
      <c r="AB169" s="120"/>
      <c r="AC169" s="120"/>
      <c r="AD169" s="120"/>
      <c r="AE169" s="120"/>
      <c r="AF169" s="120"/>
      <c r="AG169" s="120"/>
      <c r="AH169" s="120"/>
      <c r="AI169" s="120"/>
      <c r="AJ169" s="120"/>
      <c r="AK169" s="120"/>
      <c r="AL169" s="120"/>
      <c r="AM169" s="120"/>
      <c r="AN169" s="120"/>
      <c r="AO169" s="120"/>
      <c r="AP169" s="120"/>
      <c r="AQ169" s="120"/>
      <c r="AR169" s="120"/>
      <c r="AS169" s="120"/>
      <c r="AT169" s="5"/>
      <c r="AU169" s="120"/>
    </row>
    <row r="170" s="124" customFormat="true" ht="14.25" hidden="false" customHeight="false" outlineLevel="0" collapsed="false">
      <c r="A170" s="121"/>
      <c r="B170" s="122"/>
      <c r="C170" s="122"/>
      <c r="D170" s="122"/>
      <c r="U170" s="130"/>
      <c r="V170" s="132"/>
      <c r="W170" s="120"/>
      <c r="X170" s="120"/>
      <c r="Y170" s="123"/>
      <c r="Z170" s="123"/>
      <c r="AA170" s="123"/>
      <c r="AB170" s="123"/>
      <c r="AC170" s="123"/>
      <c r="AD170" s="123"/>
      <c r="AE170" s="123"/>
      <c r="AF170" s="123"/>
      <c r="AG170" s="120"/>
      <c r="AH170" s="123"/>
      <c r="AI170" s="123"/>
      <c r="AJ170" s="123"/>
      <c r="AK170" s="123"/>
      <c r="AL170" s="123"/>
      <c r="AM170" s="123"/>
      <c r="AN170" s="123"/>
      <c r="AO170" s="123"/>
      <c r="AP170" s="123"/>
      <c r="AQ170" s="123"/>
      <c r="AR170" s="123"/>
      <c r="AS170" s="123"/>
      <c r="AT170" s="5"/>
      <c r="AU170" s="120"/>
    </row>
    <row r="171" s="124" customFormat="true" ht="14.25" hidden="false" customHeight="false" outlineLevel="0" collapsed="false">
      <c r="A171" s="121"/>
      <c r="B171" s="122"/>
      <c r="C171" s="122"/>
      <c r="D171" s="122"/>
      <c r="U171" s="130"/>
      <c r="V171" s="132"/>
      <c r="W171" s="120"/>
      <c r="X171" s="120"/>
      <c r="Y171" s="131"/>
      <c r="Z171" s="131"/>
      <c r="AA171" s="131"/>
      <c r="AB171" s="131"/>
      <c r="AC171" s="131"/>
      <c r="AD171" s="131"/>
      <c r="AE171" s="131"/>
      <c r="AF171" s="131"/>
      <c r="AG171" s="131"/>
      <c r="AH171" s="131"/>
      <c r="AI171" s="131"/>
      <c r="AJ171" s="131"/>
      <c r="AK171" s="131"/>
      <c r="AL171" s="131"/>
      <c r="AM171" s="131"/>
      <c r="AN171" s="131"/>
      <c r="AO171" s="131"/>
      <c r="AP171" s="131"/>
      <c r="AQ171" s="131"/>
      <c r="AR171" s="131"/>
      <c r="AS171" s="120"/>
      <c r="AT171" s="5"/>
      <c r="AU171" s="120"/>
    </row>
    <row r="172" s="124" customFormat="true" ht="14.25" hidden="false" customHeight="false" outlineLevel="0" collapsed="false">
      <c r="A172" s="121"/>
      <c r="B172" s="122"/>
      <c r="C172" s="122"/>
      <c r="D172" s="122"/>
      <c r="U172" s="130"/>
      <c r="V172" s="2"/>
      <c r="W172" s="120"/>
      <c r="X172" s="120"/>
      <c r="Y172" s="131"/>
      <c r="Z172" s="131"/>
      <c r="AA172" s="131"/>
      <c r="AB172" s="131"/>
      <c r="AC172" s="131"/>
      <c r="AD172" s="131"/>
      <c r="AE172" s="131"/>
      <c r="AF172" s="131"/>
      <c r="AG172" s="131"/>
      <c r="AH172" s="131"/>
      <c r="AI172" s="131"/>
      <c r="AJ172" s="131"/>
      <c r="AK172" s="131"/>
      <c r="AL172" s="131"/>
      <c r="AM172" s="131"/>
      <c r="AN172" s="131"/>
      <c r="AO172" s="131"/>
      <c r="AP172" s="131"/>
      <c r="AQ172" s="131"/>
      <c r="AR172" s="131"/>
      <c r="AS172" s="120"/>
      <c r="AT172" s="5"/>
      <c r="AU172" s="120"/>
    </row>
    <row r="173" customFormat="false" ht="13.5" hidden="false" customHeight="false" outlineLevel="0" collapsed="false">
      <c r="E173" s="124"/>
      <c r="F173" s="124"/>
      <c r="G173" s="124"/>
      <c r="H173" s="124"/>
      <c r="I173" s="124"/>
      <c r="J173" s="124"/>
      <c r="K173" s="124"/>
      <c r="L173" s="124"/>
      <c r="M173" s="124"/>
      <c r="N173" s="124"/>
      <c r="O173" s="124"/>
      <c r="P173" s="124"/>
      <c r="Q173" s="124"/>
      <c r="R173" s="124"/>
      <c r="S173" s="124"/>
      <c r="T173" s="124"/>
      <c r="W173" s="2"/>
      <c r="X173" s="2"/>
      <c r="Y173" s="120"/>
      <c r="Z173" s="120"/>
      <c r="AA173" s="120"/>
      <c r="AB173" s="120"/>
      <c r="AC173" s="120"/>
      <c r="AD173" s="120"/>
      <c r="AE173" s="120"/>
      <c r="AF173" s="120"/>
      <c r="AG173" s="120"/>
      <c r="AH173" s="120"/>
      <c r="AI173" s="120"/>
      <c r="AJ173" s="120"/>
      <c r="AK173" s="120"/>
      <c r="AL173" s="120"/>
      <c r="AM173" s="120"/>
      <c r="AN173" s="120"/>
      <c r="AO173" s="120"/>
      <c r="AP173" s="120"/>
      <c r="AQ173" s="120"/>
      <c r="AR173" s="120"/>
      <c r="AS173" s="120"/>
      <c r="AU173" s="120"/>
    </row>
    <row r="174" customFormat="false" ht="13.5" hidden="false" customHeight="false" outlineLevel="0" collapsed="false">
      <c r="E174" s="124"/>
      <c r="F174" s="124"/>
      <c r="G174" s="124"/>
      <c r="H174" s="124"/>
      <c r="I174" s="124"/>
      <c r="J174" s="124"/>
      <c r="K174" s="124"/>
      <c r="L174" s="124"/>
      <c r="M174" s="124"/>
      <c r="N174" s="124"/>
      <c r="O174" s="124"/>
      <c r="P174" s="124"/>
      <c r="Q174" s="124"/>
      <c r="R174" s="124"/>
      <c r="S174" s="124"/>
      <c r="T174" s="124"/>
      <c r="W174" s="2"/>
      <c r="X174" s="2"/>
      <c r="Y174" s="120"/>
      <c r="Z174" s="120"/>
      <c r="AA174" s="120"/>
      <c r="AB174" s="120"/>
      <c r="AC174" s="120"/>
      <c r="AD174" s="120"/>
      <c r="AE174" s="120"/>
      <c r="AF174" s="120"/>
      <c r="AG174" s="120"/>
      <c r="AH174" s="120"/>
      <c r="AI174" s="120"/>
      <c r="AJ174" s="120"/>
      <c r="AK174" s="120"/>
      <c r="AL174" s="120"/>
      <c r="AM174" s="120"/>
      <c r="AN174" s="120"/>
      <c r="AO174" s="120"/>
      <c r="AP174" s="120"/>
      <c r="AQ174" s="120"/>
      <c r="AR174" s="120"/>
      <c r="AS174" s="120"/>
      <c r="AU174" s="120"/>
    </row>
    <row r="175" customFormat="false" ht="13.5" hidden="false" customHeight="false" outlineLevel="0" collapsed="false">
      <c r="E175" s="124"/>
      <c r="F175" s="124"/>
      <c r="G175" s="124"/>
      <c r="H175" s="124"/>
      <c r="I175" s="124"/>
      <c r="J175" s="124"/>
      <c r="K175" s="124"/>
      <c r="L175" s="124"/>
      <c r="M175" s="124"/>
      <c r="N175" s="124"/>
      <c r="O175" s="124"/>
      <c r="P175" s="124"/>
      <c r="Q175" s="124"/>
      <c r="R175" s="124"/>
      <c r="S175" s="124"/>
      <c r="T175" s="124"/>
      <c r="W175" s="2"/>
      <c r="X175" s="2"/>
      <c r="Y175" s="120"/>
      <c r="Z175" s="120"/>
      <c r="AA175" s="120"/>
      <c r="AB175" s="120"/>
      <c r="AC175" s="120"/>
      <c r="AD175" s="120"/>
      <c r="AE175" s="120"/>
      <c r="AF175" s="120"/>
      <c r="AG175" s="120"/>
      <c r="AH175" s="120"/>
      <c r="AI175" s="120"/>
      <c r="AJ175" s="120"/>
      <c r="AK175" s="120"/>
      <c r="AL175" s="120"/>
      <c r="AM175" s="120"/>
      <c r="AN175" s="120"/>
      <c r="AO175" s="120"/>
      <c r="AP175" s="120"/>
      <c r="AQ175" s="120"/>
      <c r="AR175" s="120"/>
      <c r="AS175" s="120"/>
      <c r="AU175" s="120"/>
    </row>
    <row r="176" customFormat="false" ht="13.5" hidden="false" customHeight="false" outlineLevel="0" collapsed="false">
      <c r="W176" s="2"/>
      <c r="X176" s="2"/>
      <c r="Y176" s="120"/>
      <c r="Z176" s="120"/>
      <c r="AA176" s="120"/>
      <c r="AB176" s="120"/>
      <c r="AC176" s="120"/>
      <c r="AD176" s="120"/>
      <c r="AE176" s="120"/>
      <c r="AF176" s="120"/>
      <c r="AG176" s="120"/>
      <c r="AH176" s="120"/>
      <c r="AI176" s="120"/>
      <c r="AJ176" s="120"/>
      <c r="AK176" s="120"/>
      <c r="AL176" s="120"/>
      <c r="AM176" s="120"/>
      <c r="AN176" s="120"/>
      <c r="AO176" s="120"/>
      <c r="AP176" s="120"/>
      <c r="AQ176" s="120"/>
      <c r="AR176" s="120"/>
      <c r="AS176" s="120"/>
      <c r="AU176" s="120"/>
    </row>
    <row r="177" customFormat="false" ht="13.5" hidden="false" customHeight="false" outlineLevel="0" collapsed="false">
      <c r="W177" s="2"/>
      <c r="X177" s="2"/>
      <c r="Y177" s="120"/>
      <c r="Z177" s="120"/>
      <c r="AA177" s="120"/>
      <c r="AB177" s="120"/>
      <c r="AC177" s="120"/>
      <c r="AD177" s="120"/>
      <c r="AE177" s="120"/>
      <c r="AF177" s="120"/>
      <c r="AG177" s="120"/>
      <c r="AH177" s="120"/>
      <c r="AI177" s="120"/>
      <c r="AJ177" s="120"/>
      <c r="AK177" s="120"/>
      <c r="AL177" s="120"/>
      <c r="AM177" s="120"/>
      <c r="AN177" s="120"/>
      <c r="AO177" s="120"/>
      <c r="AP177" s="120"/>
      <c r="AQ177" s="120"/>
      <c r="AR177" s="120"/>
      <c r="AS177" s="120"/>
      <c r="AU177" s="120"/>
    </row>
    <row r="178" customFormat="false" ht="13.5" hidden="false" customHeight="false" outlineLevel="0" collapsed="false">
      <c r="W178" s="2"/>
      <c r="X178" s="2"/>
      <c r="Y178" s="120"/>
      <c r="Z178" s="120"/>
      <c r="AA178" s="120"/>
      <c r="AB178" s="120"/>
      <c r="AC178" s="120"/>
      <c r="AD178" s="120"/>
      <c r="AE178" s="120"/>
      <c r="AF178" s="120"/>
      <c r="AG178" s="120"/>
      <c r="AH178" s="120"/>
      <c r="AI178" s="120"/>
      <c r="AJ178" s="120"/>
      <c r="AK178" s="120"/>
      <c r="AL178" s="120"/>
      <c r="AM178" s="120"/>
      <c r="AN178" s="120"/>
      <c r="AO178" s="120"/>
      <c r="AP178" s="120"/>
      <c r="AQ178" s="120"/>
      <c r="AR178" s="120"/>
      <c r="AS178" s="120"/>
      <c r="AU178" s="120"/>
    </row>
    <row r="179" customFormat="false" ht="13.5" hidden="false" customHeight="false" outlineLevel="0" collapsed="false">
      <c r="W179" s="2"/>
      <c r="X179" s="2"/>
      <c r="Y179" s="120"/>
      <c r="Z179" s="120"/>
      <c r="AA179" s="120"/>
      <c r="AB179" s="120"/>
      <c r="AC179" s="120"/>
      <c r="AD179" s="120"/>
      <c r="AE179" s="120"/>
      <c r="AF179" s="120"/>
      <c r="AG179" s="120"/>
      <c r="AH179" s="120"/>
      <c r="AI179" s="120"/>
      <c r="AJ179" s="120"/>
      <c r="AK179" s="120"/>
      <c r="AL179" s="120"/>
      <c r="AM179" s="120"/>
      <c r="AN179" s="120"/>
      <c r="AO179" s="120"/>
      <c r="AP179" s="120"/>
      <c r="AQ179" s="120"/>
      <c r="AR179" s="120"/>
      <c r="AS179" s="120"/>
      <c r="AU179" s="120"/>
    </row>
    <row r="180" customFormat="false" ht="13.5" hidden="false" customHeight="false" outlineLevel="0" collapsed="false">
      <c r="Y180" s="120"/>
      <c r="Z180" s="120"/>
      <c r="AA180" s="120"/>
      <c r="AB180" s="120"/>
      <c r="AC180" s="120"/>
      <c r="AD180" s="120"/>
      <c r="AE180" s="120"/>
      <c r="AF180" s="120"/>
      <c r="AG180" s="120"/>
      <c r="AH180" s="120"/>
      <c r="AI180" s="120"/>
      <c r="AJ180" s="120"/>
      <c r="AK180" s="120"/>
      <c r="AL180" s="120"/>
      <c r="AM180" s="120"/>
      <c r="AN180" s="120"/>
      <c r="AO180" s="120"/>
      <c r="AP180" s="120"/>
      <c r="AQ180" s="120"/>
      <c r="AR180" s="120"/>
      <c r="AS180" s="120"/>
    </row>
    <row r="181" customFormat="false" ht="13.5" hidden="false" customHeight="false" outlineLevel="0" collapsed="false">
      <c r="Y181" s="120"/>
      <c r="Z181" s="120"/>
      <c r="AA181" s="120"/>
      <c r="AB181" s="120"/>
      <c r="AC181" s="120"/>
      <c r="AD181" s="120"/>
      <c r="AE181" s="120"/>
      <c r="AF181" s="120"/>
      <c r="AG181" s="120"/>
      <c r="AH181" s="120"/>
      <c r="AI181" s="120"/>
      <c r="AJ181" s="120"/>
      <c r="AK181" s="120"/>
      <c r="AL181" s="120"/>
      <c r="AM181" s="120"/>
      <c r="AN181" s="120"/>
      <c r="AO181" s="120"/>
      <c r="AP181" s="120"/>
      <c r="AQ181" s="120"/>
      <c r="AR181" s="120"/>
      <c r="AS181" s="120"/>
    </row>
    <row r="182" customFormat="false" ht="13.5" hidden="false" customHeight="false" outlineLevel="0" collapsed="false">
      <c r="Y182" s="120"/>
      <c r="Z182" s="120"/>
      <c r="AA182" s="120"/>
      <c r="AB182" s="120"/>
      <c r="AC182" s="120"/>
      <c r="AD182" s="120"/>
      <c r="AE182" s="120"/>
      <c r="AF182" s="120"/>
      <c r="AG182" s="120"/>
      <c r="AH182" s="120"/>
      <c r="AI182" s="120"/>
      <c r="AJ182" s="120"/>
      <c r="AK182" s="120"/>
      <c r="AL182" s="120"/>
      <c r="AM182" s="120"/>
      <c r="AN182" s="120"/>
      <c r="AO182" s="120"/>
      <c r="AP182" s="120"/>
      <c r="AQ182" s="120"/>
      <c r="AR182" s="120"/>
      <c r="AS182" s="120"/>
    </row>
  </sheetData>
  <mergeCells count="10">
    <mergeCell ref="AO5:AP5"/>
    <mergeCell ref="G6:H6"/>
    <mergeCell ref="B10:C10"/>
    <mergeCell ref="V10:W10"/>
    <mergeCell ref="B11:C11"/>
    <mergeCell ref="V11:W11"/>
    <mergeCell ref="AO84:AP84"/>
    <mergeCell ref="G85:H85"/>
    <mergeCell ref="B89:C89"/>
    <mergeCell ref="V89:W89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46" fitToWidth="1" fitToHeight="1" pageOrder="overThenDown" orientation="portrait" blackAndWhite="false" draft="false" cellComments="atEnd" firstPageNumber="376" useFirstPageNumber="tru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  <colBreaks count="3" manualBreakCount="3">
    <brk id="12" man="true" max="65535" min="0"/>
    <brk id="21" man="true" max="65535" min="0"/>
    <brk id="3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6T07:16:04Z</dcterms:created>
  <dc:creator/>
  <dc:description/>
  <dc:language>en-US</dc:language>
  <cp:lastModifiedBy/>
  <cp:lastPrinted>2013-03-08T05:46:01Z</cp:lastPrinted>
  <dcterms:modified xsi:type="dcterms:W3CDTF">2022-03-28T07:58:59Z</dcterms:modified>
  <cp:revision>0</cp:revision>
  <dc:subject/>
  <dc:title/>
</cp:coreProperties>
</file>