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76</xdr:row>
      <xdr:rowOff>222480</xdr:rowOff>
    </xdr:from>
    <xdr:to>
      <xdr:col>13</xdr:col>
      <xdr:colOff>757080</xdr:colOff>
      <xdr:row>83</xdr:row>
      <xdr:rowOff>209880</xdr:rowOff>
    </xdr:to>
    <xdr:sp>
      <xdr:nvSpPr>
        <xdr:cNvPr id="0" name="Text Box 4"/>
        <xdr:cNvSpPr/>
      </xdr:nvSpPr>
      <xdr:spPr>
        <a:xfrm>
          <a:off x="369000" y="17372520"/>
          <a:ext cx="142048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8" min="5" style="4" width="13.63"/>
    <col collapsed="false" customWidth="true" hidden="false" outlineLevel="0" max="20" min="19" style="4" width="0.9"/>
    <col collapsed="false" customWidth="true" hidden="false" outlineLevel="0" max="21" min="21" style="4" width="4.36"/>
    <col collapsed="false" customWidth="true" hidden="false" outlineLevel="0" max="22" min="22" style="4" width="43.72"/>
    <col collapsed="false" customWidth="true" hidden="false" outlineLevel="0" max="23" min="23" style="4" width="0.9"/>
    <col collapsed="false" customWidth="true" hidden="false" outlineLevel="0" max="37" min="24" style="4" width="13.63"/>
    <col collapsed="false" customWidth="true" hidden="false" outlineLevel="0" max="38" min="38" style="4" width="0.9"/>
    <col collapsed="false" customWidth="false" hidden="false" outlineLevel="0" max="257" min="39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5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9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39" t="s">
        <v>12</v>
      </c>
      <c r="I9" s="38"/>
      <c r="J9" s="38"/>
      <c r="K9" s="40"/>
      <c r="L9" s="41"/>
      <c r="M9" s="38"/>
      <c r="N9" s="39" t="s">
        <v>11</v>
      </c>
      <c r="O9" s="39" t="s">
        <v>12</v>
      </c>
      <c r="P9" s="38"/>
      <c r="Q9" s="38"/>
      <c r="R9" s="40"/>
      <c r="T9" s="30"/>
      <c r="U9" s="31"/>
      <c r="V9" s="30"/>
      <c r="W9" s="30"/>
      <c r="X9" s="38"/>
      <c r="Y9" s="38"/>
      <c r="Z9" s="39" t="s">
        <v>11</v>
      </c>
      <c r="AA9" s="39" t="s">
        <v>12</v>
      </c>
      <c r="AB9" s="38"/>
      <c r="AC9" s="38"/>
      <c r="AD9" s="40"/>
      <c r="AE9" s="41"/>
      <c r="AF9" s="38"/>
      <c r="AG9" s="39" t="s">
        <v>11</v>
      </c>
      <c r="AH9" s="39" t="s">
        <v>12</v>
      </c>
      <c r="AI9" s="38"/>
      <c r="AJ9" s="38"/>
      <c r="AK9" s="40"/>
    </row>
    <row r="10" s="37" customFormat="true" ht="14" hidden="false" customHeight="false" outlineLevel="0" collapsed="false">
      <c r="A10" s="30"/>
      <c r="B10" s="31"/>
      <c r="C10" s="30"/>
      <c r="D10" s="30"/>
      <c r="E10" s="40"/>
      <c r="F10" s="40"/>
      <c r="G10" s="39"/>
      <c r="H10" s="39"/>
      <c r="I10" s="40"/>
      <c r="J10" s="40"/>
      <c r="K10" s="40"/>
      <c r="L10" s="42"/>
      <c r="M10" s="40"/>
      <c r="N10" s="39"/>
      <c r="O10" s="39"/>
      <c r="P10" s="40"/>
      <c r="Q10" s="40"/>
      <c r="R10" s="40"/>
      <c r="T10" s="30"/>
      <c r="U10" s="31"/>
      <c r="V10" s="30"/>
      <c r="W10" s="30"/>
      <c r="X10" s="40"/>
      <c r="Y10" s="40"/>
      <c r="Z10" s="39"/>
      <c r="AA10" s="39"/>
      <c r="AB10" s="40"/>
      <c r="AC10" s="40"/>
      <c r="AD10" s="40"/>
      <c r="AE10" s="42"/>
      <c r="AF10" s="40"/>
      <c r="AG10" s="39"/>
      <c r="AH10" s="39"/>
      <c r="AI10" s="40"/>
      <c r="AJ10" s="40"/>
      <c r="AK10" s="40"/>
    </row>
    <row r="11" s="49" customFormat="true" ht="17.25" hidden="false" customHeight="true" outlineLevel="0" collapsed="false">
      <c r="A11" s="43"/>
      <c r="B11" s="44"/>
      <c r="C11" s="45"/>
      <c r="D11" s="45"/>
      <c r="E11" s="46" t="s">
        <v>13</v>
      </c>
      <c r="F11" s="46" t="s">
        <v>13</v>
      </c>
      <c r="G11" s="46" t="s">
        <v>13</v>
      </c>
      <c r="H11" s="46" t="s">
        <v>13</v>
      </c>
      <c r="I11" s="46" t="s">
        <v>13</v>
      </c>
      <c r="J11" s="46" t="s">
        <v>13</v>
      </c>
      <c r="K11" s="47" t="s">
        <v>13</v>
      </c>
      <c r="L11" s="48" t="s">
        <v>14</v>
      </c>
      <c r="M11" s="46" t="s">
        <v>14</v>
      </c>
      <c r="N11" s="46" t="s">
        <v>14</v>
      </c>
      <c r="O11" s="46" t="s">
        <v>14</v>
      </c>
      <c r="P11" s="46" t="s">
        <v>14</v>
      </c>
      <c r="Q11" s="46" t="s">
        <v>14</v>
      </c>
      <c r="R11" s="47" t="s">
        <v>14</v>
      </c>
      <c r="T11" s="43"/>
      <c r="U11" s="44"/>
      <c r="V11" s="50" t="s">
        <v>15</v>
      </c>
      <c r="W11" s="45"/>
      <c r="X11" s="46" t="s">
        <v>13</v>
      </c>
      <c r="Y11" s="46" t="s">
        <v>13</v>
      </c>
      <c r="Z11" s="46" t="s">
        <v>13</v>
      </c>
      <c r="AA11" s="46" t="s">
        <v>13</v>
      </c>
      <c r="AB11" s="46" t="s">
        <v>13</v>
      </c>
      <c r="AC11" s="46" t="s">
        <v>13</v>
      </c>
      <c r="AD11" s="47" t="s">
        <v>13</v>
      </c>
      <c r="AE11" s="48" t="s">
        <v>14</v>
      </c>
      <c r="AF11" s="46" t="s">
        <v>14</v>
      </c>
      <c r="AG11" s="46" t="s">
        <v>14</v>
      </c>
      <c r="AH11" s="46" t="s">
        <v>14</v>
      </c>
      <c r="AI11" s="46" t="s">
        <v>14</v>
      </c>
      <c r="AJ11" s="46" t="s">
        <v>14</v>
      </c>
      <c r="AK11" s="47" t="s">
        <v>14</v>
      </c>
    </row>
    <row r="12" s="27" customFormat="true" ht="18" hidden="false" customHeight="true" outlineLevel="0" collapsed="false">
      <c r="A12" s="51"/>
      <c r="B12" s="52" t="s">
        <v>16</v>
      </c>
      <c r="C12" s="52"/>
      <c r="D12" s="53"/>
      <c r="E12" s="54" t="n">
        <v>499111.837474136</v>
      </c>
      <c r="F12" s="55" t="n">
        <v>58601.4636279976</v>
      </c>
      <c r="G12" s="55" t="n">
        <v>18806.2649718219</v>
      </c>
      <c r="H12" s="55" t="n">
        <v>12275.0388522384</v>
      </c>
      <c r="I12" s="55" t="n">
        <v>515.189519831099</v>
      </c>
      <c r="J12" s="55" t="n">
        <v>527181.106429976</v>
      </c>
      <c r="K12" s="56" t="n">
        <v>30017.0051523263</v>
      </c>
      <c r="L12" s="55" t="n">
        <f aca="false">+L13+L26+AE12</f>
        <v>1796802.61490689</v>
      </c>
      <c r="M12" s="55" t="n">
        <f aca="false">+M13+M26+AF12</f>
        <v>210965.269060791</v>
      </c>
      <c r="N12" s="55" t="n">
        <f aca="false">+N13+N26+AG12</f>
        <v>67702.5538985589</v>
      </c>
      <c r="O12" s="55" t="n">
        <f aca="false">+O13+O26+AH12</f>
        <v>44190.1398680582</v>
      </c>
      <c r="P12" s="55" t="n">
        <f aca="false">+P13+P26+AI12</f>
        <v>1854.68227139195</v>
      </c>
      <c r="Q12" s="55" t="n">
        <f aca="false">+Q13+Q26+AJ12</f>
        <v>1897851.98314792</v>
      </c>
      <c r="R12" s="55" t="n">
        <f aca="false">+R13+R26+AK12</f>
        <v>108061.218548375</v>
      </c>
      <c r="T12" s="51"/>
      <c r="U12" s="57" t="s">
        <v>17</v>
      </c>
      <c r="V12" s="57"/>
      <c r="W12" s="58"/>
      <c r="X12" s="54" t="n">
        <v>315646.271457132</v>
      </c>
      <c r="Y12" s="55" t="n">
        <v>50804.0503447002</v>
      </c>
      <c r="Z12" s="55" t="n">
        <v>14118.8548235851</v>
      </c>
      <c r="AA12" s="55" t="n">
        <v>9248.2551638876</v>
      </c>
      <c r="AB12" s="55" t="n">
        <v>515.189519831053</v>
      </c>
      <c r="AC12" s="55" t="n">
        <v>337759.468899918</v>
      </c>
      <c r="AD12" s="56" t="n">
        <v>28175.6633820827</v>
      </c>
      <c r="AE12" s="55" t="n">
        <f aca="false">+AE13+AE18+AE24+AE33+AE46+AE53+AE57+AE62+AE66+AE70+AE73+AE77+AE80+AE89</f>
        <v>1136326.57724567</v>
      </c>
      <c r="AF12" s="55" t="n">
        <f aca="false">+AF13+AF18+AF24+AF33+AF46+AF53+AF57+AF62+AF66+AF70+AF73+AF77+AF80+AF89</f>
        <v>182894.581240921</v>
      </c>
      <c r="AG12" s="55" t="n">
        <f aca="false">+AG13+AG18+AG24+AG33+AG46+AG53+AG57+AG62+AG66+AG70+AG73+AG77+AG80+AG89</f>
        <v>50827.8773649065</v>
      </c>
      <c r="AH12" s="55" t="n">
        <f aca="false">+AH13+AH18+AH24+AH33+AH46+AH53+AH57+AH62+AH66+AH70+AH73+AH77+AH80+AH89</f>
        <v>33293.7185899954</v>
      </c>
      <c r="AI12" s="55" t="n">
        <f aca="false">+AI13+AI18+AI24+AI33+AI46+AI53+AI57+AI62+AI66+AI70+AI73+AI77+AI80+AI89</f>
        <v>1854.68227139179</v>
      </c>
      <c r="AJ12" s="55" t="n">
        <f aca="false">+AJ13+AJ18+AJ24+AJ33+AJ46+AJ53+AJ57+AJ62+AJ66+AJ70+AJ73+AJ77+AJ80+AJ89</f>
        <v>1215934.0880397</v>
      </c>
      <c r="AK12" s="55" t="n">
        <f aca="false">+AK13+AK18+AK24+AK33+AK46+AK53+AK57+AK62+AK66+AK70+AK73+AK77+AK80+AK89</f>
        <v>101432.388175498</v>
      </c>
    </row>
    <row r="13" s="59" customFormat="true" ht="18" hidden="false" customHeight="true" outlineLevel="0" collapsed="false">
      <c r="A13" s="51"/>
      <c r="B13" s="57" t="s">
        <v>18</v>
      </c>
      <c r="C13" s="57"/>
      <c r="D13" s="58"/>
      <c r="E13" s="54" t="n">
        <v>8869.31681318577</v>
      </c>
      <c r="F13" s="55" t="n">
        <v>1350.62108891831</v>
      </c>
      <c r="G13" s="55" t="n">
        <v>72.0813097953722</v>
      </c>
      <c r="H13" s="55" t="n">
        <v>1278.37048250318</v>
      </c>
      <c r="I13" s="55" t="n">
        <v>8.84230960057014E-013</v>
      </c>
      <c r="J13" s="55" t="n">
        <v>9686.39276980543</v>
      </c>
      <c r="K13" s="56" t="n">
        <v>533.545132298665</v>
      </c>
      <c r="L13" s="55" t="n">
        <f aca="false">+L14+L17+L20+L22</f>
        <v>31929.5405274688</v>
      </c>
      <c r="M13" s="55" t="n">
        <f aca="false">+M14+M17+M20+M22</f>
        <v>4862.23592010593</v>
      </c>
      <c r="N13" s="55" t="n">
        <f aca="false">+N14+N17+N20+N22</f>
        <v>259.49271526334</v>
      </c>
      <c r="O13" s="55" t="n">
        <f aca="false">+O14+O17+O20+O22</f>
        <v>4602.13373701144</v>
      </c>
      <c r="P13" s="55" t="n">
        <f aca="false">+P14+P17+P20+P22</f>
        <v>3.18323145620525E-012</v>
      </c>
      <c r="Q13" s="55" t="n">
        <f aca="false">+Q14+Q17+Q20+Q22</f>
        <v>34871.0139712996</v>
      </c>
      <c r="R13" s="55" t="n">
        <f aca="false">+R14+R17+R20+R22</f>
        <v>1920.76247627519</v>
      </c>
      <c r="T13" s="60"/>
      <c r="U13" s="61" t="s">
        <v>19</v>
      </c>
      <c r="V13" s="62" t="s">
        <v>20</v>
      </c>
      <c r="W13" s="58"/>
      <c r="X13" s="54" t="n">
        <v>17669.2919903749</v>
      </c>
      <c r="Y13" s="55" t="n">
        <v>16466.1858580971</v>
      </c>
      <c r="Z13" s="55" t="n">
        <v>10880.6424329082</v>
      </c>
      <c r="AA13" s="55" t="n">
        <v>5585.52908728434</v>
      </c>
      <c r="AB13" s="55" t="n">
        <v>514.994081478616</v>
      </c>
      <c r="AC13" s="55" t="n">
        <v>21324.7994349746</v>
      </c>
      <c r="AD13" s="56" t="n">
        <v>12295.6843320187</v>
      </c>
      <c r="AE13" s="55" t="n">
        <f aca="false">SUM(AE14:AE17)</f>
        <v>63609.4511653497</v>
      </c>
      <c r="AF13" s="55" t="n">
        <f aca="false">SUM(AF14:AF17)</f>
        <v>59278.2690891495</v>
      </c>
      <c r="AG13" s="55" t="n">
        <f aca="false">SUM(AG14:AG17)</f>
        <v>39170.3127584694</v>
      </c>
      <c r="AH13" s="55" t="n">
        <f aca="false">SUM(AH14:AH17)</f>
        <v>20107.9047142236</v>
      </c>
      <c r="AI13" s="55" t="n">
        <f aca="false">SUM(AI14:AI17)</f>
        <v>1853.97869332302</v>
      </c>
      <c r="AJ13" s="55" t="n">
        <f aca="false">SUM(AJ14:AJ17)</f>
        <v>76769.2779659087</v>
      </c>
      <c r="AK13" s="55" t="n">
        <f aca="false">SUM(AK14:AK17)</f>
        <v>44264.4635952675</v>
      </c>
    </row>
    <row r="14" s="59" customFormat="true" ht="18" hidden="false" customHeight="true" outlineLevel="0" collapsed="false">
      <c r="A14" s="51"/>
      <c r="B14" s="61" t="s">
        <v>21</v>
      </c>
      <c r="C14" s="62" t="s">
        <v>22</v>
      </c>
      <c r="D14" s="58"/>
      <c r="E14" s="54" t="n">
        <v>1566.44712185387</v>
      </c>
      <c r="F14" s="55" t="n">
        <v>146.456499023246</v>
      </c>
      <c r="G14" s="55" t="n">
        <v>0.000950535092444656</v>
      </c>
      <c r="H14" s="55" t="n">
        <v>146.455548488153</v>
      </c>
      <c r="I14" s="55" t="n">
        <v>0</v>
      </c>
      <c r="J14" s="55" t="n">
        <v>1608.19012878165</v>
      </c>
      <c r="K14" s="56" t="n">
        <v>104.713492095472</v>
      </c>
      <c r="L14" s="55" t="n">
        <f aca="false">+L15+L16</f>
        <v>5639.20963867395</v>
      </c>
      <c r="M14" s="55" t="n">
        <f aca="false">+M15+M16</f>
        <v>527.243396483685</v>
      </c>
      <c r="N14" s="55" t="n">
        <f aca="false">+N15+N16</f>
        <v>0.00342192633280076</v>
      </c>
      <c r="O14" s="55" t="n">
        <f aca="false">+O15+O16</f>
        <v>527.239974557352</v>
      </c>
      <c r="P14" s="55" t="n">
        <f aca="false">+P15+P16</f>
        <v>0</v>
      </c>
      <c r="Q14" s="55" t="n">
        <f aca="false">+Q15+Q16</f>
        <v>5789.48446361394</v>
      </c>
      <c r="R14" s="55" t="n">
        <f aca="false">+R15+R16</f>
        <v>376.968571543699</v>
      </c>
      <c r="T14" s="60"/>
      <c r="U14" s="63" t="n">
        <v>33</v>
      </c>
      <c r="V14" s="64" t="s">
        <v>23</v>
      </c>
      <c r="W14" s="65"/>
      <c r="X14" s="66" t="n">
        <v>681.898327726514</v>
      </c>
      <c r="Y14" s="67" t="n">
        <v>15825.3953999666</v>
      </c>
      <c r="Z14" s="67" t="n">
        <v>10426.0200748948</v>
      </c>
      <c r="AA14" s="67" t="n">
        <v>5399.37532507176</v>
      </c>
      <c r="AB14" s="67" t="n">
        <v>8.0843973490927E-012</v>
      </c>
      <c r="AC14" s="67" t="n">
        <v>4757.61980651202</v>
      </c>
      <c r="AD14" s="68" t="n">
        <v>11749.6739211811</v>
      </c>
      <c r="AE14" s="67" t="n">
        <v>2454.83397981545</v>
      </c>
      <c r="AF14" s="67" t="n">
        <v>56971.4234398798</v>
      </c>
      <c r="AG14" s="69" t="n">
        <v>37533.6722696215</v>
      </c>
      <c r="AH14" s="69" t="n">
        <v>19437.7511702583</v>
      </c>
      <c r="AI14" s="67" t="n">
        <v>2.91038304567337E-011</v>
      </c>
      <c r="AJ14" s="67" t="n">
        <v>17127.4313034433</v>
      </c>
      <c r="AK14" s="67" t="n">
        <v>42298.826116252</v>
      </c>
    </row>
    <row r="15" s="72" customFormat="true" ht="18" hidden="false" customHeight="true" outlineLevel="0" collapsed="false">
      <c r="A15" s="60"/>
      <c r="B15" s="70" t="n">
        <v>1</v>
      </c>
      <c r="C15" s="71" t="s">
        <v>24</v>
      </c>
      <c r="D15" s="65"/>
      <c r="E15" s="66" t="n">
        <v>1507.7963067834</v>
      </c>
      <c r="F15" s="67" t="n">
        <v>144.221699081878</v>
      </c>
      <c r="G15" s="67" t="n">
        <v>0.000950535092444656</v>
      </c>
      <c r="H15" s="67" t="n">
        <v>144.220748546786</v>
      </c>
      <c r="I15" s="67" t="n">
        <v>0</v>
      </c>
      <c r="J15" s="67" t="n">
        <v>1548.59943671601</v>
      </c>
      <c r="K15" s="68" t="n">
        <v>103.418569149276</v>
      </c>
      <c r="L15" s="67" t="n">
        <v>5428.06670442025</v>
      </c>
      <c r="M15" s="67" t="n">
        <v>519.198116694762</v>
      </c>
      <c r="N15" s="67" t="n">
        <v>0.00342192633280076</v>
      </c>
      <c r="O15" s="67" t="n">
        <v>519.194694768429</v>
      </c>
      <c r="P15" s="67" t="n">
        <v>0</v>
      </c>
      <c r="Q15" s="67" t="n">
        <v>5574.95797217763</v>
      </c>
      <c r="R15" s="67" t="n">
        <v>372.306848937393</v>
      </c>
      <c r="S15" s="59"/>
      <c r="T15" s="60"/>
      <c r="U15" s="63" t="n">
        <v>34</v>
      </c>
      <c r="V15" s="64" t="s">
        <v>25</v>
      </c>
      <c r="W15" s="65"/>
      <c r="X15" s="66" t="n">
        <v>64.0851357475801</v>
      </c>
      <c r="Y15" s="67" t="n">
        <v>10.070168835302</v>
      </c>
      <c r="Z15" s="67" t="n">
        <v>9.01062123989419</v>
      </c>
      <c r="AA15" s="67" t="n">
        <v>1.05954759540778</v>
      </c>
      <c r="AB15" s="67" t="n">
        <v>0</v>
      </c>
      <c r="AC15" s="67" t="n">
        <v>73.9109735923096</v>
      </c>
      <c r="AD15" s="68" t="n">
        <v>0.244330990572546</v>
      </c>
      <c r="AE15" s="67" t="n">
        <v>230.706488691288</v>
      </c>
      <c r="AF15" s="67" t="n">
        <v>36.2526078070871</v>
      </c>
      <c r="AG15" s="67" t="n">
        <v>32.4382364636191</v>
      </c>
      <c r="AH15" s="67" t="n">
        <v>3.81437134346799</v>
      </c>
      <c r="AI15" s="67" t="n">
        <v>0</v>
      </c>
      <c r="AJ15" s="67" t="n">
        <v>266.079504932314</v>
      </c>
      <c r="AK15" s="67" t="n">
        <v>0.879591566061164</v>
      </c>
    </row>
    <row r="16" s="59" customFormat="true" ht="18" hidden="false" customHeight="true" outlineLevel="0" collapsed="false">
      <c r="A16" s="51"/>
      <c r="B16" s="70" t="n">
        <v>2</v>
      </c>
      <c r="C16" s="71" t="s">
        <v>26</v>
      </c>
      <c r="D16" s="58"/>
      <c r="E16" s="66" t="n">
        <v>58.65081507047</v>
      </c>
      <c r="F16" s="67" t="n">
        <v>2.23479994136755</v>
      </c>
      <c r="G16" s="67" t="n">
        <v>0</v>
      </c>
      <c r="H16" s="67" t="n">
        <v>2.23479994136755</v>
      </c>
      <c r="I16" s="67" t="n">
        <v>0</v>
      </c>
      <c r="J16" s="67" t="n">
        <v>59.5906920656415</v>
      </c>
      <c r="K16" s="68" t="n">
        <v>1.29492294619606</v>
      </c>
      <c r="L16" s="67" t="n">
        <v>211.142934253692</v>
      </c>
      <c r="M16" s="67" t="n">
        <v>8.04527978892319</v>
      </c>
      <c r="N16" s="67" t="n">
        <v>0</v>
      </c>
      <c r="O16" s="67" t="n">
        <v>8.04527978892319</v>
      </c>
      <c r="P16" s="67" t="n">
        <v>0</v>
      </c>
      <c r="Q16" s="67" t="n">
        <v>214.52649143631</v>
      </c>
      <c r="R16" s="67" t="n">
        <v>4.66172260630581</v>
      </c>
      <c r="T16" s="60"/>
      <c r="U16" s="72" t="n">
        <v>35</v>
      </c>
      <c r="V16" s="64" t="s">
        <v>27</v>
      </c>
      <c r="W16" s="65"/>
      <c r="X16" s="66" t="n">
        <v>1172.48567444502</v>
      </c>
      <c r="Y16" s="67" t="n">
        <v>408.39792503922</v>
      </c>
      <c r="Z16" s="67" t="n">
        <v>407.260458545054</v>
      </c>
      <c r="AA16" s="67" t="n">
        <v>1.12312858959555</v>
      </c>
      <c r="AB16" s="67" t="n">
        <v>514.994081478591</v>
      </c>
      <c r="AC16" s="67" t="n">
        <v>576.33481175308</v>
      </c>
      <c r="AD16" s="68" t="n">
        <v>489.554706252567</v>
      </c>
      <c r="AE16" s="67" t="n">
        <v>4220.94842800206</v>
      </c>
      <c r="AF16" s="67" t="n">
        <v>1470.23253014119</v>
      </c>
      <c r="AG16" s="67" t="n">
        <v>1466.1376507622</v>
      </c>
      <c r="AH16" s="67" t="n">
        <v>4.04326292254399</v>
      </c>
      <c r="AI16" s="67" t="n">
        <v>1853.97869332293</v>
      </c>
      <c r="AJ16" s="67" t="n">
        <v>2074.80532231109</v>
      </c>
      <c r="AK16" s="67" t="n">
        <v>1762.39694250924</v>
      </c>
    </row>
    <row r="17" s="72" customFormat="true" ht="18" hidden="false" customHeight="true" outlineLevel="0" collapsed="false">
      <c r="A17" s="60"/>
      <c r="B17" s="61" t="s">
        <v>28</v>
      </c>
      <c r="C17" s="62" t="s">
        <v>29</v>
      </c>
      <c r="D17" s="65"/>
      <c r="E17" s="54" t="n">
        <v>506.599602786122</v>
      </c>
      <c r="F17" s="55" t="n">
        <v>3.55854865805221</v>
      </c>
      <c r="G17" s="55" t="n">
        <v>0.00176472915143056</v>
      </c>
      <c r="H17" s="55" t="n">
        <v>3.55678392890078</v>
      </c>
      <c r="I17" s="55" t="n">
        <v>3.7895612573872E-013</v>
      </c>
      <c r="J17" s="55" t="n">
        <v>507.91181841026</v>
      </c>
      <c r="K17" s="56" t="n">
        <v>2.24633303391418</v>
      </c>
      <c r="L17" s="55" t="n">
        <f aca="false">+L18+L19</f>
        <v>1823.75857003004</v>
      </c>
      <c r="M17" s="55" t="n">
        <f aca="false">+M18+M19</f>
        <v>12.8107751689879</v>
      </c>
      <c r="N17" s="55" t="n">
        <f aca="false">+N18+N19</f>
        <v>0.00635302494515003</v>
      </c>
      <c r="O17" s="55" t="n">
        <f aca="false">+O18+O19</f>
        <v>12.8044221440428</v>
      </c>
      <c r="P17" s="55" t="n">
        <f aca="false">+P18+P19</f>
        <v>1.36424205265939E-012</v>
      </c>
      <c r="Q17" s="55" t="n">
        <f aca="false">+Q18+Q19</f>
        <v>1828.48254627693</v>
      </c>
      <c r="R17" s="55" t="n">
        <f aca="false">+R18+R19</f>
        <v>8.08679892209104</v>
      </c>
      <c r="T17" s="60"/>
      <c r="U17" s="63" t="n">
        <v>36</v>
      </c>
      <c r="V17" s="64" t="s">
        <v>30</v>
      </c>
      <c r="W17" s="65"/>
      <c r="X17" s="66" t="n">
        <v>15750.8228524558</v>
      </c>
      <c r="Y17" s="67" t="n">
        <v>222.322364255954</v>
      </c>
      <c r="Z17" s="67" t="n">
        <v>38.3512782283763</v>
      </c>
      <c r="AA17" s="67" t="n">
        <v>183.971086027577</v>
      </c>
      <c r="AB17" s="67" t="n">
        <v>1.61687946981854E-011</v>
      </c>
      <c r="AC17" s="67" t="n">
        <v>15916.9338431172</v>
      </c>
      <c r="AD17" s="68" t="n">
        <v>56.2113735944983</v>
      </c>
      <c r="AE17" s="67" t="n">
        <v>56702.9622688409</v>
      </c>
      <c r="AF17" s="67" t="n">
        <v>800.360511321435</v>
      </c>
      <c r="AG17" s="69" t="n">
        <v>138.064601622155</v>
      </c>
      <c r="AH17" s="69" t="n">
        <v>662.295909699279</v>
      </c>
      <c r="AI17" s="67" t="n">
        <v>5.82076609134674E-011</v>
      </c>
      <c r="AJ17" s="67" t="n">
        <v>57300.961835222</v>
      </c>
      <c r="AK17" s="67" t="n">
        <v>202.360944940194</v>
      </c>
    </row>
    <row r="18" s="72" customFormat="true" ht="18" hidden="false" customHeight="true" outlineLevel="0" collapsed="false">
      <c r="A18" s="60"/>
      <c r="B18" s="70" t="n">
        <v>3</v>
      </c>
      <c r="C18" s="71" t="s">
        <v>31</v>
      </c>
      <c r="D18" s="58"/>
      <c r="E18" s="66" t="n">
        <v>46.3241163033949</v>
      </c>
      <c r="F18" s="67" t="n">
        <v>1.76609208219437</v>
      </c>
      <c r="G18" s="67" t="n">
        <v>0</v>
      </c>
      <c r="H18" s="67" t="n">
        <v>1.76609208219437</v>
      </c>
      <c r="I18" s="67" t="n">
        <v>0</v>
      </c>
      <c r="J18" s="67" t="n">
        <v>47.3435919036319</v>
      </c>
      <c r="K18" s="68" t="n">
        <v>0.746616481957394</v>
      </c>
      <c r="L18" s="67" t="n">
        <v>166.766818692222</v>
      </c>
      <c r="M18" s="67" t="n">
        <v>6.35793149589972</v>
      </c>
      <c r="N18" s="67" t="n">
        <v>0</v>
      </c>
      <c r="O18" s="67" t="n">
        <v>6.35793149589972</v>
      </c>
      <c r="P18" s="67" t="n">
        <v>0</v>
      </c>
      <c r="Q18" s="67" t="n">
        <v>170.436930853075</v>
      </c>
      <c r="R18" s="67" t="n">
        <v>2.68781933504662</v>
      </c>
      <c r="T18" s="51"/>
      <c r="U18" s="61" t="s">
        <v>32</v>
      </c>
      <c r="V18" s="62" t="s">
        <v>33</v>
      </c>
      <c r="W18" s="58"/>
      <c r="X18" s="54" t="n">
        <v>16129.2495985528</v>
      </c>
      <c r="Y18" s="55" t="n">
        <v>170.670653908256</v>
      </c>
      <c r="Z18" s="55" t="n">
        <v>125.725465627342</v>
      </c>
      <c r="AA18" s="55" t="n">
        <v>44.9451882809138</v>
      </c>
      <c r="AB18" s="55" t="n">
        <v>6.82121026329696E-012</v>
      </c>
      <c r="AC18" s="55" t="n">
        <v>16287.6619004548</v>
      </c>
      <c r="AD18" s="56" t="n">
        <v>12.2583520062414</v>
      </c>
      <c r="AE18" s="55" t="n">
        <f aca="false">SUM(AE19:AE23)</f>
        <v>58065.29855479</v>
      </c>
      <c r="AF18" s="55" t="n">
        <f aca="false">SUM(AF19:AF23)</f>
        <v>614.414354069722</v>
      </c>
      <c r="AG18" s="73" t="n">
        <f aca="false">SUM(AG19:AG23)</f>
        <v>452.611676258432</v>
      </c>
      <c r="AH18" s="73" t="n">
        <f aca="false">SUM(AH19:AH23)</f>
        <v>161.80267781129</v>
      </c>
      <c r="AI18" s="55" t="n">
        <f aca="false">SUM(AI19:AI23)</f>
        <v>2.45563569478691E-011</v>
      </c>
      <c r="AJ18" s="55" t="n">
        <f aca="false">SUM(AJ19:AJ23)</f>
        <v>58635.5828416373</v>
      </c>
      <c r="AK18" s="55" t="n">
        <f aca="false">SUM(AK19:AK23)</f>
        <v>44.1300672224691</v>
      </c>
    </row>
    <row r="19" s="59" customFormat="true" ht="18" hidden="false" customHeight="true" outlineLevel="0" collapsed="false">
      <c r="A19" s="51"/>
      <c r="B19" s="70" t="n">
        <v>4</v>
      </c>
      <c r="C19" s="71" t="s">
        <v>34</v>
      </c>
      <c r="D19" s="65"/>
      <c r="E19" s="66" t="n">
        <v>460.275486482727</v>
      </c>
      <c r="F19" s="67" t="n">
        <v>1.79245657585784</v>
      </c>
      <c r="G19" s="67" t="n">
        <v>0.00176472915143056</v>
      </c>
      <c r="H19" s="67" t="n">
        <v>1.79069184670641</v>
      </c>
      <c r="I19" s="67" t="n">
        <v>3.7895612573872E-013</v>
      </c>
      <c r="J19" s="67" t="n">
        <v>460.568226506628</v>
      </c>
      <c r="K19" s="68" t="n">
        <v>1.49971655195678</v>
      </c>
      <c r="L19" s="67" t="n">
        <v>1656.99175133782</v>
      </c>
      <c r="M19" s="67" t="n">
        <v>6.45284367308823</v>
      </c>
      <c r="N19" s="67" t="n">
        <v>0.00635302494515003</v>
      </c>
      <c r="O19" s="67" t="n">
        <v>6.44649064814307</v>
      </c>
      <c r="P19" s="67" t="n">
        <v>1.36424205265939E-012</v>
      </c>
      <c r="Q19" s="67" t="n">
        <v>1658.04561542386</v>
      </c>
      <c r="R19" s="67" t="n">
        <v>5.39897958704442</v>
      </c>
      <c r="T19" s="60"/>
      <c r="U19" s="63" t="n">
        <v>37</v>
      </c>
      <c r="V19" s="74" t="s">
        <v>35</v>
      </c>
      <c r="W19" s="65"/>
      <c r="X19" s="66" t="n">
        <v>8860.80271782018</v>
      </c>
      <c r="Y19" s="67" t="n">
        <v>79.8223099794529</v>
      </c>
      <c r="Z19" s="67" t="n">
        <v>65.0666544942282</v>
      </c>
      <c r="AA19" s="67" t="n">
        <v>14.7556554852248</v>
      </c>
      <c r="AB19" s="67" t="n">
        <v>5.05274834318293E-012</v>
      </c>
      <c r="AC19" s="67" t="n">
        <v>8940.17739571412</v>
      </c>
      <c r="AD19" s="68" t="n">
        <v>0.447632085505782</v>
      </c>
      <c r="AE19" s="67" t="n">
        <v>31898.8897841527</v>
      </c>
      <c r="AF19" s="67" t="n">
        <v>287.360315926031</v>
      </c>
      <c r="AG19" s="67" t="n">
        <v>234.239956179221</v>
      </c>
      <c r="AH19" s="67" t="n">
        <v>53.1203597468094</v>
      </c>
      <c r="AI19" s="67" t="n">
        <v>1.81898940354586E-011</v>
      </c>
      <c r="AJ19" s="67" t="n">
        <v>32184.6386245708</v>
      </c>
      <c r="AK19" s="67" t="n">
        <v>1.61147550782082</v>
      </c>
    </row>
    <row r="20" s="72" customFormat="true" ht="18" hidden="false" customHeight="true" outlineLevel="0" collapsed="false">
      <c r="A20" s="60"/>
      <c r="B20" s="61" t="s">
        <v>36</v>
      </c>
      <c r="C20" s="62" t="s">
        <v>37</v>
      </c>
      <c r="D20" s="65"/>
      <c r="E20" s="54" t="n">
        <v>1150.19595453999</v>
      </c>
      <c r="F20" s="55" t="n">
        <v>69.0356023117694</v>
      </c>
      <c r="G20" s="55" t="n">
        <v>62.6850728173272</v>
      </c>
      <c r="H20" s="55" t="n">
        <v>6.1812328746778</v>
      </c>
      <c r="I20" s="55" t="n">
        <v>5.05274834318294E-013</v>
      </c>
      <c r="J20" s="55" t="n">
        <v>1212.81092204979</v>
      </c>
      <c r="K20" s="56" t="n">
        <v>6.42063480196597</v>
      </c>
      <c r="L20" s="55" t="n">
        <f aca="false">+L21</f>
        <v>4140.70543634395</v>
      </c>
      <c r="M20" s="55" t="n">
        <f aca="false">+M21</f>
        <v>248.52816832237</v>
      </c>
      <c r="N20" s="55" t="n">
        <f aca="false">+N21</f>
        <v>225.666262142378</v>
      </c>
      <c r="O20" s="55" t="n">
        <f aca="false">+O21</f>
        <v>22.2524383488401</v>
      </c>
      <c r="P20" s="55" t="n">
        <f aca="false">+P21</f>
        <v>1.81898940354586E-012</v>
      </c>
      <c r="Q20" s="55" t="n">
        <f aca="false">+Q21</f>
        <v>4366.11931937924</v>
      </c>
      <c r="R20" s="55" t="n">
        <f aca="false">+R21</f>
        <v>23.1142852870775</v>
      </c>
      <c r="T20" s="60"/>
      <c r="U20" s="63" t="n">
        <v>38</v>
      </c>
      <c r="V20" s="64" t="s">
        <v>38</v>
      </c>
      <c r="W20" s="65"/>
      <c r="X20" s="66" t="n">
        <v>1087.85511394673</v>
      </c>
      <c r="Y20" s="67" t="n">
        <v>35.9759914606772</v>
      </c>
      <c r="Z20" s="67" t="n">
        <v>27.6559242074165</v>
      </c>
      <c r="AA20" s="67" t="n">
        <v>8.32006725326074</v>
      </c>
      <c r="AB20" s="67" t="n">
        <v>0</v>
      </c>
      <c r="AC20" s="67" t="n">
        <v>1121.12580014878</v>
      </c>
      <c r="AD20" s="68" t="n">
        <v>2.70530525862158</v>
      </c>
      <c r="AE20" s="67" t="n">
        <v>3916.27841020821</v>
      </c>
      <c r="AF20" s="67" t="n">
        <v>129.513569258438</v>
      </c>
      <c r="AG20" s="69" t="n">
        <v>99.5613271466993</v>
      </c>
      <c r="AH20" s="69" t="n">
        <v>29.9522421117387</v>
      </c>
      <c r="AI20" s="67" t="n">
        <v>0</v>
      </c>
      <c r="AJ20" s="67" t="n">
        <v>4036.05288053561</v>
      </c>
      <c r="AK20" s="67" t="n">
        <v>9.73909893103768</v>
      </c>
    </row>
    <row r="21" s="59" customFormat="true" ht="18" hidden="false" customHeight="true" outlineLevel="0" collapsed="false">
      <c r="A21" s="51"/>
      <c r="B21" s="70" t="n">
        <v>5</v>
      </c>
      <c r="C21" s="71" t="s">
        <v>37</v>
      </c>
      <c r="D21" s="58"/>
      <c r="E21" s="66" t="n">
        <v>1150.19595453999</v>
      </c>
      <c r="F21" s="67" t="n">
        <v>69.0356023117694</v>
      </c>
      <c r="G21" s="67" t="n">
        <v>62.6850728173272</v>
      </c>
      <c r="H21" s="67" t="n">
        <v>6.1812328746778</v>
      </c>
      <c r="I21" s="67" t="n">
        <v>5.05274834318294E-013</v>
      </c>
      <c r="J21" s="67" t="n">
        <v>1212.81092204979</v>
      </c>
      <c r="K21" s="68" t="n">
        <v>6.42063480196597</v>
      </c>
      <c r="L21" s="67" t="n">
        <v>4140.70543634395</v>
      </c>
      <c r="M21" s="67" t="n">
        <v>248.52816832237</v>
      </c>
      <c r="N21" s="67" t="n">
        <v>225.666262142378</v>
      </c>
      <c r="O21" s="67" t="n">
        <v>22.2524383488401</v>
      </c>
      <c r="P21" s="67" t="n">
        <v>1.81898940354586E-012</v>
      </c>
      <c r="Q21" s="67" t="n">
        <v>4366.11931937924</v>
      </c>
      <c r="R21" s="67" t="n">
        <v>23.1142852870775</v>
      </c>
      <c r="T21" s="60"/>
      <c r="U21" s="63" t="n">
        <v>39</v>
      </c>
      <c r="V21" s="64" t="s">
        <v>39</v>
      </c>
      <c r="W21" s="65"/>
      <c r="X21" s="66" t="n">
        <v>4393.57359551824</v>
      </c>
      <c r="Y21" s="67" t="n">
        <v>35.7439528363951</v>
      </c>
      <c r="Z21" s="67" t="n">
        <v>31.8614650744498</v>
      </c>
      <c r="AA21" s="67" t="n">
        <v>3.88248776194518</v>
      </c>
      <c r="AB21" s="67" t="n">
        <v>1.51582450295488E-012</v>
      </c>
      <c r="AC21" s="67" t="n">
        <v>4425.70489594046</v>
      </c>
      <c r="AD21" s="68" t="n">
        <v>3.61265241417307</v>
      </c>
      <c r="AE21" s="67" t="n">
        <v>15816.8649438657</v>
      </c>
      <c r="AF21" s="67" t="n">
        <v>128.678230211022</v>
      </c>
      <c r="AG21" s="67" t="n">
        <v>114.701274268019</v>
      </c>
      <c r="AH21" s="67" t="n">
        <v>13.9769559430027</v>
      </c>
      <c r="AI21" s="67" t="n">
        <v>5.45696821063757E-012</v>
      </c>
      <c r="AJ21" s="67" t="n">
        <v>15932.5376253857</v>
      </c>
      <c r="AK21" s="67" t="n">
        <v>13.0055486910231</v>
      </c>
    </row>
    <row r="22" s="72" customFormat="true" ht="18" hidden="false" customHeight="true" outlineLevel="0" collapsed="false">
      <c r="A22" s="60"/>
      <c r="B22" s="61" t="s">
        <v>40</v>
      </c>
      <c r="C22" s="62" t="s">
        <v>41</v>
      </c>
      <c r="D22" s="65"/>
      <c r="E22" s="54" t="n">
        <v>5646.07413400579</v>
      </c>
      <c r="F22" s="55" t="n">
        <v>1131.57043892525</v>
      </c>
      <c r="G22" s="55" t="n">
        <v>9.39352171380106</v>
      </c>
      <c r="H22" s="55" t="n">
        <v>1122.17691721145</v>
      </c>
      <c r="I22" s="55" t="n">
        <v>0</v>
      </c>
      <c r="J22" s="55" t="n">
        <v>6357.47990056373</v>
      </c>
      <c r="K22" s="56" t="n">
        <v>420.164672367313</v>
      </c>
      <c r="L22" s="55" t="n">
        <f aca="false">SUM(L23:L25)</f>
        <v>20325.8668824209</v>
      </c>
      <c r="M22" s="55" t="n">
        <f aca="false">SUM(M23:M25)</f>
        <v>4073.65358013089</v>
      </c>
      <c r="N22" s="55" t="n">
        <f aca="false">SUM(N23:N25)</f>
        <v>33.8166781696838</v>
      </c>
      <c r="O22" s="55" t="n">
        <f aca="false">SUM(O23:O25)</f>
        <v>4039.83690196121</v>
      </c>
      <c r="P22" s="55" t="n">
        <f aca="false">SUM(P23:P25)</f>
        <v>0</v>
      </c>
      <c r="Q22" s="55" t="n">
        <f aca="false">SUM(Q23:Q25)</f>
        <v>22886.9276420294</v>
      </c>
      <c r="R22" s="55" t="n">
        <f aca="false">SUM(R23:R25)</f>
        <v>1512.59282052233</v>
      </c>
      <c r="T22" s="60"/>
      <c r="U22" s="63" t="n">
        <v>40</v>
      </c>
      <c r="V22" s="64" t="s">
        <v>42</v>
      </c>
      <c r="W22" s="65"/>
      <c r="X22" s="66" t="n">
        <v>791.892592823921</v>
      </c>
      <c r="Y22" s="67" t="n">
        <v>13.5868955038035</v>
      </c>
      <c r="Z22" s="67" t="n">
        <v>1.06836620396638</v>
      </c>
      <c r="AA22" s="67" t="n">
        <v>12.5185292998371</v>
      </c>
      <c r="AB22" s="67" t="n">
        <v>2.52637417159147E-013</v>
      </c>
      <c r="AC22" s="67" t="n">
        <v>800.385342352072</v>
      </c>
      <c r="AD22" s="68" t="n">
        <v>5.09414597565253</v>
      </c>
      <c r="AE22" s="67" t="n">
        <v>2850.81333416612</v>
      </c>
      <c r="AF22" s="67" t="n">
        <v>48.9128238136926</v>
      </c>
      <c r="AG22" s="69" t="n">
        <v>3.84611833427895</v>
      </c>
      <c r="AH22" s="69" t="n">
        <v>45.0667054794136</v>
      </c>
      <c r="AI22" s="67" t="n">
        <v>9.09494701772928E-013</v>
      </c>
      <c r="AJ22" s="67" t="n">
        <v>2881.38723246746</v>
      </c>
      <c r="AK22" s="67" t="n">
        <v>18.3389255123491</v>
      </c>
    </row>
    <row r="23" s="72" customFormat="true" ht="18" hidden="false" customHeight="true" outlineLevel="0" collapsed="false">
      <c r="A23" s="60"/>
      <c r="B23" s="70" t="n">
        <v>6</v>
      </c>
      <c r="C23" s="71" t="s">
        <v>43</v>
      </c>
      <c r="D23" s="58"/>
      <c r="E23" s="66" t="n">
        <v>2690.37940984359</v>
      </c>
      <c r="F23" s="67" t="n">
        <v>474.54025902787</v>
      </c>
      <c r="G23" s="67" t="n">
        <v>9.39352171380106</v>
      </c>
      <c r="H23" s="67" t="n">
        <v>465.146737314069</v>
      </c>
      <c r="I23" s="67" t="n">
        <v>0</v>
      </c>
      <c r="J23" s="67" t="n">
        <v>2953.59715865492</v>
      </c>
      <c r="K23" s="68" t="n">
        <v>211.322510216542</v>
      </c>
      <c r="L23" s="67" t="n">
        <v>9685.36587543692</v>
      </c>
      <c r="M23" s="67" t="n">
        <v>1708.34493250033</v>
      </c>
      <c r="N23" s="67" t="n">
        <v>33.8166781696838</v>
      </c>
      <c r="O23" s="67" t="n">
        <v>1674.52825433065</v>
      </c>
      <c r="P23" s="67" t="n">
        <v>0</v>
      </c>
      <c r="Q23" s="67" t="n">
        <v>10632.9497711577</v>
      </c>
      <c r="R23" s="67" t="n">
        <v>760.76103677955</v>
      </c>
      <c r="T23" s="60"/>
      <c r="U23" s="63" t="n">
        <v>41</v>
      </c>
      <c r="V23" s="71" t="s">
        <v>44</v>
      </c>
      <c r="W23" s="65"/>
      <c r="X23" s="66" t="n">
        <v>995.125578443719</v>
      </c>
      <c r="Y23" s="67" t="n">
        <v>5.54150412792732</v>
      </c>
      <c r="Z23" s="67" t="n">
        <v>0.0730556472813619</v>
      </c>
      <c r="AA23" s="67" t="n">
        <v>5.46844848064596</v>
      </c>
      <c r="AB23" s="67" t="n">
        <v>0</v>
      </c>
      <c r="AC23" s="67" t="n">
        <v>1000.26846629936</v>
      </c>
      <c r="AD23" s="68" t="n">
        <v>0.398616272288448</v>
      </c>
      <c r="AE23" s="67" t="n">
        <v>3582.45208239739</v>
      </c>
      <c r="AF23" s="67" t="n">
        <v>19.9494148605384</v>
      </c>
      <c r="AG23" s="67" t="n">
        <v>0.263000330212903</v>
      </c>
      <c r="AH23" s="67" t="n">
        <v>19.6864145303255</v>
      </c>
      <c r="AI23" s="67" t="n">
        <v>0</v>
      </c>
      <c r="AJ23" s="67" t="n">
        <v>3600.96647867769</v>
      </c>
      <c r="AK23" s="67" t="n">
        <v>1.43501858023841</v>
      </c>
    </row>
    <row r="24" s="72" customFormat="true" ht="18" hidden="false" customHeight="true" outlineLevel="0" collapsed="false">
      <c r="A24" s="60"/>
      <c r="B24" s="70" t="n">
        <v>7</v>
      </c>
      <c r="C24" s="71" t="s">
        <v>45</v>
      </c>
      <c r="D24" s="65"/>
      <c r="E24" s="66" t="n">
        <v>1331.16373139194</v>
      </c>
      <c r="F24" s="67" t="n">
        <v>451.528740767364</v>
      </c>
      <c r="G24" s="67" t="n">
        <v>0</v>
      </c>
      <c r="H24" s="67" t="n">
        <v>451.528740767364</v>
      </c>
      <c r="I24" s="67" t="n">
        <v>0</v>
      </c>
      <c r="J24" s="67" t="n">
        <v>1694.97372071628</v>
      </c>
      <c r="K24" s="68" t="n">
        <v>87.7187514430347</v>
      </c>
      <c r="L24" s="67" t="n">
        <v>4792.189433011</v>
      </c>
      <c r="M24" s="67" t="n">
        <v>1625.50346676251</v>
      </c>
      <c r="N24" s="67" t="n">
        <v>0</v>
      </c>
      <c r="O24" s="67" t="n">
        <v>1625.50346676251</v>
      </c>
      <c r="P24" s="67" t="n">
        <v>0</v>
      </c>
      <c r="Q24" s="67" t="n">
        <v>6101.9053945786</v>
      </c>
      <c r="R24" s="67" t="n">
        <v>315.787505194925</v>
      </c>
      <c r="T24" s="60"/>
      <c r="U24" s="61" t="s">
        <v>46</v>
      </c>
      <c r="V24" s="62" t="s">
        <v>47</v>
      </c>
      <c r="W24" s="58"/>
      <c r="X24" s="54" t="n">
        <v>14744.7032944359</v>
      </c>
      <c r="Y24" s="55" t="n">
        <v>489.617143169138</v>
      </c>
      <c r="Z24" s="55" t="n">
        <v>50.8850111555298</v>
      </c>
      <c r="AA24" s="55" t="n">
        <v>438.732132013608</v>
      </c>
      <c r="AB24" s="55" t="n">
        <v>4.07377835169124E-012</v>
      </c>
      <c r="AC24" s="55" t="n">
        <v>14997.1048176374</v>
      </c>
      <c r="AD24" s="56" t="n">
        <v>237.21561996765</v>
      </c>
      <c r="AE24" s="55" t="n">
        <f aca="false">SUM(AE25:AE32)</f>
        <v>53080.9318599691</v>
      </c>
      <c r="AF24" s="55" t="n">
        <f aca="false">SUM(AF25:AF32)</f>
        <v>1762.6217154089</v>
      </c>
      <c r="AG24" s="73" t="n">
        <f aca="false">SUM(AG25:AG32)</f>
        <v>183.186040159907</v>
      </c>
      <c r="AH24" s="73" t="n">
        <f aca="false">SUM(AH25:AH32)</f>
        <v>1579.43567524899</v>
      </c>
      <c r="AI24" s="55" t="n">
        <f aca="false">SUM(AI25:AI32)</f>
        <v>1.46656020660885E-011</v>
      </c>
      <c r="AJ24" s="55" t="n">
        <f aca="false">SUM(AJ25:AJ32)</f>
        <v>53989.5773434945</v>
      </c>
      <c r="AK24" s="55" t="n">
        <f aca="false">SUM(AK25:AK32)</f>
        <v>853.976231883539</v>
      </c>
    </row>
    <row r="25" s="59" customFormat="true" ht="18" hidden="false" customHeight="true" outlineLevel="0" collapsed="false">
      <c r="A25" s="51"/>
      <c r="B25" s="70" t="n">
        <v>8</v>
      </c>
      <c r="C25" s="71" t="s">
        <v>48</v>
      </c>
      <c r="D25" s="65"/>
      <c r="E25" s="66" t="n">
        <v>1624.53099277026</v>
      </c>
      <c r="F25" s="67" t="n">
        <v>205.501439130013</v>
      </c>
      <c r="G25" s="67" t="n">
        <v>0</v>
      </c>
      <c r="H25" s="67" t="n">
        <v>205.501439130013</v>
      </c>
      <c r="I25" s="67" t="n">
        <v>0</v>
      </c>
      <c r="J25" s="67" t="n">
        <v>1708.90902119253</v>
      </c>
      <c r="K25" s="68" t="n">
        <v>121.123410707737</v>
      </c>
      <c r="L25" s="67" t="n">
        <v>5848.31157397293</v>
      </c>
      <c r="M25" s="67" t="n">
        <v>739.805180868047</v>
      </c>
      <c r="N25" s="67" t="n">
        <v>0</v>
      </c>
      <c r="O25" s="67" t="n">
        <v>739.805180868047</v>
      </c>
      <c r="P25" s="67" t="n">
        <v>0</v>
      </c>
      <c r="Q25" s="67" t="n">
        <v>6152.07247629313</v>
      </c>
      <c r="R25" s="67" t="n">
        <v>436.044278547852</v>
      </c>
      <c r="T25" s="60"/>
      <c r="U25" s="63" t="n">
        <v>42</v>
      </c>
      <c r="V25" s="71" t="s">
        <v>49</v>
      </c>
      <c r="W25" s="65"/>
      <c r="X25" s="66" t="n">
        <v>33.2897520615136</v>
      </c>
      <c r="Y25" s="67" t="n">
        <v>0.000326740115069164</v>
      </c>
      <c r="Z25" s="67" t="n">
        <v>0</v>
      </c>
      <c r="AA25" s="67" t="n">
        <v>0.000326740115069164</v>
      </c>
      <c r="AB25" s="67" t="n">
        <v>0</v>
      </c>
      <c r="AC25" s="67" t="n">
        <v>33.2900788016286</v>
      </c>
      <c r="AD25" s="68" t="n">
        <v>0</v>
      </c>
      <c r="AE25" s="67" t="n">
        <v>119.843107421449</v>
      </c>
      <c r="AF25" s="67" t="n">
        <v>0.00117626441424899</v>
      </c>
      <c r="AG25" s="67" t="n">
        <v>0</v>
      </c>
      <c r="AH25" s="67" t="n">
        <v>0.00117626441424899</v>
      </c>
      <c r="AI25" s="67" t="n">
        <v>0</v>
      </c>
      <c r="AJ25" s="67" t="n">
        <v>119.844283685863</v>
      </c>
      <c r="AK25" s="67" t="n">
        <v>0</v>
      </c>
    </row>
    <row r="26" s="59" customFormat="true" ht="18" hidden="false" customHeight="true" outlineLevel="0" collapsed="false">
      <c r="A26" s="51"/>
      <c r="B26" s="61" t="s">
        <v>50</v>
      </c>
      <c r="C26" s="62" t="s">
        <v>51</v>
      </c>
      <c r="D26" s="65"/>
      <c r="E26" s="54" t="n">
        <v>174596.249203819</v>
      </c>
      <c r="F26" s="55" t="n">
        <v>6446.79219437904</v>
      </c>
      <c r="G26" s="55" t="n">
        <v>4615.32883844141</v>
      </c>
      <c r="H26" s="55" t="n">
        <v>1748.41320584761</v>
      </c>
      <c r="I26" s="55" t="n">
        <v>4.43536565500027E-011</v>
      </c>
      <c r="J26" s="55" t="n">
        <v>179735.244760253</v>
      </c>
      <c r="K26" s="56" t="n">
        <v>1307.79663794493</v>
      </c>
      <c r="L26" s="55" t="n">
        <f aca="false">+L28+L30+L32+L34+L36+L38+L40+L42+L44+L46+L48+L50+L52+L54+L56+L58+L60+L62+L64+L66+L68+L70+L72+L74</f>
        <v>628546.497133748</v>
      </c>
      <c r="M26" s="55" t="n">
        <f aca="false">+M28+M30+M32+M34+M36+M38+M40+M42+M44+M46+M48+M50+M52+M54+M56+M58+M60+M62+M64+M66+M68+M70+M72+M74</f>
        <v>23208.4518997646</v>
      </c>
      <c r="N26" s="55" t="n">
        <f aca="false">+N28+N30+N32+N34+N36+N38+N40+N42+N44+N46+N48+N50+N52+N54+N56+N58+N60+N62+N64+N66+N68+N70+N72+N74</f>
        <v>16615.1838183891</v>
      </c>
      <c r="O26" s="55" t="n">
        <f aca="false">+O28+O30+O32+O34+O36+O38+O40+O42+O44+O46+O48+O50+O52+O54+O56+O58+O60+O62+O64+O66+O68+O70+O72+O74</f>
        <v>6294.2875410514</v>
      </c>
      <c r="P26" s="55" t="n">
        <f aca="false">+P28+P30+P32+P34+P36+P38+P40+P42+P44+P46+P48+P50+P52+P54+P56+P58+P60+P62+P64+P66+P68+P70+P72+P74</f>
        <v>1.5967316358001E-010</v>
      </c>
      <c r="Q26" s="55" t="n">
        <f aca="false">+Q28+Q30+Q32+Q34+Q36+Q38+Q40+Q42+Q44+Q46+Q48+Q50+Q52+Q54+Q56+Q58+Q60+Q62+Q64+Q66+Q68+Q70+Q72+Q74</f>
        <v>647046.881136911</v>
      </c>
      <c r="R26" s="55" t="n">
        <f aca="false">+R28+R30+R32+R34+R36+R38+R40+R42+R44+R46+R48+R50+R52+R54+R56+R58+R60+R62+R64+R66+R68+R70+R72+R74</f>
        <v>4708.06789660173</v>
      </c>
      <c r="T26" s="51"/>
      <c r="U26" s="63" t="n">
        <v>43</v>
      </c>
      <c r="V26" s="71" t="s">
        <v>52</v>
      </c>
      <c r="W26" s="65"/>
      <c r="X26" s="66" t="n">
        <v>435.401125995975</v>
      </c>
      <c r="Y26" s="67" t="n">
        <v>10.8324889297564</v>
      </c>
      <c r="Z26" s="67" t="n">
        <v>0.0164804764664077</v>
      </c>
      <c r="AA26" s="67" t="n">
        <v>10.81600845329</v>
      </c>
      <c r="AB26" s="67" t="n">
        <v>0</v>
      </c>
      <c r="AC26" s="67" t="n">
        <v>443.036132666671</v>
      </c>
      <c r="AD26" s="68" t="n">
        <v>3.19748225906093</v>
      </c>
      <c r="AE26" s="67" t="n">
        <v>1567.44405358551</v>
      </c>
      <c r="AF26" s="67" t="n">
        <v>38.9969601471229</v>
      </c>
      <c r="AG26" s="69" t="n">
        <v>0.0593297152790677</v>
      </c>
      <c r="AH26" s="69" t="n">
        <v>38.9376304318439</v>
      </c>
      <c r="AI26" s="67" t="n">
        <v>0</v>
      </c>
      <c r="AJ26" s="67" t="n">
        <v>1594.93007760001</v>
      </c>
      <c r="AK26" s="67" t="n">
        <v>11.5109361326194</v>
      </c>
    </row>
    <row r="27" s="72" customFormat="true" ht="18" hidden="false" customHeight="true" outlineLevel="0" collapsed="false">
      <c r="A27" s="60"/>
      <c r="B27" s="75"/>
      <c r="C27" s="62" t="s">
        <v>53</v>
      </c>
      <c r="D27" s="58"/>
      <c r="E27" s="54" t="n">
        <v>18772.9427008386</v>
      </c>
      <c r="F27" s="55" t="n">
        <v>252.936341205581</v>
      </c>
      <c r="G27" s="55" t="n">
        <v>138.764882081612</v>
      </c>
      <c r="H27" s="55" t="n">
        <v>113.484680432813</v>
      </c>
      <c r="I27" s="55" t="n">
        <v>4.94221947317581E-012</v>
      </c>
      <c r="J27" s="55" t="n">
        <v>18916.4424561529</v>
      </c>
      <c r="K27" s="56" t="n">
        <v>109.436585891242</v>
      </c>
      <c r="L27" s="55" t="n">
        <f aca="false">L26-(L29+L31+L33+L35+L37+L39+L41+L43+L45+L47+L49+L51+L53+L55+L57+L59+L61+L63+L65+L67+L69+L71+L73+L75)</f>
        <v>67582.593723019</v>
      </c>
      <c r="M27" s="55" t="n">
        <f aca="false">M26-(M29+M31+M33+M35+M37+M39+M41+M43+M45+M47+M49+M51+M53+M55+M57+M59+M61+M63+M65+M67+M69+M71+M73+M75)</f>
        <v>910.570828340093</v>
      </c>
      <c r="N27" s="55" t="n">
        <f aca="false">N26-(N29+N31+N33+N35+N37+N39+N41+N43+N45+N47+N49+N51+N53+N55+N57+N59+N61+N63+N65+N67+N69+N71+N73+N75)</f>
        <v>499.553575493805</v>
      </c>
      <c r="O27" s="55" t="n">
        <f aca="false">O26-(O29+O31+O33+O35+O37+O39+O41+O43+O45+O47+O49+O51+O53+O55+O57+O59+O61+O63+O65+O67+O69+O71+O73+O75)</f>
        <v>408.544849558126</v>
      </c>
      <c r="P27" s="55" t="n">
        <f aca="false">P26-(P29+P31+P33+P35+P37+P39+P41+P43+P45+P47+P49+P51+P53+P55+P57+P59+P61+P63+P65+P67+P69+P71+P73+P75)</f>
        <v>1.77919901034329E-011</v>
      </c>
      <c r="Q27" s="55" t="n">
        <f aca="false">Q26-(Q29+Q31+Q33+Q35+Q37+Q39+Q41+Q43+Q45+Q47+Q49+Q51+Q53+Q55+Q57+Q59+Q61+Q63+Q65+Q67+Q69+Q71+Q73+Q75)</f>
        <v>68099.1928421503</v>
      </c>
      <c r="R27" s="55" t="n">
        <f aca="false">R26-(R29+R31+R33+R35+R37+R39+R41+R43+R45+R47+R49+R51+R53+R55+R57+R59+R61+R63+R65+R67+R69+R71+R73+R75)</f>
        <v>393.971709208473</v>
      </c>
      <c r="T27" s="60"/>
      <c r="U27" s="63" t="n">
        <v>44</v>
      </c>
      <c r="V27" s="71" t="s">
        <v>54</v>
      </c>
      <c r="W27" s="65"/>
      <c r="X27" s="66" t="n">
        <v>4909.04470471175</v>
      </c>
      <c r="Y27" s="67" t="n">
        <v>221.265279330711</v>
      </c>
      <c r="Z27" s="67" t="n">
        <v>1.23078920891627</v>
      </c>
      <c r="AA27" s="67" t="n">
        <v>220.034490121795</v>
      </c>
      <c r="AB27" s="67" t="n">
        <v>4.04219867454635E-012</v>
      </c>
      <c r="AC27" s="67" t="n">
        <v>5024.34123068185</v>
      </c>
      <c r="AD27" s="68" t="n">
        <v>105.968753360607</v>
      </c>
      <c r="AE27" s="67" t="n">
        <v>17672.5609369623</v>
      </c>
      <c r="AF27" s="67" t="n">
        <v>796.55500559056</v>
      </c>
      <c r="AG27" s="69" t="n">
        <v>4.43084115209857</v>
      </c>
      <c r="AH27" s="69" t="n">
        <v>792.124164438461</v>
      </c>
      <c r="AI27" s="67" t="n">
        <v>1.45519152283669E-011</v>
      </c>
      <c r="AJ27" s="67" t="n">
        <v>18087.6284304547</v>
      </c>
      <c r="AK27" s="67" t="n">
        <v>381.487512098185</v>
      </c>
    </row>
    <row r="28" s="72" customFormat="true" ht="18" hidden="false" customHeight="true" outlineLevel="0" collapsed="false">
      <c r="A28" s="60"/>
      <c r="B28" s="70" t="n">
        <v>9</v>
      </c>
      <c r="C28" s="71" t="s">
        <v>55</v>
      </c>
      <c r="D28" s="58"/>
      <c r="E28" s="66" t="n">
        <v>21473.9604147886</v>
      </c>
      <c r="F28" s="67" t="n">
        <v>578.988141220922</v>
      </c>
      <c r="G28" s="67" t="n">
        <v>509.155091237878</v>
      </c>
      <c r="H28" s="67" t="n">
        <v>69.8330499830428</v>
      </c>
      <c r="I28" s="67" t="n">
        <v>0</v>
      </c>
      <c r="J28" s="67" t="n">
        <v>21985.0299571357</v>
      </c>
      <c r="K28" s="68" t="n">
        <v>67.9185988738147</v>
      </c>
      <c r="L28" s="67" t="n">
        <v>77306.2574932389</v>
      </c>
      <c r="M28" s="67" t="n">
        <v>2084.35730839532</v>
      </c>
      <c r="N28" s="67" t="n">
        <v>1832.95832845636</v>
      </c>
      <c r="O28" s="67" t="n">
        <v>251.398979938954</v>
      </c>
      <c r="P28" s="67" t="n">
        <v>0</v>
      </c>
      <c r="Q28" s="67" t="n">
        <v>79146.1078456886</v>
      </c>
      <c r="R28" s="67" t="n">
        <v>244.506955945733</v>
      </c>
      <c r="T28" s="60"/>
      <c r="U28" s="63" t="n">
        <v>45</v>
      </c>
      <c r="V28" s="71" t="s">
        <v>56</v>
      </c>
      <c r="W28" s="65"/>
      <c r="X28" s="66" t="n">
        <v>135.370127366973</v>
      </c>
      <c r="Y28" s="67" t="n">
        <v>5.96542758273498</v>
      </c>
      <c r="Z28" s="67" t="n">
        <v>0.00719279404532786</v>
      </c>
      <c r="AA28" s="67" t="n">
        <v>5.95823478868965</v>
      </c>
      <c r="AB28" s="67" t="n">
        <v>3.15796771448933E-014</v>
      </c>
      <c r="AC28" s="67" t="n">
        <v>136.672354490341</v>
      </c>
      <c r="AD28" s="68" t="n">
        <v>4.66320045936774</v>
      </c>
      <c r="AE28" s="67" t="n">
        <v>487.332458521104</v>
      </c>
      <c r="AF28" s="67" t="n">
        <v>21.4755392978459</v>
      </c>
      <c r="AG28" s="67" t="n">
        <v>0.0258940585631803</v>
      </c>
      <c r="AH28" s="67" t="n">
        <v>21.4496452392827</v>
      </c>
      <c r="AI28" s="67" t="n">
        <v>1.13686837721616E-013</v>
      </c>
      <c r="AJ28" s="67" t="n">
        <v>492.020476165226</v>
      </c>
      <c r="AK28" s="67" t="n">
        <v>16.7875216537239</v>
      </c>
    </row>
    <row r="29" s="72" customFormat="true" ht="18" hidden="false" customHeight="true" outlineLevel="0" collapsed="false">
      <c r="A29" s="60"/>
      <c r="B29" s="76"/>
      <c r="C29" s="71" t="s">
        <v>57</v>
      </c>
      <c r="D29" s="65"/>
      <c r="E29" s="66" t="n">
        <v>19243.4255098404</v>
      </c>
      <c r="F29" s="67" t="n">
        <v>550.784551759988</v>
      </c>
      <c r="G29" s="67" t="n">
        <v>484.353199553298</v>
      </c>
      <c r="H29" s="67" t="n">
        <v>66.4313522066887</v>
      </c>
      <c r="I29" s="67" t="n">
        <v>0</v>
      </c>
      <c r="J29" s="67" t="n">
        <v>19743.995474227</v>
      </c>
      <c r="K29" s="68" t="n">
        <v>50.2145873733987</v>
      </c>
      <c r="L29" s="67" t="n">
        <v>69276.3318354253</v>
      </c>
      <c r="M29" s="67" t="n">
        <v>1982.82438633596</v>
      </c>
      <c r="N29" s="67" t="n">
        <v>1743.67151839187</v>
      </c>
      <c r="O29" s="67" t="n">
        <v>239.152867944079</v>
      </c>
      <c r="P29" s="67" t="n">
        <v>0</v>
      </c>
      <c r="Q29" s="67" t="n">
        <v>71078.3837072171</v>
      </c>
      <c r="R29" s="67" t="n">
        <v>180.772514544235</v>
      </c>
      <c r="T29" s="60"/>
      <c r="U29" s="63" t="n">
        <v>46</v>
      </c>
      <c r="V29" s="71" t="s">
        <v>58</v>
      </c>
      <c r="W29" s="65"/>
      <c r="X29" s="66" t="n">
        <v>261.589383696253</v>
      </c>
      <c r="Y29" s="67" t="n">
        <v>31.2273998928588</v>
      </c>
      <c r="Z29" s="67" t="n">
        <v>31.0910713478506</v>
      </c>
      <c r="AA29" s="67" t="n">
        <v>0.136328545008109</v>
      </c>
      <c r="AB29" s="67" t="n">
        <v>0</v>
      </c>
      <c r="AC29" s="67" t="n">
        <v>292.816783589112</v>
      </c>
      <c r="AD29" s="68" t="n">
        <v>0</v>
      </c>
      <c r="AE29" s="67" t="n">
        <v>941.72178130651</v>
      </c>
      <c r="AF29" s="67" t="n">
        <v>112.418639614292</v>
      </c>
      <c r="AG29" s="67" t="n">
        <v>111.927856852262</v>
      </c>
      <c r="AH29" s="67" t="n">
        <v>0.490782762029192</v>
      </c>
      <c r="AI29" s="67" t="n">
        <v>0</v>
      </c>
      <c r="AJ29" s="67" t="n">
        <v>1054.1404209208</v>
      </c>
      <c r="AK29" s="67" t="n">
        <v>0</v>
      </c>
    </row>
    <row r="30" s="72" customFormat="true" ht="18" hidden="false" customHeight="true" outlineLevel="0" collapsed="false">
      <c r="A30" s="60"/>
      <c r="B30" s="76" t="n">
        <v>10</v>
      </c>
      <c r="C30" s="71" t="s">
        <v>59</v>
      </c>
      <c r="D30" s="65"/>
      <c r="E30" s="66" t="n">
        <v>4699.16286229556</v>
      </c>
      <c r="F30" s="67" t="n">
        <v>732.88913997795</v>
      </c>
      <c r="G30" s="67" t="n">
        <v>695.002273932124</v>
      </c>
      <c r="H30" s="67" t="n">
        <v>37.8868660458267</v>
      </c>
      <c r="I30" s="67" t="n">
        <v>1.01054966863659E-012</v>
      </c>
      <c r="J30" s="67" t="n">
        <v>5369.98470592302</v>
      </c>
      <c r="K30" s="68" t="n">
        <v>62.0672963504877</v>
      </c>
      <c r="L30" s="67" t="n">
        <v>16916.986304264</v>
      </c>
      <c r="M30" s="67" t="n">
        <v>2638.40090392062</v>
      </c>
      <c r="N30" s="67" t="n">
        <v>2502.00818615565</v>
      </c>
      <c r="O30" s="67" t="n">
        <v>136.392717764976</v>
      </c>
      <c r="P30" s="67" t="n">
        <v>3.63797880709171E-012</v>
      </c>
      <c r="Q30" s="67" t="n">
        <v>19331.9449413229</v>
      </c>
      <c r="R30" s="67" t="n">
        <v>223.442266861756</v>
      </c>
      <c r="T30" s="60"/>
      <c r="U30" s="63" t="n">
        <v>47</v>
      </c>
      <c r="V30" s="71" t="s">
        <v>60</v>
      </c>
      <c r="W30" s="65"/>
      <c r="X30" s="66" t="n">
        <v>5086.1259945152</v>
      </c>
      <c r="Y30" s="67" t="n">
        <v>125.631487292023</v>
      </c>
      <c r="Z30" s="67" t="n">
        <v>2.51497511872164</v>
      </c>
      <c r="AA30" s="67" t="n">
        <v>123.116512173301</v>
      </c>
      <c r="AB30" s="67" t="n">
        <v>0</v>
      </c>
      <c r="AC30" s="67" t="n">
        <v>5141.3730240002</v>
      </c>
      <c r="AD30" s="68" t="n">
        <v>70.3844578070335</v>
      </c>
      <c r="AE30" s="67" t="n">
        <v>18310.0535802547</v>
      </c>
      <c r="AF30" s="67" t="n">
        <v>452.273354251282</v>
      </c>
      <c r="AG30" s="67" t="n">
        <v>9.05391042739792</v>
      </c>
      <c r="AH30" s="67" t="n">
        <v>443.219443823884</v>
      </c>
      <c r="AI30" s="67" t="n">
        <v>0</v>
      </c>
      <c r="AJ30" s="67" t="n">
        <v>18508.9428864007</v>
      </c>
      <c r="AK30" s="67" t="n">
        <v>253.384048105321</v>
      </c>
    </row>
    <row r="31" s="72" customFormat="true" ht="18" hidden="false" customHeight="true" outlineLevel="0" collapsed="false">
      <c r="A31" s="60"/>
      <c r="B31" s="76"/>
      <c r="C31" s="71" t="s">
        <v>57</v>
      </c>
      <c r="D31" s="65"/>
      <c r="E31" s="66" t="n">
        <v>4259.16740008068</v>
      </c>
      <c r="F31" s="67" t="n">
        <v>728.691952316756</v>
      </c>
      <c r="G31" s="67" t="n">
        <v>691.022060814574</v>
      </c>
      <c r="H31" s="67" t="n">
        <v>37.669891502182</v>
      </c>
      <c r="I31" s="67" t="n">
        <v>1.01054966863659E-012</v>
      </c>
      <c r="J31" s="67" t="n">
        <v>4929.17654482179</v>
      </c>
      <c r="K31" s="68" t="n">
        <v>58.6828075756412</v>
      </c>
      <c r="L31" s="67" t="n">
        <v>15333.0026402904</v>
      </c>
      <c r="M31" s="67" t="n">
        <v>2623.29102834032</v>
      </c>
      <c r="N31" s="67" t="n">
        <v>2487.67941893247</v>
      </c>
      <c r="O31" s="67" t="n">
        <v>135.611609407855</v>
      </c>
      <c r="P31" s="67" t="n">
        <v>3.63797880709171E-012</v>
      </c>
      <c r="Q31" s="67" t="n">
        <v>17745.0355613585</v>
      </c>
      <c r="R31" s="67" t="n">
        <v>211.258107272308</v>
      </c>
      <c r="T31" s="60"/>
      <c r="U31" s="63" t="n">
        <v>48</v>
      </c>
      <c r="V31" s="71" t="s">
        <v>61</v>
      </c>
      <c r="W31" s="65"/>
      <c r="X31" s="66" t="n">
        <v>3599.54475290214</v>
      </c>
      <c r="Y31" s="67" t="n">
        <v>94.4915603320637</v>
      </c>
      <c r="Z31" s="67" t="n">
        <v>16.0245022095295</v>
      </c>
      <c r="AA31" s="67" t="n">
        <v>78.4670581225342</v>
      </c>
      <c r="AB31" s="67" t="n">
        <v>0</v>
      </c>
      <c r="AC31" s="67" t="n">
        <v>3641.17133070537</v>
      </c>
      <c r="AD31" s="68" t="n">
        <v>52.8649825288343</v>
      </c>
      <c r="AE31" s="67" t="n">
        <v>12958.3611104477</v>
      </c>
      <c r="AF31" s="67" t="n">
        <v>340.169617195429</v>
      </c>
      <c r="AG31" s="67" t="n">
        <v>57.6882079543063</v>
      </c>
      <c r="AH31" s="67" t="n">
        <v>282.481409241123</v>
      </c>
      <c r="AI31" s="67" t="n">
        <v>0</v>
      </c>
      <c r="AJ31" s="67" t="n">
        <v>13108.2167905393</v>
      </c>
      <c r="AK31" s="67" t="n">
        <v>190.313937103803</v>
      </c>
    </row>
    <row r="32" s="72" customFormat="true" ht="18" hidden="false" customHeight="true" outlineLevel="0" collapsed="false">
      <c r="A32" s="60"/>
      <c r="B32" s="76" t="n">
        <v>11</v>
      </c>
      <c r="C32" s="71" t="s">
        <v>62</v>
      </c>
      <c r="D32" s="65"/>
      <c r="E32" s="66" t="n">
        <v>3561.02345807755</v>
      </c>
      <c r="F32" s="67" t="n">
        <v>83.9273322146334</v>
      </c>
      <c r="G32" s="67" t="n">
        <v>49.5718342007631</v>
      </c>
      <c r="H32" s="67" t="n">
        <v>34.3554980138702</v>
      </c>
      <c r="I32" s="67" t="n">
        <v>5.05274834318294E-013</v>
      </c>
      <c r="J32" s="67" t="n">
        <v>3610.28172496838</v>
      </c>
      <c r="K32" s="68" t="n">
        <v>34.669065323807</v>
      </c>
      <c r="L32" s="67" t="n">
        <v>12819.6844490792</v>
      </c>
      <c r="M32" s="67" t="n">
        <v>302.13839597268</v>
      </c>
      <c r="N32" s="67" t="n">
        <v>178.458603122747</v>
      </c>
      <c r="O32" s="67" t="n">
        <v>123.679792849933</v>
      </c>
      <c r="P32" s="67" t="n">
        <v>1.81898940354586E-012</v>
      </c>
      <c r="Q32" s="67" t="n">
        <v>12997.0142098862</v>
      </c>
      <c r="R32" s="67" t="n">
        <v>124.808635165705</v>
      </c>
      <c r="T32" s="60"/>
      <c r="U32" s="63" t="n">
        <v>49</v>
      </c>
      <c r="V32" s="71" t="s">
        <v>63</v>
      </c>
      <c r="W32" s="58"/>
      <c r="X32" s="66" t="n">
        <v>284.337453186058</v>
      </c>
      <c r="Y32" s="67" t="n">
        <v>0.203173068875327</v>
      </c>
      <c r="Z32" s="67" t="n">
        <v>0</v>
      </c>
      <c r="AA32" s="67" t="n">
        <v>0.203173068875327</v>
      </c>
      <c r="AB32" s="67" t="n">
        <v>0</v>
      </c>
      <c r="AC32" s="67" t="n">
        <v>284.403882702187</v>
      </c>
      <c r="AD32" s="68" t="n">
        <v>0.136743552746295</v>
      </c>
      <c r="AE32" s="67" t="n">
        <v>1023.61483146981</v>
      </c>
      <c r="AF32" s="67" t="n">
        <v>0.731423047951177</v>
      </c>
      <c r="AG32" s="67" t="n">
        <v>0</v>
      </c>
      <c r="AH32" s="67" t="n">
        <v>0.731423047951177</v>
      </c>
      <c r="AI32" s="67" t="n">
        <v>0</v>
      </c>
      <c r="AJ32" s="67" t="n">
        <v>1023.85397772787</v>
      </c>
      <c r="AK32" s="67" t="n">
        <v>0.492276789886661</v>
      </c>
    </row>
    <row r="33" s="72" customFormat="true" ht="18" hidden="false" customHeight="true" outlineLevel="0" collapsed="false">
      <c r="A33" s="60"/>
      <c r="B33" s="76"/>
      <c r="C33" s="71" t="s">
        <v>57</v>
      </c>
      <c r="D33" s="65"/>
      <c r="E33" s="66" t="n">
        <v>3010.64316130085</v>
      </c>
      <c r="F33" s="67" t="n">
        <v>74.6341812011522</v>
      </c>
      <c r="G33" s="67" t="n">
        <v>44.5386139421079</v>
      </c>
      <c r="H33" s="67" t="n">
        <v>30.0955672590443</v>
      </c>
      <c r="I33" s="67" t="n">
        <v>0</v>
      </c>
      <c r="J33" s="67" t="n">
        <v>3058.60201417746</v>
      </c>
      <c r="K33" s="68" t="n">
        <v>26.6753283245472</v>
      </c>
      <c r="L33" s="67" t="n">
        <v>10838.3153806831</v>
      </c>
      <c r="M33" s="67" t="n">
        <v>268.683052324148</v>
      </c>
      <c r="N33" s="67" t="n">
        <v>160.339010191588</v>
      </c>
      <c r="O33" s="67" t="n">
        <v>108.34404213256</v>
      </c>
      <c r="P33" s="67" t="n">
        <v>0</v>
      </c>
      <c r="Q33" s="67" t="n">
        <v>11010.9672510389</v>
      </c>
      <c r="R33" s="67" t="n">
        <v>96.0311819683699</v>
      </c>
      <c r="T33" s="60"/>
      <c r="U33" s="61" t="s">
        <v>64</v>
      </c>
      <c r="V33" s="62" t="s">
        <v>65</v>
      </c>
      <c r="W33" s="65"/>
      <c r="X33" s="54" t="n">
        <v>87356.5073650409</v>
      </c>
      <c r="Y33" s="55" t="n">
        <v>1757.35674835374</v>
      </c>
      <c r="Z33" s="55" t="n">
        <v>165.989595951155</v>
      </c>
      <c r="AA33" s="55" t="n">
        <v>1591.36715240258</v>
      </c>
      <c r="AB33" s="55" t="n">
        <v>2.95743676461926E-011</v>
      </c>
      <c r="AC33" s="55" t="n">
        <v>88351.3718884663</v>
      </c>
      <c r="AD33" s="56" t="n">
        <v>762.492224928248</v>
      </c>
      <c r="AE33" s="55" t="n">
        <f aca="false">SUM(AE34:AE45)</f>
        <v>314483.426514147</v>
      </c>
      <c r="AF33" s="55" t="n">
        <f aca="false">SUM(AF34:AF45)</f>
        <v>6326.48429407346</v>
      </c>
      <c r="AG33" s="73" t="n">
        <f aca="false">SUM(AG34:AG45)</f>
        <v>597.562545424157</v>
      </c>
      <c r="AH33" s="73" t="n">
        <f aca="false">SUM(AH34:AH45)</f>
        <v>5728.9217486493</v>
      </c>
      <c r="AI33" s="55" t="n">
        <f aca="false">SUM(AI34:AI45)</f>
        <v>1.06467723526293E-010</v>
      </c>
      <c r="AJ33" s="55" t="n">
        <f aca="false">SUM(AJ34:AJ45)</f>
        <v>318064.938798479</v>
      </c>
      <c r="AK33" s="55" t="n">
        <f aca="false">SUM(AK34:AK45)</f>
        <v>2744.97200974169</v>
      </c>
    </row>
    <row r="34" s="72" customFormat="true" ht="18" hidden="false" customHeight="true" outlineLevel="0" collapsed="false">
      <c r="A34" s="60"/>
      <c r="B34" s="76" t="n">
        <v>12</v>
      </c>
      <c r="C34" s="71" t="s">
        <v>66</v>
      </c>
      <c r="D34" s="65"/>
      <c r="E34" s="66" t="n">
        <v>2497.88558340126</v>
      </c>
      <c r="F34" s="67" t="n">
        <v>526.074328414258</v>
      </c>
      <c r="G34" s="67" t="n">
        <v>124.622278028623</v>
      </c>
      <c r="H34" s="67" t="n">
        <v>379.10106214288</v>
      </c>
      <c r="I34" s="67" t="n">
        <v>5.05274834318294E-013</v>
      </c>
      <c r="J34" s="67" t="n">
        <v>2783.24533139483</v>
      </c>
      <c r="K34" s="68" t="n">
        <v>240.714580420685</v>
      </c>
      <c r="L34" s="67" t="n">
        <v>8992.38810024454</v>
      </c>
      <c r="M34" s="67" t="n">
        <v>1893.86758229133</v>
      </c>
      <c r="N34" s="67" t="n">
        <v>448.640200903042</v>
      </c>
      <c r="O34" s="67" t="n">
        <v>1364.76382371437</v>
      </c>
      <c r="P34" s="67" t="n">
        <v>1.81898940354586E-012</v>
      </c>
      <c r="Q34" s="67" t="n">
        <v>10019.6831930214</v>
      </c>
      <c r="R34" s="67" t="n">
        <v>866.572489514465</v>
      </c>
      <c r="T34" s="60"/>
      <c r="U34" s="63" t="n">
        <v>50</v>
      </c>
      <c r="V34" s="71" t="s">
        <v>67</v>
      </c>
      <c r="W34" s="65"/>
      <c r="X34" s="66" t="n">
        <v>72.4672155261166</v>
      </c>
      <c r="Y34" s="67" t="n">
        <v>3.1146441043599</v>
      </c>
      <c r="Z34" s="67" t="n">
        <v>0</v>
      </c>
      <c r="AA34" s="67" t="n">
        <v>3.1146441043599</v>
      </c>
      <c r="AB34" s="67" t="n">
        <v>1.57898385724467E-014</v>
      </c>
      <c r="AC34" s="67" t="n">
        <v>73.5427290641764</v>
      </c>
      <c r="AD34" s="68" t="n">
        <v>2.0391305663001</v>
      </c>
      <c r="AE34" s="67" t="n">
        <v>260.88197589402</v>
      </c>
      <c r="AF34" s="67" t="n">
        <v>11.2127187756956</v>
      </c>
      <c r="AG34" s="67" t="n">
        <v>0</v>
      </c>
      <c r="AH34" s="67" t="n">
        <v>11.2127187756956</v>
      </c>
      <c r="AI34" s="67" t="n">
        <v>5.6843418860808E-014</v>
      </c>
      <c r="AJ34" s="67" t="n">
        <v>264.753824631035</v>
      </c>
      <c r="AK34" s="67" t="n">
        <v>7.34087003868038</v>
      </c>
    </row>
    <row r="35" s="72" customFormat="true" ht="18" hidden="false" customHeight="true" outlineLevel="0" collapsed="false">
      <c r="A35" s="60"/>
      <c r="B35" s="76"/>
      <c r="C35" s="71" t="s">
        <v>57</v>
      </c>
      <c r="D35" s="65"/>
      <c r="E35" s="66" t="n">
        <v>2046.70248277843</v>
      </c>
      <c r="F35" s="67" t="n">
        <v>513.821679282509</v>
      </c>
      <c r="G35" s="67" t="n">
        <v>121.719735623091</v>
      </c>
      <c r="H35" s="67" t="n">
        <v>370.27152599366</v>
      </c>
      <c r="I35" s="67" t="n">
        <v>5.05274834318294E-013</v>
      </c>
      <c r="J35" s="67" t="n">
        <v>2334.09263200559</v>
      </c>
      <c r="K35" s="68" t="n">
        <v>226.431530055345</v>
      </c>
      <c r="L35" s="67" t="n">
        <v>7368.12893800234</v>
      </c>
      <c r="M35" s="67" t="n">
        <v>1849.75804541703</v>
      </c>
      <c r="N35" s="67" t="n">
        <v>438.191048243128</v>
      </c>
      <c r="O35" s="67" t="n">
        <v>1332.97749357718</v>
      </c>
      <c r="P35" s="67" t="n">
        <v>1.81898940354586E-012</v>
      </c>
      <c r="Q35" s="67" t="n">
        <v>8402.73347522013</v>
      </c>
      <c r="R35" s="67" t="n">
        <v>815.153508199242</v>
      </c>
      <c r="T35" s="60"/>
      <c r="U35" s="63" t="n">
        <v>51</v>
      </c>
      <c r="V35" s="71" t="s">
        <v>68</v>
      </c>
      <c r="W35" s="65"/>
      <c r="X35" s="66" t="n">
        <v>552.909190906086</v>
      </c>
      <c r="Y35" s="67" t="n">
        <v>9.39730944609073</v>
      </c>
      <c r="Z35" s="67" t="n">
        <v>0</v>
      </c>
      <c r="AA35" s="67" t="n">
        <v>9.39730944609073</v>
      </c>
      <c r="AB35" s="67" t="n">
        <v>0</v>
      </c>
      <c r="AC35" s="67" t="n">
        <v>559.065234474929</v>
      </c>
      <c r="AD35" s="68" t="n">
        <v>3.24126587724764</v>
      </c>
      <c r="AE35" s="67" t="n">
        <v>1990.47308726191</v>
      </c>
      <c r="AF35" s="67" t="n">
        <v>33.8303140059266</v>
      </c>
      <c r="AG35" s="67" t="n">
        <v>0</v>
      </c>
      <c r="AH35" s="67" t="n">
        <v>33.8303140059266</v>
      </c>
      <c r="AI35" s="67" t="n">
        <v>0</v>
      </c>
      <c r="AJ35" s="67" t="n">
        <v>2012.63484410974</v>
      </c>
      <c r="AK35" s="67" t="n">
        <v>11.6685571580915</v>
      </c>
    </row>
    <row r="36" s="72" customFormat="true" ht="18" hidden="false" customHeight="true" outlineLevel="0" collapsed="false">
      <c r="A36" s="60"/>
      <c r="B36" s="76" t="n">
        <v>13</v>
      </c>
      <c r="C36" s="71" t="s">
        <v>69</v>
      </c>
      <c r="D36" s="65"/>
      <c r="E36" s="66" t="n">
        <v>966.897703079585</v>
      </c>
      <c r="F36" s="67" t="n">
        <v>33.4679499335311</v>
      </c>
      <c r="G36" s="67" t="n">
        <v>6.36921180309988</v>
      </c>
      <c r="H36" s="67" t="n">
        <v>27.0987381304312</v>
      </c>
      <c r="I36" s="67" t="n">
        <v>6.31593542897867E-013</v>
      </c>
      <c r="J36" s="67" t="n">
        <v>982.275923860272</v>
      </c>
      <c r="K36" s="68" t="n">
        <v>18.0897291528426</v>
      </c>
      <c r="L36" s="67" t="n">
        <v>3480.8317310865</v>
      </c>
      <c r="M36" s="67" t="n">
        <v>120.484619760712</v>
      </c>
      <c r="N36" s="67" t="n">
        <v>22.9291624911596</v>
      </c>
      <c r="O36" s="67" t="n">
        <v>97.5554572695523</v>
      </c>
      <c r="P36" s="67" t="n">
        <v>2.27373675443232E-012</v>
      </c>
      <c r="Q36" s="67" t="n">
        <v>3536.19332589698</v>
      </c>
      <c r="R36" s="67" t="n">
        <v>65.1230249502332</v>
      </c>
      <c r="T36" s="60"/>
      <c r="U36" s="63" t="n">
        <v>52</v>
      </c>
      <c r="V36" s="71" t="s">
        <v>70</v>
      </c>
      <c r="W36" s="65"/>
      <c r="X36" s="66" t="n">
        <v>5995.09085866479</v>
      </c>
      <c r="Y36" s="67" t="n">
        <v>271.205354816671</v>
      </c>
      <c r="Z36" s="67" t="n">
        <v>28.7429153255889</v>
      </c>
      <c r="AA36" s="67" t="n">
        <v>242.462439491082</v>
      </c>
      <c r="AB36" s="67" t="n">
        <v>1.01054966863659E-012</v>
      </c>
      <c r="AC36" s="67" t="n">
        <v>6198.79102857438</v>
      </c>
      <c r="AD36" s="68" t="n">
        <v>67.5051849070819</v>
      </c>
      <c r="AE36" s="67" t="n">
        <v>21582.3270911933</v>
      </c>
      <c r="AF36" s="67" t="n">
        <v>976.339277340015</v>
      </c>
      <c r="AG36" s="67" t="n">
        <v>103.47449517212</v>
      </c>
      <c r="AH36" s="67" t="n">
        <v>872.864782167896</v>
      </c>
      <c r="AI36" s="67" t="n">
        <v>3.63797880709171E-012</v>
      </c>
      <c r="AJ36" s="67" t="n">
        <v>22315.6477028678</v>
      </c>
      <c r="AK36" s="67" t="n">
        <v>243.018665665495</v>
      </c>
    </row>
    <row r="37" s="72" customFormat="true" ht="18" hidden="false" customHeight="true" outlineLevel="0" collapsed="false">
      <c r="A37" s="60"/>
      <c r="B37" s="76"/>
      <c r="C37" s="71" t="s">
        <v>57</v>
      </c>
      <c r="D37" s="65"/>
      <c r="E37" s="66" t="n">
        <v>737.491547852429</v>
      </c>
      <c r="F37" s="67" t="n">
        <v>29.2885444231449</v>
      </c>
      <c r="G37" s="67" t="n">
        <v>5.57383835000341</v>
      </c>
      <c r="H37" s="67" t="n">
        <v>23.7147060731415</v>
      </c>
      <c r="I37" s="67" t="n">
        <v>3.7895612573872E-013</v>
      </c>
      <c r="J37" s="67" t="n">
        <v>749.711850900372</v>
      </c>
      <c r="K37" s="68" t="n">
        <v>17.0682413752013</v>
      </c>
      <c r="L37" s="67" t="n">
        <v>2654.96957226874</v>
      </c>
      <c r="M37" s="67" t="n">
        <v>105.438759923322</v>
      </c>
      <c r="N37" s="67" t="n">
        <v>20.0658180600123</v>
      </c>
      <c r="O37" s="67" t="n">
        <v>85.3729418633093</v>
      </c>
      <c r="P37" s="67" t="n">
        <v>1.36424205265939E-012</v>
      </c>
      <c r="Q37" s="67" t="n">
        <v>2698.96266324134</v>
      </c>
      <c r="R37" s="67" t="n">
        <v>61.4456689507246</v>
      </c>
      <c r="T37" s="60"/>
      <c r="U37" s="63" t="n">
        <v>53</v>
      </c>
      <c r="V37" s="71" t="s">
        <v>71</v>
      </c>
      <c r="W37" s="65"/>
      <c r="X37" s="66" t="n">
        <v>2641.78668881911</v>
      </c>
      <c r="Y37" s="67" t="n">
        <v>240.207817418235</v>
      </c>
      <c r="Z37" s="67" t="n">
        <v>1.94795808381935</v>
      </c>
      <c r="AA37" s="67" t="n">
        <v>238.259859334415</v>
      </c>
      <c r="AB37" s="67" t="n">
        <v>0</v>
      </c>
      <c r="AC37" s="67" t="n">
        <v>2720.40412908993</v>
      </c>
      <c r="AD37" s="68" t="n">
        <v>161.590377147405</v>
      </c>
      <c r="AE37" s="67" t="n">
        <v>9510.43207974878</v>
      </c>
      <c r="AF37" s="67" t="n">
        <v>864.748142705645</v>
      </c>
      <c r="AG37" s="67" t="n">
        <v>7.01264910174967</v>
      </c>
      <c r="AH37" s="67" t="n">
        <v>857.735493603895</v>
      </c>
      <c r="AI37" s="67" t="n">
        <v>0</v>
      </c>
      <c r="AJ37" s="67" t="n">
        <v>9793.45486472376</v>
      </c>
      <c r="AK37" s="67" t="n">
        <v>581.725357730659</v>
      </c>
    </row>
    <row r="38" s="72" customFormat="true" ht="18" hidden="false" customHeight="true" outlineLevel="0" collapsed="false">
      <c r="A38" s="60"/>
      <c r="B38" s="76" t="n">
        <v>14</v>
      </c>
      <c r="C38" s="71" t="s">
        <v>72</v>
      </c>
      <c r="D38" s="65"/>
      <c r="E38" s="66" t="n">
        <v>3814.51303618294</v>
      </c>
      <c r="F38" s="67" t="n">
        <v>164.289204630966</v>
      </c>
      <c r="G38" s="67" t="n">
        <v>134.632212944155</v>
      </c>
      <c r="H38" s="67" t="n">
        <v>29.6569916868105</v>
      </c>
      <c r="I38" s="67" t="n">
        <v>0</v>
      </c>
      <c r="J38" s="67" t="n">
        <v>3952.57121238935</v>
      </c>
      <c r="K38" s="68" t="n">
        <v>26.2310284245625</v>
      </c>
      <c r="L38" s="67" t="n">
        <v>13732.2469302586</v>
      </c>
      <c r="M38" s="67" t="n">
        <v>591.441136671477</v>
      </c>
      <c r="N38" s="67" t="n">
        <v>484.675966598958</v>
      </c>
      <c r="O38" s="67" t="n">
        <v>106.765170072518</v>
      </c>
      <c r="P38" s="67" t="n">
        <v>0</v>
      </c>
      <c r="Q38" s="67" t="n">
        <v>14229.2563646017</v>
      </c>
      <c r="R38" s="67" t="n">
        <v>94.4317023284252</v>
      </c>
      <c r="T38" s="60"/>
      <c r="U38" s="63" t="n">
        <v>54</v>
      </c>
      <c r="V38" s="71" t="s">
        <v>73</v>
      </c>
      <c r="W38" s="65"/>
      <c r="X38" s="66" t="n">
        <v>3164.31210349571</v>
      </c>
      <c r="Y38" s="67" t="n">
        <v>93.8228538634</v>
      </c>
      <c r="Z38" s="67" t="n">
        <v>3.98213976418848</v>
      </c>
      <c r="AA38" s="67" t="n">
        <v>89.8407140992116</v>
      </c>
      <c r="AB38" s="67" t="n">
        <v>5.05274834318294E-013</v>
      </c>
      <c r="AC38" s="67" t="n">
        <v>3234.56929645412</v>
      </c>
      <c r="AD38" s="68" t="n">
        <v>23.5656609049913</v>
      </c>
      <c r="AE38" s="67" t="n">
        <v>11391.5235725846</v>
      </c>
      <c r="AF38" s="67" t="n">
        <v>337.76227390824</v>
      </c>
      <c r="AG38" s="67" t="n">
        <v>14.3357031510785</v>
      </c>
      <c r="AH38" s="67" t="n">
        <v>323.426570757162</v>
      </c>
      <c r="AI38" s="67" t="n">
        <v>1.81898940354586E-012</v>
      </c>
      <c r="AJ38" s="67" t="n">
        <v>11644.4494672348</v>
      </c>
      <c r="AK38" s="67" t="n">
        <v>84.8363792579688</v>
      </c>
    </row>
    <row r="39" s="72" customFormat="true" ht="18" hidden="false" customHeight="true" outlineLevel="0" collapsed="false">
      <c r="A39" s="60"/>
      <c r="B39" s="76"/>
      <c r="C39" s="71" t="s">
        <v>57</v>
      </c>
      <c r="D39" s="65"/>
      <c r="E39" s="66" t="n">
        <v>3545.66900083323</v>
      </c>
      <c r="F39" s="67" t="n">
        <v>160.436143131485</v>
      </c>
      <c r="G39" s="67" t="n">
        <v>131.474694484861</v>
      </c>
      <c r="H39" s="67" t="n">
        <v>28.9614486466238</v>
      </c>
      <c r="I39" s="67" t="n">
        <v>0</v>
      </c>
      <c r="J39" s="67" t="n">
        <v>3683.64507243855</v>
      </c>
      <c r="K39" s="68" t="n">
        <v>22.4600715261625</v>
      </c>
      <c r="L39" s="67" t="n">
        <v>12764.4084029996</v>
      </c>
      <c r="M39" s="67" t="n">
        <v>577.570115273345</v>
      </c>
      <c r="N39" s="67" t="n">
        <v>473.308900145499</v>
      </c>
      <c r="O39" s="67" t="n">
        <v>104.261215127846</v>
      </c>
      <c r="P39" s="67" t="n">
        <v>0</v>
      </c>
      <c r="Q39" s="67" t="n">
        <v>13261.1222607788</v>
      </c>
      <c r="R39" s="67" t="n">
        <v>80.8562574941852</v>
      </c>
      <c r="T39" s="51"/>
      <c r="U39" s="63" t="n">
        <v>55</v>
      </c>
      <c r="V39" s="71" t="s">
        <v>74</v>
      </c>
      <c r="W39" s="65"/>
      <c r="X39" s="66" t="n">
        <v>2672.68664168148</v>
      </c>
      <c r="Y39" s="67" t="n">
        <v>181.759941685212</v>
      </c>
      <c r="Z39" s="67" t="n">
        <v>48.8500510662213</v>
      </c>
      <c r="AA39" s="67" t="n">
        <v>132.909890618991</v>
      </c>
      <c r="AB39" s="67" t="n">
        <v>0</v>
      </c>
      <c r="AC39" s="67" t="n">
        <v>2805.28231991284</v>
      </c>
      <c r="AD39" s="68" t="n">
        <v>49.1642634538452</v>
      </c>
      <c r="AE39" s="67" t="n">
        <v>9621.67191005331</v>
      </c>
      <c r="AF39" s="67" t="n">
        <v>654.335790066764</v>
      </c>
      <c r="AG39" s="67" t="n">
        <v>175.860183838397</v>
      </c>
      <c r="AH39" s="67" t="n">
        <v>478.475606228366</v>
      </c>
      <c r="AI39" s="67" t="n">
        <v>0</v>
      </c>
      <c r="AJ39" s="67" t="n">
        <v>10099.0163516862</v>
      </c>
      <c r="AK39" s="67" t="n">
        <v>176.991348433843</v>
      </c>
    </row>
    <row r="40" s="72" customFormat="true" ht="18" hidden="false" customHeight="true" outlineLevel="0" collapsed="false">
      <c r="A40" s="60"/>
      <c r="B40" s="76" t="n">
        <v>15</v>
      </c>
      <c r="C40" s="71" t="s">
        <v>75</v>
      </c>
      <c r="D40" s="65"/>
      <c r="E40" s="66" t="n">
        <v>5650.7241496871</v>
      </c>
      <c r="F40" s="67" t="n">
        <v>80.241634379975</v>
      </c>
      <c r="G40" s="67" t="n">
        <v>56.2839628450305</v>
      </c>
      <c r="H40" s="67" t="n">
        <v>23.9576715349446</v>
      </c>
      <c r="I40" s="67" t="n">
        <v>1.01054966863659E-012</v>
      </c>
      <c r="J40" s="67" t="n">
        <v>5710.01736268107</v>
      </c>
      <c r="K40" s="68" t="n">
        <v>20.9484213860054</v>
      </c>
      <c r="L40" s="67" t="n">
        <v>20342.6069388736</v>
      </c>
      <c r="M40" s="67" t="n">
        <v>288.86988376791</v>
      </c>
      <c r="N40" s="67" t="n">
        <v>202.62226624211</v>
      </c>
      <c r="O40" s="67" t="n">
        <v>86.2476175258004</v>
      </c>
      <c r="P40" s="67" t="n">
        <v>3.63797880709171E-012</v>
      </c>
      <c r="Q40" s="67" t="n">
        <v>20556.0625056519</v>
      </c>
      <c r="R40" s="67" t="n">
        <v>75.4143169896194</v>
      </c>
      <c r="T40" s="60"/>
      <c r="U40" s="63" t="n">
        <v>56</v>
      </c>
      <c r="V40" s="71" t="s">
        <v>76</v>
      </c>
      <c r="W40" s="65"/>
      <c r="X40" s="66" t="n">
        <v>9904.29799572745</v>
      </c>
      <c r="Y40" s="67" t="n">
        <v>95.0045397605112</v>
      </c>
      <c r="Z40" s="67" t="n">
        <v>65.1057299493555</v>
      </c>
      <c r="AA40" s="67" t="n">
        <v>29.8988098111557</v>
      </c>
      <c r="AB40" s="67" t="n">
        <v>1.01054966863659E-011</v>
      </c>
      <c r="AC40" s="67" t="n">
        <v>9978.46342290633</v>
      </c>
      <c r="AD40" s="68" t="n">
        <v>20.8391125816238</v>
      </c>
      <c r="AE40" s="67" t="n">
        <v>35655.4727846188</v>
      </c>
      <c r="AF40" s="67" t="n">
        <v>342.01634313784</v>
      </c>
      <c r="AG40" s="67" t="n">
        <v>234.38062781768</v>
      </c>
      <c r="AH40" s="67" t="n">
        <v>107.635715320161</v>
      </c>
      <c r="AI40" s="67" t="n">
        <v>3.63797880709171E-011</v>
      </c>
      <c r="AJ40" s="67" t="n">
        <v>35922.4683224628</v>
      </c>
      <c r="AK40" s="67" t="n">
        <v>75.0208052938458</v>
      </c>
    </row>
    <row r="41" s="72" customFormat="true" ht="18" hidden="false" customHeight="true" outlineLevel="0" collapsed="false">
      <c r="A41" s="60"/>
      <c r="B41" s="77"/>
      <c r="C41" s="71" t="s">
        <v>57</v>
      </c>
      <c r="D41" s="65"/>
      <c r="E41" s="66" t="n">
        <v>4658.03244906324</v>
      </c>
      <c r="F41" s="67" t="n">
        <v>73.9272116569462</v>
      </c>
      <c r="G41" s="67" t="n">
        <v>51.8548315508221</v>
      </c>
      <c r="H41" s="67" t="n">
        <v>22.0723801061241</v>
      </c>
      <c r="I41" s="67" t="n">
        <v>1.01054966863659E-012</v>
      </c>
      <c r="J41" s="67" t="n">
        <v>4714.48454943638</v>
      </c>
      <c r="K41" s="68" t="n">
        <v>17.4751112838041</v>
      </c>
      <c r="L41" s="67" t="n">
        <v>16768.9168166277</v>
      </c>
      <c r="M41" s="67" t="n">
        <v>266.137961965006</v>
      </c>
      <c r="N41" s="67" t="n">
        <v>186.67739358296</v>
      </c>
      <c r="O41" s="67" t="n">
        <v>79.4605683820466</v>
      </c>
      <c r="P41" s="67" t="n">
        <v>3.63797880709171E-012</v>
      </c>
      <c r="Q41" s="67" t="n">
        <v>16972.144377971</v>
      </c>
      <c r="R41" s="67" t="n">
        <v>62.9104006216947</v>
      </c>
      <c r="T41" s="60"/>
      <c r="U41" s="63" t="n">
        <v>57</v>
      </c>
      <c r="V41" s="71" t="s">
        <v>77</v>
      </c>
      <c r="W41" s="65"/>
      <c r="X41" s="66" t="n">
        <v>5393.36691513171</v>
      </c>
      <c r="Y41" s="67" t="n">
        <v>68.3617215584753</v>
      </c>
      <c r="Z41" s="67" t="n">
        <v>0</v>
      </c>
      <c r="AA41" s="67" t="n">
        <v>68.3617215584753</v>
      </c>
      <c r="AB41" s="67" t="n">
        <v>1.51582450295488E-011</v>
      </c>
      <c r="AC41" s="67" t="n">
        <v>5425.5290168</v>
      </c>
      <c r="AD41" s="68" t="n">
        <v>36.1996198901684</v>
      </c>
      <c r="AE41" s="67" t="n">
        <v>19416.1208944742</v>
      </c>
      <c r="AF41" s="67" t="n">
        <v>246.102197610511</v>
      </c>
      <c r="AG41" s="67" t="n">
        <v>0</v>
      </c>
      <c r="AH41" s="67" t="n">
        <v>246.102197610511</v>
      </c>
      <c r="AI41" s="67" t="n">
        <v>5.45696821063757E-011</v>
      </c>
      <c r="AJ41" s="67" t="n">
        <v>19531.90446048</v>
      </c>
      <c r="AK41" s="67" t="n">
        <v>130.318631604606</v>
      </c>
    </row>
    <row r="42" s="72" customFormat="true" ht="18" hidden="false" customHeight="true" outlineLevel="0" collapsed="false">
      <c r="A42" s="60"/>
      <c r="B42" s="76" t="n">
        <v>16</v>
      </c>
      <c r="C42" s="71" t="s">
        <v>78</v>
      </c>
      <c r="D42" s="65"/>
      <c r="E42" s="66" t="n">
        <v>16134.6991554788</v>
      </c>
      <c r="F42" s="67" t="n">
        <v>874.848824148847</v>
      </c>
      <c r="G42" s="67" t="n">
        <v>788.54683220883</v>
      </c>
      <c r="H42" s="67" t="n">
        <v>25.6028300927529</v>
      </c>
      <c r="I42" s="67" t="n">
        <v>2.02109933727317E-012</v>
      </c>
      <c r="J42" s="67" t="n">
        <v>16909.3886637115</v>
      </c>
      <c r="K42" s="68" t="n">
        <v>100.159315916117</v>
      </c>
      <c r="L42" s="67" t="n">
        <v>58084.9169597237</v>
      </c>
      <c r="M42" s="67" t="n">
        <v>3149.45576693585</v>
      </c>
      <c r="N42" s="67" t="n">
        <v>2838.76859595179</v>
      </c>
      <c r="O42" s="67" t="n">
        <v>92.1701883339103</v>
      </c>
      <c r="P42" s="67" t="n">
        <v>7.27595761418343E-012</v>
      </c>
      <c r="Q42" s="67" t="n">
        <v>60873.7991893615</v>
      </c>
      <c r="R42" s="67" t="n">
        <v>360.57353729802</v>
      </c>
      <c r="T42" s="60"/>
      <c r="U42" s="63" t="n">
        <v>58</v>
      </c>
      <c r="V42" s="71" t="s">
        <v>79</v>
      </c>
      <c r="W42" s="65"/>
      <c r="X42" s="66" t="n">
        <v>33678.8197380475</v>
      </c>
      <c r="Y42" s="67" t="n">
        <v>216.66254590875</v>
      </c>
      <c r="Z42" s="67" t="n">
        <v>12.5728879840046</v>
      </c>
      <c r="AA42" s="67" t="n">
        <v>204.089657924746</v>
      </c>
      <c r="AB42" s="67" t="n">
        <v>0</v>
      </c>
      <c r="AC42" s="67" t="n">
        <v>33783.0644085243</v>
      </c>
      <c r="AD42" s="68" t="n">
        <v>112.417875431934</v>
      </c>
      <c r="AE42" s="67" t="n">
        <v>121243.751056971</v>
      </c>
      <c r="AF42" s="67" t="n">
        <v>779.9851652715</v>
      </c>
      <c r="AG42" s="67" t="n">
        <v>45.2623967424165</v>
      </c>
      <c r="AH42" s="67" t="n">
        <v>734.722768529084</v>
      </c>
      <c r="AI42" s="67" t="n">
        <v>0</v>
      </c>
      <c r="AJ42" s="67" t="n">
        <v>121619.031870687</v>
      </c>
      <c r="AK42" s="67" t="n">
        <v>404.704351554962</v>
      </c>
    </row>
    <row r="43" s="72" customFormat="true" ht="18" hidden="false" customHeight="true" outlineLevel="0" collapsed="false">
      <c r="A43" s="60"/>
      <c r="B43" s="76"/>
      <c r="C43" s="71" t="s">
        <v>57</v>
      </c>
      <c r="D43" s="65"/>
      <c r="E43" s="66" t="n">
        <v>15640.0232483532</v>
      </c>
      <c r="F43" s="67" t="n">
        <v>872.453289040758</v>
      </c>
      <c r="G43" s="67" t="n">
        <v>786.387611588322</v>
      </c>
      <c r="H43" s="67" t="n">
        <v>25.5327237193308</v>
      </c>
      <c r="I43" s="67" t="n">
        <v>2.02109933727317E-012</v>
      </c>
      <c r="J43" s="67" t="n">
        <v>16413.4645138911</v>
      </c>
      <c r="K43" s="68" t="n">
        <v>99.0120235028171</v>
      </c>
      <c r="L43" s="67" t="n">
        <v>56304.0836940715</v>
      </c>
      <c r="M43" s="67" t="n">
        <v>3140.83184054673</v>
      </c>
      <c r="N43" s="67" t="n">
        <v>2830.99540171796</v>
      </c>
      <c r="O43" s="67" t="n">
        <v>91.9178053895908</v>
      </c>
      <c r="P43" s="67" t="n">
        <v>7.27595761418343E-012</v>
      </c>
      <c r="Q43" s="67" t="n">
        <v>59088.4722500081</v>
      </c>
      <c r="R43" s="67" t="n">
        <v>356.443284610142</v>
      </c>
      <c r="T43" s="60"/>
      <c r="U43" s="63" t="n">
        <v>59</v>
      </c>
      <c r="V43" s="71" t="s">
        <v>80</v>
      </c>
      <c r="W43" s="65"/>
      <c r="X43" s="66" t="n">
        <v>6022.00788255962</v>
      </c>
      <c r="Y43" s="67" t="n">
        <v>158.483093772015</v>
      </c>
      <c r="Z43" s="67" t="n">
        <v>1.5133407342561</v>
      </c>
      <c r="AA43" s="67" t="n">
        <v>156.969753037759</v>
      </c>
      <c r="AB43" s="67" t="n">
        <v>0</v>
      </c>
      <c r="AC43" s="67" t="n">
        <v>6098.89858429427</v>
      </c>
      <c r="AD43" s="68" t="n">
        <v>81.5923920373749</v>
      </c>
      <c r="AE43" s="67" t="n">
        <v>21679.2283772146</v>
      </c>
      <c r="AF43" s="67" t="n">
        <v>570.539137579255</v>
      </c>
      <c r="AG43" s="67" t="n">
        <v>5.44802664332196</v>
      </c>
      <c r="AH43" s="67" t="n">
        <v>565.091110935933</v>
      </c>
      <c r="AI43" s="67" t="n">
        <v>0</v>
      </c>
      <c r="AJ43" s="67" t="n">
        <v>21956.0349034594</v>
      </c>
      <c r="AK43" s="67" t="n">
        <v>293.73261133455</v>
      </c>
    </row>
    <row r="44" s="72" customFormat="true" ht="18" hidden="false" customHeight="true" outlineLevel="0" collapsed="false">
      <c r="A44" s="60"/>
      <c r="B44" s="76" t="n">
        <v>17</v>
      </c>
      <c r="C44" s="71" t="s">
        <v>81</v>
      </c>
      <c r="D44" s="65"/>
      <c r="E44" s="66" t="n">
        <v>1012.75308673144</v>
      </c>
      <c r="F44" s="67" t="n">
        <v>5.04058457726701</v>
      </c>
      <c r="G44" s="67" t="n">
        <v>5.30858519815245E-005</v>
      </c>
      <c r="H44" s="67" t="n">
        <v>5.04053149141503</v>
      </c>
      <c r="I44" s="67" t="n">
        <v>5.05274834318294E-013</v>
      </c>
      <c r="J44" s="67" t="n">
        <v>1016.41556828332</v>
      </c>
      <c r="K44" s="68" t="n">
        <v>1.37810302538977</v>
      </c>
      <c r="L44" s="67" t="n">
        <v>3645.91111223318</v>
      </c>
      <c r="M44" s="67" t="n">
        <v>18.1461044781612</v>
      </c>
      <c r="N44" s="67" t="n">
        <v>0.000191109067133488</v>
      </c>
      <c r="O44" s="67" t="n">
        <v>18.1459133690941</v>
      </c>
      <c r="P44" s="67" t="n">
        <v>1.81898940354586E-012</v>
      </c>
      <c r="Q44" s="67" t="n">
        <v>3659.09604581994</v>
      </c>
      <c r="R44" s="67" t="n">
        <v>4.96117089140318</v>
      </c>
      <c r="T44" s="60"/>
      <c r="U44" s="63" t="n">
        <v>60</v>
      </c>
      <c r="V44" s="71" t="s">
        <v>82</v>
      </c>
      <c r="W44" s="65"/>
      <c r="X44" s="66" t="n">
        <v>16128.41759996</v>
      </c>
      <c r="Y44" s="67" t="n">
        <v>359.283326970144</v>
      </c>
      <c r="Z44" s="67" t="n">
        <v>3.2745730437204</v>
      </c>
      <c r="AA44" s="67" t="n">
        <v>356.008753926423</v>
      </c>
      <c r="AB44" s="67" t="n">
        <v>2.02109933727317E-012</v>
      </c>
      <c r="AC44" s="67" t="n">
        <v>16327.1050592292</v>
      </c>
      <c r="AD44" s="68" t="n">
        <v>160.59586770096</v>
      </c>
      <c r="AE44" s="67" t="n">
        <v>58062.303359856</v>
      </c>
      <c r="AF44" s="67" t="n">
        <v>1293.41997709252</v>
      </c>
      <c r="AG44" s="67" t="n">
        <v>11.7884629573934</v>
      </c>
      <c r="AH44" s="67" t="n">
        <v>1281.63151413512</v>
      </c>
      <c r="AI44" s="67" t="n">
        <v>7.27595761418343E-012</v>
      </c>
      <c r="AJ44" s="67" t="n">
        <v>58777.5782132251</v>
      </c>
      <c r="AK44" s="67" t="n">
        <v>578.145123723458</v>
      </c>
    </row>
    <row r="45" s="72" customFormat="true" ht="18" hidden="false" customHeight="true" outlineLevel="0" collapsed="false">
      <c r="A45" s="60"/>
      <c r="B45" s="76"/>
      <c r="C45" s="71" t="s">
        <v>57</v>
      </c>
      <c r="D45" s="65"/>
      <c r="E45" s="66" t="n">
        <v>797.89616730245</v>
      </c>
      <c r="F45" s="67" t="n">
        <v>4.59936094115663</v>
      </c>
      <c r="G45" s="67" t="n">
        <v>4.84390233690093E-005</v>
      </c>
      <c r="H45" s="67" t="n">
        <v>4.59931250213326</v>
      </c>
      <c r="I45" s="67" t="n">
        <v>3.7895612573872E-013</v>
      </c>
      <c r="J45" s="67" t="n">
        <v>801.348857868368</v>
      </c>
      <c r="K45" s="68" t="n">
        <v>1.1466703752389</v>
      </c>
      <c r="L45" s="67" t="n">
        <v>2872.42620228882</v>
      </c>
      <c r="M45" s="67" t="n">
        <v>16.5576993881639</v>
      </c>
      <c r="N45" s="67" t="n">
        <v>0.000174380484128434</v>
      </c>
      <c r="O45" s="67" t="n">
        <v>16.5575250076797</v>
      </c>
      <c r="P45" s="67" t="n">
        <v>1.36424205265939E-012</v>
      </c>
      <c r="Q45" s="67" t="n">
        <v>2884.85588832612</v>
      </c>
      <c r="R45" s="67" t="n">
        <v>4.12801335086004</v>
      </c>
      <c r="T45" s="60"/>
      <c r="U45" s="72" t="n">
        <v>61</v>
      </c>
      <c r="V45" s="71" t="s">
        <v>83</v>
      </c>
      <c r="W45" s="65"/>
      <c r="X45" s="66" t="n">
        <v>1130.34453452133</v>
      </c>
      <c r="Y45" s="67" t="n">
        <v>60.0535990498737</v>
      </c>
      <c r="Z45" s="67" t="n">
        <v>0</v>
      </c>
      <c r="AA45" s="67" t="n">
        <v>60.0535990498737</v>
      </c>
      <c r="AB45" s="67" t="n">
        <v>7.5791225147744E-013</v>
      </c>
      <c r="AC45" s="67" t="n">
        <v>1146.65665914188</v>
      </c>
      <c r="AD45" s="68" t="n">
        <v>43.7414744293154</v>
      </c>
      <c r="AE45" s="67" t="n">
        <v>4069.24032427678</v>
      </c>
      <c r="AF45" s="67" t="n">
        <v>216.192956579545</v>
      </c>
      <c r="AG45" s="67" t="n">
        <v>0</v>
      </c>
      <c r="AH45" s="67" t="n">
        <v>216.192956579545</v>
      </c>
      <c r="AI45" s="67" t="n">
        <v>2.72848410531878E-012</v>
      </c>
      <c r="AJ45" s="67" t="n">
        <v>4127.96397291078</v>
      </c>
      <c r="AK45" s="67" t="n">
        <v>157.469307945536</v>
      </c>
    </row>
    <row r="46" s="72" customFormat="true" ht="18" hidden="false" customHeight="true" outlineLevel="0" collapsed="false">
      <c r="A46" s="60"/>
      <c r="B46" s="76" t="n">
        <v>18</v>
      </c>
      <c r="C46" s="71" t="s">
        <v>84</v>
      </c>
      <c r="D46" s="65"/>
      <c r="E46" s="66" t="n">
        <v>16801.0333393326</v>
      </c>
      <c r="F46" s="67" t="n">
        <v>540.44200775588</v>
      </c>
      <c r="G46" s="67" t="n">
        <v>465.376445114305</v>
      </c>
      <c r="H46" s="67" t="n">
        <v>75.0655626415747</v>
      </c>
      <c r="I46" s="67" t="n">
        <v>1.01054966863659E-011</v>
      </c>
      <c r="J46" s="67" t="n">
        <v>17239.517840935</v>
      </c>
      <c r="K46" s="68" t="n">
        <v>101.957506153481</v>
      </c>
      <c r="L46" s="67" t="n">
        <v>60483.7200215974</v>
      </c>
      <c r="M46" s="67" t="n">
        <v>1945.59122792117</v>
      </c>
      <c r="N46" s="67" t="n">
        <v>1675.3552024115</v>
      </c>
      <c r="O46" s="67" t="n">
        <v>270.236025509669</v>
      </c>
      <c r="P46" s="67" t="n">
        <v>3.63797880709171E-011</v>
      </c>
      <c r="Q46" s="67" t="n">
        <v>62062.264227366</v>
      </c>
      <c r="R46" s="67" t="n">
        <v>367.047022152532</v>
      </c>
      <c r="T46" s="60"/>
      <c r="U46" s="61" t="s">
        <v>85</v>
      </c>
      <c r="V46" s="62" t="s">
        <v>86</v>
      </c>
      <c r="W46" s="58"/>
      <c r="X46" s="54" t="n">
        <v>5052.62724425026</v>
      </c>
      <c r="Y46" s="55" t="n">
        <v>67.3881667166601</v>
      </c>
      <c r="Z46" s="55" t="n">
        <v>59.1603156674223</v>
      </c>
      <c r="AA46" s="55" t="n">
        <v>8.2278510492378</v>
      </c>
      <c r="AB46" s="55" t="n">
        <v>8.5265128291212E-013</v>
      </c>
      <c r="AC46" s="55" t="n">
        <v>5079.67423011856</v>
      </c>
      <c r="AD46" s="56" t="n">
        <v>40.3411808483676</v>
      </c>
      <c r="AE46" s="55" t="n">
        <f aca="false">SUM(AE47:AE52)</f>
        <v>18189.458079301</v>
      </c>
      <c r="AF46" s="55" t="n">
        <f aca="false">SUM(AF47:AF52)</f>
        <v>242.597400179977</v>
      </c>
      <c r="AG46" s="73" t="n">
        <f aca="false">SUM(AG47:AG52)</f>
        <v>212.97713640272</v>
      </c>
      <c r="AH46" s="73" t="n">
        <f aca="false">SUM(AH47:AH52)</f>
        <v>29.6202637772561</v>
      </c>
      <c r="AI46" s="55" t="n">
        <f aca="false">SUM(AI47:AI52)</f>
        <v>3.06954461848363E-012</v>
      </c>
      <c r="AJ46" s="55" t="n">
        <f aca="false">SUM(AJ47:AJ52)</f>
        <v>18286.8272284268</v>
      </c>
      <c r="AK46" s="55" t="n">
        <f aca="false">SUM(AK47:AK52)</f>
        <v>145.228251054123</v>
      </c>
    </row>
    <row r="47" s="72" customFormat="true" ht="18" hidden="false" customHeight="true" outlineLevel="0" collapsed="false">
      <c r="A47" s="60"/>
      <c r="B47" s="76"/>
      <c r="C47" s="71" t="s">
        <v>57</v>
      </c>
      <c r="D47" s="65"/>
      <c r="E47" s="66" t="n">
        <v>14901.7457099877</v>
      </c>
      <c r="F47" s="67" t="n">
        <v>507.154301953848</v>
      </c>
      <c r="G47" s="67" t="n">
        <v>436.712288794396</v>
      </c>
      <c r="H47" s="67" t="n">
        <v>70.4420131594527</v>
      </c>
      <c r="I47" s="67" t="n">
        <v>1.01054966863659E-011</v>
      </c>
      <c r="J47" s="67" t="n">
        <v>15315.626450084</v>
      </c>
      <c r="K47" s="68" t="n">
        <v>93.2735618576292</v>
      </c>
      <c r="L47" s="67" t="n">
        <v>53646.2845559559</v>
      </c>
      <c r="M47" s="67" t="n">
        <v>1825.75548703385</v>
      </c>
      <c r="N47" s="67" t="n">
        <v>1572.16423965983</v>
      </c>
      <c r="O47" s="67" t="n">
        <v>253.59124737403</v>
      </c>
      <c r="P47" s="67" t="n">
        <v>3.63797880709171E-011</v>
      </c>
      <c r="Q47" s="67" t="n">
        <v>55136.2552203022</v>
      </c>
      <c r="R47" s="67" t="n">
        <v>335.784822687465</v>
      </c>
      <c r="T47" s="51"/>
      <c r="U47" s="63" t="n">
        <v>62</v>
      </c>
      <c r="V47" s="71" t="s">
        <v>87</v>
      </c>
      <c r="W47" s="65"/>
      <c r="X47" s="66" t="n">
        <v>2023.63221544025</v>
      </c>
      <c r="Y47" s="67" t="n">
        <v>8.66652617963378</v>
      </c>
      <c r="Z47" s="67" t="n">
        <v>6.99478290162661</v>
      </c>
      <c r="AA47" s="67" t="n">
        <v>1.67174327800716</v>
      </c>
      <c r="AB47" s="67" t="n">
        <v>0</v>
      </c>
      <c r="AC47" s="67" t="n">
        <v>2032.29017485984</v>
      </c>
      <c r="AD47" s="68" t="n">
        <v>0.00856676003734828</v>
      </c>
      <c r="AE47" s="67" t="n">
        <v>7285.07597558489</v>
      </c>
      <c r="AF47" s="67" t="n">
        <v>31.1994942466816</v>
      </c>
      <c r="AG47" s="67" t="n">
        <v>25.1812184458558</v>
      </c>
      <c r="AH47" s="67" t="n">
        <v>6.01827580082578</v>
      </c>
      <c r="AI47" s="67" t="n">
        <v>0</v>
      </c>
      <c r="AJ47" s="67" t="n">
        <v>7316.24462949543</v>
      </c>
      <c r="AK47" s="67" t="n">
        <v>0.0308403361344538</v>
      </c>
    </row>
    <row r="48" s="72" customFormat="true" ht="18" hidden="false" customHeight="true" outlineLevel="0" collapsed="false">
      <c r="A48" s="60"/>
      <c r="B48" s="76" t="n">
        <v>19</v>
      </c>
      <c r="C48" s="71" t="s">
        <v>88</v>
      </c>
      <c r="D48" s="65"/>
      <c r="E48" s="66" t="n">
        <v>2758.05025612698</v>
      </c>
      <c r="F48" s="67" t="n">
        <v>644.514531972606</v>
      </c>
      <c r="G48" s="67" t="n">
        <v>627.372388952262</v>
      </c>
      <c r="H48" s="67" t="n">
        <v>17.1421430203426</v>
      </c>
      <c r="I48" s="67" t="n">
        <v>0</v>
      </c>
      <c r="J48" s="67" t="n">
        <v>3392.21253252083</v>
      </c>
      <c r="K48" s="68" t="n">
        <v>10.3522555787603</v>
      </c>
      <c r="L48" s="67" t="n">
        <v>9928.98092205714</v>
      </c>
      <c r="M48" s="67" t="n">
        <v>2320.25231510138</v>
      </c>
      <c r="N48" s="67" t="n">
        <v>2258.54060022814</v>
      </c>
      <c r="O48" s="67" t="n">
        <v>61.7117148732334</v>
      </c>
      <c r="P48" s="67" t="n">
        <v>0</v>
      </c>
      <c r="Q48" s="67" t="n">
        <v>12211.965117075</v>
      </c>
      <c r="R48" s="67" t="n">
        <v>37.2681200835369</v>
      </c>
      <c r="T48" s="60"/>
      <c r="U48" s="63" t="n">
        <v>63</v>
      </c>
      <c r="V48" s="71" t="s">
        <v>89</v>
      </c>
      <c r="W48" s="65"/>
      <c r="X48" s="66" t="n">
        <v>684.770418853088</v>
      </c>
      <c r="Y48" s="67" t="n">
        <v>2.07346100275692</v>
      </c>
      <c r="Z48" s="67" t="n">
        <v>0.0195315850104341</v>
      </c>
      <c r="AA48" s="67" t="n">
        <v>2.05392941774649</v>
      </c>
      <c r="AB48" s="67" t="n">
        <v>5.05274834318294E-013</v>
      </c>
      <c r="AC48" s="67" t="n">
        <v>686.737780518148</v>
      </c>
      <c r="AD48" s="68" t="n">
        <v>0.106099337696416</v>
      </c>
      <c r="AE48" s="67" t="n">
        <v>2465.17350787112</v>
      </c>
      <c r="AF48" s="67" t="n">
        <v>7.46445960992492</v>
      </c>
      <c r="AG48" s="67" t="n">
        <v>0.0703137060375627</v>
      </c>
      <c r="AH48" s="67" t="n">
        <v>7.39414590388736</v>
      </c>
      <c r="AI48" s="67" t="n">
        <v>1.81898940354586E-012</v>
      </c>
      <c r="AJ48" s="67" t="n">
        <v>2472.25600986533</v>
      </c>
      <c r="AK48" s="67" t="n">
        <v>0.381957615707098</v>
      </c>
    </row>
    <row r="49" s="72" customFormat="true" ht="18" hidden="false" customHeight="true" outlineLevel="0" collapsed="false">
      <c r="A49" s="60"/>
      <c r="B49" s="76"/>
      <c r="C49" s="71" t="s">
        <v>57</v>
      </c>
      <c r="D49" s="65"/>
      <c r="E49" s="66" t="n">
        <v>2535.04349965209</v>
      </c>
      <c r="F49" s="67" t="n">
        <v>643.860374830793</v>
      </c>
      <c r="G49" s="67" t="n">
        <v>626.735630417815</v>
      </c>
      <c r="H49" s="67" t="n">
        <v>17.1247444129778</v>
      </c>
      <c r="I49" s="67" t="n">
        <v>0</v>
      </c>
      <c r="J49" s="67" t="n">
        <v>3168.99296292366</v>
      </c>
      <c r="K49" s="68" t="n">
        <v>9.91091155922172</v>
      </c>
      <c r="L49" s="67" t="n">
        <v>9126.15659874751</v>
      </c>
      <c r="M49" s="67" t="n">
        <v>2317.89734939086</v>
      </c>
      <c r="N49" s="67" t="n">
        <v>2256.24826950413</v>
      </c>
      <c r="O49" s="67" t="n">
        <v>61.64907988672</v>
      </c>
      <c r="P49" s="67" t="n">
        <v>0</v>
      </c>
      <c r="Q49" s="67" t="n">
        <v>11408.3746665252</v>
      </c>
      <c r="R49" s="67" t="n">
        <v>35.6792816131982</v>
      </c>
      <c r="T49" s="60"/>
      <c r="U49" s="63" t="n">
        <v>64</v>
      </c>
      <c r="V49" s="71" t="s">
        <v>90</v>
      </c>
      <c r="W49" s="65"/>
      <c r="X49" s="66" t="n">
        <v>340.773603508024</v>
      </c>
      <c r="Y49" s="67" t="n">
        <v>7.67706458452366</v>
      </c>
      <c r="Z49" s="67" t="n">
        <v>7.6601669725591</v>
      </c>
      <c r="AA49" s="67" t="n">
        <v>0.0168976119645526</v>
      </c>
      <c r="AB49" s="67" t="n">
        <v>3.15796771448933E-013</v>
      </c>
      <c r="AC49" s="67" t="n">
        <v>348.338854520916</v>
      </c>
      <c r="AD49" s="68" t="n">
        <v>0.111813571631206</v>
      </c>
      <c r="AE49" s="67" t="n">
        <v>1226.78497262889</v>
      </c>
      <c r="AF49" s="67" t="n">
        <v>27.6374325042852</v>
      </c>
      <c r="AG49" s="67" t="n">
        <v>27.5766011012128</v>
      </c>
      <c r="AH49" s="67" t="n">
        <v>0.0608314030723893</v>
      </c>
      <c r="AI49" s="67" t="n">
        <v>1.13686837721616E-012</v>
      </c>
      <c r="AJ49" s="67" t="n">
        <v>1254.0198762753</v>
      </c>
      <c r="AK49" s="67" t="n">
        <v>0.40252885787234</v>
      </c>
    </row>
    <row r="50" s="72" customFormat="true" ht="18" hidden="false" customHeight="true" outlineLevel="0" collapsed="false">
      <c r="A50" s="60"/>
      <c r="B50" s="76" t="n">
        <v>20</v>
      </c>
      <c r="C50" s="71" t="s">
        <v>91</v>
      </c>
      <c r="D50" s="65"/>
      <c r="E50" s="66" t="n">
        <v>117.223074671218</v>
      </c>
      <c r="F50" s="67" t="n">
        <v>6.68028452132461</v>
      </c>
      <c r="G50" s="67" t="n">
        <v>0</v>
      </c>
      <c r="H50" s="67" t="n">
        <v>6.68028452132461</v>
      </c>
      <c r="I50" s="67" t="n">
        <v>1.57898385724467E-014</v>
      </c>
      <c r="J50" s="67" t="n">
        <v>123.186074583597</v>
      </c>
      <c r="K50" s="68" t="n">
        <v>0.717284608945526</v>
      </c>
      <c r="L50" s="67" t="n">
        <v>422.003068816384</v>
      </c>
      <c r="M50" s="67" t="n">
        <v>24.0490242767686</v>
      </c>
      <c r="N50" s="67" t="n">
        <v>0</v>
      </c>
      <c r="O50" s="67" t="n">
        <v>24.0490242767686</v>
      </c>
      <c r="P50" s="67" t="n">
        <v>5.6843418860808E-014</v>
      </c>
      <c r="Q50" s="67" t="n">
        <v>443.469868500949</v>
      </c>
      <c r="R50" s="67" t="n">
        <v>2.5822245922039</v>
      </c>
      <c r="T50" s="51"/>
      <c r="U50" s="63" t="n">
        <v>65</v>
      </c>
      <c r="V50" s="71" t="s">
        <v>92</v>
      </c>
      <c r="W50" s="65"/>
      <c r="X50" s="66" t="n">
        <v>445.183067492701</v>
      </c>
      <c r="Y50" s="67" t="n">
        <v>34.0207790712123</v>
      </c>
      <c r="Z50" s="67" t="n">
        <v>32.1319721464614</v>
      </c>
      <c r="AA50" s="67" t="n">
        <v>1.88880692475083</v>
      </c>
      <c r="AB50" s="67" t="n">
        <v>0</v>
      </c>
      <c r="AC50" s="67" t="n">
        <v>451.165678833719</v>
      </c>
      <c r="AD50" s="68" t="n">
        <v>28.0381677301946</v>
      </c>
      <c r="AE50" s="67" t="n">
        <v>1602.65904297372</v>
      </c>
      <c r="AF50" s="67" t="n">
        <v>122.474804656364</v>
      </c>
      <c r="AG50" s="67" t="n">
        <v>115.675099727261</v>
      </c>
      <c r="AH50" s="67" t="n">
        <v>6.79970492910298</v>
      </c>
      <c r="AI50" s="67" t="n">
        <v>0</v>
      </c>
      <c r="AJ50" s="67" t="n">
        <v>1624.19644380139</v>
      </c>
      <c r="AK50" s="67" t="n">
        <v>100.937403828701</v>
      </c>
    </row>
    <row r="51" s="72" customFormat="true" ht="18" hidden="false" customHeight="true" outlineLevel="0" collapsed="false">
      <c r="A51" s="60"/>
      <c r="B51" s="76"/>
      <c r="C51" s="71" t="s">
        <v>57</v>
      </c>
      <c r="D51" s="65"/>
      <c r="E51" s="66" t="n">
        <v>68.8074819638398</v>
      </c>
      <c r="F51" s="67" t="n">
        <v>6.49406832503579</v>
      </c>
      <c r="G51" s="67" t="n">
        <v>0</v>
      </c>
      <c r="H51" s="67" t="n">
        <v>6.49406832503579</v>
      </c>
      <c r="I51" s="67" t="n">
        <v>0</v>
      </c>
      <c r="J51" s="67" t="n">
        <v>74.6020484492</v>
      </c>
      <c r="K51" s="68" t="n">
        <v>0.699501839675534</v>
      </c>
      <c r="L51" s="67" t="n">
        <v>247.706935069823</v>
      </c>
      <c r="M51" s="67" t="n">
        <v>23.3786459701288</v>
      </c>
      <c r="N51" s="67" t="n">
        <v>0</v>
      </c>
      <c r="O51" s="67" t="n">
        <v>23.3786459701288</v>
      </c>
      <c r="P51" s="67" t="n">
        <v>0</v>
      </c>
      <c r="Q51" s="67" t="n">
        <v>268.56737441712</v>
      </c>
      <c r="R51" s="67" t="n">
        <v>2.51820662283192</v>
      </c>
      <c r="T51" s="60"/>
      <c r="U51" s="63" t="n">
        <v>66</v>
      </c>
      <c r="V51" s="71" t="s">
        <v>93</v>
      </c>
      <c r="W51" s="65"/>
      <c r="X51" s="66" t="n">
        <v>111.675049112725</v>
      </c>
      <c r="Y51" s="67" t="n">
        <v>0.165371565073748</v>
      </c>
      <c r="Z51" s="67" t="n">
        <v>0.000177922196838754</v>
      </c>
      <c r="AA51" s="67" t="n">
        <v>0.16519364287691</v>
      </c>
      <c r="AB51" s="67" t="n">
        <v>3.15796771448933E-014</v>
      </c>
      <c r="AC51" s="67" t="n">
        <v>110.577704715565</v>
      </c>
      <c r="AD51" s="68" t="n">
        <v>1.26271596223399</v>
      </c>
      <c r="AE51" s="67" t="n">
        <v>402.03017680581</v>
      </c>
      <c r="AF51" s="67" t="n">
        <v>0.595337634265495</v>
      </c>
      <c r="AG51" s="67" t="n">
        <v>0.000640519908619514</v>
      </c>
      <c r="AH51" s="67" t="n">
        <v>0.594697114356875</v>
      </c>
      <c r="AI51" s="67" t="n">
        <v>1.13686837721616E-013</v>
      </c>
      <c r="AJ51" s="67" t="n">
        <v>398.079736976033</v>
      </c>
      <c r="AK51" s="67" t="n">
        <v>4.54577746404238</v>
      </c>
    </row>
    <row r="52" s="72" customFormat="true" ht="18" hidden="false" customHeight="true" outlineLevel="0" collapsed="false">
      <c r="A52" s="60"/>
      <c r="B52" s="76" t="n">
        <v>21</v>
      </c>
      <c r="C52" s="71" t="s">
        <v>94</v>
      </c>
      <c r="D52" s="65"/>
      <c r="E52" s="66" t="n">
        <v>7726.65510953365</v>
      </c>
      <c r="F52" s="67" t="n">
        <v>412.446958879015</v>
      </c>
      <c r="G52" s="67" t="n">
        <v>156.476294686013</v>
      </c>
      <c r="H52" s="67" t="n">
        <v>255.970664193002</v>
      </c>
      <c r="I52" s="67" t="n">
        <v>0</v>
      </c>
      <c r="J52" s="67" t="n">
        <v>7997.9167676145</v>
      </c>
      <c r="K52" s="68" t="n">
        <v>141.185300798165</v>
      </c>
      <c r="L52" s="67" t="n">
        <v>27815.9583943211</v>
      </c>
      <c r="M52" s="67" t="n">
        <v>1484.80905196446</v>
      </c>
      <c r="N52" s="67" t="n">
        <v>563.314660869647</v>
      </c>
      <c r="O52" s="67" t="n">
        <v>921.494391094809</v>
      </c>
      <c r="P52" s="67" t="n">
        <v>0</v>
      </c>
      <c r="Q52" s="67" t="n">
        <v>28792.5003634122</v>
      </c>
      <c r="R52" s="67" t="n">
        <v>508.267082873396</v>
      </c>
      <c r="T52" s="60"/>
      <c r="U52" s="63" t="n">
        <v>67</v>
      </c>
      <c r="V52" s="71" t="s">
        <v>95</v>
      </c>
      <c r="W52" s="65"/>
      <c r="X52" s="66" t="n">
        <v>1446.59288984348</v>
      </c>
      <c r="Y52" s="67" t="n">
        <v>14.7849643134598</v>
      </c>
      <c r="Z52" s="67" t="n">
        <v>12.3536841395679</v>
      </c>
      <c r="AA52" s="67" t="n">
        <v>2.43128017389187</v>
      </c>
      <c r="AB52" s="67" t="n">
        <v>0</v>
      </c>
      <c r="AC52" s="67" t="n">
        <v>1450.56403667037</v>
      </c>
      <c r="AD52" s="68" t="n">
        <v>10.813817486574</v>
      </c>
      <c r="AE52" s="67" t="n">
        <v>5207.73440343653</v>
      </c>
      <c r="AF52" s="67" t="n">
        <v>53.2258715284552</v>
      </c>
      <c r="AG52" s="67" t="n">
        <v>44.4732629024445</v>
      </c>
      <c r="AH52" s="67" t="n">
        <v>8.75260862601072</v>
      </c>
      <c r="AI52" s="67" t="n">
        <v>0</v>
      </c>
      <c r="AJ52" s="67" t="n">
        <v>5222.03053201332</v>
      </c>
      <c r="AK52" s="67" t="n">
        <v>38.9297429516663</v>
      </c>
    </row>
    <row r="53" s="72" customFormat="true" ht="18" hidden="false" customHeight="true" outlineLevel="0" collapsed="false">
      <c r="A53" s="60"/>
      <c r="B53" s="76"/>
      <c r="C53" s="71" t="s">
        <v>57</v>
      </c>
      <c r="D53" s="65"/>
      <c r="E53" s="66" t="n">
        <v>6521.46153687487</v>
      </c>
      <c r="F53" s="67" t="n">
        <v>403.71025665347</v>
      </c>
      <c r="G53" s="67" t="n">
        <v>153.16171868394</v>
      </c>
      <c r="H53" s="67" t="n">
        <v>250.54853796953</v>
      </c>
      <c r="I53" s="67" t="n">
        <v>0</v>
      </c>
      <c r="J53" s="67" t="n">
        <v>6790.37847260537</v>
      </c>
      <c r="K53" s="68" t="n">
        <v>134.793320922975</v>
      </c>
      <c r="L53" s="67" t="n">
        <v>23477.2615327495</v>
      </c>
      <c r="M53" s="67" t="n">
        <v>1453.35692395249</v>
      </c>
      <c r="N53" s="67" t="n">
        <v>551.382187262184</v>
      </c>
      <c r="O53" s="67" t="n">
        <v>901.974736690308</v>
      </c>
      <c r="P53" s="67" t="n">
        <v>0</v>
      </c>
      <c r="Q53" s="67" t="n">
        <v>24445.3625013793</v>
      </c>
      <c r="R53" s="67" t="n">
        <v>485.255955322711</v>
      </c>
      <c r="T53" s="60"/>
      <c r="U53" s="61" t="s">
        <v>96</v>
      </c>
      <c r="V53" s="62" t="s">
        <v>97</v>
      </c>
      <c r="W53" s="65"/>
      <c r="X53" s="54" t="n">
        <v>11303.8476437981</v>
      </c>
      <c r="Y53" s="55" t="n">
        <v>1052.09692299902</v>
      </c>
      <c r="Z53" s="55" t="n">
        <v>790.758781953407</v>
      </c>
      <c r="AA53" s="55" t="n">
        <v>261.338141045617</v>
      </c>
      <c r="AB53" s="55" t="n">
        <v>1.38950579437531E-012</v>
      </c>
      <c r="AC53" s="55" t="n">
        <v>11764.7309948483</v>
      </c>
      <c r="AD53" s="56" t="n">
        <v>591.213571948744</v>
      </c>
      <c r="AE53" s="55" t="n">
        <f aca="false">SUM(AE54:AE56)</f>
        <v>40693.851517673</v>
      </c>
      <c r="AF53" s="55" t="n">
        <f aca="false">SUM(AF54:AF56)</f>
        <v>3787.54892279649</v>
      </c>
      <c r="AG53" s="73" t="n">
        <f aca="false">SUM(AG54:AG56)</f>
        <v>2846.73161503227</v>
      </c>
      <c r="AH53" s="73" t="n">
        <f aca="false">SUM(AH54:AH56)</f>
        <v>940.817307764222</v>
      </c>
      <c r="AI53" s="55" t="n">
        <f aca="false">SUM(AI54:AI56)</f>
        <v>5.00222085975111E-012</v>
      </c>
      <c r="AJ53" s="55" t="n">
        <f aca="false">SUM(AJ54:AJ56)</f>
        <v>42353.031581454</v>
      </c>
      <c r="AK53" s="55" t="n">
        <f aca="false">SUM(AK54:AK56)</f>
        <v>2128.36885901548</v>
      </c>
    </row>
    <row r="54" s="72" customFormat="true" ht="18" hidden="false" customHeight="true" outlineLevel="0" collapsed="false">
      <c r="A54" s="60"/>
      <c r="B54" s="76" t="n">
        <v>22</v>
      </c>
      <c r="C54" s="71" t="s">
        <v>98</v>
      </c>
      <c r="D54" s="65"/>
      <c r="E54" s="66" t="n">
        <v>7779.60765549246</v>
      </c>
      <c r="F54" s="67" t="n">
        <v>81.9348238530311</v>
      </c>
      <c r="G54" s="67" t="n">
        <v>39.8987721099544</v>
      </c>
      <c r="H54" s="67" t="n">
        <v>42.0360517430767</v>
      </c>
      <c r="I54" s="67" t="n">
        <v>0</v>
      </c>
      <c r="J54" s="67" t="n">
        <v>7836.59482700086</v>
      </c>
      <c r="K54" s="68" t="n">
        <v>24.9476523446421</v>
      </c>
      <c r="L54" s="67" t="n">
        <v>28006.5875597729</v>
      </c>
      <c r="M54" s="67" t="n">
        <v>294.965365870912</v>
      </c>
      <c r="N54" s="67" t="n">
        <v>143.635579595836</v>
      </c>
      <c r="O54" s="67" t="n">
        <v>151.329786275076</v>
      </c>
      <c r="P54" s="67" t="n">
        <v>0</v>
      </c>
      <c r="Q54" s="67" t="n">
        <v>28211.7413772031</v>
      </c>
      <c r="R54" s="67" t="n">
        <v>89.8115484407114</v>
      </c>
      <c r="T54" s="51"/>
      <c r="U54" s="63" t="n">
        <v>68</v>
      </c>
      <c r="V54" s="71" t="s">
        <v>99</v>
      </c>
      <c r="W54" s="58"/>
      <c r="X54" s="66" t="n">
        <v>749.941412207032</v>
      </c>
      <c r="Y54" s="67" t="n">
        <v>131.955725600536</v>
      </c>
      <c r="Z54" s="67" t="n">
        <v>0</v>
      </c>
      <c r="AA54" s="67" t="n">
        <v>131.955725600536</v>
      </c>
      <c r="AB54" s="67" t="n">
        <v>1.26318708579573E-012</v>
      </c>
      <c r="AC54" s="67" t="n">
        <v>806.535862376962</v>
      </c>
      <c r="AD54" s="68" t="n">
        <v>75.3612754306057</v>
      </c>
      <c r="AE54" s="67" t="n">
        <v>2699.78908394532</v>
      </c>
      <c r="AF54" s="67" t="n">
        <v>475.040612161931</v>
      </c>
      <c r="AG54" s="67" t="n">
        <v>0</v>
      </c>
      <c r="AH54" s="67" t="n">
        <v>475.040612161931</v>
      </c>
      <c r="AI54" s="67" t="n">
        <v>4.54747350886464E-012</v>
      </c>
      <c r="AJ54" s="67" t="n">
        <v>2903.52910455706</v>
      </c>
      <c r="AK54" s="67" t="n">
        <v>271.300591550181</v>
      </c>
    </row>
    <row r="55" s="72" customFormat="true" ht="18" hidden="false" customHeight="true" outlineLevel="0" collapsed="false">
      <c r="A55" s="60"/>
      <c r="B55" s="76"/>
      <c r="C55" s="71" t="s">
        <v>57</v>
      </c>
      <c r="D55" s="65"/>
      <c r="E55" s="66" t="n">
        <v>6485.65204984899</v>
      </c>
      <c r="F55" s="67" t="n">
        <v>72.5040126197767</v>
      </c>
      <c r="G55" s="67" t="n">
        <v>35.306368410124</v>
      </c>
      <c r="H55" s="67" t="n">
        <v>37.1976442096528</v>
      </c>
      <c r="I55" s="67" t="n">
        <v>0</v>
      </c>
      <c r="J55" s="67" t="n">
        <v>6536.83870275298</v>
      </c>
      <c r="K55" s="68" t="n">
        <v>21.3173597157988</v>
      </c>
      <c r="L55" s="67" t="n">
        <v>23348.3473794564</v>
      </c>
      <c r="M55" s="67" t="n">
        <v>261.014445431196</v>
      </c>
      <c r="N55" s="67" t="n">
        <v>127.102926276446</v>
      </c>
      <c r="O55" s="67" t="n">
        <v>133.91151915475</v>
      </c>
      <c r="P55" s="67" t="n">
        <v>0</v>
      </c>
      <c r="Q55" s="67" t="n">
        <v>23532.6193299107</v>
      </c>
      <c r="R55" s="67" t="n">
        <v>76.7424949768757</v>
      </c>
      <c r="T55" s="60"/>
      <c r="U55" s="63" t="n">
        <v>69</v>
      </c>
      <c r="V55" s="71" t="s">
        <v>100</v>
      </c>
      <c r="W55" s="65"/>
      <c r="X55" s="66" t="n">
        <v>9736.72648702301</v>
      </c>
      <c r="Y55" s="67" t="n">
        <v>903.628254873546</v>
      </c>
      <c r="Z55" s="67" t="n">
        <v>790.758781953407</v>
      </c>
      <c r="AA55" s="67" t="n">
        <v>112.869472920139</v>
      </c>
      <c r="AB55" s="67" t="n">
        <v>0</v>
      </c>
      <c r="AC55" s="67" t="n">
        <v>10132.1871091591</v>
      </c>
      <c r="AD55" s="68" t="n">
        <v>508.167632737417</v>
      </c>
      <c r="AE55" s="67" t="n">
        <v>35052.2153532828</v>
      </c>
      <c r="AF55" s="67" t="n">
        <v>3253.06171754477</v>
      </c>
      <c r="AG55" s="67" t="n">
        <v>2846.73161503227</v>
      </c>
      <c r="AH55" s="67" t="n">
        <v>406.330102512499</v>
      </c>
      <c r="AI55" s="67" t="n">
        <v>0</v>
      </c>
      <c r="AJ55" s="67" t="n">
        <v>36475.8735929729</v>
      </c>
      <c r="AK55" s="67" t="n">
        <v>1829.4034778547</v>
      </c>
    </row>
    <row r="56" s="72" customFormat="true" ht="18" hidden="false" customHeight="true" outlineLevel="0" collapsed="false">
      <c r="A56" s="60"/>
      <c r="B56" s="76" t="n">
        <v>23</v>
      </c>
      <c r="C56" s="71" t="s">
        <v>101</v>
      </c>
      <c r="D56" s="65"/>
      <c r="E56" s="66" t="n">
        <v>7203.9710866802</v>
      </c>
      <c r="F56" s="67" t="n">
        <v>107.509069561171</v>
      </c>
      <c r="G56" s="67" t="n">
        <v>89.2063698923987</v>
      </c>
      <c r="H56" s="67" t="n">
        <v>18.3026996687728</v>
      </c>
      <c r="I56" s="67" t="n">
        <v>7.07384768045611E-012</v>
      </c>
      <c r="J56" s="67" t="n">
        <v>7289.37089865688</v>
      </c>
      <c r="K56" s="68" t="n">
        <v>22.1092575844819</v>
      </c>
      <c r="L56" s="67" t="n">
        <v>25934.2959120487</v>
      </c>
      <c r="M56" s="67" t="n">
        <v>387.032650420217</v>
      </c>
      <c r="N56" s="67" t="n">
        <v>321.142931612635</v>
      </c>
      <c r="O56" s="67" t="n">
        <v>65.8897188075821</v>
      </c>
      <c r="P56" s="67" t="n">
        <v>2.5465851649642E-011</v>
      </c>
      <c r="Q56" s="67" t="n">
        <v>26241.7352351648</v>
      </c>
      <c r="R56" s="67" t="n">
        <v>79.593327304135</v>
      </c>
      <c r="T56" s="60"/>
      <c r="U56" s="63" t="n">
        <v>70</v>
      </c>
      <c r="V56" s="71" t="s">
        <v>102</v>
      </c>
      <c r="W56" s="65"/>
      <c r="X56" s="66" t="n">
        <v>817.179744568013</v>
      </c>
      <c r="Y56" s="67" t="n">
        <v>16.5129425249421</v>
      </c>
      <c r="Z56" s="67" t="n">
        <v>0</v>
      </c>
      <c r="AA56" s="67" t="n">
        <v>16.5129425249421</v>
      </c>
      <c r="AB56" s="67" t="n">
        <v>1.26318708579573E-013</v>
      </c>
      <c r="AC56" s="67" t="n">
        <v>826.008023312234</v>
      </c>
      <c r="AD56" s="68" t="n">
        <v>7.68466378072087</v>
      </c>
      <c r="AE56" s="67" t="n">
        <v>2941.84708044485</v>
      </c>
      <c r="AF56" s="67" t="n">
        <v>59.4465930897915</v>
      </c>
      <c r="AG56" s="67" t="n">
        <v>0</v>
      </c>
      <c r="AH56" s="67" t="n">
        <v>59.4465930897915</v>
      </c>
      <c r="AI56" s="67" t="n">
        <v>4.54747350886464E-013</v>
      </c>
      <c r="AJ56" s="67" t="n">
        <v>2973.62888392404</v>
      </c>
      <c r="AK56" s="67" t="n">
        <v>27.6647896105951</v>
      </c>
    </row>
    <row r="57" s="72" customFormat="true" ht="18" hidden="false" customHeight="true" outlineLevel="0" collapsed="false">
      <c r="A57" s="60"/>
      <c r="B57" s="76"/>
      <c r="C57" s="71" t="s">
        <v>57</v>
      </c>
      <c r="D57" s="65"/>
      <c r="E57" s="66" t="n">
        <v>6879.93293748259</v>
      </c>
      <c r="F57" s="67" t="n">
        <v>104.090074400258</v>
      </c>
      <c r="G57" s="67" t="n">
        <v>86.3694357785639</v>
      </c>
      <c r="H57" s="67" t="n">
        <v>17.7206386216946</v>
      </c>
      <c r="I57" s="67" t="n">
        <v>6.06329801181952E-012</v>
      </c>
      <c r="J57" s="67" t="n">
        <v>6963.67332139969</v>
      </c>
      <c r="K57" s="68" t="n">
        <v>20.3496904831548</v>
      </c>
      <c r="L57" s="67" t="n">
        <v>24767.7585749373</v>
      </c>
      <c r="M57" s="67" t="n">
        <v>374.72426784093</v>
      </c>
      <c r="N57" s="67" t="n">
        <v>310.92996880283</v>
      </c>
      <c r="O57" s="67" t="n">
        <v>63.7942990381006</v>
      </c>
      <c r="P57" s="67" t="n">
        <v>2.18278728425503E-011</v>
      </c>
      <c r="Q57" s="67" t="n">
        <v>25069.2239570389</v>
      </c>
      <c r="R57" s="67" t="n">
        <v>73.2588857393574</v>
      </c>
      <c r="T57" s="60"/>
      <c r="U57" s="61" t="s">
        <v>103</v>
      </c>
      <c r="V57" s="62" t="s">
        <v>104</v>
      </c>
      <c r="W57" s="58"/>
      <c r="X57" s="54" t="n">
        <v>7870.46505209253</v>
      </c>
      <c r="Y57" s="55" t="n">
        <v>219.521486164607</v>
      </c>
      <c r="Z57" s="55" t="n">
        <v>67.6807956903659</v>
      </c>
      <c r="AA57" s="55" t="n">
        <v>151.840690474242</v>
      </c>
      <c r="AB57" s="55" t="n">
        <v>2.02109933727317E-012</v>
      </c>
      <c r="AC57" s="55" t="n">
        <v>8033.24309947724</v>
      </c>
      <c r="AD57" s="56" t="n">
        <v>56.7434387799018</v>
      </c>
      <c r="AE57" s="55" t="n">
        <f aca="false">SUM(AE58:AE61)</f>
        <v>28333.6741875331</v>
      </c>
      <c r="AF57" s="55" t="n">
        <f aca="false">SUM(AF58:AF61)</f>
        <v>790.277350192587</v>
      </c>
      <c r="AG57" s="73" t="n">
        <f aca="false">SUM(AG58:AG61)</f>
        <v>243.650864485317</v>
      </c>
      <c r="AH57" s="73" t="n">
        <f aca="false">SUM(AH58:AH61)</f>
        <v>546.62648570727</v>
      </c>
      <c r="AI57" s="55" t="n">
        <f aca="false">SUM(AI58:AI61)</f>
        <v>7.27595761418343E-012</v>
      </c>
      <c r="AJ57" s="55" t="n">
        <f aca="false">SUM(AJ58:AJ61)</f>
        <v>28919.6751581181</v>
      </c>
      <c r="AK57" s="55" t="n">
        <f aca="false">SUM(AK58:AK61)</f>
        <v>204.276379607647</v>
      </c>
    </row>
    <row r="58" s="72" customFormat="true" ht="18" hidden="false" customHeight="true" outlineLevel="0" collapsed="false">
      <c r="A58" s="60"/>
      <c r="B58" s="76" t="n">
        <v>24</v>
      </c>
      <c r="C58" s="71" t="s">
        <v>105</v>
      </c>
      <c r="D58" s="65"/>
      <c r="E58" s="66" t="n">
        <v>13045.8526791467</v>
      </c>
      <c r="F58" s="67" t="n">
        <v>232.188823393832</v>
      </c>
      <c r="G58" s="67" t="n">
        <v>49.5901869979583</v>
      </c>
      <c r="H58" s="67" t="n">
        <v>182.598636395873</v>
      </c>
      <c r="I58" s="67" t="n">
        <v>6.06329801181952E-012</v>
      </c>
      <c r="J58" s="67" t="n">
        <v>13164.6743098794</v>
      </c>
      <c r="K58" s="68" t="n">
        <v>113.367192661037</v>
      </c>
      <c r="L58" s="67" t="n">
        <v>46965.069644928</v>
      </c>
      <c r="M58" s="67" t="n">
        <v>835.879764217795</v>
      </c>
      <c r="N58" s="67" t="n">
        <v>178.52467319265</v>
      </c>
      <c r="O58" s="67" t="n">
        <v>657.355091025144</v>
      </c>
      <c r="P58" s="67" t="n">
        <v>2.18278728425503E-011</v>
      </c>
      <c r="Q58" s="67" t="n">
        <v>47392.827515566</v>
      </c>
      <c r="R58" s="67" t="n">
        <v>408.121893579734</v>
      </c>
      <c r="T58" s="51"/>
      <c r="U58" s="63" t="n">
        <v>71</v>
      </c>
      <c r="V58" s="71" t="s">
        <v>106</v>
      </c>
      <c r="W58" s="65"/>
      <c r="X58" s="66" t="n">
        <v>3583.46740668213</v>
      </c>
      <c r="Y58" s="67" t="n">
        <v>81.0119750268105</v>
      </c>
      <c r="Z58" s="67" t="n">
        <v>67.4735305521681</v>
      </c>
      <c r="AA58" s="67" t="n">
        <v>13.5384444746425</v>
      </c>
      <c r="AB58" s="67" t="n">
        <v>2.02109933727317E-012</v>
      </c>
      <c r="AC58" s="67" t="n">
        <v>3661.7163699321</v>
      </c>
      <c r="AD58" s="68" t="n">
        <v>2.76301177684501</v>
      </c>
      <c r="AE58" s="67" t="n">
        <v>12900.4826640557</v>
      </c>
      <c r="AF58" s="67" t="n">
        <v>291.643110096518</v>
      </c>
      <c r="AG58" s="67" t="n">
        <v>242.904709987805</v>
      </c>
      <c r="AH58" s="67" t="n">
        <v>48.738400108713</v>
      </c>
      <c r="AI58" s="67" t="n">
        <v>7.27595761418343E-012</v>
      </c>
      <c r="AJ58" s="67" t="n">
        <v>13182.1789317556</v>
      </c>
      <c r="AK58" s="67" t="n">
        <v>9.94684239664205</v>
      </c>
    </row>
    <row r="59" s="72" customFormat="true" ht="18" hidden="false" customHeight="true" outlineLevel="0" collapsed="false">
      <c r="A59" s="60"/>
      <c r="B59" s="76"/>
      <c r="C59" s="71" t="s">
        <v>57</v>
      </c>
      <c r="D59" s="65"/>
      <c r="E59" s="66" t="n">
        <v>10771.5111430415</v>
      </c>
      <c r="F59" s="67" t="n">
        <v>211.408098597594</v>
      </c>
      <c r="G59" s="67" t="n">
        <v>45.1519026157225</v>
      </c>
      <c r="H59" s="67" t="n">
        <v>166.256195981871</v>
      </c>
      <c r="I59" s="67" t="n">
        <v>2.02109933727317E-012</v>
      </c>
      <c r="J59" s="67" t="n">
        <v>10876.2719044072</v>
      </c>
      <c r="K59" s="68" t="n">
        <v>106.64733723196</v>
      </c>
      <c r="L59" s="67" t="n">
        <v>38777.4401149496</v>
      </c>
      <c r="M59" s="67" t="n">
        <v>761.069154951338</v>
      </c>
      <c r="N59" s="67" t="n">
        <v>162.546849416601</v>
      </c>
      <c r="O59" s="67" t="n">
        <v>598.522305534736</v>
      </c>
      <c r="P59" s="67" t="n">
        <v>7.27595761418343E-012</v>
      </c>
      <c r="Q59" s="67" t="n">
        <v>39154.5788558658</v>
      </c>
      <c r="R59" s="67" t="n">
        <v>383.930414035057</v>
      </c>
      <c r="T59" s="60"/>
      <c r="U59" s="63" t="n">
        <v>72</v>
      </c>
      <c r="V59" s="71" t="s">
        <v>107</v>
      </c>
      <c r="W59" s="65"/>
      <c r="X59" s="66" t="n">
        <v>1386.12371004117</v>
      </c>
      <c r="Y59" s="67" t="n">
        <v>44.1597053011826</v>
      </c>
      <c r="Z59" s="67" t="n">
        <v>0.0662038974121164</v>
      </c>
      <c r="AA59" s="67" t="n">
        <v>44.0935014037704</v>
      </c>
      <c r="AB59" s="67" t="n">
        <v>0</v>
      </c>
      <c r="AC59" s="67" t="n">
        <v>1419.66050861661</v>
      </c>
      <c r="AD59" s="68" t="n">
        <v>10.6229067257474</v>
      </c>
      <c r="AE59" s="67" t="n">
        <v>4990.04535614821</v>
      </c>
      <c r="AF59" s="67" t="n">
        <v>158.974939084257</v>
      </c>
      <c r="AG59" s="67" t="n">
        <v>0.238334030683619</v>
      </c>
      <c r="AH59" s="67" t="n">
        <v>158.736605053574</v>
      </c>
      <c r="AI59" s="67" t="n">
        <v>0</v>
      </c>
      <c r="AJ59" s="67" t="n">
        <v>5110.77783101978</v>
      </c>
      <c r="AK59" s="67" t="n">
        <v>38.2424642126907</v>
      </c>
    </row>
    <row r="60" s="72" customFormat="true" ht="18" hidden="false" customHeight="true" outlineLevel="0" collapsed="false">
      <c r="A60" s="60"/>
      <c r="B60" s="76" t="n">
        <v>25</v>
      </c>
      <c r="C60" s="71" t="s">
        <v>108</v>
      </c>
      <c r="D60" s="65"/>
      <c r="E60" s="66" t="n">
        <v>4911.26217080877</v>
      </c>
      <c r="F60" s="67" t="n">
        <v>116.726501879654</v>
      </c>
      <c r="G60" s="67" t="n">
        <v>42.6010615708935</v>
      </c>
      <c r="H60" s="67" t="n">
        <v>74.1254403087606</v>
      </c>
      <c r="I60" s="67" t="n">
        <v>0</v>
      </c>
      <c r="J60" s="67" t="n">
        <v>4991.97124958704</v>
      </c>
      <c r="K60" s="68" t="n">
        <v>36.0174231013763</v>
      </c>
      <c r="L60" s="67" t="n">
        <v>17680.5438149116</v>
      </c>
      <c r="M60" s="67" t="n">
        <v>420.215406766755</v>
      </c>
      <c r="N60" s="67" t="n">
        <v>153.363821655217</v>
      </c>
      <c r="O60" s="67" t="n">
        <v>266.851585111538</v>
      </c>
      <c r="P60" s="67" t="n">
        <v>0</v>
      </c>
      <c r="Q60" s="67" t="n">
        <v>17971.0964985134</v>
      </c>
      <c r="R60" s="67" t="n">
        <v>129.662723164955</v>
      </c>
      <c r="T60" s="60"/>
      <c r="U60" s="63" t="n">
        <v>73</v>
      </c>
      <c r="V60" s="71" t="s">
        <v>109</v>
      </c>
      <c r="W60" s="65"/>
      <c r="X60" s="66" t="n">
        <v>275.54741263786</v>
      </c>
      <c r="Y60" s="67" t="n">
        <v>3.20239419576537</v>
      </c>
      <c r="Z60" s="67" t="n">
        <v>0</v>
      </c>
      <c r="AA60" s="67" t="n">
        <v>3.20239419576537</v>
      </c>
      <c r="AB60" s="67" t="n">
        <v>0</v>
      </c>
      <c r="AC60" s="67" t="n">
        <v>277.618157994807</v>
      </c>
      <c r="AD60" s="68" t="n">
        <v>1.13164883881885</v>
      </c>
      <c r="AE60" s="67" t="n">
        <v>991.970685496298</v>
      </c>
      <c r="AF60" s="67" t="n">
        <v>11.5286191047553</v>
      </c>
      <c r="AG60" s="67" t="n">
        <v>0</v>
      </c>
      <c r="AH60" s="67" t="n">
        <v>11.5286191047553</v>
      </c>
      <c r="AI60" s="67" t="n">
        <v>0</v>
      </c>
      <c r="AJ60" s="67" t="n">
        <v>999.425368781306</v>
      </c>
      <c r="AK60" s="67" t="n">
        <v>4.07393581974786</v>
      </c>
    </row>
    <row r="61" s="72" customFormat="true" ht="18" hidden="false" customHeight="true" outlineLevel="0" collapsed="false">
      <c r="A61" s="60"/>
      <c r="B61" s="76"/>
      <c r="C61" s="71" t="s">
        <v>57</v>
      </c>
      <c r="D61" s="65"/>
      <c r="E61" s="66" t="n">
        <v>4344.44203882606</v>
      </c>
      <c r="F61" s="67" t="n">
        <v>107.003961393899</v>
      </c>
      <c r="G61" s="67" t="n">
        <v>39.0526767637639</v>
      </c>
      <c r="H61" s="67" t="n">
        <v>67.9512846301352</v>
      </c>
      <c r="I61" s="67" t="n">
        <v>0</v>
      </c>
      <c r="J61" s="67" t="n">
        <v>4417.5042172618</v>
      </c>
      <c r="K61" s="68" t="n">
        <v>33.9417829581683</v>
      </c>
      <c r="L61" s="67" t="n">
        <v>15639.9913397738</v>
      </c>
      <c r="M61" s="67" t="n">
        <v>385.214261018036</v>
      </c>
      <c r="N61" s="67" t="n">
        <v>140.58963634955</v>
      </c>
      <c r="O61" s="67" t="n">
        <v>244.624624668487</v>
      </c>
      <c r="P61" s="67" t="n">
        <v>0</v>
      </c>
      <c r="Q61" s="67" t="n">
        <v>15903.0151821425</v>
      </c>
      <c r="R61" s="67" t="n">
        <v>122.190418649406</v>
      </c>
      <c r="T61" s="51"/>
      <c r="U61" s="63" t="n">
        <v>74</v>
      </c>
      <c r="V61" s="71" t="s">
        <v>110</v>
      </c>
      <c r="W61" s="58"/>
      <c r="X61" s="66" t="n">
        <v>2625.32652273137</v>
      </c>
      <c r="Y61" s="67" t="n">
        <v>91.1474116408491</v>
      </c>
      <c r="Z61" s="67" t="n">
        <v>0.141061240785678</v>
      </c>
      <c r="AA61" s="67" t="n">
        <v>91.0063504000634</v>
      </c>
      <c r="AB61" s="67" t="n">
        <v>0</v>
      </c>
      <c r="AC61" s="67" t="n">
        <v>2674.24806293373</v>
      </c>
      <c r="AD61" s="68" t="n">
        <v>42.2258714384906</v>
      </c>
      <c r="AE61" s="67" t="n">
        <v>9451.17548183292</v>
      </c>
      <c r="AF61" s="67" t="n">
        <v>328.130681907057</v>
      </c>
      <c r="AG61" s="67" t="n">
        <v>0.507820466828442</v>
      </c>
      <c r="AH61" s="67" t="n">
        <v>327.622861440228</v>
      </c>
      <c r="AI61" s="67" t="n">
        <v>0</v>
      </c>
      <c r="AJ61" s="67" t="n">
        <v>9627.29302656143</v>
      </c>
      <c r="AK61" s="67" t="n">
        <v>152.013137178566</v>
      </c>
    </row>
    <row r="62" s="72" customFormat="true" ht="18" hidden="false" customHeight="true" outlineLevel="0" collapsed="false">
      <c r="A62" s="60"/>
      <c r="B62" s="76" t="n">
        <v>26</v>
      </c>
      <c r="C62" s="71" t="s">
        <v>111</v>
      </c>
      <c r="D62" s="65"/>
      <c r="E62" s="66" t="n">
        <v>8134.61863327764</v>
      </c>
      <c r="F62" s="67" t="n">
        <v>199.086686903455</v>
      </c>
      <c r="G62" s="67" t="n">
        <v>13.7256109945017</v>
      </c>
      <c r="H62" s="67" t="n">
        <v>185.361075908953</v>
      </c>
      <c r="I62" s="67" t="n">
        <v>0</v>
      </c>
      <c r="J62" s="67" t="n">
        <v>8268.30721078187</v>
      </c>
      <c r="K62" s="68" t="n">
        <v>65.3981093992267</v>
      </c>
      <c r="L62" s="67" t="n">
        <v>29284.6270797995</v>
      </c>
      <c r="M62" s="67" t="n">
        <v>716.712072852437</v>
      </c>
      <c r="N62" s="67" t="n">
        <v>49.4121995802062</v>
      </c>
      <c r="O62" s="67" t="n">
        <v>667.29987327223</v>
      </c>
      <c r="P62" s="67" t="n">
        <v>0</v>
      </c>
      <c r="Q62" s="67" t="n">
        <v>29765.9059588147</v>
      </c>
      <c r="R62" s="67" t="n">
        <v>235.433193837216</v>
      </c>
      <c r="T62" s="60"/>
      <c r="U62" s="61" t="s">
        <v>112</v>
      </c>
      <c r="V62" s="62" t="s">
        <v>113</v>
      </c>
      <c r="W62" s="65"/>
      <c r="X62" s="54" t="n">
        <v>31541.2120340637</v>
      </c>
      <c r="Y62" s="55" t="n">
        <v>138.981666673981</v>
      </c>
      <c r="Z62" s="55" t="n">
        <v>99.6020372320519</v>
      </c>
      <c r="AA62" s="55" t="n">
        <v>39.3796294419293</v>
      </c>
      <c r="AB62" s="55" t="n">
        <v>6.06329801181952E-012</v>
      </c>
      <c r="AC62" s="55" t="n">
        <v>31664.1234322991</v>
      </c>
      <c r="AD62" s="56" t="n">
        <v>16.0702684386032</v>
      </c>
      <c r="AE62" s="55" t="n">
        <f aca="false">SUM(AE63:AE65)</f>
        <v>113548.363322629</v>
      </c>
      <c r="AF62" s="55" t="n">
        <f aca="false">SUM(AF63:AF65)</f>
        <v>500.334000026332</v>
      </c>
      <c r="AG62" s="73" t="n">
        <f aca="false">SUM(AG63:AG65)</f>
        <v>358.567334035387</v>
      </c>
      <c r="AH62" s="73" t="n">
        <f aca="false">SUM(AH63:AH65)</f>
        <v>141.766665990945</v>
      </c>
      <c r="AI62" s="55" t="n">
        <f aca="false">SUM(AI63:AI65)</f>
        <v>2.18278728425503E-011</v>
      </c>
      <c r="AJ62" s="55" t="n">
        <f aca="false">SUM(AJ63:AJ65)</f>
        <v>113990.844356277</v>
      </c>
      <c r="AK62" s="55" t="n">
        <f aca="false">SUM(AK63:AK65)</f>
        <v>57.8529663789716</v>
      </c>
    </row>
    <row r="63" s="72" customFormat="true" ht="18" hidden="false" customHeight="true" outlineLevel="0" collapsed="false">
      <c r="A63" s="60"/>
      <c r="B63" s="76"/>
      <c r="C63" s="71" t="s">
        <v>57</v>
      </c>
      <c r="D63" s="65"/>
      <c r="E63" s="66" t="n">
        <v>6415.50586563882</v>
      </c>
      <c r="F63" s="67" t="n">
        <v>173.029541118099</v>
      </c>
      <c r="G63" s="67" t="n">
        <v>11.9291561323529</v>
      </c>
      <c r="H63" s="67" t="n">
        <v>161.100384985746</v>
      </c>
      <c r="I63" s="67" t="n">
        <v>0</v>
      </c>
      <c r="J63" s="67" t="n">
        <v>6528.13620729322</v>
      </c>
      <c r="K63" s="68" t="n">
        <v>60.3991994637033</v>
      </c>
      <c r="L63" s="67" t="n">
        <v>23095.8211162998</v>
      </c>
      <c r="M63" s="67" t="n">
        <v>622.906348025156</v>
      </c>
      <c r="N63" s="67" t="n">
        <v>42.9449620764704</v>
      </c>
      <c r="O63" s="67" t="n">
        <v>579.961385948686</v>
      </c>
      <c r="P63" s="67" t="n">
        <v>0</v>
      </c>
      <c r="Q63" s="67" t="n">
        <v>23501.2903462556</v>
      </c>
      <c r="R63" s="67" t="n">
        <v>217.437118069332</v>
      </c>
      <c r="T63" s="60"/>
      <c r="U63" s="63" t="n">
        <v>75</v>
      </c>
      <c r="V63" s="71" t="s">
        <v>114</v>
      </c>
      <c r="W63" s="65"/>
      <c r="X63" s="66" t="n">
        <v>10478.6785167646</v>
      </c>
      <c r="Y63" s="67" t="n">
        <v>86.2681680841984</v>
      </c>
      <c r="Z63" s="67" t="n">
        <v>83.969567752101</v>
      </c>
      <c r="AA63" s="67" t="n">
        <v>2.29860033209729</v>
      </c>
      <c r="AB63" s="67" t="n">
        <v>0</v>
      </c>
      <c r="AC63" s="67" t="n">
        <v>10552.6689411879</v>
      </c>
      <c r="AD63" s="68" t="n">
        <v>12.2777436609302</v>
      </c>
      <c r="AE63" s="67" t="n">
        <v>37723.2426603526</v>
      </c>
      <c r="AF63" s="67" t="n">
        <v>310.565405103114</v>
      </c>
      <c r="AG63" s="67" t="n">
        <v>302.290443907564</v>
      </c>
      <c r="AH63" s="67" t="n">
        <v>8.27496119555025</v>
      </c>
      <c r="AI63" s="67" t="n">
        <v>0</v>
      </c>
      <c r="AJ63" s="67" t="n">
        <v>37989.6081882764</v>
      </c>
      <c r="AK63" s="67" t="n">
        <v>44.1998771793486</v>
      </c>
    </row>
    <row r="64" s="72" customFormat="true" ht="18" hidden="false" customHeight="true" outlineLevel="0" collapsed="false">
      <c r="A64" s="60"/>
      <c r="B64" s="76" t="n">
        <v>27</v>
      </c>
      <c r="C64" s="71" t="s">
        <v>115</v>
      </c>
      <c r="D64" s="65"/>
      <c r="E64" s="66" t="n">
        <v>3229.10154274603</v>
      </c>
      <c r="F64" s="67" t="n">
        <v>30.626091007641</v>
      </c>
      <c r="G64" s="67" t="n">
        <v>18.4172656133613</v>
      </c>
      <c r="H64" s="67" t="n">
        <v>12.2088253942798</v>
      </c>
      <c r="I64" s="67" t="n">
        <v>0</v>
      </c>
      <c r="J64" s="67" t="n">
        <v>3253.53466197776</v>
      </c>
      <c r="K64" s="68" t="n">
        <v>6.19297177591039</v>
      </c>
      <c r="L64" s="67" t="n">
        <v>11624.7655538857</v>
      </c>
      <c r="M64" s="67" t="n">
        <v>110.253927627508</v>
      </c>
      <c r="N64" s="67" t="n">
        <v>66.3021562081006</v>
      </c>
      <c r="O64" s="67" t="n">
        <v>43.9517714194071</v>
      </c>
      <c r="P64" s="67" t="n">
        <v>0</v>
      </c>
      <c r="Q64" s="67" t="n">
        <v>11712.7247831199</v>
      </c>
      <c r="R64" s="67" t="n">
        <v>22.2946983932774</v>
      </c>
      <c r="T64" s="51"/>
      <c r="U64" s="63" t="n">
        <v>76</v>
      </c>
      <c r="V64" s="71" t="s">
        <v>116</v>
      </c>
      <c r="W64" s="65"/>
      <c r="X64" s="66" t="n">
        <v>16074.4445994574</v>
      </c>
      <c r="Y64" s="67" t="n">
        <v>4.99294936300977</v>
      </c>
      <c r="Z64" s="67" t="n">
        <v>0.659612366646546</v>
      </c>
      <c r="AA64" s="67" t="n">
        <v>4.33333699636322</v>
      </c>
      <c r="AB64" s="67" t="n">
        <v>6.06329801181952E-012</v>
      </c>
      <c r="AC64" s="67" t="n">
        <v>16076.097114639</v>
      </c>
      <c r="AD64" s="68" t="n">
        <v>3.34043418137145</v>
      </c>
      <c r="AE64" s="67" t="n">
        <v>57868.0005580466</v>
      </c>
      <c r="AF64" s="67" t="n">
        <v>17.9746177068352</v>
      </c>
      <c r="AG64" s="67" t="n">
        <v>2.37460451992757</v>
      </c>
      <c r="AH64" s="67" t="n">
        <v>15.6000131869076</v>
      </c>
      <c r="AI64" s="67" t="n">
        <v>2.18278728425503E-011</v>
      </c>
      <c r="AJ64" s="67" t="n">
        <v>57873.9496127004</v>
      </c>
      <c r="AK64" s="67" t="n">
        <v>12.0255630529372</v>
      </c>
    </row>
    <row r="65" s="72" customFormat="true" ht="18" hidden="false" customHeight="true" outlineLevel="0" collapsed="false">
      <c r="A65" s="60"/>
      <c r="B65" s="76"/>
      <c r="C65" s="71" t="s">
        <v>57</v>
      </c>
      <c r="D65" s="65"/>
      <c r="E65" s="66" t="n">
        <v>2903.31645164526</v>
      </c>
      <c r="F65" s="67" t="n">
        <v>22.6706928557004</v>
      </c>
      <c r="G65" s="67" t="n">
        <v>13.633217894448</v>
      </c>
      <c r="H65" s="67" t="n">
        <v>9.03747496125235</v>
      </c>
      <c r="I65" s="67" t="n">
        <v>5.05274834318294E-013</v>
      </c>
      <c r="J65" s="67" t="n">
        <v>2920.48073826679</v>
      </c>
      <c r="K65" s="68" t="n">
        <v>5.50640623416936</v>
      </c>
      <c r="L65" s="67" t="n">
        <v>10451.9392259229</v>
      </c>
      <c r="M65" s="67" t="n">
        <v>81.6144942805213</v>
      </c>
      <c r="N65" s="67" t="n">
        <v>49.0795844200129</v>
      </c>
      <c r="O65" s="67" t="n">
        <v>32.5349098605084</v>
      </c>
      <c r="P65" s="67" t="n">
        <v>1.81898940354586E-012</v>
      </c>
      <c r="Q65" s="67" t="n">
        <v>10513.7306577605</v>
      </c>
      <c r="R65" s="67" t="n">
        <v>19.8230624430097</v>
      </c>
      <c r="T65" s="60"/>
      <c r="U65" s="63" t="n">
        <v>77</v>
      </c>
      <c r="V65" s="71" t="s">
        <v>117</v>
      </c>
      <c r="W65" s="58"/>
      <c r="X65" s="66" t="n">
        <v>4988.0889178417</v>
      </c>
      <c r="Y65" s="67" t="n">
        <v>47.720549226773</v>
      </c>
      <c r="Z65" s="67" t="n">
        <v>14.9728571133043</v>
      </c>
      <c r="AA65" s="67" t="n">
        <v>32.7476921134688</v>
      </c>
      <c r="AB65" s="67" t="n">
        <v>0</v>
      </c>
      <c r="AC65" s="67" t="n">
        <v>5035.35737647217</v>
      </c>
      <c r="AD65" s="68" t="n">
        <v>0.452090596301607</v>
      </c>
      <c r="AE65" s="67" t="n">
        <v>17957.1201042301</v>
      </c>
      <c r="AF65" s="67" t="n">
        <v>171.793977216383</v>
      </c>
      <c r="AG65" s="67" t="n">
        <v>53.9022856078954</v>
      </c>
      <c r="AH65" s="67" t="n">
        <v>117.891691608488</v>
      </c>
      <c r="AI65" s="67" t="n">
        <v>0</v>
      </c>
      <c r="AJ65" s="67" t="n">
        <v>18127.2865552998</v>
      </c>
      <c r="AK65" s="67" t="n">
        <v>1.62752614668579</v>
      </c>
    </row>
    <row r="66" s="72" customFormat="true" ht="18" hidden="false" customHeight="true" outlineLevel="0" collapsed="false">
      <c r="A66" s="60"/>
      <c r="B66" s="76" t="n">
        <v>28</v>
      </c>
      <c r="C66" s="71" t="s">
        <v>118</v>
      </c>
      <c r="D66" s="65"/>
      <c r="E66" s="66" t="n">
        <v>14181.2339230985</v>
      </c>
      <c r="F66" s="67" t="n">
        <v>232.341498443173</v>
      </c>
      <c r="G66" s="67" t="n">
        <v>210.206063307481</v>
      </c>
      <c r="H66" s="67" t="n">
        <v>22.1354351356922</v>
      </c>
      <c r="I66" s="67" t="n">
        <v>4.04219867454635E-012</v>
      </c>
      <c r="J66" s="67" t="n">
        <v>14343.1006390529</v>
      </c>
      <c r="K66" s="68" t="n">
        <v>70.4747824886939</v>
      </c>
      <c r="L66" s="67" t="n">
        <v>51052.4421231545</v>
      </c>
      <c r="M66" s="67" t="n">
        <v>836.429394395424</v>
      </c>
      <c r="N66" s="67" t="n">
        <v>756.741827906931</v>
      </c>
      <c r="O66" s="67" t="n">
        <v>79.6875664884921</v>
      </c>
      <c r="P66" s="67" t="n">
        <v>1.45519152283669E-011</v>
      </c>
      <c r="Q66" s="67" t="n">
        <v>51635.1623005906</v>
      </c>
      <c r="R66" s="67" t="n">
        <v>253.709216959298</v>
      </c>
      <c r="T66" s="60"/>
      <c r="U66" s="61" t="s">
        <v>119</v>
      </c>
      <c r="V66" s="62" t="s">
        <v>120</v>
      </c>
      <c r="W66" s="65"/>
      <c r="X66" s="54" t="n">
        <v>25031.2476383541</v>
      </c>
      <c r="Y66" s="55" t="n">
        <v>346.433534505403</v>
      </c>
      <c r="Z66" s="55" t="n">
        <v>99.5479460945812</v>
      </c>
      <c r="AA66" s="55" t="n">
        <v>246.885588410822</v>
      </c>
      <c r="AB66" s="55" t="n">
        <v>1.41476953609122E-011</v>
      </c>
      <c r="AC66" s="55" t="n">
        <v>25329.1850136071</v>
      </c>
      <c r="AD66" s="56" t="n">
        <v>48.496159252354</v>
      </c>
      <c r="AE66" s="55" t="n">
        <f aca="false">SUM(AE67:AE69)</f>
        <v>90112.4914980746</v>
      </c>
      <c r="AF66" s="55" t="n">
        <f aca="false">SUM(AF67:AF69)</f>
        <v>1247.16072421945</v>
      </c>
      <c r="AG66" s="73" t="n">
        <f aca="false">SUM(AG67:AG69)</f>
        <v>358.372605940492</v>
      </c>
      <c r="AH66" s="73" t="n">
        <f aca="false">SUM(AH67:AH69)</f>
        <v>888.788118278957</v>
      </c>
      <c r="AI66" s="55" t="n">
        <f aca="false">SUM(AI67:AI69)</f>
        <v>5.0931703299284E-011</v>
      </c>
      <c r="AJ66" s="55" t="n">
        <f aca="false">SUM(AJ67:AJ69)</f>
        <v>91185.0660489855</v>
      </c>
      <c r="AK66" s="55" t="n">
        <f aca="false">SUM(AK67:AK69)</f>
        <v>174.586173308475</v>
      </c>
    </row>
    <row r="67" s="72" customFormat="true" ht="18" hidden="false" customHeight="true" outlineLevel="0" collapsed="false">
      <c r="A67" s="60"/>
      <c r="B67" s="76"/>
      <c r="C67" s="71" t="s">
        <v>57</v>
      </c>
      <c r="D67" s="65"/>
      <c r="E67" s="66" t="n">
        <v>13680.8999420747</v>
      </c>
      <c r="F67" s="67" t="n">
        <v>226.545065035494</v>
      </c>
      <c r="G67" s="67" t="n">
        <v>204.961862611451</v>
      </c>
      <c r="H67" s="67" t="n">
        <v>21.5832024240424</v>
      </c>
      <c r="I67" s="67" t="n">
        <v>4.04219867454635E-012</v>
      </c>
      <c r="J67" s="67" t="n">
        <v>13837.916165824</v>
      </c>
      <c r="K67" s="68" t="n">
        <v>69.5288412862084</v>
      </c>
      <c r="L67" s="67" t="n">
        <v>49251.2397914691</v>
      </c>
      <c r="M67" s="67" t="n">
        <v>815.562234127778</v>
      </c>
      <c r="N67" s="67" t="n">
        <v>737.862705401224</v>
      </c>
      <c r="O67" s="67" t="n">
        <v>77.6995287265528</v>
      </c>
      <c r="P67" s="67" t="n">
        <v>1.45519152283669E-011</v>
      </c>
      <c r="Q67" s="67" t="n">
        <v>49816.4981969665</v>
      </c>
      <c r="R67" s="67" t="n">
        <v>250.30382863035</v>
      </c>
      <c r="T67" s="60"/>
      <c r="U67" s="63" t="n">
        <v>78</v>
      </c>
      <c r="V67" s="71" t="s">
        <v>121</v>
      </c>
      <c r="W67" s="65"/>
      <c r="X67" s="66" t="n">
        <v>6209.11077048712</v>
      </c>
      <c r="Y67" s="67" t="n">
        <v>207.213511983863</v>
      </c>
      <c r="Z67" s="67" t="n">
        <v>36.5539460103893</v>
      </c>
      <c r="AA67" s="67" t="n">
        <v>170.659565973474</v>
      </c>
      <c r="AB67" s="67" t="n">
        <v>3.03164900590976E-012</v>
      </c>
      <c r="AC67" s="67" t="n">
        <v>6394.77202830998</v>
      </c>
      <c r="AD67" s="68" t="n">
        <v>21.5522541609931</v>
      </c>
      <c r="AE67" s="67" t="n">
        <v>22352.7987737536</v>
      </c>
      <c r="AF67" s="67" t="n">
        <v>745.968643141906</v>
      </c>
      <c r="AG67" s="67" t="n">
        <v>131.594205637401</v>
      </c>
      <c r="AH67" s="67" t="n">
        <v>614.374437504505</v>
      </c>
      <c r="AI67" s="67" t="n">
        <v>1.09139364212751E-011</v>
      </c>
      <c r="AJ67" s="67" t="n">
        <v>23021.1793019159</v>
      </c>
      <c r="AK67" s="67" t="n">
        <v>77.5881149795752</v>
      </c>
    </row>
    <row r="68" s="72" customFormat="true" ht="18" hidden="false" customHeight="true" outlineLevel="0" collapsed="false">
      <c r="A68" s="60"/>
      <c r="B68" s="76" t="n">
        <v>29</v>
      </c>
      <c r="C68" s="71" t="s">
        <v>122</v>
      </c>
      <c r="D68" s="65"/>
      <c r="E68" s="66" t="n">
        <v>7389.83066557</v>
      </c>
      <c r="F68" s="67" t="n">
        <v>152.522907360428</v>
      </c>
      <c r="G68" s="67" t="n">
        <v>75.5226727146683</v>
      </c>
      <c r="H68" s="67" t="n">
        <v>77.0002346457599</v>
      </c>
      <c r="I68" s="67" t="n">
        <v>1.01054966863659E-011</v>
      </c>
      <c r="J68" s="67" t="n">
        <v>7483.21779325418</v>
      </c>
      <c r="K68" s="68" t="n">
        <v>59.1357796762353</v>
      </c>
      <c r="L68" s="67" t="n">
        <v>26603.390396052</v>
      </c>
      <c r="M68" s="67" t="n">
        <v>549.082466497541</v>
      </c>
      <c r="N68" s="67" t="n">
        <v>271.881621772806</v>
      </c>
      <c r="O68" s="67" t="n">
        <v>277.200844724736</v>
      </c>
      <c r="P68" s="67" t="n">
        <v>3.63797880709171E-011</v>
      </c>
      <c r="Q68" s="67" t="n">
        <v>26939.5840557151</v>
      </c>
      <c r="R68" s="67" t="n">
        <v>212.888806834447</v>
      </c>
      <c r="T68" s="60"/>
      <c r="U68" s="63" t="n">
        <v>79</v>
      </c>
      <c r="V68" s="71" t="s">
        <v>123</v>
      </c>
      <c r="W68" s="58"/>
      <c r="X68" s="66" t="n">
        <v>2528.04397437447</v>
      </c>
      <c r="Y68" s="67" t="n">
        <v>24.1555155400909</v>
      </c>
      <c r="Z68" s="67" t="n">
        <v>0.190170673216834</v>
      </c>
      <c r="AA68" s="67" t="n">
        <v>23.9653448668741</v>
      </c>
      <c r="AB68" s="67" t="n">
        <v>1.01054966863659E-012</v>
      </c>
      <c r="AC68" s="67" t="n">
        <v>2541.38045004796</v>
      </c>
      <c r="AD68" s="68" t="n">
        <v>10.8190398666061</v>
      </c>
      <c r="AE68" s="67" t="n">
        <v>9100.95830774811</v>
      </c>
      <c r="AF68" s="67" t="n">
        <v>86.9598559443272</v>
      </c>
      <c r="AG68" s="67" t="n">
        <v>0.684614423580602</v>
      </c>
      <c r="AH68" s="67" t="n">
        <v>86.2752415207466</v>
      </c>
      <c r="AI68" s="67" t="n">
        <v>3.63797880709171E-012</v>
      </c>
      <c r="AJ68" s="67" t="n">
        <v>9148.96962017265</v>
      </c>
      <c r="AK68" s="67" t="n">
        <v>38.9485435197818</v>
      </c>
    </row>
    <row r="69" s="72" customFormat="true" ht="18" hidden="false" customHeight="true" outlineLevel="0" collapsed="false">
      <c r="A69" s="60"/>
      <c r="B69" s="76"/>
      <c r="C69" s="71" t="s">
        <v>57</v>
      </c>
      <c r="D69" s="65"/>
      <c r="E69" s="66" t="n">
        <v>6897.60880488814</v>
      </c>
      <c r="F69" s="67" t="n">
        <v>124.247257185523</v>
      </c>
      <c r="G69" s="67" t="n">
        <v>61.5218074616378</v>
      </c>
      <c r="H69" s="67" t="n">
        <v>62.7254497238853</v>
      </c>
      <c r="I69" s="67" t="n">
        <v>1.01054966863659E-011</v>
      </c>
      <c r="J69" s="67" t="n">
        <v>6974.74993197561</v>
      </c>
      <c r="K69" s="68" t="n">
        <v>47.1061300980445</v>
      </c>
      <c r="L69" s="67" t="n">
        <v>24831.3916975973</v>
      </c>
      <c r="M69" s="67" t="n">
        <v>447.290125867883</v>
      </c>
      <c r="N69" s="67" t="n">
        <v>221.478506861896</v>
      </c>
      <c r="O69" s="67" t="n">
        <v>225.811619005987</v>
      </c>
      <c r="P69" s="67" t="n">
        <v>3.63797880709171E-011</v>
      </c>
      <c r="Q69" s="67" t="n">
        <v>25109.0997551122</v>
      </c>
      <c r="R69" s="67" t="n">
        <v>169.58206835296</v>
      </c>
      <c r="T69" s="60"/>
      <c r="U69" s="63" t="n">
        <v>80</v>
      </c>
      <c r="V69" s="71" t="s">
        <v>124</v>
      </c>
      <c r="W69" s="65"/>
      <c r="X69" s="66" t="n">
        <v>16294.0928934925</v>
      </c>
      <c r="Y69" s="67" t="n">
        <v>115.064506981449</v>
      </c>
      <c r="Z69" s="67" t="n">
        <v>62.8038294109751</v>
      </c>
      <c r="AA69" s="67" t="n">
        <v>52.2606775704738</v>
      </c>
      <c r="AB69" s="67" t="n">
        <v>1.01054966863659E-011</v>
      </c>
      <c r="AC69" s="67" t="n">
        <v>16393.0325352491</v>
      </c>
      <c r="AD69" s="68" t="n">
        <v>16.1248652247549</v>
      </c>
      <c r="AE69" s="67" t="n">
        <v>58658.7344165729</v>
      </c>
      <c r="AF69" s="67" t="n">
        <v>414.232225133216</v>
      </c>
      <c r="AG69" s="67" t="n">
        <v>226.09378587951</v>
      </c>
      <c r="AH69" s="67" t="n">
        <v>188.138439253706</v>
      </c>
      <c r="AI69" s="67" t="n">
        <v>3.63797880709171E-011</v>
      </c>
      <c r="AJ69" s="67" t="n">
        <v>59014.9171268969</v>
      </c>
      <c r="AK69" s="67" t="n">
        <v>58.0495148091175</v>
      </c>
    </row>
    <row r="70" s="72" customFormat="true" ht="18" hidden="false" customHeight="true" outlineLevel="0" collapsed="false">
      <c r="A70" s="60"/>
      <c r="B70" s="76" t="n">
        <v>30</v>
      </c>
      <c r="C70" s="71" t="s">
        <v>125</v>
      </c>
      <c r="D70" s="65"/>
      <c r="E70" s="66" t="n">
        <v>1382.30143115013</v>
      </c>
      <c r="F70" s="67" t="n">
        <v>12.6518663271983</v>
      </c>
      <c r="G70" s="67" t="n">
        <v>2.03835969277336</v>
      </c>
      <c r="H70" s="67" t="n">
        <v>10.6135066344249</v>
      </c>
      <c r="I70" s="67" t="n">
        <v>7.5791225147744E-013</v>
      </c>
      <c r="J70" s="67" t="n">
        <v>1388.67514135032</v>
      </c>
      <c r="K70" s="68" t="n">
        <v>6.27815612701404</v>
      </c>
      <c r="L70" s="67" t="n">
        <v>4976.28515214048</v>
      </c>
      <c r="M70" s="67" t="n">
        <v>45.5467187779138</v>
      </c>
      <c r="N70" s="67" t="n">
        <v>7.33809489398408</v>
      </c>
      <c r="O70" s="67" t="n">
        <v>38.2086238839297</v>
      </c>
      <c r="P70" s="67" t="n">
        <v>2.72848410531878E-012</v>
      </c>
      <c r="Q70" s="67" t="n">
        <v>4999.23050886114</v>
      </c>
      <c r="R70" s="67" t="n">
        <v>22.6013620572506</v>
      </c>
      <c r="T70" s="60"/>
      <c r="U70" s="61" t="s">
        <v>126</v>
      </c>
      <c r="V70" s="62" t="s">
        <v>127</v>
      </c>
      <c r="W70" s="65"/>
      <c r="X70" s="54" t="n">
        <v>31033.1919852196</v>
      </c>
      <c r="Y70" s="55" t="n">
        <v>927.498777336752</v>
      </c>
      <c r="Z70" s="55" t="n">
        <v>722.477619866798</v>
      </c>
      <c r="AA70" s="55" t="n">
        <v>205.021157469952</v>
      </c>
      <c r="AB70" s="55" t="n">
        <v>1.2126596023639E-011</v>
      </c>
      <c r="AC70" s="55" t="n">
        <v>31910.8228059972</v>
      </c>
      <c r="AD70" s="56" t="n">
        <v>49.8679565591386</v>
      </c>
      <c r="AE70" s="55" t="n">
        <f aca="false">SUM(AE71:AE72)</f>
        <v>111719.491146791</v>
      </c>
      <c r="AF70" s="55" t="n">
        <f aca="false">SUM(AF71:AF72)</f>
        <v>3338.99559841231</v>
      </c>
      <c r="AG70" s="73" t="n">
        <f aca="false">SUM(AG71:AG72)</f>
        <v>2600.91943152047</v>
      </c>
      <c r="AH70" s="73" t="n">
        <f aca="false">SUM(AH71:AH72)</f>
        <v>738.076166891828</v>
      </c>
      <c r="AI70" s="55" t="n">
        <f aca="false">SUM(AI71:AI72)</f>
        <v>4.36557456851006E-011</v>
      </c>
      <c r="AJ70" s="55" t="n">
        <f aca="false">SUM(AJ71:AJ72)</f>
        <v>114878.96210159</v>
      </c>
      <c r="AK70" s="55" t="n">
        <f aca="false">SUM(AK71:AK72)</f>
        <v>179.524643612899</v>
      </c>
    </row>
    <row r="71" s="72" customFormat="true" ht="18" hidden="false" customHeight="true" outlineLevel="0" collapsed="false">
      <c r="A71" s="60"/>
      <c r="B71" s="76"/>
      <c r="C71" s="71" t="s">
        <v>57</v>
      </c>
      <c r="D71" s="65"/>
      <c r="E71" s="66" t="n">
        <v>1220.62657112424</v>
      </c>
      <c r="F71" s="67" t="n">
        <v>11.0899797777528</v>
      </c>
      <c r="G71" s="67" t="n">
        <v>1.78672198931214</v>
      </c>
      <c r="H71" s="67" t="n">
        <v>9.30325778844068</v>
      </c>
      <c r="I71" s="67" t="n">
        <v>5.05274834318294E-013</v>
      </c>
      <c r="J71" s="67" t="n">
        <v>1226.38755750038</v>
      </c>
      <c r="K71" s="68" t="n">
        <v>5.32899340160982</v>
      </c>
      <c r="L71" s="67" t="n">
        <v>4394.25565604727</v>
      </c>
      <c r="M71" s="67" t="n">
        <v>39.9239271999102</v>
      </c>
      <c r="N71" s="67" t="n">
        <v>6.4321991615237</v>
      </c>
      <c r="O71" s="67" t="n">
        <v>33.4917280383865</v>
      </c>
      <c r="P71" s="67" t="n">
        <v>1.81898940354586E-012</v>
      </c>
      <c r="Q71" s="67" t="n">
        <v>4414.99520700138</v>
      </c>
      <c r="R71" s="67" t="n">
        <v>19.1843762457954</v>
      </c>
      <c r="T71" s="60"/>
      <c r="U71" s="63" t="n">
        <v>81</v>
      </c>
      <c r="V71" s="71" t="s">
        <v>128</v>
      </c>
      <c r="W71" s="58"/>
      <c r="X71" s="66" t="n">
        <v>22201.795866393</v>
      </c>
      <c r="Y71" s="67" t="n">
        <v>817.708155761404</v>
      </c>
      <c r="Z71" s="67" t="n">
        <v>659.733318897353</v>
      </c>
      <c r="AA71" s="67" t="n">
        <v>157.97483686405</v>
      </c>
      <c r="AB71" s="67" t="n">
        <v>8.0843973490927E-012</v>
      </c>
      <c r="AC71" s="67" t="n">
        <v>22996.4723332991</v>
      </c>
      <c r="AD71" s="68" t="n">
        <v>23.0316888553501</v>
      </c>
      <c r="AE71" s="67" t="n">
        <v>79926.465119015</v>
      </c>
      <c r="AF71" s="67" t="n">
        <v>2943.74936074105</v>
      </c>
      <c r="AG71" s="67" t="n">
        <v>2375.03994803047</v>
      </c>
      <c r="AH71" s="67" t="n">
        <v>568.709412710579</v>
      </c>
      <c r="AI71" s="67" t="n">
        <v>2.91038304567337E-011</v>
      </c>
      <c r="AJ71" s="67" t="n">
        <v>82787.3003998767</v>
      </c>
      <c r="AK71" s="67" t="n">
        <v>82.9140798792605</v>
      </c>
    </row>
    <row r="72" s="72" customFormat="true" ht="18" hidden="false" customHeight="true" outlineLevel="0" collapsed="false">
      <c r="A72" s="60"/>
      <c r="B72" s="76" t="n">
        <v>31</v>
      </c>
      <c r="C72" s="71" t="s">
        <v>129</v>
      </c>
      <c r="D72" s="65"/>
      <c r="E72" s="66" t="n">
        <v>17894.9241102367</v>
      </c>
      <c r="F72" s="67" t="n">
        <v>530.421356032316</v>
      </c>
      <c r="G72" s="67" t="n">
        <v>423.152378951844</v>
      </c>
      <c r="H72" s="67" t="n">
        <v>107.268977080472</v>
      </c>
      <c r="I72" s="67" t="n">
        <v>0</v>
      </c>
      <c r="J72" s="67" t="n">
        <v>18366.6729078803</v>
      </c>
      <c r="K72" s="68" t="n">
        <v>58.6725583886819</v>
      </c>
      <c r="L72" s="67" t="n">
        <v>64421.726796852</v>
      </c>
      <c r="M72" s="67" t="n">
        <v>1909.51688171634</v>
      </c>
      <c r="N72" s="67" t="n">
        <v>1523.34856422664</v>
      </c>
      <c r="O72" s="67" t="n">
        <v>386.1683174897</v>
      </c>
      <c r="P72" s="67" t="n">
        <v>0</v>
      </c>
      <c r="Q72" s="67" t="n">
        <v>66120.0224683692</v>
      </c>
      <c r="R72" s="67" t="n">
        <v>211.221210199255</v>
      </c>
      <c r="T72" s="60"/>
      <c r="U72" s="63" t="n">
        <v>82</v>
      </c>
      <c r="V72" s="71" t="s">
        <v>130</v>
      </c>
      <c r="W72" s="65"/>
      <c r="X72" s="66" t="n">
        <v>8831.39611882656</v>
      </c>
      <c r="Y72" s="67" t="n">
        <v>109.790621575348</v>
      </c>
      <c r="Z72" s="67" t="n">
        <v>62.7443009694454</v>
      </c>
      <c r="AA72" s="67" t="n">
        <v>47.0463206059026</v>
      </c>
      <c r="AB72" s="67" t="n">
        <v>4.04219867454635E-012</v>
      </c>
      <c r="AC72" s="67" t="n">
        <v>8914.35047269811</v>
      </c>
      <c r="AD72" s="68" t="n">
        <v>26.8362677037885</v>
      </c>
      <c r="AE72" s="67" t="n">
        <v>31793.0260277756</v>
      </c>
      <c r="AF72" s="67" t="n">
        <v>395.246237671253</v>
      </c>
      <c r="AG72" s="67" t="n">
        <v>225.879483490004</v>
      </c>
      <c r="AH72" s="67" t="n">
        <v>169.366754181249</v>
      </c>
      <c r="AI72" s="67" t="n">
        <v>1.45519152283669E-011</v>
      </c>
      <c r="AJ72" s="67" t="n">
        <v>32091.6617017132</v>
      </c>
      <c r="AK72" s="67" t="n">
        <v>96.6105637336385</v>
      </c>
    </row>
    <row r="73" s="72" customFormat="true" ht="18" hidden="false" customHeight="true" outlineLevel="0" collapsed="false">
      <c r="A73" s="60"/>
      <c r="B73" s="76"/>
      <c r="C73" s="71" t="s">
        <v>57</v>
      </c>
      <c r="D73" s="65"/>
      <c r="E73" s="66" t="n">
        <v>16435.8254964076</v>
      </c>
      <c r="F73" s="67" t="n">
        <v>518.421666839617</v>
      </c>
      <c r="G73" s="67" t="n">
        <v>413.579429124643</v>
      </c>
      <c r="H73" s="67" t="n">
        <v>104.842237714974</v>
      </c>
      <c r="I73" s="67" t="n">
        <v>0</v>
      </c>
      <c r="J73" s="67" t="n">
        <v>16900.6563028666</v>
      </c>
      <c r="K73" s="68" t="n">
        <v>53.5908603806355</v>
      </c>
      <c r="L73" s="67" t="n">
        <v>59168.9717870673</v>
      </c>
      <c r="M73" s="67" t="n">
        <v>1866.31800062262</v>
      </c>
      <c r="N73" s="67" t="n">
        <v>1488.88594484871</v>
      </c>
      <c r="O73" s="67" t="n">
        <v>377.432055773907</v>
      </c>
      <c r="P73" s="67" t="n">
        <v>0</v>
      </c>
      <c r="Q73" s="67" t="n">
        <v>60842.3626903196</v>
      </c>
      <c r="R73" s="67" t="n">
        <v>192.927097370288</v>
      </c>
      <c r="T73" s="60"/>
      <c r="U73" s="61" t="s">
        <v>131</v>
      </c>
      <c r="V73" s="62" t="s">
        <v>132</v>
      </c>
      <c r="W73" s="65"/>
      <c r="X73" s="54" t="n">
        <v>38926.7106121654</v>
      </c>
      <c r="Y73" s="55" t="n">
        <v>713.249716057497</v>
      </c>
      <c r="Z73" s="55" t="n">
        <v>595.850505362976</v>
      </c>
      <c r="AA73" s="55" t="n">
        <v>117.39921069452</v>
      </c>
      <c r="AB73" s="55" t="n">
        <v>8.40019412054163E-012</v>
      </c>
      <c r="AC73" s="55" t="n">
        <v>39544.4660136035</v>
      </c>
      <c r="AD73" s="56" t="n">
        <v>95.4943146193971</v>
      </c>
      <c r="AE73" s="55" t="n">
        <f aca="false">SUM(AE74:AE76)</f>
        <v>140136.158203795</v>
      </c>
      <c r="AF73" s="55" t="n">
        <f aca="false">SUM(AF74:AF76)</f>
        <v>2567.69897780699</v>
      </c>
      <c r="AG73" s="73" t="n">
        <f aca="false">SUM(AG74:AG76)</f>
        <v>2145.06181930671</v>
      </c>
      <c r="AH73" s="73" t="n">
        <f aca="false">SUM(AH74:AH76)</f>
        <v>422.637158500271</v>
      </c>
      <c r="AI73" s="55" t="n">
        <f aca="false">SUM(AI74:AI76)</f>
        <v>3.02406988339499E-011</v>
      </c>
      <c r="AJ73" s="55" t="n">
        <f aca="false">SUM(AJ74:AJ76)</f>
        <v>142360.077648972</v>
      </c>
      <c r="AK73" s="55" t="n">
        <f aca="false">SUM(AK74:AK76)</f>
        <v>343.77953262983</v>
      </c>
    </row>
    <row r="74" s="72" customFormat="true" ht="18" hidden="false" customHeight="true" outlineLevel="0" collapsed="false">
      <c r="A74" s="78"/>
      <c r="B74" s="76" t="n">
        <v>32</v>
      </c>
      <c r="C74" s="64" t="s">
        <v>133</v>
      </c>
      <c r="D74" s="65"/>
      <c r="E74" s="66" t="n">
        <v>2228.96407622463</v>
      </c>
      <c r="F74" s="67" t="n">
        <v>66.9316469899683</v>
      </c>
      <c r="G74" s="67" t="n">
        <v>37.5612175566413</v>
      </c>
      <c r="H74" s="67" t="n">
        <v>29.3704294333271</v>
      </c>
      <c r="I74" s="67" t="n">
        <v>0</v>
      </c>
      <c r="J74" s="67" t="n">
        <v>2277.08145483004</v>
      </c>
      <c r="K74" s="68" t="n">
        <v>18.8142683845621</v>
      </c>
      <c r="L74" s="67" t="n">
        <v>8024.27067440867</v>
      </c>
      <c r="M74" s="67" t="n">
        <v>240.953929163886</v>
      </c>
      <c r="N74" s="67" t="n">
        <v>135.220383203909</v>
      </c>
      <c r="O74" s="67" t="n">
        <v>105.733545959977</v>
      </c>
      <c r="P74" s="67" t="n">
        <v>0</v>
      </c>
      <c r="Q74" s="67" t="n">
        <v>8197.49323738813</v>
      </c>
      <c r="R74" s="67" t="n">
        <v>67.7313661844236</v>
      </c>
      <c r="T74" s="60"/>
      <c r="U74" s="63" t="n">
        <v>83</v>
      </c>
      <c r="V74" s="71" t="s">
        <v>134</v>
      </c>
      <c r="W74" s="65"/>
      <c r="X74" s="66" t="n">
        <v>19409.5698534331</v>
      </c>
      <c r="Y74" s="67" t="n">
        <v>504.907657203849</v>
      </c>
      <c r="Z74" s="67" t="n">
        <v>469.75389393955</v>
      </c>
      <c r="AA74" s="67" t="n">
        <v>35.1537632642974</v>
      </c>
      <c r="AB74" s="67" t="n">
        <v>4.04219867454635E-012</v>
      </c>
      <c r="AC74" s="67" t="n">
        <v>19901.4663886113</v>
      </c>
      <c r="AD74" s="68" t="n">
        <v>13.0111220256728</v>
      </c>
      <c r="AE74" s="67" t="n">
        <v>69874.4514723593</v>
      </c>
      <c r="AF74" s="67" t="n">
        <v>1817.66756593386</v>
      </c>
      <c r="AG74" s="67" t="n">
        <v>1691.11401818238</v>
      </c>
      <c r="AH74" s="67" t="n">
        <v>126.553547751471</v>
      </c>
      <c r="AI74" s="67" t="n">
        <v>1.45519152283669E-011</v>
      </c>
      <c r="AJ74" s="67" t="n">
        <v>71645.2789990007</v>
      </c>
      <c r="AK74" s="67" t="n">
        <v>46.8400392924222</v>
      </c>
    </row>
    <row r="75" s="59" customFormat="true" ht="18" hidden="false" customHeight="true" outlineLevel="0" collapsed="false">
      <c r="A75" s="51"/>
      <c r="B75" s="79"/>
      <c r="C75" s="71" t="s">
        <v>57</v>
      </c>
      <c r="D75" s="65"/>
      <c r="E75" s="66" t="n">
        <v>1821.87600611902</v>
      </c>
      <c r="F75" s="67" t="n">
        <v>52.989587832706</v>
      </c>
      <c r="G75" s="67" t="n">
        <v>29.7371053355274</v>
      </c>
      <c r="H75" s="67" t="n">
        <v>23.2524824971786</v>
      </c>
      <c r="I75" s="67" t="n">
        <v>7.5791225147744E-013</v>
      </c>
      <c r="J75" s="67" t="n">
        <v>1858.06581072315</v>
      </c>
      <c r="K75" s="68" t="n">
        <v>16.7997832285722</v>
      </c>
      <c r="L75" s="67" t="n">
        <v>6558.75362202847</v>
      </c>
      <c r="M75" s="67" t="n">
        <v>190.762516197742</v>
      </c>
      <c r="N75" s="67" t="n">
        <v>107.053579207899</v>
      </c>
      <c r="O75" s="67" t="n">
        <v>83.7089369898431</v>
      </c>
      <c r="P75" s="67" t="n">
        <v>2.72848410531878E-012</v>
      </c>
      <c r="Q75" s="67" t="n">
        <v>6689.03691860335</v>
      </c>
      <c r="R75" s="67" t="n">
        <v>60.4792196228599</v>
      </c>
      <c r="T75" s="60"/>
      <c r="U75" s="63" t="n">
        <v>84</v>
      </c>
      <c r="V75" s="71" t="s">
        <v>135</v>
      </c>
      <c r="W75" s="65"/>
      <c r="X75" s="66" t="n">
        <v>532.053711775087</v>
      </c>
      <c r="Y75" s="67" t="n">
        <v>5.436380089564</v>
      </c>
      <c r="Z75" s="67" t="n">
        <v>1.16945555931341</v>
      </c>
      <c r="AA75" s="67" t="n">
        <v>4.26692453025059</v>
      </c>
      <c r="AB75" s="67" t="n">
        <v>3.15796771448933E-013</v>
      </c>
      <c r="AC75" s="67" t="n">
        <v>536.597953610026</v>
      </c>
      <c r="AD75" s="68" t="n">
        <v>0.89213825462393</v>
      </c>
      <c r="AE75" s="67" t="n">
        <v>1915.39336239031</v>
      </c>
      <c r="AF75" s="67" t="n">
        <v>19.5709683224304</v>
      </c>
      <c r="AG75" s="67" t="n">
        <v>4.21004001352829</v>
      </c>
      <c r="AH75" s="67" t="n">
        <v>15.3609283089021</v>
      </c>
      <c r="AI75" s="67" t="n">
        <v>1.13686837721616E-012</v>
      </c>
      <c r="AJ75" s="67" t="n">
        <v>1931.7526329961</v>
      </c>
      <c r="AK75" s="67" t="n">
        <v>3.21169771664615</v>
      </c>
    </row>
    <row r="76" s="59" customFormat="true" ht="18" hidden="false" customHeight="true" outlineLevel="0" collapsed="false">
      <c r="A76" s="51"/>
      <c r="B76" s="80"/>
      <c r="C76" s="81" t="s">
        <v>136</v>
      </c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T76" s="60"/>
      <c r="U76" s="63" t="n">
        <v>85</v>
      </c>
      <c r="V76" s="71" t="s">
        <v>137</v>
      </c>
      <c r="W76" s="65"/>
      <c r="X76" s="66" t="n">
        <v>18985.0870469571</v>
      </c>
      <c r="Y76" s="67" t="n">
        <v>202.905678764084</v>
      </c>
      <c r="Z76" s="67" t="n">
        <v>124.927155864112</v>
      </c>
      <c r="AA76" s="67" t="n">
        <v>77.9785228999717</v>
      </c>
      <c r="AB76" s="67" t="n">
        <v>4.04219867454635E-012</v>
      </c>
      <c r="AC76" s="67" t="n">
        <v>19106.4016713821</v>
      </c>
      <c r="AD76" s="68" t="n">
        <v>81.5910543391003</v>
      </c>
      <c r="AE76" s="67" t="n">
        <v>68346.3133690457</v>
      </c>
      <c r="AF76" s="67" t="n">
        <v>730.460443550701</v>
      </c>
      <c r="AG76" s="67" t="n">
        <v>449.737761110803</v>
      </c>
      <c r="AH76" s="67" t="n">
        <v>280.722682439898</v>
      </c>
      <c r="AI76" s="67" t="n">
        <v>1.45519152283669E-011</v>
      </c>
      <c r="AJ76" s="67" t="n">
        <v>68783.0460169756</v>
      </c>
      <c r="AK76" s="67" t="n">
        <v>293.727795620761</v>
      </c>
    </row>
    <row r="77" s="72" customFormat="true" ht="18" hidden="false" customHeight="true" outlineLevel="0" collapsed="false">
      <c r="A77" s="6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T77" s="60"/>
      <c r="U77" s="61" t="s">
        <v>138</v>
      </c>
      <c r="V77" s="62" t="s">
        <v>139</v>
      </c>
      <c r="W77" s="65"/>
      <c r="X77" s="54" t="n">
        <v>1430.03761953854</v>
      </c>
      <c r="Y77" s="55" t="n">
        <v>11.5188126899057</v>
      </c>
      <c r="Z77" s="55" t="n">
        <v>0</v>
      </c>
      <c r="AA77" s="55" t="n">
        <v>11.5188126899057</v>
      </c>
      <c r="AB77" s="55" t="n">
        <v>3.7895612573872E-013</v>
      </c>
      <c r="AC77" s="55" t="n">
        <v>1436.39921498842</v>
      </c>
      <c r="AD77" s="56" t="n">
        <v>5.15721724002854</v>
      </c>
      <c r="AE77" s="55" t="n">
        <f aca="false">SUM(AE78:AE79)</f>
        <v>5148.13543033875</v>
      </c>
      <c r="AF77" s="55" t="n">
        <f aca="false">SUM(AF78:AF79)</f>
        <v>41.4677256836604</v>
      </c>
      <c r="AG77" s="85" t="n">
        <f aca="false">SUM(AG78:AG79)</f>
        <v>0</v>
      </c>
      <c r="AH77" s="85" t="n">
        <f aca="false">SUM(AH78:AH79)</f>
        <v>41.4677256836604</v>
      </c>
      <c r="AI77" s="55" t="n">
        <f aca="false">SUM(AI78:AI79)</f>
        <v>1.36424205265939E-012</v>
      </c>
      <c r="AJ77" s="55" t="n">
        <f aca="false">SUM(AJ78:AJ79)</f>
        <v>5171.03717395831</v>
      </c>
      <c r="AK77" s="55" t="n">
        <f aca="false">SUM(AK78:AK79)</f>
        <v>18.5659820641027</v>
      </c>
    </row>
    <row r="78" s="72" customFormat="true" ht="18" hidden="false" customHeight="true" outlineLevel="0" collapsed="false">
      <c r="A78" s="60"/>
      <c r="B78" s="86" t="s">
        <v>14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0"/>
      <c r="U78" s="63" t="n">
        <v>86</v>
      </c>
      <c r="V78" s="71" t="s">
        <v>141</v>
      </c>
      <c r="W78" s="65"/>
      <c r="X78" s="66" t="n">
        <v>769.204746848879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769.204746848879</v>
      </c>
      <c r="AD78" s="68" t="n">
        <v>0</v>
      </c>
      <c r="AE78" s="67" t="n">
        <v>2769.13708865596</v>
      </c>
      <c r="AF78" s="67" t="n">
        <v>0</v>
      </c>
      <c r="AG78" s="87" t="n">
        <v>0</v>
      </c>
      <c r="AH78" s="87" t="n">
        <v>0</v>
      </c>
      <c r="AI78" s="67" t="n">
        <v>0</v>
      </c>
      <c r="AJ78" s="67" t="n">
        <v>2769.13708865596</v>
      </c>
      <c r="AK78" s="67" t="n">
        <v>0</v>
      </c>
    </row>
    <row r="79" s="72" customFormat="true" ht="18" hidden="false" customHeight="true" outlineLevel="0" collapsed="false">
      <c r="A79" s="60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1"/>
      <c r="U79" s="63" t="n">
        <v>87</v>
      </c>
      <c r="V79" s="71" t="s">
        <v>142</v>
      </c>
      <c r="W79" s="65"/>
      <c r="X79" s="66" t="n">
        <v>660.832872689664</v>
      </c>
      <c r="Y79" s="67" t="n">
        <v>11.5188126899057</v>
      </c>
      <c r="Z79" s="67" t="n">
        <v>0</v>
      </c>
      <c r="AA79" s="67" t="n">
        <v>11.5188126899057</v>
      </c>
      <c r="AB79" s="67" t="n">
        <v>3.7895612573872E-013</v>
      </c>
      <c r="AC79" s="67" t="n">
        <v>667.194468139541</v>
      </c>
      <c r="AD79" s="68" t="n">
        <v>5.15721724002854</v>
      </c>
      <c r="AE79" s="67" t="n">
        <v>2378.99834168279</v>
      </c>
      <c r="AF79" s="67" t="n">
        <v>41.4677256836604</v>
      </c>
      <c r="AG79" s="87" t="n">
        <v>0</v>
      </c>
      <c r="AH79" s="87" t="n">
        <v>41.4677256836604</v>
      </c>
      <c r="AI79" s="67" t="n">
        <v>1.36424205265939E-012</v>
      </c>
      <c r="AJ79" s="67" t="n">
        <v>2401.90008530235</v>
      </c>
      <c r="AK79" s="67" t="n">
        <v>18.5659820641027</v>
      </c>
    </row>
    <row r="80" s="72" customFormat="true" ht="18" hidden="false" customHeight="true" outlineLevel="0" collapsed="false">
      <c r="A80" s="60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0"/>
      <c r="U80" s="61" t="s">
        <v>143</v>
      </c>
      <c r="V80" s="62" t="s">
        <v>144</v>
      </c>
      <c r="W80" s="65"/>
      <c r="X80" s="54" t="n">
        <v>22263.4541299661</v>
      </c>
      <c r="Y80" s="55" t="n">
        <v>28313.5656582525</v>
      </c>
      <c r="Z80" s="55" t="n">
        <v>412.79889841114</v>
      </c>
      <c r="AA80" s="55" t="n">
        <v>463.840740518448</v>
      </c>
      <c r="AB80" s="55" t="n">
        <v>0.170053763435034</v>
      </c>
      <c r="AC80" s="55" t="n">
        <v>36639.7738075996</v>
      </c>
      <c r="AD80" s="56" t="n">
        <v>13937.0759268555</v>
      </c>
      <c r="AE80" s="55" t="n">
        <f aca="false">SUM(AE81:AE88)</f>
        <v>80148.4348678779</v>
      </c>
      <c r="AF80" s="55" t="n">
        <f aca="false">SUM(AF81:AF88)</f>
        <v>101928.836369709</v>
      </c>
      <c r="AG80" s="88" t="n">
        <f aca="false">SUM(AG81:AG88)</f>
        <v>1486.0760342801</v>
      </c>
      <c r="AH80" s="88" t="n">
        <f aca="false">SUM(AH81:AH88)</f>
        <v>1669.82666586641</v>
      </c>
      <c r="AI80" s="55" t="n">
        <f aca="false">SUM(AI81:AI88)</f>
        <v>0.612193548366122</v>
      </c>
      <c r="AJ80" s="55" t="n">
        <f aca="false">SUM(AJ81:AJ88)</f>
        <v>131903.185707359</v>
      </c>
      <c r="AK80" s="55" t="n">
        <f aca="false">SUM(AK81:AK88)</f>
        <v>50173.4733366799</v>
      </c>
    </row>
    <row r="81" s="84" customFormat="true" ht="18" hidden="false" customHeight="tru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T81" s="89"/>
      <c r="U81" s="63" t="n">
        <v>88</v>
      </c>
      <c r="V81" s="71" t="s">
        <v>145</v>
      </c>
      <c r="W81" s="65"/>
      <c r="X81" s="66" t="n">
        <v>10612.4821574378</v>
      </c>
      <c r="Y81" s="67" t="n">
        <v>27980.0769939689</v>
      </c>
      <c r="Z81" s="67" t="n">
        <v>368.529085120819</v>
      </c>
      <c r="AA81" s="67" t="n">
        <v>174.6218895252</v>
      </c>
      <c r="AB81" s="67" t="n">
        <v>0.170053763431497</v>
      </c>
      <c r="AC81" s="67" t="n">
        <v>24856.1261840176</v>
      </c>
      <c r="AD81" s="68" t="n">
        <v>13736.2629136257</v>
      </c>
      <c r="AE81" s="67" t="n">
        <v>38204.935766776</v>
      </c>
      <c r="AF81" s="67" t="n">
        <v>100728.277178288</v>
      </c>
      <c r="AG81" s="90" t="n">
        <v>1326.70470643495</v>
      </c>
      <c r="AH81" s="90" t="n">
        <v>628.638802290719</v>
      </c>
      <c r="AI81" s="67" t="n">
        <v>0.612193548353389</v>
      </c>
      <c r="AJ81" s="67" t="n">
        <v>89482.0542624634</v>
      </c>
      <c r="AK81" s="67" t="n">
        <v>49450.5464890524</v>
      </c>
    </row>
    <row r="82" s="84" customFormat="true" ht="1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T82" s="1"/>
      <c r="U82" s="63" t="n">
        <v>89</v>
      </c>
      <c r="V82" s="71" t="s">
        <v>146</v>
      </c>
      <c r="W82" s="65"/>
      <c r="X82" s="66" t="n">
        <v>834.746603608611</v>
      </c>
      <c r="Y82" s="67" t="n">
        <v>75.2132050097512</v>
      </c>
      <c r="Z82" s="67" t="n">
        <v>0.288338677234824</v>
      </c>
      <c r="AA82" s="67" t="n">
        <v>74.9248663325164</v>
      </c>
      <c r="AB82" s="67" t="n">
        <v>0</v>
      </c>
      <c r="AC82" s="67" t="n">
        <v>851.348410155741</v>
      </c>
      <c r="AD82" s="68" t="n">
        <v>58.6113984626216</v>
      </c>
      <c r="AE82" s="67" t="n">
        <v>3005.087772991</v>
      </c>
      <c r="AF82" s="67" t="n">
        <v>270.767538035104</v>
      </c>
      <c r="AG82" s="91" t="n">
        <v>1.03801923804537</v>
      </c>
      <c r="AH82" s="91" t="n">
        <v>269.729518797059</v>
      </c>
      <c r="AI82" s="67" t="n">
        <v>0</v>
      </c>
      <c r="AJ82" s="67" t="n">
        <v>3064.85427656067</v>
      </c>
      <c r="AK82" s="67" t="n">
        <v>211.001034465438</v>
      </c>
    </row>
    <row r="83" s="37" customFormat="true" ht="18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T83" s="92"/>
      <c r="U83" s="63" t="n">
        <v>90</v>
      </c>
      <c r="V83" s="71" t="s">
        <v>147</v>
      </c>
      <c r="W83" s="65"/>
      <c r="X83" s="66" t="n">
        <v>582.577955220626</v>
      </c>
      <c r="Y83" s="67" t="n">
        <v>21.830358286207</v>
      </c>
      <c r="Z83" s="67" t="n">
        <v>0</v>
      </c>
      <c r="AA83" s="67" t="n">
        <v>21.830358286207</v>
      </c>
      <c r="AB83" s="67" t="n">
        <v>0</v>
      </c>
      <c r="AC83" s="67" t="n">
        <v>570.26548319018</v>
      </c>
      <c r="AD83" s="68" t="n">
        <v>34.1428303166533</v>
      </c>
      <c r="AE83" s="67" t="n">
        <v>2097.28063879425</v>
      </c>
      <c r="AF83" s="67" t="n">
        <v>78.5892898303453</v>
      </c>
      <c r="AG83" s="91" t="n">
        <v>0</v>
      </c>
      <c r="AH83" s="91" t="n">
        <v>78.5892898303453</v>
      </c>
      <c r="AI83" s="67" t="n">
        <v>0</v>
      </c>
      <c r="AJ83" s="67" t="n">
        <v>2052.95573948465</v>
      </c>
      <c r="AK83" s="67" t="n">
        <v>122.914189139952</v>
      </c>
    </row>
    <row r="84" s="37" customFormat="true" ht="18" hidden="false" customHeight="true" outlineLevel="0" collapsed="false">
      <c r="B84" s="86"/>
      <c r="U84" s="63" t="n">
        <v>91</v>
      </c>
      <c r="V84" s="71" t="s">
        <v>148</v>
      </c>
      <c r="W84" s="65"/>
      <c r="X84" s="66" t="n">
        <v>306.21276495804</v>
      </c>
      <c r="Y84" s="67" t="n">
        <v>2.76303949465218</v>
      </c>
      <c r="Z84" s="67" t="n">
        <v>0.0457735755336392</v>
      </c>
      <c r="AA84" s="67" t="n">
        <v>2.71726591911854</v>
      </c>
      <c r="AB84" s="67" t="n">
        <v>0</v>
      </c>
      <c r="AC84" s="67" t="n">
        <v>306.680525401416</v>
      </c>
      <c r="AD84" s="68" t="n">
        <v>2.29527905127704</v>
      </c>
      <c r="AE84" s="67" t="n">
        <v>1102.36595384894</v>
      </c>
      <c r="AF84" s="67" t="n">
        <v>9.94694218074784</v>
      </c>
      <c r="AG84" s="87" t="n">
        <v>0.164784871921101</v>
      </c>
      <c r="AH84" s="87" t="n">
        <v>9.78215730882674</v>
      </c>
      <c r="AI84" s="67" t="n">
        <v>0</v>
      </c>
      <c r="AJ84" s="67" t="n">
        <v>1104.0498914451</v>
      </c>
      <c r="AK84" s="67" t="n">
        <v>8.26300458459733</v>
      </c>
    </row>
    <row r="85" s="37" customFormat="true" ht="18" hidden="false" customHeight="true" outlineLevel="0" collapsed="false">
      <c r="T85" s="27"/>
      <c r="U85" s="63" t="n">
        <v>92</v>
      </c>
      <c r="V85" s="71" t="s">
        <v>149</v>
      </c>
      <c r="W85" s="65"/>
      <c r="X85" s="66" t="n">
        <v>4762.23543610189</v>
      </c>
      <c r="Y85" s="67" t="n">
        <v>139.51218655946</v>
      </c>
      <c r="Z85" s="67" t="n">
        <v>6.03338185151685</v>
      </c>
      <c r="AA85" s="67" t="n">
        <v>133.478804707944</v>
      </c>
      <c r="AB85" s="67" t="n">
        <v>0</v>
      </c>
      <c r="AC85" s="67" t="n">
        <v>4817.99339066868</v>
      </c>
      <c r="AD85" s="68" t="n">
        <v>83.7542319926686</v>
      </c>
      <c r="AE85" s="67" t="n">
        <v>17144.0475699668</v>
      </c>
      <c r="AF85" s="67" t="n">
        <v>502.243871614057</v>
      </c>
      <c r="AG85" s="87" t="n">
        <v>21.7201746654607</v>
      </c>
      <c r="AH85" s="87" t="n">
        <v>480.523696948597</v>
      </c>
      <c r="AI85" s="67" t="n">
        <v>0</v>
      </c>
      <c r="AJ85" s="67" t="n">
        <v>17344.7762064073</v>
      </c>
      <c r="AK85" s="67" t="n">
        <v>301.515235173607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49"/>
      <c r="U86" s="63" t="n">
        <v>93</v>
      </c>
      <c r="V86" s="71" t="s">
        <v>150</v>
      </c>
      <c r="W86" s="58"/>
      <c r="X86" s="66" t="n">
        <v>1287.31110244813</v>
      </c>
      <c r="Y86" s="67" t="n">
        <v>7.19134751711709</v>
      </c>
      <c r="Z86" s="67" t="n">
        <v>0.0228420275184626</v>
      </c>
      <c r="AA86" s="67" t="n">
        <v>7.16850548959863</v>
      </c>
      <c r="AB86" s="67" t="n">
        <v>0</v>
      </c>
      <c r="AC86" s="67" t="n">
        <v>1294.04145603524</v>
      </c>
      <c r="AD86" s="68" t="n">
        <v>0.46099393001094</v>
      </c>
      <c r="AE86" s="67" t="n">
        <v>4634.31996881327</v>
      </c>
      <c r="AF86" s="67" t="n">
        <v>25.8888510616215</v>
      </c>
      <c r="AG86" s="87" t="n">
        <v>0.0822312990664655</v>
      </c>
      <c r="AH86" s="87" t="n">
        <v>25.8066197625551</v>
      </c>
      <c r="AI86" s="67" t="n">
        <v>0</v>
      </c>
      <c r="AJ86" s="67" t="n">
        <v>4658.54924172685</v>
      </c>
      <c r="AK86" s="67" t="n">
        <v>1.65957814803938</v>
      </c>
    </row>
    <row r="87" s="49" customFormat="true" ht="18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T87" s="59"/>
      <c r="U87" s="63" t="n">
        <v>94</v>
      </c>
      <c r="V87" s="71" t="s">
        <v>151</v>
      </c>
      <c r="W87" s="65"/>
      <c r="X87" s="66" t="n">
        <v>1865.40049852388</v>
      </c>
      <c r="Y87" s="67" t="n">
        <v>53.5045208408076</v>
      </c>
      <c r="Z87" s="67" t="n">
        <v>25.3049380367197</v>
      </c>
      <c r="AA87" s="67" t="n">
        <v>28.1995828040879</v>
      </c>
      <c r="AB87" s="67" t="n">
        <v>5.05274834318294E-013</v>
      </c>
      <c r="AC87" s="67" t="n">
        <v>1900.99175236851</v>
      </c>
      <c r="AD87" s="68" t="n">
        <v>17.9132669961779</v>
      </c>
      <c r="AE87" s="67" t="n">
        <v>6715.44179468598</v>
      </c>
      <c r="AF87" s="67" t="n">
        <v>192.616275026907</v>
      </c>
      <c r="AG87" s="90" t="n">
        <v>91.0977769321911</v>
      </c>
      <c r="AH87" s="90" t="n">
        <v>101.518498094716</v>
      </c>
      <c r="AI87" s="67" t="n">
        <v>1.81898940354586E-012</v>
      </c>
      <c r="AJ87" s="67" t="n">
        <v>6843.57030852665</v>
      </c>
      <c r="AK87" s="67" t="n">
        <v>64.4877611862406</v>
      </c>
    </row>
    <row r="88" s="72" customFormat="true" ht="18" hidden="false" customHeight="true" outlineLevel="0" collapsed="false">
      <c r="U88" s="63" t="n">
        <v>95</v>
      </c>
      <c r="V88" s="71" t="s">
        <v>152</v>
      </c>
      <c r="W88" s="65"/>
      <c r="X88" s="66" t="n">
        <v>2012.48761166714</v>
      </c>
      <c r="Y88" s="67" t="n">
        <v>33.4740065755739</v>
      </c>
      <c r="Z88" s="67" t="n">
        <v>12.5745391217978</v>
      </c>
      <c r="AA88" s="67" t="n">
        <v>20.8994674537761</v>
      </c>
      <c r="AB88" s="67" t="n">
        <v>3.03164900590976E-012</v>
      </c>
      <c r="AC88" s="67" t="n">
        <v>2042.32660576226</v>
      </c>
      <c r="AD88" s="68" t="n">
        <v>3.63501248044985</v>
      </c>
      <c r="AE88" s="67" t="n">
        <v>7244.95540200172</v>
      </c>
      <c r="AF88" s="67" t="n">
        <v>120.506423672066</v>
      </c>
      <c r="AG88" s="91" t="n">
        <v>45.2683408384722</v>
      </c>
      <c r="AH88" s="91" t="n">
        <v>75.238082833594</v>
      </c>
      <c r="AI88" s="67" t="n">
        <v>1.09139364212751E-011</v>
      </c>
      <c r="AJ88" s="67" t="n">
        <v>7352.37578074415</v>
      </c>
      <c r="AK88" s="67" t="n">
        <v>13.0860449296195</v>
      </c>
    </row>
    <row r="89" s="72" customFormat="true" ht="18" hidden="false" customHeight="true" outlineLevel="0" collapsed="false">
      <c r="U89" s="61" t="s">
        <v>153</v>
      </c>
      <c r="V89" s="62" t="s">
        <v>154</v>
      </c>
      <c r="W89" s="37"/>
      <c r="X89" s="54" t="n">
        <v>5293.72524927888</v>
      </c>
      <c r="Y89" s="55" t="n">
        <v>129.965199775665</v>
      </c>
      <c r="Z89" s="55" t="n">
        <v>47.7354176641823</v>
      </c>
      <c r="AA89" s="55" t="n">
        <v>82.2297821114828</v>
      </c>
      <c r="AB89" s="55" t="n">
        <v>0.0253845889170003</v>
      </c>
      <c r="AC89" s="55" t="n">
        <v>5396.11224584584</v>
      </c>
      <c r="AD89" s="56" t="n">
        <v>27.5528186197904</v>
      </c>
      <c r="AE89" s="55" t="n">
        <f aca="false">SUM(AE90:AE91)</f>
        <v>19057.410897404</v>
      </c>
      <c r="AF89" s="55" t="n">
        <f aca="false">SUM(AF90:AF91)</f>
        <v>467.874719192394</v>
      </c>
      <c r="AG89" s="85" t="n">
        <f aca="false">SUM(AG90:AG91)</f>
        <v>171.847503591056</v>
      </c>
      <c r="AH89" s="85" t="n">
        <f aca="false">SUM(AH90:AH91)</f>
        <v>296.027215601338</v>
      </c>
      <c r="AI89" s="55" t="n">
        <f aca="false">SUM(AI90:AI91)</f>
        <v>0.0913845201012009</v>
      </c>
      <c r="AJ89" s="55" t="n">
        <f aca="false">SUM(AJ90:AJ91)</f>
        <v>19426.004085045</v>
      </c>
      <c r="AK89" s="55" t="n">
        <f aca="false">SUM(AK90:AK91)</f>
        <v>99.1901470312456</v>
      </c>
    </row>
    <row r="90" s="72" customFormat="true" ht="19.5" hidden="false" customHeight="true" outlineLevel="0" collapsed="false">
      <c r="U90" s="63" t="n">
        <v>97</v>
      </c>
      <c r="V90" s="71" t="s">
        <v>155</v>
      </c>
      <c r="W90" s="27"/>
      <c r="X90" s="66" t="n">
        <v>1999.2469100913</v>
      </c>
      <c r="Y90" s="67" t="n">
        <v>68.2147564792678</v>
      </c>
      <c r="Z90" s="67" t="n">
        <v>30.8816109347238</v>
      </c>
      <c r="AA90" s="67" t="n">
        <v>37.3331455445441</v>
      </c>
      <c r="AB90" s="67" t="n">
        <v>0</v>
      </c>
      <c r="AC90" s="67" t="n">
        <v>2043.57120210552</v>
      </c>
      <c r="AD90" s="68" t="n">
        <v>23.8904644650455</v>
      </c>
      <c r="AE90" s="67" t="n">
        <v>7197.28887632868</v>
      </c>
      <c r="AF90" s="67" t="n">
        <v>245.573123325364</v>
      </c>
      <c r="AG90" s="91" t="n">
        <v>111.173799365006</v>
      </c>
      <c r="AH90" s="91" t="n">
        <v>134.399323960359</v>
      </c>
      <c r="AI90" s="67" t="n">
        <v>0</v>
      </c>
      <c r="AJ90" s="67" t="n">
        <v>7356.85632757989</v>
      </c>
      <c r="AK90" s="67" t="n">
        <v>86.0056720741637</v>
      </c>
    </row>
    <row r="91" s="72" customFormat="true" ht="19.5" hidden="false" customHeight="true" outlineLevel="0" collapsed="false">
      <c r="T91" s="59"/>
      <c r="U91" s="93" t="n">
        <v>98</v>
      </c>
      <c r="V91" s="94" t="s">
        <v>156</v>
      </c>
      <c r="W91" s="95"/>
      <c r="X91" s="96" t="n">
        <v>3294.47833918758</v>
      </c>
      <c r="Y91" s="97" t="n">
        <v>61.7504432963973</v>
      </c>
      <c r="Z91" s="97" t="n">
        <v>16.8538067294586</v>
      </c>
      <c r="AA91" s="97" t="n">
        <v>44.8966365669387</v>
      </c>
      <c r="AB91" s="97" t="n">
        <v>0.0253845889170003</v>
      </c>
      <c r="AC91" s="97" t="n">
        <v>3352.54104374032</v>
      </c>
      <c r="AD91" s="98" t="n">
        <v>3.66235415474497</v>
      </c>
      <c r="AE91" s="97" t="n">
        <v>11860.1220210753</v>
      </c>
      <c r="AF91" s="97" t="n">
        <v>222.30159586703</v>
      </c>
      <c r="AG91" s="97" t="n">
        <v>60.6737042260508</v>
      </c>
      <c r="AH91" s="97" t="n">
        <v>161.627891640979</v>
      </c>
      <c r="AI91" s="97" t="n">
        <v>0.0913845201012009</v>
      </c>
      <c r="AJ91" s="97" t="n">
        <v>12069.1477574651</v>
      </c>
      <c r="AK91" s="97" t="n">
        <v>13.1844749570819</v>
      </c>
    </row>
    <row r="92" s="59" customFormat="true" ht="29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37"/>
      <c r="Y92" s="37"/>
      <c r="Z92" s="37"/>
      <c r="AA92" s="37"/>
      <c r="AB92" s="37"/>
      <c r="AC92" s="37"/>
      <c r="AD92" s="37"/>
      <c r="AE92" s="37"/>
      <c r="AF92" s="37"/>
      <c r="AG92" s="72"/>
      <c r="AH92" s="72"/>
      <c r="AI92" s="37"/>
      <c r="AJ92" s="37"/>
      <c r="AK92" s="37"/>
    </row>
    <row r="93" s="72" customFormat="true" ht="19.5" hidden="fals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X93" s="27"/>
      <c r="Y93" s="27"/>
      <c r="Z93" s="27"/>
      <c r="AA93" s="27"/>
      <c r="AB93" s="27"/>
      <c r="AC93" s="27"/>
      <c r="AD93" s="27"/>
      <c r="AE93" s="27"/>
      <c r="AF93" s="27"/>
      <c r="AG93" s="59"/>
      <c r="AH93" s="59"/>
      <c r="AI93" s="27"/>
      <c r="AJ93" s="27"/>
      <c r="AK93" s="27"/>
    </row>
    <row r="94" s="72" customFormat="true" ht="19.5" hidden="false" customHeight="true" outlineLevel="0" collapsed="false">
      <c r="X94" s="49"/>
      <c r="Y94" s="49"/>
      <c r="Z94" s="49"/>
      <c r="AA94" s="49"/>
      <c r="AB94" s="49"/>
      <c r="AC94" s="49"/>
      <c r="AD94" s="49"/>
      <c r="AE94" s="49"/>
      <c r="AF94" s="49"/>
      <c r="AI94" s="49"/>
      <c r="AJ94" s="49"/>
      <c r="AK94" s="49"/>
    </row>
    <row r="95" s="72" customFormat="true" ht="19.5" hidden="false" customHeight="true" outlineLevel="0" collapsed="false">
      <c r="X95" s="59"/>
      <c r="Y95" s="59"/>
      <c r="Z95" s="59"/>
      <c r="AA95" s="59"/>
      <c r="AB95" s="59"/>
      <c r="AC95" s="59"/>
      <c r="AD95" s="59"/>
      <c r="AE95" s="59"/>
      <c r="AF95" s="59"/>
      <c r="AI95" s="59"/>
      <c r="AJ95" s="59"/>
      <c r="AK95" s="59"/>
    </row>
    <row r="96" s="72" customFormat="true" ht="19.5" hidden="false" customHeight="true" outlineLevel="0" collapsed="false"/>
    <row r="97" s="72" customFormat="true" ht="19.5" hidden="false" customHeight="true" outlineLevel="0" collapsed="false">
      <c r="U97" s="59"/>
      <c r="V97" s="59"/>
      <c r="W97" s="59"/>
    </row>
    <row r="98" s="72" customFormat="true" ht="19.5" hidden="false" customHeight="true" outlineLevel="0" collapsed="false"/>
    <row r="99" s="72" customFormat="true" ht="19.5" hidden="false" customHeight="true" outlineLevel="0" collapsed="false">
      <c r="T99" s="59"/>
    </row>
    <row r="100" s="59" customFormat="true" ht="29.2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72" customFormat="true" ht="19.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s="72" customFormat="true" ht="19.5" hidden="false" customHeight="true" outlineLevel="0" collapsed="false"/>
    <row r="103" s="72" customFormat="true" ht="19.5" hidden="false" customHeight="true" outlineLevel="0" collapsed="false"/>
    <row r="104" s="72" customFormat="true" ht="19.5" hidden="false" customHeight="true" outlineLevel="0" collapsed="false"/>
    <row r="105" s="72" customFormat="true" ht="19.5" hidden="false" customHeight="true" outlineLevel="0" collapsed="false">
      <c r="U105" s="59"/>
      <c r="V105" s="59"/>
      <c r="W105" s="59"/>
    </row>
    <row r="106" s="72" customFormat="true" ht="19.5" hidden="false" customHeight="true" outlineLevel="0" collapsed="false"/>
    <row r="107" s="72" customFormat="true" ht="19.5" hidden="false" customHeight="true" outlineLevel="0" collapsed="false"/>
    <row r="108" s="72" customFormat="true" ht="19.5" hidden="false" customHeight="true" outlineLevel="0" collapsed="false"/>
    <row r="109" s="72" customFormat="true" ht="19.5" hidden="false" customHeight="true" outlineLevel="0" collapsed="false">
      <c r="X109" s="59"/>
      <c r="Y109" s="59"/>
      <c r="Z109" s="59"/>
      <c r="AA109" s="59"/>
      <c r="AB109" s="59"/>
      <c r="AC109" s="59"/>
      <c r="AD109" s="59"/>
      <c r="AE109" s="59"/>
      <c r="AF109" s="59"/>
      <c r="AI109" s="59"/>
      <c r="AJ109" s="59"/>
      <c r="AK109" s="59"/>
    </row>
    <row r="110" s="72" customFormat="true" ht="19.5" hidden="false" customHeight="true" outlineLevel="0" collapsed="false"/>
    <row r="111" s="72" customFormat="true" ht="19.5" hidden="false" customHeight="true" outlineLevel="0" collapsed="false"/>
    <row r="112" s="72" customFormat="true" ht="19.5" hidden="false" customHeight="true" outlineLevel="0" collapsed="false">
      <c r="T112" s="59"/>
    </row>
    <row r="113" s="59" customFormat="true" ht="29.2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</row>
    <row r="114" s="72" customFormat="true" ht="19.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AG114" s="59"/>
      <c r="AH114" s="59"/>
    </row>
    <row r="115" s="72" customFormat="true" ht="19.5" hidden="false" customHeight="true" outlineLevel="0" collapsed="false"/>
    <row r="116" s="72" customFormat="true" ht="19.5" hidden="false" customHeight="true" outlineLevel="0" collapsed="false"/>
    <row r="117" s="72" customFormat="true" ht="19.5" hidden="false" customHeight="true" outlineLevel="0" collapsed="false"/>
    <row r="118" s="72" customFormat="true" ht="19.5" hidden="false" customHeight="true" outlineLevel="0" collapsed="false">
      <c r="U118" s="59"/>
      <c r="V118" s="59"/>
      <c r="W118" s="59"/>
    </row>
    <row r="119" s="72" customFormat="true" ht="19.5" hidden="false" customHeight="true" outlineLevel="0" collapsed="false"/>
    <row r="120" s="72" customFormat="true" ht="19.5" hidden="false" customHeight="true" outlineLevel="0" collapsed="false">
      <c r="T120" s="59"/>
    </row>
    <row r="121" s="59" customFormat="true" ht="29.2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s="72" customFormat="true" ht="19.5" hidden="false" customHeight="tru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</row>
    <row r="123" s="72" customFormat="true" ht="19.5" hidden="false" customHeight="true" outlineLevel="0" collapsed="false">
      <c r="T123" s="59"/>
    </row>
    <row r="124" s="59" customFormat="true" ht="29.2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s="72" customFormat="true" ht="19.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AG125" s="59"/>
      <c r="AH125" s="59"/>
    </row>
    <row r="126" s="72" customFormat="true" ht="19.5" hidden="false" customHeight="true" outlineLevel="0" collapsed="false">
      <c r="U126" s="59"/>
      <c r="V126" s="59"/>
      <c r="W126" s="59"/>
    </row>
    <row r="127" s="72" customFormat="true" ht="19.5" hidden="false" customHeight="true" outlineLevel="0" collapsed="false">
      <c r="T127" s="59"/>
    </row>
    <row r="128" s="59" customFormat="true" ht="29.2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s="72" customFormat="true" ht="19.5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U129" s="59"/>
      <c r="V129" s="59"/>
      <c r="W129" s="59"/>
      <c r="AG129" s="59"/>
      <c r="AH129" s="59"/>
    </row>
    <row r="130" s="72" customFormat="true" ht="19.5" hidden="false" customHeight="true" outlineLevel="0" collapsed="false">
      <c r="X130" s="59"/>
      <c r="Y130" s="59"/>
      <c r="Z130" s="59"/>
      <c r="AA130" s="59"/>
      <c r="AB130" s="59"/>
      <c r="AC130" s="59"/>
      <c r="AD130" s="59"/>
      <c r="AE130" s="59"/>
      <c r="AF130" s="59"/>
      <c r="AI130" s="59"/>
      <c r="AJ130" s="59"/>
      <c r="AK130" s="59"/>
    </row>
    <row r="131" s="72" customFormat="true" ht="19.5" hidden="false" customHeight="true" outlineLevel="0" collapsed="false">
      <c r="T131" s="59"/>
    </row>
    <row r="132" s="59" customFormat="true" ht="29.2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s="72" customFormat="true" ht="19.5" hidden="false" customHeight="tru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</row>
    <row r="134" s="72" customFormat="true" ht="19.5" hidden="false" customHeight="true" outlineLevel="0" collapsed="false">
      <c r="T134" s="59"/>
    </row>
    <row r="135" s="59" customFormat="true" ht="29.2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s="72" customFormat="true" ht="19.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AG136" s="59"/>
      <c r="AH136" s="59"/>
    </row>
    <row r="137" s="72" customFormat="true" ht="19.5" hidden="false" customHeight="true" outlineLevel="0" collapsed="false"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59"/>
      <c r="AJ137" s="59"/>
      <c r="AK137" s="59"/>
    </row>
    <row r="138" s="59" customFormat="true" ht="29.2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s="72" customFormat="true" ht="19.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AG139" s="59"/>
      <c r="AH139" s="59"/>
    </row>
    <row r="140" s="72" customFormat="true" ht="19.5" hidden="false" customHeight="true" outlineLevel="0" collapsed="false">
      <c r="U140" s="59"/>
      <c r="V140" s="59"/>
      <c r="W140" s="59"/>
    </row>
    <row r="141" s="72" customFormat="true" ht="19.5" hidden="false" customHeight="true" outlineLevel="0" collapsed="false">
      <c r="X141" s="59"/>
      <c r="Y141" s="59"/>
      <c r="Z141" s="59"/>
      <c r="AA141" s="59"/>
      <c r="AB141" s="59"/>
      <c r="AC141" s="59"/>
      <c r="AD141" s="59"/>
      <c r="AE141" s="59"/>
      <c r="AF141" s="59"/>
      <c r="AI141" s="59"/>
      <c r="AJ141" s="59"/>
      <c r="AK141" s="59"/>
    </row>
    <row r="142" s="72" customFormat="true" ht="19.5" hidden="false" customHeight="true" outlineLevel="0" collapsed="false"/>
    <row r="143" s="72" customFormat="true" ht="19.5" hidden="false" customHeight="true" outlineLevel="0" collapsed="false">
      <c r="U143" s="59"/>
      <c r="V143" s="59"/>
      <c r="W143" s="59"/>
    </row>
    <row r="144" s="72" customFormat="true" ht="19.5" hidden="false" customHeight="true" outlineLevel="0" collapsed="false">
      <c r="X144" s="59"/>
      <c r="Y144" s="59"/>
      <c r="Z144" s="59"/>
      <c r="AA144" s="59"/>
      <c r="AB144" s="59"/>
      <c r="AC144" s="59"/>
      <c r="AD144" s="59"/>
      <c r="AE144" s="59"/>
      <c r="AF144" s="59"/>
      <c r="AI144" s="59"/>
      <c r="AJ144" s="59"/>
      <c r="AK144" s="59"/>
    </row>
    <row r="145" s="72" customFormat="true" ht="19.5" hidden="false" customHeight="true" outlineLevel="0" collapsed="false"/>
    <row r="146" s="72" customFormat="true" ht="19.5" hidden="false" customHeight="true" outlineLevel="0" collapsed="false"/>
    <row r="147" s="72" customFormat="true" ht="19.5" hidden="false" customHeight="true" outlineLevel="0" collapsed="false">
      <c r="X147" s="59"/>
      <c r="Y147" s="59"/>
      <c r="Z147" s="59"/>
      <c r="AA147" s="59"/>
      <c r="AB147" s="59"/>
      <c r="AC147" s="59"/>
      <c r="AD147" s="59"/>
      <c r="AE147" s="59"/>
      <c r="AF147" s="59"/>
      <c r="AI147" s="59"/>
      <c r="AJ147" s="59"/>
      <c r="AK147" s="59"/>
    </row>
    <row r="148" s="72" customFormat="true" ht="19.5" hidden="false" customHeight="true" outlineLevel="0" collapsed="false"/>
    <row r="149" s="72" customFormat="true" ht="19.5" hidden="false" customHeight="true" outlineLevel="0" collapsed="false"/>
    <row r="150" s="72" customFormat="true" ht="19.5" hidden="false" customHeight="true" outlineLevel="0" collapsed="false"/>
    <row r="151" s="72" customFormat="true" ht="19.5" hidden="false" customHeight="true" outlineLevel="0" collapsed="false"/>
    <row r="152" s="72" customFormat="true" ht="19.5" hidden="false" customHeight="true" outlineLevel="0" collapsed="false">
      <c r="T152" s="59"/>
    </row>
    <row r="153" s="59" customFormat="true" ht="29.2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</row>
    <row r="154" s="72" customFormat="true" ht="19.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AG154" s="59"/>
      <c r="AH154" s="59"/>
    </row>
    <row r="155" s="72" customFormat="true" ht="19.5" hidden="false" customHeight="true" outlineLevel="0" collapsed="false">
      <c r="T155" s="4"/>
    </row>
    <row r="156" customFormat="false" ht="14" hidden="false" customHeight="false" outlineLevel="0" collapsed="false">
      <c r="A156" s="4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T156" s="99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</row>
    <row r="157" s="9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4"/>
      <c r="AH157" s="4"/>
      <c r="AI157" s="72"/>
      <c r="AJ157" s="72"/>
      <c r="AK157" s="72"/>
    </row>
    <row r="158" s="99" customFormat="true" ht="14" hidden="false" customHeight="false" outlineLevel="0" collapsed="false">
      <c r="A158" s="92"/>
      <c r="U158" s="59"/>
      <c r="V158" s="59"/>
      <c r="W158" s="59"/>
      <c r="X158" s="72"/>
      <c r="Y158" s="72"/>
      <c r="Z158" s="72"/>
      <c r="AA158" s="72"/>
      <c r="AB158" s="72"/>
      <c r="AC158" s="72"/>
      <c r="AD158" s="72"/>
      <c r="AE158" s="72"/>
      <c r="AF158" s="72"/>
      <c r="AI158" s="72"/>
      <c r="AJ158" s="72"/>
      <c r="AK158" s="72"/>
    </row>
    <row r="159" s="99" customFormat="true" ht="14" hidden="false" customHeight="false" outlineLevel="0" collapsed="false">
      <c r="A159" s="92"/>
      <c r="B159" s="100"/>
      <c r="C159" s="100"/>
      <c r="D159" s="100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I159" s="72"/>
      <c r="AJ159" s="72"/>
      <c r="AK159" s="72"/>
    </row>
    <row r="160" s="99" customFormat="true" ht="14" hidden="false" customHeight="false" outlineLevel="0" collapsed="false">
      <c r="A160" s="92"/>
      <c r="B160" s="100"/>
      <c r="C160" s="100"/>
      <c r="D160" s="100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I160" s="72"/>
      <c r="AJ160" s="72"/>
      <c r="AK160" s="72"/>
    </row>
    <row r="161" s="99" customFormat="true" ht="14" hidden="false" customHeight="false" outlineLevel="0" collapsed="false">
      <c r="A161" s="92"/>
      <c r="B161" s="100"/>
      <c r="C161" s="100"/>
      <c r="D161" s="100"/>
      <c r="U161" s="4"/>
      <c r="V161" s="4"/>
      <c r="W161" s="4"/>
      <c r="X161" s="72"/>
      <c r="Y161" s="72"/>
      <c r="Z161" s="72"/>
      <c r="AA161" s="72"/>
      <c r="AB161" s="72"/>
      <c r="AC161" s="72"/>
      <c r="AD161" s="72"/>
      <c r="AE161" s="72"/>
      <c r="AF161" s="72"/>
      <c r="AI161" s="72"/>
      <c r="AJ161" s="72"/>
      <c r="AK161" s="72"/>
    </row>
    <row r="162" s="99" customFormat="true" ht="14" hidden="false" customHeight="false" outlineLevel="0" collapsed="false">
      <c r="A162" s="92"/>
      <c r="B162" s="100"/>
      <c r="C162" s="100"/>
      <c r="D162" s="100"/>
      <c r="T162" s="4"/>
      <c r="X162" s="59"/>
      <c r="Y162" s="59"/>
      <c r="Z162" s="59"/>
      <c r="AA162" s="59"/>
      <c r="AB162" s="59"/>
      <c r="AC162" s="59"/>
      <c r="AD162" s="59"/>
      <c r="AE162" s="59"/>
      <c r="AF162" s="59"/>
      <c r="AI162" s="59"/>
      <c r="AJ162" s="59"/>
      <c r="AK162" s="59"/>
    </row>
    <row r="163" customFormat="false" ht="14" hidden="false" customHeight="false" outlineLevel="0" collapsed="false"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U163" s="99"/>
      <c r="V163" s="99"/>
      <c r="W163" s="99"/>
      <c r="X163" s="72"/>
      <c r="Y163" s="72"/>
      <c r="Z163" s="72"/>
      <c r="AA163" s="72"/>
      <c r="AB163" s="72"/>
      <c r="AC163" s="72"/>
      <c r="AD163" s="72"/>
      <c r="AE163" s="72"/>
      <c r="AF163" s="72"/>
      <c r="AG163" s="99"/>
      <c r="AH163" s="99"/>
      <c r="AI163" s="72"/>
      <c r="AJ163" s="72"/>
      <c r="AK163" s="72"/>
    </row>
    <row r="164" customFormat="false" ht="14" hidden="false" customHeight="false" outlineLevel="0" collapsed="false">
      <c r="U164" s="99"/>
      <c r="V164" s="99"/>
      <c r="W164" s="99"/>
      <c r="X164" s="72"/>
      <c r="Y164" s="72"/>
      <c r="Z164" s="72"/>
      <c r="AA164" s="72"/>
      <c r="AB164" s="72"/>
      <c r="AC164" s="72"/>
      <c r="AD164" s="72"/>
      <c r="AE164" s="72"/>
      <c r="AF164" s="72"/>
      <c r="AI164" s="72"/>
      <c r="AJ164" s="72"/>
      <c r="AK164" s="72"/>
    </row>
    <row r="165" customFormat="false" ht="13" hidden="false" customHeight="false" outlineLevel="0" collapsed="false">
      <c r="U165" s="99"/>
      <c r="V165" s="99"/>
      <c r="W165" s="99"/>
    </row>
    <row r="166" customFormat="false" ht="13" hidden="false" customHeight="false" outlineLevel="0" collapsed="false"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I166" s="99"/>
      <c r="AJ166" s="99"/>
      <c r="AK166" s="99"/>
    </row>
    <row r="167" customFormat="false" ht="13" hidden="false" customHeight="false" outlineLevel="0" collapsed="false"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I167" s="99"/>
      <c r="AJ167" s="99"/>
      <c r="AK167" s="99"/>
    </row>
    <row r="168" customFormat="false" ht="13" hidden="false" customHeight="false" outlineLevel="0" collapsed="false">
      <c r="X168" s="99"/>
      <c r="Y168" s="99"/>
      <c r="Z168" s="99"/>
      <c r="AA168" s="99"/>
      <c r="AB168" s="99"/>
      <c r="AC168" s="99"/>
      <c r="AD168" s="99"/>
      <c r="AE168" s="99"/>
      <c r="AF168" s="99"/>
      <c r="AI168" s="99"/>
      <c r="AJ168" s="99"/>
      <c r="AK168" s="99"/>
    </row>
    <row r="169" customFormat="false" ht="13" hidden="false" customHeight="false" outlineLevel="0" collapsed="false">
      <c r="X169" s="99"/>
      <c r="Y169" s="99"/>
      <c r="Z169" s="99"/>
      <c r="AA169" s="99"/>
      <c r="AB169" s="99"/>
      <c r="AC169" s="99"/>
      <c r="AD169" s="99"/>
      <c r="AE169" s="99"/>
      <c r="AF169" s="99"/>
      <c r="AI169" s="99"/>
      <c r="AJ169" s="99"/>
      <c r="AK169" s="99"/>
    </row>
    <row r="170" customFormat="false" ht="13" hidden="false" customHeight="false" outlineLevel="0" collapsed="false">
      <c r="X170" s="99"/>
      <c r="Y170" s="99"/>
      <c r="Z170" s="99"/>
      <c r="AA170" s="99"/>
      <c r="AB170" s="99"/>
      <c r="AC170" s="99"/>
      <c r="AD170" s="99"/>
      <c r="AE170" s="99"/>
      <c r="AF170" s="99"/>
      <c r="AI170" s="99"/>
      <c r="AJ170" s="99"/>
      <c r="AK170" s="99"/>
    </row>
    <row r="171" customFormat="false" ht="13" hidden="false" customHeight="false" outlineLevel="0" collapsed="false">
      <c r="X171" s="99"/>
      <c r="Y171" s="99"/>
      <c r="Z171" s="99"/>
      <c r="AA171" s="99"/>
      <c r="AB171" s="99"/>
      <c r="AC171" s="99"/>
      <c r="AD171" s="99"/>
      <c r="AE171" s="99"/>
      <c r="AF171" s="99"/>
      <c r="AI171" s="99"/>
      <c r="AJ171" s="99"/>
      <c r="AK171" s="99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4-03-28T08:20:40Z</cp:lastPrinted>
  <dcterms:modified xsi:type="dcterms:W3CDTF">2022-03-29T05:22:32Z</dcterms:modified>
  <cp:revision>0</cp:revision>
  <dc:subject/>
  <dc:title/>
</cp:coreProperties>
</file>