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externalReferences>
    <externalReference r:id="rId28"/>
  </externalReference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0" name="Text Box 5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9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0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1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2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3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4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5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6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7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8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19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0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1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2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3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4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5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2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3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4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5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6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7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7360</xdr:colOff>
      <xdr:row>43</xdr:row>
      <xdr:rowOff>69480</xdr:rowOff>
    </xdr:from>
    <xdr:to>
      <xdr:col>40</xdr:col>
      <xdr:colOff>1142640</xdr:colOff>
      <xdr:row>49</xdr:row>
      <xdr:rowOff>171360</xdr:rowOff>
    </xdr:to>
    <xdr:sp>
      <xdr:nvSpPr>
        <xdr:cNvPr id="8" name="Text Box 6"/>
        <xdr:cNvSpPr/>
      </xdr:nvSpPr>
      <xdr:spPr>
        <a:xfrm>
          <a:off x="16675200" y="15684840"/>
          <a:ext cx="138754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767.57069926629</v>
      </c>
      <c r="J14" s="61" t="n">
        <v>40.0972889130242</v>
      </c>
      <c r="K14" s="61" t="n">
        <v>2807.66798817932</v>
      </c>
      <c r="L14" s="61" t="n">
        <v>41.897103343511</v>
      </c>
      <c r="M14" s="61" t="n">
        <v>22.4353621321911</v>
      </c>
      <c r="N14" s="61" t="n">
        <v>47.43068592492</v>
      </c>
      <c r="O14" s="61" t="n">
        <v>2695.90483677869</v>
      </c>
      <c r="P14" s="61" t="n">
        <v>0</v>
      </c>
      <c r="Q14" s="61" t="n">
        <v>2695.9048367786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7160.337475591</v>
      </c>
      <c r="AE14" s="61" t="n">
        <f aca="false">+AE15+AE29</f>
        <v>1552.5670267123</v>
      </c>
      <c r="AF14" s="61" t="n">
        <f aca="false">+AF15+AF29</f>
        <v>108712.904502303</v>
      </c>
      <c r="AG14" s="61" t="n">
        <f aca="false">+AG15+AG29</f>
        <v>1622.25584146074</v>
      </c>
      <c r="AH14" s="61" t="n">
        <f aca="false">+AH15+AH29</f>
        <v>868.697221758439</v>
      </c>
      <c r="AI14" s="61" t="n">
        <f aca="false">+AI15+AI29</f>
        <v>1836.5161590129</v>
      </c>
      <c r="AJ14" s="61" t="n">
        <f aca="false">+AJ15+AJ29</f>
        <v>104385.435280071</v>
      </c>
      <c r="AK14" s="61" t="n">
        <f aca="false">+AK15+AK29</f>
        <v>0</v>
      </c>
      <c r="AL14" s="61" t="n">
        <f aca="false">+AL15+AL29</f>
        <v>104385.43528007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09.98704917407</v>
      </c>
      <c r="J15" s="61" t="n">
        <v>40.0972889130242</v>
      </c>
      <c r="K15" s="61" t="n">
        <v>1250.0843380871</v>
      </c>
      <c r="L15" s="61" t="n">
        <v>19.4029983080834</v>
      </c>
      <c r="M15" s="61" t="n">
        <v>19.6162253942682</v>
      </c>
      <c r="N15" s="61" t="n">
        <v>43.9179267550356</v>
      </c>
      <c r="O15" s="61" t="n">
        <v>1167.14718762971</v>
      </c>
      <c r="P15" s="61" t="n">
        <v>0</v>
      </c>
      <c r="Q15" s="61" t="n">
        <v>1167.147187629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6850.6985440201</v>
      </c>
      <c r="AE15" s="61" t="n">
        <f aca="false">SUM(AE16:AE28)</f>
        <v>1552.5670267123</v>
      </c>
      <c r="AF15" s="61" t="n">
        <f aca="false">SUM(AF16:AF28)</f>
        <v>48403.2655707324</v>
      </c>
      <c r="AG15" s="61" t="n">
        <f aca="false">SUM(AG16:AG28)</f>
        <v>751.284094488987</v>
      </c>
      <c r="AH15" s="61" t="n">
        <f aca="false">SUM(AH16:AH28)</f>
        <v>759.540247266066</v>
      </c>
      <c r="AI15" s="61" t="n">
        <f aca="false">SUM(AI16:AI28)</f>
        <v>1700.50212395498</v>
      </c>
      <c r="AJ15" s="61" t="n">
        <f aca="false">SUM(AJ16:AJ28)</f>
        <v>45191.9391050223</v>
      </c>
      <c r="AK15" s="61" t="n">
        <f aca="false">SUM(AK16:AK28)</f>
        <v>0</v>
      </c>
      <c r="AL15" s="61" t="n">
        <f aca="false">SUM(AL16:AL28)</f>
        <v>45191.939105022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9.70660930060018</v>
      </c>
      <c r="J23" s="74" t="n">
        <v>0</v>
      </c>
      <c r="K23" s="74" t="n">
        <v>9.70660930060018</v>
      </c>
      <c r="L23" s="74" t="n">
        <v>0</v>
      </c>
      <c r="M23" s="74" t="n">
        <v>0</v>
      </c>
      <c r="N23" s="74" t="n">
        <v>0</v>
      </c>
      <c r="O23" s="74" t="n">
        <v>9.70660930060018</v>
      </c>
      <c r="P23" s="74" t="n">
        <v>0</v>
      </c>
      <c r="Q23" s="74" t="n">
        <v>9.7066093006001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12.006197403969</v>
      </c>
      <c r="AE23" s="74" t="n">
        <v>0</v>
      </c>
      <c r="AF23" s="74" t="n">
        <v>412.006197403969</v>
      </c>
      <c r="AG23" s="74" t="n">
        <v>0</v>
      </c>
      <c r="AH23" s="74" t="n">
        <v>0</v>
      </c>
      <c r="AI23" s="74" t="n">
        <v>0</v>
      </c>
      <c r="AJ23" s="74" t="n">
        <v>412.006197403969</v>
      </c>
      <c r="AK23" s="74" t="n">
        <v>0</v>
      </c>
      <c r="AL23" s="74" t="n">
        <v>412.00619740396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6.78695148955887</v>
      </c>
      <c r="J24" s="74" t="n">
        <v>0</v>
      </c>
      <c r="K24" s="74" t="n">
        <v>6.78695148955887</v>
      </c>
      <c r="L24" s="74" t="n">
        <v>0</v>
      </c>
      <c r="M24" s="74" t="n">
        <v>0</v>
      </c>
      <c r="N24" s="74" t="n">
        <v>0</v>
      </c>
      <c r="O24" s="74" t="n">
        <v>6.78695148955887</v>
      </c>
      <c r="P24" s="74" t="n">
        <v>0</v>
      </c>
      <c r="Q24" s="74" t="n">
        <v>6.7869514895588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71.271616633889</v>
      </c>
      <c r="AE24" s="74" t="n">
        <v>0</v>
      </c>
      <c r="AF24" s="74" t="n">
        <v>371.271616633889</v>
      </c>
      <c r="AG24" s="74" t="n">
        <v>0</v>
      </c>
      <c r="AH24" s="74" t="n">
        <v>0</v>
      </c>
      <c r="AI24" s="74" t="n">
        <v>0</v>
      </c>
      <c r="AJ24" s="74" t="n">
        <v>371.271616633889</v>
      </c>
      <c r="AK24" s="74" t="n">
        <v>0</v>
      </c>
      <c r="AL24" s="74" t="n">
        <v>371.27161663388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02.2482814966</v>
      </c>
      <c r="J25" s="74" t="n">
        <v>0</v>
      </c>
      <c r="K25" s="74" t="n">
        <v>1002.2482814966</v>
      </c>
      <c r="L25" s="74" t="n">
        <v>16.5056250441312</v>
      </c>
      <c r="M25" s="74" t="n">
        <v>17.1842294212871</v>
      </c>
      <c r="N25" s="74" t="n">
        <v>3.34695976892469</v>
      </c>
      <c r="O25" s="74" t="n">
        <v>965.211467262258</v>
      </c>
      <c r="P25" s="74" t="n">
        <v>0</v>
      </c>
      <c r="Q25" s="74" t="n">
        <v>965.21146726225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299.2169673269</v>
      </c>
      <c r="AE25" s="74" t="n">
        <v>0</v>
      </c>
      <c r="AF25" s="74" t="n">
        <v>44299.2169673269</v>
      </c>
      <c r="AG25" s="74" t="n">
        <v>729.546040148328</v>
      </c>
      <c r="AH25" s="74" t="n">
        <v>759.540247266066</v>
      </c>
      <c r="AI25" s="74" t="n">
        <v>147.935097242681</v>
      </c>
      <c r="AJ25" s="74" t="n">
        <v>42662.1955826699</v>
      </c>
      <c r="AK25" s="74" t="n">
        <v>0</v>
      </c>
      <c r="AL25" s="74" t="n">
        <v>42662.195582669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5.12458975091576</v>
      </c>
      <c r="J26" s="74" t="n">
        <v>0</v>
      </c>
      <c r="K26" s="74" t="n">
        <v>5.12458975091576</v>
      </c>
      <c r="L26" s="74" t="n">
        <v>0</v>
      </c>
      <c r="M26" s="74" t="n">
        <v>0</v>
      </c>
      <c r="N26" s="74" t="n">
        <v>0</v>
      </c>
      <c r="O26" s="74" t="n">
        <v>5.12458975091576</v>
      </c>
      <c r="P26" s="74" t="n">
        <v>0</v>
      </c>
      <c r="Q26" s="74" t="n">
        <v>5.12458975091576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70.136379730403</v>
      </c>
      <c r="AE26" s="74" t="n">
        <v>0</v>
      </c>
      <c r="AF26" s="74" t="n">
        <v>170.136379730403</v>
      </c>
      <c r="AG26" s="74" t="n">
        <v>0</v>
      </c>
      <c r="AH26" s="74" t="n">
        <v>0</v>
      </c>
      <c r="AI26" s="74" t="n">
        <v>0</v>
      </c>
      <c r="AJ26" s="74" t="n">
        <v>170.136379730403</v>
      </c>
      <c r="AK26" s="74" t="n">
        <v>0</v>
      </c>
      <c r="AL26" s="74" t="n">
        <v>170.136379730403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41.2724014185139</v>
      </c>
      <c r="J28" s="74" t="n">
        <v>40.0972889130242</v>
      </c>
      <c r="K28" s="74" t="n">
        <v>81.3696903315381</v>
      </c>
      <c r="L28" s="74" t="n">
        <v>0.561416692682317</v>
      </c>
      <c r="M28" s="74" t="n">
        <v>0</v>
      </c>
      <c r="N28" s="74" t="n">
        <v>40.0972889130242</v>
      </c>
      <c r="O28" s="74" t="n">
        <v>40.7109847258315</v>
      </c>
      <c r="P28" s="74" t="n">
        <v>0</v>
      </c>
      <c r="Q28" s="74" t="n">
        <v>40.710984725831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598.06738292486</v>
      </c>
      <c r="AE28" s="74" t="n">
        <v>1552.5670267123</v>
      </c>
      <c r="AF28" s="74" t="n">
        <v>3150.63440963715</v>
      </c>
      <c r="AG28" s="74" t="n">
        <v>21.7380543406593</v>
      </c>
      <c r="AH28" s="74" t="n">
        <v>0</v>
      </c>
      <c r="AI28" s="74" t="n">
        <v>1552.5670267123</v>
      </c>
      <c r="AJ28" s="74" t="n">
        <v>1576.3293285842</v>
      </c>
      <c r="AK28" s="74" t="n">
        <v>0</v>
      </c>
      <c r="AL28" s="74" t="n">
        <v>1576.329328584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57.58365009222</v>
      </c>
      <c r="J29" s="61" t="n">
        <v>0</v>
      </c>
      <c r="K29" s="61" t="n">
        <v>1557.58365009222</v>
      </c>
      <c r="L29" s="61" t="n">
        <v>22.4941050354276</v>
      </c>
      <c r="M29" s="61" t="n">
        <v>2.81913673792285</v>
      </c>
      <c r="N29" s="61" t="n">
        <v>3.51275916988435</v>
      </c>
      <c r="O29" s="61" t="n">
        <v>1528.75764914899</v>
      </c>
      <c r="P29" s="61" t="n">
        <v>0</v>
      </c>
      <c r="Q29" s="61" t="n">
        <v>1528.757649148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0309.6389315708</v>
      </c>
      <c r="AE29" s="61" t="n">
        <f aca="false">SUM(AE30:AE43)</f>
        <v>0</v>
      </c>
      <c r="AF29" s="61" t="n">
        <f aca="false">SUM(AF30:AF43)</f>
        <v>60309.6389315708</v>
      </c>
      <c r="AG29" s="61" t="n">
        <f aca="false">SUM(AG30:AG43)</f>
        <v>870.971746971757</v>
      </c>
      <c r="AH29" s="61" t="n">
        <f aca="false">SUM(AH30:AH43)</f>
        <v>109.156974492373</v>
      </c>
      <c r="AI29" s="61" t="n">
        <f aca="false">SUM(AI30:AI43)</f>
        <v>136.014035057922</v>
      </c>
      <c r="AJ29" s="61" t="n">
        <f aca="false">SUM(AJ30:AJ43)</f>
        <v>59193.4961750487</v>
      </c>
      <c r="AK29" s="61" t="n">
        <f aca="false">SUM(AK30:AK43)</f>
        <v>0</v>
      </c>
      <c r="AL29" s="61" t="n">
        <f aca="false">SUM(AL30:AL43)</f>
        <v>59193.496175048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9.1601546318223</v>
      </c>
      <c r="J31" s="74" t="n">
        <v>0</v>
      </c>
      <c r="K31" s="74" t="n">
        <v>69.1601546318223</v>
      </c>
      <c r="L31" s="74" t="n">
        <v>0</v>
      </c>
      <c r="M31" s="74" t="n">
        <v>0</v>
      </c>
      <c r="N31" s="74" t="n">
        <v>0</v>
      </c>
      <c r="O31" s="74" t="n">
        <v>69.1601546318223</v>
      </c>
      <c r="P31" s="74" t="n">
        <v>0</v>
      </c>
      <c r="Q31" s="74" t="n">
        <v>69.160154631822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07.44392744141</v>
      </c>
      <c r="AE31" s="74" t="n">
        <v>0</v>
      </c>
      <c r="AF31" s="74" t="n">
        <v>2307.44392744141</v>
      </c>
      <c r="AG31" s="74" t="n">
        <v>0</v>
      </c>
      <c r="AH31" s="74" t="n">
        <v>0</v>
      </c>
      <c r="AI31" s="74" t="n">
        <v>0</v>
      </c>
      <c r="AJ31" s="74" t="n">
        <v>2307.44392744141</v>
      </c>
      <c r="AK31" s="74" t="n">
        <v>0</v>
      </c>
      <c r="AL31" s="74" t="n">
        <v>2307.4439274414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45.824224979453</v>
      </c>
      <c r="J35" s="74" t="n">
        <v>0</v>
      </c>
      <c r="K35" s="74" t="n">
        <v>445.824224979454</v>
      </c>
      <c r="L35" s="74" t="n">
        <v>0.0208695389960919</v>
      </c>
      <c r="M35" s="74" t="n">
        <v>0</v>
      </c>
      <c r="N35" s="74" t="n">
        <v>0.780460577501302</v>
      </c>
      <c r="O35" s="74" t="n">
        <v>445.022894862956</v>
      </c>
      <c r="P35" s="74" t="n">
        <v>0</v>
      </c>
      <c r="Q35" s="74" t="n">
        <v>445.02289486295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270.1402324242</v>
      </c>
      <c r="AE35" s="74" t="n">
        <v>0</v>
      </c>
      <c r="AF35" s="74" t="n">
        <v>16270.1402324242</v>
      </c>
      <c r="AG35" s="74" t="n">
        <v>0.761623767905635</v>
      </c>
      <c r="AH35" s="74" t="n">
        <v>0</v>
      </c>
      <c r="AI35" s="74" t="n">
        <v>28.4825326448113</v>
      </c>
      <c r="AJ35" s="74" t="n">
        <v>16240.8960760115</v>
      </c>
      <c r="AK35" s="74" t="n">
        <v>0</v>
      </c>
      <c r="AL35" s="74" t="n">
        <v>16240.896076011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3.2813228458023</v>
      </c>
      <c r="J36" s="74" t="n">
        <v>0</v>
      </c>
      <c r="K36" s="74" t="n">
        <v>43.2813228458023</v>
      </c>
      <c r="L36" s="74" t="n">
        <v>0</v>
      </c>
      <c r="M36" s="74" t="n">
        <v>0</v>
      </c>
      <c r="N36" s="74" t="n">
        <v>0.246874230533738</v>
      </c>
      <c r="O36" s="74" t="n">
        <v>43.0344486152685</v>
      </c>
      <c r="P36" s="74" t="n">
        <v>0</v>
      </c>
      <c r="Q36" s="74" t="n">
        <v>43.034448615268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46.50032028522</v>
      </c>
      <c r="AE36" s="74" t="n">
        <v>0</v>
      </c>
      <c r="AF36" s="74" t="n">
        <v>1646.50032028522</v>
      </c>
      <c r="AG36" s="74" t="n">
        <v>0</v>
      </c>
      <c r="AH36" s="74" t="n">
        <v>0</v>
      </c>
      <c r="AI36" s="74" t="n">
        <v>9.39154519588328</v>
      </c>
      <c r="AJ36" s="74" t="n">
        <v>1637.10877508934</v>
      </c>
      <c r="AK36" s="74" t="n">
        <v>0</v>
      </c>
      <c r="AL36" s="74" t="n">
        <v>1637.1087750893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54.009630195235</v>
      </c>
      <c r="J37" s="74" t="n">
        <v>0</v>
      </c>
      <c r="K37" s="74" t="n">
        <v>754.009630195235</v>
      </c>
      <c r="L37" s="74" t="n">
        <v>21.4221446015363</v>
      </c>
      <c r="M37" s="74" t="n">
        <v>2.32810566789699</v>
      </c>
      <c r="N37" s="74" t="n">
        <v>2.52274452295547</v>
      </c>
      <c r="O37" s="74" t="n">
        <v>727.736635402846</v>
      </c>
      <c r="P37" s="74" t="n">
        <v>0</v>
      </c>
      <c r="Q37" s="74" t="n">
        <v>727.73663540284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332.5274023572</v>
      </c>
      <c r="AE37" s="74" t="n">
        <v>0</v>
      </c>
      <c r="AF37" s="74" t="n">
        <v>29332.5274023573</v>
      </c>
      <c r="AG37" s="74" t="n">
        <v>833.365541205515</v>
      </c>
      <c r="AH37" s="74" t="n">
        <v>90.5681049212724</v>
      </c>
      <c r="AI37" s="74" t="n">
        <v>98.1399572172275</v>
      </c>
      <c r="AJ37" s="74" t="n">
        <v>28310.4537990132</v>
      </c>
      <c r="AK37" s="74" t="n">
        <v>0</v>
      </c>
      <c r="AL37" s="74" t="n">
        <v>28310.453799013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98.913798388417</v>
      </c>
      <c r="J40" s="74" t="n">
        <v>0</v>
      </c>
      <c r="K40" s="74" t="n">
        <v>198.913798388417</v>
      </c>
      <c r="L40" s="74" t="n">
        <v>0.735770947545164</v>
      </c>
      <c r="M40" s="74" t="n">
        <v>0.371211978432528</v>
      </c>
      <c r="N40" s="74" t="n">
        <v>0</v>
      </c>
      <c r="O40" s="74" t="n">
        <v>197.806815462439</v>
      </c>
      <c r="P40" s="74" t="n">
        <v>0</v>
      </c>
      <c r="Q40" s="74" t="n">
        <v>197.80681546243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960.83873626007</v>
      </c>
      <c r="AE40" s="74" t="n">
        <v>0</v>
      </c>
      <c r="AF40" s="74" t="n">
        <v>9960.83873626007</v>
      </c>
      <c r="AG40" s="74" t="n">
        <v>36.8445819983368</v>
      </c>
      <c r="AH40" s="74" t="n">
        <v>18.5888695711005</v>
      </c>
      <c r="AI40" s="74" t="n">
        <v>0</v>
      </c>
      <c r="AJ40" s="74" t="n">
        <v>9905.40528469063</v>
      </c>
      <c r="AK40" s="74" t="n">
        <v>0</v>
      </c>
      <c r="AL40" s="74" t="n">
        <v>9905.4052846906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20.4594089050264</v>
      </c>
      <c r="J43" s="74" t="n">
        <v>0</v>
      </c>
      <c r="K43" s="74" t="n">
        <v>20.4594089050264</v>
      </c>
      <c r="L43" s="74" t="n">
        <v>0</v>
      </c>
      <c r="M43" s="74" t="n">
        <v>0</v>
      </c>
      <c r="N43" s="74" t="n">
        <v>0</v>
      </c>
      <c r="O43" s="74" t="n">
        <v>20.4594089050264</v>
      </c>
      <c r="P43" s="74" t="n">
        <v>0</v>
      </c>
      <c r="Q43" s="74" t="n">
        <v>20.459408905026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792.188312802623</v>
      </c>
      <c r="AE43" s="74" t="n">
        <v>0</v>
      </c>
      <c r="AF43" s="74" t="n">
        <v>792.188312802623</v>
      </c>
      <c r="AG43" s="74" t="n">
        <v>0</v>
      </c>
      <c r="AH43" s="74" t="n">
        <v>0</v>
      </c>
      <c r="AI43" s="74" t="n">
        <v>0</v>
      </c>
      <c r="AJ43" s="74" t="n">
        <v>792.188312802623</v>
      </c>
      <c r="AK43" s="74" t="n">
        <v>0</v>
      </c>
      <c r="AL43" s="74" t="n">
        <v>792.1883128026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.5101236869195</v>
      </c>
      <c r="J14" s="61" t="n">
        <v>0.950747789951533</v>
      </c>
      <c r="K14" s="61" t="n">
        <v>41.460871476871</v>
      </c>
      <c r="L14" s="61" t="n">
        <v>0</v>
      </c>
      <c r="M14" s="61" t="n">
        <v>0.326271376975362</v>
      </c>
      <c r="N14" s="61" t="n">
        <v>1.1353647632099</v>
      </c>
      <c r="O14" s="61" t="n">
        <v>39.9992353366857</v>
      </c>
      <c r="P14" s="61" t="n">
        <v>0</v>
      </c>
      <c r="Q14" s="61" t="n">
        <v>39.999235336685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68.55198915752</v>
      </c>
      <c r="AE14" s="61" t="n">
        <f aca="false">+AE15+AE29</f>
        <v>36.8129544269234</v>
      </c>
      <c r="AF14" s="61" t="n">
        <f aca="false">+AF15+AF29</f>
        <v>1605.36494358444</v>
      </c>
      <c r="AG14" s="61" t="n">
        <f aca="false">+AG15+AG29</f>
        <v>0</v>
      </c>
      <c r="AH14" s="61" t="n">
        <f aca="false">+AH15+AH29</f>
        <v>12.633227716486</v>
      </c>
      <c r="AI14" s="61" t="n">
        <f aca="false">+AI15+AI29</f>
        <v>43.9613236314875</v>
      </c>
      <c r="AJ14" s="61" t="n">
        <f aca="false">+AJ15+AJ29</f>
        <v>1548.77039223647</v>
      </c>
      <c r="AK14" s="61" t="n">
        <f aca="false">+AK15+AK29</f>
        <v>0</v>
      </c>
      <c r="AL14" s="61" t="n">
        <f aca="false">+AL15+AL29</f>
        <v>1548.770392236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.7001479478982</v>
      </c>
      <c r="J15" s="61" t="n">
        <v>0.950747789951533</v>
      </c>
      <c r="K15" s="61" t="n">
        <v>19.6508957378497</v>
      </c>
      <c r="L15" s="61" t="n">
        <v>0</v>
      </c>
      <c r="M15" s="61" t="n">
        <v>0.303216283505343</v>
      </c>
      <c r="N15" s="61" t="n">
        <v>0.984015730290297</v>
      </c>
      <c r="O15" s="61" t="n">
        <v>18.3636637240541</v>
      </c>
      <c r="P15" s="61" t="n">
        <v>0</v>
      </c>
      <c r="Q15" s="61" t="n">
        <v>18.363663724054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4.069728542619</v>
      </c>
      <c r="AE15" s="61" t="n">
        <f aca="false">SUM(AE16:AE28)</f>
        <v>36.8129544269234</v>
      </c>
      <c r="AF15" s="61" t="n">
        <f aca="false">SUM(AF16:AF28)</f>
        <v>760.882682969542</v>
      </c>
      <c r="AG15" s="61" t="n">
        <f aca="false">SUM(AG16:AG28)</f>
        <v>0</v>
      </c>
      <c r="AH15" s="61" t="n">
        <f aca="false">SUM(AH16:AH28)</f>
        <v>11.7405344973269</v>
      </c>
      <c r="AI15" s="61" t="n">
        <f aca="false">SUM(AI16:AI28)</f>
        <v>38.1010890768403</v>
      </c>
      <c r="AJ15" s="61" t="n">
        <f aca="false">SUM(AJ16:AJ28)</f>
        <v>711.041059395375</v>
      </c>
      <c r="AK15" s="61" t="n">
        <f aca="false">SUM(AK16:AK28)</f>
        <v>0</v>
      </c>
      <c r="AL15" s="61" t="n">
        <f aca="false">SUM(AL16:AL28)</f>
        <v>711.04105939537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0176478566032971</v>
      </c>
      <c r="J23" s="74" t="n">
        <v>0</v>
      </c>
      <c r="K23" s="74" t="n">
        <v>0.000176478566032971</v>
      </c>
      <c r="L23" s="74" t="n">
        <v>0</v>
      </c>
      <c r="M23" s="74" t="n">
        <v>0</v>
      </c>
      <c r="N23" s="74" t="n">
        <v>0</v>
      </c>
      <c r="O23" s="74" t="n">
        <v>0.000176478566032971</v>
      </c>
      <c r="P23" s="74" t="n">
        <v>0</v>
      </c>
      <c r="Q23" s="74" t="n">
        <v>0.00017647856603297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749079937832193</v>
      </c>
      <c r="AE23" s="74" t="n">
        <v>0</v>
      </c>
      <c r="AF23" s="74" t="n">
        <f aca="false">SUM(AG23:AJ23)</f>
        <v>0.0074907993783219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0749079937832193</v>
      </c>
      <c r="AK23" s="74" t="n">
        <v>0</v>
      </c>
      <c r="AL23" s="74" t="n">
        <v>0.0074907993783219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.3814485204904</v>
      </c>
      <c r="J25" s="74" t="n">
        <v>0</v>
      </c>
      <c r="K25" s="74" t="n">
        <v>16.3814485204904</v>
      </c>
      <c r="L25" s="74" t="n">
        <v>0</v>
      </c>
      <c r="M25" s="74" t="n">
        <v>0.265623894266036</v>
      </c>
      <c r="N25" s="74" t="n">
        <v>0.0291434212069185</v>
      </c>
      <c r="O25" s="74" t="n">
        <v>16.0866812050174</v>
      </c>
      <c r="P25" s="74" t="n">
        <v>0</v>
      </c>
      <c r="Q25" s="74" t="n">
        <v>16.086681205017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24.057457264656</v>
      </c>
      <c r="AE25" s="74" t="n">
        <v>0</v>
      </c>
      <c r="AF25" s="74" t="n">
        <f aca="false">SUM(AG25:AJ25)</f>
        <v>724.057457264655</v>
      </c>
      <c r="AG25" s="74" t="n">
        <v>0</v>
      </c>
      <c r="AH25" s="74" t="n">
        <v>11.7405344973269</v>
      </c>
      <c r="AI25" s="74" t="n">
        <v>1.28813464991694</v>
      </c>
      <c r="AJ25" s="74" t="n">
        <f aca="false">SUM(AK25:AL25)</f>
        <v>711.028788117411</v>
      </c>
      <c r="AK25" s="74" t="n">
        <v>0</v>
      </c>
      <c r="AL25" s="74" t="n">
        <v>711.02878811741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123462773373925</v>
      </c>
      <c r="J28" s="74" t="n">
        <v>0.950747789951533</v>
      </c>
      <c r="K28" s="74" t="n">
        <v>0.950871252724907</v>
      </c>
      <c r="L28" s="74" t="n">
        <v>0</v>
      </c>
      <c r="M28" s="74" t="n">
        <v>0</v>
      </c>
      <c r="N28" s="74" t="n">
        <v>0.950747789951533</v>
      </c>
      <c r="O28" s="74" t="n">
        <v>0.000123462773373925</v>
      </c>
      <c r="P28" s="74" t="n">
        <v>0</v>
      </c>
      <c r="Q28" s="74" t="n">
        <v>0.00012346277337392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478047858503836</v>
      </c>
      <c r="AE28" s="74" t="n">
        <v>36.8129544269234</v>
      </c>
      <c r="AF28" s="74" t="n">
        <f aca="false">SUM(AG28:AJ28)</f>
        <v>36.8177349055084</v>
      </c>
      <c r="AG28" s="74" t="n">
        <v>0</v>
      </c>
      <c r="AH28" s="74" t="n">
        <v>0</v>
      </c>
      <c r="AI28" s="74" t="n">
        <v>36.8129544269234</v>
      </c>
      <c r="AJ28" s="74" t="n">
        <f aca="false">SUM(AK28:AL28)</f>
        <v>0.00478047858503836</v>
      </c>
      <c r="AK28" s="74" t="n">
        <v>0</v>
      </c>
      <c r="AL28" s="74" t="n">
        <v>0.0047804785850383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.8099757390213</v>
      </c>
      <c r="J29" s="61" t="n">
        <v>0</v>
      </c>
      <c r="K29" s="61" t="n">
        <v>21.8099757390212</v>
      </c>
      <c r="L29" s="61" t="n">
        <v>0</v>
      </c>
      <c r="M29" s="61" t="n">
        <v>0.0230550934700186</v>
      </c>
      <c r="N29" s="61" t="n">
        <v>0.151349032919608</v>
      </c>
      <c r="O29" s="61" t="n">
        <v>21.6355716126316</v>
      </c>
      <c r="P29" s="61" t="n">
        <v>0</v>
      </c>
      <c r="Q29" s="61" t="n">
        <v>21.635571612631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44.482260614903</v>
      </c>
      <c r="AE29" s="61" t="n">
        <f aca="false">SUM(AE30:AE43)</f>
        <v>0</v>
      </c>
      <c r="AF29" s="61" t="n">
        <f aca="false">SUM(AF30:AF43)</f>
        <v>844.482260614902</v>
      </c>
      <c r="AG29" s="61" t="n">
        <f aca="false">SUM(AG30:AG43)</f>
        <v>0</v>
      </c>
      <c r="AH29" s="61" t="n">
        <f aca="false">SUM(AH30:AH43)</f>
        <v>0.892693219159122</v>
      </c>
      <c r="AI29" s="61" t="n">
        <f aca="false">SUM(AI30:AI43)</f>
        <v>5.8602345546472</v>
      </c>
      <c r="AJ29" s="61" t="n">
        <f aca="false">SUM(AJ30:AJ43)</f>
        <v>837.729332841096</v>
      </c>
      <c r="AK29" s="61" t="n">
        <f aca="false">SUM(AK30:AK43)</f>
        <v>0</v>
      </c>
      <c r="AL29" s="61" t="n">
        <f aca="false">SUM(AL30:AL43)</f>
        <v>837.72933284109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74529897744138</v>
      </c>
      <c r="J31" s="74" t="n">
        <v>0</v>
      </c>
      <c r="K31" s="74" t="n">
        <v>0.474529897744138</v>
      </c>
      <c r="L31" s="74" t="n">
        <v>0</v>
      </c>
      <c r="M31" s="74" t="n">
        <v>0</v>
      </c>
      <c r="N31" s="74" t="n">
        <v>1.66247361013371E-006</v>
      </c>
      <c r="O31" s="74" t="n">
        <v>0.474528235270528</v>
      </c>
      <c r="P31" s="74" t="n">
        <v>0</v>
      </c>
      <c r="Q31" s="74" t="n">
        <v>0.47452823527052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.8321093520992</v>
      </c>
      <c r="AE31" s="74" t="n">
        <v>0</v>
      </c>
      <c r="AF31" s="74" t="n">
        <f aca="false">SUM(AG31:AJ31)</f>
        <v>15.8321093520992</v>
      </c>
      <c r="AG31" s="74" t="n">
        <v>0</v>
      </c>
      <c r="AH31" s="74" t="n">
        <v>0</v>
      </c>
      <c r="AI31" s="74" t="n">
        <v>5.54663976194979E-005</v>
      </c>
      <c r="AJ31" s="74" t="n">
        <f aca="false">SUM(AK31:AL31)</f>
        <v>15.8320538857016</v>
      </c>
      <c r="AK31" s="74" t="n">
        <v>0</v>
      </c>
      <c r="AL31" s="74" t="n">
        <v>15.832053885701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84993273172318</v>
      </c>
      <c r="J35" s="74" t="n">
        <v>0</v>
      </c>
      <c r="K35" s="74" t="n">
        <v>7.84993273172318</v>
      </c>
      <c r="L35" s="74" t="n">
        <v>0</v>
      </c>
      <c r="M35" s="74" t="n">
        <v>0</v>
      </c>
      <c r="N35" s="74" t="n">
        <v>0.0155296085726254</v>
      </c>
      <c r="O35" s="74" t="n">
        <v>7.83440312315055</v>
      </c>
      <c r="P35" s="74" t="n">
        <v>0</v>
      </c>
      <c r="Q35" s="74" t="n">
        <v>7.834403123150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6.479511888613</v>
      </c>
      <c r="AE35" s="74" t="n">
        <v>0</v>
      </c>
      <c r="AF35" s="74" t="n">
        <f aca="false">SUM(AG35:AJ35)</f>
        <v>286.479511888613</v>
      </c>
      <c r="AG35" s="74" t="n">
        <v>0</v>
      </c>
      <c r="AH35" s="74" t="n">
        <v>0</v>
      </c>
      <c r="AI35" s="74" t="n">
        <v>0.566745580599432</v>
      </c>
      <c r="AJ35" s="74" t="n">
        <f aca="false">SUM(AK35:AL35)</f>
        <v>285.912766308013</v>
      </c>
      <c r="AK35" s="74" t="n">
        <v>0</v>
      </c>
      <c r="AL35" s="74" t="n">
        <v>285.91276630801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98907746898961</v>
      </c>
      <c r="J36" s="74" t="n">
        <v>0</v>
      </c>
      <c r="K36" s="74" t="n">
        <v>2.98907746898961</v>
      </c>
      <c r="L36" s="74" t="n">
        <v>0</v>
      </c>
      <c r="M36" s="74" t="n">
        <v>0</v>
      </c>
      <c r="N36" s="74" t="n">
        <v>0.0221705522770732</v>
      </c>
      <c r="O36" s="74" t="n">
        <v>2.96690691671253</v>
      </c>
      <c r="P36" s="74" t="n">
        <v>0</v>
      </c>
      <c r="Q36" s="74" t="n">
        <v>2.9669069167125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3.709948921445</v>
      </c>
      <c r="AE36" s="74" t="n">
        <v>0</v>
      </c>
      <c r="AF36" s="74" t="n">
        <f aca="false">SUM(AG36:AJ36)</f>
        <v>113.709948921445</v>
      </c>
      <c r="AG36" s="74" t="n">
        <v>0</v>
      </c>
      <c r="AH36" s="74" t="n">
        <v>0</v>
      </c>
      <c r="AI36" s="74" t="n">
        <v>0.843408172969965</v>
      </c>
      <c r="AJ36" s="74" t="n">
        <f aca="false">SUM(AK36:AL36)</f>
        <v>112.866540748475</v>
      </c>
      <c r="AK36" s="74" t="n">
        <v>0</v>
      </c>
      <c r="AL36" s="74" t="n">
        <v>112.86654074847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.51269461110946</v>
      </c>
      <c r="J37" s="74" t="n">
        <v>0</v>
      </c>
      <c r="K37" s="74" t="n">
        <v>9.51269461110945</v>
      </c>
      <c r="L37" s="74" t="n">
        <v>0</v>
      </c>
      <c r="M37" s="74" t="n">
        <v>0</v>
      </c>
      <c r="N37" s="74" t="n">
        <v>0.11354234510753</v>
      </c>
      <c r="O37" s="74" t="n">
        <v>9.39915226600192</v>
      </c>
      <c r="P37" s="74" t="n">
        <v>0</v>
      </c>
      <c r="Q37" s="74" t="n">
        <v>9.3991522660019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70.063410567283</v>
      </c>
      <c r="AE37" s="74" t="n">
        <v>0</v>
      </c>
      <c r="AF37" s="74" t="n">
        <f aca="false">SUM(AG37:AJ37)</f>
        <v>370.063410567283</v>
      </c>
      <c r="AG37" s="74" t="n">
        <v>0</v>
      </c>
      <c r="AH37" s="74" t="n">
        <v>0</v>
      </c>
      <c r="AI37" s="74" t="n">
        <v>4.41703105082647</v>
      </c>
      <c r="AJ37" s="74" t="n">
        <f aca="false">SUM(AK37:AL37)</f>
        <v>365.646379516456</v>
      </c>
      <c r="AK37" s="74" t="n">
        <v>0</v>
      </c>
      <c r="AL37" s="74" t="n">
        <v>365.64637951645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1658041910161</v>
      </c>
      <c r="J40" s="74" t="n">
        <v>0</v>
      </c>
      <c r="K40" s="74" t="n">
        <v>1.1658041910161</v>
      </c>
      <c r="L40" s="74" t="n">
        <v>0</v>
      </c>
      <c r="M40" s="74" t="n">
        <v>0.0178267115571429</v>
      </c>
      <c r="N40" s="74" t="n">
        <v>0.00065888209820708</v>
      </c>
      <c r="O40" s="74" t="n">
        <v>1.14731859736075</v>
      </c>
      <c r="P40" s="74" t="n">
        <v>0</v>
      </c>
      <c r="Q40" s="74" t="n">
        <v>1.147318597360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8.3789945134529</v>
      </c>
      <c r="AE40" s="74" t="n">
        <v>0</v>
      </c>
      <c r="AF40" s="74" t="n">
        <f aca="false">SUM(AG40:AJ40)</f>
        <v>58.3789945134529</v>
      </c>
      <c r="AG40" s="74" t="n">
        <v>0</v>
      </c>
      <c r="AH40" s="74" t="n">
        <v>0.892693219159122</v>
      </c>
      <c r="AI40" s="74" t="n">
        <v>0.0329942838537217</v>
      </c>
      <c r="AJ40" s="74" t="n">
        <f aca="false">SUM(AK40:AL40)</f>
        <v>57.4533070104401</v>
      </c>
      <c r="AK40" s="74" t="n">
        <v>0</v>
      </c>
      <c r="AL40" s="74" t="n">
        <v>57.45330701044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472246177940658</v>
      </c>
      <c r="J43" s="74" t="n">
        <v>0</v>
      </c>
      <c r="K43" s="74" t="n">
        <v>0.000472246177940658</v>
      </c>
      <c r="L43" s="74" t="n">
        <v>0</v>
      </c>
      <c r="M43" s="74" t="n">
        <v>0</v>
      </c>
      <c r="N43" s="74" t="n">
        <v>0</v>
      </c>
      <c r="O43" s="74" t="n">
        <v>0.000472246177940658</v>
      </c>
      <c r="P43" s="74" t="n">
        <v>0</v>
      </c>
      <c r="Q43" s="74" t="n">
        <v>0.00047224617794065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82853720098623</v>
      </c>
      <c r="AE43" s="74" t="n">
        <v>0</v>
      </c>
      <c r="AF43" s="74" t="n">
        <f aca="false">SUM(AG43:AJ43)</f>
        <v>0.018285372009862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82853720098623</v>
      </c>
      <c r="AK43" s="74" t="n">
        <v>0</v>
      </c>
      <c r="AL43" s="74" t="n">
        <v>0.01828537200986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42.08156384876</v>
      </c>
      <c r="J14" s="61" t="n">
        <v>41.4062588954728</v>
      </c>
      <c r="K14" s="61" t="n">
        <v>2083.48782274424</v>
      </c>
      <c r="L14" s="61" t="n">
        <v>1.65624919486206</v>
      </c>
      <c r="M14" s="61" t="n">
        <v>30.2181195064331</v>
      </c>
      <c r="N14" s="61" t="n">
        <v>45.6858175849667</v>
      </c>
      <c r="O14" s="61" t="n">
        <v>2005.92763645797</v>
      </c>
      <c r="P14" s="61" t="n">
        <v>0</v>
      </c>
      <c r="Q14" s="61" t="n">
        <v>2005.9276364579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9069.3981522242</v>
      </c>
      <c r="AE14" s="61" t="n">
        <f aca="false">+AE15+AE29</f>
        <v>1603.25034443271</v>
      </c>
      <c r="AF14" s="61" t="n">
        <f aca="false">+AF15+AF29</f>
        <v>80672.6484966568</v>
      </c>
      <c r="AG14" s="61" t="n">
        <f aca="false">+AG15+AG29</f>
        <v>64.1299688250591</v>
      </c>
      <c r="AH14" s="61" t="n">
        <f aca="false">+AH15+AH29</f>
        <v>1170.04558728909</v>
      </c>
      <c r="AI14" s="61" t="n">
        <f aca="false">+AI15+AI29</f>
        <v>1768.95485688991</v>
      </c>
      <c r="AJ14" s="61" t="n">
        <f aca="false">+AJ15+AJ29</f>
        <v>77669.5180836527</v>
      </c>
      <c r="AK14" s="61" t="n">
        <f aca="false">+AK15+AK29</f>
        <v>0</v>
      </c>
      <c r="AL14" s="61" t="n">
        <f aca="false">+AL15+AL29</f>
        <v>77669.518083652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50.432495723631</v>
      </c>
      <c r="J15" s="61" t="n">
        <v>41.4062588954728</v>
      </c>
      <c r="K15" s="61" t="n">
        <v>891.838754619102</v>
      </c>
      <c r="L15" s="61" t="n">
        <v>0.428041971972229</v>
      </c>
      <c r="M15" s="61" t="n">
        <v>29.7854862915088</v>
      </c>
      <c r="N15" s="61" t="n">
        <v>41.6111132937414</v>
      </c>
      <c r="O15" s="61" t="n">
        <v>820.01411306188</v>
      </c>
      <c r="P15" s="61" t="n">
        <v>0</v>
      </c>
      <c r="Q15" s="61" t="n">
        <v>820.0141130618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928.746234419</v>
      </c>
      <c r="AE15" s="61" t="n">
        <f aca="false">SUM(AE16:AE28)</f>
        <v>1603.25034443271</v>
      </c>
      <c r="AF15" s="61" t="n">
        <f aca="false">SUM(AF16:AF28)</f>
        <v>34531.9965788516</v>
      </c>
      <c r="AG15" s="61" t="n">
        <f aca="false">SUM(AG16:AG28)</f>
        <v>16.5737851547647</v>
      </c>
      <c r="AH15" s="61" t="n">
        <f aca="false">SUM(AH16:AH28)</f>
        <v>1153.29402920722</v>
      </c>
      <c r="AI15" s="61" t="n">
        <f aca="false">SUM(AI16:AI28)</f>
        <v>1611.18230673367</v>
      </c>
      <c r="AJ15" s="61" t="n">
        <f aca="false">SUM(AJ16:AJ28)</f>
        <v>31750.946457756</v>
      </c>
      <c r="AK15" s="61" t="n">
        <f aca="false">SUM(AK16:AK28)</f>
        <v>0</v>
      </c>
      <c r="AL15" s="61" t="n">
        <f aca="false">SUM(AL16:AL28)</f>
        <v>31750.94645775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35732891192503</v>
      </c>
      <c r="J23" s="74" t="n">
        <v>0</v>
      </c>
      <c r="K23" s="74" t="n">
        <v>0.135732891192503</v>
      </c>
      <c r="L23" s="74" t="n">
        <v>0</v>
      </c>
      <c r="M23" s="74" t="n">
        <v>0</v>
      </c>
      <c r="N23" s="74" t="n">
        <v>0.135732891192503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.76131073488372</v>
      </c>
      <c r="AE23" s="74" t="n">
        <v>0</v>
      </c>
      <c r="AF23" s="74" t="n">
        <f aca="false">SUM(AG23:AJ23)</f>
        <v>5.76131073488372</v>
      </c>
      <c r="AG23" s="74" t="n">
        <v>0</v>
      </c>
      <c r="AH23" s="74" t="n">
        <v>0</v>
      </c>
      <c r="AI23" s="74" t="n">
        <v>5.76131073488372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175535155158622</v>
      </c>
      <c r="J24" s="74" t="n">
        <v>0</v>
      </c>
      <c r="K24" s="74" t="n">
        <v>0.0175535155158622</v>
      </c>
      <c r="L24" s="74" t="n">
        <v>0</v>
      </c>
      <c r="M24" s="74" t="n">
        <v>0</v>
      </c>
      <c r="N24" s="74" t="n">
        <v>0</v>
      </c>
      <c r="O24" s="74" t="n">
        <v>0.0175535155158622</v>
      </c>
      <c r="P24" s="74" t="n">
        <v>0</v>
      </c>
      <c r="Q24" s="74" t="n">
        <v>0.017553515515862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960242915130339</v>
      </c>
      <c r="AE24" s="74" t="n">
        <v>0</v>
      </c>
      <c r="AF24" s="74" t="n">
        <f aca="false">SUM(AG24:AJ24)</f>
        <v>0.960242915130339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960242915130339</v>
      </c>
      <c r="AK24" s="74" t="n">
        <v>0</v>
      </c>
      <c r="AL24" s="74" t="n">
        <v>0.96024291513033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42.168577082573</v>
      </c>
      <c r="J25" s="74" t="n">
        <v>0</v>
      </c>
      <c r="K25" s="74" t="n">
        <v>742.168577082572</v>
      </c>
      <c r="L25" s="74" t="n">
        <v>0.374973844379876</v>
      </c>
      <c r="M25" s="74" t="n">
        <v>26.0927176136264</v>
      </c>
      <c r="N25" s="74" t="n">
        <v>0.0491099380702408</v>
      </c>
      <c r="O25" s="74" t="n">
        <v>715.651775686495</v>
      </c>
      <c r="P25" s="74" t="n">
        <v>0</v>
      </c>
      <c r="Q25" s="74" t="n">
        <v>715.65177568649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803.7347925597</v>
      </c>
      <c r="AE25" s="74" t="n">
        <v>0</v>
      </c>
      <c r="AF25" s="74" t="n">
        <f aca="false">SUM(AG25:AJ25)</f>
        <v>32803.7347925597</v>
      </c>
      <c r="AG25" s="74" t="n">
        <v>16.5737851547647</v>
      </c>
      <c r="AH25" s="74" t="n">
        <v>1153.29402920722</v>
      </c>
      <c r="AI25" s="74" t="n">
        <v>2.17065156607402</v>
      </c>
      <c r="AJ25" s="74" t="n">
        <f aca="false">SUM(AK25:AL25)</f>
        <v>31631.6963266316</v>
      </c>
      <c r="AK25" s="74" t="n">
        <v>0</v>
      </c>
      <c r="AL25" s="74" t="n">
        <v>31631.69632663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05500744342103</v>
      </c>
      <c r="J28" s="74" t="n">
        <v>41.4062588954728</v>
      </c>
      <c r="K28" s="74" t="n">
        <v>44.4612663388938</v>
      </c>
      <c r="L28" s="74" t="n">
        <v>0</v>
      </c>
      <c r="M28" s="74" t="n">
        <v>0</v>
      </c>
      <c r="N28" s="74" t="n">
        <v>41.4062588954728</v>
      </c>
      <c r="O28" s="74" t="n">
        <v>3.05500744342103</v>
      </c>
      <c r="P28" s="74" t="n">
        <v>0</v>
      </c>
      <c r="Q28" s="74" t="n">
        <v>3.0550074434210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8.289888209262</v>
      </c>
      <c r="AE28" s="74" t="n">
        <v>1603.25034443271</v>
      </c>
      <c r="AF28" s="74" t="n">
        <f aca="false">SUM(AG28:AJ28)</f>
        <v>1721.54023264197</v>
      </c>
      <c r="AG28" s="74" t="n">
        <v>0</v>
      </c>
      <c r="AH28" s="74" t="n">
        <v>0</v>
      </c>
      <c r="AI28" s="74" t="n">
        <v>1603.25034443271</v>
      </c>
      <c r="AJ28" s="74" t="n">
        <f aca="false">SUM(AK28:AL28)</f>
        <v>118.289888209262</v>
      </c>
      <c r="AK28" s="74" t="n">
        <v>0</v>
      </c>
      <c r="AL28" s="74" t="n">
        <v>118.28988820926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91.64906812513</v>
      </c>
      <c r="J29" s="61" t="n">
        <v>0</v>
      </c>
      <c r="K29" s="61" t="n">
        <v>1191.64906812513</v>
      </c>
      <c r="L29" s="61" t="n">
        <v>1.22820722288984</v>
      </c>
      <c r="M29" s="61" t="n">
        <v>0.432633214924267</v>
      </c>
      <c r="N29" s="61" t="n">
        <v>4.07470429122532</v>
      </c>
      <c r="O29" s="61" t="n">
        <v>1185.91352339609</v>
      </c>
      <c r="P29" s="61" t="n">
        <v>0</v>
      </c>
      <c r="Q29" s="61" t="n">
        <v>1185.9135233960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140.6519178052</v>
      </c>
      <c r="AE29" s="61" t="n">
        <f aca="false">SUM(AE30:AE43)</f>
        <v>0</v>
      </c>
      <c r="AF29" s="61" t="n">
        <f aca="false">SUM(AF30:AF43)</f>
        <v>46140.6519178052</v>
      </c>
      <c r="AG29" s="61" t="n">
        <f aca="false">SUM(AG30:AG43)</f>
        <v>47.5561836702944</v>
      </c>
      <c r="AH29" s="61" t="n">
        <f aca="false">SUM(AH30:AH43)</f>
        <v>16.7515580818676</v>
      </c>
      <c r="AI29" s="61" t="n">
        <f aca="false">SUM(AI30:AI43)</f>
        <v>157.772550156244</v>
      </c>
      <c r="AJ29" s="61" t="n">
        <f aca="false">SUM(AJ30:AJ43)</f>
        <v>45918.5716258968</v>
      </c>
      <c r="AK29" s="61" t="n">
        <f aca="false">SUM(AK30:AK43)</f>
        <v>0</v>
      </c>
      <c r="AL29" s="61" t="n">
        <f aca="false">SUM(AL30:AL43)</f>
        <v>45918.57162589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6.8658812905946</v>
      </c>
      <c r="J31" s="74" t="n">
        <v>0</v>
      </c>
      <c r="K31" s="74" t="n">
        <v>36.8658812905946</v>
      </c>
      <c r="L31" s="74" t="n">
        <v>0</v>
      </c>
      <c r="M31" s="74" t="n">
        <v>0</v>
      </c>
      <c r="N31" s="74" t="n">
        <v>0.0768498868320049</v>
      </c>
      <c r="O31" s="74" t="n">
        <v>36.7890314037626</v>
      </c>
      <c r="P31" s="74" t="n">
        <v>0</v>
      </c>
      <c r="Q31" s="74" t="n">
        <v>36.789031403762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29.98501617891</v>
      </c>
      <c r="AE31" s="74" t="n">
        <v>0</v>
      </c>
      <c r="AF31" s="74" t="n">
        <f aca="false">SUM(AG31:AJ31)</f>
        <v>1229.98501617891</v>
      </c>
      <c r="AG31" s="74" t="n">
        <v>0</v>
      </c>
      <c r="AH31" s="74" t="n">
        <v>0</v>
      </c>
      <c r="AI31" s="74" t="n">
        <v>2.56400243231204</v>
      </c>
      <c r="AJ31" s="74" t="n">
        <f aca="false">SUM(AK31:AL31)</f>
        <v>1227.4210137466</v>
      </c>
      <c r="AK31" s="74" t="n">
        <v>0</v>
      </c>
      <c r="AL31" s="74" t="n">
        <v>1227.42101374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01.75942318936</v>
      </c>
      <c r="J35" s="74" t="n">
        <v>0</v>
      </c>
      <c r="K35" s="74" t="n">
        <v>401.75942318936</v>
      </c>
      <c r="L35" s="74" t="n">
        <v>0.578676431892839</v>
      </c>
      <c r="M35" s="74" t="n">
        <v>0.0152169455102852</v>
      </c>
      <c r="N35" s="74" t="n">
        <v>0.165390344651442</v>
      </c>
      <c r="O35" s="74" t="n">
        <v>401.000139467306</v>
      </c>
      <c r="P35" s="74" t="n">
        <v>0</v>
      </c>
      <c r="Q35" s="74" t="n">
        <v>401.0001394673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662.0165274554</v>
      </c>
      <c r="AE35" s="74" t="n">
        <v>0</v>
      </c>
      <c r="AF35" s="74" t="n">
        <f aca="false">SUM(AG35:AJ35)</f>
        <v>14662.0165274554</v>
      </c>
      <c r="AG35" s="74" t="n">
        <v>21.1185174976288</v>
      </c>
      <c r="AH35" s="74" t="n">
        <v>0.555335092822532</v>
      </c>
      <c r="AI35" s="74" t="n">
        <v>6.03584092069457</v>
      </c>
      <c r="AJ35" s="74" t="n">
        <f aca="false">SUM(AK35:AL35)</f>
        <v>14634.3068339443</v>
      </c>
      <c r="AK35" s="74" t="n">
        <v>0</v>
      </c>
      <c r="AL35" s="74" t="n">
        <v>14634.30683394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9.77195853670684</v>
      </c>
      <c r="J36" s="74" t="n">
        <v>0</v>
      </c>
      <c r="K36" s="74" t="n">
        <v>9.77195853670683</v>
      </c>
      <c r="L36" s="74" t="n">
        <v>0</v>
      </c>
      <c r="M36" s="74" t="n">
        <v>0.000132216122791094</v>
      </c>
      <c r="N36" s="74" t="n">
        <v>1.74091237324117</v>
      </c>
      <c r="O36" s="74" t="n">
        <v>8.03091394734287</v>
      </c>
      <c r="P36" s="74" t="n">
        <v>0</v>
      </c>
      <c r="Q36" s="74" t="n">
        <v>8.030913947342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71.743093847285</v>
      </c>
      <c r="AE36" s="74" t="n">
        <v>0</v>
      </c>
      <c r="AF36" s="74" t="n">
        <f aca="false">SUM(AG36:AJ36)</f>
        <v>371.743093847285</v>
      </c>
      <c r="AG36" s="74" t="n">
        <v>0</v>
      </c>
      <c r="AH36" s="74" t="n">
        <v>0.00502974202747872</v>
      </c>
      <c r="AI36" s="74" t="n">
        <v>66.2274762336221</v>
      </c>
      <c r="AJ36" s="74" t="n">
        <f aca="false">SUM(AK36:AL36)</f>
        <v>305.510587871635</v>
      </c>
      <c r="AK36" s="74" t="n">
        <v>0</v>
      </c>
      <c r="AL36" s="74" t="n">
        <v>305.5105878716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7.817738294225</v>
      </c>
      <c r="J37" s="74" t="n">
        <v>0</v>
      </c>
      <c r="K37" s="74" t="n">
        <v>357.817738294225</v>
      </c>
      <c r="L37" s="74" t="n">
        <v>0</v>
      </c>
      <c r="M37" s="74" t="n">
        <v>0.0420057458744181</v>
      </c>
      <c r="N37" s="74" t="n">
        <v>0.137930018479837</v>
      </c>
      <c r="O37" s="74" t="n">
        <v>357.637802529871</v>
      </c>
      <c r="P37" s="74" t="n">
        <v>0</v>
      </c>
      <c r="Q37" s="74" t="n">
        <v>357.63780252987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919.8469001612</v>
      </c>
      <c r="AE37" s="74" t="n">
        <v>0</v>
      </c>
      <c r="AF37" s="74" t="n">
        <f aca="false">SUM(AG37:AJ37)</f>
        <v>13919.8469001612</v>
      </c>
      <c r="AG37" s="74" t="n">
        <v>0</v>
      </c>
      <c r="AH37" s="74" t="n">
        <v>1.63411002005212</v>
      </c>
      <c r="AI37" s="74" t="n">
        <v>5.36576176834755</v>
      </c>
      <c r="AJ37" s="74" t="n">
        <f aca="false">SUM(AK37:AL37)</f>
        <v>13912.8470283728</v>
      </c>
      <c r="AK37" s="74" t="n">
        <v>0</v>
      </c>
      <c r="AL37" s="74" t="n">
        <v>13912.847028372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18.579208262564</v>
      </c>
      <c r="J40" s="74" t="n">
        <v>0</v>
      </c>
      <c r="K40" s="74" t="n">
        <v>318.579208262564</v>
      </c>
      <c r="L40" s="74" t="n">
        <v>0.527949175583619</v>
      </c>
      <c r="M40" s="74" t="n">
        <v>0.290698885385149</v>
      </c>
      <c r="N40" s="74" t="n">
        <v>1.54914134445911</v>
      </c>
      <c r="O40" s="74" t="n">
        <v>316.211418857136</v>
      </c>
      <c r="P40" s="74" t="n">
        <v>0</v>
      </c>
      <c r="Q40" s="74" t="n">
        <v>316.21141885713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953.2226720255</v>
      </c>
      <c r="AE40" s="74" t="n">
        <v>0</v>
      </c>
      <c r="AF40" s="74" t="n">
        <f aca="false">SUM(AG40:AJ40)</f>
        <v>15953.2226720255</v>
      </c>
      <c r="AG40" s="74" t="n">
        <v>26.4376661726656</v>
      </c>
      <c r="AH40" s="74" t="n">
        <v>14.5570832269655</v>
      </c>
      <c r="AI40" s="74" t="n">
        <v>77.5750462604856</v>
      </c>
      <c r="AJ40" s="74" t="n">
        <f aca="false">SUM(AK40:AL40)</f>
        <v>15834.6528763654</v>
      </c>
      <c r="AK40" s="74" t="n">
        <v>0</v>
      </c>
      <c r="AL40" s="74" t="n">
        <v>15834.652876365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91143630367082</v>
      </c>
      <c r="J43" s="74" t="n">
        <v>0</v>
      </c>
      <c r="K43" s="74" t="n">
        <v>0.0991143630367082</v>
      </c>
      <c r="L43" s="74" t="n">
        <v>0</v>
      </c>
      <c r="M43" s="74" t="n">
        <v>0</v>
      </c>
      <c r="N43" s="74" t="n">
        <v>0.000114218511942915</v>
      </c>
      <c r="O43" s="74" t="n">
        <v>0.0990001445247652</v>
      </c>
      <c r="P43" s="74" t="n">
        <v>0</v>
      </c>
      <c r="Q43" s="74" t="n">
        <v>0.099000144524765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83770813678134</v>
      </c>
      <c r="AE43" s="74" t="n">
        <v>0</v>
      </c>
      <c r="AF43" s="74" t="n">
        <f aca="false">SUM(AG43:AJ43)</f>
        <v>3.83770813678134</v>
      </c>
      <c r="AG43" s="74" t="n">
        <v>0</v>
      </c>
      <c r="AH43" s="74" t="n">
        <v>0</v>
      </c>
      <c r="AI43" s="74" t="n">
        <v>0.00442254078242966</v>
      </c>
      <c r="AJ43" s="74" t="n">
        <f aca="false">SUM(AK43:AL43)</f>
        <v>3.83328559599891</v>
      </c>
      <c r="AK43" s="74" t="n">
        <v>0</v>
      </c>
      <c r="AL43" s="74" t="n">
        <v>3.8332855959989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4.7615798212452</v>
      </c>
      <c r="J14" s="61" t="n">
        <v>1.91979769695407</v>
      </c>
      <c r="K14" s="61" t="n">
        <v>36.6813775181993</v>
      </c>
      <c r="L14" s="61" t="n">
        <v>0.0140096589854072</v>
      </c>
      <c r="M14" s="61" t="n">
        <v>0</v>
      </c>
      <c r="N14" s="61" t="n">
        <v>1.92254678680772</v>
      </c>
      <c r="O14" s="61" t="n">
        <v>34.7448210724061</v>
      </c>
      <c r="P14" s="61" t="n">
        <v>0</v>
      </c>
      <c r="Q14" s="61" t="n">
        <v>34.74482107240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45.96837067861</v>
      </c>
      <c r="AE14" s="61" t="n">
        <f aca="false">+AE15+AE29</f>
        <v>74.3345668260617</v>
      </c>
      <c r="AF14" s="61" t="n">
        <f aca="false">+AF15+AF29</f>
        <v>1420.30293750468</v>
      </c>
      <c r="AG14" s="61" t="n">
        <f aca="false">+AG15+AG29</f>
        <v>0.542453995914966</v>
      </c>
      <c r="AH14" s="61" t="n">
        <f aca="false">+AH15+AH29</f>
        <v>0</v>
      </c>
      <c r="AI14" s="61" t="n">
        <f aca="false">+AI15+AI29</f>
        <v>74.4410115851951</v>
      </c>
      <c r="AJ14" s="61" t="n">
        <f aca="false">+AJ15+AJ29</f>
        <v>1345.31947192357</v>
      </c>
      <c r="AK14" s="61" t="n">
        <f aca="false">+AK15+AK29</f>
        <v>0</v>
      </c>
      <c r="AL14" s="61" t="n">
        <f aca="false">+AL15+AL29</f>
        <v>1345.3194719235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.3703788465917</v>
      </c>
      <c r="J15" s="61" t="n">
        <v>1.91979769695407</v>
      </c>
      <c r="K15" s="61" t="n">
        <v>13.2901765435458</v>
      </c>
      <c r="L15" s="61" t="n">
        <v>0</v>
      </c>
      <c r="M15" s="61" t="n">
        <v>0</v>
      </c>
      <c r="N15" s="61" t="n">
        <v>1.91979769695407</v>
      </c>
      <c r="O15" s="61" t="n">
        <v>11.3703788465917</v>
      </c>
      <c r="P15" s="61" t="n">
        <v>0</v>
      </c>
      <c r="Q15" s="61" t="n">
        <v>11.370378846591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40.26106894003</v>
      </c>
      <c r="AE15" s="61" t="n">
        <f aca="false">SUM(AE16:AE28)</f>
        <v>74.3345668260617</v>
      </c>
      <c r="AF15" s="61" t="n">
        <f aca="false">SUM(AF16:AF28)</f>
        <v>514.59563576609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74.3345668260617</v>
      </c>
      <c r="AJ15" s="61" t="n">
        <f aca="false">SUM(AJ16:AJ28)</f>
        <v>440.26106894003</v>
      </c>
      <c r="AK15" s="61" t="n">
        <f aca="false">SUM(AK16:AK28)</f>
        <v>0</v>
      </c>
      <c r="AL15" s="61" t="n">
        <f aca="false">SUM(AL16:AL28)</f>
        <v>440.261068940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96069298652498</v>
      </c>
      <c r="J25" s="74" t="n">
        <v>0</v>
      </c>
      <c r="K25" s="74" t="n">
        <v>9.96069298652498</v>
      </c>
      <c r="L25" s="74" t="n">
        <v>0</v>
      </c>
      <c r="M25" s="74" t="n">
        <v>0</v>
      </c>
      <c r="N25" s="74" t="n">
        <v>0</v>
      </c>
      <c r="O25" s="74" t="n">
        <v>9.96069298652498</v>
      </c>
      <c r="P25" s="74" t="n">
        <v>0</v>
      </c>
      <c r="Q25" s="74" t="n">
        <v>9.9606929865249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0.26106894003</v>
      </c>
      <c r="AE25" s="74" t="n">
        <v>0</v>
      </c>
      <c r="AF25" s="74" t="n">
        <v>440.26106894003</v>
      </c>
      <c r="AG25" s="74" t="n">
        <v>0</v>
      </c>
      <c r="AH25" s="74" t="n">
        <v>0</v>
      </c>
      <c r="AI25" s="74" t="n">
        <v>0</v>
      </c>
      <c r="AJ25" s="74" t="n">
        <v>440.26106894003</v>
      </c>
      <c r="AK25" s="74" t="n">
        <v>0</v>
      </c>
      <c r="AL25" s="74" t="n">
        <v>440.261068940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91979769695407</v>
      </c>
      <c r="K28" s="74" t="n">
        <v>1.91979769695407</v>
      </c>
      <c r="L28" s="74" t="n">
        <v>0</v>
      </c>
      <c r="M28" s="74" t="n">
        <v>0</v>
      </c>
      <c r="N28" s="74" t="n">
        <v>1.9197976969540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4.3345668260617</v>
      </c>
      <c r="AF28" s="74" t="n">
        <v>74.3345668260617</v>
      </c>
      <c r="AG28" s="74" t="n">
        <v>0</v>
      </c>
      <c r="AH28" s="74" t="n">
        <v>0</v>
      </c>
      <c r="AI28" s="74" t="n">
        <v>74.3345668260617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3.3912009746535</v>
      </c>
      <c r="J29" s="61" t="n">
        <v>0</v>
      </c>
      <c r="K29" s="61" t="n">
        <v>23.3912009746535</v>
      </c>
      <c r="L29" s="61" t="n">
        <v>0.0140096589854072</v>
      </c>
      <c r="M29" s="61" t="n">
        <v>0</v>
      </c>
      <c r="N29" s="61" t="n">
        <v>0.00274908985365066</v>
      </c>
      <c r="O29" s="61" t="n">
        <v>23.3744422258144</v>
      </c>
      <c r="P29" s="61" t="n">
        <v>0</v>
      </c>
      <c r="Q29" s="61" t="n">
        <v>23.374442225814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05.707301738584</v>
      </c>
      <c r="AE29" s="61" t="n">
        <f aca="false">SUM(AE30:AE43)</f>
        <v>0</v>
      </c>
      <c r="AF29" s="61" t="n">
        <f aca="false">SUM(AF30:AF43)</f>
        <v>905.707301738584</v>
      </c>
      <c r="AG29" s="61" t="n">
        <f aca="false">SUM(AG30:AG43)</f>
        <v>0.542453995914966</v>
      </c>
      <c r="AH29" s="61" t="n">
        <f aca="false">SUM(AH30:AH43)</f>
        <v>0</v>
      </c>
      <c r="AI29" s="61" t="n">
        <f aca="false">SUM(AI30:AI43)</f>
        <v>0.106444759133354</v>
      </c>
      <c r="AJ29" s="61" t="n">
        <f aca="false">SUM(AJ30:AJ43)</f>
        <v>905.058402983535</v>
      </c>
      <c r="AK29" s="61" t="n">
        <f aca="false">SUM(AK30:AK43)</f>
        <v>0</v>
      </c>
      <c r="AL29" s="61" t="n">
        <f aca="false">SUM(AL30:AL43)</f>
        <v>905.05840298353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08866003945597</v>
      </c>
      <c r="J31" s="74" t="n">
        <v>0</v>
      </c>
      <c r="K31" s="74" t="n">
        <v>1.08866003945597</v>
      </c>
      <c r="L31" s="74" t="n">
        <v>0</v>
      </c>
      <c r="M31" s="74" t="n">
        <v>0</v>
      </c>
      <c r="N31" s="74" t="n">
        <v>0</v>
      </c>
      <c r="O31" s="74" t="n">
        <v>1.08866003945597</v>
      </c>
      <c r="P31" s="74" t="n">
        <v>0</v>
      </c>
      <c r="Q31" s="74" t="n">
        <v>1.0886600394559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.3218100142154</v>
      </c>
      <c r="AE31" s="74" t="n">
        <v>0</v>
      </c>
      <c r="AF31" s="74" t="n">
        <v>36.3218100142154</v>
      </c>
      <c r="AG31" s="74" t="n">
        <v>0</v>
      </c>
      <c r="AH31" s="74" t="n">
        <v>0</v>
      </c>
      <c r="AI31" s="74" t="n">
        <v>0</v>
      </c>
      <c r="AJ31" s="74" t="n">
        <v>36.3218100142154</v>
      </c>
      <c r="AK31" s="74" t="n">
        <v>0</v>
      </c>
      <c r="AL31" s="74" t="n">
        <v>36.321810014215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.8928153088267</v>
      </c>
      <c r="J35" s="74" t="n">
        <v>0</v>
      </c>
      <c r="K35" s="74" t="n">
        <v>10.8928153088267</v>
      </c>
      <c r="L35" s="74" t="n">
        <v>0.0148639857346678</v>
      </c>
      <c r="M35" s="74" t="n">
        <v>0</v>
      </c>
      <c r="N35" s="74" t="n">
        <v>0</v>
      </c>
      <c r="O35" s="74" t="n">
        <v>10.8779513230921</v>
      </c>
      <c r="P35" s="74" t="n">
        <v>0</v>
      </c>
      <c r="Q35" s="74" t="n">
        <v>10.877951323092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97.528045069054</v>
      </c>
      <c r="AE35" s="74" t="n">
        <v>0</v>
      </c>
      <c r="AF35" s="74" t="n">
        <v>397.528045069054</v>
      </c>
      <c r="AG35" s="74" t="n">
        <v>0.542453995914966</v>
      </c>
      <c r="AH35" s="74" t="n">
        <v>0</v>
      </c>
      <c r="AI35" s="74" t="n">
        <v>0</v>
      </c>
      <c r="AJ35" s="74" t="n">
        <v>396.985591073139</v>
      </c>
      <c r="AK35" s="74" t="n">
        <v>0</v>
      </c>
      <c r="AL35" s="74" t="n">
        <v>396.9855910731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26223493419676</v>
      </c>
      <c r="J36" s="74" t="n">
        <v>0</v>
      </c>
      <c r="K36" s="74" t="n">
        <v>0.926223493419676</v>
      </c>
      <c r="L36" s="74" t="n">
        <v>0</v>
      </c>
      <c r="M36" s="74" t="n">
        <v>0</v>
      </c>
      <c r="N36" s="74" t="n">
        <v>0.000338983325325147</v>
      </c>
      <c r="O36" s="74" t="n">
        <v>0.925884510094351</v>
      </c>
      <c r="P36" s="74" t="n">
        <v>0</v>
      </c>
      <c r="Q36" s="74" t="n">
        <v>0.92588451009435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5.2352279990237</v>
      </c>
      <c r="AE36" s="74" t="n">
        <v>0</v>
      </c>
      <c r="AF36" s="74" t="n">
        <v>35.2352279990237</v>
      </c>
      <c r="AG36" s="74" t="n">
        <v>0</v>
      </c>
      <c r="AH36" s="74" t="n">
        <v>0</v>
      </c>
      <c r="AI36" s="74" t="n">
        <v>0.0128955428582363</v>
      </c>
      <c r="AJ36" s="74" t="n">
        <v>35.2223324561654</v>
      </c>
      <c r="AK36" s="74" t="n">
        <v>0</v>
      </c>
      <c r="AL36" s="74" t="n">
        <v>35.222332456165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82247999066919</v>
      </c>
      <c r="J37" s="74" t="n">
        <v>0</v>
      </c>
      <c r="K37" s="74" t="n">
        <v>6.82247999066919</v>
      </c>
      <c r="L37" s="74" t="n">
        <v>0</v>
      </c>
      <c r="M37" s="74" t="n">
        <v>0</v>
      </c>
      <c r="N37" s="74" t="n">
        <v>0.000916649903156379</v>
      </c>
      <c r="O37" s="74" t="n">
        <v>6.82156334076604</v>
      </c>
      <c r="P37" s="74" t="n">
        <v>0</v>
      </c>
      <c r="Q37" s="74" t="n">
        <v>6.8215633407660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65.408521674347</v>
      </c>
      <c r="AE37" s="74" t="n">
        <v>0</v>
      </c>
      <c r="AF37" s="74" t="n">
        <v>265.408521674347</v>
      </c>
      <c r="AG37" s="74" t="n">
        <v>0</v>
      </c>
      <c r="AH37" s="74" t="n">
        <v>0</v>
      </c>
      <c r="AI37" s="74" t="n">
        <v>0.0356595689576811</v>
      </c>
      <c r="AJ37" s="74" t="n">
        <v>265.372862105389</v>
      </c>
      <c r="AK37" s="74" t="n">
        <v>0</v>
      </c>
      <c r="AL37" s="74" t="n">
        <v>265.37286210538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41895625489823</v>
      </c>
      <c r="J40" s="74" t="n">
        <v>0</v>
      </c>
      <c r="K40" s="74" t="n">
        <v>3.41895625489823</v>
      </c>
      <c r="L40" s="74" t="n">
        <v>0</v>
      </c>
      <c r="M40" s="74" t="n">
        <v>0</v>
      </c>
      <c r="N40" s="74" t="n">
        <v>0.00115603213144685</v>
      </c>
      <c r="O40" s="74" t="n">
        <v>3.41780022276678</v>
      </c>
      <c r="P40" s="74" t="n">
        <v>0</v>
      </c>
      <c r="Q40" s="74" t="n">
        <v>3.4178002227667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71.20819258033</v>
      </c>
      <c r="AE40" s="74" t="n">
        <v>0</v>
      </c>
      <c r="AF40" s="74" t="n">
        <v>171.20819258033</v>
      </c>
      <c r="AG40" s="74" t="n">
        <v>0</v>
      </c>
      <c r="AH40" s="74" t="n">
        <v>0</v>
      </c>
      <c r="AI40" s="74" t="n">
        <v>0.0578896473174361</v>
      </c>
      <c r="AJ40" s="74" t="n">
        <v>171.150302933012</v>
      </c>
      <c r="AK40" s="74" t="n">
        <v>0</v>
      </c>
      <c r="AL40" s="74" t="n">
        <v>171.15030293301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142159132589271</v>
      </c>
      <c r="J43" s="74" t="n">
        <v>0</v>
      </c>
      <c r="K43" s="74" t="n">
        <v>0.000142159132589271</v>
      </c>
      <c r="L43" s="74" t="n">
        <v>0</v>
      </c>
      <c r="M43" s="74" t="n">
        <v>0</v>
      </c>
      <c r="N43" s="74" t="n">
        <v>0</v>
      </c>
      <c r="O43" s="74" t="n">
        <v>0.000142159132589271</v>
      </c>
      <c r="P43" s="74" t="n">
        <v>0</v>
      </c>
      <c r="Q43" s="74" t="n">
        <v>0.00014215913258927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0550440161385656</v>
      </c>
      <c r="AE43" s="74" t="n">
        <v>0</v>
      </c>
      <c r="AF43" s="74" t="n">
        <v>0.00550440161385656</v>
      </c>
      <c r="AG43" s="74" t="n">
        <v>0</v>
      </c>
      <c r="AH43" s="74" t="n">
        <v>0</v>
      </c>
      <c r="AI43" s="74" t="n">
        <v>0</v>
      </c>
      <c r="AJ43" s="74" t="n">
        <v>0.00550440161385656</v>
      </c>
      <c r="AK43" s="74" t="n">
        <v>0</v>
      </c>
      <c r="AL43" s="74" t="n">
        <v>0.0055044016138565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.6861209073955</v>
      </c>
      <c r="J14" s="61" t="n">
        <v>0.00116219008264463</v>
      </c>
      <c r="K14" s="61" t="n">
        <v>19.6872830974781</v>
      </c>
      <c r="L14" s="61" t="n">
        <v>0</v>
      </c>
      <c r="M14" s="61" t="n">
        <v>0</v>
      </c>
      <c r="N14" s="61" t="n">
        <v>0.00116219008264463</v>
      </c>
      <c r="O14" s="61" t="n">
        <v>19.6861209073955</v>
      </c>
      <c r="P14" s="61" t="n">
        <v>0</v>
      </c>
      <c r="Q14" s="61" t="n">
        <v>19.68612090739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2.246601534352</v>
      </c>
      <c r="AE14" s="61" t="n">
        <f aca="false">+AE15+AE29</f>
        <v>0.045</v>
      </c>
      <c r="AF14" s="61" t="n">
        <f aca="false">+AF15+AF29</f>
        <v>762.291601534352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045</v>
      </c>
      <c r="AJ14" s="61" t="n">
        <f aca="false">+AJ15+AJ29</f>
        <v>762.246601534352</v>
      </c>
      <c r="AK14" s="61" t="n">
        <f aca="false">+AK15+AK29</f>
        <v>0</v>
      </c>
      <c r="AL14" s="61" t="n">
        <f aca="false">+AL15+AL29</f>
        <v>762.2466015343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2295856808375</v>
      </c>
      <c r="J15" s="61" t="n">
        <v>0.00116219008264463</v>
      </c>
      <c r="K15" s="61" t="n">
        <v>10.2307478709201</v>
      </c>
      <c r="L15" s="61" t="n">
        <v>0</v>
      </c>
      <c r="M15" s="61" t="n">
        <v>0</v>
      </c>
      <c r="N15" s="61" t="n">
        <v>0.00116219008264463</v>
      </c>
      <c r="O15" s="61" t="n">
        <v>10.2295856808375</v>
      </c>
      <c r="P15" s="61" t="n">
        <v>0</v>
      </c>
      <c r="Q15" s="61" t="n">
        <v>10.229585680837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96.089557562028</v>
      </c>
      <c r="AE15" s="61" t="n">
        <f aca="false">SUM(AE16:AE28)</f>
        <v>0.045</v>
      </c>
      <c r="AF15" s="61" t="n">
        <f aca="false">SUM(AF16:AF28)</f>
        <v>396.13455756202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045</v>
      </c>
      <c r="AJ15" s="61" t="n">
        <f aca="false">SUM(AJ16:AJ28)</f>
        <v>396.089557562028</v>
      </c>
      <c r="AK15" s="61" t="n">
        <f aca="false">SUM(AK16:AK28)</f>
        <v>0</v>
      </c>
      <c r="AL15" s="61" t="n">
        <f aca="false">SUM(AL16:AL28)</f>
        <v>396.0895575620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96133398199985</v>
      </c>
      <c r="J25" s="74" t="n">
        <v>0</v>
      </c>
      <c r="K25" s="74" t="n">
        <v>8.96133398199984</v>
      </c>
      <c r="L25" s="74" t="n">
        <v>0</v>
      </c>
      <c r="M25" s="74" t="n">
        <v>0</v>
      </c>
      <c r="N25" s="74" t="n">
        <v>0</v>
      </c>
      <c r="O25" s="74" t="n">
        <v>8.96133398199984</v>
      </c>
      <c r="P25" s="74" t="n">
        <v>0</v>
      </c>
      <c r="Q25" s="74" t="n">
        <v>8.9613339819998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6.089557562028</v>
      </c>
      <c r="AE25" s="74" t="n">
        <v>0</v>
      </c>
      <c r="AF25" s="74" t="n">
        <f aca="false">SUM(AG25:AJ25)</f>
        <v>396.08955756202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96.089557562028</v>
      </c>
      <c r="AK25" s="74" t="n">
        <v>0</v>
      </c>
      <c r="AL25" s="74" t="n">
        <v>396.0895575620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116219008264463</v>
      </c>
      <c r="K28" s="74" t="n">
        <v>0.00116219008264463</v>
      </c>
      <c r="L28" s="74" t="n">
        <v>0</v>
      </c>
      <c r="M28" s="74" t="n">
        <v>0</v>
      </c>
      <c r="N28" s="74" t="n">
        <v>0.0011621900826446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045</v>
      </c>
      <c r="AF28" s="74" t="n">
        <f aca="false">SUM(AG28:AJ28)</f>
        <v>0.045</v>
      </c>
      <c r="AG28" s="74" t="n">
        <v>0</v>
      </c>
      <c r="AH28" s="74" t="n">
        <v>0</v>
      </c>
      <c r="AI28" s="74" t="n">
        <v>0.04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.45653522655798</v>
      </c>
      <c r="J29" s="61" t="n">
        <v>0</v>
      </c>
      <c r="K29" s="61" t="n">
        <v>9.45653522655798</v>
      </c>
      <c r="L29" s="61" t="n">
        <v>0</v>
      </c>
      <c r="M29" s="61" t="n">
        <v>0</v>
      </c>
      <c r="N29" s="61" t="n">
        <v>0</v>
      </c>
      <c r="O29" s="61" t="n">
        <v>9.45653522655798</v>
      </c>
      <c r="P29" s="61" t="n">
        <v>0</v>
      </c>
      <c r="Q29" s="61" t="n">
        <v>9.456535226557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6.157043972325</v>
      </c>
      <c r="AE29" s="61" t="n">
        <f aca="false">SUM(AE30:AE43)</f>
        <v>0</v>
      </c>
      <c r="AF29" s="61" t="n">
        <f aca="false">SUM(AF30:AF43)</f>
        <v>366.15704397232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366.157043972325</v>
      </c>
      <c r="AK29" s="61" t="n">
        <f aca="false">SUM(AK30:AK43)</f>
        <v>0</v>
      </c>
      <c r="AL29" s="61" t="n">
        <f aca="false">SUM(AL30:AL43)</f>
        <v>366.15704397232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269929839640728</v>
      </c>
      <c r="J31" s="74" t="n">
        <v>0</v>
      </c>
      <c r="K31" s="74" t="n">
        <v>0.0269929839640728</v>
      </c>
      <c r="L31" s="74" t="n">
        <v>0</v>
      </c>
      <c r="M31" s="74" t="n">
        <v>0</v>
      </c>
      <c r="N31" s="74" t="n">
        <v>0</v>
      </c>
      <c r="O31" s="74" t="n">
        <v>0.0269929839640728</v>
      </c>
      <c r="P31" s="74" t="n">
        <v>0</v>
      </c>
      <c r="Q31" s="74" t="n">
        <v>0.026992983964072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900587878425075</v>
      </c>
      <c r="AE31" s="74" t="n">
        <v>0</v>
      </c>
      <c r="AF31" s="74" t="n">
        <f aca="false">SUM(AG31:AJ31)</f>
        <v>0.90058787842507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900587878425075</v>
      </c>
      <c r="AK31" s="74" t="n">
        <v>0</v>
      </c>
      <c r="AL31" s="74" t="n">
        <v>0.90058787842507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46787549328267</v>
      </c>
      <c r="J35" s="74" t="n">
        <v>0</v>
      </c>
      <c r="K35" s="74" t="n">
        <v>5.46787549328266</v>
      </c>
      <c r="L35" s="74" t="n">
        <v>0</v>
      </c>
      <c r="M35" s="74" t="n">
        <v>0</v>
      </c>
      <c r="N35" s="74" t="n">
        <v>0</v>
      </c>
      <c r="O35" s="74" t="n">
        <v>5.46787549328266</v>
      </c>
      <c r="P35" s="74" t="n">
        <v>0</v>
      </c>
      <c r="Q35" s="74" t="n">
        <v>5.4678754932826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9.547480967964</v>
      </c>
      <c r="AE35" s="74" t="n">
        <v>0</v>
      </c>
      <c r="AF35" s="74" t="n">
        <f aca="false">SUM(AG35:AJ35)</f>
        <v>199.54748096796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99.547480967964</v>
      </c>
      <c r="AK35" s="74" t="n">
        <v>0</v>
      </c>
      <c r="AL35" s="74" t="n">
        <v>199.54748096796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955897106683192</v>
      </c>
      <c r="J36" s="74" t="n">
        <v>0</v>
      </c>
      <c r="K36" s="74" t="n">
        <v>0.000955897106683192</v>
      </c>
      <c r="L36" s="74" t="n">
        <v>0</v>
      </c>
      <c r="M36" s="74" t="n">
        <v>0</v>
      </c>
      <c r="N36" s="74" t="n">
        <v>0</v>
      </c>
      <c r="O36" s="74" t="n">
        <v>0.000955897106683192</v>
      </c>
      <c r="P36" s="74" t="n">
        <v>0</v>
      </c>
      <c r="Q36" s="74" t="n">
        <v>0.0009558971066831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363640662722082</v>
      </c>
      <c r="AE36" s="74" t="n">
        <v>0</v>
      </c>
      <c r="AF36" s="74" t="n">
        <f aca="false">SUM(AG36:AJ36)</f>
        <v>0.0363640662722082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363640662722082</v>
      </c>
      <c r="AK36" s="74" t="n">
        <v>0</v>
      </c>
      <c r="AL36" s="74" t="n">
        <v>0.036364066272208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90910893746234</v>
      </c>
      <c r="J37" s="74" t="n">
        <v>0</v>
      </c>
      <c r="K37" s="74" t="n">
        <v>3.90910893746234</v>
      </c>
      <c r="L37" s="74" t="n">
        <v>0</v>
      </c>
      <c r="M37" s="74" t="n">
        <v>0</v>
      </c>
      <c r="N37" s="74" t="n">
        <v>0</v>
      </c>
      <c r="O37" s="74" t="n">
        <v>3.90910893746234</v>
      </c>
      <c r="P37" s="74" t="n">
        <v>0</v>
      </c>
      <c r="Q37" s="74" t="n">
        <v>3.9091089374623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2.072387984254</v>
      </c>
      <c r="AE37" s="74" t="n">
        <v>0</v>
      </c>
      <c r="AF37" s="74" t="n">
        <f aca="false">SUM(AG37:AJ37)</f>
        <v>152.072387984254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152.072387984254</v>
      </c>
      <c r="AK37" s="74" t="n">
        <v>0</v>
      </c>
      <c r="AL37" s="74" t="n">
        <v>152.0723879842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71590786929586</v>
      </c>
      <c r="J40" s="74" t="n">
        <v>0</v>
      </c>
      <c r="K40" s="74" t="n">
        <v>0.271590786929586</v>
      </c>
      <c r="L40" s="74" t="n">
        <v>0</v>
      </c>
      <c r="M40" s="74" t="n">
        <v>0</v>
      </c>
      <c r="N40" s="74" t="n">
        <v>0</v>
      </c>
      <c r="O40" s="74" t="n">
        <v>0.271590786929586</v>
      </c>
      <c r="P40" s="74" t="n">
        <v>0</v>
      </c>
      <c r="Q40" s="74" t="n">
        <v>0.2715907869295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.6002230754099</v>
      </c>
      <c r="AE40" s="74" t="n">
        <v>0</v>
      </c>
      <c r="AF40" s="74" t="n">
        <f aca="false">SUM(AG40:AJ40)</f>
        <v>13.600223075409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.6002230754099</v>
      </c>
      <c r="AK40" s="74" t="n">
        <v>0</v>
      </c>
      <c r="AL40" s="74" t="n">
        <v>13.600223075409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.0754589138497</v>
      </c>
      <c r="J14" s="61" t="n">
        <v>1.91863550687143</v>
      </c>
      <c r="K14" s="61" t="n">
        <v>16.9940944207212</v>
      </c>
      <c r="L14" s="61" t="n">
        <v>0.0140096589854072</v>
      </c>
      <c r="M14" s="61" t="n">
        <v>0</v>
      </c>
      <c r="N14" s="61" t="n">
        <v>1.92138459672508</v>
      </c>
      <c r="O14" s="61" t="n">
        <v>15.0587001650107</v>
      </c>
      <c r="P14" s="61" t="n">
        <v>0</v>
      </c>
      <c r="Q14" s="61" t="n">
        <v>15.05870016501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83.721769144261</v>
      </c>
      <c r="AE14" s="61" t="n">
        <f aca="false">+AE15+AE29</f>
        <v>74.2895668260617</v>
      </c>
      <c r="AF14" s="61" t="n">
        <f aca="false">+AF15+AF29</f>
        <v>658.011335970323</v>
      </c>
      <c r="AG14" s="61" t="n">
        <f aca="false">+AG15+AG29</f>
        <v>0.542453995914966</v>
      </c>
      <c r="AH14" s="61" t="n">
        <f aca="false">+AH15+AH29</f>
        <v>0</v>
      </c>
      <c r="AI14" s="61" t="n">
        <f aca="false">+AI15+AI29</f>
        <v>74.3960115851951</v>
      </c>
      <c r="AJ14" s="61" t="n">
        <f aca="false">+AJ15+AJ29</f>
        <v>583.072870389213</v>
      </c>
      <c r="AK14" s="61" t="n">
        <f aca="false">+AK15+AK29</f>
        <v>0</v>
      </c>
      <c r="AL14" s="61" t="n">
        <f aca="false">+AL15+AL29</f>
        <v>583.07287038921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1407931657542</v>
      </c>
      <c r="J15" s="61" t="n">
        <v>1.91863550687143</v>
      </c>
      <c r="K15" s="61" t="n">
        <v>3.05942867262563</v>
      </c>
      <c r="L15" s="61" t="n">
        <v>0</v>
      </c>
      <c r="M15" s="61" t="n">
        <v>0</v>
      </c>
      <c r="N15" s="61" t="n">
        <v>1.91863550687143</v>
      </c>
      <c r="O15" s="61" t="n">
        <v>1.1407931657542</v>
      </c>
      <c r="P15" s="61" t="n">
        <v>0</v>
      </c>
      <c r="Q15" s="61" t="n">
        <v>1.140793165754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4.1715113780027</v>
      </c>
      <c r="AE15" s="61" t="n">
        <f aca="false">SUM(AE16:AE28)</f>
        <v>74.2895668260617</v>
      </c>
      <c r="AF15" s="61" t="n">
        <f aca="false">SUM(AF16:AF28)</f>
        <v>118.46107820406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74.2895668260617</v>
      </c>
      <c r="AJ15" s="61" t="n">
        <f aca="false">SUM(AJ16:AJ28)</f>
        <v>44.1715113780027</v>
      </c>
      <c r="AK15" s="61" t="n">
        <f aca="false">SUM(AK16:AK28)</f>
        <v>0</v>
      </c>
      <c r="AL15" s="61" t="n">
        <f aca="false">SUM(AL16:AL28)</f>
        <v>44.17151137800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0.999359004525132</v>
      </c>
      <c r="J25" s="74" t="n">
        <v>0</v>
      </c>
      <c r="K25" s="74" t="n">
        <v>0.999359004525132</v>
      </c>
      <c r="L25" s="74" t="n">
        <v>0</v>
      </c>
      <c r="M25" s="74" t="n">
        <v>0</v>
      </c>
      <c r="N25" s="74" t="n">
        <v>0</v>
      </c>
      <c r="O25" s="74" t="n">
        <v>0.999359004525132</v>
      </c>
      <c r="P25" s="74" t="n">
        <v>0</v>
      </c>
      <c r="Q25" s="74" t="n">
        <v>0.99935900452513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.1715113780027</v>
      </c>
      <c r="AE25" s="74" t="n">
        <v>0</v>
      </c>
      <c r="AF25" s="74" t="n">
        <f aca="false">SUM(AG25:AJ25)</f>
        <v>44.1715113780027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4.1715113780027</v>
      </c>
      <c r="AK25" s="74" t="n">
        <v>0</v>
      </c>
      <c r="AL25" s="74" t="n">
        <v>44.171511378002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91863550687143</v>
      </c>
      <c r="K28" s="74" t="n">
        <v>1.91863550687143</v>
      </c>
      <c r="L28" s="74" t="n">
        <v>0</v>
      </c>
      <c r="M28" s="74" t="n">
        <v>0</v>
      </c>
      <c r="N28" s="74" t="n">
        <v>1.9186355068714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4.2895668260617</v>
      </c>
      <c r="AF28" s="74" t="n">
        <f aca="false">SUM(AG28:AJ28)</f>
        <v>74.2895668260617</v>
      </c>
      <c r="AG28" s="74" t="n">
        <v>0</v>
      </c>
      <c r="AH28" s="74" t="n">
        <v>0</v>
      </c>
      <c r="AI28" s="74" t="n">
        <v>74.289566826061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9346657480955</v>
      </c>
      <c r="J29" s="61" t="n">
        <v>0</v>
      </c>
      <c r="K29" s="61" t="n">
        <v>13.9346657480955</v>
      </c>
      <c r="L29" s="61" t="n">
        <v>0.0140096589854072</v>
      </c>
      <c r="M29" s="61" t="n">
        <v>0</v>
      </c>
      <c r="N29" s="61" t="n">
        <v>0.00274908985365066</v>
      </c>
      <c r="O29" s="61" t="n">
        <v>13.9179069992565</v>
      </c>
      <c r="P29" s="61" t="n">
        <v>0</v>
      </c>
      <c r="Q29" s="61" t="n">
        <v>13.917906999256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39.550257766259</v>
      </c>
      <c r="AE29" s="61" t="n">
        <f aca="false">SUM(AE30:AE43)</f>
        <v>0</v>
      </c>
      <c r="AF29" s="61" t="n">
        <f aca="false">SUM(AF30:AF43)</f>
        <v>539.550257766259</v>
      </c>
      <c r="AG29" s="61" t="n">
        <f aca="false">SUM(AG30:AG43)</f>
        <v>0.542453995914966</v>
      </c>
      <c r="AH29" s="61" t="n">
        <f aca="false">SUM(AH30:AH43)</f>
        <v>0</v>
      </c>
      <c r="AI29" s="61" t="n">
        <f aca="false">SUM(AI30:AI43)</f>
        <v>0.106444759133354</v>
      </c>
      <c r="AJ29" s="61" t="n">
        <f aca="false">SUM(AJ30:AJ43)</f>
        <v>538.90135901121</v>
      </c>
      <c r="AK29" s="61" t="n">
        <f aca="false">SUM(AK30:AK43)</f>
        <v>0</v>
      </c>
      <c r="AL29" s="61" t="n">
        <f aca="false">SUM(AL30:AL43)</f>
        <v>538.9013590112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0616670554919</v>
      </c>
      <c r="J31" s="74" t="n">
        <v>0</v>
      </c>
      <c r="K31" s="74" t="n">
        <v>1.0616670554919</v>
      </c>
      <c r="L31" s="74" t="n">
        <v>0</v>
      </c>
      <c r="M31" s="74" t="n">
        <v>0</v>
      </c>
      <c r="N31" s="74" t="n">
        <v>0</v>
      </c>
      <c r="O31" s="74" t="n">
        <v>1.0616670554919</v>
      </c>
      <c r="P31" s="74" t="n">
        <v>0</v>
      </c>
      <c r="Q31" s="74" t="n">
        <v>1.061667055491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.4212221357903</v>
      </c>
      <c r="AE31" s="74" t="n">
        <v>0</v>
      </c>
      <c r="AF31" s="74" t="n">
        <f aca="false">SUM(AG31:AJ31)</f>
        <v>35.421222135790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5.4212221357903</v>
      </c>
      <c r="AK31" s="74" t="n">
        <v>0</v>
      </c>
      <c r="AL31" s="74" t="n">
        <v>35.421222135790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42493981554408</v>
      </c>
      <c r="J35" s="74" t="n">
        <v>0</v>
      </c>
      <c r="K35" s="74" t="n">
        <v>5.42493981554408</v>
      </c>
      <c r="L35" s="74" t="n">
        <v>0.0148639857346678</v>
      </c>
      <c r="M35" s="74" t="n">
        <v>0</v>
      </c>
      <c r="N35" s="74" t="n">
        <v>0</v>
      </c>
      <c r="O35" s="74" t="n">
        <v>5.41007582980941</v>
      </c>
      <c r="P35" s="74" t="n">
        <v>0</v>
      </c>
      <c r="Q35" s="74" t="n">
        <v>5.410075829809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7.980564101091</v>
      </c>
      <c r="AE35" s="74" t="n">
        <v>0</v>
      </c>
      <c r="AF35" s="74" t="n">
        <f aca="false">SUM(AG35:AJ35)</f>
        <v>197.980564101091</v>
      </c>
      <c r="AG35" s="74" t="n">
        <v>0.542453995914966</v>
      </c>
      <c r="AH35" s="74" t="n">
        <v>0</v>
      </c>
      <c r="AI35" s="74" t="n">
        <v>0</v>
      </c>
      <c r="AJ35" s="74" t="n">
        <f aca="false">SUM(AK35:AL35)</f>
        <v>197.438110105176</v>
      </c>
      <c r="AK35" s="74" t="n">
        <v>0</v>
      </c>
      <c r="AL35" s="74" t="n">
        <v>197.43811010517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25267596312993</v>
      </c>
      <c r="J36" s="74" t="n">
        <v>0</v>
      </c>
      <c r="K36" s="74" t="n">
        <v>0.925267596312993</v>
      </c>
      <c r="L36" s="74" t="n">
        <v>0</v>
      </c>
      <c r="M36" s="74" t="n">
        <v>0</v>
      </c>
      <c r="N36" s="74" t="n">
        <v>0.000338983325325147</v>
      </c>
      <c r="O36" s="74" t="n">
        <v>0.924928612987668</v>
      </c>
      <c r="P36" s="74" t="n">
        <v>0</v>
      </c>
      <c r="Q36" s="74" t="n">
        <v>0.9249286129876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5.1988639327515</v>
      </c>
      <c r="AE36" s="74" t="n">
        <v>0</v>
      </c>
      <c r="AF36" s="74" t="n">
        <f aca="false">SUM(AG36:AJ36)</f>
        <v>35.1988639327515</v>
      </c>
      <c r="AG36" s="74" t="n">
        <v>0</v>
      </c>
      <c r="AH36" s="74" t="n">
        <v>0</v>
      </c>
      <c r="AI36" s="74" t="n">
        <v>0.0128955428582363</v>
      </c>
      <c r="AJ36" s="74" t="n">
        <f aca="false">SUM(AK36:AL36)</f>
        <v>35.1859683898932</v>
      </c>
      <c r="AK36" s="74" t="n">
        <v>0</v>
      </c>
      <c r="AL36" s="74" t="n">
        <v>35.185968389893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91337105320686</v>
      </c>
      <c r="J37" s="74" t="n">
        <v>0</v>
      </c>
      <c r="K37" s="74" t="n">
        <v>2.91337105320686</v>
      </c>
      <c r="L37" s="74" t="n">
        <v>0</v>
      </c>
      <c r="M37" s="74" t="n">
        <v>0</v>
      </c>
      <c r="N37" s="74" t="n">
        <v>0.000916649903156379</v>
      </c>
      <c r="O37" s="74" t="n">
        <v>2.9124544033037</v>
      </c>
      <c r="P37" s="74" t="n">
        <v>0</v>
      </c>
      <c r="Q37" s="74" t="n">
        <v>2.912454403303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3.336133690093</v>
      </c>
      <c r="AE37" s="74" t="n">
        <v>0</v>
      </c>
      <c r="AF37" s="74" t="n">
        <f aca="false">SUM(AG37:AJ37)</f>
        <v>113.336133690093</v>
      </c>
      <c r="AG37" s="74" t="n">
        <v>0</v>
      </c>
      <c r="AH37" s="74" t="n">
        <v>0</v>
      </c>
      <c r="AI37" s="74" t="n">
        <v>0.0356595689576811</v>
      </c>
      <c r="AJ37" s="74" t="n">
        <f aca="false">SUM(AK37:AL37)</f>
        <v>113.300474121135</v>
      </c>
      <c r="AK37" s="74" t="n">
        <v>0</v>
      </c>
      <c r="AL37" s="74" t="n">
        <v>113.30047412113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14736546796864</v>
      </c>
      <c r="J40" s="74" t="n">
        <v>0</v>
      </c>
      <c r="K40" s="74" t="n">
        <v>3.14736546796864</v>
      </c>
      <c r="L40" s="74" t="n">
        <v>0</v>
      </c>
      <c r="M40" s="74" t="n">
        <v>0</v>
      </c>
      <c r="N40" s="74" t="n">
        <v>0.00115603213144685</v>
      </c>
      <c r="O40" s="74" t="n">
        <v>3.1462094358372</v>
      </c>
      <c r="P40" s="74" t="n">
        <v>0</v>
      </c>
      <c r="Q40" s="74" t="n">
        <v>3.146209435837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7.60796950492</v>
      </c>
      <c r="AE40" s="74" t="n">
        <v>0</v>
      </c>
      <c r="AF40" s="74" t="n">
        <f aca="false">SUM(AG40:AJ40)</f>
        <v>157.60796950492</v>
      </c>
      <c r="AG40" s="74" t="n">
        <v>0</v>
      </c>
      <c r="AH40" s="74" t="n">
        <v>0</v>
      </c>
      <c r="AI40" s="74" t="n">
        <v>0.0578896473174361</v>
      </c>
      <c r="AJ40" s="74" t="n">
        <f aca="false">SUM(AK40:AL40)</f>
        <v>157.550079857602</v>
      </c>
      <c r="AK40" s="74" t="n">
        <v>0</v>
      </c>
      <c r="AL40" s="74" t="n">
        <v>157.55007985760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142159132589271</v>
      </c>
      <c r="J43" s="74" t="n">
        <v>0</v>
      </c>
      <c r="K43" s="74" t="n">
        <v>0.000142159132589271</v>
      </c>
      <c r="L43" s="74" t="n">
        <v>0</v>
      </c>
      <c r="M43" s="74" t="n">
        <v>0</v>
      </c>
      <c r="N43" s="74" t="n">
        <v>0</v>
      </c>
      <c r="O43" s="74" t="n">
        <v>0.000142159132589271</v>
      </c>
      <c r="P43" s="74" t="n">
        <v>0</v>
      </c>
      <c r="Q43" s="74" t="n">
        <v>0.00014215913258927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0550440161385656</v>
      </c>
      <c r="AE43" s="74" t="n">
        <v>0</v>
      </c>
      <c r="AF43" s="74" t="n">
        <f aca="false">SUM(AG43:AJ43)</f>
        <v>0.0055044016138565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0550440161385656</v>
      </c>
      <c r="AK43" s="74" t="n">
        <v>0</v>
      </c>
      <c r="AL43" s="74" t="n">
        <v>0.0055044016138565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858.2034225785</v>
      </c>
      <c r="J14" s="61" t="n">
        <v>91.9326046936664</v>
      </c>
      <c r="K14" s="61" t="n">
        <v>17950.1360272721</v>
      </c>
      <c r="L14" s="61" t="n">
        <v>13.9378832835513</v>
      </c>
      <c r="M14" s="61" t="n">
        <v>14814.4656116257</v>
      </c>
      <c r="N14" s="61" t="n">
        <v>122.640682624544</v>
      </c>
      <c r="O14" s="61" t="n">
        <v>2999.09184973831</v>
      </c>
      <c r="P14" s="61" t="n">
        <v>0</v>
      </c>
      <c r="Q14" s="61" t="n">
        <v>2999.0918497383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1469.636522238</v>
      </c>
      <c r="AE14" s="61" t="n">
        <f aca="false">+AE15+AE29</f>
        <v>3559.63045373876</v>
      </c>
      <c r="AF14" s="61" t="n">
        <f aca="false">+AF15+AF29</f>
        <v>695029.266975977</v>
      </c>
      <c r="AG14" s="61" t="n">
        <f aca="false">+AG15+AG29</f>
        <v>539.674840739107</v>
      </c>
      <c r="AH14" s="61" t="n">
        <f aca="false">+AH15+AH29</f>
        <v>573616.108482148</v>
      </c>
      <c r="AI14" s="61" t="n">
        <f aca="false">+AI15+AI29</f>
        <v>4748.64723122236</v>
      </c>
      <c r="AJ14" s="61" t="n">
        <f aca="false">+AJ15+AJ29</f>
        <v>116124.836421867</v>
      </c>
      <c r="AK14" s="61" t="n">
        <f aca="false">+AK15+AK29</f>
        <v>0</v>
      </c>
      <c r="AL14" s="61" t="n">
        <f aca="false">+AL15+AL29</f>
        <v>116124.83642186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390.7868803201</v>
      </c>
      <c r="J15" s="61" t="n">
        <v>91.9326046936664</v>
      </c>
      <c r="K15" s="61" t="n">
        <v>16482.7194850138</v>
      </c>
      <c r="L15" s="61" t="n">
        <v>8.76760323546526</v>
      </c>
      <c r="M15" s="61" t="n">
        <v>14812.3042884878</v>
      </c>
      <c r="N15" s="61" t="n">
        <v>105.557126800249</v>
      </c>
      <c r="O15" s="61" t="n">
        <v>1556.09046649028</v>
      </c>
      <c r="P15" s="61" t="n">
        <v>0</v>
      </c>
      <c r="Q15" s="61" t="n">
        <v>1556.090466490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34651.268005995</v>
      </c>
      <c r="AE15" s="61" t="n">
        <f aca="false">SUM(AE16:AE28)</f>
        <v>3559.63045373876</v>
      </c>
      <c r="AF15" s="61" t="n">
        <f aca="false">SUM(AF16:AF28)</f>
        <v>638210.898459734</v>
      </c>
      <c r="AG15" s="61" t="n">
        <f aca="false">SUM(AG16:AG28)</f>
        <v>339.481597277215</v>
      </c>
      <c r="AH15" s="61" t="n">
        <f aca="false">SUM(AH16:AH28)</f>
        <v>573532.422050247</v>
      </c>
      <c r="AI15" s="61" t="n">
        <f aca="false">SUM(AI16:AI28)</f>
        <v>4087.17194970564</v>
      </c>
      <c r="AJ15" s="61" t="n">
        <f aca="false">SUM(AJ16:AJ28)</f>
        <v>60251.8228625038</v>
      </c>
      <c r="AK15" s="61" t="n">
        <f aca="false">SUM(AK16:AK28)</f>
        <v>0</v>
      </c>
      <c r="AL15" s="61" t="n">
        <f aca="false">SUM(AL16:AL28)</f>
        <v>60251.822862503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292.284480495601</v>
      </c>
      <c r="J17" s="74" t="n">
        <v>0</v>
      </c>
      <c r="K17" s="74" t="n">
        <v>292.284480495601</v>
      </c>
      <c r="L17" s="74" t="n">
        <v>0</v>
      </c>
      <c r="M17" s="74" t="n">
        <v>0</v>
      </c>
      <c r="N17" s="74" t="n">
        <v>0</v>
      </c>
      <c r="O17" s="74" t="n">
        <v>292.284480495601</v>
      </c>
      <c r="P17" s="74" t="n">
        <v>0</v>
      </c>
      <c r="Q17" s="74" t="n">
        <v>292.28448049560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8478.64441877033</v>
      </c>
      <c r="AE17" s="74" t="n">
        <v>0</v>
      </c>
      <c r="AF17" s="74" t="n">
        <v>8478.64441877033</v>
      </c>
      <c r="AG17" s="74" t="n">
        <v>0</v>
      </c>
      <c r="AH17" s="74" t="n">
        <v>0</v>
      </c>
      <c r="AI17" s="74" t="n">
        <v>0</v>
      </c>
      <c r="AJ17" s="74" t="n">
        <v>8478.64441877033</v>
      </c>
      <c r="AK17" s="74" t="n">
        <v>0</v>
      </c>
      <c r="AL17" s="74" t="n">
        <v>8478.64441877033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08222688802543</v>
      </c>
      <c r="J18" s="74" t="n">
        <v>0</v>
      </c>
      <c r="K18" s="74" t="n">
        <v>0.00208222688802543</v>
      </c>
      <c r="L18" s="74" t="n">
        <v>0</v>
      </c>
      <c r="M18" s="74" t="n">
        <v>0</v>
      </c>
      <c r="N18" s="74" t="n">
        <v>0</v>
      </c>
      <c r="O18" s="74" t="n">
        <v>0.00208222688802543</v>
      </c>
      <c r="P18" s="74" t="n">
        <v>0</v>
      </c>
      <c r="Q18" s="74" t="n">
        <v>0.00208222688802543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77575028494898</v>
      </c>
      <c r="AE18" s="74" t="n">
        <v>0</v>
      </c>
      <c r="AF18" s="74" t="n">
        <v>0.077575028494898</v>
      </c>
      <c r="AG18" s="74" t="n">
        <v>0</v>
      </c>
      <c r="AH18" s="74" t="n">
        <v>0</v>
      </c>
      <c r="AI18" s="74" t="n">
        <v>0</v>
      </c>
      <c r="AJ18" s="74" t="n">
        <v>0.077575028494898</v>
      </c>
      <c r="AK18" s="74" t="n">
        <v>0</v>
      </c>
      <c r="AL18" s="74" t="n">
        <v>0.07757502849489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974538999832932</v>
      </c>
      <c r="J19" s="74" t="n">
        <v>0</v>
      </c>
      <c r="K19" s="74" t="n">
        <v>0.974538999832932</v>
      </c>
      <c r="L19" s="74" t="n">
        <v>0</v>
      </c>
      <c r="M19" s="74" t="n">
        <v>0</v>
      </c>
      <c r="N19" s="74" t="n">
        <v>0</v>
      </c>
      <c r="O19" s="74" t="n">
        <v>0.974538999832932</v>
      </c>
      <c r="P19" s="74" t="n">
        <v>0</v>
      </c>
      <c r="Q19" s="74" t="n">
        <v>0.974538999832932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7.7626047604853</v>
      </c>
      <c r="AE19" s="74" t="n">
        <v>0</v>
      </c>
      <c r="AF19" s="74" t="n">
        <v>17.7626047604853</v>
      </c>
      <c r="AG19" s="74" t="n">
        <v>0</v>
      </c>
      <c r="AH19" s="74" t="n">
        <v>0</v>
      </c>
      <c r="AI19" s="74" t="n">
        <v>0</v>
      </c>
      <c r="AJ19" s="74" t="n">
        <v>17.7626047604853</v>
      </c>
      <c r="AK19" s="74" t="n">
        <v>0</v>
      </c>
      <c r="AL19" s="74" t="n">
        <v>17.7626047604853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19.658818342843</v>
      </c>
      <c r="J23" s="74" t="n">
        <v>0</v>
      </c>
      <c r="K23" s="74" t="n">
        <v>119.658818342843</v>
      </c>
      <c r="L23" s="74" t="n">
        <v>0</v>
      </c>
      <c r="M23" s="74" t="n">
        <v>30.9664517623514</v>
      </c>
      <c r="N23" s="74" t="n">
        <v>11.7044860128361</v>
      </c>
      <c r="O23" s="74" t="n">
        <v>76.987880567655</v>
      </c>
      <c r="P23" s="74" t="n">
        <v>0</v>
      </c>
      <c r="Q23" s="74" t="n">
        <v>76.98788056765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079.03153454817</v>
      </c>
      <c r="AE23" s="74" t="n">
        <v>0</v>
      </c>
      <c r="AF23" s="74" t="n">
        <v>5079.03153454817</v>
      </c>
      <c r="AG23" s="74" t="n">
        <v>0</v>
      </c>
      <c r="AH23" s="74" t="n">
        <v>1314.4002856807</v>
      </c>
      <c r="AI23" s="74" t="n">
        <v>496.807960985754</v>
      </c>
      <c r="AJ23" s="74" t="n">
        <v>3267.82328788171</v>
      </c>
      <c r="AK23" s="74" t="n">
        <v>0</v>
      </c>
      <c r="AL23" s="74" t="n">
        <v>3267.8232878817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7.13371884266553</v>
      </c>
      <c r="J24" s="74" t="n">
        <v>0</v>
      </c>
      <c r="K24" s="74" t="n">
        <v>7.13371884266554</v>
      </c>
      <c r="L24" s="74" t="n">
        <v>0</v>
      </c>
      <c r="M24" s="74" t="n">
        <v>0.00224000000000001</v>
      </c>
      <c r="N24" s="74" t="n">
        <v>0</v>
      </c>
      <c r="O24" s="74" t="n">
        <v>7.13147884266554</v>
      </c>
      <c r="P24" s="74" t="n">
        <v>0</v>
      </c>
      <c r="Q24" s="74" t="n">
        <v>7.1314788426655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0.241087092286</v>
      </c>
      <c r="AE24" s="74" t="n">
        <v>0</v>
      </c>
      <c r="AF24" s="74" t="n">
        <v>390.241087092286</v>
      </c>
      <c r="AG24" s="74" t="n">
        <v>0</v>
      </c>
      <c r="AH24" s="74" t="n">
        <v>0.12253637329504</v>
      </c>
      <c r="AI24" s="74" t="n">
        <v>0</v>
      </c>
      <c r="AJ24" s="74" t="n">
        <v>390.118550718991</v>
      </c>
      <c r="AK24" s="74" t="n">
        <v>0</v>
      </c>
      <c r="AL24" s="74" t="n">
        <v>390.11855071899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69.317760537616</v>
      </c>
      <c r="J25" s="74" t="n">
        <v>0</v>
      </c>
      <c r="K25" s="74" t="n">
        <v>369.317760537615</v>
      </c>
      <c r="L25" s="74" t="n">
        <v>1.60765761172697</v>
      </c>
      <c r="M25" s="74" t="n">
        <v>7.31579203611758</v>
      </c>
      <c r="N25" s="74" t="n">
        <v>0.670530089945446</v>
      </c>
      <c r="O25" s="74" t="n">
        <v>359.723780799825</v>
      </c>
      <c r="P25" s="74" t="n">
        <v>0</v>
      </c>
      <c r="Q25" s="74" t="n">
        <v>359.72378079982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323.7871353722</v>
      </c>
      <c r="AE25" s="74" t="n">
        <v>0</v>
      </c>
      <c r="AF25" s="74" t="n">
        <v>16323.7871353722</v>
      </c>
      <c r="AG25" s="74" t="n">
        <v>71.0582144822657</v>
      </c>
      <c r="AH25" s="74" t="n">
        <v>323.356861447424</v>
      </c>
      <c r="AI25" s="74" t="n">
        <v>29.6373248884591</v>
      </c>
      <c r="AJ25" s="74" t="n">
        <v>15899.7347345541</v>
      </c>
      <c r="AK25" s="74" t="n">
        <v>0</v>
      </c>
      <c r="AL25" s="74" t="n">
        <v>15899.734734554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01.258370217374</v>
      </c>
      <c r="J27" s="74" t="n">
        <v>0</v>
      </c>
      <c r="K27" s="74" t="n">
        <v>101.258370217374</v>
      </c>
      <c r="L27" s="74" t="n">
        <v>0</v>
      </c>
      <c r="M27" s="74" t="n">
        <v>101.258370217374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966.87024736904</v>
      </c>
      <c r="AE27" s="74" t="n">
        <v>0</v>
      </c>
      <c r="AF27" s="74" t="n">
        <v>2966.87024736904</v>
      </c>
      <c r="AG27" s="74" t="n">
        <v>0</v>
      </c>
      <c r="AH27" s="74" t="n">
        <v>2966.87024736904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5531.8918750789</v>
      </c>
      <c r="J28" s="74" t="n">
        <v>91.9326046936664</v>
      </c>
      <c r="K28" s="74" t="n">
        <v>15623.8244797725</v>
      </c>
      <c r="L28" s="74" t="n">
        <v>6.93242207631583</v>
      </c>
      <c r="M28" s="74" t="n">
        <v>14693.3799617608</v>
      </c>
      <c r="N28" s="74" t="n">
        <v>91.9609159047373</v>
      </c>
      <c r="O28" s="74" t="n">
        <v>831.551180030725</v>
      </c>
      <c r="P28" s="74" t="n">
        <v>0</v>
      </c>
      <c r="Q28" s="74" t="n">
        <v>831.55118003072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01394.853403054</v>
      </c>
      <c r="AE28" s="74" t="n">
        <v>3559.63045373876</v>
      </c>
      <c r="AF28" s="74" t="n">
        <v>604954.483856793</v>
      </c>
      <c r="AG28" s="74" t="n">
        <v>268.423382794949</v>
      </c>
      <c r="AH28" s="74" t="n">
        <v>568927.672119377</v>
      </c>
      <c r="AI28" s="74" t="n">
        <v>3560.72666383143</v>
      </c>
      <c r="AJ28" s="74" t="n">
        <v>32197.6616907897</v>
      </c>
      <c r="AK28" s="74" t="n">
        <v>0</v>
      </c>
      <c r="AL28" s="74" t="n">
        <v>32197.661690789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67.41654225835</v>
      </c>
      <c r="J29" s="61" t="n">
        <v>0</v>
      </c>
      <c r="K29" s="61" t="n">
        <v>1467.41654225835</v>
      </c>
      <c r="L29" s="61" t="n">
        <v>5.17028004808606</v>
      </c>
      <c r="M29" s="61" t="n">
        <v>2.16132313793744</v>
      </c>
      <c r="N29" s="61" t="n">
        <v>17.0835558242954</v>
      </c>
      <c r="O29" s="61" t="n">
        <v>1443.00138324803</v>
      </c>
      <c r="P29" s="61" t="n">
        <v>0</v>
      </c>
      <c r="Q29" s="61" t="n">
        <v>1443.0013832480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818.3685162433</v>
      </c>
      <c r="AE29" s="61" t="n">
        <f aca="false">SUM(AE30:AE43)</f>
        <v>0</v>
      </c>
      <c r="AF29" s="61" t="n">
        <f aca="false">SUM(AF30:AF43)</f>
        <v>56818.3685162432</v>
      </c>
      <c r="AG29" s="61" t="n">
        <f aca="false">SUM(AG30:AG43)</f>
        <v>200.193243461892</v>
      </c>
      <c r="AH29" s="61" t="n">
        <f aca="false">SUM(AH30:AH43)</f>
        <v>83.6864319009378</v>
      </c>
      <c r="AI29" s="61" t="n">
        <f aca="false">SUM(AI30:AI43)</f>
        <v>661.475281516719</v>
      </c>
      <c r="AJ29" s="61" t="n">
        <f aca="false">SUM(AJ30:AJ43)</f>
        <v>55873.0135593637</v>
      </c>
      <c r="AK29" s="61" t="n">
        <f aca="false">SUM(AK30:AK43)</f>
        <v>0</v>
      </c>
      <c r="AL29" s="61" t="n">
        <f aca="false">SUM(AL30:AL43)</f>
        <v>55873.013559363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494180276955141</v>
      </c>
      <c r="J30" s="74" t="n">
        <v>0</v>
      </c>
      <c r="K30" s="74" t="n">
        <v>0.494180276955141</v>
      </c>
      <c r="L30" s="74" t="n">
        <v>0</v>
      </c>
      <c r="M30" s="74" t="n">
        <v>0</v>
      </c>
      <c r="N30" s="74" t="n">
        <v>0</v>
      </c>
      <c r="O30" s="74" t="n">
        <v>0.494180276955141</v>
      </c>
      <c r="P30" s="74" t="n">
        <v>0</v>
      </c>
      <c r="Q30" s="74" t="n">
        <v>0.49418027695514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8.9059957953048</v>
      </c>
      <c r="AE30" s="74" t="n">
        <v>0</v>
      </c>
      <c r="AF30" s="74" t="n">
        <v>18.9059957953048</v>
      </c>
      <c r="AG30" s="74" t="n">
        <v>0</v>
      </c>
      <c r="AH30" s="74" t="n">
        <v>0</v>
      </c>
      <c r="AI30" s="74" t="n">
        <v>0</v>
      </c>
      <c r="AJ30" s="74" t="n">
        <v>18.9059957953048</v>
      </c>
      <c r="AK30" s="74" t="n">
        <v>0</v>
      </c>
      <c r="AL30" s="74" t="n">
        <v>18.905995795304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6.7785035096326</v>
      </c>
      <c r="J31" s="74" t="n">
        <v>0</v>
      </c>
      <c r="K31" s="74" t="n">
        <v>76.7785035096326</v>
      </c>
      <c r="L31" s="74" t="n">
        <v>0</v>
      </c>
      <c r="M31" s="74" t="n">
        <v>0</v>
      </c>
      <c r="N31" s="74" t="n">
        <v>0.00139902557030076</v>
      </c>
      <c r="O31" s="74" t="n">
        <v>76.7771044840623</v>
      </c>
      <c r="P31" s="74" t="n">
        <v>0</v>
      </c>
      <c r="Q31" s="74" t="n">
        <v>76.777104484062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561.62081511344</v>
      </c>
      <c r="AE31" s="74" t="n">
        <v>0</v>
      </c>
      <c r="AF31" s="74" t="n">
        <v>2561.62081511344</v>
      </c>
      <c r="AG31" s="74" t="n">
        <v>0</v>
      </c>
      <c r="AH31" s="74" t="n">
        <v>0</v>
      </c>
      <c r="AI31" s="74" t="n">
        <v>0.0466767761540022</v>
      </c>
      <c r="AJ31" s="74" t="n">
        <v>2561.57413833729</v>
      </c>
      <c r="AK31" s="74" t="n">
        <v>0</v>
      </c>
      <c r="AL31" s="74" t="n">
        <v>2561.574138337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87.069356152322</v>
      </c>
      <c r="J35" s="74" t="n">
        <v>0</v>
      </c>
      <c r="K35" s="74" t="n">
        <v>587.069356152322</v>
      </c>
      <c r="L35" s="74" t="n">
        <v>1.84943023452452</v>
      </c>
      <c r="M35" s="74" t="n">
        <v>0</v>
      </c>
      <c r="N35" s="74" t="n">
        <v>6.26776585987836</v>
      </c>
      <c r="O35" s="74" t="n">
        <v>578.952160057919</v>
      </c>
      <c r="P35" s="74" t="n">
        <v>0</v>
      </c>
      <c r="Q35" s="74" t="n">
        <v>578.95216005791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1424.8132236365</v>
      </c>
      <c r="AE35" s="74" t="n">
        <v>0</v>
      </c>
      <c r="AF35" s="74" t="n">
        <v>21424.8132236364</v>
      </c>
      <c r="AG35" s="74" t="n">
        <v>67.4940651042145</v>
      </c>
      <c r="AH35" s="74" t="n">
        <v>0</v>
      </c>
      <c r="AI35" s="74" t="n">
        <v>228.739094401884</v>
      </c>
      <c r="AJ35" s="74" t="n">
        <v>21128.5800641303</v>
      </c>
      <c r="AK35" s="74" t="n">
        <v>0</v>
      </c>
      <c r="AL35" s="74" t="n">
        <v>21128.580064130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86.07078515637</v>
      </c>
      <c r="J36" s="74" t="n">
        <v>0</v>
      </c>
      <c r="K36" s="74" t="n">
        <v>286.07078515637</v>
      </c>
      <c r="L36" s="74" t="n">
        <v>0</v>
      </c>
      <c r="M36" s="74" t="n">
        <v>0</v>
      </c>
      <c r="N36" s="74" t="n">
        <v>1.49304583884609</v>
      </c>
      <c r="O36" s="74" t="n">
        <v>284.577739317524</v>
      </c>
      <c r="P36" s="74" t="n">
        <v>0</v>
      </c>
      <c r="Q36" s="74" t="n">
        <v>284.5777393175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882.6534961117</v>
      </c>
      <c r="AE36" s="74" t="n">
        <v>0</v>
      </c>
      <c r="AF36" s="74" t="n">
        <v>10882.6534961117</v>
      </c>
      <c r="AG36" s="74" t="n">
        <v>0</v>
      </c>
      <c r="AH36" s="74" t="n">
        <v>0</v>
      </c>
      <c r="AI36" s="74" t="n">
        <v>56.7981819922361</v>
      </c>
      <c r="AJ36" s="74" t="n">
        <v>10825.8553141194</v>
      </c>
      <c r="AK36" s="74" t="n">
        <v>0</v>
      </c>
      <c r="AL36" s="74" t="n">
        <v>10825.855314119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48.37105419191</v>
      </c>
      <c r="J37" s="74" t="n">
        <v>0</v>
      </c>
      <c r="K37" s="74" t="n">
        <v>348.371054191909</v>
      </c>
      <c r="L37" s="74" t="n">
        <v>3.1971115584264</v>
      </c>
      <c r="M37" s="74" t="n">
        <v>2.1313819194085</v>
      </c>
      <c r="N37" s="74" t="n">
        <v>9.62610494694545</v>
      </c>
      <c r="O37" s="74" t="n">
        <v>333.416455767129</v>
      </c>
      <c r="P37" s="74" t="n">
        <v>0</v>
      </c>
      <c r="Q37" s="74" t="n">
        <v>333.41645576712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552.3514343263</v>
      </c>
      <c r="AE37" s="74" t="n">
        <v>0</v>
      </c>
      <c r="AF37" s="74" t="n">
        <v>13552.3514343263</v>
      </c>
      <c r="AG37" s="74" t="n">
        <v>124.374223670927</v>
      </c>
      <c r="AH37" s="74" t="n">
        <v>82.9151459773144</v>
      </c>
      <c r="AI37" s="74" t="n">
        <v>374.47530618559</v>
      </c>
      <c r="AJ37" s="74" t="n">
        <v>12970.5867584925</v>
      </c>
      <c r="AK37" s="74" t="n">
        <v>0</v>
      </c>
      <c r="AL37" s="74" t="n">
        <v>12970.586758492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5.22269723531359</v>
      </c>
      <c r="J38" s="74" t="n">
        <v>0</v>
      </c>
      <c r="K38" s="74" t="n">
        <v>5.22269723531359</v>
      </c>
      <c r="L38" s="74" t="n">
        <v>0</v>
      </c>
      <c r="M38" s="74" t="n">
        <v>0</v>
      </c>
      <c r="N38" s="74" t="n">
        <v>0</v>
      </c>
      <c r="O38" s="74" t="n">
        <v>5.22269723531359</v>
      </c>
      <c r="P38" s="74" t="n">
        <v>0</v>
      </c>
      <c r="Q38" s="74" t="n">
        <v>5.22269723531359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18.190512947973</v>
      </c>
      <c r="AE38" s="74" t="n">
        <v>0</v>
      </c>
      <c r="AF38" s="74" t="n">
        <v>218.190512947973</v>
      </c>
      <c r="AG38" s="74" t="n">
        <v>0</v>
      </c>
      <c r="AH38" s="74" t="n">
        <v>0</v>
      </c>
      <c r="AI38" s="74" t="n">
        <v>0</v>
      </c>
      <c r="AJ38" s="74" t="n">
        <v>218.190512947973</v>
      </c>
      <c r="AK38" s="74" t="n">
        <v>0</v>
      </c>
      <c r="AL38" s="74" t="n">
        <v>218.190512947973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6.0911087362287</v>
      </c>
      <c r="J40" s="74" t="n">
        <v>0</v>
      </c>
      <c r="K40" s="74" t="n">
        <v>66.0911087362287</v>
      </c>
      <c r="L40" s="74" t="n">
        <v>0.16624587567359</v>
      </c>
      <c r="M40" s="74" t="n">
        <v>0.0154022584617272</v>
      </c>
      <c r="N40" s="74" t="n">
        <v>0.0282773724257406</v>
      </c>
      <c r="O40" s="74" t="n">
        <v>65.8811832296677</v>
      </c>
      <c r="P40" s="74" t="n">
        <v>0</v>
      </c>
      <c r="Q40" s="74" t="n">
        <v>65.881183229667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09.58878346239</v>
      </c>
      <c r="AE40" s="74" t="n">
        <v>0</v>
      </c>
      <c r="AF40" s="74" t="n">
        <v>3309.58878346239</v>
      </c>
      <c r="AG40" s="74" t="n">
        <v>8.3249546867504</v>
      </c>
      <c r="AH40" s="74" t="n">
        <v>0.771285923623466</v>
      </c>
      <c r="AI40" s="74" t="n">
        <v>1.41602216085564</v>
      </c>
      <c r="AJ40" s="74" t="n">
        <v>3299.07652069116</v>
      </c>
      <c r="AK40" s="74" t="n">
        <v>0</v>
      </c>
      <c r="AL40" s="74" t="n">
        <v>3299.0765206911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5.264572697564</v>
      </c>
      <c r="J43" s="74" t="n">
        <v>0</v>
      </c>
      <c r="K43" s="74" t="n">
        <v>125.264572697564</v>
      </c>
      <c r="L43" s="74" t="n">
        <v>0</v>
      </c>
      <c r="M43" s="74" t="n">
        <v>0</v>
      </c>
      <c r="N43" s="74" t="n">
        <v>0</v>
      </c>
      <c r="O43" s="74" t="n">
        <v>125.264572697564</v>
      </c>
      <c r="P43" s="74" t="n">
        <v>0</v>
      </c>
      <c r="Q43" s="74" t="n">
        <v>125.26457269756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850.24425484967</v>
      </c>
      <c r="AE43" s="74" t="n">
        <v>0</v>
      </c>
      <c r="AF43" s="74" t="n">
        <v>4850.24425484967</v>
      </c>
      <c r="AG43" s="74" t="n">
        <v>0</v>
      </c>
      <c r="AH43" s="74" t="n">
        <v>0</v>
      </c>
      <c r="AI43" s="74" t="n">
        <v>0</v>
      </c>
      <c r="AJ43" s="74" t="n">
        <v>4850.24425484967</v>
      </c>
      <c r="AK43" s="74" t="n">
        <v>0</v>
      </c>
      <c r="AL43" s="74" t="n">
        <v>4850.2442548496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177.3891816714</v>
      </c>
      <c r="J14" s="61" t="n">
        <v>31.6794513667609</v>
      </c>
      <c r="K14" s="61" t="n">
        <v>17209.0686330382</v>
      </c>
      <c r="L14" s="61" t="n">
        <v>7.43855253524285</v>
      </c>
      <c r="M14" s="61" t="n">
        <v>14804.9786117905</v>
      </c>
      <c r="N14" s="61" t="n">
        <v>59.1989028711178</v>
      </c>
      <c r="O14" s="61" t="n">
        <v>2337.45256584132</v>
      </c>
      <c r="P14" s="61" t="n">
        <v>0</v>
      </c>
      <c r="Q14" s="61" t="n">
        <v>2337.4525658413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65108.509114317</v>
      </c>
      <c r="AE14" s="61" t="n">
        <f aca="false">+AE15+AE29</f>
        <v>1226.62835692098</v>
      </c>
      <c r="AF14" s="61" t="n">
        <f aca="false">+AF15+AF29</f>
        <v>666335.137471239</v>
      </c>
      <c r="AG14" s="61" t="n">
        <f aca="false">+AG15+AG29</f>
        <v>288.020754164603</v>
      </c>
      <c r="AH14" s="61" t="n">
        <f aca="false">+AH15+AH29</f>
        <v>573248.771848529</v>
      </c>
      <c r="AI14" s="61" t="n">
        <f aca="false">+AI15+AI29</f>
        <v>2292.18151916968</v>
      </c>
      <c r="AJ14" s="61" t="n">
        <f aca="false">+AJ15+AJ29</f>
        <v>90506.1633493758</v>
      </c>
      <c r="AK14" s="61" t="n">
        <f aca="false">+AK15+AK29</f>
        <v>0</v>
      </c>
      <c r="AL14" s="61" t="n">
        <f aca="false">+AL15+AL29</f>
        <v>90506.163349375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123.2705666864</v>
      </c>
      <c r="J15" s="61" t="n">
        <v>31.6794513667609</v>
      </c>
      <c r="K15" s="61" t="n">
        <v>16154.9500180532</v>
      </c>
      <c r="L15" s="61" t="n">
        <v>7.35797442491292</v>
      </c>
      <c r="M15" s="61" t="n">
        <v>14804.9786117905</v>
      </c>
      <c r="N15" s="61" t="n">
        <v>44.8442256747694</v>
      </c>
      <c r="O15" s="61" t="n">
        <v>1297.76920616298</v>
      </c>
      <c r="P15" s="61" t="n">
        <v>0</v>
      </c>
      <c r="Q15" s="61" t="n">
        <v>1297.7692061629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24293.036342097</v>
      </c>
      <c r="AE15" s="61" t="n">
        <f aca="false">SUM(AE16:AE28)</f>
        <v>1226.62835692098</v>
      </c>
      <c r="AF15" s="61" t="n">
        <f aca="false">SUM(AF16:AF28)</f>
        <v>625519.664699019</v>
      </c>
      <c r="AG15" s="61" t="n">
        <f aca="false">SUM(AG16:AG28)</f>
        <v>284.900769732628</v>
      </c>
      <c r="AH15" s="61" t="n">
        <f aca="false">SUM(AH16:AH28)</f>
        <v>573248.771848529</v>
      </c>
      <c r="AI15" s="61" t="n">
        <f aca="false">SUM(AI16:AI28)</f>
        <v>1736.36841812707</v>
      </c>
      <c r="AJ15" s="61" t="n">
        <f aca="false">SUM(AJ16:AJ28)</f>
        <v>50249.6236626305</v>
      </c>
      <c r="AK15" s="61" t="n">
        <f aca="false">SUM(AK16:AK28)</f>
        <v>0</v>
      </c>
      <c r="AL15" s="61" t="n">
        <f aca="false">SUM(AL16:AL28)</f>
        <v>50249.623662630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292.266249222229</v>
      </c>
      <c r="J17" s="74" t="n">
        <v>0</v>
      </c>
      <c r="K17" s="74" t="n">
        <v>292.266249222229</v>
      </c>
      <c r="L17" s="74" t="n">
        <v>0</v>
      </c>
      <c r="M17" s="74" t="n">
        <v>0</v>
      </c>
      <c r="N17" s="74" t="n">
        <v>0</v>
      </c>
      <c r="O17" s="74" t="n">
        <v>292.266249222229</v>
      </c>
      <c r="P17" s="74" t="n">
        <v>0</v>
      </c>
      <c r="Q17" s="74" t="n">
        <v>292.266249222229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8478.11556248635</v>
      </c>
      <c r="AE17" s="74" t="n">
        <v>0</v>
      </c>
      <c r="AF17" s="74" t="n">
        <f aca="false">SUM(AG17:AJ17)</f>
        <v>8478.11556248635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8478.11556248635</v>
      </c>
      <c r="AK17" s="74" t="n">
        <v>0</v>
      </c>
      <c r="AL17" s="74" t="n">
        <v>8478.1155624863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974538999832932</v>
      </c>
      <c r="J19" s="74" t="n">
        <v>0</v>
      </c>
      <c r="K19" s="74" t="n">
        <v>0.974538999832932</v>
      </c>
      <c r="L19" s="74" t="n">
        <v>0</v>
      </c>
      <c r="M19" s="74" t="n">
        <v>0</v>
      </c>
      <c r="N19" s="74" t="n">
        <v>0</v>
      </c>
      <c r="O19" s="74" t="n">
        <v>0.974538999832932</v>
      </c>
      <c r="P19" s="74" t="n">
        <v>0</v>
      </c>
      <c r="Q19" s="74" t="n">
        <v>0.974538999832932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7.7626047604853</v>
      </c>
      <c r="AE19" s="74" t="n">
        <v>0</v>
      </c>
      <c r="AF19" s="74" t="n">
        <f aca="false">SUM(AG19:AJ19)</f>
        <v>17.7626047604853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17.7626047604853</v>
      </c>
      <c r="AK19" s="74" t="n">
        <v>0</v>
      </c>
      <c r="AL19" s="74" t="n">
        <v>17.7626047604853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19.658818342843</v>
      </c>
      <c r="J23" s="74" t="n">
        <v>0</v>
      </c>
      <c r="K23" s="74" t="n">
        <v>119.658818342843</v>
      </c>
      <c r="L23" s="74" t="n">
        <v>0</v>
      </c>
      <c r="M23" s="74" t="n">
        <v>30.9664517623514</v>
      </c>
      <c r="N23" s="74" t="n">
        <v>11.7044860128361</v>
      </c>
      <c r="O23" s="74" t="n">
        <v>76.987880567655</v>
      </c>
      <c r="P23" s="74" t="n">
        <v>0</v>
      </c>
      <c r="Q23" s="74" t="n">
        <v>76.98788056765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079.03153454817</v>
      </c>
      <c r="AE23" s="74" t="n">
        <v>0</v>
      </c>
      <c r="AF23" s="74" t="n">
        <f aca="false">SUM(AG23:AJ23)</f>
        <v>5079.03153454817</v>
      </c>
      <c r="AG23" s="74" t="n">
        <v>0</v>
      </c>
      <c r="AH23" s="74" t="n">
        <v>1314.4002856807</v>
      </c>
      <c r="AI23" s="74" t="n">
        <v>496.807960985754</v>
      </c>
      <c r="AJ23" s="74" t="n">
        <f aca="false">SUM(AK23:AL23)</f>
        <v>3267.82328788171</v>
      </c>
      <c r="AK23" s="74" t="n">
        <v>0</v>
      </c>
      <c r="AL23" s="74" t="n">
        <v>3267.8232878817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7.06126142670389</v>
      </c>
      <c r="J24" s="74" t="n">
        <v>0</v>
      </c>
      <c r="K24" s="74" t="n">
        <v>7.06126142670389</v>
      </c>
      <c r="L24" s="74" t="n">
        <v>0</v>
      </c>
      <c r="M24" s="74" t="n">
        <v>0.00224000000000001</v>
      </c>
      <c r="N24" s="74" t="n">
        <v>0</v>
      </c>
      <c r="O24" s="74" t="n">
        <v>7.0590214267039</v>
      </c>
      <c r="P24" s="74" t="n">
        <v>0</v>
      </c>
      <c r="Q24" s="74" t="n">
        <v>7.059021426703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86.277395587702</v>
      </c>
      <c r="AE24" s="74" t="n">
        <v>0</v>
      </c>
      <c r="AF24" s="74" t="n">
        <f aca="false">SUM(AG24:AJ24)</f>
        <v>386.277395587702</v>
      </c>
      <c r="AG24" s="74" t="n">
        <v>0</v>
      </c>
      <c r="AH24" s="74" t="n">
        <v>0.12253637329504</v>
      </c>
      <c r="AI24" s="74" t="n">
        <v>0</v>
      </c>
      <c r="AJ24" s="74" t="n">
        <f aca="false">SUM(AK24:AL24)</f>
        <v>386.154859214407</v>
      </c>
      <c r="AK24" s="74" t="n">
        <v>0</v>
      </c>
      <c r="AL24" s="74" t="n">
        <v>386.15485921440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5.182188296904</v>
      </c>
      <c r="J25" s="74" t="n">
        <v>0</v>
      </c>
      <c r="K25" s="74" t="n">
        <v>135.182188296904</v>
      </c>
      <c r="L25" s="74" t="n">
        <v>0.372792881509034</v>
      </c>
      <c r="M25" s="74" t="n">
        <v>0.898343903155549</v>
      </c>
      <c r="N25" s="74" t="n">
        <v>0.267781269117855</v>
      </c>
      <c r="O25" s="74" t="n">
        <v>133.643270243122</v>
      </c>
      <c r="P25" s="74" t="n">
        <v>0</v>
      </c>
      <c r="Q25" s="74" t="n">
        <v>133.64327024312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975.03153663717</v>
      </c>
      <c r="AE25" s="74" t="n">
        <v>0</v>
      </c>
      <c r="AF25" s="74" t="n">
        <f aca="false">SUM(AG25:AJ25)</f>
        <v>5975.03153663717</v>
      </c>
      <c r="AG25" s="74" t="n">
        <v>16.4773869376794</v>
      </c>
      <c r="AH25" s="74" t="n">
        <v>39.7066597288029</v>
      </c>
      <c r="AI25" s="74" t="n">
        <v>11.8358901276682</v>
      </c>
      <c r="AJ25" s="74" t="n">
        <f aca="false">SUM(AK25:AL25)</f>
        <v>5907.01159984302</v>
      </c>
      <c r="AK25" s="74" t="n">
        <v>0</v>
      </c>
      <c r="AL25" s="74" t="n">
        <v>5907.0115998430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01.258370217374</v>
      </c>
      <c r="J27" s="74" t="n">
        <v>0</v>
      </c>
      <c r="K27" s="74" t="n">
        <v>101.258370217374</v>
      </c>
      <c r="L27" s="74" t="n">
        <v>0</v>
      </c>
      <c r="M27" s="74" t="n">
        <v>101.258370217374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966.87024736904</v>
      </c>
      <c r="AE27" s="74" t="n">
        <v>0</v>
      </c>
      <c r="AF27" s="74" t="n">
        <f aca="false">SUM(AG27:AJ27)</f>
        <v>2966.87024736904</v>
      </c>
      <c r="AG27" s="74" t="n">
        <v>0</v>
      </c>
      <c r="AH27" s="74" t="n">
        <v>2966.87024736904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5531.7651720224</v>
      </c>
      <c r="J28" s="74" t="n">
        <v>31.6794513667609</v>
      </c>
      <c r="K28" s="74" t="n">
        <v>15563.4446233892</v>
      </c>
      <c r="L28" s="74" t="n">
        <v>6.93242207631583</v>
      </c>
      <c r="M28" s="74" t="n">
        <v>14693.3799617608</v>
      </c>
      <c r="N28" s="74" t="n">
        <v>31.7077625778319</v>
      </c>
      <c r="O28" s="74" t="n">
        <v>831.42447697429</v>
      </c>
      <c r="P28" s="74" t="n">
        <v>0</v>
      </c>
      <c r="Q28" s="74" t="n">
        <v>831.4244769742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01389.947460709</v>
      </c>
      <c r="AE28" s="74" t="n">
        <v>1226.62835692098</v>
      </c>
      <c r="AF28" s="74" t="n">
        <f aca="false">SUM(AG28:AJ28)</f>
        <v>602616.57581763</v>
      </c>
      <c r="AG28" s="74" t="n">
        <v>268.423382794949</v>
      </c>
      <c r="AH28" s="74" t="n">
        <v>568927.672119377</v>
      </c>
      <c r="AI28" s="74" t="n">
        <v>1227.72456701365</v>
      </c>
      <c r="AJ28" s="74" t="n">
        <f aca="false">SUM(AK28:AL28)</f>
        <v>32192.7557484445</v>
      </c>
      <c r="AK28" s="74" t="n">
        <v>0</v>
      </c>
      <c r="AL28" s="74" t="n">
        <v>32192.755748444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54.11861498502</v>
      </c>
      <c r="J29" s="61" t="n">
        <v>0</v>
      </c>
      <c r="K29" s="61" t="n">
        <v>1054.11861498502</v>
      </c>
      <c r="L29" s="61" t="n">
        <v>0.0805781103299282</v>
      </c>
      <c r="M29" s="61" t="n">
        <v>0</v>
      </c>
      <c r="N29" s="61" t="n">
        <v>14.3546771963483</v>
      </c>
      <c r="O29" s="61" t="n">
        <v>1039.68335967834</v>
      </c>
      <c r="P29" s="61" t="n">
        <v>0</v>
      </c>
      <c r="Q29" s="61" t="n">
        <v>1039.683359678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0815.4727722199</v>
      </c>
      <c r="AE29" s="61" t="n">
        <f aca="false">SUM(AE30:AE43)</f>
        <v>0</v>
      </c>
      <c r="AF29" s="61" t="n">
        <f aca="false">SUM(AF30:AF43)</f>
        <v>40815.4727722199</v>
      </c>
      <c r="AG29" s="61" t="n">
        <f aca="false">SUM(AG30:AG43)</f>
        <v>3.11998443197482</v>
      </c>
      <c r="AH29" s="61" t="n">
        <f aca="false">SUM(AH30:AH43)</f>
        <v>0</v>
      </c>
      <c r="AI29" s="61" t="n">
        <f aca="false">SUM(AI30:AI43)</f>
        <v>555.813101042608</v>
      </c>
      <c r="AJ29" s="61" t="n">
        <f aca="false">SUM(AJ30:AJ43)</f>
        <v>40256.5396867453</v>
      </c>
      <c r="AK29" s="61" t="n">
        <f aca="false">SUM(AK30:AK43)</f>
        <v>0</v>
      </c>
      <c r="AL29" s="61" t="n">
        <f aca="false">SUM(AL30:AL43)</f>
        <v>40256.539686745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494180276955141</v>
      </c>
      <c r="J30" s="74" t="n">
        <v>0</v>
      </c>
      <c r="K30" s="74" t="n">
        <v>0.494180276955141</v>
      </c>
      <c r="L30" s="74" t="n">
        <v>0</v>
      </c>
      <c r="M30" s="74" t="n">
        <v>0</v>
      </c>
      <c r="N30" s="74" t="n">
        <v>0</v>
      </c>
      <c r="O30" s="74" t="n">
        <v>0.494180276955141</v>
      </c>
      <c r="P30" s="74" t="n">
        <v>0</v>
      </c>
      <c r="Q30" s="74" t="n">
        <v>0.49418027695514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8.9059957953048</v>
      </c>
      <c r="AE30" s="74" t="n">
        <v>0</v>
      </c>
      <c r="AF30" s="74" t="n">
        <f aca="false">SUM(AG30:AJ30)</f>
        <v>18.9059957953048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18.9059957953048</v>
      </c>
      <c r="AK30" s="74" t="n">
        <v>0</v>
      </c>
      <c r="AL30" s="74" t="n">
        <v>18.905995795304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.61722528006885</v>
      </c>
      <c r="J31" s="74" t="n">
        <v>0</v>
      </c>
      <c r="K31" s="74" t="n">
        <v>6.61722528006885</v>
      </c>
      <c r="L31" s="74" t="n">
        <v>0</v>
      </c>
      <c r="M31" s="74" t="n">
        <v>0</v>
      </c>
      <c r="N31" s="74" t="n">
        <v>0.00108582615876122</v>
      </c>
      <c r="O31" s="74" t="n">
        <v>6.61613945391009</v>
      </c>
      <c r="P31" s="74" t="n">
        <v>0</v>
      </c>
      <c r="Q31" s="74" t="n">
        <v>6.6161394539100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20.775623916564</v>
      </c>
      <c r="AE31" s="74" t="n">
        <v>0</v>
      </c>
      <c r="AF31" s="74" t="n">
        <f aca="false">SUM(AG31:AJ31)</f>
        <v>220.775623916564</v>
      </c>
      <c r="AG31" s="74" t="n">
        <v>0</v>
      </c>
      <c r="AH31" s="74" t="n">
        <v>0</v>
      </c>
      <c r="AI31" s="74" t="n">
        <v>0.0362272610526781</v>
      </c>
      <c r="AJ31" s="74" t="n">
        <f aca="false">SUM(AK31:AL31)</f>
        <v>220.739396655511</v>
      </c>
      <c r="AK31" s="74" t="n">
        <v>0</v>
      </c>
      <c r="AL31" s="74" t="n">
        <v>220.73939665551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27.247479836787</v>
      </c>
      <c r="J35" s="74" t="n">
        <v>0</v>
      </c>
      <c r="K35" s="74" t="n">
        <v>427.247479836787</v>
      </c>
      <c r="L35" s="74" t="n">
        <v>0.0464852459128348</v>
      </c>
      <c r="M35" s="74" t="n">
        <v>0</v>
      </c>
      <c r="N35" s="74" t="n">
        <v>6.11820561753411</v>
      </c>
      <c r="O35" s="74" t="n">
        <v>421.08278897334</v>
      </c>
      <c r="P35" s="74" t="n">
        <v>0</v>
      </c>
      <c r="Q35" s="74" t="n">
        <v>421.082788973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5592.1908712222</v>
      </c>
      <c r="AE35" s="74" t="n">
        <v>0</v>
      </c>
      <c r="AF35" s="74" t="n">
        <f aca="false">SUM(AG35:AJ35)</f>
        <v>15592.1908712222</v>
      </c>
      <c r="AG35" s="74" t="n">
        <v>1.69645664673202</v>
      </c>
      <c r="AH35" s="74" t="n">
        <v>0</v>
      </c>
      <c r="AI35" s="74" t="n">
        <v>223.280965435813</v>
      </c>
      <c r="AJ35" s="74" t="n">
        <f aca="false">SUM(AK35:AL35)</f>
        <v>15367.2134491397</v>
      </c>
      <c r="AK35" s="74" t="n">
        <v>0</v>
      </c>
      <c r="AL35" s="74" t="n">
        <v>15367.213449139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7.164708815354</v>
      </c>
      <c r="J36" s="74" t="n">
        <v>0</v>
      </c>
      <c r="K36" s="74" t="n">
        <v>217.164708815354</v>
      </c>
      <c r="L36" s="74" t="n">
        <v>0</v>
      </c>
      <c r="M36" s="74" t="n">
        <v>0</v>
      </c>
      <c r="N36" s="74" t="n">
        <v>0.610351113407553</v>
      </c>
      <c r="O36" s="74" t="n">
        <v>216.554357701947</v>
      </c>
      <c r="P36" s="74" t="n">
        <v>0</v>
      </c>
      <c r="Q36" s="74" t="n">
        <v>216.55435770194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261.34089969958</v>
      </c>
      <c r="AE36" s="74" t="n">
        <v>0</v>
      </c>
      <c r="AF36" s="74" t="n">
        <f aca="false">SUM(AG36:AJ36)</f>
        <v>8261.34089969958</v>
      </c>
      <c r="AG36" s="74" t="n">
        <v>0</v>
      </c>
      <c r="AH36" s="74" t="n">
        <v>0</v>
      </c>
      <c r="AI36" s="74" t="n">
        <v>23.2188675769517</v>
      </c>
      <c r="AJ36" s="74" t="n">
        <f aca="false">SUM(AK36:AL36)</f>
        <v>8238.12203212263</v>
      </c>
      <c r="AK36" s="74" t="n">
        <v>0</v>
      </c>
      <c r="AL36" s="74" t="n">
        <v>8238.122032122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83.930684000468</v>
      </c>
      <c r="J37" s="74" t="n">
        <v>0</v>
      </c>
      <c r="K37" s="74" t="n">
        <v>283.930684000468</v>
      </c>
      <c r="L37" s="74" t="n">
        <v>0.0128756674294432</v>
      </c>
      <c r="M37" s="74" t="n">
        <v>0</v>
      </c>
      <c r="N37" s="74" t="n">
        <v>7.91394755282243</v>
      </c>
      <c r="O37" s="74" t="n">
        <v>276.003860780216</v>
      </c>
      <c r="P37" s="74" t="n">
        <v>0</v>
      </c>
      <c r="Q37" s="74" t="n">
        <v>276.00386078021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045.488327062</v>
      </c>
      <c r="AE37" s="74" t="n">
        <v>0</v>
      </c>
      <c r="AF37" s="74" t="n">
        <f aca="false">SUM(AG37:AJ37)</f>
        <v>11045.488327062</v>
      </c>
      <c r="AG37" s="74" t="n">
        <v>0.500889978818957</v>
      </c>
      <c r="AH37" s="74" t="n">
        <v>0</v>
      </c>
      <c r="AI37" s="74" t="n">
        <v>307.868857581932</v>
      </c>
      <c r="AJ37" s="74" t="n">
        <f aca="false">SUM(AK37:AL37)</f>
        <v>10737.1185795012</v>
      </c>
      <c r="AK37" s="74" t="n">
        <v>0</v>
      </c>
      <c r="AL37" s="74" t="n">
        <v>10737.118579501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5.22269515740096</v>
      </c>
      <c r="J38" s="74" t="n">
        <v>0</v>
      </c>
      <c r="K38" s="74" t="n">
        <v>5.22269515740096</v>
      </c>
      <c r="L38" s="74" t="n">
        <v>0</v>
      </c>
      <c r="M38" s="74" t="n">
        <v>0</v>
      </c>
      <c r="N38" s="74" t="n">
        <v>0</v>
      </c>
      <c r="O38" s="74" t="n">
        <v>5.22269515740096</v>
      </c>
      <c r="P38" s="74" t="n">
        <v>0</v>
      </c>
      <c r="Q38" s="74" t="n">
        <v>5.2226951574009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18.190426138265</v>
      </c>
      <c r="AE38" s="74" t="n">
        <v>0</v>
      </c>
      <c r="AF38" s="74" t="n">
        <f aca="false">SUM(AG38:AJ38)</f>
        <v>218.19042613826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218.190426138265</v>
      </c>
      <c r="AK38" s="74" t="n">
        <v>0</v>
      </c>
      <c r="AL38" s="74" t="n">
        <v>218.19042613826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5345024808222</v>
      </c>
      <c r="J40" s="74" t="n">
        <v>0</v>
      </c>
      <c r="K40" s="74" t="n">
        <v>12.5345024808222</v>
      </c>
      <c r="L40" s="74" t="n">
        <v>0.0184246924854272</v>
      </c>
      <c r="M40" s="74" t="n">
        <v>0</v>
      </c>
      <c r="N40" s="74" t="n">
        <v>0.0281208313819022</v>
      </c>
      <c r="O40" s="74" t="n">
        <v>12.4879569569549</v>
      </c>
      <c r="P40" s="74" t="n">
        <v>0</v>
      </c>
      <c r="Q40" s="74" t="n">
        <v>12.48795695695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27.679722886395</v>
      </c>
      <c r="AE40" s="74" t="n">
        <v>0</v>
      </c>
      <c r="AF40" s="74" t="n">
        <f aca="false">SUM(AG40:AJ40)</f>
        <v>627.679722886396</v>
      </c>
      <c r="AG40" s="74" t="n">
        <v>0.92263780642384</v>
      </c>
      <c r="AH40" s="74" t="n">
        <v>0</v>
      </c>
      <c r="AI40" s="74" t="n">
        <v>1.4081831868583</v>
      </c>
      <c r="AJ40" s="74" t="n">
        <f aca="false">SUM(AK40:AL40)</f>
        <v>625.348901893114</v>
      </c>
      <c r="AK40" s="74" t="n">
        <v>0</v>
      </c>
      <c r="AL40" s="74" t="n">
        <v>625.3489018931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f aca="false">SUM(AG42:AJ42)</f>
        <v>0</v>
      </c>
      <c r="AG42" s="74" t="n">
        <v>0</v>
      </c>
      <c r="AH42" s="74" t="n">
        <v>0</v>
      </c>
      <c r="AI42" s="74" t="n">
        <v>0</v>
      </c>
      <c r="AJ42" s="74" t="n">
        <f aca="false">SUM(AK42:AL42)</f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4.765002724679</v>
      </c>
      <c r="J43" s="74" t="n">
        <v>0</v>
      </c>
      <c r="K43" s="74" t="n">
        <v>124.765002724679</v>
      </c>
      <c r="L43" s="74" t="n">
        <v>0</v>
      </c>
      <c r="M43" s="74" t="n">
        <v>0</v>
      </c>
      <c r="N43" s="74" t="n">
        <v>0</v>
      </c>
      <c r="O43" s="74" t="n">
        <v>124.765002724679</v>
      </c>
      <c r="P43" s="74" t="n">
        <v>0</v>
      </c>
      <c r="Q43" s="74" t="n">
        <v>124.76500272467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830.90090549956</v>
      </c>
      <c r="AE43" s="74" t="n">
        <v>0</v>
      </c>
      <c r="AF43" s="74" t="n">
        <f aca="false">SUM(AG43:AJ43)</f>
        <v>4830.9009054995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830.90090549956</v>
      </c>
      <c r="AK43" s="74" t="n">
        <v>0</v>
      </c>
      <c r="AL43" s="74" t="n">
        <v>4830.9009054995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3.7036964016897</v>
      </c>
      <c r="J14" s="61" t="n">
        <v>10.0190385761049</v>
      </c>
      <c r="K14" s="61" t="n">
        <v>93.7227349777946</v>
      </c>
      <c r="L14" s="61" t="n">
        <v>0</v>
      </c>
      <c r="M14" s="61" t="n">
        <v>0.00164444373202064</v>
      </c>
      <c r="N14" s="61" t="n">
        <v>10.0192628817434</v>
      </c>
      <c r="O14" s="61" t="n">
        <v>83.7018276523191</v>
      </c>
      <c r="P14" s="61" t="n">
        <v>0</v>
      </c>
      <c r="Q14" s="61" t="n">
        <v>83.701827652319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241.00712467342</v>
      </c>
      <c r="AE14" s="61" t="n">
        <f aca="false">+AE15+AE29</f>
        <v>387.937173666782</v>
      </c>
      <c r="AF14" s="61" t="n">
        <f aca="false">+AF15+AF29</f>
        <v>3628.94429834021</v>
      </c>
      <c r="AG14" s="61" t="n">
        <f aca="false">+AG15+AG29</f>
        <v>0</v>
      </c>
      <c r="AH14" s="61" t="n">
        <f aca="false">+AH15+AH29</f>
        <v>0.0636728613038391</v>
      </c>
      <c r="AI14" s="61" t="n">
        <f aca="false">+AI15+AI29</f>
        <v>387.945858781106</v>
      </c>
      <c r="AJ14" s="61" t="n">
        <f aca="false">+AJ15+AJ29</f>
        <v>3240.9347666978</v>
      </c>
      <c r="AK14" s="61" t="n">
        <f aca="false">+AK15+AK29</f>
        <v>0</v>
      </c>
      <c r="AL14" s="61" t="n">
        <f aca="false">+AL15+AL29</f>
        <v>3240.934766697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96319512611039</v>
      </c>
      <c r="J15" s="61" t="n">
        <v>10.0190385761049</v>
      </c>
      <c r="K15" s="61" t="n">
        <v>14.9822337022153</v>
      </c>
      <c r="L15" s="61" t="n">
        <v>0</v>
      </c>
      <c r="M15" s="61" t="n">
        <v>0</v>
      </c>
      <c r="N15" s="61" t="n">
        <v>10.0190385761049</v>
      </c>
      <c r="O15" s="61" t="n">
        <v>4.96319512611039</v>
      </c>
      <c r="P15" s="61" t="n">
        <v>0</v>
      </c>
      <c r="Q15" s="61" t="n">
        <v>4.9631951261103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2.174915282994</v>
      </c>
      <c r="AE15" s="61" t="n">
        <f aca="false">SUM(AE16:AE28)</f>
        <v>387.937173666782</v>
      </c>
      <c r="AF15" s="61" t="n">
        <f aca="false">SUM(AF16:AF28)</f>
        <v>580.11208894977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87.937173666782</v>
      </c>
      <c r="AJ15" s="61" t="n">
        <f aca="false">SUM(AJ16:AJ28)</f>
        <v>192.174915282994</v>
      </c>
      <c r="AK15" s="61" t="n">
        <f aca="false">SUM(AK16:AK28)</f>
        <v>0</v>
      </c>
      <c r="AL15" s="61" t="n">
        <f aca="false">SUM(AL16:AL28)</f>
        <v>192.17491528299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34786417852925</v>
      </c>
      <c r="J25" s="74" t="n">
        <v>0</v>
      </c>
      <c r="K25" s="74" t="n">
        <v>4.34786417852925</v>
      </c>
      <c r="L25" s="74" t="n">
        <v>0</v>
      </c>
      <c r="M25" s="74" t="n">
        <v>0</v>
      </c>
      <c r="N25" s="74" t="n">
        <v>0</v>
      </c>
      <c r="O25" s="74" t="n">
        <v>4.34786417852925</v>
      </c>
      <c r="P25" s="74" t="n">
        <v>0</v>
      </c>
      <c r="Q25" s="74" t="n">
        <v>4.3478641785292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2.174915282994</v>
      </c>
      <c r="AE25" s="74" t="n">
        <v>0</v>
      </c>
      <c r="AF25" s="74" t="n">
        <f aca="false">SUM(AG25:AJ25)</f>
        <v>192.17491528299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92.174915282994</v>
      </c>
      <c r="AK25" s="74" t="n">
        <v>0</v>
      </c>
      <c r="AL25" s="74" t="n">
        <v>192.17491528299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0.0190385761049</v>
      </c>
      <c r="K28" s="74" t="n">
        <v>10.0190385761049</v>
      </c>
      <c r="L28" s="74" t="n">
        <v>0</v>
      </c>
      <c r="M28" s="74" t="n">
        <v>0</v>
      </c>
      <c r="N28" s="74" t="n">
        <v>10.019038576104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87.937173666782</v>
      </c>
      <c r="AF28" s="74" t="n">
        <f aca="false">SUM(AG28:AJ28)</f>
        <v>387.937173666782</v>
      </c>
      <c r="AG28" s="74" t="n">
        <v>0</v>
      </c>
      <c r="AH28" s="74" t="n">
        <v>0</v>
      </c>
      <c r="AI28" s="74" t="n">
        <v>387.93717366678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8.7405012755793</v>
      </c>
      <c r="J29" s="61" t="n">
        <v>0</v>
      </c>
      <c r="K29" s="61" t="n">
        <v>78.7405012755793</v>
      </c>
      <c r="L29" s="61" t="n">
        <v>0</v>
      </c>
      <c r="M29" s="61" t="n">
        <v>0.00164444373202064</v>
      </c>
      <c r="N29" s="61" t="n">
        <v>0.000224305638529789</v>
      </c>
      <c r="O29" s="61" t="n">
        <v>78.7386325262087</v>
      </c>
      <c r="P29" s="61" t="n">
        <v>0</v>
      </c>
      <c r="Q29" s="61" t="n">
        <v>78.738632526208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48.83220939043</v>
      </c>
      <c r="AE29" s="61" t="n">
        <f aca="false">SUM(AE30:AE43)</f>
        <v>0</v>
      </c>
      <c r="AF29" s="61" t="n">
        <f aca="false">SUM(AF30:AF43)</f>
        <v>3048.83220939043</v>
      </c>
      <c r="AG29" s="61" t="n">
        <f aca="false">SUM(AG30:AG43)</f>
        <v>0</v>
      </c>
      <c r="AH29" s="61" t="n">
        <f aca="false">SUM(AH30:AH43)</f>
        <v>0.0636728613038391</v>
      </c>
      <c r="AI29" s="61" t="n">
        <f aca="false">SUM(AI30:AI43)</f>
        <v>0.00868511432387341</v>
      </c>
      <c r="AJ29" s="61" t="n">
        <f aca="false">SUM(AJ30:AJ43)</f>
        <v>3048.7598514148</v>
      </c>
      <c r="AK29" s="61" t="n">
        <f aca="false">SUM(AK30:AK43)</f>
        <v>0</v>
      </c>
      <c r="AL29" s="61" t="n">
        <f aca="false">SUM(AL30:AL43)</f>
        <v>3048.759851414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8.6065406936699</v>
      </c>
      <c r="J31" s="74" t="n">
        <v>0</v>
      </c>
      <c r="K31" s="74" t="n">
        <v>18.6065406936698</v>
      </c>
      <c r="L31" s="74" t="n">
        <v>0</v>
      </c>
      <c r="M31" s="74" t="n">
        <v>0</v>
      </c>
      <c r="N31" s="74" t="n">
        <v>2.5361047836151E-005</v>
      </c>
      <c r="O31" s="74" t="n">
        <v>18.606515332622</v>
      </c>
      <c r="P31" s="74" t="n">
        <v>0</v>
      </c>
      <c r="Q31" s="74" t="n">
        <v>18.60651533262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20.784461267603</v>
      </c>
      <c r="AE31" s="74" t="n">
        <v>0</v>
      </c>
      <c r="AF31" s="74" t="n">
        <f aca="false">SUM(AG31:AJ31)</f>
        <v>620.784461267603</v>
      </c>
      <c r="AG31" s="74" t="n">
        <v>0</v>
      </c>
      <c r="AH31" s="74" t="n">
        <v>0</v>
      </c>
      <c r="AI31" s="74" t="n">
        <v>0.000846140326530612</v>
      </c>
      <c r="AJ31" s="74" t="n">
        <f aca="false">SUM(AK31:AL31)</f>
        <v>620.783615127276</v>
      </c>
      <c r="AK31" s="74" t="n">
        <v>0</v>
      </c>
      <c r="AL31" s="74" t="n">
        <v>620.78361512727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0.4360413023911</v>
      </c>
      <c r="J35" s="74" t="n">
        <v>0</v>
      </c>
      <c r="K35" s="74" t="n">
        <v>40.4360413023911</v>
      </c>
      <c r="L35" s="74" t="n">
        <v>0</v>
      </c>
      <c r="M35" s="74" t="n">
        <v>0</v>
      </c>
      <c r="N35" s="74" t="n">
        <v>0</v>
      </c>
      <c r="O35" s="74" t="n">
        <v>40.4360413023911</v>
      </c>
      <c r="P35" s="74" t="n">
        <v>0</v>
      </c>
      <c r="Q35" s="74" t="n">
        <v>40.436041302391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75.69383979599</v>
      </c>
      <c r="AE35" s="74" t="n">
        <v>0</v>
      </c>
      <c r="AF35" s="74" t="n">
        <f aca="false">SUM(AG35:AJ35)</f>
        <v>1475.6938397959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475.69383979599</v>
      </c>
      <c r="AK35" s="74" t="n">
        <v>0</v>
      </c>
      <c r="AL35" s="74" t="n">
        <v>1475.6938397959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7.0284844660473</v>
      </c>
      <c r="J36" s="74" t="n">
        <v>0</v>
      </c>
      <c r="K36" s="74" t="n">
        <v>17.0284844660473</v>
      </c>
      <c r="L36" s="74" t="n">
        <v>0</v>
      </c>
      <c r="M36" s="74" t="n">
        <v>0</v>
      </c>
      <c r="N36" s="74" t="n">
        <v>0</v>
      </c>
      <c r="O36" s="74" t="n">
        <v>17.0284844660473</v>
      </c>
      <c r="P36" s="74" t="n">
        <v>0</v>
      </c>
      <c r="Q36" s="74" t="n">
        <v>17.028484466047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47.794551640839</v>
      </c>
      <c r="AE36" s="74" t="n">
        <v>0</v>
      </c>
      <c r="AF36" s="74" t="n">
        <f aca="false">SUM(AG36:AJ36)</f>
        <v>647.794551640839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647.794551640839</v>
      </c>
      <c r="AK36" s="74" t="n">
        <v>0</v>
      </c>
      <c r="AL36" s="74" t="n">
        <v>647.79455164083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950187930860815</v>
      </c>
      <c r="J37" s="74" t="n">
        <v>0</v>
      </c>
      <c r="K37" s="74" t="n">
        <v>0.950187930860815</v>
      </c>
      <c r="L37" s="74" t="n">
        <v>0</v>
      </c>
      <c r="M37" s="74" t="n">
        <v>0</v>
      </c>
      <c r="N37" s="74" t="n">
        <v>0</v>
      </c>
      <c r="O37" s="74" t="n">
        <v>0.950187930860815</v>
      </c>
      <c r="P37" s="74" t="n">
        <v>0</v>
      </c>
      <c r="Q37" s="74" t="n">
        <v>0.95018793086081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6.964267302723</v>
      </c>
      <c r="AE37" s="74" t="n">
        <v>0</v>
      </c>
      <c r="AF37" s="74" t="n">
        <f aca="false">SUM(AG37:AJ37)</f>
        <v>36.964267302723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36.964267302723</v>
      </c>
      <c r="AK37" s="74" t="n">
        <v>0</v>
      </c>
      <c r="AL37" s="74" t="n">
        <v>36.96426730272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08962010993442</v>
      </c>
      <c r="J40" s="74" t="n">
        <v>0</v>
      </c>
      <c r="K40" s="74" t="n">
        <v>5.08962010993442</v>
      </c>
      <c r="L40" s="74" t="n">
        <v>0</v>
      </c>
      <c r="M40" s="74" t="n">
        <v>0.0012715205046037</v>
      </c>
      <c r="N40" s="74" t="n">
        <v>0.000156541043838336</v>
      </c>
      <c r="O40" s="74" t="n">
        <v>5.08819204838598</v>
      </c>
      <c r="P40" s="74" t="n">
        <v>0</v>
      </c>
      <c r="Q40" s="74" t="n">
        <v>5.0881920483859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4.868619244241</v>
      </c>
      <c r="AE40" s="74" t="n">
        <v>0</v>
      </c>
      <c r="AF40" s="74" t="n">
        <f aca="false">SUM(AG40:AJ40)</f>
        <v>254.868619244241</v>
      </c>
      <c r="AG40" s="74" t="n">
        <v>0</v>
      </c>
      <c r="AH40" s="74" t="n">
        <v>0.0636728613038391</v>
      </c>
      <c r="AI40" s="74" t="n">
        <v>0.0078389739973428</v>
      </c>
      <c r="AJ40" s="74" t="n">
        <f aca="false">SUM(AK40:AL40)</f>
        <v>254.797107408939</v>
      </c>
      <c r="AK40" s="74" t="n">
        <v>0</v>
      </c>
      <c r="AL40" s="74" t="n">
        <v>254.79710740893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28679497392496</v>
      </c>
      <c r="J43" s="74" t="n">
        <v>0</v>
      </c>
      <c r="K43" s="74" t="n">
        <v>0.328679497392496</v>
      </c>
      <c r="L43" s="74" t="n">
        <v>0</v>
      </c>
      <c r="M43" s="74" t="n">
        <v>0</v>
      </c>
      <c r="N43" s="74" t="n">
        <v>0</v>
      </c>
      <c r="O43" s="74" t="n">
        <v>0.328679497392496</v>
      </c>
      <c r="P43" s="74" t="n">
        <v>0</v>
      </c>
      <c r="Q43" s="74" t="n">
        <v>0.32867949739249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2.7264701390374</v>
      </c>
      <c r="AE43" s="74" t="n">
        <v>0</v>
      </c>
      <c r="AF43" s="74" t="n">
        <f aca="false">SUM(AG43:AJ43)</f>
        <v>12.726470139037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2.7264701390374</v>
      </c>
      <c r="AK43" s="74" t="n">
        <v>0</v>
      </c>
      <c r="AL43" s="74" t="n">
        <v>12.726470139037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7.5579110739371</v>
      </c>
      <c r="J14" s="61" t="n">
        <v>6.5159226725478</v>
      </c>
      <c r="K14" s="61" t="n">
        <v>44.0738337464849</v>
      </c>
      <c r="L14" s="61" t="n">
        <v>0</v>
      </c>
      <c r="M14" s="61" t="n">
        <v>0</v>
      </c>
      <c r="N14" s="61" t="n">
        <v>6.5164132256899</v>
      </c>
      <c r="O14" s="61" t="n">
        <v>37.557420520795</v>
      </c>
      <c r="P14" s="61" t="n">
        <v>0</v>
      </c>
      <c r="Q14" s="61" t="n">
        <v>37.5574205207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54.24231678284</v>
      </c>
      <c r="AE14" s="61" t="n">
        <f aca="false">+AE15+AE29</f>
        <v>252.296525881051</v>
      </c>
      <c r="AF14" s="61" t="n">
        <f aca="false">+AF15+AF29</f>
        <v>1706.538842663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252.315520098713</v>
      </c>
      <c r="AJ14" s="61" t="n">
        <f aca="false">+AJ15+AJ29</f>
        <v>1454.22332256518</v>
      </c>
      <c r="AK14" s="61" t="n">
        <f aca="false">+AK15+AK29</f>
        <v>0</v>
      </c>
      <c r="AL14" s="61" t="n">
        <f aca="false">+AL15+AL29</f>
        <v>1454.2233225651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41974298250497</v>
      </c>
      <c r="J15" s="61" t="n">
        <v>6.5159226725478</v>
      </c>
      <c r="K15" s="61" t="n">
        <v>9.93566565505277</v>
      </c>
      <c r="L15" s="61" t="n">
        <v>0</v>
      </c>
      <c r="M15" s="61" t="n">
        <v>0</v>
      </c>
      <c r="N15" s="61" t="n">
        <v>6.5159226725478</v>
      </c>
      <c r="O15" s="61" t="n">
        <v>3.41974298250497</v>
      </c>
      <c r="P15" s="61" t="n">
        <v>0</v>
      </c>
      <c r="Q15" s="61" t="n">
        <v>3.4197429825049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2.412448282592</v>
      </c>
      <c r="AE15" s="61" t="n">
        <f aca="false">SUM(AE16:AE28)</f>
        <v>252.296525881051</v>
      </c>
      <c r="AF15" s="61" t="n">
        <f aca="false">SUM(AF16:AF28)</f>
        <v>384.70897416364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52.296525881051</v>
      </c>
      <c r="AJ15" s="61" t="n">
        <f aca="false">SUM(AJ16:AJ28)</f>
        <v>132.412448282592</v>
      </c>
      <c r="AK15" s="61" t="n">
        <f aca="false">SUM(AK16:AK28)</f>
        <v>0</v>
      </c>
      <c r="AL15" s="61" t="n">
        <f aca="false">SUM(AL16:AL28)</f>
        <v>132.41244828259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.99576737073855</v>
      </c>
      <c r="J25" s="74" t="n">
        <v>0</v>
      </c>
      <c r="K25" s="74" t="n">
        <v>2.99576737073855</v>
      </c>
      <c r="L25" s="74" t="n">
        <v>0</v>
      </c>
      <c r="M25" s="74" t="n">
        <v>0</v>
      </c>
      <c r="N25" s="74" t="n">
        <v>0</v>
      </c>
      <c r="O25" s="74" t="n">
        <v>2.99576737073855</v>
      </c>
      <c r="P25" s="74" t="n">
        <v>0</v>
      </c>
      <c r="Q25" s="74" t="n">
        <v>2.9957673707385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2.412448282592</v>
      </c>
      <c r="AE25" s="74" t="n">
        <v>0</v>
      </c>
      <c r="AF25" s="74" t="n">
        <f aca="false">SUM(AG25:AJ25)</f>
        <v>132.41244828259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32.412448282592</v>
      </c>
      <c r="AK25" s="74" t="n">
        <v>0</v>
      </c>
      <c r="AL25" s="74" t="n">
        <v>132.41244828259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5159226725478</v>
      </c>
      <c r="K28" s="74" t="n">
        <v>6.5159226725478</v>
      </c>
      <c r="L28" s="74" t="n">
        <v>0</v>
      </c>
      <c r="M28" s="74" t="n">
        <v>0</v>
      </c>
      <c r="N28" s="74" t="n">
        <v>6.515922672547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52.296525881051</v>
      </c>
      <c r="AF28" s="74" t="n">
        <f aca="false">SUM(AG28:AJ28)</f>
        <v>252.296525881051</v>
      </c>
      <c r="AG28" s="74" t="n">
        <v>0</v>
      </c>
      <c r="AH28" s="74" t="n">
        <v>0</v>
      </c>
      <c r="AI28" s="74" t="n">
        <v>252.29652588105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4.1381680914321</v>
      </c>
      <c r="J29" s="61" t="n">
        <v>0</v>
      </c>
      <c r="K29" s="61" t="n">
        <v>34.1381680914321</v>
      </c>
      <c r="L29" s="61" t="n">
        <v>0</v>
      </c>
      <c r="M29" s="61" t="n">
        <v>0</v>
      </c>
      <c r="N29" s="61" t="n">
        <v>0.0004905531420917</v>
      </c>
      <c r="O29" s="61" t="n">
        <v>34.13767753829</v>
      </c>
      <c r="P29" s="61" t="n">
        <v>0</v>
      </c>
      <c r="Q29" s="61" t="n">
        <v>34.1376775382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21.82986850025</v>
      </c>
      <c r="AE29" s="61" t="n">
        <f aca="false">SUM(AE30:AE43)</f>
        <v>0</v>
      </c>
      <c r="AF29" s="61" t="n">
        <f aca="false">SUM(AF30:AF43)</f>
        <v>1321.8298685002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189942176617906</v>
      </c>
      <c r="AJ29" s="61" t="n">
        <f aca="false">SUM(AJ30:AJ43)</f>
        <v>1321.81087428259</v>
      </c>
      <c r="AK29" s="61" t="n">
        <f aca="false">SUM(AK30:AK43)</f>
        <v>0</v>
      </c>
      <c r="AL29" s="61" t="n">
        <f aca="false">SUM(AL30:AL43)</f>
        <v>1321.8108742825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9862477933056</v>
      </c>
      <c r="J31" s="74" t="n">
        <v>0</v>
      </c>
      <c r="K31" s="74" t="n">
        <v>10.9862477933056</v>
      </c>
      <c r="L31" s="74" t="n">
        <v>0</v>
      </c>
      <c r="M31" s="74" t="n">
        <v>0</v>
      </c>
      <c r="N31" s="74" t="n">
        <v>5.84758615133631E-006</v>
      </c>
      <c r="O31" s="74" t="n">
        <v>10.9862419457194</v>
      </c>
      <c r="P31" s="74" t="n">
        <v>0</v>
      </c>
      <c r="Q31" s="74" t="n">
        <v>10.986241945719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6.542713661968</v>
      </c>
      <c r="AE31" s="74" t="n">
        <v>0</v>
      </c>
      <c r="AF31" s="74" t="n">
        <f aca="false">SUM(AG31:AJ31)</f>
        <v>366.542713661968</v>
      </c>
      <c r="AG31" s="74" t="n">
        <v>0</v>
      </c>
      <c r="AH31" s="74" t="n">
        <v>0</v>
      </c>
      <c r="AI31" s="74" t="n">
        <v>0.000195097556200127</v>
      </c>
      <c r="AJ31" s="74" t="n">
        <f aca="false">SUM(AK31:AL31)</f>
        <v>366.542518564412</v>
      </c>
      <c r="AK31" s="74" t="n">
        <v>0</v>
      </c>
      <c r="AL31" s="74" t="n">
        <v>366.54251856441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24106060871058</v>
      </c>
      <c r="J35" s="74" t="n">
        <v>0</v>
      </c>
      <c r="K35" s="74" t="n">
        <v>7.24106060871058</v>
      </c>
      <c r="L35" s="74" t="n">
        <v>0</v>
      </c>
      <c r="M35" s="74" t="n">
        <v>0</v>
      </c>
      <c r="N35" s="74" t="n">
        <v>0.000224097406009649</v>
      </c>
      <c r="O35" s="74" t="n">
        <v>7.24083651130457</v>
      </c>
      <c r="P35" s="74" t="n">
        <v>0</v>
      </c>
      <c r="Q35" s="74" t="n">
        <v>7.2408365113045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64.259017195922</v>
      </c>
      <c r="AE35" s="74" t="n">
        <v>0</v>
      </c>
      <c r="AF35" s="74" t="n">
        <f aca="false">SUM(AG35:AJ35)</f>
        <v>264.259017195922</v>
      </c>
      <c r="AG35" s="74" t="n">
        <v>0</v>
      </c>
      <c r="AH35" s="74" t="n">
        <v>0</v>
      </c>
      <c r="AI35" s="74" t="n">
        <v>0.00817832683198748</v>
      </c>
      <c r="AJ35" s="74" t="n">
        <f aca="false">SUM(AK35:AL35)</f>
        <v>264.25083886909</v>
      </c>
      <c r="AK35" s="74" t="n">
        <v>0</v>
      </c>
      <c r="AL35" s="74" t="n">
        <v>264.2508388690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4.4746625740483</v>
      </c>
      <c r="J36" s="74" t="n">
        <v>0</v>
      </c>
      <c r="K36" s="74" t="n">
        <v>14.4746625740483</v>
      </c>
      <c r="L36" s="74" t="n">
        <v>0</v>
      </c>
      <c r="M36" s="74" t="n">
        <v>0</v>
      </c>
      <c r="N36" s="74" t="n">
        <v>0.000177569997182971</v>
      </c>
      <c r="O36" s="74" t="n">
        <v>14.4744850040511</v>
      </c>
      <c r="P36" s="74" t="n">
        <v>0</v>
      </c>
      <c r="Q36" s="74" t="n">
        <v>14.474485004051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50.642517307035</v>
      </c>
      <c r="AE36" s="74" t="n">
        <v>0</v>
      </c>
      <c r="AF36" s="74" t="n">
        <f aca="false">SUM(AG36:AJ36)</f>
        <v>550.642517307035</v>
      </c>
      <c r="AG36" s="74" t="n">
        <v>0</v>
      </c>
      <c r="AH36" s="74" t="n">
        <v>0</v>
      </c>
      <c r="AI36" s="74" t="n">
        <v>0.00675508598192404</v>
      </c>
      <c r="AJ36" s="74" t="n">
        <f aca="false">SUM(AK36:AL36)</f>
        <v>550.635762221053</v>
      </c>
      <c r="AK36" s="74" t="n">
        <v>0</v>
      </c>
      <c r="AL36" s="74" t="n">
        <v>550.63576222105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604448387401797</v>
      </c>
      <c r="J37" s="74" t="n">
        <v>0</v>
      </c>
      <c r="K37" s="74" t="n">
        <v>0.604448387401798</v>
      </c>
      <c r="L37" s="74" t="n">
        <v>0</v>
      </c>
      <c r="M37" s="74" t="n">
        <v>0</v>
      </c>
      <c r="N37" s="74" t="n">
        <v>9.93702481023732E-005</v>
      </c>
      <c r="O37" s="74" t="n">
        <v>0.604349017153695</v>
      </c>
      <c r="P37" s="74" t="n">
        <v>0</v>
      </c>
      <c r="Q37" s="74" t="n">
        <v>0.60434901715369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.5142870551707</v>
      </c>
      <c r="AE37" s="74" t="n">
        <v>0</v>
      </c>
      <c r="AF37" s="74" t="n">
        <f aca="false">SUM(AG37:AJ37)</f>
        <v>23.5142870551707</v>
      </c>
      <c r="AG37" s="74" t="n">
        <v>0</v>
      </c>
      <c r="AH37" s="74" t="n">
        <v>0</v>
      </c>
      <c r="AI37" s="74" t="n">
        <v>0.00386570729167899</v>
      </c>
      <c r="AJ37" s="74" t="n">
        <f aca="false">SUM(AK37:AL37)</f>
        <v>23.510421347879</v>
      </c>
      <c r="AK37" s="74" t="n">
        <v>0</v>
      </c>
      <c r="AL37" s="74" t="n">
        <v>23.51042134787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25708178502613</v>
      </c>
      <c r="J40" s="74" t="n">
        <v>0</v>
      </c>
      <c r="K40" s="74" t="n">
        <v>2.25708178502613</v>
      </c>
      <c r="L40" s="74" t="n">
        <v>0</v>
      </c>
      <c r="M40" s="74" t="n">
        <v>0</v>
      </c>
      <c r="N40" s="74" t="n">
        <v>0</v>
      </c>
      <c r="O40" s="74" t="n">
        <v>2.25708178502613</v>
      </c>
      <c r="P40" s="74" t="n">
        <v>0</v>
      </c>
      <c r="Q40" s="74" t="n">
        <v>2.257081785026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3.02598340259</v>
      </c>
      <c r="AE40" s="74" t="n">
        <v>0</v>
      </c>
      <c r="AF40" s="74" t="n">
        <f aca="false">SUM(AG40:AJ40)</f>
        <v>113.0259834025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3.02598340259</v>
      </c>
      <c r="AK40" s="74" t="n">
        <v>0</v>
      </c>
      <c r="AL40" s="74" t="n">
        <v>113.0259834025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93117220445751</v>
      </c>
      <c r="J43" s="74" t="n">
        <v>0</v>
      </c>
      <c r="K43" s="74" t="n">
        <v>0.0993117220445751</v>
      </c>
      <c r="L43" s="74" t="n">
        <v>0</v>
      </c>
      <c r="M43" s="74" t="n">
        <v>0</v>
      </c>
      <c r="N43" s="74" t="n">
        <v>0</v>
      </c>
      <c r="O43" s="74" t="n">
        <v>0.0993117220445751</v>
      </c>
      <c r="P43" s="74" t="n">
        <v>0</v>
      </c>
      <c r="Q43" s="74" t="n">
        <v>0.099311722044575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84534987756595</v>
      </c>
      <c r="AE43" s="74" t="n">
        <v>0</v>
      </c>
      <c r="AF43" s="74" t="n">
        <f aca="false">SUM(AG43:AJ43)</f>
        <v>3.8453498775659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84534987756595</v>
      </c>
      <c r="AK43" s="74" t="n">
        <v>0</v>
      </c>
      <c r="AL43" s="74" t="n">
        <v>3.845349877565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.7637995225761</v>
      </c>
      <c r="J14" s="61" t="n">
        <v>1.31958085814818</v>
      </c>
      <c r="K14" s="61" t="n">
        <v>13.0833803807242</v>
      </c>
      <c r="L14" s="61" t="n">
        <v>0</v>
      </c>
      <c r="M14" s="61" t="n">
        <v>0</v>
      </c>
      <c r="N14" s="61" t="n">
        <v>1.3196974854923</v>
      </c>
      <c r="O14" s="61" t="n">
        <v>11.7636828952319</v>
      </c>
      <c r="P14" s="61" t="n">
        <v>0</v>
      </c>
      <c r="Q14" s="61" t="n">
        <v>11.76368289523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55.494317514145</v>
      </c>
      <c r="AE14" s="61" t="n">
        <f aca="false">+AE15+AE29</f>
        <v>51.0941708274973</v>
      </c>
      <c r="AF14" s="61" t="n">
        <f aca="false">+AF15+AF29</f>
        <v>506.588488341642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51.0986866382617</v>
      </c>
      <c r="AJ14" s="61" t="n">
        <f aca="false">+AJ15+AJ29</f>
        <v>455.489801703381</v>
      </c>
      <c r="AK14" s="61" t="n">
        <f aca="false">+AK15+AK29</f>
        <v>0</v>
      </c>
      <c r="AL14" s="61" t="n">
        <f aca="false">+AL15+AL29</f>
        <v>455.48980170338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34977939540038</v>
      </c>
      <c r="J15" s="61" t="n">
        <v>1.31958085814818</v>
      </c>
      <c r="K15" s="61" t="n">
        <v>5.66936025354856</v>
      </c>
      <c r="L15" s="61" t="n">
        <v>0</v>
      </c>
      <c r="M15" s="61" t="n">
        <v>0</v>
      </c>
      <c r="N15" s="61" t="n">
        <v>1.31958085814818</v>
      </c>
      <c r="O15" s="61" t="n">
        <v>4.34977939540038</v>
      </c>
      <c r="P15" s="61" t="n">
        <v>0</v>
      </c>
      <c r="Q15" s="61" t="n">
        <v>4.349779395400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68.423458189903</v>
      </c>
      <c r="AE15" s="61" t="n">
        <f aca="false">SUM(AE16:AE28)</f>
        <v>51.0941708274973</v>
      </c>
      <c r="AF15" s="61" t="n">
        <f aca="false">SUM(AF16:AF28)</f>
        <v>219.517629017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51.0941708274973</v>
      </c>
      <c r="AJ15" s="61" t="n">
        <f aca="false">SUM(AJ16:AJ28)</f>
        <v>168.423458189903</v>
      </c>
      <c r="AK15" s="61" t="n">
        <f aca="false">SUM(AK16:AK28)</f>
        <v>0</v>
      </c>
      <c r="AL15" s="61" t="n">
        <f aca="false">SUM(AL16:AL28)</f>
        <v>168.4234581899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81049899051366</v>
      </c>
      <c r="J25" s="74" t="n">
        <v>0</v>
      </c>
      <c r="K25" s="74" t="n">
        <v>3.81049899051366</v>
      </c>
      <c r="L25" s="74" t="n">
        <v>0</v>
      </c>
      <c r="M25" s="74" t="n">
        <v>0</v>
      </c>
      <c r="N25" s="74" t="n">
        <v>0</v>
      </c>
      <c r="O25" s="74" t="n">
        <v>3.81049899051366</v>
      </c>
      <c r="P25" s="74" t="n">
        <v>0</v>
      </c>
      <c r="Q25" s="74" t="n">
        <v>3.8104989905136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8.423458189903</v>
      </c>
      <c r="AE25" s="74" t="n">
        <v>0</v>
      </c>
      <c r="AF25" s="74" t="n">
        <f aca="false">SUM(AG25:AJ25)</f>
        <v>168.42345818990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68.423458189903</v>
      </c>
      <c r="AK25" s="74" t="n">
        <v>0</v>
      </c>
      <c r="AL25" s="74" t="n">
        <v>168.4234581899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31958085814818</v>
      </c>
      <c r="K28" s="74" t="n">
        <v>1.31958085814818</v>
      </c>
      <c r="L28" s="74" t="n">
        <v>0</v>
      </c>
      <c r="M28" s="74" t="n">
        <v>0</v>
      </c>
      <c r="N28" s="74" t="n">
        <v>1.3195808581481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1.0941708274973</v>
      </c>
      <c r="AF28" s="74" t="n">
        <f aca="false">SUM(AG28:AJ28)</f>
        <v>51.0941708274973</v>
      </c>
      <c r="AG28" s="74" t="n">
        <v>0</v>
      </c>
      <c r="AH28" s="74" t="n">
        <v>0</v>
      </c>
      <c r="AI28" s="74" t="n">
        <v>51.094170827497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.41402012717568</v>
      </c>
      <c r="J29" s="61" t="n">
        <v>0</v>
      </c>
      <c r="K29" s="61" t="n">
        <v>7.41402012717568</v>
      </c>
      <c r="L29" s="61" t="n">
        <v>0</v>
      </c>
      <c r="M29" s="61" t="n">
        <v>0</v>
      </c>
      <c r="N29" s="61" t="n">
        <v>0.000116627344121608</v>
      </c>
      <c r="O29" s="61" t="n">
        <v>7.41390349983156</v>
      </c>
      <c r="P29" s="61" t="n">
        <v>0</v>
      </c>
      <c r="Q29" s="61" t="n">
        <v>7.413903499831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7.070859324242</v>
      </c>
      <c r="AE29" s="61" t="n">
        <f aca="false">SUM(AE30:AE43)</f>
        <v>0</v>
      </c>
      <c r="AF29" s="61" t="n">
        <f aca="false">SUM(AF30:AF43)</f>
        <v>287.07085932424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451581076438867</v>
      </c>
      <c r="AJ29" s="61" t="n">
        <f aca="false">SUM(AJ30:AJ43)</f>
        <v>287.066343513478</v>
      </c>
      <c r="AK29" s="61" t="n">
        <f aca="false">SUM(AK30:AK43)</f>
        <v>0</v>
      </c>
      <c r="AL29" s="61" t="n">
        <f aca="false">SUM(AL30:AL43)</f>
        <v>287.06634351347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48701314781136</v>
      </c>
      <c r="J31" s="74" t="n">
        <v>0</v>
      </c>
      <c r="K31" s="74" t="n">
        <v>2.48701314781136</v>
      </c>
      <c r="L31" s="74" t="n">
        <v>0</v>
      </c>
      <c r="M31" s="74" t="n">
        <v>0</v>
      </c>
      <c r="N31" s="74" t="n">
        <v>0</v>
      </c>
      <c r="O31" s="74" t="n">
        <v>2.48701314781136</v>
      </c>
      <c r="P31" s="74" t="n">
        <v>0</v>
      </c>
      <c r="Q31" s="74" t="n">
        <v>2.4870131478113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2.9761502983073</v>
      </c>
      <c r="AE31" s="74" t="n">
        <v>0</v>
      </c>
      <c r="AF31" s="74" t="n">
        <f aca="false">SUM(AG31:AJ31)</f>
        <v>82.976150298307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2.9761502983073</v>
      </c>
      <c r="AK31" s="74" t="n">
        <v>0</v>
      </c>
      <c r="AL31" s="74" t="n">
        <v>82.976150298307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77550793761766</v>
      </c>
      <c r="J35" s="74" t="n">
        <v>0</v>
      </c>
      <c r="K35" s="74" t="n">
        <v>2.77550793761766</v>
      </c>
      <c r="L35" s="74" t="n">
        <v>0</v>
      </c>
      <c r="M35" s="74" t="n">
        <v>0</v>
      </c>
      <c r="N35" s="74" t="n">
        <v>0</v>
      </c>
      <c r="O35" s="74" t="n">
        <v>2.77550793761766</v>
      </c>
      <c r="P35" s="74" t="n">
        <v>0</v>
      </c>
      <c r="Q35" s="74" t="n">
        <v>2.7755079376176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1.290824569542</v>
      </c>
      <c r="AE35" s="74" t="n">
        <v>0</v>
      </c>
      <c r="AF35" s="74" t="n">
        <f aca="false">SUM(AG35:AJ35)</f>
        <v>101.29082456954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01.290824569542</v>
      </c>
      <c r="AK35" s="74" t="n">
        <v>0</v>
      </c>
      <c r="AL35" s="74" t="n">
        <v>101.29082456954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24819261381693</v>
      </c>
      <c r="J36" s="74" t="n">
        <v>0</v>
      </c>
      <c r="K36" s="74" t="n">
        <v>0.924819261381693</v>
      </c>
      <c r="L36" s="74" t="n">
        <v>0</v>
      </c>
      <c r="M36" s="74" t="n">
        <v>0</v>
      </c>
      <c r="N36" s="74" t="n">
        <v>2.74986838879876E-005</v>
      </c>
      <c r="O36" s="74" t="n">
        <v>0.924791762697805</v>
      </c>
      <c r="P36" s="74" t="n">
        <v>0</v>
      </c>
      <c r="Q36" s="74" t="n">
        <v>0.92479176269780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5.1818084557132</v>
      </c>
      <c r="AE36" s="74" t="n">
        <v>0</v>
      </c>
      <c r="AF36" s="74" t="n">
        <f aca="false">SUM(AG36:AJ36)</f>
        <v>35.1818084557132</v>
      </c>
      <c r="AG36" s="74" t="n">
        <v>0</v>
      </c>
      <c r="AH36" s="74" t="n">
        <v>0</v>
      </c>
      <c r="AI36" s="74" t="n">
        <v>0.0010461</v>
      </c>
      <c r="AJ36" s="74" t="n">
        <f aca="false">SUM(AK36:AL36)</f>
        <v>35.1807623557132</v>
      </c>
      <c r="AK36" s="74" t="n">
        <v>0</v>
      </c>
      <c r="AL36" s="74" t="n">
        <v>35.180762355713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61811402220127</v>
      </c>
      <c r="J37" s="74" t="n">
        <v>0</v>
      </c>
      <c r="K37" s="74" t="n">
        <v>0.861811402220127</v>
      </c>
      <c r="L37" s="74" t="n">
        <v>0</v>
      </c>
      <c r="M37" s="74" t="n">
        <v>0</v>
      </c>
      <c r="N37" s="74" t="n">
        <v>8.91909276842908E-005</v>
      </c>
      <c r="O37" s="74" t="n">
        <v>0.861722211292443</v>
      </c>
      <c r="P37" s="74" t="n">
        <v>0</v>
      </c>
      <c r="Q37" s="74" t="n">
        <v>0.8617222112924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3.5262383382827</v>
      </c>
      <c r="AE37" s="74" t="n">
        <v>0</v>
      </c>
      <c r="AF37" s="74" t="n">
        <f aca="false">SUM(AG37:AJ37)</f>
        <v>33.5262383382827</v>
      </c>
      <c r="AG37" s="74" t="n">
        <v>0</v>
      </c>
      <c r="AH37" s="74" t="n">
        <v>0</v>
      </c>
      <c r="AI37" s="74" t="n">
        <v>0.00346971076438867</v>
      </c>
      <c r="AJ37" s="74" t="n">
        <f aca="false">SUM(AK37:AL37)</f>
        <v>33.5227686275183</v>
      </c>
      <c r="AK37" s="74" t="n">
        <v>0</v>
      </c>
      <c r="AL37" s="74" t="n">
        <v>33.52276862751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37490678693533</v>
      </c>
      <c r="J40" s="74" t="n">
        <v>0</v>
      </c>
      <c r="K40" s="74" t="n">
        <v>0.637490678693533</v>
      </c>
      <c r="L40" s="74" t="n">
        <v>0</v>
      </c>
      <c r="M40" s="74" t="n">
        <v>0</v>
      </c>
      <c r="N40" s="74" t="n">
        <v>0</v>
      </c>
      <c r="O40" s="74" t="n">
        <v>0.637490678693533</v>
      </c>
      <c r="P40" s="74" t="n">
        <v>0</v>
      </c>
      <c r="Q40" s="74" t="n">
        <v>0.6374906786935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1.923083756793</v>
      </c>
      <c r="AE40" s="74" t="n">
        <v>0</v>
      </c>
      <c r="AF40" s="74" t="n">
        <f aca="false">SUM(AG40:AJ40)</f>
        <v>31.92308375679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1.923083756793</v>
      </c>
      <c r="AK40" s="74" t="n">
        <v>0</v>
      </c>
      <c r="AL40" s="74" t="n">
        <v>31.92308375679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61145120248944</v>
      </c>
      <c r="J43" s="74" t="n">
        <v>0</v>
      </c>
      <c r="K43" s="74" t="n">
        <v>0.0561145120248944</v>
      </c>
      <c r="L43" s="74" t="n">
        <v>0</v>
      </c>
      <c r="M43" s="74" t="n">
        <v>0</v>
      </c>
      <c r="N43" s="74" t="n">
        <v>0</v>
      </c>
      <c r="O43" s="74" t="n">
        <v>0.0561145120248944</v>
      </c>
      <c r="P43" s="74" t="n">
        <v>0</v>
      </c>
      <c r="Q43" s="74" t="n">
        <v>0.056114512024894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17275390560391</v>
      </c>
      <c r="AE43" s="74" t="n">
        <v>0</v>
      </c>
      <c r="AF43" s="74" t="n">
        <f aca="false">SUM(AG43:AJ43)</f>
        <v>2.1727539056039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17275390560391</v>
      </c>
      <c r="AK43" s="74" t="n">
        <v>0</v>
      </c>
      <c r="AL43" s="74" t="n">
        <v>2.1727539056039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55.16836428464</v>
      </c>
      <c r="J14" s="61" t="n">
        <v>14.6840997363369</v>
      </c>
      <c r="K14" s="61" t="n">
        <v>1769.85246402097</v>
      </c>
      <c r="L14" s="61" t="n">
        <v>40.7691783566005</v>
      </c>
      <c r="M14" s="61" t="n">
        <v>11.1724780267225</v>
      </c>
      <c r="N14" s="61" t="n">
        <v>14.7650152495711</v>
      </c>
      <c r="O14" s="61" t="n">
        <v>1703.14579238808</v>
      </c>
      <c r="P14" s="61" t="n">
        <v>0</v>
      </c>
      <c r="Q14" s="61" t="n">
        <v>1703.1457923880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7960.1190651012</v>
      </c>
      <c r="AE14" s="61" t="n">
        <f aca="false">+AE15+AE29</f>
        <v>568.568341790963</v>
      </c>
      <c r="AF14" s="61" t="n">
        <f aca="false">+AF15+AF29</f>
        <v>68528.6874068921</v>
      </c>
      <c r="AG14" s="61" t="n">
        <f aca="false">+AG15+AG29</f>
        <v>1578.58258596757</v>
      </c>
      <c r="AH14" s="61" t="n">
        <f aca="false">+AH15+AH29</f>
        <v>432.598349194695</v>
      </c>
      <c r="AI14" s="61" t="n">
        <f aca="false">+AI15+AI29</f>
        <v>571.701390463394</v>
      </c>
      <c r="AJ14" s="61" t="n">
        <f aca="false">+AJ15+AJ29</f>
        <v>65945.8050812665</v>
      </c>
      <c r="AK14" s="61" t="n">
        <f aca="false">+AK15+AK29</f>
        <v>0</v>
      </c>
      <c r="AL14" s="61" t="n">
        <f aca="false">+AL15+AL29</f>
        <v>65945.805081266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73.28074905302</v>
      </c>
      <c r="J15" s="61" t="n">
        <v>14.6840997363369</v>
      </c>
      <c r="K15" s="61" t="n">
        <v>787.964848789357</v>
      </c>
      <c r="L15" s="61" t="n">
        <v>19.4029983080834</v>
      </c>
      <c r="M15" s="61" t="n">
        <v>8.92909591649347</v>
      </c>
      <c r="N15" s="61" t="n">
        <v>14.7270055735498</v>
      </c>
      <c r="O15" s="61" t="n">
        <v>744.90574899123</v>
      </c>
      <c r="P15" s="61" t="n">
        <v>0</v>
      </c>
      <c r="Q15" s="61" t="n">
        <v>744.905748991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9941.4306033329</v>
      </c>
      <c r="AE15" s="61" t="n">
        <f aca="false">SUM(AE16:AE28)</f>
        <v>568.568341790963</v>
      </c>
      <c r="AF15" s="61" t="n">
        <f aca="false">SUM(AF16:AF28)</f>
        <v>30509.9989451239</v>
      </c>
      <c r="AG15" s="61" t="n">
        <f aca="false">SUM(AG16:AG28)</f>
        <v>751.284094488987</v>
      </c>
      <c r="AH15" s="61" t="n">
        <f aca="false">SUM(AH16:AH28)</f>
        <v>345.734593886627</v>
      </c>
      <c r="AI15" s="61" t="n">
        <f aca="false">SUM(AI16:AI28)</f>
        <v>570.22965580785</v>
      </c>
      <c r="AJ15" s="61" t="n">
        <f aca="false">SUM(AJ16:AJ28)</f>
        <v>28842.7506009404</v>
      </c>
      <c r="AK15" s="61" t="n">
        <f aca="false">SUM(AK16:AK28)</f>
        <v>0</v>
      </c>
      <c r="AL15" s="61" t="n">
        <f aca="false">SUM(AL16:AL28)</f>
        <v>28842.750600940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9.70432868394845</v>
      </c>
      <c r="J23" s="74" t="n">
        <v>0</v>
      </c>
      <c r="K23" s="74" t="n">
        <v>9.70432868394845</v>
      </c>
      <c r="L23" s="74" t="n">
        <v>0</v>
      </c>
      <c r="M23" s="74" t="n">
        <v>0</v>
      </c>
      <c r="N23" s="74" t="n">
        <v>0</v>
      </c>
      <c r="O23" s="74" t="n">
        <v>9.70432868394845</v>
      </c>
      <c r="P23" s="74" t="n">
        <v>0</v>
      </c>
      <c r="Q23" s="74" t="n">
        <v>9.7043286839484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11.909394476673</v>
      </c>
      <c r="AE23" s="74" t="n">
        <v>0</v>
      </c>
      <c r="AF23" s="74" t="n">
        <f aca="false">SUM(AG23:AJ23)</f>
        <v>411.90939447667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411.909394476673</v>
      </c>
      <c r="AK23" s="74" t="n">
        <v>0</v>
      </c>
      <c r="AL23" s="74" t="n">
        <v>411.90939447667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6.75719492922939</v>
      </c>
      <c r="J24" s="74" t="n">
        <v>0</v>
      </c>
      <c r="K24" s="74" t="n">
        <v>6.75719492922939</v>
      </c>
      <c r="L24" s="74" t="n">
        <v>0</v>
      </c>
      <c r="M24" s="74" t="n">
        <v>0</v>
      </c>
      <c r="N24" s="74" t="n">
        <v>0</v>
      </c>
      <c r="O24" s="74" t="n">
        <v>6.75719492922939</v>
      </c>
      <c r="P24" s="74" t="n">
        <v>0</v>
      </c>
      <c r="Q24" s="74" t="n">
        <v>6.7571949292293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69.643821551518</v>
      </c>
      <c r="AE24" s="74" t="n">
        <v>0</v>
      </c>
      <c r="AF24" s="74" t="n">
        <f aca="false">SUM(AG24:AJ24)</f>
        <v>369.643821551518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69.643821551518</v>
      </c>
      <c r="AK24" s="74" t="n">
        <v>0</v>
      </c>
      <c r="AL24" s="74" t="n">
        <v>369.643821551518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26.153529612509</v>
      </c>
      <c r="J25" s="74" t="n">
        <v>0</v>
      </c>
      <c r="K25" s="74" t="n">
        <v>626.153529612509</v>
      </c>
      <c r="L25" s="74" t="n">
        <v>16.5056250441312</v>
      </c>
      <c r="M25" s="74" t="n">
        <v>7.82207737063092</v>
      </c>
      <c r="N25" s="74" t="n">
        <v>0.037586423247142</v>
      </c>
      <c r="O25" s="74" t="n">
        <v>601.7882407745</v>
      </c>
      <c r="P25" s="74" t="n">
        <v>0</v>
      </c>
      <c r="Q25" s="74" t="n">
        <v>601.788240774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7675.8878765473</v>
      </c>
      <c r="AE25" s="74" t="n">
        <v>0</v>
      </c>
      <c r="AF25" s="74" t="n">
        <f aca="false">SUM(AG25:AJ25)</f>
        <v>27675.8878765473</v>
      </c>
      <c r="AG25" s="74" t="n">
        <v>729.546040148328</v>
      </c>
      <c r="AH25" s="74" t="n">
        <v>345.734593886627</v>
      </c>
      <c r="AI25" s="74" t="n">
        <v>1.66131401688672</v>
      </c>
      <c r="AJ25" s="74" t="n">
        <f aca="false">SUM(AK25:AL25)</f>
        <v>26598.9459284954</v>
      </c>
      <c r="AK25" s="74" t="n">
        <v>0</v>
      </c>
      <c r="AL25" s="74" t="n">
        <v>26598.945928495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91693590476191</v>
      </c>
      <c r="J26" s="74" t="n">
        <v>0</v>
      </c>
      <c r="K26" s="74" t="n">
        <v>2.91693590476191</v>
      </c>
      <c r="L26" s="74" t="n">
        <v>0</v>
      </c>
      <c r="M26" s="74" t="n">
        <v>0</v>
      </c>
      <c r="N26" s="74" t="n">
        <v>0</v>
      </c>
      <c r="O26" s="74" t="n">
        <v>2.91693590476191</v>
      </c>
      <c r="P26" s="74" t="n">
        <v>0</v>
      </c>
      <c r="Q26" s="74" t="n">
        <v>2.9169359047619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96.8422720380953</v>
      </c>
      <c r="AE26" s="74" t="n">
        <v>0</v>
      </c>
      <c r="AF26" s="74" t="n">
        <f aca="false">SUM(AG26:AJ26)</f>
        <v>96.8422720380953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96.8422720380953</v>
      </c>
      <c r="AK26" s="74" t="n">
        <v>0</v>
      </c>
      <c r="AL26" s="74" t="n">
        <v>96.8422720380953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5.8250836446122</v>
      </c>
      <c r="J28" s="74" t="n">
        <v>14.6840997363369</v>
      </c>
      <c r="K28" s="74" t="n">
        <v>50.5091833809491</v>
      </c>
      <c r="L28" s="74" t="n">
        <v>0.561416692682317</v>
      </c>
      <c r="M28" s="74" t="n">
        <v>0</v>
      </c>
      <c r="N28" s="74" t="n">
        <v>14.6840997363369</v>
      </c>
      <c r="O28" s="74" t="n">
        <v>35.2636669519299</v>
      </c>
      <c r="P28" s="74" t="n">
        <v>0</v>
      </c>
      <c r="Q28" s="74" t="n">
        <v>35.263666951929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87.14723871939</v>
      </c>
      <c r="AE28" s="74" t="n">
        <v>568.568341790963</v>
      </c>
      <c r="AF28" s="74" t="n">
        <f aca="false">SUM(AG28:AJ28)</f>
        <v>1955.71558051035</v>
      </c>
      <c r="AG28" s="74" t="n">
        <v>21.7380543406593</v>
      </c>
      <c r="AH28" s="74" t="n">
        <v>0</v>
      </c>
      <c r="AI28" s="74" t="n">
        <v>568.568341790963</v>
      </c>
      <c r="AJ28" s="74" t="n">
        <f aca="false">SUM(AK28:AL28)</f>
        <v>1365.40918437873</v>
      </c>
      <c r="AK28" s="74" t="n">
        <v>0</v>
      </c>
      <c r="AL28" s="74" t="n">
        <v>1365.4091843787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81.887615231617</v>
      </c>
      <c r="J29" s="61" t="n">
        <v>0</v>
      </c>
      <c r="K29" s="61" t="n">
        <v>981.887615231617</v>
      </c>
      <c r="L29" s="61" t="n">
        <v>21.3661800485171</v>
      </c>
      <c r="M29" s="61" t="n">
        <v>2.24338211022903</v>
      </c>
      <c r="N29" s="61" t="n">
        <v>0.0380096760212852</v>
      </c>
      <c r="O29" s="61" t="n">
        <v>958.24004339685</v>
      </c>
      <c r="P29" s="61" t="n">
        <v>0</v>
      </c>
      <c r="Q29" s="61" t="n">
        <v>958.2400433968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8018.6884617682</v>
      </c>
      <c r="AE29" s="61" t="n">
        <f aca="false">SUM(AE30:AE43)</f>
        <v>0</v>
      </c>
      <c r="AF29" s="61" t="n">
        <f aca="false">SUM(AF30:AF43)</f>
        <v>38018.6884617682</v>
      </c>
      <c r="AG29" s="61" t="n">
        <f aca="false">SUM(AG30:AG43)</f>
        <v>827.298491478584</v>
      </c>
      <c r="AH29" s="61" t="n">
        <f aca="false">SUM(AH30:AH43)</f>
        <v>86.8637553080682</v>
      </c>
      <c r="AI29" s="61" t="n">
        <f aca="false">SUM(AI30:AI43)</f>
        <v>1.47173465554416</v>
      </c>
      <c r="AJ29" s="61" t="n">
        <f aca="false">SUM(AJ30:AJ43)</f>
        <v>37103.054480326</v>
      </c>
      <c r="AK29" s="61" t="n">
        <f aca="false">SUM(AK30:AK43)</f>
        <v>0</v>
      </c>
      <c r="AL29" s="61" t="n">
        <f aca="false">SUM(AL30:AL43)</f>
        <v>37103.05448032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5772073620552</v>
      </c>
      <c r="J31" s="74" t="n">
        <v>0</v>
      </c>
      <c r="K31" s="74" t="n">
        <v>23.5772073620552</v>
      </c>
      <c r="L31" s="74" t="n">
        <v>0</v>
      </c>
      <c r="M31" s="74" t="n">
        <v>0</v>
      </c>
      <c r="N31" s="74" t="n">
        <v>0</v>
      </c>
      <c r="O31" s="74" t="n">
        <v>23.5772073620552</v>
      </c>
      <c r="P31" s="74" t="n">
        <v>0</v>
      </c>
      <c r="Q31" s="74" t="n">
        <v>23.577207362055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86.624672012646</v>
      </c>
      <c r="AE31" s="74" t="n">
        <v>0</v>
      </c>
      <c r="AF31" s="74" t="n">
        <f aca="false">SUM(AG31:AJ31)</f>
        <v>786.62467201264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86.624672012646</v>
      </c>
      <c r="AK31" s="74" t="n">
        <v>0</v>
      </c>
      <c r="AL31" s="74" t="n">
        <v>786.62467201264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6.515739721067</v>
      </c>
      <c r="J35" s="74" t="n">
        <v>0</v>
      </c>
      <c r="K35" s="74" t="n">
        <v>296.515739721067</v>
      </c>
      <c r="L35" s="74" t="n">
        <v>0</v>
      </c>
      <c r="M35" s="74" t="n">
        <v>0</v>
      </c>
      <c r="N35" s="74" t="n">
        <v>0.0130993732060866</v>
      </c>
      <c r="O35" s="74" t="n">
        <v>296.502640347861</v>
      </c>
      <c r="P35" s="74" t="n">
        <v>0</v>
      </c>
      <c r="Q35" s="74" t="n">
        <v>296.5026403478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821.1990198718</v>
      </c>
      <c r="AE35" s="74" t="n">
        <v>0</v>
      </c>
      <c r="AF35" s="74" t="n">
        <f aca="false">SUM(AG35:AJ35)</f>
        <v>10821.1990198718</v>
      </c>
      <c r="AG35" s="74" t="n">
        <v>0</v>
      </c>
      <c r="AH35" s="74" t="n">
        <v>0</v>
      </c>
      <c r="AI35" s="74" t="n">
        <v>0.478055312112551</v>
      </c>
      <c r="AJ35" s="74" t="n">
        <f aca="false">SUM(AK35:AL35)</f>
        <v>10820.7209645597</v>
      </c>
      <c r="AK35" s="74" t="n">
        <v>0</v>
      </c>
      <c r="AL35" s="74" t="n">
        <v>10820.720964559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3.4160131091361</v>
      </c>
      <c r="J36" s="74" t="n">
        <v>0</v>
      </c>
      <c r="K36" s="74" t="n">
        <v>13.4160131091361</v>
      </c>
      <c r="L36" s="74" t="n">
        <v>0</v>
      </c>
      <c r="M36" s="74" t="n">
        <v>0</v>
      </c>
      <c r="N36" s="74" t="n">
        <v>0.000249970776224258</v>
      </c>
      <c r="O36" s="74" t="n">
        <v>13.4157631383599</v>
      </c>
      <c r="P36" s="74" t="n">
        <v>0</v>
      </c>
      <c r="Q36" s="74" t="n">
        <v>13.41576313835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10.369564253873</v>
      </c>
      <c r="AE36" s="74" t="n">
        <v>0</v>
      </c>
      <c r="AF36" s="74" t="n">
        <f aca="false">SUM(AG36:AJ36)</f>
        <v>510.369564253873</v>
      </c>
      <c r="AG36" s="74" t="n">
        <v>0</v>
      </c>
      <c r="AH36" s="74" t="n">
        <v>0</v>
      </c>
      <c r="AI36" s="74" t="n">
        <v>0.0095093434316115</v>
      </c>
      <c r="AJ36" s="74" t="n">
        <f aca="false">SUM(AK36:AL36)</f>
        <v>510.360054910442</v>
      </c>
      <c r="AK36" s="74" t="n">
        <v>0</v>
      </c>
      <c r="AL36" s="74" t="n">
        <v>510.36005491044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96.635818763493</v>
      </c>
      <c r="J37" s="74" t="n">
        <v>0</v>
      </c>
      <c r="K37" s="74" t="n">
        <v>496.635818763493</v>
      </c>
      <c r="L37" s="74" t="n">
        <v>21.2661574468505</v>
      </c>
      <c r="M37" s="74" t="n">
        <v>2.05174080711065</v>
      </c>
      <c r="N37" s="74" t="n">
        <v>0.0252986606837571</v>
      </c>
      <c r="O37" s="74" t="n">
        <v>473.292621848848</v>
      </c>
      <c r="P37" s="74" t="n">
        <v>0</v>
      </c>
      <c r="Q37" s="74" t="n">
        <v>473.29262184884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320.1561087493</v>
      </c>
      <c r="AE37" s="74" t="n">
        <v>0</v>
      </c>
      <c r="AF37" s="74" t="n">
        <f aca="false">SUM(AG37:AJ37)</f>
        <v>19320.1561087493</v>
      </c>
      <c r="AG37" s="74" t="n">
        <v>827.297319652362</v>
      </c>
      <c r="AH37" s="74" t="n">
        <v>79.8169426980989</v>
      </c>
      <c r="AI37" s="74" t="n">
        <v>0.98417</v>
      </c>
      <c r="AJ37" s="74" t="n">
        <f aca="false">SUM(AK37:AL37)</f>
        <v>18412.0576763989</v>
      </c>
      <c r="AK37" s="74" t="n">
        <v>0</v>
      </c>
      <c r="AL37" s="74" t="n">
        <v>18412.057676398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5.645475531623</v>
      </c>
      <c r="J40" s="74" t="n">
        <v>0</v>
      </c>
      <c r="K40" s="74" t="n">
        <v>115.645475531623</v>
      </c>
      <c r="L40" s="74" t="n">
        <v>2.3400881296235E-005</v>
      </c>
      <c r="M40" s="74" t="n">
        <v>0.14072191106536</v>
      </c>
      <c r="N40" s="74" t="n">
        <v>0</v>
      </c>
      <c r="O40" s="74" t="n">
        <v>115.504730219676</v>
      </c>
      <c r="P40" s="74" t="n">
        <v>0</v>
      </c>
      <c r="Q40" s="74" t="n">
        <v>115.5047302196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791.08106969659</v>
      </c>
      <c r="AE40" s="74" t="n">
        <v>0</v>
      </c>
      <c r="AF40" s="74" t="n">
        <f aca="false">SUM(AG40:AJ40)</f>
        <v>5791.08106969659</v>
      </c>
      <c r="AG40" s="74" t="n">
        <v>0.00117182622204521</v>
      </c>
      <c r="AH40" s="74" t="n">
        <v>7.0468126099693</v>
      </c>
      <c r="AI40" s="74" t="n">
        <v>0</v>
      </c>
      <c r="AJ40" s="74" t="n">
        <f aca="false">SUM(AK40:AL40)</f>
        <v>5784.0330852604</v>
      </c>
      <c r="AK40" s="74" t="n">
        <v>0</v>
      </c>
      <c r="AL40" s="74" t="n">
        <v>5784.033085260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20.3837300409092</v>
      </c>
      <c r="J43" s="74" t="n">
        <v>0</v>
      </c>
      <c r="K43" s="74" t="n">
        <v>20.3837300409092</v>
      </c>
      <c r="L43" s="74" t="n">
        <v>0</v>
      </c>
      <c r="M43" s="74" t="n">
        <v>0</v>
      </c>
      <c r="N43" s="74" t="n">
        <v>0</v>
      </c>
      <c r="O43" s="74" t="n">
        <v>20.3837300409092</v>
      </c>
      <c r="P43" s="74" t="n">
        <v>0</v>
      </c>
      <c r="Q43" s="74" t="n">
        <v>20.383730040909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789.258027184006</v>
      </c>
      <c r="AE43" s="74" t="n">
        <v>0</v>
      </c>
      <c r="AF43" s="74" t="n">
        <f aca="false">SUM(AG43:AJ43)</f>
        <v>789.25802718400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789.258027184006</v>
      </c>
      <c r="AK43" s="74" t="n">
        <v>0</v>
      </c>
      <c r="AL43" s="74" t="n">
        <v>789.25802718400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5.744559837709</v>
      </c>
      <c r="J14" s="61" t="n">
        <v>19.1126010567984</v>
      </c>
      <c r="K14" s="61" t="n">
        <v>244.857160894508</v>
      </c>
      <c r="L14" s="61" t="n">
        <v>2.33169726798257</v>
      </c>
      <c r="M14" s="61" t="n">
        <v>3.98772574572702</v>
      </c>
      <c r="N14" s="61" t="n">
        <v>21.2263529367579</v>
      </c>
      <c r="O14" s="61" t="n">
        <v>217.31138494404</v>
      </c>
      <c r="P14" s="61" t="n">
        <v>0</v>
      </c>
      <c r="Q14" s="61" t="n">
        <v>217.311384944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740.82935691611</v>
      </c>
      <c r="AE14" s="61" t="n">
        <f aca="false">+AE15+AE29</f>
        <v>740.039912919232</v>
      </c>
      <c r="AF14" s="61" t="n">
        <f aca="false">+AF15+AF29</f>
        <v>9480.86926983534</v>
      </c>
      <c r="AG14" s="61" t="n">
        <f aca="false">+AG15+AG29</f>
        <v>90.2833182162853</v>
      </c>
      <c r="AH14" s="61" t="n">
        <f aca="false">+AH15+AH29</f>
        <v>154.40474087455</v>
      </c>
      <c r="AI14" s="61" t="n">
        <f aca="false">+AI15+AI29</f>
        <v>821.884385711267</v>
      </c>
      <c r="AJ14" s="61" t="n">
        <f aca="false">+AJ15+AJ29</f>
        <v>8414.29682503323</v>
      </c>
      <c r="AK14" s="61" t="n">
        <f aca="false">+AK15+AK29</f>
        <v>0</v>
      </c>
      <c r="AL14" s="61" t="n">
        <f aca="false">+AL15+AL29</f>
        <v>8414.2968250332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6.9835364665244</v>
      </c>
      <c r="J15" s="61" t="n">
        <v>19.1126010567984</v>
      </c>
      <c r="K15" s="61" t="n">
        <v>116.096137523323</v>
      </c>
      <c r="L15" s="61" t="n">
        <v>1.40962881055233</v>
      </c>
      <c r="M15" s="61" t="n">
        <v>3.9793627815397</v>
      </c>
      <c r="N15" s="61" t="n">
        <v>19.1126010567984</v>
      </c>
      <c r="O15" s="61" t="n">
        <v>91.5945448744323</v>
      </c>
      <c r="P15" s="61" t="n">
        <v>0</v>
      </c>
      <c r="Q15" s="61" t="n">
        <v>91.59454487443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55.20253198383</v>
      </c>
      <c r="AE15" s="61" t="n">
        <f aca="false">SUM(AE16:AE28)</f>
        <v>740.039912919232</v>
      </c>
      <c r="AF15" s="61" t="n">
        <f aca="false">SUM(AF16:AF28)</f>
        <v>4495.24244490305</v>
      </c>
      <c r="AG15" s="61" t="n">
        <f aca="false">SUM(AG16:AG28)</f>
        <v>54.5808275445863</v>
      </c>
      <c r="AH15" s="61" t="n">
        <f aca="false">SUM(AH16:AH28)</f>
        <v>154.080926901217</v>
      </c>
      <c r="AI15" s="61" t="n">
        <f aca="false">SUM(AI16:AI28)</f>
        <v>740.039912919232</v>
      </c>
      <c r="AJ15" s="61" t="n">
        <f aca="false">SUM(AJ16:AJ28)</f>
        <v>3546.54077753802</v>
      </c>
      <c r="AK15" s="61" t="n">
        <f aca="false">SUM(AK16:AK28)</f>
        <v>0</v>
      </c>
      <c r="AL15" s="61" t="n">
        <f aca="false">SUM(AL16:AL28)</f>
        <v>3546.5407775380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4.9195906614566</v>
      </c>
      <c r="J25" s="74" t="n">
        <v>0</v>
      </c>
      <c r="K25" s="74" t="n">
        <v>84.9195906614566</v>
      </c>
      <c r="L25" s="74" t="n">
        <v>1.23486473021794</v>
      </c>
      <c r="M25" s="74" t="n">
        <v>3.48600618182589</v>
      </c>
      <c r="N25" s="74" t="n">
        <v>0</v>
      </c>
      <c r="O25" s="74" t="n">
        <v>80.1987197494127</v>
      </c>
      <c r="P25" s="74" t="n">
        <v>0</v>
      </c>
      <c r="Q25" s="74" t="n">
        <v>80.198719749412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53.43259842867</v>
      </c>
      <c r="AE25" s="74" t="n">
        <v>0</v>
      </c>
      <c r="AF25" s="74" t="n">
        <f aca="false">SUM(AG25:AJ25)</f>
        <v>3753.43259842867</v>
      </c>
      <c r="AG25" s="74" t="n">
        <v>54.5808275445863</v>
      </c>
      <c r="AH25" s="74" t="n">
        <v>154.080926901217</v>
      </c>
      <c r="AI25" s="74" t="n">
        <v>0</v>
      </c>
      <c r="AJ25" s="74" t="n">
        <f aca="false">SUM(AK25:AL25)</f>
        <v>3544.77084398287</v>
      </c>
      <c r="AK25" s="74" t="n">
        <v>0</v>
      </c>
      <c r="AL25" s="74" t="n">
        <v>3544.7708439828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457110938830582</v>
      </c>
      <c r="J28" s="74" t="n">
        <v>19.1126010567984</v>
      </c>
      <c r="K28" s="74" t="n">
        <v>19.1583121506814</v>
      </c>
      <c r="L28" s="74" t="n">
        <v>0</v>
      </c>
      <c r="M28" s="74" t="n">
        <v>0</v>
      </c>
      <c r="N28" s="74" t="n">
        <v>19.1126010567984</v>
      </c>
      <c r="O28" s="74" t="n">
        <v>0.0457110938830582</v>
      </c>
      <c r="P28" s="74" t="n">
        <v>0</v>
      </c>
      <c r="Q28" s="74" t="n">
        <v>0.045711093883058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76993355515202</v>
      </c>
      <c r="AE28" s="74" t="n">
        <v>740.039912919232</v>
      </c>
      <c r="AF28" s="74" t="n">
        <f aca="false">SUM(AG28:AJ28)</f>
        <v>741.809846474384</v>
      </c>
      <c r="AG28" s="74" t="n">
        <v>0</v>
      </c>
      <c r="AH28" s="74" t="n">
        <v>0</v>
      </c>
      <c r="AI28" s="74" t="n">
        <v>740.039912919232</v>
      </c>
      <c r="AJ28" s="74" t="n">
        <f aca="false">SUM(AK28:AL28)</f>
        <v>1.76993355515202</v>
      </c>
      <c r="AK28" s="74" t="n">
        <v>0</v>
      </c>
      <c r="AL28" s="74" t="n">
        <v>1.7699335551520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8.761023371185</v>
      </c>
      <c r="J29" s="61" t="n">
        <v>0</v>
      </c>
      <c r="K29" s="61" t="n">
        <v>128.761023371185</v>
      </c>
      <c r="L29" s="61" t="n">
        <v>0.922068457430242</v>
      </c>
      <c r="M29" s="61" t="n">
        <v>0.00836296418732784</v>
      </c>
      <c r="N29" s="61" t="n">
        <v>2.11375187995958</v>
      </c>
      <c r="O29" s="61" t="n">
        <v>125.716840069608</v>
      </c>
      <c r="P29" s="61" t="n">
        <v>0</v>
      </c>
      <c r="Q29" s="61" t="n">
        <v>125.71684006960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985.62682493228</v>
      </c>
      <c r="AE29" s="61" t="n">
        <f aca="false">SUM(AE30:AE43)</f>
        <v>0</v>
      </c>
      <c r="AF29" s="61" t="n">
        <f aca="false">SUM(AF30:AF43)</f>
        <v>4985.62682493228</v>
      </c>
      <c r="AG29" s="61" t="n">
        <f aca="false">SUM(AG30:AG43)</f>
        <v>35.702490671699</v>
      </c>
      <c r="AH29" s="61" t="n">
        <f aca="false">SUM(AH30:AH43)</f>
        <v>0.323813973333334</v>
      </c>
      <c r="AI29" s="61" t="n">
        <f aca="false">SUM(AI30:AI43)</f>
        <v>81.8444727920348</v>
      </c>
      <c r="AJ29" s="61" t="n">
        <f aca="false">SUM(AJ30:AJ43)</f>
        <v>4867.75604749522</v>
      </c>
      <c r="AK29" s="61" t="n">
        <f aca="false">SUM(AK30:AK43)</f>
        <v>0</v>
      </c>
      <c r="AL29" s="61" t="n">
        <f aca="false">SUM(AL30:AL43)</f>
        <v>4867.756047495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f aca="false">SUM(AG30:AJ30)</f>
        <v>0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1.5416646243976</v>
      </c>
      <c r="J31" s="74" t="n">
        <v>0</v>
      </c>
      <c r="K31" s="74" t="n">
        <v>31.5416646243976</v>
      </c>
      <c r="L31" s="74" t="n">
        <v>0</v>
      </c>
      <c r="M31" s="74" t="n">
        <v>0</v>
      </c>
      <c r="N31" s="74" t="n">
        <v>1.09947787175497E-005</v>
      </c>
      <c r="O31" s="74" t="n">
        <v>31.5416536296188</v>
      </c>
      <c r="P31" s="74" t="n">
        <v>0</v>
      </c>
      <c r="Q31" s="74" t="n">
        <v>31.54165362961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52.34904239892</v>
      </c>
      <c r="AE31" s="74" t="n">
        <v>0</v>
      </c>
      <c r="AF31" s="74" t="n">
        <f aca="false">SUM(AG31:AJ31)</f>
        <v>1052.34904239892</v>
      </c>
      <c r="AG31" s="74" t="n">
        <v>0</v>
      </c>
      <c r="AH31" s="74" t="n">
        <v>0</v>
      </c>
      <c r="AI31" s="74" t="n">
        <v>0.00036682733751001</v>
      </c>
      <c r="AJ31" s="74" t="n">
        <f aca="false">SUM(AK31:AL31)</f>
        <v>1052.34867557158</v>
      </c>
      <c r="AK31" s="74" t="n">
        <v>0</v>
      </c>
      <c r="AL31" s="74" t="n">
        <v>1052.3486755715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.4287694095228</v>
      </c>
      <c r="J35" s="74" t="n">
        <v>0</v>
      </c>
      <c r="K35" s="74" t="n">
        <v>20.4287694095228</v>
      </c>
      <c r="L35" s="74" t="n">
        <v>0.83285998495432</v>
      </c>
      <c r="M35" s="74" t="n">
        <v>0</v>
      </c>
      <c r="N35" s="74" t="n">
        <v>0.0229962958794475</v>
      </c>
      <c r="O35" s="74" t="n">
        <v>19.572913128689</v>
      </c>
      <c r="P35" s="74" t="n">
        <v>0</v>
      </c>
      <c r="Q35" s="74" t="n">
        <v>19.57291312868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45.538094265991</v>
      </c>
      <c r="AE35" s="74" t="n">
        <v>0</v>
      </c>
      <c r="AF35" s="74" t="n">
        <f aca="false">SUM(AG35:AJ35)</f>
        <v>745.53809426599</v>
      </c>
      <c r="AG35" s="74" t="n">
        <v>30.3948237667121</v>
      </c>
      <c r="AH35" s="74" t="n">
        <v>0</v>
      </c>
      <c r="AI35" s="74" t="n">
        <v>0.839238735405581</v>
      </c>
      <c r="AJ35" s="74" t="n">
        <f aca="false">SUM(AK35:AL35)</f>
        <v>714.304031763872</v>
      </c>
      <c r="AK35" s="74" t="n">
        <v>0</v>
      </c>
      <c r="AL35" s="74" t="n">
        <v>714.30403176387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7.6825261347152</v>
      </c>
      <c r="J36" s="74" t="n">
        <v>0</v>
      </c>
      <c r="K36" s="74" t="n">
        <v>27.6825261347152</v>
      </c>
      <c r="L36" s="74" t="n">
        <v>0</v>
      </c>
      <c r="M36" s="74" t="n">
        <v>0</v>
      </c>
      <c r="N36" s="74" t="n">
        <v>0.619541790631996</v>
      </c>
      <c r="O36" s="74" t="n">
        <v>27.0629843440832</v>
      </c>
      <c r="P36" s="74" t="n">
        <v>0</v>
      </c>
      <c r="Q36" s="74" t="n">
        <v>27.062984344083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53.09369377404</v>
      </c>
      <c r="AE36" s="74" t="n">
        <v>0</v>
      </c>
      <c r="AF36" s="74" t="n">
        <f aca="false">SUM(AG36:AJ36)</f>
        <v>1053.09369377404</v>
      </c>
      <c r="AG36" s="74" t="n">
        <v>0</v>
      </c>
      <c r="AH36" s="74" t="n">
        <v>0</v>
      </c>
      <c r="AI36" s="74" t="n">
        <v>23.5684976713829</v>
      </c>
      <c r="AJ36" s="74" t="n">
        <f aca="false">SUM(AK36:AL36)</f>
        <v>1029.52519610266</v>
      </c>
      <c r="AK36" s="74" t="n">
        <v>0</v>
      </c>
      <c r="AL36" s="74" t="n">
        <v>1029.5251961026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7.7049894216062</v>
      </c>
      <c r="J37" s="74" t="n">
        <v>0</v>
      </c>
      <c r="K37" s="74" t="n">
        <v>17.7049894216062</v>
      </c>
      <c r="L37" s="74" t="n">
        <v>0</v>
      </c>
      <c r="M37" s="74" t="n">
        <v>0.00832382600162492</v>
      </c>
      <c r="N37" s="74" t="n">
        <v>1.47643519346496</v>
      </c>
      <c r="O37" s="74" t="n">
        <v>16.2202304021396</v>
      </c>
      <c r="P37" s="74" t="n">
        <v>0</v>
      </c>
      <c r="Q37" s="74" t="n">
        <v>16.220230402139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88.760549693825</v>
      </c>
      <c r="AE37" s="74" t="n">
        <v>0</v>
      </c>
      <c r="AF37" s="74" t="n">
        <f aca="false">SUM(AG37:AJ37)</f>
        <v>688.760549693826</v>
      </c>
      <c r="AG37" s="74" t="n">
        <v>0</v>
      </c>
      <c r="AH37" s="74" t="n">
        <v>0.323813973333334</v>
      </c>
      <c r="AI37" s="74" t="n">
        <v>57.4363695579088</v>
      </c>
      <c r="AJ37" s="74" t="n">
        <f aca="false">SUM(AK37:AL37)</f>
        <v>631.000366162584</v>
      </c>
      <c r="AK37" s="74" t="n">
        <v>0</v>
      </c>
      <c r="AL37" s="74" t="n">
        <v>631.00036616258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8.8652659258356</v>
      </c>
      <c r="J40" s="74" t="n">
        <v>0</v>
      </c>
      <c r="K40" s="74" t="n">
        <v>28.8652659258356</v>
      </c>
      <c r="L40" s="74" t="n">
        <v>0.105991896124987</v>
      </c>
      <c r="M40" s="74" t="n">
        <v>0</v>
      </c>
      <c r="N40" s="74" t="n">
        <v>0</v>
      </c>
      <c r="O40" s="74" t="n">
        <v>28.7592740297106</v>
      </c>
      <c r="P40" s="74" t="n">
        <v>0</v>
      </c>
      <c r="Q40" s="74" t="n">
        <v>28.759274029710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45.4616084756</v>
      </c>
      <c r="AE40" s="74" t="n">
        <v>0</v>
      </c>
      <c r="AF40" s="74" t="n">
        <f aca="false">SUM(AG40:AJ40)</f>
        <v>1445.4616084756</v>
      </c>
      <c r="AG40" s="74" t="n">
        <v>5.30766690498685</v>
      </c>
      <c r="AH40" s="74" t="n">
        <v>0</v>
      </c>
      <c r="AI40" s="74" t="n">
        <v>0</v>
      </c>
      <c r="AJ40" s="74" t="n">
        <f aca="false">SUM(AK40:AL40)</f>
        <v>1440.15394157061</v>
      </c>
      <c r="AK40" s="74" t="n">
        <v>0</v>
      </c>
      <c r="AL40" s="74" t="n">
        <v>1440.1539415706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9461860513232</v>
      </c>
      <c r="J43" s="74" t="n">
        <v>0</v>
      </c>
      <c r="K43" s="74" t="n">
        <v>0.0109461860513232</v>
      </c>
      <c r="L43" s="74" t="n">
        <v>0</v>
      </c>
      <c r="M43" s="74" t="n">
        <v>0</v>
      </c>
      <c r="N43" s="74" t="n">
        <v>0</v>
      </c>
      <c r="O43" s="74" t="n">
        <v>0.0109461860513232</v>
      </c>
      <c r="P43" s="74" t="n">
        <v>0</v>
      </c>
      <c r="Q43" s="74" t="n">
        <v>0.010946186051323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23836323907233</v>
      </c>
      <c r="AE43" s="74" t="n">
        <v>0</v>
      </c>
      <c r="AF43" s="74" t="n">
        <f aca="false">SUM(AG43:AJ43)</f>
        <v>0.42383632390723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23836323907233</v>
      </c>
      <c r="AK43" s="74" t="n">
        <v>0</v>
      </c>
      <c r="AL43" s="74" t="n">
        <v>0.42383632390723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4.6574715634694</v>
      </c>
      <c r="J14" s="61" t="n">
        <v>1.50091945715262</v>
      </c>
      <c r="K14" s="61" t="n">
        <v>56.1583910206221</v>
      </c>
      <c r="L14" s="61" t="n">
        <v>0</v>
      </c>
      <c r="M14" s="61" t="n">
        <v>0.0462701409360261</v>
      </c>
      <c r="N14" s="61" t="n">
        <v>1.61060684054169</v>
      </c>
      <c r="O14" s="61" t="n">
        <v>54.5015140391444</v>
      </c>
      <c r="P14" s="61" t="n">
        <v>0</v>
      </c>
      <c r="Q14" s="61" t="n">
        <v>54.501514039144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116.33729893754</v>
      </c>
      <c r="AE14" s="61" t="n">
        <f aca="false">+AE15+AE29</f>
        <v>58.1156013809494</v>
      </c>
      <c r="AF14" s="61" t="n">
        <f aca="false">+AF15+AF29</f>
        <v>2174.45290031849</v>
      </c>
      <c r="AG14" s="61" t="n">
        <f aca="false">+AG15+AG29</f>
        <v>0</v>
      </c>
      <c r="AH14" s="61" t="n">
        <f aca="false">+AH15+AH29</f>
        <v>1.79157985704293</v>
      </c>
      <c r="AI14" s="61" t="n">
        <f aca="false">+AI15+AI29</f>
        <v>62.3626968657743</v>
      </c>
      <c r="AJ14" s="61" t="n">
        <f aca="false">+AJ15+AJ29</f>
        <v>2110.29862359567</v>
      </c>
      <c r="AK14" s="61" t="n">
        <f aca="false">+AK15+AK29</f>
        <v>0</v>
      </c>
      <c r="AL14" s="61" t="n">
        <f aca="false">+AL15+AL29</f>
        <v>2110.2986235956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1.6453526751663</v>
      </c>
      <c r="J15" s="61" t="n">
        <v>1.50091945715262</v>
      </c>
      <c r="K15" s="61" t="n">
        <v>33.146272132319</v>
      </c>
      <c r="L15" s="61" t="n">
        <v>0</v>
      </c>
      <c r="M15" s="61" t="n">
        <v>0.0462701409360261</v>
      </c>
      <c r="N15" s="61" t="n">
        <v>1.5078683484559</v>
      </c>
      <c r="O15" s="61" t="n">
        <v>31.5921336429271</v>
      </c>
      <c r="P15" s="61" t="n">
        <v>0</v>
      </c>
      <c r="Q15" s="61" t="n">
        <v>31.59213364292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225.30805558244</v>
      </c>
      <c r="AE15" s="61" t="n">
        <f aca="false">SUM(AE16:AE28)</f>
        <v>58.1156013809494</v>
      </c>
      <c r="AF15" s="61" t="n">
        <f aca="false">SUM(AF16:AF28)</f>
        <v>1283.42365696339</v>
      </c>
      <c r="AG15" s="61" t="n">
        <f aca="false">SUM(AG16:AG28)</f>
        <v>0</v>
      </c>
      <c r="AH15" s="61" t="n">
        <f aca="false">SUM(AH16:AH28)</f>
        <v>1.79157985704293</v>
      </c>
      <c r="AI15" s="61" t="n">
        <f aca="false">SUM(AI16:AI28)</f>
        <v>58.3846624522124</v>
      </c>
      <c r="AJ15" s="61" t="n">
        <f aca="false">SUM(AJ16:AJ28)</f>
        <v>1223.24741465414</v>
      </c>
      <c r="AK15" s="61" t="n">
        <f aca="false">SUM(AK16:AK28)</f>
        <v>0</v>
      </c>
      <c r="AL15" s="61" t="n">
        <f aca="false">SUM(AL16:AL28)</f>
        <v>1223.2474146541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82312733715788</v>
      </c>
      <c r="J17" s="74" t="n">
        <v>0</v>
      </c>
      <c r="K17" s="74" t="n">
        <v>0.0182312733715788</v>
      </c>
      <c r="L17" s="74" t="n">
        <v>0</v>
      </c>
      <c r="M17" s="74" t="n">
        <v>0</v>
      </c>
      <c r="N17" s="74" t="n">
        <v>0</v>
      </c>
      <c r="O17" s="74" t="n">
        <v>0.0182312733715788</v>
      </c>
      <c r="P17" s="74" t="n">
        <v>0</v>
      </c>
      <c r="Q17" s="74" t="n">
        <v>0.018231273371578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528856283976868</v>
      </c>
      <c r="AE17" s="74" t="n">
        <v>0</v>
      </c>
      <c r="AF17" s="74" t="n">
        <f aca="false">SUM(AG17:AJ17)</f>
        <v>0.528856283976868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528856283976868</v>
      </c>
      <c r="AK17" s="74" t="n">
        <v>0</v>
      </c>
      <c r="AL17" s="74" t="n">
        <v>0.528856283976868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724574159616395</v>
      </c>
      <c r="J24" s="74" t="n">
        <v>0</v>
      </c>
      <c r="K24" s="74" t="n">
        <v>0.0724574159616395</v>
      </c>
      <c r="L24" s="74" t="n">
        <v>0</v>
      </c>
      <c r="M24" s="74" t="n">
        <v>0</v>
      </c>
      <c r="N24" s="74" t="n">
        <v>0</v>
      </c>
      <c r="O24" s="74" t="n">
        <v>0.0724574159616395</v>
      </c>
      <c r="P24" s="74" t="n">
        <v>0</v>
      </c>
      <c r="Q24" s="74" t="n">
        <v>0.072457415961639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.96369150458456</v>
      </c>
      <c r="AE24" s="74" t="n">
        <v>0</v>
      </c>
      <c r="AF24" s="74" t="n">
        <f aca="false">SUM(AG24:AJ24)</f>
        <v>3.96369150458456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.96369150458456</v>
      </c>
      <c r="AK24" s="74" t="n">
        <v>0</v>
      </c>
      <c r="AL24" s="74" t="n">
        <v>3.9636915045845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7.5688409455987</v>
      </c>
      <c r="J25" s="74" t="n">
        <v>0</v>
      </c>
      <c r="K25" s="74" t="n">
        <v>27.5688409455987</v>
      </c>
      <c r="L25" s="74" t="n">
        <v>0</v>
      </c>
      <c r="M25" s="74" t="n">
        <v>0.040533624650963</v>
      </c>
      <c r="N25" s="74" t="n">
        <v>0.00608737613781913</v>
      </c>
      <c r="O25" s="74" t="n">
        <v>27.5222199448099</v>
      </c>
      <c r="P25" s="74" t="n">
        <v>0</v>
      </c>
      <c r="Q25" s="74" t="n">
        <v>27.522219944809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218.53844913871</v>
      </c>
      <c r="AE25" s="74" t="n">
        <v>0</v>
      </c>
      <c r="AF25" s="74" t="n">
        <f aca="false">SUM(AG25:AJ25)</f>
        <v>1218.53844913871</v>
      </c>
      <c r="AG25" s="74" t="n">
        <v>0</v>
      </c>
      <c r="AH25" s="74" t="n">
        <v>1.79157985704293</v>
      </c>
      <c r="AI25" s="74" t="n">
        <v>0.269061071263002</v>
      </c>
      <c r="AJ25" s="74" t="n">
        <f aca="false">SUM(AK25:AL25)</f>
        <v>1216.4778082104</v>
      </c>
      <c r="AK25" s="74" t="n">
        <v>0</v>
      </c>
      <c r="AL25" s="74" t="n">
        <v>1216.47780821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588083330364778</v>
      </c>
      <c r="J28" s="74" t="n">
        <v>1.50091945715262</v>
      </c>
      <c r="K28" s="74" t="n">
        <v>1.5597277901891</v>
      </c>
      <c r="L28" s="74" t="n">
        <v>0</v>
      </c>
      <c r="M28" s="74" t="n">
        <v>0</v>
      </c>
      <c r="N28" s="74" t="n">
        <v>1.50091945715262</v>
      </c>
      <c r="O28" s="74" t="n">
        <v>0.0588083330364778</v>
      </c>
      <c r="P28" s="74" t="n">
        <v>0</v>
      </c>
      <c r="Q28" s="74" t="n">
        <v>0.058808333036477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27705865517242</v>
      </c>
      <c r="AE28" s="74" t="n">
        <v>58.1156013809494</v>
      </c>
      <c r="AF28" s="74" t="n">
        <f aca="false">SUM(AG28:AJ28)</f>
        <v>60.3926600361218</v>
      </c>
      <c r="AG28" s="74" t="n">
        <v>0</v>
      </c>
      <c r="AH28" s="74" t="n">
        <v>0</v>
      </c>
      <c r="AI28" s="74" t="n">
        <v>58.1156013809494</v>
      </c>
      <c r="AJ28" s="74" t="n">
        <f aca="false">SUM(AK28:AL28)</f>
        <v>2.27705865517242</v>
      </c>
      <c r="AK28" s="74" t="n">
        <v>0</v>
      </c>
      <c r="AL28" s="74" t="n">
        <v>2.2770586551724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3.0121188883031</v>
      </c>
      <c r="J29" s="61" t="n">
        <v>0</v>
      </c>
      <c r="K29" s="61" t="n">
        <v>23.0121188883031</v>
      </c>
      <c r="L29" s="61" t="n">
        <v>0</v>
      </c>
      <c r="M29" s="61" t="n">
        <v>0</v>
      </c>
      <c r="N29" s="61" t="n">
        <v>0.102738492085792</v>
      </c>
      <c r="O29" s="61" t="n">
        <v>22.9093803962173</v>
      </c>
      <c r="P29" s="61" t="n">
        <v>0</v>
      </c>
      <c r="Q29" s="61" t="n">
        <v>22.909380396217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91.029243355095</v>
      </c>
      <c r="AE29" s="61" t="n">
        <f aca="false">SUM(AE30:AE43)</f>
        <v>0</v>
      </c>
      <c r="AF29" s="61" t="n">
        <f aca="false">SUM(AF30:AF43)</f>
        <v>891.02924335509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3.97803441356185</v>
      </c>
      <c r="AJ29" s="61" t="n">
        <f aca="false">SUM(AJ30:AJ43)</f>
        <v>887.051208941534</v>
      </c>
      <c r="AK29" s="61" t="n">
        <f aca="false">SUM(AK30:AK43)</f>
        <v>0</v>
      </c>
      <c r="AL29" s="61" t="n">
        <f aca="false">SUM(AL30:AL43)</f>
        <v>887.05120894153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45792849495763</v>
      </c>
      <c r="J31" s="74" t="n">
        <v>0</v>
      </c>
      <c r="K31" s="74" t="n">
        <v>1.45792849495763</v>
      </c>
      <c r="L31" s="74" t="n">
        <v>0</v>
      </c>
      <c r="M31" s="74" t="n">
        <v>0</v>
      </c>
      <c r="N31" s="74" t="n">
        <v>2.30378189099919E-006</v>
      </c>
      <c r="O31" s="74" t="n">
        <v>1.45792619117574</v>
      </c>
      <c r="P31" s="74" t="n">
        <v>0</v>
      </c>
      <c r="Q31" s="74" t="n">
        <v>1.4579261911757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8.6420001551858</v>
      </c>
      <c r="AE31" s="74" t="n">
        <v>0</v>
      </c>
      <c r="AF31" s="74" t="n">
        <f aca="false">SUM(AG31:AJ31)</f>
        <v>48.6420001551858</v>
      </c>
      <c r="AG31" s="74" t="n">
        <v>0</v>
      </c>
      <c r="AH31" s="74" t="n">
        <v>0</v>
      </c>
      <c r="AI31" s="74" t="n">
        <v>7.68628636363635E-005</v>
      </c>
      <c r="AJ31" s="74" t="n">
        <f aca="false">SUM(AK31:AL31)</f>
        <v>48.6419232923222</v>
      </c>
      <c r="AK31" s="74" t="n">
        <v>0</v>
      </c>
      <c r="AL31" s="74" t="n">
        <v>48.641923292322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1760599410211</v>
      </c>
      <c r="J35" s="74" t="n">
        <v>0</v>
      </c>
      <c r="K35" s="74" t="n">
        <v>12.1760599410211</v>
      </c>
      <c r="L35" s="74" t="n">
        <v>0</v>
      </c>
      <c r="M35" s="74" t="n">
        <v>0</v>
      </c>
      <c r="N35" s="74" t="n">
        <v>0.0011302665608201</v>
      </c>
      <c r="O35" s="74" t="n">
        <v>12.1749296744603</v>
      </c>
      <c r="P35" s="74" t="n">
        <v>0</v>
      </c>
      <c r="Q35" s="74" t="n">
        <v>12.174929674460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44.359439480765</v>
      </c>
      <c r="AE35" s="74" t="n">
        <v>0</v>
      </c>
      <c r="AF35" s="74" t="n">
        <f aca="false">SUM(AG35:AJ35)</f>
        <v>444.359439480765</v>
      </c>
      <c r="AG35" s="74" t="n">
        <v>0</v>
      </c>
      <c r="AH35" s="74" t="n">
        <v>0</v>
      </c>
      <c r="AI35" s="74" t="n">
        <v>0.0412485334223603</v>
      </c>
      <c r="AJ35" s="74" t="n">
        <f aca="false">SUM(AK35:AL35)</f>
        <v>444.318190947342</v>
      </c>
      <c r="AK35" s="74" t="n">
        <v>0</v>
      </c>
      <c r="AL35" s="74" t="n">
        <v>444.31819094734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2731498350227</v>
      </c>
      <c r="J36" s="74" t="n">
        <v>0</v>
      </c>
      <c r="K36" s="74" t="n">
        <v>1.42731498350227</v>
      </c>
      <c r="L36" s="74" t="n">
        <v>0</v>
      </c>
      <c r="M36" s="74" t="n">
        <v>0</v>
      </c>
      <c r="N36" s="74" t="n">
        <v>0.101898958363617</v>
      </c>
      <c r="O36" s="74" t="n">
        <v>1.32541602513865</v>
      </c>
      <c r="P36" s="74" t="n">
        <v>0</v>
      </c>
      <c r="Q36" s="74" t="n">
        <v>1.325416025138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4.2976605834568</v>
      </c>
      <c r="AE36" s="74" t="n">
        <v>0</v>
      </c>
      <c r="AF36" s="74" t="n">
        <f aca="false">SUM(AG36:AJ36)</f>
        <v>54.2976605834568</v>
      </c>
      <c r="AG36" s="74" t="n">
        <v>0</v>
      </c>
      <c r="AH36" s="74" t="n">
        <v>0</v>
      </c>
      <c r="AI36" s="74" t="n">
        <v>3.87642189634918</v>
      </c>
      <c r="AJ36" s="74" t="n">
        <f aca="false">SUM(AK36:AL36)</f>
        <v>50.4212386871076</v>
      </c>
      <c r="AK36" s="74" t="n">
        <v>0</v>
      </c>
      <c r="AL36" s="74" t="n">
        <v>50.421238687107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71418994168612</v>
      </c>
      <c r="J37" s="74" t="n">
        <v>0</v>
      </c>
      <c r="K37" s="74" t="n">
        <v>6.71418994168613</v>
      </c>
      <c r="L37" s="74" t="n">
        <v>0</v>
      </c>
      <c r="M37" s="74" t="n">
        <v>0</v>
      </c>
      <c r="N37" s="74" t="n">
        <v>0.00154971541087863</v>
      </c>
      <c r="O37" s="74" t="n">
        <v>6.71264022627525</v>
      </c>
      <c r="P37" s="74" t="n">
        <v>0</v>
      </c>
      <c r="Q37" s="74" t="n">
        <v>6.7126402262752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61.195815759203</v>
      </c>
      <c r="AE37" s="74" t="n">
        <v>0</v>
      </c>
      <c r="AF37" s="74" t="n">
        <f aca="false">SUM(AG37:AJ37)</f>
        <v>261.195815759203</v>
      </c>
      <c r="AG37" s="74" t="n">
        <v>0</v>
      </c>
      <c r="AH37" s="74" t="n">
        <v>0</v>
      </c>
      <c r="AI37" s="74" t="n">
        <v>0.0602871209266684</v>
      </c>
      <c r="AJ37" s="74" t="n">
        <f aca="false">SUM(AK37:AL37)</f>
        <v>261.135528638277</v>
      </c>
      <c r="AK37" s="74" t="n">
        <v>0</v>
      </c>
      <c r="AL37" s="74" t="n">
        <v>261.13552863827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4750504851702</v>
      </c>
      <c r="J40" s="74" t="n">
        <v>0</v>
      </c>
      <c r="K40" s="74" t="n">
        <v>1.64750504851702</v>
      </c>
      <c r="L40" s="74" t="n">
        <v>0</v>
      </c>
      <c r="M40" s="74" t="n">
        <v>0</v>
      </c>
      <c r="N40" s="74" t="n">
        <v>0</v>
      </c>
      <c r="O40" s="74" t="n">
        <v>1.64750504851702</v>
      </c>
      <c r="P40" s="74" t="n">
        <v>0</v>
      </c>
      <c r="Q40" s="74" t="n">
        <v>1.6475050485170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2.5007226165762</v>
      </c>
      <c r="AE40" s="74" t="n">
        <v>0</v>
      </c>
      <c r="AF40" s="74" t="n">
        <f aca="false">SUM(AG40:AJ40)</f>
        <v>82.500722616576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2.5007226165762</v>
      </c>
      <c r="AK40" s="74" t="n">
        <v>0</v>
      </c>
      <c r="AL40" s="74" t="n">
        <v>82.50072261657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867891526564672</v>
      </c>
      <c r="J43" s="74" t="n">
        <v>0</v>
      </c>
      <c r="K43" s="74" t="n">
        <v>0.000867891526564672</v>
      </c>
      <c r="L43" s="74" t="n">
        <v>0</v>
      </c>
      <c r="M43" s="74" t="n">
        <v>0</v>
      </c>
      <c r="N43" s="74" t="n">
        <v>0</v>
      </c>
      <c r="O43" s="74" t="n">
        <v>0.000867891526564672</v>
      </c>
      <c r="P43" s="74" t="n">
        <v>0</v>
      </c>
      <c r="Q43" s="74" t="n">
        <v>0.00086789152656467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336047599085841</v>
      </c>
      <c r="AE43" s="74" t="n">
        <v>0</v>
      </c>
      <c r="AF43" s="74" t="n">
        <f aca="false">SUM(AG43:AJ43)</f>
        <v>0.033604759908584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336047599085841</v>
      </c>
      <c r="AK43" s="74" t="n">
        <v>0</v>
      </c>
      <c r="AL43" s="74" t="n">
        <v>0.033604759908584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8.084739965995</v>
      </c>
      <c r="J14" s="61" t="n">
        <v>19.1077768431648</v>
      </c>
      <c r="K14" s="61" t="n">
        <v>147.19251680916</v>
      </c>
      <c r="L14" s="61" t="n">
        <v>0.00961737321204365</v>
      </c>
      <c r="M14" s="61" t="n">
        <v>0.258336779442722</v>
      </c>
      <c r="N14" s="61" t="n">
        <v>19.418336291493</v>
      </c>
      <c r="O14" s="61" t="n">
        <v>127.506226365012</v>
      </c>
      <c r="P14" s="61" t="n">
        <v>0</v>
      </c>
      <c r="Q14" s="61" t="n">
        <v>127.50622636501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59.44113148334</v>
      </c>
      <c r="AE14" s="61" t="n">
        <f aca="false">+AE15+AE29</f>
        <v>739.85311936734</v>
      </c>
      <c r="AF14" s="61" t="n">
        <f aca="false">+AF15+AF29</f>
        <v>5699.29425085068</v>
      </c>
      <c r="AG14" s="61" t="n">
        <f aca="false">+AG15+AG29</f>
        <v>0.37238469077033</v>
      </c>
      <c r="AH14" s="61" t="n">
        <f aca="false">+AH15+AH29</f>
        <v>10.0028001000222</v>
      </c>
      <c r="AI14" s="61" t="n">
        <f aca="false">+AI15+AI29</f>
        <v>751.877981206608</v>
      </c>
      <c r="AJ14" s="61" t="n">
        <f aca="false">+AJ15+AJ29</f>
        <v>4937.04108485328</v>
      </c>
      <c r="AK14" s="61" t="n">
        <f aca="false">+AK15+AK29</f>
        <v>0</v>
      </c>
      <c r="AL14" s="61" t="n">
        <f aca="false">+AL15+AL29</f>
        <v>4937.041084853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8.2692510878262</v>
      </c>
      <c r="J15" s="61" t="n">
        <v>19.1077768431648</v>
      </c>
      <c r="K15" s="61" t="n">
        <v>67.377027930991</v>
      </c>
      <c r="L15" s="61" t="n">
        <v>0</v>
      </c>
      <c r="M15" s="61" t="n">
        <v>0.240061648700996</v>
      </c>
      <c r="N15" s="61" t="n">
        <v>19.1096649329241</v>
      </c>
      <c r="O15" s="61" t="n">
        <v>48.0273013493659</v>
      </c>
      <c r="P15" s="61" t="n">
        <v>0</v>
      </c>
      <c r="Q15" s="61" t="n">
        <v>48.027301349365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868.98540212063</v>
      </c>
      <c r="AE15" s="61" t="n">
        <f aca="false">SUM(AE16:AE28)</f>
        <v>739.85311936734</v>
      </c>
      <c r="AF15" s="61" t="n">
        <f aca="false">SUM(AF16:AF28)</f>
        <v>2608.83852148797</v>
      </c>
      <c r="AG15" s="61" t="n">
        <f aca="false">SUM(AG16:AG28)</f>
        <v>0</v>
      </c>
      <c r="AH15" s="61" t="n">
        <f aca="false">SUM(AH16:AH28)</f>
        <v>9.29518703770257</v>
      </c>
      <c r="AI15" s="61" t="n">
        <f aca="false">SUM(AI16:AI28)</f>
        <v>739.926226202821</v>
      </c>
      <c r="AJ15" s="61" t="n">
        <f aca="false">SUM(AJ16:AJ28)</f>
        <v>1859.61710824745</v>
      </c>
      <c r="AK15" s="61" t="n">
        <f aca="false">SUM(AK16:AK28)</f>
        <v>0</v>
      </c>
      <c r="AL15" s="61" t="n">
        <f aca="false">SUM(AL16:AL28)</f>
        <v>1859.6171082474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08222688802543</v>
      </c>
      <c r="J18" s="74" t="n">
        <v>0</v>
      </c>
      <c r="K18" s="74" t="n">
        <v>0.00208222688802543</v>
      </c>
      <c r="L18" s="74" t="n">
        <v>0</v>
      </c>
      <c r="M18" s="74" t="n">
        <v>0</v>
      </c>
      <c r="N18" s="74" t="n">
        <v>0</v>
      </c>
      <c r="O18" s="74" t="n">
        <v>0.00208222688802543</v>
      </c>
      <c r="P18" s="74" t="n">
        <v>0</v>
      </c>
      <c r="Q18" s="74" t="n">
        <v>0.00208222688802543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77575028494898</v>
      </c>
      <c r="AE18" s="74" t="n">
        <v>0</v>
      </c>
      <c r="AF18" s="74" t="n">
        <f aca="false">SUM(AG18:AJ18)</f>
        <v>0.077575028494898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77575028494898</v>
      </c>
      <c r="AK18" s="74" t="n">
        <v>0</v>
      </c>
      <c r="AL18" s="74" t="n">
        <v>0.07757502849489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2.2637708523568</v>
      </c>
      <c r="J25" s="74" t="n">
        <v>0</v>
      </c>
      <c r="K25" s="74" t="n">
        <v>42.2637708523568</v>
      </c>
      <c r="L25" s="74" t="n">
        <v>0</v>
      </c>
      <c r="M25" s="74" t="n">
        <v>0.210299094938811</v>
      </c>
      <c r="N25" s="74" t="n">
        <v>0.00165400666743666</v>
      </c>
      <c r="O25" s="74" t="n">
        <v>42.0518177507505</v>
      </c>
      <c r="P25" s="74" t="n">
        <v>0</v>
      </c>
      <c r="Q25" s="74" t="n">
        <v>42.051817750750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68.05204799175</v>
      </c>
      <c r="AE25" s="74" t="n">
        <v>0</v>
      </c>
      <c r="AF25" s="74" t="n">
        <f aca="false">SUM(AG25:AJ25)</f>
        <v>1868.05204799175</v>
      </c>
      <c r="AG25" s="74" t="n">
        <v>0</v>
      </c>
      <c r="AH25" s="74" t="n">
        <v>9.29518703770257</v>
      </c>
      <c r="AI25" s="74" t="n">
        <v>0.0731068354806957</v>
      </c>
      <c r="AJ25" s="74" t="n">
        <f aca="false">SUM(AK25:AL25)</f>
        <v>1858.68375411857</v>
      </c>
      <c r="AK25" s="74" t="n">
        <v>0</v>
      </c>
      <c r="AL25" s="74" t="n">
        <v>1858.6837541185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2101732964428</v>
      </c>
      <c r="J28" s="74" t="n">
        <v>19.1077768431648</v>
      </c>
      <c r="K28" s="74" t="n">
        <v>19.1298785761292</v>
      </c>
      <c r="L28" s="74" t="n">
        <v>0</v>
      </c>
      <c r="M28" s="74" t="n">
        <v>0</v>
      </c>
      <c r="N28" s="74" t="n">
        <v>19.1077768431648</v>
      </c>
      <c r="O28" s="74" t="n">
        <v>0.022101732964428</v>
      </c>
      <c r="P28" s="74" t="n">
        <v>0</v>
      </c>
      <c r="Q28" s="74" t="n">
        <v>0.02210173296442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855779100382653</v>
      </c>
      <c r="AE28" s="74" t="n">
        <v>739.85311936734</v>
      </c>
      <c r="AF28" s="74" t="n">
        <f aca="false">SUM(AG28:AJ28)</f>
        <v>740.708898467723</v>
      </c>
      <c r="AG28" s="74" t="n">
        <v>0</v>
      </c>
      <c r="AH28" s="74" t="n">
        <v>0</v>
      </c>
      <c r="AI28" s="74" t="n">
        <v>739.85311936734</v>
      </c>
      <c r="AJ28" s="74" t="n">
        <f aca="false">SUM(AK28:AL28)</f>
        <v>0.855779100382653</v>
      </c>
      <c r="AK28" s="74" t="n">
        <v>0</v>
      </c>
      <c r="AL28" s="74" t="n">
        <v>0.85577910038265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9.8154888781691</v>
      </c>
      <c r="J29" s="61" t="n">
        <v>0</v>
      </c>
      <c r="K29" s="61" t="n">
        <v>79.8154888781691</v>
      </c>
      <c r="L29" s="61" t="n">
        <v>0.00961737321204365</v>
      </c>
      <c r="M29" s="61" t="n">
        <v>0.0182751307417259</v>
      </c>
      <c r="N29" s="61" t="n">
        <v>0.308671358568867</v>
      </c>
      <c r="O29" s="61" t="n">
        <v>79.4789250156465</v>
      </c>
      <c r="P29" s="61" t="n">
        <v>0</v>
      </c>
      <c r="Q29" s="61" t="n">
        <v>79.478925015646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90.45572936271</v>
      </c>
      <c r="AE29" s="61" t="n">
        <f aca="false">SUM(AE30:AE43)</f>
        <v>0</v>
      </c>
      <c r="AF29" s="61" t="n">
        <f aca="false">SUM(AF30:AF43)</f>
        <v>3090.45572936271</v>
      </c>
      <c r="AG29" s="61" t="n">
        <f aca="false">SUM(AG30:AG43)</f>
        <v>0.37238469077033</v>
      </c>
      <c r="AH29" s="61" t="n">
        <f aca="false">SUM(AH30:AH43)</f>
        <v>0.707613062319627</v>
      </c>
      <c r="AI29" s="61" t="n">
        <f aca="false">SUM(AI30:AI43)</f>
        <v>11.9517550037865</v>
      </c>
      <c r="AJ29" s="61" t="n">
        <f aca="false">SUM(AJ30:AJ43)</f>
        <v>3077.42397660583</v>
      </c>
      <c r="AK29" s="61" t="n">
        <f aca="false">SUM(AK30:AK43)</f>
        <v>0</v>
      </c>
      <c r="AL29" s="61" t="n">
        <f aca="false">SUM(AL30:AL43)</f>
        <v>3077.4239766058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93270347993805</v>
      </c>
      <c r="J31" s="74" t="n">
        <v>0</v>
      </c>
      <c r="K31" s="74" t="n">
        <v>4.93270347993805</v>
      </c>
      <c r="L31" s="74" t="n">
        <v>0</v>
      </c>
      <c r="M31" s="74" t="n">
        <v>0</v>
      </c>
      <c r="N31" s="74" t="n">
        <v>0.000122205601106348</v>
      </c>
      <c r="O31" s="74" t="n">
        <v>4.93258127433695</v>
      </c>
      <c r="P31" s="74" t="n">
        <v>0</v>
      </c>
      <c r="Q31" s="74" t="n">
        <v>4.932581274336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4.573615418365</v>
      </c>
      <c r="AE31" s="74" t="n">
        <v>0</v>
      </c>
      <c r="AF31" s="74" t="n">
        <f aca="false">SUM(AG31:AJ31)</f>
        <v>164.573615418365</v>
      </c>
      <c r="AG31" s="74" t="n">
        <v>0</v>
      </c>
      <c r="AH31" s="74" t="n">
        <v>0</v>
      </c>
      <c r="AI31" s="74" t="n">
        <v>0.00407724033691536</v>
      </c>
      <c r="AJ31" s="74" t="n">
        <f aca="false">SUM(AK31:AL31)</f>
        <v>164.569538178028</v>
      </c>
      <c r="AK31" s="74" t="n">
        <v>0</v>
      </c>
      <c r="AL31" s="74" t="n">
        <v>164.56953817802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3.4670536491341</v>
      </c>
      <c r="J35" s="74" t="n">
        <v>0</v>
      </c>
      <c r="K35" s="74" t="n">
        <v>53.4670536491341</v>
      </c>
      <c r="L35" s="74" t="n">
        <v>0.0102038528116705</v>
      </c>
      <c r="M35" s="74" t="n">
        <v>0</v>
      </c>
      <c r="N35" s="74" t="n">
        <v>0.120457038425471</v>
      </c>
      <c r="O35" s="74" t="n">
        <v>53.336392757897</v>
      </c>
      <c r="P35" s="74" t="n">
        <v>0</v>
      </c>
      <c r="Q35" s="74" t="n">
        <v>53.33639275789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51.25435529227</v>
      </c>
      <c r="AE35" s="74" t="n">
        <v>0</v>
      </c>
      <c r="AF35" s="74" t="n">
        <f aca="false">SUM(AG35:AJ35)</f>
        <v>1951.25435529227</v>
      </c>
      <c r="AG35" s="74" t="n">
        <v>0.37238469077033</v>
      </c>
      <c r="AH35" s="74" t="n">
        <v>0</v>
      </c>
      <c r="AI35" s="74" t="n">
        <v>4.39602156490093</v>
      </c>
      <c r="AJ35" s="74" t="n">
        <f aca="false">SUM(AK35:AL35)</f>
        <v>1946.4859490366</v>
      </c>
      <c r="AK35" s="74" t="n">
        <v>0</v>
      </c>
      <c r="AL35" s="74" t="n">
        <v>1946.48594903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.77996305531333</v>
      </c>
      <c r="J36" s="74" t="n">
        <v>0</v>
      </c>
      <c r="K36" s="74" t="n">
        <v>6.77996305531333</v>
      </c>
      <c r="L36" s="74" t="n">
        <v>0</v>
      </c>
      <c r="M36" s="74" t="n">
        <v>0</v>
      </c>
      <c r="N36" s="74" t="n">
        <v>0.00788505790788338</v>
      </c>
      <c r="O36" s="74" t="n">
        <v>6.77207799740544</v>
      </c>
      <c r="P36" s="74" t="n">
        <v>0</v>
      </c>
      <c r="Q36" s="74" t="n">
        <v>6.7720779974054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57.922138421378</v>
      </c>
      <c r="AE36" s="74" t="n">
        <v>0</v>
      </c>
      <c r="AF36" s="74" t="n">
        <f aca="false">SUM(AG36:AJ36)</f>
        <v>257.922138421378</v>
      </c>
      <c r="AG36" s="74" t="n">
        <v>0</v>
      </c>
      <c r="AH36" s="74" t="n">
        <v>0</v>
      </c>
      <c r="AI36" s="74" t="n">
        <v>0.299961958580863</v>
      </c>
      <c r="AJ36" s="74" t="n">
        <f aca="false">SUM(AK36:AL36)</f>
        <v>257.622176462797</v>
      </c>
      <c r="AK36" s="74" t="n">
        <v>0</v>
      </c>
      <c r="AL36" s="74" t="n">
        <v>257.62217646279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97391917192344</v>
      </c>
      <c r="J37" s="74" t="n">
        <v>0</v>
      </c>
      <c r="K37" s="74" t="n">
        <v>1.97391917192345</v>
      </c>
      <c r="L37" s="74" t="n">
        <v>0</v>
      </c>
      <c r="M37" s="74" t="n">
        <v>0</v>
      </c>
      <c r="N37" s="74" t="n">
        <v>0.186409006532715</v>
      </c>
      <c r="O37" s="74" t="n">
        <v>1.78751016539073</v>
      </c>
      <c r="P37" s="74" t="n">
        <v>0</v>
      </c>
      <c r="Q37" s="74" t="n">
        <v>1.7875101653907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6.7895208254711</v>
      </c>
      <c r="AE37" s="74" t="n">
        <v>0</v>
      </c>
      <c r="AF37" s="74" t="n">
        <f aca="false">SUM(AG37:AJ37)</f>
        <v>76.7895208254712</v>
      </c>
      <c r="AG37" s="74" t="n">
        <v>0</v>
      </c>
      <c r="AH37" s="74" t="n">
        <v>0</v>
      </c>
      <c r="AI37" s="74" t="n">
        <v>7.25169423996783</v>
      </c>
      <c r="AJ37" s="74" t="n">
        <f aca="false">SUM(AK37:AL37)</f>
        <v>69.5378265855033</v>
      </c>
      <c r="AK37" s="74" t="n">
        <v>0</v>
      </c>
      <c r="AL37" s="74" t="n">
        <v>69.53782658550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7764493830717</v>
      </c>
      <c r="J40" s="74" t="n">
        <v>0</v>
      </c>
      <c r="K40" s="74" t="n">
        <v>12.7764493830717</v>
      </c>
      <c r="L40" s="74" t="n">
        <v>0</v>
      </c>
      <c r="M40" s="74" t="n">
        <v>0.0141307379571235</v>
      </c>
      <c r="N40" s="74" t="n">
        <v>0</v>
      </c>
      <c r="O40" s="74" t="n">
        <v>12.7623186451145</v>
      </c>
      <c r="P40" s="74" t="n">
        <v>0</v>
      </c>
      <c r="Q40" s="74" t="n">
        <v>12.762318645114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39.795494117804</v>
      </c>
      <c r="AE40" s="74" t="n">
        <v>0</v>
      </c>
      <c r="AF40" s="74" t="n">
        <f aca="false">SUM(AG40:AJ40)</f>
        <v>639.795494117804</v>
      </c>
      <c r="AG40" s="74" t="n">
        <v>0</v>
      </c>
      <c r="AH40" s="74" t="n">
        <v>0.707613062319627</v>
      </c>
      <c r="AI40" s="74" t="n">
        <v>0</v>
      </c>
      <c r="AJ40" s="74" t="n">
        <f aca="false">SUM(AK40:AL40)</f>
        <v>639.087881055485</v>
      </c>
      <c r="AK40" s="74" t="n">
        <v>0</v>
      </c>
      <c r="AL40" s="74" t="n">
        <v>639.0878810554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31148059766563</v>
      </c>
      <c r="J43" s="74" t="n">
        <v>0</v>
      </c>
      <c r="K43" s="74" t="n">
        <v>0.0031148059766563</v>
      </c>
      <c r="L43" s="74" t="n">
        <v>0</v>
      </c>
      <c r="M43" s="74" t="n">
        <v>0</v>
      </c>
      <c r="N43" s="74" t="n">
        <v>0</v>
      </c>
      <c r="O43" s="74" t="n">
        <v>0.0031148059766563</v>
      </c>
      <c r="P43" s="74" t="n">
        <v>0</v>
      </c>
      <c r="Q43" s="74" t="n">
        <v>0.003114805976656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20605287416132</v>
      </c>
      <c r="AE43" s="74" t="n">
        <v>0</v>
      </c>
      <c r="AF43" s="74" t="n">
        <f aca="false">SUM(AG43:AJ43)</f>
        <v>0.12060528741613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20605287416132</v>
      </c>
      <c r="AK43" s="74" t="n">
        <v>0</v>
      </c>
      <c r="AL43" s="74" t="n">
        <v>0.12060528741613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9.302062541665</v>
      </c>
      <c r="J14" s="61" t="n">
        <v>2.67731386298882</v>
      </c>
      <c r="K14" s="61" t="n">
        <v>141.979376404654</v>
      </c>
      <c r="L14" s="61" t="n">
        <v>4.15801610711385</v>
      </c>
      <c r="M14" s="61" t="n">
        <v>5.19302272537809</v>
      </c>
      <c r="N14" s="61" t="n">
        <v>3.33111009170849</v>
      </c>
      <c r="O14" s="61" t="n">
        <v>129.297227480453</v>
      </c>
      <c r="P14" s="61" t="n">
        <v>0</v>
      </c>
      <c r="Q14" s="61" t="n">
        <v>129.2972274804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393.77586161327</v>
      </c>
      <c r="AE14" s="61" t="n">
        <f aca="false">+AE15+AE29</f>
        <v>103.665592774927</v>
      </c>
      <c r="AF14" s="61" t="n">
        <f aca="false">+AF15+AF29</f>
        <v>5497.4414543882</v>
      </c>
      <c r="AG14" s="61" t="n">
        <f aca="false">+AG15+AG29</f>
        <v>160.998383667448</v>
      </c>
      <c r="AH14" s="61" t="n">
        <f aca="false">+AH15+AH29</f>
        <v>201.073839926639</v>
      </c>
      <c r="AI14" s="61" t="n">
        <f aca="false">+AI15+AI29</f>
        <v>128.980582750953</v>
      </c>
      <c r="AJ14" s="61" t="n">
        <f aca="false">+AJ15+AJ29</f>
        <v>5006.38864804316</v>
      </c>
      <c r="AK14" s="61" t="n">
        <f aca="false">+AK15+AK29</f>
        <v>0</v>
      </c>
      <c r="AL14" s="61" t="n">
        <f aca="false">+AL15+AL29</f>
        <v>5006.3886480431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7.8854559001779</v>
      </c>
      <c r="J15" s="61" t="n">
        <v>2.67731386298882</v>
      </c>
      <c r="K15" s="61" t="n">
        <v>80.5627697631667</v>
      </c>
      <c r="L15" s="61" t="n">
        <v>0</v>
      </c>
      <c r="M15" s="61" t="n">
        <v>3.05998212610171</v>
      </c>
      <c r="N15" s="61" t="n">
        <v>3.12822468050037</v>
      </c>
      <c r="O15" s="61" t="n">
        <v>74.3745629565647</v>
      </c>
      <c r="P15" s="61" t="n">
        <v>0</v>
      </c>
      <c r="Q15" s="61" t="n">
        <v>74.374562956564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15.72485245489</v>
      </c>
      <c r="AE15" s="61" t="n">
        <f aca="false">SUM(AE16:AE28)</f>
        <v>103.665592774927</v>
      </c>
      <c r="AF15" s="61" t="n">
        <f aca="false">SUM(AF16:AF28)</f>
        <v>3119.39044522982</v>
      </c>
      <c r="AG15" s="61" t="n">
        <f aca="false">SUM(AG16:AG28)</f>
        <v>0</v>
      </c>
      <c r="AH15" s="61" t="n">
        <f aca="false">SUM(AH16:AH28)</f>
        <v>118.482507922658</v>
      </c>
      <c r="AI15" s="61" t="n">
        <f aca="false">SUM(AI16:AI28)</f>
        <v>121.124859628974</v>
      </c>
      <c r="AJ15" s="61" t="n">
        <f aca="false">SUM(AJ16:AJ28)</f>
        <v>2879.78307767818</v>
      </c>
      <c r="AK15" s="61" t="n">
        <f aca="false">SUM(AK16:AK28)</f>
        <v>0</v>
      </c>
      <c r="AL15" s="61" t="n">
        <f aca="false">SUM(AL16:AL28)</f>
        <v>2879.7830776781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8.229239241518</v>
      </c>
      <c r="J25" s="74" t="n">
        <v>0</v>
      </c>
      <c r="K25" s="74" t="n">
        <v>68.229239241518</v>
      </c>
      <c r="L25" s="74" t="n">
        <v>0</v>
      </c>
      <c r="M25" s="74" t="n">
        <v>2.68060923154636</v>
      </c>
      <c r="N25" s="74" t="n">
        <v>0.395007438022335</v>
      </c>
      <c r="O25" s="74" t="n">
        <v>65.1536225719493</v>
      </c>
      <c r="P25" s="74" t="n">
        <v>0</v>
      </c>
      <c r="Q25" s="74" t="n">
        <v>65.15362257194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15.72168142043</v>
      </c>
      <c r="AE25" s="74" t="n">
        <v>0</v>
      </c>
      <c r="AF25" s="74" t="n">
        <f aca="false">SUM(AG25:AJ25)</f>
        <v>3015.72168142043</v>
      </c>
      <c r="AG25" s="74" t="n">
        <v>0</v>
      </c>
      <c r="AH25" s="74" t="n">
        <v>118.482507922658</v>
      </c>
      <c r="AI25" s="74" t="n">
        <v>17.4592668540472</v>
      </c>
      <c r="AJ25" s="74" t="n">
        <f aca="false">SUM(AK25:AL25)</f>
        <v>2879.77990664372</v>
      </c>
      <c r="AK25" s="74" t="n">
        <v>0</v>
      </c>
      <c r="AL25" s="74" t="n">
        <v>2879.779906643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8.18965511514261E-005</v>
      </c>
      <c r="J28" s="74" t="n">
        <v>2.67731386298882</v>
      </c>
      <c r="K28" s="74" t="n">
        <v>2.67739575953998</v>
      </c>
      <c r="L28" s="74" t="n">
        <v>0</v>
      </c>
      <c r="M28" s="74" t="n">
        <v>0</v>
      </c>
      <c r="N28" s="74" t="n">
        <v>2.67731386298882</v>
      </c>
      <c r="O28" s="74" t="n">
        <v>8.18965511514261E-005</v>
      </c>
      <c r="P28" s="74" t="n">
        <v>0</v>
      </c>
      <c r="Q28" s="74" t="n">
        <v>8.18965511514261E-00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317103446058322</v>
      </c>
      <c r="AE28" s="74" t="n">
        <v>103.665592774927</v>
      </c>
      <c r="AF28" s="74" t="n">
        <f aca="false">SUM(AG28:AJ28)</f>
        <v>103.668763809388</v>
      </c>
      <c r="AG28" s="74" t="n">
        <v>0</v>
      </c>
      <c r="AH28" s="74" t="n">
        <v>0</v>
      </c>
      <c r="AI28" s="74" t="n">
        <v>103.665592774927</v>
      </c>
      <c r="AJ28" s="74" t="n">
        <f aca="false">SUM(AK28:AL28)</f>
        <v>0.00317103446058322</v>
      </c>
      <c r="AK28" s="74" t="n">
        <v>0</v>
      </c>
      <c r="AL28" s="74" t="n">
        <v>0.0031710344605832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1.4166066414872</v>
      </c>
      <c r="J29" s="61" t="n">
        <v>0</v>
      </c>
      <c r="K29" s="61" t="n">
        <v>61.4166066414871</v>
      </c>
      <c r="L29" s="61" t="n">
        <v>4.15801610711385</v>
      </c>
      <c r="M29" s="61" t="n">
        <v>2.13304059927637</v>
      </c>
      <c r="N29" s="61" t="n">
        <v>0.202885411208112</v>
      </c>
      <c r="O29" s="61" t="n">
        <v>54.9226645238888</v>
      </c>
      <c r="P29" s="61" t="n">
        <v>0</v>
      </c>
      <c r="Q29" s="61" t="n">
        <v>54.922664523888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78.05100915838</v>
      </c>
      <c r="AE29" s="61" t="n">
        <f aca="false">SUM(AE30:AE43)</f>
        <v>0</v>
      </c>
      <c r="AF29" s="61" t="n">
        <f aca="false">SUM(AF30:AF43)</f>
        <v>2378.05100915838</v>
      </c>
      <c r="AG29" s="61" t="n">
        <f aca="false">SUM(AG30:AG43)</f>
        <v>160.998383667448</v>
      </c>
      <c r="AH29" s="61" t="n">
        <f aca="false">SUM(AH30:AH43)</f>
        <v>82.591332003981</v>
      </c>
      <c r="AI29" s="61" t="n">
        <f aca="false">SUM(AI30:AI43)</f>
        <v>7.85572312197809</v>
      </c>
      <c r="AJ29" s="61" t="n">
        <f aca="false">SUM(AJ30:AJ43)</f>
        <v>2126.60557036497</v>
      </c>
      <c r="AK29" s="61" t="n">
        <f aca="false">SUM(AK30:AK43)</f>
        <v>0</v>
      </c>
      <c r="AL29" s="61" t="n">
        <f aca="false">SUM(AL30:AL43)</f>
        <v>2126.605570364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49179995483747</v>
      </c>
      <c r="J31" s="74" t="n">
        <v>0</v>
      </c>
      <c r="K31" s="74" t="n">
        <v>0.149179995483747</v>
      </c>
      <c r="L31" s="74" t="n">
        <v>0</v>
      </c>
      <c r="M31" s="74" t="n">
        <v>0</v>
      </c>
      <c r="N31" s="74" t="n">
        <v>0.000146486615837155</v>
      </c>
      <c r="O31" s="74" t="n">
        <v>0.14903350886791</v>
      </c>
      <c r="P31" s="74" t="n">
        <v>0</v>
      </c>
      <c r="Q31" s="74" t="n">
        <v>0.1490335088679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97720799652931</v>
      </c>
      <c r="AE31" s="74" t="n">
        <v>0</v>
      </c>
      <c r="AF31" s="74" t="n">
        <f aca="false">SUM(AG31:AJ31)</f>
        <v>4.97720799652931</v>
      </c>
      <c r="AG31" s="74" t="n">
        <v>0</v>
      </c>
      <c r="AH31" s="74" t="n">
        <v>0</v>
      </c>
      <c r="AI31" s="74" t="n">
        <v>0.00488734668053156</v>
      </c>
      <c r="AJ31" s="74" t="n">
        <f aca="false">SUM(AK31:AL31)</f>
        <v>4.97232064984878</v>
      </c>
      <c r="AK31" s="74" t="n">
        <v>0</v>
      </c>
      <c r="AL31" s="74" t="n">
        <v>4.9723206498487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2973834671372</v>
      </c>
      <c r="J35" s="74" t="n">
        <v>0</v>
      </c>
      <c r="K35" s="74" t="n">
        <v>23.2973834671372</v>
      </c>
      <c r="L35" s="74" t="n">
        <v>0.959881150845698</v>
      </c>
      <c r="M35" s="74" t="n">
        <v>0</v>
      </c>
      <c r="N35" s="74" t="n">
        <v>0.00475254407250174</v>
      </c>
      <c r="O35" s="74" t="n">
        <v>22.332749772219</v>
      </c>
      <c r="P35" s="74" t="n">
        <v>0</v>
      </c>
      <c r="Q35" s="74" t="n">
        <v>22.33274977221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50.226781813737</v>
      </c>
      <c r="AE35" s="74" t="n">
        <v>0</v>
      </c>
      <c r="AF35" s="74" t="n">
        <f aca="false">SUM(AG35:AJ35)</f>
        <v>850.226781813737</v>
      </c>
      <c r="AG35" s="74" t="n">
        <v>35.0304</v>
      </c>
      <c r="AH35" s="74" t="n">
        <v>0</v>
      </c>
      <c r="AI35" s="74" t="n">
        <v>0.173441805509657</v>
      </c>
      <c r="AJ35" s="74" t="n">
        <f aca="false">SUM(AK35:AL35)</f>
        <v>815.022940008227</v>
      </c>
      <c r="AK35" s="74" t="n">
        <v>0</v>
      </c>
      <c r="AL35" s="74" t="n">
        <v>815.02294000822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588305866007487</v>
      </c>
      <c r="J36" s="74" t="n">
        <v>0</v>
      </c>
      <c r="K36" s="74" t="n">
        <v>0.588305866007487</v>
      </c>
      <c r="L36" s="74" t="n">
        <v>0</v>
      </c>
      <c r="M36" s="74" t="n">
        <v>0</v>
      </c>
      <c r="N36" s="74" t="n">
        <v>0.153163849853966</v>
      </c>
      <c r="O36" s="74" t="n">
        <v>0.435142016153521</v>
      </c>
      <c r="P36" s="74" t="n">
        <v>0</v>
      </c>
      <c r="Q36" s="74" t="n">
        <v>0.43514201615352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2.3802262296368</v>
      </c>
      <c r="AE36" s="74" t="n">
        <v>0</v>
      </c>
      <c r="AF36" s="74" t="n">
        <f aca="false">SUM(AG36:AJ36)</f>
        <v>22.3802262296368</v>
      </c>
      <c r="AG36" s="74" t="n">
        <v>0</v>
      </c>
      <c r="AH36" s="74" t="n">
        <v>0</v>
      </c>
      <c r="AI36" s="74" t="n">
        <v>5.82663170298944</v>
      </c>
      <c r="AJ36" s="74" t="n">
        <f aca="false">SUM(AK36:AL36)</f>
        <v>16.5535945266474</v>
      </c>
      <c r="AK36" s="74" t="n">
        <v>0</v>
      </c>
      <c r="AL36" s="74" t="n">
        <v>16.553594526647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.6308239357427</v>
      </c>
      <c r="J37" s="74" t="n">
        <v>0</v>
      </c>
      <c r="K37" s="74" t="n">
        <v>35.6308239357426</v>
      </c>
      <c r="L37" s="74" t="n">
        <v>3.18423589099695</v>
      </c>
      <c r="M37" s="74" t="n">
        <v>2.12305809340688</v>
      </c>
      <c r="N37" s="74" t="n">
        <v>0.0475749175386726</v>
      </c>
      <c r="O37" s="74" t="n">
        <v>30.2759550338001</v>
      </c>
      <c r="P37" s="74" t="n">
        <v>0</v>
      </c>
      <c r="Q37" s="74" t="n">
        <v>30.275955033800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86.1124282897</v>
      </c>
      <c r="AE37" s="74" t="n">
        <v>0</v>
      </c>
      <c r="AF37" s="74" t="n">
        <f aca="false">SUM(AG37:AJ37)</f>
        <v>1386.1124282897</v>
      </c>
      <c r="AG37" s="74" t="n">
        <v>123.873333692108</v>
      </c>
      <c r="AH37" s="74" t="n">
        <v>82.591332003981</v>
      </c>
      <c r="AI37" s="74" t="n">
        <v>1.85076226679846</v>
      </c>
      <c r="AJ37" s="74" t="n">
        <f aca="false">SUM(AK37:AL37)</f>
        <v>1177.79700032681</v>
      </c>
      <c r="AK37" s="74" t="n">
        <v>0</v>
      </c>
      <c r="AL37" s="74" t="n">
        <v>1177.7970003268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07791262135922E-006</v>
      </c>
      <c r="J38" s="74" t="n">
        <v>0</v>
      </c>
      <c r="K38" s="74" t="n">
        <v>2.07791262135922E-006</v>
      </c>
      <c r="L38" s="74" t="n">
        <v>0</v>
      </c>
      <c r="M38" s="74" t="n">
        <v>0</v>
      </c>
      <c r="N38" s="74" t="n">
        <v>0</v>
      </c>
      <c r="O38" s="74" t="n">
        <v>2.07791262135922E-006</v>
      </c>
      <c r="P38" s="74" t="n">
        <v>0</v>
      </c>
      <c r="Q38" s="74" t="n">
        <v>2.07791262135922E-00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8.68097077597898E-005</v>
      </c>
      <c r="AE38" s="74" t="n">
        <v>0</v>
      </c>
      <c r="AF38" s="74" t="n">
        <f aca="false">SUM(AG38:AJ38)</f>
        <v>8.68097077597898E-00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8.68097077597898E-005</v>
      </c>
      <c r="AK38" s="74" t="n">
        <v>0</v>
      </c>
      <c r="AL38" s="74" t="n">
        <v>8.68097077597898E-00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28319332432815</v>
      </c>
      <c r="J40" s="74" t="n">
        <v>0</v>
      </c>
      <c r="K40" s="74" t="n">
        <v>2.28319332432815</v>
      </c>
      <c r="L40" s="74" t="n">
        <v>0.0418292870631759</v>
      </c>
      <c r="M40" s="74" t="n">
        <v>0</v>
      </c>
      <c r="N40" s="74" t="n">
        <v>0</v>
      </c>
      <c r="O40" s="74" t="n">
        <v>2.24136403726497</v>
      </c>
      <c r="P40" s="74" t="n">
        <v>0</v>
      </c>
      <c r="Q40" s="74" t="n">
        <v>2.2413640372649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4.333548962396</v>
      </c>
      <c r="AE40" s="74" t="n">
        <v>0</v>
      </c>
      <c r="AF40" s="74" t="n">
        <f aca="false">SUM(AG40:AJ40)</f>
        <v>114.333548962396</v>
      </c>
      <c r="AG40" s="74" t="n">
        <v>2.09464997533971</v>
      </c>
      <c r="AH40" s="74" t="n">
        <v>0</v>
      </c>
      <c r="AI40" s="74" t="n">
        <v>0</v>
      </c>
      <c r="AJ40" s="74" t="n">
        <f aca="false">SUM(AK40:AL40)</f>
        <v>112.238898987056</v>
      </c>
      <c r="AK40" s="74" t="n">
        <v>0</v>
      </c>
      <c r="AL40" s="74" t="n">
        <v>112.23889898705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535357868655521</v>
      </c>
      <c r="J43" s="74" t="n">
        <v>0</v>
      </c>
      <c r="K43" s="74" t="n">
        <v>0.000535357868655521</v>
      </c>
      <c r="L43" s="74" t="n">
        <v>0</v>
      </c>
      <c r="M43" s="74" t="n">
        <v>0</v>
      </c>
      <c r="N43" s="74" t="n">
        <v>0</v>
      </c>
      <c r="O43" s="74" t="n">
        <v>0.000535357868655521</v>
      </c>
      <c r="P43" s="74" t="n">
        <v>0</v>
      </c>
      <c r="Q43" s="74" t="n">
        <v>0.00053535786865552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07290566743418</v>
      </c>
      <c r="AE43" s="74" t="n">
        <v>0</v>
      </c>
      <c r="AF43" s="74" t="n">
        <f aca="false">SUM(AG43:AJ43)</f>
        <v>0.020729056674341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07290566743418</v>
      </c>
      <c r="AK43" s="74" t="n">
        <v>0</v>
      </c>
      <c r="AL43" s="74" t="n">
        <v>0.020729056674341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28.628062256846</v>
      </c>
      <c r="J14" s="61" t="n">
        <v>15.5879955855938</v>
      </c>
      <c r="K14" s="61" t="n">
        <v>644.21605784244</v>
      </c>
      <c r="L14" s="61" t="n">
        <v>0</v>
      </c>
      <c r="M14" s="61" t="n">
        <v>7.55242706150443</v>
      </c>
      <c r="N14" s="61" t="n">
        <v>25.1007799175387</v>
      </c>
      <c r="O14" s="61" t="n">
        <v>611.562850863396</v>
      </c>
      <c r="P14" s="61" t="n">
        <v>0</v>
      </c>
      <c r="Q14" s="61" t="n">
        <v>611.56285086339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4340.4785705851</v>
      </c>
      <c r="AE14" s="61" t="n">
        <f aca="false">+AE15+AE29</f>
        <v>603.567189074192</v>
      </c>
      <c r="AF14" s="61" t="n">
        <f aca="false">+AF15+AF29</f>
        <v>24944.0457596593</v>
      </c>
      <c r="AG14" s="61" t="n">
        <f aca="false">+AG15+AG29</f>
        <v>0</v>
      </c>
      <c r="AH14" s="61" t="n">
        <f aca="false">+AH15+AH29</f>
        <v>292.429975821452</v>
      </c>
      <c r="AI14" s="61" t="n">
        <f aca="false">+AI15+AI29</f>
        <v>971.902198407098</v>
      </c>
      <c r="AJ14" s="61" t="n">
        <f aca="false">+AJ15+AJ29</f>
        <v>23679.7135854307</v>
      </c>
      <c r="AK14" s="61" t="n">
        <f aca="false">+AK15+AK29</f>
        <v>0</v>
      </c>
      <c r="AL14" s="61" t="n">
        <f aca="false">+AL15+AL29</f>
        <v>23679.713585430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8.281929248748</v>
      </c>
      <c r="J15" s="61" t="n">
        <v>15.5879955855938</v>
      </c>
      <c r="K15" s="61" t="n">
        <v>203.869924834342</v>
      </c>
      <c r="L15" s="61" t="n">
        <v>0</v>
      </c>
      <c r="M15" s="61" t="n">
        <v>7.24053212592077</v>
      </c>
      <c r="N15" s="61" t="n">
        <v>17.3175327232075</v>
      </c>
      <c r="O15" s="61" t="n">
        <v>179.311859985213</v>
      </c>
      <c r="P15" s="61" t="n">
        <v>0</v>
      </c>
      <c r="Q15" s="61" t="n">
        <v>179.31185998521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90.27630051151</v>
      </c>
      <c r="AE15" s="61" t="n">
        <f aca="false">SUM(AE16:AE28)</f>
        <v>603.567189074192</v>
      </c>
      <c r="AF15" s="61" t="n">
        <f aca="false">SUM(AF16:AF28)</f>
        <v>7893.84348958571</v>
      </c>
      <c r="AG15" s="61" t="n">
        <f aca="false">SUM(AG16:AG28)</f>
        <v>0</v>
      </c>
      <c r="AH15" s="61" t="n">
        <f aca="false">SUM(AH16:AH28)</f>
        <v>280.353403915652</v>
      </c>
      <c r="AI15" s="61" t="n">
        <f aca="false">SUM(AI16:AI28)</f>
        <v>670.534867042595</v>
      </c>
      <c r="AJ15" s="61" t="n">
        <f aca="false">SUM(AJ16:AJ28)</f>
        <v>6942.95521862746</v>
      </c>
      <c r="AK15" s="61" t="n">
        <f aca="false">SUM(AK16:AK28)</f>
        <v>0</v>
      </c>
      <c r="AL15" s="61" t="n">
        <f aca="false">SUM(AL16:AL28)</f>
        <v>6942.9552186274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760460880239311</v>
      </c>
      <c r="J17" s="74" t="n">
        <v>0</v>
      </c>
      <c r="K17" s="74" t="n">
        <v>0.760460880239311</v>
      </c>
      <c r="L17" s="74" t="n">
        <v>0</v>
      </c>
      <c r="M17" s="74" t="n">
        <v>0</v>
      </c>
      <c r="N17" s="74" t="n">
        <v>0</v>
      </c>
      <c r="O17" s="74" t="n">
        <v>0.760460880239311</v>
      </c>
      <c r="P17" s="74" t="n">
        <v>0</v>
      </c>
      <c r="Q17" s="74" t="n">
        <v>0.76046088023931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2.0595954564589</v>
      </c>
      <c r="AE17" s="74" t="n">
        <v>0</v>
      </c>
      <c r="AF17" s="74" t="n">
        <v>22.0595954564589</v>
      </c>
      <c r="AG17" s="74" t="n">
        <v>0</v>
      </c>
      <c r="AH17" s="74" t="n">
        <v>0</v>
      </c>
      <c r="AI17" s="74" t="n">
        <v>0</v>
      </c>
      <c r="AJ17" s="74" t="n">
        <v>22.0595954564589</v>
      </c>
      <c r="AK17" s="74" t="n">
        <v>0</v>
      </c>
      <c r="AL17" s="74" t="n">
        <v>22.059595456458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6.736024266289</v>
      </c>
      <c r="J25" s="74" t="n">
        <v>0</v>
      </c>
      <c r="K25" s="74" t="n">
        <v>156.736024266289</v>
      </c>
      <c r="L25" s="74" t="n">
        <v>0</v>
      </c>
      <c r="M25" s="74" t="n">
        <v>6.34285968290197</v>
      </c>
      <c r="N25" s="74" t="n">
        <v>1.51511120860561</v>
      </c>
      <c r="O25" s="74" t="n">
        <v>148.878053374782</v>
      </c>
      <c r="P25" s="74" t="n">
        <v>0</v>
      </c>
      <c r="Q25" s="74" t="n">
        <v>148.87805337478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927.70770851366</v>
      </c>
      <c r="AE25" s="74" t="n">
        <v>0</v>
      </c>
      <c r="AF25" s="74" t="n">
        <v>6927.70770851366</v>
      </c>
      <c r="AG25" s="74" t="n">
        <v>0</v>
      </c>
      <c r="AH25" s="74" t="n">
        <v>280.353403915652</v>
      </c>
      <c r="AI25" s="74" t="n">
        <v>66.9676779684023</v>
      </c>
      <c r="AJ25" s="74" t="n">
        <v>6580.3866266296</v>
      </c>
      <c r="AK25" s="74" t="n">
        <v>0</v>
      </c>
      <c r="AL25" s="74" t="n">
        <v>6580.386626629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8.79413730737075</v>
      </c>
      <c r="J28" s="74" t="n">
        <v>15.5879955855938</v>
      </c>
      <c r="K28" s="74" t="n">
        <v>24.3821328929646</v>
      </c>
      <c r="L28" s="74" t="n">
        <v>0</v>
      </c>
      <c r="M28" s="74" t="n">
        <v>0</v>
      </c>
      <c r="N28" s="74" t="n">
        <v>15.5879955855938</v>
      </c>
      <c r="O28" s="74" t="n">
        <v>8.79413730737075</v>
      </c>
      <c r="P28" s="74" t="n">
        <v>0</v>
      </c>
      <c r="Q28" s="74" t="n">
        <v>8.7941373073707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40.508996541395</v>
      </c>
      <c r="AE28" s="74" t="n">
        <v>603.567189074192</v>
      </c>
      <c r="AF28" s="74" t="n">
        <v>944.076185615588</v>
      </c>
      <c r="AG28" s="74" t="n">
        <v>0</v>
      </c>
      <c r="AH28" s="74" t="n">
        <v>0</v>
      </c>
      <c r="AI28" s="74" t="n">
        <v>603.567189074192</v>
      </c>
      <c r="AJ28" s="74" t="n">
        <v>340.508996541395</v>
      </c>
      <c r="AK28" s="74" t="n">
        <v>0</v>
      </c>
      <c r="AL28" s="74" t="n">
        <v>340.50899654139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40.346133008098</v>
      </c>
      <c r="J29" s="61" t="n">
        <v>0</v>
      </c>
      <c r="K29" s="61" t="n">
        <v>440.346133008098</v>
      </c>
      <c r="L29" s="61" t="n">
        <v>0</v>
      </c>
      <c r="M29" s="61" t="n">
        <v>0.311894935583661</v>
      </c>
      <c r="N29" s="61" t="n">
        <v>7.78324719433118</v>
      </c>
      <c r="O29" s="61" t="n">
        <v>432.250990878183</v>
      </c>
      <c r="P29" s="61" t="n">
        <v>0</v>
      </c>
      <c r="Q29" s="61" t="n">
        <v>432.25099087818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050.2022700736</v>
      </c>
      <c r="AE29" s="61" t="n">
        <f aca="false">SUM(AE30:AE43)</f>
        <v>0</v>
      </c>
      <c r="AF29" s="61" t="n">
        <f aca="false">SUM(AF30:AF43)</f>
        <v>17050.2022700736</v>
      </c>
      <c r="AG29" s="61" t="n">
        <f aca="false">SUM(AG30:AG43)</f>
        <v>0</v>
      </c>
      <c r="AH29" s="61" t="n">
        <f aca="false">SUM(AH30:AH43)</f>
        <v>12.0765719057994</v>
      </c>
      <c r="AI29" s="61" t="n">
        <f aca="false">SUM(AI30:AI43)</f>
        <v>301.367331364503</v>
      </c>
      <c r="AJ29" s="61" t="n">
        <f aca="false">SUM(AJ30:AJ43)</f>
        <v>16736.7583668033</v>
      </c>
      <c r="AK29" s="61" t="n">
        <f aca="false">SUM(AK30:AK43)</f>
        <v>0</v>
      </c>
      <c r="AL29" s="61" t="n">
        <f aca="false">SUM(AL30:AL43)</f>
        <v>16736.758366803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3.0233005598833</v>
      </c>
      <c r="J31" s="74" t="n">
        <v>0</v>
      </c>
      <c r="K31" s="74" t="n">
        <v>93.0233005598833</v>
      </c>
      <c r="L31" s="74" t="n">
        <v>0</v>
      </c>
      <c r="M31" s="74" t="n">
        <v>0</v>
      </c>
      <c r="N31" s="74" t="n">
        <v>0.11693920934802</v>
      </c>
      <c r="O31" s="74" t="n">
        <v>92.9063613505353</v>
      </c>
      <c r="P31" s="74" t="n">
        <v>0</v>
      </c>
      <c r="Q31" s="74" t="n">
        <v>92.906361350535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03.60858980346</v>
      </c>
      <c r="AE31" s="74" t="n">
        <v>0</v>
      </c>
      <c r="AF31" s="74" t="n">
        <v>3103.60858980346</v>
      </c>
      <c r="AG31" s="74" t="n">
        <v>0</v>
      </c>
      <c r="AH31" s="74" t="n">
        <v>0</v>
      </c>
      <c r="AI31" s="74" t="n">
        <v>3.90153362042561</v>
      </c>
      <c r="AJ31" s="74" t="n">
        <v>3099.70705618304</v>
      </c>
      <c r="AK31" s="74" t="n">
        <v>0</v>
      </c>
      <c r="AL31" s="74" t="n">
        <v>3099.707056183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7.56632134445961</v>
      </c>
      <c r="J32" s="74" t="n">
        <v>0</v>
      </c>
      <c r="K32" s="74" t="n">
        <v>7.56632134445961</v>
      </c>
      <c r="L32" s="74" t="n">
        <v>0</v>
      </c>
      <c r="M32" s="74" t="n">
        <v>0</v>
      </c>
      <c r="N32" s="74" t="n">
        <v>0</v>
      </c>
      <c r="O32" s="74" t="n">
        <v>7.56632134445961</v>
      </c>
      <c r="P32" s="74" t="n">
        <v>0</v>
      </c>
      <c r="Q32" s="74" t="n">
        <v>7.5663213444596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74.676102038549</v>
      </c>
      <c r="AE32" s="74" t="n">
        <v>0</v>
      </c>
      <c r="AF32" s="74" t="n">
        <v>274.676102038549</v>
      </c>
      <c r="AG32" s="74" t="n">
        <v>0</v>
      </c>
      <c r="AH32" s="74" t="n">
        <v>0</v>
      </c>
      <c r="AI32" s="74" t="n">
        <v>0</v>
      </c>
      <c r="AJ32" s="74" t="n">
        <v>274.676102038549</v>
      </c>
      <c r="AK32" s="74" t="n">
        <v>0</v>
      </c>
      <c r="AL32" s="74" t="n">
        <v>274.676102038549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5.1995914284865</v>
      </c>
      <c r="J35" s="74" t="n">
        <v>0</v>
      </c>
      <c r="K35" s="74" t="n">
        <v>75.1995914284865</v>
      </c>
      <c r="L35" s="74" t="n">
        <v>0</v>
      </c>
      <c r="M35" s="74" t="n">
        <v>0.0634032058439357</v>
      </c>
      <c r="N35" s="74" t="n">
        <v>0.312600019428606</v>
      </c>
      <c r="O35" s="74" t="n">
        <v>74.8235882032139</v>
      </c>
      <c r="P35" s="74" t="n">
        <v>0</v>
      </c>
      <c r="Q35" s="74" t="n">
        <v>74.823588203213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744.37284788387</v>
      </c>
      <c r="AE35" s="74" t="n">
        <v>0</v>
      </c>
      <c r="AF35" s="74" t="n">
        <v>2744.37284788387</v>
      </c>
      <c r="AG35" s="74" t="n">
        <v>0</v>
      </c>
      <c r="AH35" s="74" t="n">
        <v>2.31386944106421</v>
      </c>
      <c r="AI35" s="74" t="n">
        <v>11.4081870562246</v>
      </c>
      <c r="AJ35" s="74" t="n">
        <v>2730.65079138658</v>
      </c>
      <c r="AK35" s="74" t="n">
        <v>0</v>
      </c>
      <c r="AL35" s="74" t="n">
        <v>2730.6507913865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8.9841784908706</v>
      </c>
      <c r="J36" s="74" t="n">
        <v>0</v>
      </c>
      <c r="K36" s="74" t="n">
        <v>48.9841784908706</v>
      </c>
      <c r="L36" s="74" t="n">
        <v>0</v>
      </c>
      <c r="M36" s="74" t="n">
        <v>0</v>
      </c>
      <c r="N36" s="74" t="n">
        <v>3.46924135342285</v>
      </c>
      <c r="O36" s="74" t="n">
        <v>45.5149371374478</v>
      </c>
      <c r="P36" s="74" t="n">
        <v>0</v>
      </c>
      <c r="Q36" s="74" t="n">
        <v>45.514937137447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63.44733180791</v>
      </c>
      <c r="AE36" s="74" t="n">
        <v>0</v>
      </c>
      <c r="AF36" s="74" t="n">
        <v>1863.44733180791</v>
      </c>
      <c r="AG36" s="74" t="n">
        <v>0</v>
      </c>
      <c r="AH36" s="74" t="n">
        <v>0</v>
      </c>
      <c r="AI36" s="74" t="n">
        <v>131.976257285571</v>
      </c>
      <c r="AJ36" s="74" t="n">
        <v>1731.47107452234</v>
      </c>
      <c r="AK36" s="74" t="n">
        <v>0</v>
      </c>
      <c r="AL36" s="74" t="n">
        <v>1731.4710745223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21.774028308129</v>
      </c>
      <c r="J37" s="74" t="n">
        <v>0</v>
      </c>
      <c r="K37" s="74" t="n">
        <v>221.774028308129</v>
      </c>
      <c r="L37" s="74" t="n">
        <v>0</v>
      </c>
      <c r="M37" s="74" t="n">
        <v>0.250955929373801</v>
      </c>
      <c r="N37" s="74" t="n">
        <v>3.95635313985821</v>
      </c>
      <c r="O37" s="74" t="n">
        <v>217.566719238897</v>
      </c>
      <c r="P37" s="74" t="n">
        <v>0</v>
      </c>
      <c r="Q37" s="74" t="n">
        <v>217.56671923889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627.46641683472</v>
      </c>
      <c r="AE37" s="74" t="n">
        <v>0</v>
      </c>
      <c r="AF37" s="74" t="n">
        <v>8627.46641683472</v>
      </c>
      <c r="AG37" s="74" t="n">
        <v>0</v>
      </c>
      <c r="AH37" s="74" t="n">
        <v>9.76270246473515</v>
      </c>
      <c r="AI37" s="74" t="n">
        <v>153.910284750931</v>
      </c>
      <c r="AJ37" s="74" t="n">
        <v>8463.79342961905</v>
      </c>
      <c r="AK37" s="74" t="n">
        <v>0</v>
      </c>
      <c r="AL37" s="74" t="n">
        <v>8463.793429619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.7111700637791</v>
      </c>
      <c r="J40" s="74" t="n">
        <v>0</v>
      </c>
      <c r="K40" s="74" t="n">
        <v>8.7111700637791</v>
      </c>
      <c r="L40" s="74" t="n">
        <v>0</v>
      </c>
      <c r="M40" s="74" t="n">
        <v>0</v>
      </c>
      <c r="N40" s="74" t="n">
        <v>0.00341616967469998</v>
      </c>
      <c r="O40" s="74" t="n">
        <v>8.7077538941044</v>
      </c>
      <c r="P40" s="74" t="n">
        <v>0</v>
      </c>
      <c r="Q40" s="74" t="n">
        <v>8.707753894104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36.221925841485</v>
      </c>
      <c r="AE40" s="74" t="n">
        <v>0</v>
      </c>
      <c r="AF40" s="74" t="n">
        <v>436.221925841485</v>
      </c>
      <c r="AG40" s="74" t="n">
        <v>0</v>
      </c>
      <c r="AH40" s="74" t="n">
        <v>0</v>
      </c>
      <c r="AI40" s="74" t="n">
        <v>0.171068651350886</v>
      </c>
      <c r="AJ40" s="74" t="n">
        <v>436.050857190134</v>
      </c>
      <c r="AK40" s="74" t="n">
        <v>0</v>
      </c>
      <c r="AL40" s="74" t="n">
        <v>436.0508571901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5644592861489</v>
      </c>
      <c r="J43" s="74" t="n">
        <v>0</v>
      </c>
      <c r="K43" s="74" t="n">
        <v>0.0105644592861489</v>
      </c>
      <c r="L43" s="74" t="n">
        <v>0</v>
      </c>
      <c r="M43" s="74" t="n">
        <v>0</v>
      </c>
      <c r="N43" s="74" t="n">
        <v>0</v>
      </c>
      <c r="O43" s="74" t="n">
        <v>0.0105644592861489</v>
      </c>
      <c r="P43" s="74" t="n">
        <v>0</v>
      </c>
      <c r="Q43" s="74" t="n">
        <v>0.010564459286148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09055863559686</v>
      </c>
      <c r="AE43" s="74" t="n">
        <v>0</v>
      </c>
      <c r="AF43" s="74" t="n">
        <v>0.409055863559686</v>
      </c>
      <c r="AG43" s="74" t="n">
        <v>0</v>
      </c>
      <c r="AH43" s="74" t="n">
        <v>0</v>
      </c>
      <c r="AI43" s="74" t="n">
        <v>0</v>
      </c>
      <c r="AJ43" s="74" t="n">
        <v>0.409055863559686</v>
      </c>
      <c r="AK43" s="74" t="n">
        <v>0</v>
      </c>
      <c r="AL43" s="74" t="n">
        <v>0.40905586355968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1.071174831335</v>
      </c>
      <c r="J14" s="61" t="n">
        <v>7.9410224045904</v>
      </c>
      <c r="K14" s="61" t="n">
        <v>319.012197235925</v>
      </c>
      <c r="L14" s="61" t="n">
        <v>0</v>
      </c>
      <c r="M14" s="61" t="n">
        <v>2.61779034992092</v>
      </c>
      <c r="N14" s="61" t="n">
        <v>15.0150689551582</v>
      </c>
      <c r="O14" s="61" t="n">
        <v>301.379337930846</v>
      </c>
      <c r="P14" s="61" t="n">
        <v>0</v>
      </c>
      <c r="Q14" s="61" t="n">
        <v>301.37933793084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044.6758894693</v>
      </c>
      <c r="AE14" s="61" t="n">
        <f aca="false">+AE15+AE29</f>
        <v>307.47638750574</v>
      </c>
      <c r="AF14" s="61" t="n">
        <f aca="false">+AF15+AF29</f>
        <v>12352.152276975</v>
      </c>
      <c r="AG14" s="61" t="n">
        <f aca="false">+AG15+AG29</f>
        <v>0</v>
      </c>
      <c r="AH14" s="61" t="n">
        <f aca="false">+AH15+AH29</f>
        <v>101.360842348938</v>
      </c>
      <c r="AI14" s="61" t="n">
        <f aca="false">+AI15+AI29</f>
        <v>581.383469943725</v>
      </c>
      <c r="AJ14" s="61" t="n">
        <f aca="false">+AJ15+AJ29</f>
        <v>11669.4079646824</v>
      </c>
      <c r="AK14" s="61" t="n">
        <f aca="false">+AK15+AK29</f>
        <v>0</v>
      </c>
      <c r="AL14" s="61" t="n">
        <f aca="false">+AL15+AL29</f>
        <v>11669.40796468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8.6078580447705</v>
      </c>
      <c r="J15" s="61" t="n">
        <v>7.9410224045904</v>
      </c>
      <c r="K15" s="61" t="n">
        <v>76.5488804493609</v>
      </c>
      <c r="L15" s="61" t="n">
        <v>0</v>
      </c>
      <c r="M15" s="61" t="n">
        <v>2.58664267586333</v>
      </c>
      <c r="N15" s="61" t="n">
        <v>7.9493393455638</v>
      </c>
      <c r="O15" s="61" t="n">
        <v>66.0128984279338</v>
      </c>
      <c r="P15" s="61" t="n">
        <v>0</v>
      </c>
      <c r="Q15" s="61" t="n">
        <v>66.01289842793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56.49626349351</v>
      </c>
      <c r="AE15" s="61" t="n">
        <f aca="false">SUM(AE16:AE28)</f>
        <v>307.47638750574</v>
      </c>
      <c r="AF15" s="61" t="n">
        <f aca="false">SUM(AF16:AF28)</f>
        <v>2963.97265099925</v>
      </c>
      <c r="AG15" s="61" t="n">
        <f aca="false">SUM(AG16:AG28)</f>
        <v>0</v>
      </c>
      <c r="AH15" s="61" t="n">
        <f aca="false">SUM(AH16:AH28)</f>
        <v>100.154804409428</v>
      </c>
      <c r="AI15" s="61" t="n">
        <f aca="false">SUM(AI16:AI28)</f>
        <v>307.79841946023</v>
      </c>
      <c r="AJ15" s="61" t="n">
        <f aca="false">SUM(AJ16:AJ28)</f>
        <v>2556.0194271296</v>
      </c>
      <c r="AK15" s="61" t="n">
        <f aca="false">SUM(AK16:AK28)</f>
        <v>0</v>
      </c>
      <c r="AL15" s="61" t="n">
        <f aca="false">SUM(AL16:AL28)</f>
        <v>2556.019427129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253187931619553</v>
      </c>
      <c r="J17" s="74" t="n">
        <v>0</v>
      </c>
      <c r="K17" s="74" t="n">
        <v>0.000253187931619553</v>
      </c>
      <c r="L17" s="74" t="n">
        <v>0</v>
      </c>
      <c r="M17" s="74" t="n">
        <v>0</v>
      </c>
      <c r="N17" s="74" t="n">
        <v>0</v>
      </c>
      <c r="O17" s="74" t="n">
        <v>0.000253187931619553</v>
      </c>
      <c r="P17" s="74" t="n">
        <v>0</v>
      </c>
      <c r="Q17" s="74" t="n">
        <v>0.000253187931619553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0734452421040684</v>
      </c>
      <c r="AE17" s="74" t="n">
        <v>0</v>
      </c>
      <c r="AF17" s="74" t="n">
        <f aca="false">SUM(AG17:AJ17)</f>
        <v>0.00734452421040684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00734452421040684</v>
      </c>
      <c r="AK17" s="74" t="n">
        <v>0</v>
      </c>
      <c r="AL17" s="74" t="n">
        <v>0.0073445242104068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0.0987951973998</v>
      </c>
      <c r="J25" s="74" t="n">
        <v>0</v>
      </c>
      <c r="K25" s="74" t="n">
        <v>60.0987951973998</v>
      </c>
      <c r="L25" s="74" t="n">
        <v>0</v>
      </c>
      <c r="M25" s="74" t="n">
        <v>2.26595383564032</v>
      </c>
      <c r="N25" s="74" t="n">
        <v>0.00728581665930595</v>
      </c>
      <c r="O25" s="74" t="n">
        <v>57.8255555451002</v>
      </c>
      <c r="P25" s="74" t="n">
        <v>0</v>
      </c>
      <c r="Q25" s="74" t="n">
        <v>57.82555554510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56.35732889365</v>
      </c>
      <c r="AE25" s="74" t="n">
        <v>0</v>
      </c>
      <c r="AF25" s="74" t="n">
        <f aca="false">SUM(AG25:AJ25)</f>
        <v>2656.35732889365</v>
      </c>
      <c r="AG25" s="74" t="n">
        <v>0</v>
      </c>
      <c r="AH25" s="74" t="n">
        <v>100.154804409428</v>
      </c>
      <c r="AI25" s="74" t="n">
        <v>0.322031954490165</v>
      </c>
      <c r="AJ25" s="74" t="n">
        <f aca="false">SUM(AK25:AL25)</f>
        <v>2555.88049252973</v>
      </c>
      <c r="AK25" s="74" t="n">
        <v>0</v>
      </c>
      <c r="AL25" s="74" t="n">
        <v>2555.880492529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339850402000824</v>
      </c>
      <c r="J28" s="74" t="n">
        <v>7.9410224045904</v>
      </c>
      <c r="K28" s="74" t="n">
        <v>7.9444209086104</v>
      </c>
      <c r="L28" s="74" t="n">
        <v>0</v>
      </c>
      <c r="M28" s="74" t="n">
        <v>0</v>
      </c>
      <c r="N28" s="74" t="n">
        <v>7.9410224045904</v>
      </c>
      <c r="O28" s="74" t="n">
        <v>0.00339850402000824</v>
      </c>
      <c r="P28" s="74" t="n">
        <v>0</v>
      </c>
      <c r="Q28" s="74" t="n">
        <v>0.0033985040200082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31590075654719</v>
      </c>
      <c r="AE28" s="74" t="n">
        <v>307.47638750574</v>
      </c>
      <c r="AF28" s="74" t="n">
        <f aca="false">SUM(AG28:AJ28)</f>
        <v>307.607977581395</v>
      </c>
      <c r="AG28" s="74" t="n">
        <v>0</v>
      </c>
      <c r="AH28" s="74" t="n">
        <v>0</v>
      </c>
      <c r="AI28" s="74" t="n">
        <v>307.47638750574</v>
      </c>
      <c r="AJ28" s="74" t="n">
        <f aca="false">SUM(AK28:AL28)</f>
        <v>0.131590075654719</v>
      </c>
      <c r="AK28" s="74" t="n">
        <v>0</v>
      </c>
      <c r="AL28" s="74" t="n">
        <v>0.13159007565471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2.463316786564</v>
      </c>
      <c r="J29" s="61" t="n">
        <v>0</v>
      </c>
      <c r="K29" s="61" t="n">
        <v>242.463316786564</v>
      </c>
      <c r="L29" s="61" t="n">
        <v>0</v>
      </c>
      <c r="M29" s="61" t="n">
        <v>0.0311476740575886</v>
      </c>
      <c r="N29" s="61" t="n">
        <v>7.06572960959438</v>
      </c>
      <c r="O29" s="61" t="n">
        <v>235.366439502912</v>
      </c>
      <c r="P29" s="61" t="n">
        <v>0</v>
      </c>
      <c r="Q29" s="61" t="n">
        <v>235.3664395029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388.17962597577</v>
      </c>
      <c r="AE29" s="61" t="n">
        <f aca="false">SUM(AE30:AE43)</f>
        <v>0</v>
      </c>
      <c r="AF29" s="61" t="n">
        <f aca="false">SUM(AF30:AF43)</f>
        <v>9388.17962597577</v>
      </c>
      <c r="AG29" s="61" t="n">
        <f aca="false">SUM(AG30:AG43)</f>
        <v>0</v>
      </c>
      <c r="AH29" s="61" t="n">
        <f aca="false">SUM(AH30:AH43)</f>
        <v>1.20603793950983</v>
      </c>
      <c r="AI29" s="61" t="n">
        <f aca="false">SUM(AI30:AI43)</f>
        <v>273.585050483494</v>
      </c>
      <c r="AJ29" s="61" t="n">
        <f aca="false">SUM(AJ30:AJ43)</f>
        <v>9113.38853755277</v>
      </c>
      <c r="AK29" s="61" t="n">
        <f aca="false">SUM(AK30:AK43)</f>
        <v>0</v>
      </c>
      <c r="AL29" s="61" t="n">
        <f aca="false">SUM(AL30:AL43)</f>
        <v>9113.3885375527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80226718183235</v>
      </c>
      <c r="J31" s="74" t="n">
        <v>0</v>
      </c>
      <c r="K31" s="74" t="n">
        <v>1.80226718183235</v>
      </c>
      <c r="L31" s="74" t="n">
        <v>0</v>
      </c>
      <c r="M31" s="74" t="n">
        <v>0</v>
      </c>
      <c r="N31" s="74" t="n">
        <v>0.00908348120521499</v>
      </c>
      <c r="O31" s="74" t="n">
        <v>1.79318370062713</v>
      </c>
      <c r="P31" s="74" t="n">
        <v>0</v>
      </c>
      <c r="Q31" s="74" t="n">
        <v>1.7931837006271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0.130439072681</v>
      </c>
      <c r="AE31" s="74" t="n">
        <v>0</v>
      </c>
      <c r="AF31" s="74" t="n">
        <f aca="false">SUM(AG31:AJ31)</f>
        <v>60.130439072681</v>
      </c>
      <c r="AG31" s="74" t="n">
        <v>0</v>
      </c>
      <c r="AH31" s="74" t="n">
        <v>0</v>
      </c>
      <c r="AI31" s="74" t="n">
        <v>0.30305923488143</v>
      </c>
      <c r="AJ31" s="74" t="n">
        <f aca="false">SUM(AK31:AL31)</f>
        <v>59.8273798377996</v>
      </c>
      <c r="AK31" s="74" t="n">
        <v>0</v>
      </c>
      <c r="AL31" s="74" t="n">
        <v>59.827379837799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6.13894535809526</v>
      </c>
      <c r="J32" s="74" t="n">
        <v>0</v>
      </c>
      <c r="K32" s="74" t="n">
        <v>6.13894535809526</v>
      </c>
      <c r="L32" s="74" t="n">
        <v>0</v>
      </c>
      <c r="M32" s="74" t="n">
        <v>0</v>
      </c>
      <c r="N32" s="74" t="n">
        <v>0</v>
      </c>
      <c r="O32" s="74" t="n">
        <v>6.13894535809526</v>
      </c>
      <c r="P32" s="74" t="n">
        <v>0</v>
      </c>
      <c r="Q32" s="74" t="n">
        <v>6.1389453580952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22.858837845154</v>
      </c>
      <c r="AE32" s="74" t="n">
        <v>0</v>
      </c>
      <c r="AF32" s="74" t="n">
        <f aca="false">SUM(AG32:AJ32)</f>
        <v>222.858837845154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22.858837845154</v>
      </c>
      <c r="AK32" s="74" t="n">
        <v>0</v>
      </c>
      <c r="AL32" s="74" t="n">
        <v>222.85883784515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.1061046264431</v>
      </c>
      <c r="J35" s="74" t="n">
        <v>0</v>
      </c>
      <c r="K35" s="74" t="n">
        <v>29.1061046264431</v>
      </c>
      <c r="L35" s="74" t="n">
        <v>0</v>
      </c>
      <c r="M35" s="74" t="n">
        <v>0.0330470986725892</v>
      </c>
      <c r="N35" s="74" t="n">
        <v>0.115418566543723</v>
      </c>
      <c r="O35" s="74" t="n">
        <v>28.9576389612268</v>
      </c>
      <c r="P35" s="74" t="n">
        <v>0</v>
      </c>
      <c r="Q35" s="74" t="n">
        <v>28.957638961226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62.21326109784</v>
      </c>
      <c r="AE35" s="74" t="n">
        <v>0</v>
      </c>
      <c r="AF35" s="74" t="n">
        <f aca="false">SUM(AG35:AJ35)</f>
        <v>1062.21326109784</v>
      </c>
      <c r="AG35" s="74" t="n">
        <v>0</v>
      </c>
      <c r="AH35" s="74" t="n">
        <v>1.20603793950983</v>
      </c>
      <c r="AI35" s="74" t="n">
        <v>4.21214496179139</v>
      </c>
      <c r="AJ35" s="74" t="n">
        <f aca="false">SUM(AK35:AL35)</f>
        <v>1056.79507819653</v>
      </c>
      <c r="AK35" s="74" t="n">
        <v>0</v>
      </c>
      <c r="AL35" s="74" t="n">
        <v>1056.7950781965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4.5049847865376</v>
      </c>
      <c r="J36" s="74" t="n">
        <v>0</v>
      </c>
      <c r="K36" s="74" t="n">
        <v>14.5049847865376</v>
      </c>
      <c r="L36" s="74" t="n">
        <v>0</v>
      </c>
      <c r="M36" s="74" t="n">
        <v>0</v>
      </c>
      <c r="N36" s="74" t="n">
        <v>3.13008342024889</v>
      </c>
      <c r="O36" s="74" t="n">
        <v>11.3749013662887</v>
      </c>
      <c r="P36" s="74" t="n">
        <v>0</v>
      </c>
      <c r="Q36" s="74" t="n">
        <v>11.37490136628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51.796029475628</v>
      </c>
      <c r="AE36" s="74" t="n">
        <v>0</v>
      </c>
      <c r="AF36" s="74" t="n">
        <f aca="false">SUM(AG36:AJ36)</f>
        <v>551.796029475628</v>
      </c>
      <c r="AG36" s="74" t="n">
        <v>0</v>
      </c>
      <c r="AH36" s="74" t="n">
        <v>0</v>
      </c>
      <c r="AI36" s="74" t="n">
        <v>119.07407202687</v>
      </c>
      <c r="AJ36" s="74" t="n">
        <f aca="false">SUM(AK36:AL36)</f>
        <v>432.721957448759</v>
      </c>
      <c r="AK36" s="74" t="n">
        <v>0</v>
      </c>
      <c r="AL36" s="74" t="n">
        <v>432.72195744875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89.578252905194</v>
      </c>
      <c r="J37" s="74" t="n">
        <v>0</v>
      </c>
      <c r="K37" s="74" t="n">
        <v>189.578252905194</v>
      </c>
      <c r="L37" s="74" t="n">
        <v>0</v>
      </c>
      <c r="M37" s="74" t="n">
        <v>0</v>
      </c>
      <c r="N37" s="74" t="n">
        <v>3.85572837721121</v>
      </c>
      <c r="O37" s="74" t="n">
        <v>185.722524527983</v>
      </c>
      <c r="P37" s="74" t="n">
        <v>0</v>
      </c>
      <c r="Q37" s="74" t="n">
        <v>185.72252452798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374.98445052057</v>
      </c>
      <c r="AE37" s="74" t="n">
        <v>0</v>
      </c>
      <c r="AF37" s="74" t="n">
        <f aca="false">SUM(AG37:AJ37)</f>
        <v>7374.98445052057</v>
      </c>
      <c r="AG37" s="74" t="n">
        <v>0</v>
      </c>
      <c r="AH37" s="74" t="n">
        <v>0</v>
      </c>
      <c r="AI37" s="74" t="n">
        <v>149.995774259952</v>
      </c>
      <c r="AJ37" s="74" t="n">
        <f aca="false">SUM(AK37:AL37)</f>
        <v>7224.98867626061</v>
      </c>
      <c r="AK37" s="74" t="n">
        <v>0</v>
      </c>
      <c r="AL37" s="74" t="n">
        <v>7224.9886762606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31755788953079</v>
      </c>
      <c r="J40" s="74" t="n">
        <v>0</v>
      </c>
      <c r="K40" s="74" t="n">
        <v>2.31755788953079</v>
      </c>
      <c r="L40" s="74" t="n">
        <v>0</v>
      </c>
      <c r="M40" s="74" t="n">
        <v>0</v>
      </c>
      <c r="N40" s="74" t="n">
        <v>0</v>
      </c>
      <c r="O40" s="74" t="n">
        <v>2.31755788953079</v>
      </c>
      <c r="P40" s="74" t="n">
        <v>0</v>
      </c>
      <c r="Q40" s="74" t="n">
        <v>2.317557889530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6.054394348682</v>
      </c>
      <c r="AE40" s="74" t="n">
        <v>0</v>
      </c>
      <c r="AF40" s="74" t="n">
        <f aca="false">SUM(AG40:AJ40)</f>
        <v>116.05439434868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6.054394348682</v>
      </c>
      <c r="AK40" s="74" t="n">
        <v>0</v>
      </c>
      <c r="AL40" s="74" t="n">
        <v>116.05439434868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367287229404769</v>
      </c>
      <c r="J43" s="74" t="n">
        <v>0</v>
      </c>
      <c r="K43" s="74" t="n">
        <v>0.00367287229404769</v>
      </c>
      <c r="L43" s="74" t="n">
        <v>0</v>
      </c>
      <c r="M43" s="74" t="n">
        <v>0</v>
      </c>
      <c r="N43" s="74" t="n">
        <v>0</v>
      </c>
      <c r="O43" s="74" t="n">
        <v>0.00367287229404769</v>
      </c>
      <c r="P43" s="74" t="n">
        <v>0</v>
      </c>
      <c r="Q43" s="74" t="n">
        <v>0.0036728722940476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42213615225527</v>
      </c>
      <c r="AE43" s="74" t="n">
        <v>0</v>
      </c>
      <c r="AF43" s="74" t="n">
        <f aca="false">SUM(AG43:AJ43)</f>
        <v>0.14221361522552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42213615225527</v>
      </c>
      <c r="AK43" s="74" t="n">
        <v>0</v>
      </c>
      <c r="AL43" s="74" t="n">
        <v>0.14221361522552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7.556887425511</v>
      </c>
      <c r="J14" s="61" t="n">
        <v>7.64697318100341</v>
      </c>
      <c r="K14" s="61" t="n">
        <v>325.203860606514</v>
      </c>
      <c r="L14" s="61" t="n">
        <v>0</v>
      </c>
      <c r="M14" s="61" t="n">
        <v>4.93463671158351</v>
      </c>
      <c r="N14" s="61" t="n">
        <v>10.0857109623805</v>
      </c>
      <c r="O14" s="61" t="n">
        <v>310.18351293255</v>
      </c>
      <c r="P14" s="61" t="n">
        <v>0</v>
      </c>
      <c r="Q14" s="61" t="n">
        <v>310.183512932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295.8026811158</v>
      </c>
      <c r="AE14" s="61" t="n">
        <f aca="false">+AE15+AE29</f>
        <v>296.090801568452</v>
      </c>
      <c r="AF14" s="61" t="n">
        <f aca="false">+AF15+AF29</f>
        <v>12591.8934826842</v>
      </c>
      <c r="AG14" s="61" t="n">
        <f aca="false">+AG15+AG29</f>
        <v>0</v>
      </c>
      <c r="AH14" s="61" t="n">
        <f aca="false">+AH15+AH29</f>
        <v>191.069133472514</v>
      </c>
      <c r="AI14" s="61" t="n">
        <f aca="false">+AI15+AI29</f>
        <v>390.518728463373</v>
      </c>
      <c r="AJ14" s="61" t="n">
        <f aca="false">+AJ15+AJ29</f>
        <v>12010.3056207483</v>
      </c>
      <c r="AK14" s="61" t="n">
        <f aca="false">+AK15+AK29</f>
        <v>0</v>
      </c>
      <c r="AL14" s="61" t="n">
        <f aca="false">+AL15+AL29</f>
        <v>12010.305620748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9.674071203977</v>
      </c>
      <c r="J15" s="61" t="n">
        <v>7.64697318100341</v>
      </c>
      <c r="K15" s="61" t="n">
        <v>127.321044384981</v>
      </c>
      <c r="L15" s="61" t="n">
        <v>0</v>
      </c>
      <c r="M15" s="61" t="n">
        <v>4.65388945005744</v>
      </c>
      <c r="N15" s="61" t="n">
        <v>9.36819337764371</v>
      </c>
      <c r="O15" s="61" t="n">
        <v>113.29896155728</v>
      </c>
      <c r="P15" s="61" t="n">
        <v>0</v>
      </c>
      <c r="Q15" s="61" t="n">
        <v>113.298961557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633.780037018</v>
      </c>
      <c r="AE15" s="61" t="n">
        <f aca="false">SUM(AE16:AE28)</f>
        <v>296.090801568452</v>
      </c>
      <c r="AF15" s="61" t="n">
        <f aca="false">SUM(AF16:AF28)</f>
        <v>4929.87083858645</v>
      </c>
      <c r="AG15" s="61" t="n">
        <f aca="false">SUM(AG16:AG28)</f>
        <v>0</v>
      </c>
      <c r="AH15" s="61" t="n">
        <f aca="false">SUM(AH16:AH28)</f>
        <v>180.198599506224</v>
      </c>
      <c r="AI15" s="61" t="n">
        <f aca="false">SUM(AI16:AI28)</f>
        <v>362.736447582364</v>
      </c>
      <c r="AJ15" s="61" t="n">
        <f aca="false">SUM(AJ16:AJ28)</f>
        <v>4386.93579149786</v>
      </c>
      <c r="AK15" s="61" t="n">
        <f aca="false">SUM(AK16:AK28)</f>
        <v>0</v>
      </c>
      <c r="AL15" s="61" t="n">
        <f aca="false">SUM(AL16:AL28)</f>
        <v>4386.9357914978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760207692307692</v>
      </c>
      <c r="J17" s="74" t="n">
        <v>0</v>
      </c>
      <c r="K17" s="74" t="n">
        <v>0.760207692307692</v>
      </c>
      <c r="L17" s="74" t="n">
        <v>0</v>
      </c>
      <c r="M17" s="74" t="n">
        <v>0</v>
      </c>
      <c r="N17" s="74" t="n">
        <v>0</v>
      </c>
      <c r="O17" s="74" t="n">
        <v>0.760207692307692</v>
      </c>
      <c r="P17" s="74" t="n">
        <v>0</v>
      </c>
      <c r="Q17" s="74" t="n">
        <v>0.760207692307692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2.0522509322485</v>
      </c>
      <c r="AE17" s="74" t="n">
        <v>0</v>
      </c>
      <c r="AF17" s="74" t="n">
        <f aca="false">SUM(AG17:AJ17)</f>
        <v>22.0522509322485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22.0522509322485</v>
      </c>
      <c r="AK17" s="74" t="n">
        <v>0</v>
      </c>
      <c r="AL17" s="74" t="n">
        <v>22.052250932248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6.6372290688894</v>
      </c>
      <c r="J25" s="74" t="n">
        <v>0</v>
      </c>
      <c r="K25" s="74" t="n">
        <v>96.6372290688894</v>
      </c>
      <c r="L25" s="74" t="n">
        <v>0</v>
      </c>
      <c r="M25" s="74" t="n">
        <v>4.07690584726164</v>
      </c>
      <c r="N25" s="74" t="n">
        <v>1.50782539194631</v>
      </c>
      <c r="O25" s="74" t="n">
        <v>91.0524978296815</v>
      </c>
      <c r="P25" s="74" t="n">
        <v>0</v>
      </c>
      <c r="Q25" s="74" t="n">
        <v>91.052497829681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271.35037962001</v>
      </c>
      <c r="AE25" s="74" t="n">
        <v>0</v>
      </c>
      <c r="AF25" s="74" t="n">
        <f aca="false">SUM(AG25:AJ25)</f>
        <v>4271.35037962001</v>
      </c>
      <c r="AG25" s="74" t="n">
        <v>0</v>
      </c>
      <c r="AH25" s="74" t="n">
        <v>180.198599506224</v>
      </c>
      <c r="AI25" s="74" t="n">
        <v>66.6456460139121</v>
      </c>
      <c r="AJ25" s="74" t="n">
        <f aca="false">SUM(AK25:AL25)</f>
        <v>4024.50613409987</v>
      </c>
      <c r="AK25" s="74" t="n">
        <v>0</v>
      </c>
      <c r="AL25" s="74" t="n">
        <v>4024.5061340998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8.79073880335074</v>
      </c>
      <c r="J28" s="74" t="n">
        <v>7.64697318100341</v>
      </c>
      <c r="K28" s="74" t="n">
        <v>16.4377119843542</v>
      </c>
      <c r="L28" s="74" t="n">
        <v>0</v>
      </c>
      <c r="M28" s="74" t="n">
        <v>0</v>
      </c>
      <c r="N28" s="74" t="n">
        <v>7.64697318100342</v>
      </c>
      <c r="O28" s="74" t="n">
        <v>8.79073880335074</v>
      </c>
      <c r="P28" s="74" t="n">
        <v>0</v>
      </c>
      <c r="Q28" s="74" t="n">
        <v>8.7907388033507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40.377406465741</v>
      </c>
      <c r="AE28" s="74" t="n">
        <v>296.090801568452</v>
      </c>
      <c r="AF28" s="74" t="n">
        <f aca="false">SUM(AG28:AJ28)</f>
        <v>636.468208034193</v>
      </c>
      <c r="AG28" s="74" t="n">
        <v>0</v>
      </c>
      <c r="AH28" s="74" t="n">
        <v>0</v>
      </c>
      <c r="AI28" s="74" t="n">
        <v>296.090801568452</v>
      </c>
      <c r="AJ28" s="74" t="n">
        <f aca="false">SUM(AK28:AL28)</f>
        <v>340.377406465741</v>
      </c>
      <c r="AK28" s="74" t="n">
        <v>0</v>
      </c>
      <c r="AL28" s="74" t="n">
        <v>340.37740646574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7.882816221534</v>
      </c>
      <c r="J29" s="61" t="n">
        <v>0</v>
      </c>
      <c r="K29" s="61" t="n">
        <v>197.882816221534</v>
      </c>
      <c r="L29" s="61" t="n">
        <v>0</v>
      </c>
      <c r="M29" s="61" t="n">
        <v>0.280747261526073</v>
      </c>
      <c r="N29" s="61" t="n">
        <v>0.7175175847368</v>
      </c>
      <c r="O29" s="61" t="n">
        <v>196.884551375271</v>
      </c>
      <c r="P29" s="61" t="n">
        <v>0</v>
      </c>
      <c r="Q29" s="61" t="n">
        <v>196.88455137527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662.02264409778</v>
      </c>
      <c r="AE29" s="61" t="n">
        <f aca="false">SUM(AE30:AE43)</f>
        <v>0</v>
      </c>
      <c r="AF29" s="61" t="n">
        <f aca="false">SUM(AF30:AF43)</f>
        <v>7662.02264409778</v>
      </c>
      <c r="AG29" s="61" t="n">
        <f aca="false">SUM(AG30:AG43)</f>
        <v>0</v>
      </c>
      <c r="AH29" s="61" t="n">
        <f aca="false">SUM(AH30:AH43)</f>
        <v>10.8705339662895</v>
      </c>
      <c r="AI29" s="61" t="n">
        <f aca="false">SUM(AI30:AI43)</f>
        <v>27.7822808810089</v>
      </c>
      <c r="AJ29" s="61" t="n">
        <f aca="false">SUM(AJ30:AJ43)</f>
        <v>7623.36982925048</v>
      </c>
      <c r="AK29" s="61" t="n">
        <f aca="false">SUM(AK30:AK43)</f>
        <v>0</v>
      </c>
      <c r="AL29" s="61" t="n">
        <f aca="false">SUM(AL30:AL43)</f>
        <v>7623.3698292504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1.221033378051</v>
      </c>
      <c r="J31" s="74" t="n">
        <v>0</v>
      </c>
      <c r="K31" s="74" t="n">
        <v>91.221033378051</v>
      </c>
      <c r="L31" s="74" t="n">
        <v>0</v>
      </c>
      <c r="M31" s="74" t="n">
        <v>0</v>
      </c>
      <c r="N31" s="74" t="n">
        <v>0.107855728142805</v>
      </c>
      <c r="O31" s="74" t="n">
        <v>91.1131776499081</v>
      </c>
      <c r="P31" s="74" t="n">
        <v>0</v>
      </c>
      <c r="Q31" s="74" t="n">
        <v>91.113177649908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043.47815073078</v>
      </c>
      <c r="AE31" s="74" t="n">
        <v>0</v>
      </c>
      <c r="AF31" s="74" t="n">
        <f aca="false">SUM(AG31:AJ31)</f>
        <v>3043.47815073078</v>
      </c>
      <c r="AG31" s="74" t="n">
        <v>0</v>
      </c>
      <c r="AH31" s="74" t="n">
        <v>0</v>
      </c>
      <c r="AI31" s="74" t="n">
        <v>3.59847438554418</v>
      </c>
      <c r="AJ31" s="74" t="n">
        <f aca="false">SUM(AK31:AL31)</f>
        <v>3039.87967634524</v>
      </c>
      <c r="AK31" s="74" t="n">
        <v>0</v>
      </c>
      <c r="AL31" s="74" t="n">
        <v>3039.879676345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.42737598636435</v>
      </c>
      <c r="J32" s="74" t="n">
        <v>0</v>
      </c>
      <c r="K32" s="74" t="n">
        <v>1.42737598636435</v>
      </c>
      <c r="L32" s="74" t="n">
        <v>0</v>
      </c>
      <c r="M32" s="74" t="n">
        <v>0</v>
      </c>
      <c r="N32" s="74" t="n">
        <v>0</v>
      </c>
      <c r="O32" s="74" t="n">
        <v>1.42737598636435</v>
      </c>
      <c r="P32" s="74" t="n">
        <v>0</v>
      </c>
      <c r="Q32" s="74" t="n">
        <v>1.4273759863643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51.8172641933951</v>
      </c>
      <c r="AE32" s="74" t="n">
        <v>0</v>
      </c>
      <c r="AF32" s="74" t="n">
        <f aca="false">SUM(AG32:AJ32)</f>
        <v>51.817264193395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51.8172641933951</v>
      </c>
      <c r="AK32" s="74" t="n">
        <v>0</v>
      </c>
      <c r="AL32" s="74" t="n">
        <v>51.817264193395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6.0934868020433</v>
      </c>
      <c r="J35" s="74" t="n">
        <v>0</v>
      </c>
      <c r="K35" s="74" t="n">
        <v>46.0934868020433</v>
      </c>
      <c r="L35" s="74" t="n">
        <v>0</v>
      </c>
      <c r="M35" s="74" t="n">
        <v>0.0303561071713464</v>
      </c>
      <c r="N35" s="74" t="n">
        <v>0.197181452884883</v>
      </c>
      <c r="O35" s="74" t="n">
        <v>45.8659492419871</v>
      </c>
      <c r="P35" s="74" t="n">
        <v>0</v>
      </c>
      <c r="Q35" s="74" t="n">
        <v>45.865949241987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82.15958678603</v>
      </c>
      <c r="AE35" s="74" t="n">
        <v>0</v>
      </c>
      <c r="AF35" s="74" t="n">
        <f aca="false">SUM(AG35:AJ35)</f>
        <v>1682.15958678603</v>
      </c>
      <c r="AG35" s="74" t="n">
        <v>0</v>
      </c>
      <c r="AH35" s="74" t="n">
        <v>1.10783150155438</v>
      </c>
      <c r="AI35" s="74" t="n">
        <v>7.19604209443316</v>
      </c>
      <c r="AJ35" s="74" t="n">
        <f aca="false">SUM(AK35:AL35)</f>
        <v>1673.85571319004</v>
      </c>
      <c r="AK35" s="74" t="n">
        <v>0</v>
      </c>
      <c r="AL35" s="74" t="n">
        <v>1673.8557131900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4.479193704333</v>
      </c>
      <c r="J36" s="74" t="n">
        <v>0</v>
      </c>
      <c r="K36" s="74" t="n">
        <v>34.479193704333</v>
      </c>
      <c r="L36" s="74" t="n">
        <v>0</v>
      </c>
      <c r="M36" s="74" t="n">
        <v>0</v>
      </c>
      <c r="N36" s="74" t="n">
        <v>0.33915793317396</v>
      </c>
      <c r="O36" s="74" t="n">
        <v>34.140035771159</v>
      </c>
      <c r="P36" s="74" t="n">
        <v>0</v>
      </c>
      <c r="Q36" s="74" t="n">
        <v>34.14003577115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11.65130233228</v>
      </c>
      <c r="AE36" s="74" t="n">
        <v>0</v>
      </c>
      <c r="AF36" s="74" t="n">
        <f aca="false">SUM(AG36:AJ36)</f>
        <v>1311.65130233228</v>
      </c>
      <c r="AG36" s="74" t="n">
        <v>0</v>
      </c>
      <c r="AH36" s="74" t="n">
        <v>0</v>
      </c>
      <c r="AI36" s="74" t="n">
        <v>12.9021852587012</v>
      </c>
      <c r="AJ36" s="74" t="n">
        <f aca="false">SUM(AK36:AL36)</f>
        <v>1298.74911707358</v>
      </c>
      <c r="AK36" s="74" t="n">
        <v>0</v>
      </c>
      <c r="AL36" s="74" t="n">
        <v>1298.749117073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2.1957754029351</v>
      </c>
      <c r="J37" s="74" t="n">
        <v>0</v>
      </c>
      <c r="K37" s="74" t="n">
        <v>32.1957754029351</v>
      </c>
      <c r="L37" s="74" t="n">
        <v>0</v>
      </c>
      <c r="M37" s="74" t="n">
        <v>0.250955929373801</v>
      </c>
      <c r="N37" s="74" t="n">
        <v>0.100624762646998</v>
      </c>
      <c r="O37" s="74" t="n">
        <v>31.8441947109143</v>
      </c>
      <c r="P37" s="74" t="n">
        <v>0</v>
      </c>
      <c r="Q37" s="74" t="n">
        <v>31.84419471091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52.48196631415</v>
      </c>
      <c r="AE37" s="74" t="n">
        <v>0</v>
      </c>
      <c r="AF37" s="74" t="n">
        <f aca="false">SUM(AG37:AJ37)</f>
        <v>1252.48196631415</v>
      </c>
      <c r="AG37" s="74" t="n">
        <v>0</v>
      </c>
      <c r="AH37" s="74" t="n">
        <v>9.76270246473515</v>
      </c>
      <c r="AI37" s="74" t="n">
        <v>3.91451049097941</v>
      </c>
      <c r="AJ37" s="74" t="n">
        <f aca="false">SUM(AK37:AL37)</f>
        <v>1238.80475335844</v>
      </c>
      <c r="AK37" s="74" t="n">
        <v>0</v>
      </c>
      <c r="AL37" s="74" t="n">
        <v>1238.8047533584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39361217424831</v>
      </c>
      <c r="J40" s="74" t="n">
        <v>0</v>
      </c>
      <c r="K40" s="74" t="n">
        <v>6.39361217424831</v>
      </c>
      <c r="L40" s="74" t="n">
        <v>0</v>
      </c>
      <c r="M40" s="74" t="n">
        <v>0</v>
      </c>
      <c r="N40" s="74" t="n">
        <v>0.00341616967469998</v>
      </c>
      <c r="O40" s="74" t="n">
        <v>6.39019600457361</v>
      </c>
      <c r="P40" s="74" t="n">
        <v>0</v>
      </c>
      <c r="Q40" s="74" t="n">
        <v>6.390196004573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20.167531492803</v>
      </c>
      <c r="AE40" s="74" t="n">
        <v>0</v>
      </c>
      <c r="AF40" s="74" t="n">
        <f aca="false">SUM(AG40:AJ40)</f>
        <v>320.167531492803</v>
      </c>
      <c r="AG40" s="74" t="n">
        <v>0</v>
      </c>
      <c r="AH40" s="74" t="n">
        <v>0</v>
      </c>
      <c r="AI40" s="74" t="n">
        <v>0.171068651350886</v>
      </c>
      <c r="AJ40" s="74" t="n">
        <f aca="false">SUM(AK40:AL40)</f>
        <v>319.996462841452</v>
      </c>
      <c r="AK40" s="74" t="n">
        <v>0</v>
      </c>
      <c r="AL40" s="74" t="n">
        <v>319.99646284145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89158699210123</v>
      </c>
      <c r="J43" s="74" t="n">
        <v>0</v>
      </c>
      <c r="K43" s="74" t="n">
        <v>0.00689158699210123</v>
      </c>
      <c r="L43" s="74" t="n">
        <v>0</v>
      </c>
      <c r="M43" s="74" t="n">
        <v>0</v>
      </c>
      <c r="N43" s="74" t="n">
        <v>0</v>
      </c>
      <c r="O43" s="74" t="n">
        <v>0.00689158699210123</v>
      </c>
      <c r="P43" s="74" t="n">
        <v>0</v>
      </c>
      <c r="Q43" s="74" t="n">
        <v>0.0068915869921012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6684224833416</v>
      </c>
      <c r="AE43" s="74" t="n">
        <v>0</v>
      </c>
      <c r="AF43" s="74" t="n">
        <f aca="false">SUM(AG43:AJ43)</f>
        <v>0.2668422483341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6684224833416</v>
      </c>
      <c r="AK43" s="74" t="n">
        <v>0</v>
      </c>
      <c r="AL43" s="74" t="n">
        <v>0.2668422483341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0.569229506959</v>
      </c>
      <c r="J14" s="61" t="n">
        <v>5.64875857368015</v>
      </c>
      <c r="K14" s="61" t="n">
        <v>136.217988080639</v>
      </c>
      <c r="L14" s="61" t="n">
        <v>0.914522635915809</v>
      </c>
      <c r="M14" s="61" t="n">
        <v>0.0994977085780119</v>
      </c>
      <c r="N14" s="61" t="n">
        <v>5.69859898575462</v>
      </c>
      <c r="O14" s="61" t="n">
        <v>129.505368750391</v>
      </c>
      <c r="P14" s="61" t="n">
        <v>0</v>
      </c>
      <c r="Q14" s="61" t="n">
        <v>129.50536875039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055.64056650945</v>
      </c>
      <c r="AE14" s="61" t="n">
        <f aca="false">+AE15+AE29</f>
        <v>218.719931972895</v>
      </c>
      <c r="AF14" s="61" t="n">
        <f aca="false">+AF15+AF29</f>
        <v>5274.36049848235</v>
      </c>
      <c r="AG14" s="61" t="n">
        <f aca="false">+AG15+AG29</f>
        <v>35.4103164626601</v>
      </c>
      <c r="AH14" s="61" t="n">
        <f aca="false">+AH15+AH29</f>
        <v>3.85255127614062</v>
      </c>
      <c r="AI14" s="61" t="n">
        <f aca="false">+AI15+AI29</f>
        <v>220.649752728419</v>
      </c>
      <c r="AJ14" s="61" t="n">
        <f aca="false">+AJ15+AJ29</f>
        <v>5014.44787801513</v>
      </c>
      <c r="AK14" s="61" t="n">
        <f aca="false">+AK15+AK29</f>
        <v>0</v>
      </c>
      <c r="AL14" s="61" t="n">
        <f aca="false">+AL15+AL29</f>
        <v>5014.4478780151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9.8882810402063</v>
      </c>
      <c r="J15" s="61" t="n">
        <v>5.64875857368015</v>
      </c>
      <c r="K15" s="61" t="n">
        <v>55.5370396138865</v>
      </c>
      <c r="L15" s="61" t="n">
        <v>0</v>
      </c>
      <c r="M15" s="61" t="n">
        <v>0.0994977085780119</v>
      </c>
      <c r="N15" s="61" t="n">
        <v>5.69426387543156</v>
      </c>
      <c r="O15" s="61" t="n">
        <v>49.7432780298769</v>
      </c>
      <c r="P15" s="61" t="n">
        <v>0</v>
      </c>
      <c r="Q15" s="61" t="n">
        <v>49.743278029876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31.67424187679</v>
      </c>
      <c r="AE15" s="61" t="n">
        <f aca="false">SUM(AE16:AE28)</f>
        <v>218.719931972895</v>
      </c>
      <c r="AF15" s="61" t="n">
        <f aca="false">SUM(AF16:AF28)</f>
        <v>2150.39417384968</v>
      </c>
      <c r="AG15" s="61" t="n">
        <f aca="false">SUM(AG16:AG28)</f>
        <v>0</v>
      </c>
      <c r="AH15" s="61" t="n">
        <f aca="false">SUM(AH16:AH28)</f>
        <v>3.85255127614062</v>
      </c>
      <c r="AI15" s="61" t="n">
        <f aca="false">SUM(AI16:AI28)</f>
        <v>220.48189725671</v>
      </c>
      <c r="AJ15" s="61" t="n">
        <f aca="false">SUM(AJ16:AJ28)</f>
        <v>1926.05972531683</v>
      </c>
      <c r="AK15" s="61" t="n">
        <f aca="false">SUM(AK16:AK28)</f>
        <v>0</v>
      </c>
      <c r="AL15" s="61" t="n">
        <f aca="false">SUM(AL16:AL28)</f>
        <v>1926.059725316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297565603294796</v>
      </c>
      <c r="J24" s="74" t="n">
        <v>0</v>
      </c>
      <c r="K24" s="74" t="n">
        <v>0.0297565603294796</v>
      </c>
      <c r="L24" s="74" t="n">
        <v>0</v>
      </c>
      <c r="M24" s="74" t="n">
        <v>0</v>
      </c>
      <c r="N24" s="74" t="n">
        <v>0</v>
      </c>
      <c r="O24" s="74" t="n">
        <v>0.0297565603294796</v>
      </c>
      <c r="P24" s="74" t="n">
        <v>0</v>
      </c>
      <c r="Q24" s="74" t="n">
        <v>0.029756560329479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6277950823703</v>
      </c>
      <c r="AE24" s="74" t="n">
        <v>0</v>
      </c>
      <c r="AF24" s="74" t="n">
        <f aca="false">SUM(AG24:AJ24)</f>
        <v>1.6277950823703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.6277950823703</v>
      </c>
      <c r="AK24" s="74" t="n">
        <v>0</v>
      </c>
      <c r="AL24" s="74" t="n">
        <v>1.627795082370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3.6663640338167</v>
      </c>
      <c r="J25" s="74" t="n">
        <v>0</v>
      </c>
      <c r="K25" s="74" t="n">
        <v>43.6663640338167</v>
      </c>
      <c r="L25" s="74" t="n">
        <v>0</v>
      </c>
      <c r="M25" s="74" t="n">
        <v>0.0871621026334918</v>
      </c>
      <c r="N25" s="74" t="n">
        <v>0.0398636093062846</v>
      </c>
      <c r="O25" s="74" t="n">
        <v>43.5393383218769</v>
      </c>
      <c r="P25" s="74" t="n">
        <v>0</v>
      </c>
      <c r="Q25" s="74" t="n">
        <v>43.539338321876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30.04644679442</v>
      </c>
      <c r="AE25" s="74" t="n">
        <v>0</v>
      </c>
      <c r="AF25" s="74" t="n">
        <f aca="false">SUM(AG25:AJ25)</f>
        <v>1930.04644679442</v>
      </c>
      <c r="AG25" s="74" t="n">
        <v>0</v>
      </c>
      <c r="AH25" s="74" t="n">
        <v>3.85255127614062</v>
      </c>
      <c r="AI25" s="74" t="n">
        <v>1.7619652838146</v>
      </c>
      <c r="AJ25" s="74" t="n">
        <f aca="false">SUM(AK25:AL25)</f>
        <v>1924.43193023446</v>
      </c>
      <c r="AK25" s="74" t="n">
        <v>0</v>
      </c>
      <c r="AL25" s="74" t="n">
        <v>1924.4319302344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.64875857368015</v>
      </c>
      <c r="K28" s="74" t="n">
        <v>5.64875857368015</v>
      </c>
      <c r="L28" s="74" t="n">
        <v>0</v>
      </c>
      <c r="M28" s="74" t="n">
        <v>0</v>
      </c>
      <c r="N28" s="74" t="n">
        <v>5.6487585736801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18.719931972895</v>
      </c>
      <c r="AF28" s="74" t="n">
        <f aca="false">SUM(AG28:AJ28)</f>
        <v>218.719931972895</v>
      </c>
      <c r="AG28" s="74" t="n">
        <v>0</v>
      </c>
      <c r="AH28" s="74" t="n">
        <v>0</v>
      </c>
      <c r="AI28" s="74" t="n">
        <v>218.71993197289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0.6809484667526</v>
      </c>
      <c r="J29" s="61" t="n">
        <v>0</v>
      </c>
      <c r="K29" s="61" t="n">
        <v>80.6809484667526</v>
      </c>
      <c r="L29" s="61" t="n">
        <v>0.914522635915809</v>
      </c>
      <c r="M29" s="61" t="n">
        <v>0</v>
      </c>
      <c r="N29" s="61" t="n">
        <v>0.00433511032306115</v>
      </c>
      <c r="O29" s="61" t="n">
        <v>79.7620907205137</v>
      </c>
      <c r="P29" s="61" t="n">
        <v>0</v>
      </c>
      <c r="Q29" s="61" t="n">
        <v>79.762090720513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23.96632463266</v>
      </c>
      <c r="AE29" s="61" t="n">
        <f aca="false">SUM(AE30:AE43)</f>
        <v>0</v>
      </c>
      <c r="AF29" s="61" t="n">
        <f aca="false">SUM(AF30:AF43)</f>
        <v>3123.96632463266</v>
      </c>
      <c r="AG29" s="61" t="n">
        <f aca="false">SUM(AG30:AG43)</f>
        <v>35.4103164626601</v>
      </c>
      <c r="AH29" s="61" t="n">
        <f aca="false">SUM(AH30:AH43)</f>
        <v>0</v>
      </c>
      <c r="AI29" s="61" t="n">
        <f aca="false">SUM(AI30:AI43)</f>
        <v>0.167855471708928</v>
      </c>
      <c r="AJ29" s="61" t="n">
        <f aca="false">SUM(AJ30:AJ43)</f>
        <v>3088.38815269829</v>
      </c>
      <c r="AK29" s="61" t="n">
        <f aca="false">SUM(AK30:AK43)</f>
        <v>0</v>
      </c>
      <c r="AL29" s="61" t="n">
        <f aca="false">SUM(AL30:AL43)</f>
        <v>3088.3881526982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62100418823665</v>
      </c>
      <c r="J31" s="74" t="n">
        <v>0</v>
      </c>
      <c r="K31" s="74" t="n">
        <v>8.62100418823665</v>
      </c>
      <c r="L31" s="74" t="n">
        <v>0</v>
      </c>
      <c r="M31" s="74" t="n">
        <v>0</v>
      </c>
      <c r="N31" s="74" t="n">
        <v>0</v>
      </c>
      <c r="O31" s="74" t="n">
        <v>8.62100418823665</v>
      </c>
      <c r="P31" s="74" t="n">
        <v>0</v>
      </c>
      <c r="Q31" s="74" t="n">
        <v>8.621004188236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87.629255146873</v>
      </c>
      <c r="AE31" s="74" t="n">
        <v>0</v>
      </c>
      <c r="AF31" s="74" t="n">
        <f aca="false">SUM(AG31:AJ31)</f>
        <v>287.62925514687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87.629255146873</v>
      </c>
      <c r="AK31" s="74" t="n">
        <v>0</v>
      </c>
      <c r="AL31" s="74" t="n">
        <v>287.62925514687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1.8702289204341</v>
      </c>
      <c r="J35" s="74" t="n">
        <v>0</v>
      </c>
      <c r="K35" s="74" t="n">
        <v>51.8702289204341</v>
      </c>
      <c r="L35" s="74" t="n">
        <v>0</v>
      </c>
      <c r="M35" s="74" t="n">
        <v>0</v>
      </c>
      <c r="N35" s="74" t="n">
        <v>0</v>
      </c>
      <c r="O35" s="74" t="n">
        <v>51.8702289204341</v>
      </c>
      <c r="P35" s="74" t="n">
        <v>0</v>
      </c>
      <c r="Q35" s="74" t="n">
        <v>51.87022892043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92.97900638374</v>
      </c>
      <c r="AE35" s="74" t="n">
        <v>0</v>
      </c>
      <c r="AF35" s="74" t="n">
        <f aca="false">SUM(AG35:AJ35)</f>
        <v>1892.9790063837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892.97900638374</v>
      </c>
      <c r="AK35" s="74" t="n">
        <v>0</v>
      </c>
      <c r="AL35" s="74" t="n">
        <v>1892.9790063837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10117690947713</v>
      </c>
      <c r="J36" s="74" t="n">
        <v>0</v>
      </c>
      <c r="K36" s="74" t="n">
        <v>2.10117690947713</v>
      </c>
      <c r="L36" s="74" t="n">
        <v>0</v>
      </c>
      <c r="M36" s="74" t="n">
        <v>0</v>
      </c>
      <c r="N36" s="74" t="n">
        <v>0.00264303535525483</v>
      </c>
      <c r="O36" s="74" t="n">
        <v>2.09853387412187</v>
      </c>
      <c r="P36" s="74" t="n">
        <v>0</v>
      </c>
      <c r="Q36" s="74" t="n">
        <v>2.098533874121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9.932595100095</v>
      </c>
      <c r="AE36" s="74" t="n">
        <v>0</v>
      </c>
      <c r="AF36" s="74" t="n">
        <f aca="false">SUM(AG36:AJ36)</f>
        <v>79.932595100095</v>
      </c>
      <c r="AG36" s="74" t="n">
        <v>0</v>
      </c>
      <c r="AH36" s="74" t="n">
        <v>0</v>
      </c>
      <c r="AI36" s="74" t="n">
        <v>0.100545876900671</v>
      </c>
      <c r="AJ36" s="74" t="n">
        <f aca="false">SUM(AK36:AL36)</f>
        <v>79.8320492231944</v>
      </c>
      <c r="AK36" s="74" t="n">
        <v>0</v>
      </c>
      <c r="AL36" s="74" t="n">
        <v>79.832049223194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88243539992753</v>
      </c>
      <c r="J37" s="74" t="n">
        <v>0</v>
      </c>
      <c r="K37" s="74" t="n">
        <v>2.88243539992753</v>
      </c>
      <c r="L37" s="74" t="n">
        <v>6.30522175583314E-005</v>
      </c>
      <c r="M37" s="74" t="n">
        <v>0</v>
      </c>
      <c r="N37" s="74" t="n">
        <v>0.00173023217514786</v>
      </c>
      <c r="O37" s="74" t="n">
        <v>2.88064211553483</v>
      </c>
      <c r="P37" s="74" t="n">
        <v>0</v>
      </c>
      <c r="Q37" s="74" t="n">
        <v>2.8806421155348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2.13267306945</v>
      </c>
      <c r="AE37" s="74" t="n">
        <v>0</v>
      </c>
      <c r="AF37" s="74" t="n">
        <f aca="false">SUM(AG37:AJ37)</f>
        <v>112.13267306945</v>
      </c>
      <c r="AG37" s="74" t="n">
        <v>0.00245286111111109</v>
      </c>
      <c r="AH37" s="74" t="n">
        <v>0</v>
      </c>
      <c r="AI37" s="74" t="n">
        <v>0.0673095948082566</v>
      </c>
      <c r="AJ37" s="74" t="n">
        <f aca="false">SUM(AK37:AL37)</f>
        <v>112.06291061353</v>
      </c>
      <c r="AK37" s="74" t="n">
        <v>0</v>
      </c>
      <c r="AL37" s="74" t="n">
        <v>112.0629106135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5.0009741742447</v>
      </c>
      <c r="J40" s="74" t="n">
        <v>0</v>
      </c>
      <c r="K40" s="74" t="n">
        <v>15.0009741742447</v>
      </c>
      <c r="L40" s="74" t="n">
        <v>0.707080279913005</v>
      </c>
      <c r="M40" s="74" t="n">
        <v>0</v>
      </c>
      <c r="N40" s="74" t="n">
        <v>0</v>
      </c>
      <c r="O40" s="74" t="n">
        <v>14.2938938943317</v>
      </c>
      <c r="P40" s="74" t="n">
        <v>0</v>
      </c>
      <c r="Q40" s="74" t="n">
        <v>14.293893894331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51.191148362059</v>
      </c>
      <c r="AE40" s="74" t="n">
        <v>0</v>
      </c>
      <c r="AF40" s="74" t="n">
        <f aca="false">SUM(AG40:AJ40)</f>
        <v>751.191148362059</v>
      </c>
      <c r="AG40" s="74" t="n">
        <v>35.407863601549</v>
      </c>
      <c r="AH40" s="74" t="n">
        <v>0</v>
      </c>
      <c r="AI40" s="74" t="n">
        <v>0</v>
      </c>
      <c r="AJ40" s="74" t="n">
        <f aca="false">SUM(AK40:AL40)</f>
        <v>715.78328476051</v>
      </c>
      <c r="AK40" s="74" t="n">
        <v>0</v>
      </c>
      <c r="AL40" s="74" t="n">
        <v>715.7832847605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62516969112467</v>
      </c>
      <c r="J43" s="74" t="n">
        <v>0</v>
      </c>
      <c r="K43" s="74" t="n">
        <v>0.00262516969112467</v>
      </c>
      <c r="L43" s="74" t="n">
        <v>0</v>
      </c>
      <c r="M43" s="74" t="n">
        <v>0</v>
      </c>
      <c r="N43" s="74" t="n">
        <v>0</v>
      </c>
      <c r="O43" s="74" t="n">
        <v>0.00262516969112467</v>
      </c>
      <c r="P43" s="74" t="n">
        <v>0</v>
      </c>
      <c r="Q43" s="74" t="n">
        <v>0.0026251696911246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01646570440347</v>
      </c>
      <c r="AE43" s="74" t="n">
        <v>0</v>
      </c>
      <c r="AF43" s="74" t="n">
        <f aca="false">SUM(AG43:AJ43)</f>
        <v>0.10164657044034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01646570440347</v>
      </c>
      <c r="AK43" s="74" t="n">
        <v>0</v>
      </c>
      <c r="AL43" s="74" t="n">
        <v>0.10164657044034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81.833105474696</v>
      </c>
      <c r="J14" s="61" t="n">
        <v>19.7644306030072</v>
      </c>
      <c r="K14" s="61" t="n">
        <v>901.597536077703</v>
      </c>
      <c r="L14" s="61" t="n">
        <v>0.213402350994667</v>
      </c>
      <c r="M14" s="61" t="n">
        <v>11.1633863968906</v>
      </c>
      <c r="N14" s="61" t="n">
        <v>26.9670716895942</v>
      </c>
      <c r="O14" s="61" t="n">
        <v>863.253675640224</v>
      </c>
      <c r="P14" s="61" t="n">
        <v>0</v>
      </c>
      <c r="Q14" s="61" t="n">
        <v>863.25367564022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4144.5778439802</v>
      </c>
      <c r="AE14" s="61" t="n">
        <f aca="false">+AE15+AE29</f>
        <v>765.27875294844</v>
      </c>
      <c r="AF14" s="61" t="n">
        <f aca="false">+AF15+AF29</f>
        <v>34909.8565969287</v>
      </c>
      <c r="AG14" s="61" t="n">
        <f aca="false">+AG15+AG29</f>
        <v>8.2629390305135</v>
      </c>
      <c r="AH14" s="61" t="n">
        <f aca="false">+AH15+AH29</f>
        <v>432.246321287603</v>
      </c>
      <c r="AI14" s="61" t="n">
        <f aca="false">+AI15+AI29</f>
        <v>1044.16501582109</v>
      </c>
      <c r="AJ14" s="61" t="n">
        <f aca="false">+AJ15+AJ29</f>
        <v>33425.1823207895</v>
      </c>
      <c r="AK14" s="61" t="n">
        <f aca="false">+AK15+AK29</f>
        <v>0</v>
      </c>
      <c r="AL14" s="61" t="n">
        <f aca="false">+AL15+AL29</f>
        <v>33425.18232078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86.818019080845</v>
      </c>
      <c r="J15" s="61" t="n">
        <v>19.7644306030072</v>
      </c>
      <c r="K15" s="61" t="n">
        <v>406.582449683852</v>
      </c>
      <c r="L15" s="61" t="n">
        <v>0</v>
      </c>
      <c r="M15" s="61" t="n">
        <v>10.5876317691968</v>
      </c>
      <c r="N15" s="61" t="n">
        <v>23.4966573060542</v>
      </c>
      <c r="O15" s="61" t="n">
        <v>372.498160608601</v>
      </c>
      <c r="P15" s="61" t="n">
        <v>0</v>
      </c>
      <c r="Q15" s="61" t="n">
        <v>372.49816060860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4977.5936988103</v>
      </c>
      <c r="AE15" s="61" t="n">
        <f aca="false">SUM(AE16:AE28)</f>
        <v>765.27875294844</v>
      </c>
      <c r="AF15" s="61" t="n">
        <f aca="false">SUM(AF16:AF28)</f>
        <v>15742.8724517588</v>
      </c>
      <c r="AG15" s="61" t="n">
        <f aca="false">SUM(AG16:AG28)</f>
        <v>0</v>
      </c>
      <c r="AH15" s="61" t="n">
        <f aca="false">SUM(AH16:AH28)</f>
        <v>409.953102103299</v>
      </c>
      <c r="AI15" s="61" t="n">
        <f aca="false">SUM(AI16:AI28)</f>
        <v>909.79057089042</v>
      </c>
      <c r="AJ15" s="61" t="n">
        <f aca="false">SUM(AJ16:AJ28)</f>
        <v>14423.128778765</v>
      </c>
      <c r="AK15" s="61" t="n">
        <f aca="false">SUM(AK16:AK28)</f>
        <v>0</v>
      </c>
      <c r="AL15" s="61" t="n">
        <f aca="false">SUM(AL16:AL28)</f>
        <v>14423.12877876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228061665173174</v>
      </c>
      <c r="J23" s="74" t="n">
        <v>0</v>
      </c>
      <c r="K23" s="74" t="n">
        <v>0.00228061665173174</v>
      </c>
      <c r="L23" s="74" t="n">
        <v>0</v>
      </c>
      <c r="M23" s="74" t="n">
        <v>0</v>
      </c>
      <c r="N23" s="74" t="n">
        <v>0</v>
      </c>
      <c r="O23" s="74" t="n">
        <v>0.00228061665173174</v>
      </c>
      <c r="P23" s="74" t="n">
        <v>0</v>
      </c>
      <c r="Q23" s="74" t="n">
        <v>0.0022806166517317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968029272959476</v>
      </c>
      <c r="AE23" s="74" t="n">
        <v>0</v>
      </c>
      <c r="AF23" s="74" t="n">
        <f aca="false">SUM(AG23:AJ23)</f>
        <v>0.096802927295947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968029272959476</v>
      </c>
      <c r="AK23" s="74" t="n">
        <v>0</v>
      </c>
      <c r="AL23" s="74" t="n">
        <v>0.096802927295947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32.428387850275</v>
      </c>
      <c r="J25" s="74" t="n">
        <v>0</v>
      </c>
      <c r="K25" s="74" t="n">
        <v>332.428387850275</v>
      </c>
      <c r="L25" s="74" t="n">
        <v>0</v>
      </c>
      <c r="M25" s="74" t="n">
        <v>9.27498994802264</v>
      </c>
      <c r="N25" s="74" t="n">
        <v>3.26950973637126</v>
      </c>
      <c r="O25" s="74" t="n">
        <v>319.883888165881</v>
      </c>
      <c r="P25" s="74" t="n">
        <v>0</v>
      </c>
      <c r="Q25" s="74" t="n">
        <v>319.88388816588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4693.2826439853</v>
      </c>
      <c r="AE25" s="74" t="n">
        <v>0</v>
      </c>
      <c r="AF25" s="74" t="n">
        <f aca="false">SUM(AG25:AJ25)</f>
        <v>14693.2826439853</v>
      </c>
      <c r="AG25" s="74" t="n">
        <v>0</v>
      </c>
      <c r="AH25" s="74" t="n">
        <v>409.953102103299</v>
      </c>
      <c r="AI25" s="74" t="n">
        <v>144.511817941979</v>
      </c>
      <c r="AJ25" s="74" t="n">
        <f aca="false">SUM(AK25:AL25)</f>
        <v>14138.81772394</v>
      </c>
      <c r="AK25" s="74" t="n">
        <v>0</v>
      </c>
      <c r="AL25" s="74" t="n">
        <v>14138.8177239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20765384615385</v>
      </c>
      <c r="J26" s="74" t="n">
        <v>0</v>
      </c>
      <c r="K26" s="74" t="n">
        <v>2.20765384615385</v>
      </c>
      <c r="L26" s="74" t="n">
        <v>0</v>
      </c>
      <c r="M26" s="74" t="n">
        <v>0</v>
      </c>
      <c r="N26" s="74" t="n">
        <v>0</v>
      </c>
      <c r="O26" s="74" t="n">
        <v>2.20765384615385</v>
      </c>
      <c r="P26" s="74" t="n">
        <v>0</v>
      </c>
      <c r="Q26" s="74" t="n">
        <v>2.2076538461538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73.2941076923078</v>
      </c>
      <c r="AE26" s="74" t="n">
        <v>0</v>
      </c>
      <c r="AF26" s="74" t="n">
        <f aca="false">SUM(AG26:AJ26)</f>
        <v>73.2941076923078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73.2941076923078</v>
      </c>
      <c r="AK26" s="74" t="n">
        <v>0</v>
      </c>
      <c r="AL26" s="74" t="n">
        <v>73.2941076923078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.44731777390162</v>
      </c>
      <c r="J28" s="74" t="n">
        <v>19.7644306030072</v>
      </c>
      <c r="K28" s="74" t="n">
        <v>25.2117483769089</v>
      </c>
      <c r="L28" s="74" t="n">
        <v>0</v>
      </c>
      <c r="M28" s="74" t="n">
        <v>0</v>
      </c>
      <c r="N28" s="74" t="n">
        <v>19.7644306030072</v>
      </c>
      <c r="O28" s="74" t="n">
        <v>5.44731777390162</v>
      </c>
      <c r="P28" s="74" t="n">
        <v>0</v>
      </c>
      <c r="Q28" s="74" t="n">
        <v>5.4473177739016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10.920144205471</v>
      </c>
      <c r="AE28" s="74" t="n">
        <v>765.27875294844</v>
      </c>
      <c r="AF28" s="74" t="n">
        <f aca="false">SUM(AG28:AJ28)</f>
        <v>976.198897153911</v>
      </c>
      <c r="AG28" s="74" t="n">
        <v>0</v>
      </c>
      <c r="AH28" s="74" t="n">
        <v>0</v>
      </c>
      <c r="AI28" s="74" t="n">
        <v>765.27875294844</v>
      </c>
      <c r="AJ28" s="74" t="n">
        <f aca="false">SUM(AK28:AL28)</f>
        <v>210.920144205471</v>
      </c>
      <c r="AK28" s="74" t="n">
        <v>0</v>
      </c>
      <c r="AL28" s="74" t="n">
        <v>210.92014420547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95.015086393851</v>
      </c>
      <c r="J29" s="61" t="n">
        <v>0</v>
      </c>
      <c r="K29" s="61" t="n">
        <v>495.015086393851</v>
      </c>
      <c r="L29" s="61" t="n">
        <v>0.213402350994667</v>
      </c>
      <c r="M29" s="61" t="n">
        <v>0.575754627693819</v>
      </c>
      <c r="N29" s="61" t="n">
        <v>3.47041438354</v>
      </c>
      <c r="O29" s="61" t="n">
        <v>490.755515031622</v>
      </c>
      <c r="P29" s="61" t="n">
        <v>0</v>
      </c>
      <c r="Q29" s="61" t="n">
        <v>490.75551503162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166.9841451699</v>
      </c>
      <c r="AE29" s="61" t="n">
        <f aca="false">SUM(AE30:AE43)</f>
        <v>0</v>
      </c>
      <c r="AF29" s="61" t="n">
        <f aca="false">SUM(AF30:AF43)</f>
        <v>19166.9841451699</v>
      </c>
      <c r="AG29" s="61" t="n">
        <f aca="false">SUM(AG30:AG43)</f>
        <v>8.2629390305135</v>
      </c>
      <c r="AH29" s="61" t="n">
        <f aca="false">SUM(AH30:AH43)</f>
        <v>22.2932191843047</v>
      </c>
      <c r="AI29" s="61" t="n">
        <f aca="false">SUM(AI30:AI43)</f>
        <v>134.374444930669</v>
      </c>
      <c r="AJ29" s="61" t="n">
        <f aca="false">SUM(AJ30:AJ43)</f>
        <v>19002.0535420244</v>
      </c>
      <c r="AK29" s="61" t="n">
        <f aca="false">SUM(AK30:AK43)</f>
        <v>0</v>
      </c>
      <c r="AL29" s="61" t="n">
        <f aca="false">SUM(AL30:AL43)</f>
        <v>19002.05354202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6.9619430815304</v>
      </c>
      <c r="J31" s="74" t="n">
        <v>0</v>
      </c>
      <c r="K31" s="74" t="n">
        <v>36.9619430815304</v>
      </c>
      <c r="L31" s="74" t="n">
        <v>0</v>
      </c>
      <c r="M31" s="74" t="n">
        <v>0</v>
      </c>
      <c r="N31" s="74" t="n">
        <v>0</v>
      </c>
      <c r="O31" s="74" t="n">
        <v>36.9619430815304</v>
      </c>
      <c r="P31" s="74" t="n">
        <v>0</v>
      </c>
      <c r="Q31" s="74" t="n">
        <v>36.961943081530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33.19000028189</v>
      </c>
      <c r="AE31" s="74" t="n">
        <v>0</v>
      </c>
      <c r="AF31" s="74" t="n">
        <f aca="false">SUM(AG31:AJ31)</f>
        <v>1233.1900002818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233.19000028189</v>
      </c>
      <c r="AK31" s="74" t="n">
        <v>0</v>
      </c>
      <c r="AL31" s="74" t="n">
        <v>1233.1900002818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7.4382563379527</v>
      </c>
      <c r="J35" s="74" t="n">
        <v>0</v>
      </c>
      <c r="K35" s="74" t="n">
        <v>97.4382563379527</v>
      </c>
      <c r="L35" s="74" t="n">
        <v>0.0208695389960919</v>
      </c>
      <c r="M35" s="74" t="n">
        <v>0</v>
      </c>
      <c r="N35" s="74" t="n">
        <v>0.767361204295215</v>
      </c>
      <c r="O35" s="74" t="n">
        <v>96.6500255946614</v>
      </c>
      <c r="P35" s="74" t="n">
        <v>0</v>
      </c>
      <c r="Q35" s="74" t="n">
        <v>96.650025594661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555.9622061687</v>
      </c>
      <c r="AE35" s="74" t="n">
        <v>0</v>
      </c>
      <c r="AF35" s="74" t="n">
        <f aca="false">SUM(AG35:AJ35)</f>
        <v>3555.9622061687</v>
      </c>
      <c r="AG35" s="74" t="n">
        <v>0.761623767905635</v>
      </c>
      <c r="AH35" s="74" t="n">
        <v>0</v>
      </c>
      <c r="AI35" s="74" t="n">
        <v>28.0044773326987</v>
      </c>
      <c r="AJ35" s="74" t="n">
        <f aca="false">SUM(AK35:AL35)</f>
        <v>3527.19610506809</v>
      </c>
      <c r="AK35" s="74" t="n">
        <v>0</v>
      </c>
      <c r="AL35" s="74" t="n">
        <v>3527.1961050680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7.7641328271891</v>
      </c>
      <c r="J36" s="74" t="n">
        <v>0</v>
      </c>
      <c r="K36" s="74" t="n">
        <v>27.7641328271891</v>
      </c>
      <c r="L36" s="74" t="n">
        <v>0</v>
      </c>
      <c r="M36" s="74" t="n">
        <v>0</v>
      </c>
      <c r="N36" s="74" t="n">
        <v>0.243981224402259</v>
      </c>
      <c r="O36" s="74" t="n">
        <v>27.5201516027868</v>
      </c>
      <c r="P36" s="74" t="n">
        <v>0</v>
      </c>
      <c r="Q36" s="74" t="n">
        <v>27.52015160278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56.19816093126</v>
      </c>
      <c r="AE36" s="74" t="n">
        <v>0</v>
      </c>
      <c r="AF36" s="74" t="n">
        <f aca="false">SUM(AG36:AJ36)</f>
        <v>1056.19816093126</v>
      </c>
      <c r="AG36" s="74" t="n">
        <v>0</v>
      </c>
      <c r="AH36" s="74" t="n">
        <v>0</v>
      </c>
      <c r="AI36" s="74" t="n">
        <v>9.281489975551</v>
      </c>
      <c r="AJ36" s="74" t="n">
        <f aca="false">SUM(AK36:AL36)</f>
        <v>1046.9166709557</v>
      </c>
      <c r="AK36" s="74" t="n">
        <v>0</v>
      </c>
      <c r="AL36" s="74" t="n">
        <v>1046.91667095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54.491376031814</v>
      </c>
      <c r="J37" s="74" t="n">
        <v>0</v>
      </c>
      <c r="K37" s="74" t="n">
        <v>254.491376031814</v>
      </c>
      <c r="L37" s="74" t="n">
        <v>0.155924102468203</v>
      </c>
      <c r="M37" s="74" t="n">
        <v>0.276364860786341</v>
      </c>
      <c r="N37" s="74" t="n">
        <v>2.49571563009656</v>
      </c>
      <c r="O37" s="74" t="n">
        <v>251.563371438463</v>
      </c>
      <c r="P37" s="74" t="n">
        <v>0</v>
      </c>
      <c r="Q37" s="74" t="n">
        <v>251.56337143846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900.23862053847</v>
      </c>
      <c r="AE37" s="74" t="n">
        <v>0</v>
      </c>
      <c r="AF37" s="74" t="n">
        <f aca="false">SUM(AG37:AJ37)</f>
        <v>9900.23862053847</v>
      </c>
      <c r="AG37" s="74" t="n">
        <v>6.06576869204215</v>
      </c>
      <c r="AH37" s="74" t="n">
        <v>10.7511622231735</v>
      </c>
      <c r="AI37" s="74" t="n">
        <v>97.0884776224193</v>
      </c>
      <c r="AJ37" s="74" t="n">
        <f aca="false">SUM(AK37:AL37)</f>
        <v>9786.33321200083</v>
      </c>
      <c r="AK37" s="74" t="n">
        <v>0</v>
      </c>
      <c r="AL37" s="74" t="n">
        <v>9786.333212000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8.2673486825492</v>
      </c>
      <c r="J40" s="74" t="n">
        <v>0</v>
      </c>
      <c r="K40" s="74" t="n">
        <v>68.2673486825492</v>
      </c>
      <c r="L40" s="74" t="n">
        <v>0.0286672667508624</v>
      </c>
      <c r="M40" s="74" t="n">
        <v>0.230490067367168</v>
      </c>
      <c r="N40" s="74" t="n">
        <v>0</v>
      </c>
      <c r="O40" s="74" t="n">
        <v>68.0081913484312</v>
      </c>
      <c r="P40" s="74" t="n">
        <v>0</v>
      </c>
      <c r="Q40" s="74" t="n">
        <v>68.008191348431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418.56651820142</v>
      </c>
      <c r="AE40" s="74" t="n">
        <v>0</v>
      </c>
      <c r="AF40" s="74" t="n">
        <f aca="false">SUM(AG40:AJ40)</f>
        <v>3418.56651820142</v>
      </c>
      <c r="AG40" s="74" t="n">
        <v>1.43554657056571</v>
      </c>
      <c r="AH40" s="74" t="n">
        <v>11.5420569611312</v>
      </c>
      <c r="AI40" s="74" t="n">
        <v>0</v>
      </c>
      <c r="AJ40" s="74" t="n">
        <f aca="false">SUM(AK40:AL40)</f>
        <v>3405.58891466972</v>
      </c>
      <c r="AK40" s="74" t="n">
        <v>0</v>
      </c>
      <c r="AL40" s="74" t="n">
        <v>3405.588914669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730536944260521</v>
      </c>
      <c r="J43" s="74" t="n">
        <v>0</v>
      </c>
      <c r="K43" s="74" t="n">
        <v>0.0730536944260521</v>
      </c>
      <c r="L43" s="74" t="n">
        <v>0</v>
      </c>
      <c r="M43" s="74" t="n">
        <v>0</v>
      </c>
      <c r="N43" s="74" t="n">
        <v>0</v>
      </c>
      <c r="O43" s="74" t="n">
        <v>0.0730536944260521</v>
      </c>
      <c r="P43" s="74" t="n">
        <v>0</v>
      </c>
      <c r="Q43" s="74" t="n">
        <v>0.073053694426052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82863904817674</v>
      </c>
      <c r="AE43" s="74" t="n">
        <v>0</v>
      </c>
      <c r="AF43" s="74" t="n">
        <f aca="false">SUM(AG43:AJ43)</f>
        <v>2.8286390481767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82863904817674</v>
      </c>
      <c r="AK43" s="74" t="n">
        <v>0</v>
      </c>
      <c r="AL43" s="74" t="n">
        <v>2.8286390481767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77.59722925046</v>
      </c>
      <c r="J14" s="61" t="n">
        <v>78.1506591116238</v>
      </c>
      <c r="K14" s="61" t="n">
        <v>2755.74788836209</v>
      </c>
      <c r="L14" s="61" t="n">
        <v>0</v>
      </c>
      <c r="M14" s="61" t="n">
        <v>155.060162087324</v>
      </c>
      <c r="N14" s="61" t="n">
        <v>100.918477003709</v>
      </c>
      <c r="O14" s="61" t="n">
        <v>2499.76924927105</v>
      </c>
      <c r="P14" s="61" t="n">
        <v>0</v>
      </c>
      <c r="Q14" s="61" t="n">
        <v>2499.769249271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3676.564716578</v>
      </c>
      <c r="AE14" s="61" t="n">
        <f aca="false">+AE15+AE29</f>
        <v>3025.99352080207</v>
      </c>
      <c r="AF14" s="61" t="n">
        <f aca="false">+AF15+AF29</f>
        <v>106702.55823738</v>
      </c>
      <c r="AG14" s="61" t="n">
        <f aca="false">+AG15+AG29</f>
        <v>0</v>
      </c>
      <c r="AH14" s="61" t="n">
        <f aca="false">+AH15+AH29</f>
        <v>6003.9294760212</v>
      </c>
      <c r="AI14" s="61" t="n">
        <f aca="false">+AI15+AI29</f>
        <v>3907.5634295836</v>
      </c>
      <c r="AJ14" s="61" t="n">
        <f aca="false">+AJ15+AJ29</f>
        <v>96791.0653317752</v>
      </c>
      <c r="AK14" s="61" t="n">
        <f aca="false">+AK15+AK29</f>
        <v>0</v>
      </c>
      <c r="AL14" s="61" t="n">
        <f aca="false">+AL15+AL29</f>
        <v>96791.06533177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08.86660528846</v>
      </c>
      <c r="J15" s="61" t="n">
        <v>78.1506591116238</v>
      </c>
      <c r="K15" s="61" t="n">
        <v>1887.01726440008</v>
      </c>
      <c r="L15" s="61" t="n">
        <v>0</v>
      </c>
      <c r="M15" s="61" t="n">
        <v>147.897954904608</v>
      </c>
      <c r="N15" s="61" t="n">
        <v>85.4183137393546</v>
      </c>
      <c r="O15" s="61" t="n">
        <v>1653.70099575612</v>
      </c>
      <c r="P15" s="61" t="n">
        <v>0</v>
      </c>
      <c r="Q15" s="61" t="n">
        <v>1653.700995756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0039.3149567691</v>
      </c>
      <c r="AE15" s="61" t="n">
        <f aca="false">SUM(AE16:AE28)</f>
        <v>3025.99352080207</v>
      </c>
      <c r="AF15" s="61" t="n">
        <f aca="false">SUM(AF16:AF28)</f>
        <v>73065.3084775712</v>
      </c>
      <c r="AG15" s="61" t="n">
        <f aca="false">SUM(AG16:AG28)</f>
        <v>0</v>
      </c>
      <c r="AH15" s="61" t="n">
        <f aca="false">SUM(AH16:AH28)</f>
        <v>5726.60881390644</v>
      </c>
      <c r="AI15" s="61" t="n">
        <f aca="false">SUM(AI16:AI28)</f>
        <v>3307.39710798781</v>
      </c>
      <c r="AJ15" s="61" t="n">
        <f aca="false">SUM(AJ16:AJ28)</f>
        <v>64031.302555677</v>
      </c>
      <c r="AK15" s="61" t="n">
        <f aca="false">SUM(AK16:AK28)</f>
        <v>0</v>
      </c>
      <c r="AL15" s="61" t="n">
        <f aca="false">SUM(AL16:AL28)</f>
        <v>64031.3025556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67249968216838</v>
      </c>
      <c r="J17" s="74" t="n">
        <v>0</v>
      </c>
      <c r="K17" s="74" t="n">
        <v>0.0167249968216838</v>
      </c>
      <c r="L17" s="74" t="n">
        <v>0</v>
      </c>
      <c r="M17" s="74" t="n">
        <v>0</v>
      </c>
      <c r="N17" s="74" t="n">
        <v>0</v>
      </c>
      <c r="O17" s="74" t="n">
        <v>0.0167249968216838</v>
      </c>
      <c r="P17" s="74" t="n">
        <v>0</v>
      </c>
      <c r="Q17" s="74" t="n">
        <v>0.016724996821683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485161924148945</v>
      </c>
      <c r="AE17" s="74" t="n">
        <v>0</v>
      </c>
      <c r="AF17" s="74" t="n">
        <v>0.485161924148945</v>
      </c>
      <c r="AG17" s="74" t="n">
        <v>0</v>
      </c>
      <c r="AH17" s="74" t="n">
        <v>0</v>
      </c>
      <c r="AI17" s="74" t="n">
        <v>0</v>
      </c>
      <c r="AJ17" s="74" t="n">
        <v>0.485161924148945</v>
      </c>
      <c r="AK17" s="74" t="n">
        <v>0</v>
      </c>
      <c r="AL17" s="74" t="n">
        <v>0.48516192414894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84.28445671313</v>
      </c>
      <c r="J25" s="74" t="n">
        <v>0</v>
      </c>
      <c r="K25" s="74" t="n">
        <v>1584.28445671313</v>
      </c>
      <c r="L25" s="74" t="n">
        <v>0</v>
      </c>
      <c r="M25" s="74" t="n">
        <v>129.561744776983</v>
      </c>
      <c r="N25" s="74" t="n">
        <v>6.36661956963937</v>
      </c>
      <c r="O25" s="74" t="n">
        <v>1448.35609236651</v>
      </c>
      <c r="P25" s="74" t="n">
        <v>0</v>
      </c>
      <c r="Q25" s="74" t="n">
        <v>1448.3560923665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0025.1246937524</v>
      </c>
      <c r="AE25" s="74" t="n">
        <v>0</v>
      </c>
      <c r="AF25" s="74" t="n">
        <v>70025.1246937525</v>
      </c>
      <c r="AG25" s="74" t="n">
        <v>0</v>
      </c>
      <c r="AH25" s="74" t="n">
        <v>5726.60881390644</v>
      </c>
      <c r="AI25" s="74" t="n">
        <v>281.403587185737</v>
      </c>
      <c r="AJ25" s="74" t="n">
        <v>64017.1122926603</v>
      </c>
      <c r="AK25" s="74" t="n">
        <v>0</v>
      </c>
      <c r="AL25" s="74" t="n">
        <v>64017.11229266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353954057141616</v>
      </c>
      <c r="J28" s="74" t="n">
        <v>78.1506591116238</v>
      </c>
      <c r="K28" s="74" t="n">
        <v>78.5046131687654</v>
      </c>
      <c r="L28" s="74" t="n">
        <v>0</v>
      </c>
      <c r="M28" s="74" t="n">
        <v>0</v>
      </c>
      <c r="N28" s="74" t="n">
        <v>78.1506591116238</v>
      </c>
      <c r="O28" s="74" t="n">
        <v>0.353954057141616</v>
      </c>
      <c r="P28" s="74" t="n">
        <v>0</v>
      </c>
      <c r="Q28" s="74" t="n">
        <v>0.35395405714161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.7051010925234</v>
      </c>
      <c r="AE28" s="74" t="n">
        <v>3025.99352080207</v>
      </c>
      <c r="AF28" s="74" t="n">
        <v>3039.6986218946</v>
      </c>
      <c r="AG28" s="74" t="n">
        <v>0</v>
      </c>
      <c r="AH28" s="74" t="n">
        <v>0</v>
      </c>
      <c r="AI28" s="74" t="n">
        <v>3025.99352080207</v>
      </c>
      <c r="AJ28" s="74" t="n">
        <v>13.7051010925234</v>
      </c>
      <c r="AK28" s="74" t="n">
        <v>0</v>
      </c>
      <c r="AL28" s="74" t="n">
        <v>13.705101092523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68.730623962003</v>
      </c>
      <c r="J29" s="61" t="n">
        <v>0</v>
      </c>
      <c r="K29" s="61" t="n">
        <v>868.730623962003</v>
      </c>
      <c r="L29" s="61" t="n">
        <v>0</v>
      </c>
      <c r="M29" s="61" t="n">
        <v>7.16220718271589</v>
      </c>
      <c r="N29" s="61" t="n">
        <v>15.500163264354</v>
      </c>
      <c r="O29" s="61" t="n">
        <v>846.068253514933</v>
      </c>
      <c r="P29" s="61" t="n">
        <v>0</v>
      </c>
      <c r="Q29" s="61" t="n">
        <v>846.0682535149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637.2497598088</v>
      </c>
      <c r="AE29" s="61" t="n">
        <f aca="false">SUM(AE30:AE43)</f>
        <v>0</v>
      </c>
      <c r="AF29" s="61" t="n">
        <f aca="false">SUM(AF30:AF43)</f>
        <v>33637.2497598088</v>
      </c>
      <c r="AG29" s="61" t="n">
        <f aca="false">SUM(AG30:AG43)</f>
        <v>0</v>
      </c>
      <c r="AH29" s="61" t="n">
        <f aca="false">SUM(AH30:AH43)</f>
        <v>277.320662114759</v>
      </c>
      <c r="AI29" s="61" t="n">
        <f aca="false">SUM(AI30:AI43)</f>
        <v>600.166321595787</v>
      </c>
      <c r="AJ29" s="61" t="n">
        <f aca="false">SUM(AJ30:AJ43)</f>
        <v>32759.7627760982</v>
      </c>
      <c r="AK29" s="61" t="n">
        <f aca="false">SUM(AK30:AK43)</f>
        <v>0</v>
      </c>
      <c r="AL29" s="61" t="n">
        <f aca="false">SUM(AL30:AL43)</f>
        <v>32759.762776098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9.8064868593668</v>
      </c>
      <c r="J31" s="74" t="n">
        <v>0</v>
      </c>
      <c r="K31" s="74" t="n">
        <v>49.8064868593668</v>
      </c>
      <c r="L31" s="74" t="n">
        <v>0</v>
      </c>
      <c r="M31" s="74" t="n">
        <v>0</v>
      </c>
      <c r="N31" s="74" t="n">
        <v>0.2600705139172</v>
      </c>
      <c r="O31" s="74" t="n">
        <v>49.5464163454496</v>
      </c>
      <c r="P31" s="74" t="n">
        <v>0</v>
      </c>
      <c r="Q31" s="74" t="n">
        <v>49.546416345449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61.73248545566</v>
      </c>
      <c r="AE31" s="74" t="n">
        <v>0</v>
      </c>
      <c r="AF31" s="74" t="n">
        <v>1661.73248545566</v>
      </c>
      <c r="AG31" s="74" t="n">
        <v>0</v>
      </c>
      <c r="AH31" s="74" t="n">
        <v>0</v>
      </c>
      <c r="AI31" s="74" t="n">
        <v>8.67693444642313</v>
      </c>
      <c r="AJ31" s="74" t="n">
        <v>1653.05555100924</v>
      </c>
      <c r="AK31" s="74" t="n">
        <v>0</v>
      </c>
      <c r="AL31" s="74" t="n">
        <v>1653.055551009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217072927005931</v>
      </c>
      <c r="J32" s="74" t="n">
        <v>0</v>
      </c>
      <c r="K32" s="74" t="n">
        <v>0.0217072927005931</v>
      </c>
      <c r="L32" s="74" t="n">
        <v>0</v>
      </c>
      <c r="M32" s="74" t="n">
        <v>0</v>
      </c>
      <c r="N32" s="74" t="n">
        <v>0</v>
      </c>
      <c r="O32" s="74" t="n">
        <v>0.0217072927005931</v>
      </c>
      <c r="P32" s="74" t="n">
        <v>0</v>
      </c>
      <c r="Q32" s="74" t="n">
        <v>0.021707292700593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788028194067484</v>
      </c>
      <c r="AE32" s="74" t="n">
        <v>0</v>
      </c>
      <c r="AF32" s="74" t="n">
        <v>0.788028194067484</v>
      </c>
      <c r="AG32" s="74" t="n">
        <v>0</v>
      </c>
      <c r="AH32" s="74" t="n">
        <v>0</v>
      </c>
      <c r="AI32" s="74" t="n">
        <v>0</v>
      </c>
      <c r="AJ32" s="74" t="n">
        <v>0.788028194067484</v>
      </c>
      <c r="AK32" s="74" t="n">
        <v>0</v>
      </c>
      <c r="AL32" s="74" t="n">
        <v>0.78802819406748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8.075054775921</v>
      </c>
      <c r="J35" s="74" t="n">
        <v>0</v>
      </c>
      <c r="K35" s="74" t="n">
        <v>298.075054775921</v>
      </c>
      <c r="L35" s="74" t="n">
        <v>0</v>
      </c>
      <c r="M35" s="74" t="n">
        <v>0.533313235708616</v>
      </c>
      <c r="N35" s="74" t="n">
        <v>0.687620977587836</v>
      </c>
      <c r="O35" s="74" t="n">
        <v>296.854120562625</v>
      </c>
      <c r="P35" s="74" t="n">
        <v>0</v>
      </c>
      <c r="Q35" s="74" t="n">
        <v>296.8541205626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878.1054713105</v>
      </c>
      <c r="AE35" s="74" t="n">
        <v>0</v>
      </c>
      <c r="AF35" s="74" t="n">
        <v>10878.1054713105</v>
      </c>
      <c r="AG35" s="74" t="n">
        <v>0</v>
      </c>
      <c r="AH35" s="74" t="n">
        <v>19.4630095149876</v>
      </c>
      <c r="AI35" s="74" t="n">
        <v>25.0943961886017</v>
      </c>
      <c r="AJ35" s="74" t="n">
        <v>10833.5480656069</v>
      </c>
      <c r="AK35" s="74" t="n">
        <v>0</v>
      </c>
      <c r="AL35" s="74" t="n">
        <v>10833.548065606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7.0310423013646</v>
      </c>
      <c r="J36" s="74" t="n">
        <v>0</v>
      </c>
      <c r="K36" s="74" t="n">
        <v>27.0310423013646</v>
      </c>
      <c r="L36" s="74" t="n">
        <v>0</v>
      </c>
      <c r="M36" s="74" t="n">
        <v>0.00115868527694664</v>
      </c>
      <c r="N36" s="74" t="n">
        <v>1.11052944326828</v>
      </c>
      <c r="O36" s="74" t="n">
        <v>25.9193541728194</v>
      </c>
      <c r="P36" s="74" t="n">
        <v>0</v>
      </c>
      <c r="Q36" s="74" t="n">
        <v>25.91935417281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28.31006264303</v>
      </c>
      <c r="AE36" s="74" t="n">
        <v>0</v>
      </c>
      <c r="AF36" s="74" t="n">
        <v>1028.31006264303</v>
      </c>
      <c r="AG36" s="74" t="n">
        <v>0</v>
      </c>
      <c r="AH36" s="74" t="n">
        <v>0.0440784974710506</v>
      </c>
      <c r="AI36" s="74" t="n">
        <v>42.2465618840192</v>
      </c>
      <c r="AJ36" s="74" t="n">
        <v>986.019422261541</v>
      </c>
      <c r="AK36" s="74" t="n">
        <v>0</v>
      </c>
      <c r="AL36" s="74" t="n">
        <v>986.01942226154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89.181565135665</v>
      </c>
      <c r="J37" s="74" t="n">
        <v>0</v>
      </c>
      <c r="K37" s="74" t="n">
        <v>389.181565135665</v>
      </c>
      <c r="L37" s="74" t="n">
        <v>0</v>
      </c>
      <c r="M37" s="74" t="n">
        <v>6.1358448561064</v>
      </c>
      <c r="N37" s="74" t="n">
        <v>13.4735066997607</v>
      </c>
      <c r="O37" s="74" t="n">
        <v>369.572213579798</v>
      </c>
      <c r="P37" s="74" t="n">
        <v>0</v>
      </c>
      <c r="Q37" s="74" t="n">
        <v>369.57221357979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139.96435414</v>
      </c>
      <c r="AE37" s="74" t="n">
        <v>0</v>
      </c>
      <c r="AF37" s="74" t="n">
        <v>15139.96435414</v>
      </c>
      <c r="AG37" s="74" t="n">
        <v>0</v>
      </c>
      <c r="AH37" s="74" t="n">
        <v>238.69700090137</v>
      </c>
      <c r="AI37" s="74" t="n">
        <v>524.147157608905</v>
      </c>
      <c r="AJ37" s="74" t="n">
        <v>14377.1201956298</v>
      </c>
      <c r="AK37" s="74" t="n">
        <v>0</v>
      </c>
      <c r="AL37" s="74" t="n">
        <v>14377.120195629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8.3581961880289</v>
      </c>
      <c r="J40" s="74" t="n">
        <v>0</v>
      </c>
      <c r="K40" s="74" t="n">
        <v>98.3581961880289</v>
      </c>
      <c r="L40" s="74" t="n">
        <v>0</v>
      </c>
      <c r="M40" s="74" t="n">
        <v>0.381749999999998</v>
      </c>
      <c r="N40" s="74" t="n">
        <v>2.53906828368446E-005</v>
      </c>
      <c r="O40" s="74" t="n">
        <v>97.9764207973461</v>
      </c>
      <c r="P40" s="74" t="n">
        <v>0</v>
      </c>
      <c r="Q40" s="74" t="n">
        <v>97.97642079734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925.40054313014</v>
      </c>
      <c r="AE40" s="74" t="n">
        <v>0</v>
      </c>
      <c r="AF40" s="74" t="n">
        <v>4925.40054313014</v>
      </c>
      <c r="AG40" s="74" t="n">
        <v>0</v>
      </c>
      <c r="AH40" s="74" t="n">
        <v>19.1165732009303</v>
      </c>
      <c r="AI40" s="74" t="n">
        <v>0.00127146783777903</v>
      </c>
      <c r="AJ40" s="74" t="n">
        <v>4906.28269846137</v>
      </c>
      <c r="AK40" s="74" t="n">
        <v>0</v>
      </c>
      <c r="AL40" s="74" t="n">
        <v>4906.2826984613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761574105187474</v>
      </c>
      <c r="J43" s="74" t="n">
        <v>0</v>
      </c>
      <c r="K43" s="74" t="n">
        <v>0.0761574105187474</v>
      </c>
      <c r="L43" s="74" t="n">
        <v>0</v>
      </c>
      <c r="M43" s="74" t="n">
        <v>0</v>
      </c>
      <c r="N43" s="74" t="n">
        <v>0</v>
      </c>
      <c r="O43" s="74" t="n">
        <v>0.0761574105187474</v>
      </c>
      <c r="P43" s="74" t="n">
        <v>0</v>
      </c>
      <c r="Q43" s="74" t="n">
        <v>0.076157410518747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9488149352859</v>
      </c>
      <c r="AE43" s="74" t="n">
        <v>0</v>
      </c>
      <c r="AF43" s="74" t="n">
        <v>2.9488149352859</v>
      </c>
      <c r="AG43" s="74" t="n">
        <v>0</v>
      </c>
      <c r="AH43" s="74" t="n">
        <v>0</v>
      </c>
      <c r="AI43" s="74" t="n">
        <v>0</v>
      </c>
      <c r="AJ43" s="74" t="n">
        <v>2.9488149352859</v>
      </c>
      <c r="AK43" s="74" t="n">
        <v>0</v>
      </c>
      <c r="AL43" s="74" t="n">
        <v>2.948814935285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35.8324077912</v>
      </c>
      <c r="J14" s="61" t="n">
        <v>48.8949041347758</v>
      </c>
      <c r="K14" s="61" t="n">
        <v>2084.72731192598</v>
      </c>
      <c r="L14" s="61" t="n">
        <v>0</v>
      </c>
      <c r="M14" s="61" t="n">
        <v>149.678066893241</v>
      </c>
      <c r="N14" s="61" t="n">
        <v>70.5961544003247</v>
      </c>
      <c r="O14" s="61" t="n">
        <v>1864.45309063242</v>
      </c>
      <c r="P14" s="61" t="n">
        <v>0</v>
      </c>
      <c r="Q14" s="61" t="n">
        <v>1864.4530906324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8827.4308296754</v>
      </c>
      <c r="AE14" s="61" t="n">
        <f aca="false">+AE15+AE29</f>
        <v>1893.21068809852</v>
      </c>
      <c r="AF14" s="61" t="n">
        <f aca="false">+AF15+AF29</f>
        <v>80720.641517774</v>
      </c>
      <c r="AG14" s="61" t="n">
        <f aca="false">+AG15+AG29</f>
        <v>0</v>
      </c>
      <c r="AH14" s="61" t="n">
        <f aca="false">+AH15+AH29</f>
        <v>5795.53475010629</v>
      </c>
      <c r="AI14" s="61" t="n">
        <f aca="false">+AI15+AI29</f>
        <v>2733.48309838057</v>
      </c>
      <c r="AJ14" s="61" t="n">
        <f aca="false">+AJ15+AJ29</f>
        <v>72191.6236692872</v>
      </c>
      <c r="AK14" s="61" t="n">
        <f aca="false">+AK15+AK29</f>
        <v>0</v>
      </c>
      <c r="AL14" s="61" t="n">
        <f aca="false">+AL15+AL29</f>
        <v>72191.623669287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16.4951884326</v>
      </c>
      <c r="J15" s="61" t="n">
        <v>48.8949041347758</v>
      </c>
      <c r="K15" s="61" t="n">
        <v>1565.39009256738</v>
      </c>
      <c r="L15" s="61" t="n">
        <v>0</v>
      </c>
      <c r="M15" s="61" t="n">
        <v>144.90406002506</v>
      </c>
      <c r="N15" s="61" t="n">
        <v>56.0685739309413</v>
      </c>
      <c r="O15" s="61" t="n">
        <v>1364.41745861138</v>
      </c>
      <c r="P15" s="61" t="n">
        <v>0</v>
      </c>
      <c r="Q15" s="61" t="n">
        <v>1364.417458611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8718.6936961105</v>
      </c>
      <c r="AE15" s="61" t="n">
        <f aca="false">SUM(AE16:AE28)</f>
        <v>1893.21068809852</v>
      </c>
      <c r="AF15" s="61" t="n">
        <f aca="false">SUM(AF16:AF28)</f>
        <v>60611.9043842091</v>
      </c>
      <c r="AG15" s="61" t="n">
        <f aca="false">SUM(AG16:AG28)</f>
        <v>0</v>
      </c>
      <c r="AH15" s="61" t="n">
        <f aca="false">SUM(AH16:AH28)</f>
        <v>5610.68520417031</v>
      </c>
      <c r="AI15" s="61" t="n">
        <f aca="false">SUM(AI16:AI28)</f>
        <v>2170.97518260605</v>
      </c>
      <c r="AJ15" s="61" t="n">
        <f aca="false">SUM(AJ16:AJ28)</f>
        <v>52830.2439974327</v>
      </c>
      <c r="AK15" s="61" t="n">
        <f aca="false">SUM(AK16:AK28)</f>
        <v>0</v>
      </c>
      <c r="AL15" s="61" t="n">
        <f aca="false">SUM(AL16:AL28)</f>
        <v>52830.24399743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67249968216838</v>
      </c>
      <c r="J17" s="74" t="n">
        <v>0</v>
      </c>
      <c r="K17" s="74" t="n">
        <v>0.0167249968216838</v>
      </c>
      <c r="L17" s="74" t="n">
        <v>0</v>
      </c>
      <c r="M17" s="74" t="n">
        <v>0</v>
      </c>
      <c r="N17" s="74" t="n">
        <v>0</v>
      </c>
      <c r="O17" s="74" t="n">
        <v>0.0167249968216838</v>
      </c>
      <c r="P17" s="74" t="n">
        <v>0</v>
      </c>
      <c r="Q17" s="74" t="n">
        <v>0.016724996821683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485161924148945</v>
      </c>
      <c r="AE17" s="74" t="n">
        <v>0</v>
      </c>
      <c r="AF17" s="74" t="n">
        <f aca="false">SUM(AG17:AJ17)</f>
        <v>0.485161924148945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485161924148945</v>
      </c>
      <c r="AK17" s="74" t="n">
        <v>0</v>
      </c>
      <c r="AL17" s="74" t="n">
        <v>0.48516192414894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28.22964271356</v>
      </c>
      <c r="J25" s="74" t="n">
        <v>0</v>
      </c>
      <c r="K25" s="74" t="n">
        <v>1328.22964271356</v>
      </c>
      <c r="L25" s="74" t="n">
        <v>0</v>
      </c>
      <c r="M25" s="74" t="n">
        <v>126.939029374844</v>
      </c>
      <c r="N25" s="74" t="n">
        <v>6.28428686417342</v>
      </c>
      <c r="O25" s="74" t="n">
        <v>1195.00632647454</v>
      </c>
      <c r="P25" s="74" t="n">
        <v>0</v>
      </c>
      <c r="Q25" s="74" t="n">
        <v>1195.006326474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8707.5420445134</v>
      </c>
      <c r="AE25" s="74" t="n">
        <v>0</v>
      </c>
      <c r="AF25" s="74" t="n">
        <f aca="false">SUM(AG25:AJ25)</f>
        <v>58707.5420445135</v>
      </c>
      <c r="AG25" s="74" t="n">
        <v>0</v>
      </c>
      <c r="AH25" s="74" t="n">
        <v>5610.68520417031</v>
      </c>
      <c r="AI25" s="74" t="n">
        <v>277.764494507527</v>
      </c>
      <c r="AJ25" s="74" t="n">
        <f aca="false">SUM(AK25:AL25)</f>
        <v>52819.0923458357</v>
      </c>
      <c r="AK25" s="74" t="n">
        <v>0</v>
      </c>
      <c r="AL25" s="74" t="n">
        <v>52819.092345835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275477522543402</v>
      </c>
      <c r="J28" s="74" t="n">
        <v>48.8949041347758</v>
      </c>
      <c r="K28" s="74" t="n">
        <v>49.1703816573192</v>
      </c>
      <c r="L28" s="74" t="n">
        <v>0</v>
      </c>
      <c r="M28" s="74" t="n">
        <v>0</v>
      </c>
      <c r="N28" s="74" t="n">
        <v>48.8949041347758</v>
      </c>
      <c r="O28" s="74" t="n">
        <v>0.275477522543402</v>
      </c>
      <c r="P28" s="74" t="n">
        <v>0</v>
      </c>
      <c r="Q28" s="74" t="n">
        <v>0.27547752254340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0.6664896728805</v>
      </c>
      <c r="AE28" s="74" t="n">
        <v>1893.21068809852</v>
      </c>
      <c r="AF28" s="74" t="n">
        <f aca="false">SUM(AG28:AJ28)</f>
        <v>1903.8771777714</v>
      </c>
      <c r="AG28" s="74" t="n">
        <v>0</v>
      </c>
      <c r="AH28" s="74" t="n">
        <v>0</v>
      </c>
      <c r="AI28" s="74" t="n">
        <v>1893.21068809852</v>
      </c>
      <c r="AJ28" s="74" t="n">
        <f aca="false">SUM(AK28:AL28)</f>
        <v>10.6664896728805</v>
      </c>
      <c r="AK28" s="74" t="n">
        <v>0</v>
      </c>
      <c r="AL28" s="74" t="n">
        <v>10.666489672880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19.3372193586</v>
      </c>
      <c r="J29" s="61" t="n">
        <v>0</v>
      </c>
      <c r="K29" s="61" t="n">
        <v>519.3372193586</v>
      </c>
      <c r="L29" s="61" t="n">
        <v>0</v>
      </c>
      <c r="M29" s="61" t="n">
        <v>4.77400686818122</v>
      </c>
      <c r="N29" s="61" t="n">
        <v>14.5275804693834</v>
      </c>
      <c r="O29" s="61" t="n">
        <v>500.035632021035</v>
      </c>
      <c r="P29" s="61" t="n">
        <v>0</v>
      </c>
      <c r="Q29" s="61" t="n">
        <v>500.03563202103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0108.737133565</v>
      </c>
      <c r="AE29" s="61" t="n">
        <f aca="false">SUM(AE30:AE43)</f>
        <v>0</v>
      </c>
      <c r="AF29" s="61" t="n">
        <f aca="false">SUM(AF30:AF43)</f>
        <v>20108.737133565</v>
      </c>
      <c r="AG29" s="61" t="n">
        <f aca="false">SUM(AG30:AG43)</f>
        <v>0</v>
      </c>
      <c r="AH29" s="61" t="n">
        <f aca="false">SUM(AH30:AH43)</f>
        <v>184.849545935977</v>
      </c>
      <c r="AI29" s="61" t="n">
        <f aca="false">SUM(AI30:AI43)</f>
        <v>562.507915774527</v>
      </c>
      <c r="AJ29" s="61" t="n">
        <f aca="false">SUM(AJ30:AJ43)</f>
        <v>19361.3796718545</v>
      </c>
      <c r="AK29" s="61" t="n">
        <f aca="false">SUM(AK30:AK43)</f>
        <v>0</v>
      </c>
      <c r="AL29" s="61" t="n">
        <f aca="false">SUM(AL30:AL43)</f>
        <v>19361.379671854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60997266600855</v>
      </c>
      <c r="J31" s="74" t="n">
        <v>0</v>
      </c>
      <c r="K31" s="74" t="n">
        <v>1.60997266600855</v>
      </c>
      <c r="L31" s="74" t="n">
        <v>0</v>
      </c>
      <c r="M31" s="74" t="n">
        <v>0</v>
      </c>
      <c r="N31" s="74" t="n">
        <v>0.000336570877396307</v>
      </c>
      <c r="O31" s="74" t="n">
        <v>1.60963609513115</v>
      </c>
      <c r="P31" s="74" t="n">
        <v>0</v>
      </c>
      <c r="Q31" s="74" t="n">
        <v>1.6096360951311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3.7147678645985</v>
      </c>
      <c r="AE31" s="74" t="n">
        <v>0</v>
      </c>
      <c r="AF31" s="74" t="n">
        <f aca="false">SUM(AG31:AJ31)</f>
        <v>53.7147678645985</v>
      </c>
      <c r="AG31" s="74" t="n">
        <v>0</v>
      </c>
      <c r="AH31" s="74" t="n">
        <v>0</v>
      </c>
      <c r="AI31" s="74" t="n">
        <v>0.0112292754597803</v>
      </c>
      <c r="AJ31" s="74" t="n">
        <f aca="false">SUM(AK31:AL31)</f>
        <v>53.7035385891387</v>
      </c>
      <c r="AK31" s="74" t="n">
        <v>0</v>
      </c>
      <c r="AL31" s="74" t="n">
        <v>53.70353858913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217072927005931</v>
      </c>
      <c r="J32" s="74" t="n">
        <v>0</v>
      </c>
      <c r="K32" s="74" t="n">
        <v>0.0217072927005931</v>
      </c>
      <c r="L32" s="74" t="n">
        <v>0</v>
      </c>
      <c r="M32" s="74" t="n">
        <v>0</v>
      </c>
      <c r="N32" s="74" t="n">
        <v>0</v>
      </c>
      <c r="O32" s="74" t="n">
        <v>0.0217072927005931</v>
      </c>
      <c r="P32" s="74" t="n">
        <v>0</v>
      </c>
      <c r="Q32" s="74" t="n">
        <v>0.021707292700593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788028194067484</v>
      </c>
      <c r="AE32" s="74" t="n">
        <v>0</v>
      </c>
      <c r="AF32" s="74" t="n">
        <f aca="false">SUM(AG32:AJ32)</f>
        <v>0.788028194067484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788028194067484</v>
      </c>
      <c r="AK32" s="74" t="n">
        <v>0</v>
      </c>
      <c r="AL32" s="74" t="n">
        <v>0.78802819406748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9.344873326783</v>
      </c>
      <c r="J35" s="74" t="n">
        <v>0</v>
      </c>
      <c r="K35" s="74" t="n">
        <v>199.344873326783</v>
      </c>
      <c r="L35" s="74" t="n">
        <v>0</v>
      </c>
      <c r="M35" s="74" t="n">
        <v>0.0181176902819115</v>
      </c>
      <c r="N35" s="74" t="n">
        <v>0.58916751024019</v>
      </c>
      <c r="O35" s="74" t="n">
        <v>198.737588126261</v>
      </c>
      <c r="P35" s="74" t="n">
        <v>0</v>
      </c>
      <c r="Q35" s="74" t="n">
        <v>198.7375881262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274.99508083276</v>
      </c>
      <c r="AE35" s="74" t="n">
        <v>0</v>
      </c>
      <c r="AF35" s="74" t="n">
        <f aca="false">SUM(AG35:AJ35)</f>
        <v>7274.99508083276</v>
      </c>
      <c r="AG35" s="74" t="n">
        <v>0</v>
      </c>
      <c r="AH35" s="74" t="n">
        <v>0.661196375293231</v>
      </c>
      <c r="AI35" s="74" t="n">
        <v>21.5013843458998</v>
      </c>
      <c r="AJ35" s="74" t="n">
        <f aca="false">SUM(AK35:AL35)</f>
        <v>7252.83250011157</v>
      </c>
      <c r="AK35" s="74" t="n">
        <v>0</v>
      </c>
      <c r="AL35" s="74" t="n">
        <v>7252.832500111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58370749206992</v>
      </c>
      <c r="J36" s="74" t="n">
        <v>0</v>
      </c>
      <c r="K36" s="74" t="n">
        <v>3.58370749206992</v>
      </c>
      <c r="L36" s="74" t="n">
        <v>0</v>
      </c>
      <c r="M36" s="74" t="n">
        <v>0.00115868527694664</v>
      </c>
      <c r="N36" s="74" t="n">
        <v>0.475226621523858</v>
      </c>
      <c r="O36" s="74" t="n">
        <v>3.10732218526912</v>
      </c>
      <c r="P36" s="74" t="n">
        <v>0</v>
      </c>
      <c r="Q36" s="74" t="n">
        <v>3.1073221852691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6.330757600076</v>
      </c>
      <c r="AE36" s="74" t="n">
        <v>0</v>
      </c>
      <c r="AF36" s="74" t="n">
        <f aca="false">SUM(AG36:AJ36)</f>
        <v>136.330757600076</v>
      </c>
      <c r="AG36" s="74" t="n">
        <v>0</v>
      </c>
      <c r="AH36" s="74" t="n">
        <v>0.0440784974710506</v>
      </c>
      <c r="AI36" s="74" t="n">
        <v>18.0784858941294</v>
      </c>
      <c r="AJ36" s="74" t="n">
        <f aca="false">SUM(AK36:AL36)</f>
        <v>118.208193208475</v>
      </c>
      <c r="AK36" s="74" t="n">
        <v>0</v>
      </c>
      <c r="AL36" s="74" t="n">
        <v>118.20819320847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35.014838155075</v>
      </c>
      <c r="J37" s="74" t="n">
        <v>0</v>
      </c>
      <c r="K37" s="74" t="n">
        <v>235.014838155075</v>
      </c>
      <c r="L37" s="74" t="n">
        <v>0</v>
      </c>
      <c r="M37" s="74" t="n">
        <v>4.73353529419309</v>
      </c>
      <c r="N37" s="74" t="n">
        <v>13.4418473779272</v>
      </c>
      <c r="O37" s="74" t="n">
        <v>216.839455482954</v>
      </c>
      <c r="P37" s="74" t="n">
        <v>0</v>
      </c>
      <c r="Q37" s="74" t="n">
        <v>216.83945548295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142.56118765929</v>
      </c>
      <c r="AE37" s="74" t="n">
        <v>0</v>
      </c>
      <c r="AF37" s="74" t="n">
        <f aca="false">SUM(AG37:AJ37)</f>
        <v>9142.56118765928</v>
      </c>
      <c r="AG37" s="74" t="n">
        <v>0</v>
      </c>
      <c r="AH37" s="74" t="n">
        <v>184.144271063213</v>
      </c>
      <c r="AI37" s="74" t="n">
        <v>522.9155447912</v>
      </c>
      <c r="AJ37" s="74" t="n">
        <f aca="false">SUM(AK37:AL37)</f>
        <v>8435.50137180487</v>
      </c>
      <c r="AK37" s="74" t="n">
        <v>0</v>
      </c>
      <c r="AL37" s="74" t="n">
        <v>8435.5013718048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9.8565214472958</v>
      </c>
      <c r="J40" s="74" t="n">
        <v>0</v>
      </c>
      <c r="K40" s="74" t="n">
        <v>69.8565214472958</v>
      </c>
      <c r="L40" s="74" t="n">
        <v>0</v>
      </c>
      <c r="M40" s="74" t="n">
        <v>0</v>
      </c>
      <c r="N40" s="74" t="n">
        <v>2.53906828368446E-005</v>
      </c>
      <c r="O40" s="74" t="n">
        <v>69.856496056613</v>
      </c>
      <c r="P40" s="74" t="n">
        <v>0</v>
      </c>
      <c r="Q40" s="74" t="n">
        <v>69.8564960566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498.14618417707</v>
      </c>
      <c r="AE40" s="74" t="n">
        <v>0</v>
      </c>
      <c r="AF40" s="74" t="n">
        <f aca="false">SUM(AG40:AJ40)</f>
        <v>3498.14618417707</v>
      </c>
      <c r="AG40" s="74" t="n">
        <v>0</v>
      </c>
      <c r="AH40" s="74" t="n">
        <v>0</v>
      </c>
      <c r="AI40" s="74" t="n">
        <v>0.00127146783777903</v>
      </c>
      <c r="AJ40" s="74" t="n">
        <f aca="false">SUM(AK40:AL40)</f>
        <v>3498.14491270923</v>
      </c>
      <c r="AK40" s="74" t="n">
        <v>0</v>
      </c>
      <c r="AL40" s="74" t="n">
        <v>3498.1449127092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68472943471048</v>
      </c>
      <c r="J43" s="74" t="n">
        <v>0</v>
      </c>
      <c r="K43" s="74" t="n">
        <v>0.0568472943471048</v>
      </c>
      <c r="L43" s="74" t="n">
        <v>0</v>
      </c>
      <c r="M43" s="74" t="n">
        <v>0</v>
      </c>
      <c r="N43" s="74" t="n">
        <v>0</v>
      </c>
      <c r="O43" s="74" t="n">
        <v>0.0568472943471048</v>
      </c>
      <c r="P43" s="74" t="n">
        <v>0</v>
      </c>
      <c r="Q43" s="74" t="n">
        <v>0.056847294347104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2011272371199</v>
      </c>
      <c r="AE43" s="74" t="n">
        <v>0</v>
      </c>
      <c r="AF43" s="74" t="n">
        <f aca="false">SUM(AG43:AJ43)</f>
        <v>2.201127237119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2011272371199</v>
      </c>
      <c r="AK43" s="74" t="n">
        <v>0</v>
      </c>
      <c r="AL43" s="74" t="n">
        <v>2.201127237119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41.764821459256</v>
      </c>
      <c r="J14" s="61" t="n">
        <v>29.255754976848</v>
      </c>
      <c r="K14" s="61" t="n">
        <v>671.020576436104</v>
      </c>
      <c r="L14" s="61" t="n">
        <v>0</v>
      </c>
      <c r="M14" s="61" t="n">
        <v>5.38209519408335</v>
      </c>
      <c r="N14" s="61" t="n">
        <v>30.3223226033839</v>
      </c>
      <c r="O14" s="61" t="n">
        <v>635.316158638637</v>
      </c>
      <c r="P14" s="61" t="n">
        <v>0</v>
      </c>
      <c r="Q14" s="61" t="n">
        <v>635.31615863863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4849.1338869024</v>
      </c>
      <c r="AE14" s="61" t="n">
        <f aca="false">+AE15+AE29</f>
        <v>1132.78283270356</v>
      </c>
      <c r="AF14" s="61" t="n">
        <f aca="false">+AF15+AF29</f>
        <v>25981.9167196059</v>
      </c>
      <c r="AG14" s="61" t="n">
        <f aca="false">+AG15+AG29</f>
        <v>0</v>
      </c>
      <c r="AH14" s="61" t="n">
        <f aca="false">+AH15+AH29</f>
        <v>208.394725914907</v>
      </c>
      <c r="AI14" s="61" t="n">
        <f aca="false">+AI15+AI29</f>
        <v>1174.08033120303</v>
      </c>
      <c r="AJ14" s="61" t="n">
        <f aca="false">+AJ15+AJ29</f>
        <v>24599.441662488</v>
      </c>
      <c r="AK14" s="61" t="n">
        <f aca="false">+AK15+AK29</f>
        <v>0</v>
      </c>
      <c r="AL14" s="61" t="n">
        <f aca="false">+AL15+AL29</f>
        <v>24599.44166248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92.371416855852</v>
      </c>
      <c r="J15" s="61" t="n">
        <v>29.255754976848</v>
      </c>
      <c r="K15" s="61" t="n">
        <v>321.6271718327</v>
      </c>
      <c r="L15" s="61" t="n">
        <v>0</v>
      </c>
      <c r="M15" s="61" t="n">
        <v>2.99389487954868</v>
      </c>
      <c r="N15" s="61" t="n">
        <v>29.3497398084134</v>
      </c>
      <c r="O15" s="61" t="n">
        <v>289.283537144738</v>
      </c>
      <c r="P15" s="61" t="n">
        <v>0</v>
      </c>
      <c r="Q15" s="61" t="n">
        <v>289.2835371447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320.6212606586</v>
      </c>
      <c r="AE15" s="61" t="n">
        <f aca="false">SUM(AE16:AE28)</f>
        <v>1132.78283270356</v>
      </c>
      <c r="AF15" s="61" t="n">
        <f aca="false">SUM(AF16:AF28)</f>
        <v>12453.4040933622</v>
      </c>
      <c r="AG15" s="61" t="n">
        <f aca="false">SUM(AG16:AG28)</f>
        <v>0</v>
      </c>
      <c r="AH15" s="61" t="n">
        <f aca="false">SUM(AH16:AH28)</f>
        <v>115.923609736125</v>
      </c>
      <c r="AI15" s="61" t="n">
        <f aca="false">SUM(AI16:AI28)</f>
        <v>1136.42192538177</v>
      </c>
      <c r="AJ15" s="61" t="n">
        <f aca="false">SUM(AJ16:AJ28)</f>
        <v>11201.0585582443</v>
      </c>
      <c r="AK15" s="61" t="n">
        <f aca="false">SUM(AK16:AK28)</f>
        <v>0</v>
      </c>
      <c r="AL15" s="61" t="n">
        <f aca="false">SUM(AL16:AL28)</f>
        <v>11201.058558244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56.05481399957</v>
      </c>
      <c r="J25" s="74" t="n">
        <v>0</v>
      </c>
      <c r="K25" s="74" t="n">
        <v>256.05481399957</v>
      </c>
      <c r="L25" s="74" t="n">
        <v>0</v>
      </c>
      <c r="M25" s="74" t="n">
        <v>2.62271540213919</v>
      </c>
      <c r="N25" s="74" t="n">
        <v>0.0823327054659479</v>
      </c>
      <c r="O25" s="74" t="n">
        <v>253.349765891965</v>
      </c>
      <c r="P25" s="74" t="n">
        <v>0</v>
      </c>
      <c r="Q25" s="74" t="n">
        <v>253.3497658919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317.582649239</v>
      </c>
      <c r="AE25" s="74" t="n">
        <v>0</v>
      </c>
      <c r="AF25" s="74" t="n">
        <f aca="false">SUM(AG25:AJ25)</f>
        <v>11317.582649239</v>
      </c>
      <c r="AG25" s="74" t="n">
        <v>0</v>
      </c>
      <c r="AH25" s="74" t="n">
        <v>115.923609736125</v>
      </c>
      <c r="AI25" s="74" t="n">
        <v>3.63909267821022</v>
      </c>
      <c r="AJ25" s="74" t="n">
        <f aca="false">SUM(AK25:AL25)</f>
        <v>11198.0199468246</v>
      </c>
      <c r="AK25" s="74" t="n">
        <v>0</v>
      </c>
      <c r="AL25" s="74" t="n">
        <v>11198.019946824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784765345982141</v>
      </c>
      <c r="J28" s="74" t="n">
        <v>29.255754976848</v>
      </c>
      <c r="K28" s="74" t="n">
        <v>29.3342315114462</v>
      </c>
      <c r="L28" s="74" t="n">
        <v>0</v>
      </c>
      <c r="M28" s="74" t="n">
        <v>0</v>
      </c>
      <c r="N28" s="74" t="n">
        <v>29.255754976848</v>
      </c>
      <c r="O28" s="74" t="n">
        <v>0.0784765345982141</v>
      </c>
      <c r="P28" s="74" t="n">
        <v>0</v>
      </c>
      <c r="Q28" s="74" t="n">
        <v>0.078476534598214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03861141964285</v>
      </c>
      <c r="AE28" s="74" t="n">
        <v>1132.78283270356</v>
      </c>
      <c r="AF28" s="74" t="n">
        <f aca="false">SUM(AG28:AJ28)</f>
        <v>1135.8214441232</v>
      </c>
      <c r="AG28" s="74" t="n">
        <v>0</v>
      </c>
      <c r="AH28" s="74" t="n">
        <v>0</v>
      </c>
      <c r="AI28" s="74" t="n">
        <v>1132.78283270356</v>
      </c>
      <c r="AJ28" s="74" t="n">
        <f aca="false">SUM(AK28:AL28)</f>
        <v>3.03861141964285</v>
      </c>
      <c r="AK28" s="74" t="n">
        <v>0</v>
      </c>
      <c r="AL28" s="74" t="n">
        <v>3.0386114196428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49.393404603404</v>
      </c>
      <c r="J29" s="61" t="n">
        <v>0</v>
      </c>
      <c r="K29" s="61" t="n">
        <v>349.393404603403</v>
      </c>
      <c r="L29" s="61" t="n">
        <v>0</v>
      </c>
      <c r="M29" s="61" t="n">
        <v>2.38820031453467</v>
      </c>
      <c r="N29" s="61" t="n">
        <v>0.972582794970555</v>
      </c>
      <c r="O29" s="61" t="n">
        <v>346.032621493898</v>
      </c>
      <c r="P29" s="61" t="n">
        <v>0</v>
      </c>
      <c r="Q29" s="61" t="n">
        <v>346.0326214938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528.5126262438</v>
      </c>
      <c r="AE29" s="61" t="n">
        <f aca="false">SUM(AE30:AE43)</f>
        <v>0</v>
      </c>
      <c r="AF29" s="61" t="n">
        <f aca="false">SUM(AF30:AF43)</f>
        <v>13528.5126262438</v>
      </c>
      <c r="AG29" s="61" t="n">
        <f aca="false">SUM(AG30:AG43)</f>
        <v>0</v>
      </c>
      <c r="AH29" s="61" t="n">
        <f aca="false">SUM(AH30:AH43)</f>
        <v>92.4711161787823</v>
      </c>
      <c r="AI29" s="61" t="n">
        <f aca="false">SUM(AI30:AI43)</f>
        <v>37.6584058212599</v>
      </c>
      <c r="AJ29" s="61" t="n">
        <f aca="false">SUM(AJ30:AJ43)</f>
        <v>13398.3831042437</v>
      </c>
      <c r="AK29" s="61" t="n">
        <f aca="false">SUM(AK30:AK43)</f>
        <v>0</v>
      </c>
      <c r="AL29" s="61" t="n">
        <f aca="false">SUM(AL30:AL43)</f>
        <v>13398.383104243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8.1965141933583</v>
      </c>
      <c r="J31" s="74" t="n">
        <v>0</v>
      </c>
      <c r="K31" s="74" t="n">
        <v>48.1965141933582</v>
      </c>
      <c r="L31" s="74" t="n">
        <v>0</v>
      </c>
      <c r="M31" s="74" t="n">
        <v>0</v>
      </c>
      <c r="N31" s="74" t="n">
        <v>0.259733943039804</v>
      </c>
      <c r="O31" s="74" t="n">
        <v>47.9367802503184</v>
      </c>
      <c r="P31" s="74" t="n">
        <v>0</v>
      </c>
      <c r="Q31" s="74" t="n">
        <v>47.936780250318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08.01771759107</v>
      </c>
      <c r="AE31" s="74" t="n">
        <v>0</v>
      </c>
      <c r="AF31" s="74" t="n">
        <f aca="false">SUM(AG31:AJ31)</f>
        <v>1608.01771759107</v>
      </c>
      <c r="AG31" s="74" t="n">
        <v>0</v>
      </c>
      <c r="AH31" s="74" t="n">
        <v>0</v>
      </c>
      <c r="AI31" s="74" t="n">
        <v>8.66570517096335</v>
      </c>
      <c r="AJ31" s="74" t="n">
        <f aca="false">SUM(AK31:AL31)</f>
        <v>1599.3520124201</v>
      </c>
      <c r="AK31" s="74" t="n">
        <v>0</v>
      </c>
      <c r="AL31" s="74" t="n">
        <v>1599.352012420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8.7301814491383</v>
      </c>
      <c r="J35" s="74" t="n">
        <v>0</v>
      </c>
      <c r="K35" s="74" t="n">
        <v>98.7301814491383</v>
      </c>
      <c r="L35" s="74" t="n">
        <v>0</v>
      </c>
      <c r="M35" s="74" t="n">
        <v>0.515195545426704</v>
      </c>
      <c r="N35" s="74" t="n">
        <v>0.0984534673476458</v>
      </c>
      <c r="O35" s="74" t="n">
        <v>98.1165324363639</v>
      </c>
      <c r="P35" s="74" t="n">
        <v>0</v>
      </c>
      <c r="Q35" s="74" t="n">
        <v>98.116532436363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603.11039047777</v>
      </c>
      <c r="AE35" s="74" t="n">
        <v>0</v>
      </c>
      <c r="AF35" s="74" t="n">
        <f aca="false">SUM(AG35:AJ35)</f>
        <v>3603.11039047777</v>
      </c>
      <c r="AG35" s="74" t="n">
        <v>0</v>
      </c>
      <c r="AH35" s="74" t="n">
        <v>18.8018131396944</v>
      </c>
      <c r="AI35" s="74" t="n">
        <v>3.59301184270195</v>
      </c>
      <c r="AJ35" s="74" t="n">
        <f aca="false">SUM(AK35:AL35)</f>
        <v>3580.71556549537</v>
      </c>
      <c r="AK35" s="74" t="n">
        <v>0</v>
      </c>
      <c r="AL35" s="74" t="n">
        <v>3580.7155654953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4473348092947</v>
      </c>
      <c r="J36" s="74" t="n">
        <v>0</v>
      </c>
      <c r="K36" s="74" t="n">
        <v>23.4473348092947</v>
      </c>
      <c r="L36" s="74" t="n">
        <v>0</v>
      </c>
      <c r="M36" s="74" t="n">
        <v>0</v>
      </c>
      <c r="N36" s="74" t="n">
        <v>0.635302821744426</v>
      </c>
      <c r="O36" s="74" t="n">
        <v>22.8120319875502</v>
      </c>
      <c r="P36" s="74" t="n">
        <v>0</v>
      </c>
      <c r="Q36" s="74" t="n">
        <v>22.81203198755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91.979305042956</v>
      </c>
      <c r="AE36" s="74" t="n">
        <v>0</v>
      </c>
      <c r="AF36" s="74" t="n">
        <f aca="false">SUM(AG36:AJ36)</f>
        <v>891.979305042956</v>
      </c>
      <c r="AG36" s="74" t="n">
        <v>0</v>
      </c>
      <c r="AH36" s="74" t="n">
        <v>0</v>
      </c>
      <c r="AI36" s="74" t="n">
        <v>24.1680759898898</v>
      </c>
      <c r="AJ36" s="74" t="n">
        <f aca="false">SUM(AK36:AL36)</f>
        <v>867.811229053066</v>
      </c>
      <c r="AK36" s="74" t="n">
        <v>0</v>
      </c>
      <c r="AL36" s="74" t="n">
        <v>867.81122905306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54.16672698059</v>
      </c>
      <c r="J37" s="74" t="n">
        <v>0</v>
      </c>
      <c r="K37" s="74" t="n">
        <v>154.16672698059</v>
      </c>
      <c r="L37" s="74" t="n">
        <v>0</v>
      </c>
      <c r="M37" s="74" t="n">
        <v>1.40230956191331</v>
      </c>
      <c r="N37" s="74" t="n">
        <v>0.0316593218335032</v>
      </c>
      <c r="O37" s="74" t="n">
        <v>152.732758096843</v>
      </c>
      <c r="P37" s="74" t="n">
        <v>0</v>
      </c>
      <c r="Q37" s="74" t="n">
        <v>152.7327580968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997.40316648076</v>
      </c>
      <c r="AE37" s="74" t="n">
        <v>0</v>
      </c>
      <c r="AF37" s="74" t="n">
        <f aca="false">SUM(AG37:AJ37)</f>
        <v>5997.40316648076</v>
      </c>
      <c r="AG37" s="74" t="n">
        <v>0</v>
      </c>
      <c r="AH37" s="74" t="n">
        <v>54.5527298381576</v>
      </c>
      <c r="AI37" s="74" t="n">
        <v>1.23161281770476</v>
      </c>
      <c r="AJ37" s="74" t="n">
        <f aca="false">SUM(AK37:AL37)</f>
        <v>5941.6188238249</v>
      </c>
      <c r="AK37" s="74" t="n">
        <v>0</v>
      </c>
      <c r="AL37" s="74" t="n">
        <v>5941.618823824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8.5016747407331</v>
      </c>
      <c r="J40" s="74" t="n">
        <v>0</v>
      </c>
      <c r="K40" s="74" t="n">
        <v>28.5016747407331</v>
      </c>
      <c r="L40" s="74" t="n">
        <v>0</v>
      </c>
      <c r="M40" s="74" t="n">
        <v>0.381749999999998</v>
      </c>
      <c r="N40" s="74" t="n">
        <v>0</v>
      </c>
      <c r="O40" s="74" t="n">
        <v>28.1199247407331</v>
      </c>
      <c r="P40" s="74" t="n">
        <v>0</v>
      </c>
      <c r="Q40" s="74" t="n">
        <v>28.11992474073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27.25435895307</v>
      </c>
      <c r="AE40" s="74" t="n">
        <v>0</v>
      </c>
      <c r="AF40" s="74" t="n">
        <f aca="false">SUM(AG40:AJ40)</f>
        <v>1427.25435895307</v>
      </c>
      <c r="AG40" s="74" t="n">
        <v>0</v>
      </c>
      <c r="AH40" s="74" t="n">
        <v>19.1165732009303</v>
      </c>
      <c r="AI40" s="74" t="n">
        <v>0</v>
      </c>
      <c r="AJ40" s="74" t="n">
        <f aca="false">SUM(AK40:AL40)</f>
        <v>1408.13778575214</v>
      </c>
      <c r="AK40" s="74" t="n">
        <v>0</v>
      </c>
      <c r="AL40" s="74" t="n">
        <v>1408.137785752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93101161716427</v>
      </c>
      <c r="J43" s="74" t="n">
        <v>0</v>
      </c>
      <c r="K43" s="74" t="n">
        <v>0.0193101161716427</v>
      </c>
      <c r="L43" s="74" t="n">
        <v>0</v>
      </c>
      <c r="M43" s="74" t="n">
        <v>0</v>
      </c>
      <c r="N43" s="74" t="n">
        <v>0</v>
      </c>
      <c r="O43" s="74" t="n">
        <v>0.0193101161716427</v>
      </c>
      <c r="P43" s="74" t="n">
        <v>0</v>
      </c>
      <c r="Q43" s="74" t="n">
        <v>0.019310116171642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47687698166004</v>
      </c>
      <c r="AE43" s="74" t="n">
        <v>0</v>
      </c>
      <c r="AF43" s="74" t="n">
        <f aca="false">SUM(AG43:AJ43)</f>
        <v>0.74768769816600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747687698166004</v>
      </c>
      <c r="AK43" s="74" t="n">
        <v>0</v>
      </c>
      <c r="AL43" s="74" t="n">
        <v>0.74768769816600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08.42464195991</v>
      </c>
      <c r="J14" s="61" t="n">
        <v>63.8143094026917</v>
      </c>
      <c r="K14" s="61" t="n">
        <v>3972.2389513626</v>
      </c>
      <c r="L14" s="61" t="n">
        <v>1.84164564248719</v>
      </c>
      <c r="M14" s="61" t="n">
        <v>171.475191205206</v>
      </c>
      <c r="N14" s="61" t="n">
        <v>78.4542875591711</v>
      </c>
      <c r="O14" s="61" t="n">
        <v>3720.46782695573</v>
      </c>
      <c r="P14" s="61" t="n">
        <v>0</v>
      </c>
      <c r="Q14" s="61" t="n">
        <v>3720.467826955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1334.202136688</v>
      </c>
      <c r="AE14" s="61" t="n">
        <f aca="false">+AE15+AE29</f>
        <v>2470.89006007222</v>
      </c>
      <c r="AF14" s="61" t="n">
        <f aca="false">+AF15+AF29</f>
        <v>153805.09219676</v>
      </c>
      <c r="AG14" s="61" t="n">
        <f aca="false">+AG15+AG29</f>
        <v>71.308519277104</v>
      </c>
      <c r="AH14" s="61" t="n">
        <f aca="false">+AH15+AH29</f>
        <v>6639.51940346558</v>
      </c>
      <c r="AI14" s="61" t="n">
        <f aca="false">+AI15+AI29</f>
        <v>3037.7500142911</v>
      </c>
      <c r="AJ14" s="61" t="n">
        <f aca="false">+AJ15+AJ29</f>
        <v>144056.514259726</v>
      </c>
      <c r="AK14" s="61" t="n">
        <f aca="false">+AK15+AK29</f>
        <v>0</v>
      </c>
      <c r="AL14" s="61" t="n">
        <f aca="false">+AL15+AL29</f>
        <v>144056.51425972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59.00937775858</v>
      </c>
      <c r="J15" s="61" t="n">
        <v>63.8143094026917</v>
      </c>
      <c r="K15" s="61" t="n">
        <v>2022.82368716127</v>
      </c>
      <c r="L15" s="61" t="n">
        <v>0.452302043561031</v>
      </c>
      <c r="M15" s="61" t="n">
        <v>161.874574666244</v>
      </c>
      <c r="N15" s="61" t="n">
        <v>64.4913695046129</v>
      </c>
      <c r="O15" s="61" t="n">
        <v>1796.00544094686</v>
      </c>
      <c r="P15" s="61" t="n">
        <v>0</v>
      </c>
      <c r="Q15" s="61" t="n">
        <v>1796.005440946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5852.8431068124</v>
      </c>
      <c r="AE15" s="61" t="n">
        <f aca="false">SUM(AE16:AE28)</f>
        <v>2470.89006007222</v>
      </c>
      <c r="AF15" s="61" t="n">
        <f aca="false">SUM(AF16:AF28)</f>
        <v>78323.7331668845</v>
      </c>
      <c r="AG15" s="61" t="n">
        <f aca="false">SUM(AG16:AG28)</f>
        <v>17.5131351266831</v>
      </c>
      <c r="AH15" s="61" t="n">
        <f aca="false">SUM(AH16:AH28)</f>
        <v>6267.78353107698</v>
      </c>
      <c r="AI15" s="61" t="n">
        <f aca="false">SUM(AI16:AI28)</f>
        <v>2497.10582721861</v>
      </c>
      <c r="AJ15" s="61" t="n">
        <f aca="false">SUM(AJ16:AJ28)</f>
        <v>69541.3306734623</v>
      </c>
      <c r="AK15" s="61" t="n">
        <f aca="false">SUM(AK16:AK28)</f>
        <v>0</v>
      </c>
      <c r="AL15" s="61" t="n">
        <f aca="false">SUM(AL16:AL28)</f>
        <v>69541.330673462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57636222195729</v>
      </c>
      <c r="J23" s="74" t="n">
        <v>0</v>
      </c>
      <c r="K23" s="74" t="n">
        <v>0.157636222195729</v>
      </c>
      <c r="L23" s="74" t="n">
        <v>0</v>
      </c>
      <c r="M23" s="74" t="n">
        <v>0</v>
      </c>
      <c r="N23" s="74" t="n">
        <v>0.135732891192503</v>
      </c>
      <c r="O23" s="74" t="n">
        <v>0.0219033310032261</v>
      </c>
      <c r="P23" s="74" t="n">
        <v>0</v>
      </c>
      <c r="Q23" s="74" t="n">
        <v>0.021903331003226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6.69101830192895</v>
      </c>
      <c r="AE23" s="74" t="n">
        <v>0</v>
      </c>
      <c r="AF23" s="74" t="n">
        <v>6.69101830192895</v>
      </c>
      <c r="AG23" s="74" t="n">
        <v>0</v>
      </c>
      <c r="AH23" s="74" t="n">
        <v>0</v>
      </c>
      <c r="AI23" s="74" t="n">
        <v>5.76131073488372</v>
      </c>
      <c r="AJ23" s="74" t="n">
        <v>0.929707567045234</v>
      </c>
      <c r="AK23" s="74" t="n">
        <v>0</v>
      </c>
      <c r="AL23" s="74" t="n">
        <v>0.92970756704523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03167283184457</v>
      </c>
      <c r="J24" s="74" t="n">
        <v>0</v>
      </c>
      <c r="K24" s="74" t="n">
        <v>1.03167283184457</v>
      </c>
      <c r="L24" s="74" t="n">
        <v>0</v>
      </c>
      <c r="M24" s="74" t="n">
        <v>0.0115136155133297</v>
      </c>
      <c r="N24" s="74" t="n">
        <v>0</v>
      </c>
      <c r="O24" s="74" t="n">
        <v>1.02015921633124</v>
      </c>
      <c r="P24" s="74" t="n">
        <v>0</v>
      </c>
      <c r="Q24" s="74" t="n">
        <v>1.0201592163312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6.4363603755608</v>
      </c>
      <c r="AE24" s="74" t="n">
        <v>0</v>
      </c>
      <c r="AF24" s="74" t="n">
        <v>56.4363603755609</v>
      </c>
      <c r="AG24" s="74" t="n">
        <v>0</v>
      </c>
      <c r="AH24" s="74" t="n">
        <v>0.62983780737363</v>
      </c>
      <c r="AI24" s="74" t="n">
        <v>0</v>
      </c>
      <c r="AJ24" s="74" t="n">
        <v>55.8065225681872</v>
      </c>
      <c r="AK24" s="74" t="n">
        <v>0</v>
      </c>
      <c r="AL24" s="74" t="n">
        <v>55.8065225681872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11.45275867599</v>
      </c>
      <c r="J25" s="74" t="n">
        <v>0</v>
      </c>
      <c r="K25" s="74" t="n">
        <v>1711.45275867599</v>
      </c>
      <c r="L25" s="74" t="n">
        <v>0.396226181543611</v>
      </c>
      <c r="M25" s="74" t="n">
        <v>141.79131029759</v>
      </c>
      <c r="N25" s="74" t="n">
        <v>0.462772147925312</v>
      </c>
      <c r="O25" s="74" t="n">
        <v>1568.80245004893</v>
      </c>
      <c r="P25" s="74" t="n">
        <v>0</v>
      </c>
      <c r="Q25" s="74" t="n">
        <v>1568.802450048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5645.943710381</v>
      </c>
      <c r="AE25" s="74" t="n">
        <v>0</v>
      </c>
      <c r="AF25" s="74" t="n">
        <v>75645.9437103809</v>
      </c>
      <c r="AG25" s="74" t="n">
        <v>17.5131351266831</v>
      </c>
      <c r="AH25" s="74" t="n">
        <v>6267.1536932696</v>
      </c>
      <c r="AI25" s="74" t="n">
        <v>20.4544564115063</v>
      </c>
      <c r="AJ25" s="74" t="n">
        <v>69340.8224255731</v>
      </c>
      <c r="AK25" s="74" t="n">
        <v>0</v>
      </c>
      <c r="AL25" s="74" t="n">
        <v>69340.822425573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28063508953169</v>
      </c>
      <c r="J26" s="74" t="n">
        <v>0</v>
      </c>
      <c r="K26" s="74" t="n">
        <v>0.128063508953169</v>
      </c>
      <c r="L26" s="74" t="n">
        <v>0</v>
      </c>
      <c r="M26" s="74" t="n">
        <v>0</v>
      </c>
      <c r="N26" s="74" t="n">
        <v>0</v>
      </c>
      <c r="O26" s="74" t="n">
        <v>0.128063508953169</v>
      </c>
      <c r="P26" s="74" t="n">
        <v>0</v>
      </c>
      <c r="Q26" s="74" t="n">
        <v>0.128063508953169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4.2517084972452</v>
      </c>
      <c r="AE26" s="74" t="n">
        <v>0</v>
      </c>
      <c r="AF26" s="74" t="n">
        <v>4.2517084972452</v>
      </c>
      <c r="AG26" s="74" t="n">
        <v>0</v>
      </c>
      <c r="AH26" s="74" t="n">
        <v>0</v>
      </c>
      <c r="AI26" s="74" t="n">
        <v>0</v>
      </c>
      <c r="AJ26" s="74" t="n">
        <v>4.2517084972452</v>
      </c>
      <c r="AK26" s="74" t="n">
        <v>0</v>
      </c>
      <c r="AL26" s="74" t="n">
        <v>4.2517084972452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60331377212471</v>
      </c>
      <c r="J28" s="74" t="n">
        <v>63.8143094026917</v>
      </c>
      <c r="K28" s="74" t="n">
        <v>67.4176231748164</v>
      </c>
      <c r="L28" s="74" t="n">
        <v>0</v>
      </c>
      <c r="M28" s="74" t="n">
        <v>0</v>
      </c>
      <c r="N28" s="74" t="n">
        <v>63.8143094026917</v>
      </c>
      <c r="O28" s="74" t="n">
        <v>3.60331377212471</v>
      </c>
      <c r="P28" s="74" t="n">
        <v>0</v>
      </c>
      <c r="Q28" s="74" t="n">
        <v>3.6033137721247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9.520309256669</v>
      </c>
      <c r="AE28" s="74" t="n">
        <v>2470.89006007222</v>
      </c>
      <c r="AF28" s="74" t="n">
        <v>2610.41036932889</v>
      </c>
      <c r="AG28" s="74" t="n">
        <v>0</v>
      </c>
      <c r="AH28" s="74" t="n">
        <v>0</v>
      </c>
      <c r="AI28" s="74" t="n">
        <v>2470.89006007222</v>
      </c>
      <c r="AJ28" s="74" t="n">
        <v>139.520309256669</v>
      </c>
      <c r="AK28" s="74" t="n">
        <v>0</v>
      </c>
      <c r="AL28" s="74" t="n">
        <v>139.52030925666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49.41526420132</v>
      </c>
      <c r="J29" s="61" t="n">
        <v>0</v>
      </c>
      <c r="K29" s="61" t="n">
        <v>1949.41526420132</v>
      </c>
      <c r="L29" s="61" t="n">
        <v>1.38934359892616</v>
      </c>
      <c r="M29" s="61" t="n">
        <v>9.60061653896202</v>
      </c>
      <c r="N29" s="61" t="n">
        <v>13.9629180545582</v>
      </c>
      <c r="O29" s="61" t="n">
        <v>1924.46238600888</v>
      </c>
      <c r="P29" s="61" t="n">
        <v>0</v>
      </c>
      <c r="Q29" s="61" t="n">
        <v>1924.4623860088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481.3590298753</v>
      </c>
      <c r="AE29" s="61" t="n">
        <f aca="false">SUM(AE30:AE43)</f>
        <v>0</v>
      </c>
      <c r="AF29" s="61" t="n">
        <f aca="false">SUM(AF30:AF43)</f>
        <v>75481.3590298753</v>
      </c>
      <c r="AG29" s="61" t="n">
        <f aca="false">SUM(AG30:AG43)</f>
        <v>53.7953841504209</v>
      </c>
      <c r="AH29" s="61" t="n">
        <f aca="false">SUM(AH30:AH43)</f>
        <v>371.735872388609</v>
      </c>
      <c r="AI29" s="61" t="n">
        <f aca="false">SUM(AI30:AI43)</f>
        <v>540.644187072493</v>
      </c>
      <c r="AJ29" s="61" t="n">
        <f aca="false">SUM(AJ30:AJ43)</f>
        <v>74515.1835862637</v>
      </c>
      <c r="AK29" s="61" t="n">
        <f aca="false">SUM(AK30:AK43)</f>
        <v>0</v>
      </c>
      <c r="AL29" s="61" t="n">
        <f aca="false">SUM(AL30:AL43)</f>
        <v>74515.183586263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9.3550255682173</v>
      </c>
      <c r="J31" s="74" t="n">
        <v>0</v>
      </c>
      <c r="K31" s="74" t="n">
        <v>49.3550255682173</v>
      </c>
      <c r="L31" s="74" t="n">
        <v>0</v>
      </c>
      <c r="M31" s="74" t="n">
        <v>0</v>
      </c>
      <c r="N31" s="74" t="n">
        <v>0.0780155994638314</v>
      </c>
      <c r="O31" s="74" t="n">
        <v>49.2770099687534</v>
      </c>
      <c r="P31" s="74" t="n">
        <v>0</v>
      </c>
      <c r="Q31" s="74" t="n">
        <v>49.277009968753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46.67003193335</v>
      </c>
      <c r="AE31" s="74" t="n">
        <v>0</v>
      </c>
      <c r="AF31" s="74" t="n">
        <v>1646.67003193335</v>
      </c>
      <c r="AG31" s="74" t="n">
        <v>0</v>
      </c>
      <c r="AH31" s="74" t="n">
        <v>0</v>
      </c>
      <c r="AI31" s="74" t="n">
        <v>2.60289500778081</v>
      </c>
      <c r="AJ31" s="74" t="n">
        <v>1644.06713692557</v>
      </c>
      <c r="AK31" s="74" t="n">
        <v>0</v>
      </c>
      <c r="AL31" s="74" t="n">
        <v>1644.0671369255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23097089871612</v>
      </c>
      <c r="J32" s="74" t="n">
        <v>0</v>
      </c>
      <c r="K32" s="74" t="n">
        <v>0.0123097089871612</v>
      </c>
      <c r="L32" s="74" t="n">
        <v>0</v>
      </c>
      <c r="M32" s="74" t="n">
        <v>0</v>
      </c>
      <c r="N32" s="74" t="n">
        <v>0</v>
      </c>
      <c r="O32" s="74" t="n">
        <v>0.0123097089871612</v>
      </c>
      <c r="P32" s="74" t="n">
        <v>0</v>
      </c>
      <c r="Q32" s="74" t="n">
        <v>0.0123097089871612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446872757300771</v>
      </c>
      <c r="AE32" s="74" t="n">
        <v>0</v>
      </c>
      <c r="AF32" s="74" t="n">
        <v>0.446872757300771</v>
      </c>
      <c r="AG32" s="74" t="n">
        <v>0</v>
      </c>
      <c r="AH32" s="74" t="n">
        <v>0</v>
      </c>
      <c r="AI32" s="74" t="n">
        <v>0</v>
      </c>
      <c r="AJ32" s="74" t="n">
        <v>0.446872757300771</v>
      </c>
      <c r="AK32" s="74" t="n">
        <v>0</v>
      </c>
      <c r="AL32" s="74" t="n">
        <v>0.44687275730077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05.72725742559</v>
      </c>
      <c r="J35" s="74" t="n">
        <v>0</v>
      </c>
      <c r="K35" s="74" t="n">
        <v>605.72725742559</v>
      </c>
      <c r="L35" s="74" t="n">
        <v>0.615461032929275</v>
      </c>
      <c r="M35" s="74" t="n">
        <v>0.338833646765609</v>
      </c>
      <c r="N35" s="74" t="n">
        <v>1.18452909103758</v>
      </c>
      <c r="O35" s="74" t="n">
        <v>603.588433654858</v>
      </c>
      <c r="P35" s="74" t="n">
        <v>0</v>
      </c>
      <c r="Q35" s="74" t="n">
        <v>603.58843365485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105.7243387128</v>
      </c>
      <c r="AE35" s="74" t="n">
        <v>0</v>
      </c>
      <c r="AF35" s="74" t="n">
        <v>22105.7243387128</v>
      </c>
      <c r="AG35" s="74" t="n">
        <v>22.4609537846748</v>
      </c>
      <c r="AH35" s="74" t="n">
        <v>12.365570642991</v>
      </c>
      <c r="AI35" s="74" t="n">
        <v>43.2288183116464</v>
      </c>
      <c r="AJ35" s="74" t="n">
        <v>22027.6689959735</v>
      </c>
      <c r="AK35" s="74" t="n">
        <v>0</v>
      </c>
      <c r="AL35" s="74" t="n">
        <v>22027.66899597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6.8097644325641</v>
      </c>
      <c r="J36" s="74" t="n">
        <v>0</v>
      </c>
      <c r="K36" s="74" t="n">
        <v>16.8097644325641</v>
      </c>
      <c r="L36" s="74" t="n">
        <v>0</v>
      </c>
      <c r="M36" s="74" t="n">
        <v>0.00450907484130125</v>
      </c>
      <c r="N36" s="74" t="n">
        <v>1.80876500651264</v>
      </c>
      <c r="O36" s="74" t="n">
        <v>14.9964903512102</v>
      </c>
      <c r="P36" s="74" t="n">
        <v>0</v>
      </c>
      <c r="Q36" s="74" t="n">
        <v>14.99649035121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39.474043359104</v>
      </c>
      <c r="AE36" s="74" t="n">
        <v>0</v>
      </c>
      <c r="AF36" s="74" t="n">
        <v>639.474043359104</v>
      </c>
      <c r="AG36" s="74" t="n">
        <v>0</v>
      </c>
      <c r="AH36" s="74" t="n">
        <v>0.171533416315454</v>
      </c>
      <c r="AI36" s="74" t="n">
        <v>68.8087139377396</v>
      </c>
      <c r="AJ36" s="74" t="n">
        <v>570.493796005049</v>
      </c>
      <c r="AK36" s="74" t="n">
        <v>0</v>
      </c>
      <c r="AL36" s="74" t="n">
        <v>570.49379600504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71.089419966846</v>
      </c>
      <c r="J37" s="74" t="n">
        <v>0</v>
      </c>
      <c r="K37" s="74" t="n">
        <v>771.089419966847</v>
      </c>
      <c r="L37" s="74" t="n">
        <v>0.125874163781781</v>
      </c>
      <c r="M37" s="74" t="n">
        <v>6.7839488871433</v>
      </c>
      <c r="N37" s="74" t="n">
        <v>8.90296474096635</v>
      </c>
      <c r="O37" s="74" t="n">
        <v>755.276632174955</v>
      </c>
      <c r="P37" s="74" t="n">
        <v>0</v>
      </c>
      <c r="Q37" s="74" t="n">
        <v>755.27663217495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996.9663981464</v>
      </c>
      <c r="AE37" s="74" t="n">
        <v>0</v>
      </c>
      <c r="AF37" s="74" t="n">
        <v>29996.9663981464</v>
      </c>
      <c r="AG37" s="74" t="n">
        <v>4.8967641930805</v>
      </c>
      <c r="AH37" s="74" t="n">
        <v>263.90958239724</v>
      </c>
      <c r="AI37" s="74" t="n">
        <v>346.343662956927</v>
      </c>
      <c r="AJ37" s="74" t="n">
        <v>29381.8163885992</v>
      </c>
      <c r="AK37" s="74" t="n">
        <v>0</v>
      </c>
      <c r="AL37" s="74" t="n">
        <v>29381.816388599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7.56062767475036E-006</v>
      </c>
      <c r="J38" s="74" t="n">
        <v>0</v>
      </c>
      <c r="K38" s="74" t="n">
        <v>7.56062767475036E-006</v>
      </c>
      <c r="L38" s="74" t="n">
        <v>0</v>
      </c>
      <c r="M38" s="74" t="n">
        <v>0</v>
      </c>
      <c r="N38" s="74" t="n">
        <v>0</v>
      </c>
      <c r="O38" s="74" t="n">
        <v>7.56062767475036E-006</v>
      </c>
      <c r="P38" s="74" t="n">
        <v>0</v>
      </c>
      <c r="Q38" s="74" t="n">
        <v>7.56062767475036E-00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000315863079216647</v>
      </c>
      <c r="AE38" s="74" t="n">
        <v>0</v>
      </c>
      <c r="AF38" s="74" t="n">
        <v>0.000315863079216647</v>
      </c>
      <c r="AG38" s="74" t="n">
        <v>0</v>
      </c>
      <c r="AH38" s="74" t="n">
        <v>0</v>
      </c>
      <c r="AI38" s="74" t="n">
        <v>0</v>
      </c>
      <c r="AJ38" s="74" t="n">
        <v>0.000315863079216647</v>
      </c>
      <c r="AK38" s="74" t="n">
        <v>0</v>
      </c>
      <c r="AL38" s="74" t="n">
        <v>0.00031586307921664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21.118881307126</v>
      </c>
      <c r="J40" s="74" t="n">
        <v>0</v>
      </c>
      <c r="K40" s="74" t="n">
        <v>421.118881307126</v>
      </c>
      <c r="L40" s="74" t="n">
        <v>0.527949175583619</v>
      </c>
      <c r="M40" s="74" t="n">
        <v>1.90288533134142</v>
      </c>
      <c r="N40" s="74" t="n">
        <v>1.59069061965928</v>
      </c>
      <c r="O40" s="74" t="n">
        <v>417.097356180542</v>
      </c>
      <c r="P40" s="74" t="n">
        <v>0</v>
      </c>
      <c r="Q40" s="74" t="n">
        <v>417.0973561805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088.0155096309</v>
      </c>
      <c r="AE40" s="74" t="n">
        <v>0</v>
      </c>
      <c r="AF40" s="74" t="n">
        <v>21088.0155096309</v>
      </c>
      <c r="AG40" s="74" t="n">
        <v>26.4376661726656</v>
      </c>
      <c r="AH40" s="74" t="n">
        <v>95.2891859320628</v>
      </c>
      <c r="AI40" s="74" t="n">
        <v>79.6556743176159</v>
      </c>
      <c r="AJ40" s="74" t="n">
        <v>20886.6329832086</v>
      </c>
      <c r="AK40" s="74" t="n">
        <v>0</v>
      </c>
      <c r="AL40" s="74" t="n">
        <v>20886.632983208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04894614469855</v>
      </c>
      <c r="J43" s="74" t="n">
        <v>0</v>
      </c>
      <c r="K43" s="74" t="n">
        <v>0.104894614469855</v>
      </c>
      <c r="L43" s="74" t="n">
        <v>0</v>
      </c>
      <c r="M43" s="74" t="n">
        <v>0</v>
      </c>
      <c r="N43" s="74" t="n">
        <v>0.000114218511942915</v>
      </c>
      <c r="O43" s="74" t="n">
        <v>0.104780395957912</v>
      </c>
      <c r="P43" s="74" t="n">
        <v>0</v>
      </c>
      <c r="Q43" s="74" t="n">
        <v>0.10478039595791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06151947227277</v>
      </c>
      <c r="AE43" s="74" t="n">
        <v>0</v>
      </c>
      <c r="AF43" s="74" t="n">
        <v>4.06151947227277</v>
      </c>
      <c r="AG43" s="74" t="n">
        <v>0</v>
      </c>
      <c r="AH43" s="74" t="n">
        <v>0</v>
      </c>
      <c r="AI43" s="74" t="n">
        <v>0.00442254078242966</v>
      </c>
      <c r="AJ43" s="74" t="n">
        <v>4.05709693149035</v>
      </c>
      <c r="AK43" s="74" t="n">
        <v>0</v>
      </c>
      <c r="AL43" s="74" t="n">
        <v>4.0570969314903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7.26"/>
    <col collapsed="false" customWidth="true" hidden="false" outlineLevel="0" max="22" min="22" style="1" width="7.2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25.83295442422</v>
      </c>
      <c r="J14" s="61" t="n">
        <v>21.4573027172673</v>
      </c>
      <c r="K14" s="61" t="n">
        <v>1847.29025714149</v>
      </c>
      <c r="L14" s="61" t="n">
        <v>0.185396447625127</v>
      </c>
      <c r="M14" s="61" t="n">
        <v>140.930800321798</v>
      </c>
      <c r="N14" s="61" t="n">
        <v>31.6331052109945</v>
      </c>
      <c r="O14" s="61" t="n">
        <v>1674.54095516107</v>
      </c>
      <c r="P14" s="61" t="n">
        <v>0</v>
      </c>
      <c r="Q14" s="61" t="n">
        <v>1674.540955161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0696.251995306</v>
      </c>
      <c r="AE14" s="61" t="n">
        <f aca="false">+AE15+AE29</f>
        <v>830.826761212591</v>
      </c>
      <c r="AF14" s="61" t="n">
        <f aca="false">+AF15+AF29</f>
        <v>71527.0787565186</v>
      </c>
      <c r="AG14" s="61" t="n">
        <f aca="false">+AG15+AG29</f>
        <v>7.17855045204491</v>
      </c>
      <c r="AH14" s="61" t="n">
        <f aca="false">+AH15+AH29</f>
        <v>5456.84058846001</v>
      </c>
      <c r="AI14" s="61" t="n">
        <f aca="false">+AI15+AI29</f>
        <v>1224.83383376971</v>
      </c>
      <c r="AJ14" s="61" t="n">
        <f aca="false">+AJ15+AJ29</f>
        <v>64838.2257838368</v>
      </c>
      <c r="AK14" s="61" t="n">
        <f aca="false">+AK15+AK29</f>
        <v>0</v>
      </c>
      <c r="AL14" s="61" t="n">
        <f aca="false">+AL15+AL29</f>
        <v>64838.22578383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89.87673408706</v>
      </c>
      <c r="J15" s="61" t="n">
        <v>21.4573027172673</v>
      </c>
      <c r="K15" s="61" t="n">
        <v>1111.33403680432</v>
      </c>
      <c r="L15" s="61" t="n">
        <v>0.0242600715888021</v>
      </c>
      <c r="M15" s="61" t="n">
        <v>131.78587209123</v>
      </c>
      <c r="N15" s="61" t="n">
        <v>21.8962404805813</v>
      </c>
      <c r="O15" s="61" t="n">
        <v>957.627664160922</v>
      </c>
      <c r="P15" s="61" t="n">
        <v>0</v>
      </c>
      <c r="Q15" s="61" t="n">
        <v>957.62766416092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2200.0271438508</v>
      </c>
      <c r="AE15" s="61" t="n">
        <f aca="false">SUM(AE16:AE28)</f>
        <v>830.826761212591</v>
      </c>
      <c r="AF15" s="61" t="n">
        <f aca="false">SUM(AF16:AF28)</f>
        <v>43030.8539050634</v>
      </c>
      <c r="AG15" s="61" t="n">
        <f aca="false">SUM(AG16:AG28)</f>
        <v>0.939349971918416</v>
      </c>
      <c r="AH15" s="61" t="n">
        <f aca="false">SUM(AH16:AH28)</f>
        <v>5102.74896737243</v>
      </c>
      <c r="AI15" s="61" t="n">
        <f aca="false">SUM(AI16:AI28)</f>
        <v>847.822431408106</v>
      </c>
      <c r="AJ15" s="61" t="n">
        <f aca="false">SUM(AJ16:AJ28)</f>
        <v>37079.3431563109</v>
      </c>
      <c r="AK15" s="61" t="n">
        <f aca="false">SUM(AK16:AK28)</f>
        <v>0</v>
      </c>
      <c r="AL15" s="61" t="n">
        <f aca="false">SUM(AL16:AL28)</f>
        <v>37079.343156310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17268524371931</v>
      </c>
      <c r="J23" s="74" t="n">
        <v>0</v>
      </c>
      <c r="K23" s="74" t="n">
        <v>0.0217268524371931</v>
      </c>
      <c r="L23" s="74" t="n">
        <v>0</v>
      </c>
      <c r="M23" s="74" t="n">
        <v>0</v>
      </c>
      <c r="N23" s="74" t="n">
        <v>0</v>
      </c>
      <c r="O23" s="74" t="n">
        <v>0.0217268524371931</v>
      </c>
      <c r="P23" s="74" t="n">
        <v>0</v>
      </c>
      <c r="Q23" s="74" t="n">
        <v>0.021726852437193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922216767666912</v>
      </c>
      <c r="AE23" s="74" t="n">
        <v>0</v>
      </c>
      <c r="AF23" s="74" t="n">
        <f aca="false">SUM(AG23:AJ23)</f>
        <v>0.922216767666912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922216767666912</v>
      </c>
      <c r="AK23" s="74" t="n">
        <v>0</v>
      </c>
      <c r="AL23" s="74" t="n">
        <v>0.92221676766691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.0141193163287</v>
      </c>
      <c r="J24" s="74" t="n">
        <v>0</v>
      </c>
      <c r="K24" s="74" t="n">
        <v>1.0141193163287</v>
      </c>
      <c r="L24" s="74" t="n">
        <v>0</v>
      </c>
      <c r="M24" s="74" t="n">
        <v>0.0115136155133297</v>
      </c>
      <c r="N24" s="74" t="n">
        <v>0</v>
      </c>
      <c r="O24" s="74" t="n">
        <v>1.00260570081537</v>
      </c>
      <c r="P24" s="74" t="n">
        <v>0</v>
      </c>
      <c r="Q24" s="74" t="n">
        <v>1.0026057008153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5.4761174604305</v>
      </c>
      <c r="AE24" s="74" t="n">
        <v>0</v>
      </c>
      <c r="AF24" s="74" t="n">
        <f aca="false">SUM(AG24:AJ24)</f>
        <v>55.4761174604305</v>
      </c>
      <c r="AG24" s="74" t="n">
        <v>0</v>
      </c>
      <c r="AH24" s="74" t="n">
        <v>0.62983780737363</v>
      </c>
      <c r="AI24" s="74" t="n">
        <v>0</v>
      </c>
      <c r="AJ24" s="74" t="n">
        <f aca="false">SUM(AK24:AL24)</f>
        <v>54.8462796530569</v>
      </c>
      <c r="AK24" s="74" t="n">
        <v>0</v>
      </c>
      <c r="AL24" s="74" t="n">
        <v>54.846279653056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52.902733072927</v>
      </c>
      <c r="J25" s="74" t="n">
        <v>0</v>
      </c>
      <c r="K25" s="74" t="n">
        <v>952.902733072927</v>
      </c>
      <c r="L25" s="74" t="n">
        <v>0.0212523371637357</v>
      </c>
      <c r="M25" s="74" t="n">
        <v>115.432968789698</v>
      </c>
      <c r="N25" s="74" t="n">
        <v>0.384518788648152</v>
      </c>
      <c r="O25" s="74" t="n">
        <v>837.063993157417</v>
      </c>
      <c r="P25" s="74" t="n">
        <v>0</v>
      </c>
      <c r="Q25" s="74" t="n">
        <v>837.0639931574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2118.1514605566</v>
      </c>
      <c r="AE25" s="74" t="n">
        <v>0</v>
      </c>
      <c r="AF25" s="74" t="n">
        <f aca="false">SUM(AG25:AJ25)</f>
        <v>42118.1514605566</v>
      </c>
      <c r="AG25" s="74" t="n">
        <v>0.939349971918416</v>
      </c>
      <c r="AH25" s="74" t="n">
        <v>5102.11912956505</v>
      </c>
      <c r="AI25" s="74" t="n">
        <v>16.9956701955153</v>
      </c>
      <c r="AJ25" s="74" t="n">
        <f aca="false">SUM(AK25:AL25)</f>
        <v>36998.0973108241</v>
      </c>
      <c r="AK25" s="74" t="n">
        <v>0</v>
      </c>
      <c r="AL25" s="74" t="n">
        <v>36998.097310824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28063508953169</v>
      </c>
      <c r="J26" s="74" t="n">
        <v>0</v>
      </c>
      <c r="K26" s="74" t="n">
        <v>0.128063508953169</v>
      </c>
      <c r="L26" s="74" t="n">
        <v>0</v>
      </c>
      <c r="M26" s="74" t="n">
        <v>0</v>
      </c>
      <c r="N26" s="74" t="n">
        <v>0</v>
      </c>
      <c r="O26" s="74" t="n">
        <v>0.128063508953169</v>
      </c>
      <c r="P26" s="74" t="n">
        <v>0</v>
      </c>
      <c r="Q26" s="74" t="n">
        <v>0.128063508953169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4.2517084972452</v>
      </c>
      <c r="AE26" s="74" t="n">
        <v>0</v>
      </c>
      <c r="AF26" s="74" t="n">
        <f aca="false">SUM(AG26:AJ26)</f>
        <v>4.2517084972452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4.2517084972452</v>
      </c>
      <c r="AK26" s="74" t="n">
        <v>0</v>
      </c>
      <c r="AL26" s="74" t="n">
        <v>4.2517084972452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548182865930302</v>
      </c>
      <c r="J28" s="74" t="n">
        <v>21.4573027172673</v>
      </c>
      <c r="K28" s="74" t="n">
        <v>22.0054855831976</v>
      </c>
      <c r="L28" s="74" t="n">
        <v>0</v>
      </c>
      <c r="M28" s="74" t="n">
        <v>0</v>
      </c>
      <c r="N28" s="74" t="n">
        <v>21.4573027172673</v>
      </c>
      <c r="O28" s="74" t="n">
        <v>0.548182865930302</v>
      </c>
      <c r="P28" s="74" t="n">
        <v>0</v>
      </c>
      <c r="Q28" s="74" t="n">
        <v>0.54818286593030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1.2256405688213</v>
      </c>
      <c r="AE28" s="74" t="n">
        <v>830.826761212591</v>
      </c>
      <c r="AF28" s="74" t="n">
        <f aca="false">SUM(AG28:AJ28)</f>
        <v>852.052401781412</v>
      </c>
      <c r="AG28" s="74" t="n">
        <v>0</v>
      </c>
      <c r="AH28" s="74" t="n">
        <v>0</v>
      </c>
      <c r="AI28" s="74" t="n">
        <v>830.826761212591</v>
      </c>
      <c r="AJ28" s="74" t="n">
        <f aca="false">SUM(AK28:AL28)</f>
        <v>21.2256405688213</v>
      </c>
      <c r="AK28" s="74" t="n">
        <v>0</v>
      </c>
      <c r="AL28" s="74" t="n">
        <v>21.225640568821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35.956220337169</v>
      </c>
      <c r="J29" s="61" t="n">
        <v>0</v>
      </c>
      <c r="K29" s="61" t="n">
        <v>735.956220337169</v>
      </c>
      <c r="L29" s="61" t="n">
        <v>0.161136376036325</v>
      </c>
      <c r="M29" s="61" t="n">
        <v>9.14492823056773</v>
      </c>
      <c r="N29" s="61" t="n">
        <v>9.73686473041325</v>
      </c>
      <c r="O29" s="61" t="n">
        <v>716.913291000152</v>
      </c>
      <c r="P29" s="61" t="n">
        <v>0</v>
      </c>
      <c r="Q29" s="61" t="n">
        <v>716.91329100015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496.2248514552</v>
      </c>
      <c r="AE29" s="61" t="n">
        <f aca="false">SUM(AE30:AE43)</f>
        <v>0</v>
      </c>
      <c r="AF29" s="61" t="n">
        <f aca="false">SUM(AF30:AF43)</f>
        <v>28496.2248514552</v>
      </c>
      <c r="AG29" s="61" t="n">
        <f aca="false">SUM(AG30:AG43)</f>
        <v>6.2392004801265</v>
      </c>
      <c r="AH29" s="61" t="n">
        <f aca="false">SUM(AH30:AH43)</f>
        <v>354.091621087582</v>
      </c>
      <c r="AI29" s="61" t="n">
        <f aca="false">SUM(AI30:AI43)</f>
        <v>377.011402361601</v>
      </c>
      <c r="AJ29" s="61" t="n">
        <f aca="false">SUM(AJ30:AJ43)</f>
        <v>27758.8826275259</v>
      </c>
      <c r="AK29" s="61" t="n">
        <f aca="false">SUM(AK30:AK43)</f>
        <v>0</v>
      </c>
      <c r="AL29" s="61" t="n">
        <f aca="false">SUM(AL30:AL43)</f>
        <v>27758.882627525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.0146143798786</v>
      </c>
      <c r="J31" s="74" t="n">
        <v>0</v>
      </c>
      <c r="K31" s="74" t="n">
        <v>12.0146143798786</v>
      </c>
      <c r="L31" s="74" t="n">
        <v>0</v>
      </c>
      <c r="M31" s="74" t="n">
        <v>0</v>
      </c>
      <c r="N31" s="74" t="n">
        <v>0.00116405015821641</v>
      </c>
      <c r="O31" s="74" t="n">
        <v>12.0134503297203</v>
      </c>
      <c r="P31" s="74" t="n">
        <v>0</v>
      </c>
      <c r="Q31" s="74" t="n">
        <v>12.013450329720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00.852906402336</v>
      </c>
      <c r="AE31" s="74" t="n">
        <v>0</v>
      </c>
      <c r="AF31" s="74" t="n">
        <f aca="false">SUM(AG31:AJ31)</f>
        <v>400.852906402336</v>
      </c>
      <c r="AG31" s="74" t="n">
        <v>0</v>
      </c>
      <c r="AH31" s="74" t="n">
        <v>0</v>
      </c>
      <c r="AI31" s="74" t="n">
        <v>0.0388371090711498</v>
      </c>
      <c r="AJ31" s="74" t="n">
        <f aca="false">SUM(AK31:AL31)</f>
        <v>400.814069293265</v>
      </c>
      <c r="AK31" s="74" t="n">
        <v>0</v>
      </c>
      <c r="AL31" s="74" t="n">
        <v>400.81406929326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23097089871612</v>
      </c>
      <c r="J32" s="74" t="n">
        <v>0</v>
      </c>
      <c r="K32" s="74" t="n">
        <v>0.0123097089871612</v>
      </c>
      <c r="L32" s="74" t="n">
        <v>0</v>
      </c>
      <c r="M32" s="74" t="n">
        <v>0</v>
      </c>
      <c r="N32" s="74" t="n">
        <v>0</v>
      </c>
      <c r="O32" s="74" t="n">
        <v>0.0123097089871612</v>
      </c>
      <c r="P32" s="74" t="n">
        <v>0</v>
      </c>
      <c r="Q32" s="74" t="n">
        <v>0.0123097089871612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446872757300771</v>
      </c>
      <c r="AE32" s="74" t="n">
        <v>0</v>
      </c>
      <c r="AF32" s="74" t="n">
        <f aca="false">SUM(AG32:AJ32)</f>
        <v>0.44687275730077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446872757300771</v>
      </c>
      <c r="AK32" s="74" t="n">
        <v>0</v>
      </c>
      <c r="AL32" s="74" t="n">
        <v>0.44687275730077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6.117901504507</v>
      </c>
      <c r="J35" s="74" t="n">
        <v>0</v>
      </c>
      <c r="K35" s="74" t="n">
        <v>196.117901504507</v>
      </c>
      <c r="L35" s="74" t="n">
        <v>0.0367846010364352</v>
      </c>
      <c r="M35" s="74" t="n">
        <v>0.323616701255323</v>
      </c>
      <c r="N35" s="74" t="n">
        <v>1.00360913781351</v>
      </c>
      <c r="O35" s="74" t="n">
        <v>194.753891064402</v>
      </c>
      <c r="P35" s="74" t="n">
        <v>0</v>
      </c>
      <c r="Q35" s="74" t="n">
        <v>194.75389106440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157.22829936875</v>
      </c>
      <c r="AE35" s="74" t="n">
        <v>0</v>
      </c>
      <c r="AF35" s="74" t="n">
        <f aca="false">SUM(AG35:AJ35)</f>
        <v>7157.22829936875</v>
      </c>
      <c r="AG35" s="74" t="n">
        <v>1.342436287046</v>
      </c>
      <c r="AH35" s="74" t="n">
        <v>11.8102355501685</v>
      </c>
      <c r="AI35" s="74" t="n">
        <v>36.6262318103524</v>
      </c>
      <c r="AJ35" s="74" t="n">
        <f aca="false">SUM(AK35:AL35)</f>
        <v>7107.44939572119</v>
      </c>
      <c r="AK35" s="74" t="n">
        <v>0</v>
      </c>
      <c r="AL35" s="74" t="n">
        <v>7107.449395721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04872842686767</v>
      </c>
      <c r="J36" s="74" t="n">
        <v>0</v>
      </c>
      <c r="K36" s="74" t="n">
        <v>4.04872842686767</v>
      </c>
      <c r="L36" s="74" t="n">
        <v>0</v>
      </c>
      <c r="M36" s="74" t="n">
        <v>0.00437685871851016</v>
      </c>
      <c r="N36" s="74" t="n">
        <v>0.0456820809943937</v>
      </c>
      <c r="O36" s="74" t="n">
        <v>3.99866948715476</v>
      </c>
      <c r="P36" s="74" t="n">
        <v>0</v>
      </c>
      <c r="Q36" s="74" t="n">
        <v>3.9986694871547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54.021000590374</v>
      </c>
      <c r="AE36" s="74" t="n">
        <v>0</v>
      </c>
      <c r="AF36" s="74" t="n">
        <f aca="false">SUM(AG36:AJ36)</f>
        <v>154.021000590375</v>
      </c>
      <c r="AG36" s="74" t="n">
        <v>0</v>
      </c>
      <c r="AH36" s="74" t="n">
        <v>0.166503674287975</v>
      </c>
      <c r="AI36" s="74" t="n">
        <v>1.73782953114751</v>
      </c>
      <c r="AJ36" s="74" t="n">
        <f aca="false">SUM(AK36:AL36)</f>
        <v>152.116667384939</v>
      </c>
      <c r="AK36" s="74" t="n">
        <v>0</v>
      </c>
      <c r="AL36" s="74" t="n">
        <v>152.11666738493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03.758987061512</v>
      </c>
      <c r="J37" s="74" t="n">
        <v>0</v>
      </c>
      <c r="K37" s="74" t="n">
        <v>403.758987061512</v>
      </c>
      <c r="L37" s="74" t="n">
        <v>0.125874163781781</v>
      </c>
      <c r="M37" s="74" t="n">
        <v>6.74194314126888</v>
      </c>
      <c r="N37" s="74" t="n">
        <v>8.65149237737898</v>
      </c>
      <c r="O37" s="74" t="n">
        <v>388.239677379083</v>
      </c>
      <c r="P37" s="74" t="n">
        <v>0</v>
      </c>
      <c r="Q37" s="74" t="n">
        <v>388.23967737908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707.0560874179</v>
      </c>
      <c r="AE37" s="74" t="n">
        <v>0</v>
      </c>
      <c r="AF37" s="74" t="n">
        <f aca="false">SUM(AG37:AJ37)</f>
        <v>15707.0560874179</v>
      </c>
      <c r="AG37" s="74" t="n">
        <v>4.8967641930805</v>
      </c>
      <c r="AH37" s="74" t="n">
        <v>262.275472377188</v>
      </c>
      <c r="AI37" s="74" t="n">
        <v>336.560870137753</v>
      </c>
      <c r="AJ37" s="74" t="n">
        <f aca="false">SUM(AK37:AL37)</f>
        <v>15103.3229807099</v>
      </c>
      <c r="AK37" s="74" t="n">
        <v>0</v>
      </c>
      <c r="AL37" s="74" t="n">
        <v>15103.322980709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7.56062767475036E-006</v>
      </c>
      <c r="J38" s="74" t="n">
        <v>0</v>
      </c>
      <c r="K38" s="74" t="n">
        <v>7.56062767475036E-006</v>
      </c>
      <c r="L38" s="74" t="n">
        <v>0</v>
      </c>
      <c r="M38" s="74" t="n">
        <v>0</v>
      </c>
      <c r="N38" s="74" t="n">
        <v>0</v>
      </c>
      <c r="O38" s="74" t="n">
        <v>7.56062767475036E-006</v>
      </c>
      <c r="P38" s="74" t="n">
        <v>0</v>
      </c>
      <c r="Q38" s="74" t="n">
        <v>7.56062767475036E-00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000315863079216647</v>
      </c>
      <c r="AE38" s="74" t="n">
        <v>0</v>
      </c>
      <c r="AF38" s="74" t="n">
        <f aca="false">SUM(AG38:AJ38)</f>
        <v>0.000315863079216647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000315863079216647</v>
      </c>
      <c r="AK38" s="74" t="n">
        <v>0</v>
      </c>
      <c r="AL38" s="74" t="n">
        <v>0.00031586307921664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1.373868853547</v>
      </c>
      <c r="J40" s="74" t="n">
        <v>0</v>
      </c>
      <c r="K40" s="74" t="n">
        <v>101.373868853547</v>
      </c>
      <c r="L40" s="74" t="n">
        <v>0</v>
      </c>
      <c r="M40" s="74" t="n">
        <v>1.59435973439913</v>
      </c>
      <c r="N40" s="74" t="n">
        <v>0.0408903931019551</v>
      </c>
      <c r="O40" s="74" t="n">
        <v>99.7386187260456</v>
      </c>
      <c r="P40" s="74" t="n">
        <v>0</v>
      </c>
      <c r="Q40" s="74" t="n">
        <v>99.738618726045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076.41384309193</v>
      </c>
      <c r="AE40" s="74" t="n">
        <v>0</v>
      </c>
      <c r="AF40" s="74" t="n">
        <f aca="false">SUM(AG40:AJ40)</f>
        <v>5076.41384309193</v>
      </c>
      <c r="AG40" s="74" t="n">
        <v>0</v>
      </c>
      <c r="AH40" s="74" t="n">
        <v>79.8394094859382</v>
      </c>
      <c r="AI40" s="74" t="n">
        <v>2.04763377327661</v>
      </c>
      <c r="AJ40" s="74" t="n">
        <f aca="false">SUM(AK40:AL40)</f>
        <v>4994.52679983272</v>
      </c>
      <c r="AK40" s="74" t="n">
        <v>0</v>
      </c>
      <c r="AL40" s="74" t="n">
        <v>4994.526799832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3080052552059</v>
      </c>
      <c r="J43" s="74" t="n">
        <v>0</v>
      </c>
      <c r="K43" s="74" t="n">
        <v>0.0053080052552059</v>
      </c>
      <c r="L43" s="74" t="n">
        <v>0</v>
      </c>
      <c r="M43" s="74" t="n">
        <v>0</v>
      </c>
      <c r="N43" s="74" t="n">
        <v>0</v>
      </c>
      <c r="O43" s="74" t="n">
        <v>0.0053080052552059</v>
      </c>
      <c r="P43" s="74" t="n">
        <v>0</v>
      </c>
      <c r="Q43" s="74" t="n">
        <v>0.005308005255205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05525963481573</v>
      </c>
      <c r="AE43" s="74" t="n">
        <v>0</v>
      </c>
      <c r="AF43" s="74" t="n">
        <f aca="false">SUM(AG43:AJ43)</f>
        <v>0.20552596348157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05525963481573</v>
      </c>
      <c r="AK43" s="74" t="n">
        <v>0</v>
      </c>
      <c r="AL43" s="74" t="n">
        <v>0.20552596348157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10-03-19T04:23:33Z</cp:lastPrinted>
  <dcterms:modified xsi:type="dcterms:W3CDTF">2022-03-29T04:51:20Z</dcterms:modified>
  <cp:revision>0</cp:revision>
  <dc:subject/>
  <dc:title/>
</cp:coreProperties>
</file>