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20(c)" sheetId="1" state="visible" r:id="rId2"/>
    <sheet name="21(c)" sheetId="2" state="visible" r:id="rId3"/>
    <sheet name="22(c)" sheetId="3" state="visible" r:id="rId4"/>
    <sheet name="23(c)" sheetId="4" state="visible" r:id="rId5"/>
    <sheet name="24(c)" sheetId="5" state="visible" r:id="rId6"/>
    <sheet name="25(c)" sheetId="6" state="visible" r:id="rId7"/>
    <sheet name="26(c)" sheetId="7" state="visible" r:id="rId8"/>
    <sheet name="27(c)" sheetId="8" state="visible" r:id="rId9"/>
    <sheet name="28(c)" sheetId="9" state="visible" r:id="rId10"/>
    <sheet name="29(c)" sheetId="10" state="visible" r:id="rId11"/>
    <sheet name="30(c)" sheetId="11" state="visible" r:id="rId12"/>
    <sheet name="31(c)" sheetId="12" state="visible" r:id="rId13"/>
    <sheet name="32(c)" sheetId="13" state="visible" r:id="rId14"/>
    <sheet name="20(b)" sheetId="14" state="visible" r:id="rId15"/>
    <sheet name="21(b)" sheetId="15" state="visible" r:id="rId16"/>
    <sheet name="22(b)" sheetId="16" state="visible" r:id="rId17"/>
    <sheet name="23(b)" sheetId="17" state="visible" r:id="rId18"/>
    <sheet name="24(b)" sheetId="18" state="visible" r:id="rId19"/>
    <sheet name="25(b)" sheetId="19" state="visible" r:id="rId20"/>
    <sheet name="26(b)" sheetId="20" state="visible" r:id="rId21"/>
    <sheet name="27(b)" sheetId="21" state="visible" r:id="rId22"/>
    <sheet name="28(b)" sheetId="22" state="visible" r:id="rId23"/>
    <sheet name="29(b)" sheetId="23" state="visible" r:id="rId24"/>
    <sheet name="30(b)" sheetId="24" state="visible" r:id="rId25"/>
    <sheet name="31(b)" sheetId="25" state="visible" r:id="rId26"/>
    <sheet name="32(b)" sheetId="26" state="visible" r:id="rId27"/>
  </sheets>
  <externalReferences>
    <externalReference r:id="rId28"/>
  </externalReferences>
  <definedNames>
    <definedName function="false" hidden="false" localSheetId="13" name="_xlnm.Print_Area" vbProcedure="false">'20(b)'!$A$1:$AP$50</definedName>
    <definedName function="false" hidden="false" localSheetId="13" name="_xlnm.Print_Titles" vbProcedure="false">'20(b)'!$1:$5</definedName>
    <definedName function="false" hidden="false" localSheetId="0" name="_xlnm.Print_Area" vbProcedure="false">'20(c)'!$A$1:$AP$50</definedName>
    <definedName function="false" hidden="false" localSheetId="0" name="_xlnm.Print_Titles" vbProcedure="false">'20(c)'!$1:$5</definedName>
    <definedName function="false" hidden="false" localSheetId="14" name="_xlnm.Print_Area" vbProcedure="false">'21(b)'!$A$1:$AP$50</definedName>
    <definedName function="false" hidden="false" localSheetId="14" name="_xlnm.Print_Titles" vbProcedure="false">'21(b)'!$1:$5</definedName>
    <definedName function="false" hidden="false" localSheetId="1" name="_xlnm.Print_Area" vbProcedure="false">'21(c)'!$A$1:$AP$50</definedName>
    <definedName function="false" hidden="false" localSheetId="1" name="_xlnm.Print_Titles" vbProcedure="false">'21(c)'!$1:$5</definedName>
    <definedName function="false" hidden="false" localSheetId="15" name="_xlnm.Print_Area" vbProcedure="false">'22(b)'!$A$1:$AP$50</definedName>
    <definedName function="false" hidden="false" localSheetId="15" name="_xlnm.Print_Titles" vbProcedure="false">'22(b)'!$1:$5</definedName>
    <definedName function="false" hidden="false" localSheetId="2" name="_xlnm.Print_Area" vbProcedure="false">'22(c)'!$A$1:$AP$50</definedName>
    <definedName function="false" hidden="false" localSheetId="2" name="_xlnm.Print_Titles" vbProcedure="false">'22(c)'!$1:$5</definedName>
    <definedName function="false" hidden="false" localSheetId="16" name="_xlnm.Print_Area" vbProcedure="false">'23(b)'!$A$1:$AP$50</definedName>
    <definedName function="false" hidden="false" localSheetId="16" name="_xlnm.Print_Titles" vbProcedure="false">'23(b)'!$1:$5</definedName>
    <definedName function="false" hidden="false" localSheetId="3" name="_xlnm.Print_Area" vbProcedure="false">'23(c)'!$A$1:$AP$50</definedName>
    <definedName function="false" hidden="false" localSheetId="3" name="_xlnm.Print_Titles" vbProcedure="false">'23(c)'!$1:$5</definedName>
    <definedName function="false" hidden="false" localSheetId="17" name="_xlnm.Print_Area" vbProcedure="false">'24(b)'!$A$1:$AP$50</definedName>
    <definedName function="false" hidden="false" localSheetId="17" name="_xlnm.Print_Titles" vbProcedure="false">'24(b)'!$1:$5</definedName>
    <definedName function="false" hidden="false" localSheetId="4" name="_xlnm.Print_Area" vbProcedure="false">'24(c)'!$A$1:$AP$50</definedName>
    <definedName function="false" hidden="false" localSheetId="4" name="_xlnm.Print_Titles" vbProcedure="false">'24(c)'!$1:$5</definedName>
    <definedName function="false" hidden="false" localSheetId="18" name="_xlnm.Print_Area" vbProcedure="false">'25(b)'!$A$1:$AP$50</definedName>
    <definedName function="false" hidden="false" localSheetId="18" name="_xlnm.Print_Titles" vbProcedure="false">'25(b)'!$1:$5</definedName>
    <definedName function="false" hidden="false" localSheetId="5" name="_xlnm.Print_Area" vbProcedure="false">'25(c)'!$A$1:$AP$50</definedName>
    <definedName function="false" hidden="false" localSheetId="5" name="_xlnm.Print_Titles" vbProcedure="false">'25(c)'!$1:$5</definedName>
    <definedName function="false" hidden="false" localSheetId="19" name="_xlnm.Print_Area" vbProcedure="false">'26(b)'!$A$1:$AP$50</definedName>
    <definedName function="false" hidden="false" localSheetId="19" name="_xlnm.Print_Titles" vbProcedure="false">'26(b)'!$1:$5</definedName>
    <definedName function="false" hidden="false" localSheetId="6" name="_xlnm.Print_Area" vbProcedure="false">'26(c)'!$A$1:$AP$50</definedName>
    <definedName function="false" hidden="false" localSheetId="6" name="_xlnm.Print_Titles" vbProcedure="false">'26(c)'!$1:$5</definedName>
    <definedName function="false" hidden="false" localSheetId="20" name="_xlnm.Print_Area" vbProcedure="false">'27(b)'!$A$1:$AP$50</definedName>
    <definedName function="false" hidden="false" localSheetId="20" name="_xlnm.Print_Titles" vbProcedure="false">'27(b)'!$1:$5</definedName>
    <definedName function="false" hidden="false" localSheetId="7" name="_xlnm.Print_Area" vbProcedure="false">'27(c)'!$A$1:$AP$50</definedName>
    <definedName function="false" hidden="false" localSheetId="7" name="_xlnm.Print_Titles" vbProcedure="false">'27(c)'!$1:$5</definedName>
    <definedName function="false" hidden="false" localSheetId="21" name="_xlnm.Print_Area" vbProcedure="false">'28(b)'!$A$1:$AP$50</definedName>
    <definedName function="false" hidden="false" localSheetId="21" name="_xlnm.Print_Titles" vbProcedure="false">'28(b)'!$1:$5</definedName>
    <definedName function="false" hidden="false" localSheetId="8" name="_xlnm.Print_Area" vbProcedure="false">'28(c)'!$A$1:$AP$50</definedName>
    <definedName function="false" hidden="false" localSheetId="8" name="_xlnm.Print_Titles" vbProcedure="false">'28(c)'!$1:$5</definedName>
    <definedName function="false" hidden="false" localSheetId="22" name="_xlnm.Print_Area" vbProcedure="false">'29(b)'!$A$1:$AP$50</definedName>
    <definedName function="false" hidden="false" localSheetId="22" name="_xlnm.Print_Titles" vbProcedure="false">'29(b)'!$1:$5</definedName>
    <definedName function="false" hidden="false" localSheetId="9" name="_xlnm.Print_Area" vbProcedure="false">'29(c)'!$A$1:$AP$50</definedName>
    <definedName function="false" hidden="false" localSheetId="9" name="_xlnm.Print_Titles" vbProcedure="false">'29(c)'!$1:$5</definedName>
    <definedName function="false" hidden="false" localSheetId="23" name="_xlnm.Print_Area" vbProcedure="false">'30(b)'!$A$1:$AP$50</definedName>
    <definedName function="false" hidden="false" localSheetId="23" name="_xlnm.Print_Titles" vbProcedure="false">'30(b)'!$1:$5</definedName>
    <definedName function="false" hidden="false" localSheetId="10" name="_xlnm.Print_Area" vbProcedure="false">'30(c)'!$A$1:$AP$50</definedName>
    <definedName function="false" hidden="false" localSheetId="10" name="_xlnm.Print_Titles" vbProcedure="false">'30(c)'!$1:$5</definedName>
    <definedName function="false" hidden="false" localSheetId="24" name="_xlnm.Print_Area" vbProcedure="false">'31(b)'!$A$1:$AP$50</definedName>
    <definedName function="false" hidden="false" localSheetId="24" name="_xlnm.Print_Titles" vbProcedure="false">'31(b)'!$1:$5</definedName>
    <definedName function="false" hidden="false" localSheetId="11" name="_xlnm.Print_Area" vbProcedure="false">'31(c)'!$A$1:$AP$50</definedName>
    <definedName function="false" hidden="false" localSheetId="11" name="_xlnm.Print_Titles" vbProcedure="false">'31(c)'!$1:$5</definedName>
    <definedName function="false" hidden="false" localSheetId="25" name="_xlnm.Print_Area" vbProcedure="false">'32(b)'!$A$1:$AP$50</definedName>
    <definedName function="false" hidden="false" localSheetId="25" name="_xlnm.Print_Titles" vbProcedure="false">'32(b)'!$1:$5</definedName>
    <definedName function="false" hidden="false" localSheetId="12" name="_xlnm.Print_Area" vbProcedure="false">'32(c)'!$A$1:$AP$50</definedName>
    <definedName function="false" hidden="false" localSheetId="12" name="_xlnm.Print_Titles" vbProcedure="false">'32(c)'!$1:$5</definedName>
    <definedName function="false" hidden="false" name="Q_拡大推計３_相関分析_総消費量_業務1" vbProcedure="false">'[1]'!$A$1:$X$46582</definedName>
    <definedName function="false" hidden="false" name="Q_拡大推計３_相関分析_総消費量_業務2" vbProcedure="false">'[1]'!$A$1:$X$42666</definedName>
    <definedName function="false" hidden="false" name="Q_拡大推計３_相関分析_総消費量_産業" vbProcedure="false">'[1]'!$A$1:$X$37814</definedName>
    <definedName function="false" hidden="false" name="Q_拡大推計３売上高_相関分析_電力_製造業_中分類規模別" vbProcedure="false">'[1]'!$A$1:$F$23821</definedName>
    <definedName function="false" hidden="false" name="Q_業種規模検証_データ作成_燃料別_活動指標_業務1" vbProcedure="false">'[1]'!$A$1:$J$51723</definedName>
    <definedName function="false" hidden="false" name="Q_業種規模検証_データ作成_燃料別_活動指標_業務2" vbProcedure="false">'[1]'!$A$1:$J$47373</definedName>
    <definedName function="false" hidden="false" name="Q_業種規模検証_データ作成_燃料別_活動指標_産業" vbProcedure="false">'[1]'!$A$1:$J$48487</definedName>
    <definedName function="false" hidden="false" name="Q_業種規模検証_データ作成_総消費量_活動指標_業務1" vbProcedure="false">'[1]'!$A$1:$Z$36893</definedName>
    <definedName function="false" hidden="false" name="Q_業種規模検証_データ作成_総消費量_活動指標_業務2" vbProcedure="false">'[1]'!$A$1:$Y$41123</definedName>
    <definedName function="false" hidden="false" name="Q_業種規模検証_データ作成_総消費量_活動指標_産業" vbProcedure="false">'[1]'!$A$1:$Y$36874</definedName>
    <definedName function="false" hidden="false" localSheetId="0" name="Excel_BuiltIn__FilterDatabase" vbProcedure="false">'20(c)'!$A$13:$T$13</definedName>
    <definedName function="false" hidden="false" localSheetId="1" name="Excel_BuiltIn__FilterDatabase" vbProcedure="false">'21(c)'!$A$13:$T$13</definedName>
    <definedName function="false" hidden="false" localSheetId="2" name="Excel_BuiltIn__FilterDatabase" vbProcedure="false">'22(c)'!$A$13:$T$13</definedName>
    <definedName function="false" hidden="false" localSheetId="3" name="Excel_BuiltIn__FilterDatabase" vbProcedure="false">'23(c)'!$A$13:$T$13</definedName>
    <definedName function="false" hidden="false" localSheetId="4" name="Excel_BuiltIn__FilterDatabase" vbProcedure="false">'24(c)'!$A$13:$T$13</definedName>
    <definedName function="false" hidden="false" localSheetId="5" name="Excel_BuiltIn__FilterDatabase" vbProcedure="false">'25(c)'!$A$13:$T$13</definedName>
    <definedName function="false" hidden="false" localSheetId="6" name="Excel_BuiltIn__FilterDatabase" vbProcedure="false">'26(c)'!$A$13:$T$13</definedName>
    <definedName function="false" hidden="false" localSheetId="7" name="Excel_BuiltIn__FilterDatabase" vbProcedure="false">'27(c)'!$A$13:$T$13</definedName>
    <definedName function="false" hidden="false" localSheetId="8" name="Excel_BuiltIn__FilterDatabase" vbProcedure="false">'28(c)'!$A$13:$T$13</definedName>
    <definedName function="false" hidden="false" localSheetId="9" name="Excel_BuiltIn__FilterDatabase" vbProcedure="false">'29(c)'!$A$13:$T$13</definedName>
    <definedName function="false" hidden="false" localSheetId="10" name="Excel_BuiltIn__FilterDatabase" vbProcedure="false">'30(c)'!$A$13:$T$13</definedName>
    <definedName function="false" hidden="false" localSheetId="11" name="Excel_BuiltIn__FilterDatabase" vbProcedure="false">'31(c)'!$A$13:$T$13</definedName>
    <definedName function="false" hidden="false" localSheetId="12" name="Excel_BuiltIn__FilterDatabase" vbProcedure="false">'32(c)'!$A$13:$T$13</definedName>
    <definedName function="false" hidden="false" localSheetId="13" name="Excel_BuiltIn__FilterDatabase" vbProcedure="false">'20(b)'!$A$13:$T$13</definedName>
    <definedName function="false" hidden="false" localSheetId="14" name="Excel_BuiltIn__FilterDatabase" vbProcedure="false">'21(b)'!$A$13:$T$13</definedName>
    <definedName function="false" hidden="false" localSheetId="15" name="Excel_BuiltIn__FilterDatabase" vbProcedure="false">'22(b)'!$A$13:$T$13</definedName>
    <definedName function="false" hidden="false" localSheetId="16" name="Excel_BuiltIn__FilterDatabase" vbProcedure="false">'23(b)'!$A$13:$T$13</definedName>
    <definedName function="false" hidden="false" localSheetId="17" name="Excel_BuiltIn__FilterDatabase" vbProcedure="false">'24(b)'!$A$13:$T$13</definedName>
    <definedName function="false" hidden="false" localSheetId="18" name="Excel_BuiltIn__FilterDatabase" vbProcedure="false">'25(b)'!$A$13:$T$13</definedName>
    <definedName function="false" hidden="false" localSheetId="19" name="Excel_BuiltIn__FilterDatabase" vbProcedure="false">'26(b)'!$A$13:$T$13</definedName>
    <definedName function="false" hidden="false" localSheetId="20" name="Excel_BuiltIn__FilterDatabase" vbProcedure="false">'27(b)'!$A$13:$T$13</definedName>
    <definedName function="false" hidden="false" localSheetId="21" name="Excel_BuiltIn__FilterDatabase" vbProcedure="false">'28(b)'!$A$13:$T$13</definedName>
    <definedName function="false" hidden="false" localSheetId="22" name="Excel_BuiltIn__FilterDatabase" vbProcedure="false">'29(b)'!$A$13:$T$13</definedName>
    <definedName function="false" hidden="false" localSheetId="23" name="Excel_BuiltIn__FilterDatabase" vbProcedure="false">'30(b)'!$A$13:$T$13</definedName>
    <definedName function="false" hidden="false" localSheetId="24" name="Excel_BuiltIn__FilterDatabase" vbProcedure="false">'31(b)'!$A$13:$T$13</definedName>
    <definedName function="false" hidden="false" localSheetId="25" name="Excel_BuiltIn__FilterDatabase" vbProcedure="false">'32(b)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0" uniqueCount="72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20 </t>
    </r>
    <r>
      <rPr>
        <sz val="16"/>
        <rFont val="Noto Sans"/>
        <family val="2"/>
      </rPr>
      <t xml:space="preserve">なめし革・同製品・毛皮製造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製造部門のみ</t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21 </t>
    </r>
    <r>
      <rPr>
        <sz val="16"/>
        <rFont val="Noto Sans"/>
        <family val="2"/>
      </rPr>
      <t xml:space="preserve">窯業・土石製品製造業</t>
    </r>
  </si>
  <si>
    <r>
      <rPr>
        <sz val="16"/>
        <rFont val="ＭＳ Ｐゴシック"/>
        <family val="3"/>
        <charset val="128"/>
      </rPr>
      <t xml:space="preserve">22 </t>
    </r>
    <r>
      <rPr>
        <sz val="16"/>
        <rFont val="Noto Sans"/>
        <family val="2"/>
      </rPr>
      <t xml:space="preserve">鉄鋼業</t>
    </r>
  </si>
  <si>
    <r>
      <rPr>
        <sz val="16"/>
        <rFont val="ＭＳ Ｐゴシック"/>
        <family val="3"/>
        <charset val="128"/>
      </rPr>
      <t xml:space="preserve">23 </t>
    </r>
    <r>
      <rPr>
        <sz val="16"/>
        <rFont val="Noto Sans"/>
        <family val="2"/>
      </rPr>
      <t xml:space="preserve">非鉄金属製造業</t>
    </r>
  </si>
  <si>
    <r>
      <rPr>
        <sz val="16"/>
        <rFont val="ＭＳ Ｐゴシック"/>
        <family val="3"/>
        <charset val="128"/>
      </rPr>
      <t xml:space="preserve">24 </t>
    </r>
    <r>
      <rPr>
        <sz val="16"/>
        <rFont val="Noto Sans"/>
        <family val="2"/>
      </rPr>
      <t xml:space="preserve">金属製品製造業</t>
    </r>
  </si>
  <si>
    <r>
      <rPr>
        <sz val="16"/>
        <rFont val="ＭＳ Ｐゴシック"/>
        <family val="3"/>
        <charset val="128"/>
      </rPr>
      <t xml:space="preserve">25 </t>
    </r>
    <r>
      <rPr>
        <sz val="16"/>
        <rFont val="Noto Sans"/>
        <family val="2"/>
      </rPr>
      <t xml:space="preserve">はん用機械器具製造業</t>
    </r>
  </si>
  <si>
    <r>
      <rPr>
        <sz val="16"/>
        <rFont val="ＭＳ Ｐゴシック"/>
        <family val="3"/>
        <charset val="128"/>
      </rPr>
      <t xml:space="preserve">26 </t>
    </r>
    <r>
      <rPr>
        <sz val="16"/>
        <rFont val="Noto Sans"/>
        <family val="2"/>
      </rPr>
      <t xml:space="preserve">生産用機械器具製造業</t>
    </r>
  </si>
  <si>
    <r>
      <rPr>
        <sz val="16"/>
        <rFont val="ＭＳ Ｐゴシック"/>
        <family val="3"/>
        <charset val="128"/>
      </rPr>
      <t xml:space="preserve">27 </t>
    </r>
    <r>
      <rPr>
        <sz val="16"/>
        <rFont val="Noto Sans"/>
        <family val="2"/>
      </rPr>
      <t xml:space="preserve">業務用機械器具製造業</t>
    </r>
  </si>
  <si>
    <r>
      <rPr>
        <sz val="16"/>
        <rFont val="ＭＳ Ｐゴシック"/>
        <family val="3"/>
        <charset val="128"/>
      </rPr>
      <t xml:space="preserve">28 </t>
    </r>
    <r>
      <rPr>
        <sz val="16"/>
        <rFont val="Noto Sans"/>
        <family val="2"/>
      </rPr>
      <t xml:space="preserve">電子部品・デバイス・電子回路製造業</t>
    </r>
  </si>
  <si>
    <r>
      <rPr>
        <sz val="16"/>
        <rFont val="ＭＳ Ｐゴシック"/>
        <family val="3"/>
        <charset val="128"/>
      </rPr>
      <t xml:space="preserve">29 </t>
    </r>
    <r>
      <rPr>
        <sz val="16"/>
        <rFont val="Noto Sans"/>
        <family val="2"/>
      </rPr>
      <t xml:space="preserve">電気機械器具製造業</t>
    </r>
  </si>
  <si>
    <r>
      <rPr>
        <sz val="16"/>
        <rFont val="ＭＳ Ｐゴシック"/>
        <family val="3"/>
        <charset val="128"/>
      </rPr>
      <t xml:space="preserve">30 </t>
    </r>
    <r>
      <rPr>
        <sz val="16"/>
        <rFont val="Noto Sans"/>
        <family val="2"/>
      </rPr>
      <t xml:space="preserve">情報通信機械器具製造業</t>
    </r>
  </si>
  <si>
    <r>
      <rPr>
        <sz val="16"/>
        <rFont val="ＭＳ Ｐゴシック"/>
        <family val="3"/>
        <charset val="128"/>
      </rPr>
      <t xml:space="preserve">31 </t>
    </r>
    <r>
      <rPr>
        <sz val="16"/>
        <rFont val="Noto Sans"/>
        <family val="2"/>
      </rPr>
      <t xml:space="preserve">輸送用機械器具製造業</t>
    </r>
  </si>
  <si>
    <r>
      <rPr>
        <sz val="16"/>
        <rFont val="ＭＳ Ｐゴシック"/>
        <family val="3"/>
        <charset val="128"/>
      </rPr>
      <t xml:space="preserve">32 </t>
    </r>
    <r>
      <rPr>
        <sz val="16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0" name="Text Box 5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9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10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11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12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13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14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15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16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17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18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1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19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20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21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22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23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24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25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2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3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4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5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6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7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8" name="Text Box 6"/>
        <xdr:cNvSpPr/>
      </xdr:nvSpPr>
      <xdr:spPr>
        <a:xfrm>
          <a:off x="16784640" y="15684840"/>
          <a:ext cx="138967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uflsvr2/qms/2007&#24180;9&#26376;&#26399;&#65288;38&#26399;&#65289;/&#20117;&#19978;&#12288;&#36020;&#33267;/P015889_H19&#24180;&#24230;&#12456;&#12493;&#12523;&#12462;&#12540;&#28040;&#36027;&#32113;&#35336;&#35519;&#26619;/08&#36930;&#34892;/&#38598;&#35336;&#34920;/&#38598;&#35336;&#34920;_&#31532;&#65297;&#65293;&#65297;&#65293;&#65298;&#34920;(F)-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F-"/>
      <sheetName val="09"/>
      <sheetName val="09-"/>
      <sheetName val="10"/>
      <sheetName val="10-"/>
      <sheetName val="11"/>
      <sheetName val="11-"/>
      <sheetName val="12"/>
      <sheetName val="12-"/>
      <sheetName val="13"/>
      <sheetName val="13-"/>
      <sheetName val="14"/>
      <sheetName val="14-"/>
      <sheetName val="15"/>
      <sheetName val="15-"/>
      <sheetName val="16"/>
      <sheetName val="16-"/>
      <sheetName val="17"/>
      <sheetName val="17-"/>
      <sheetName val="18"/>
      <sheetName val="18-"/>
      <sheetName val="19"/>
      <sheetName val="19-"/>
      <sheetName val="20"/>
      <sheetName val="20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5.77699759890242</v>
      </c>
      <c r="J14" s="62" t="n">
        <v>0.44401318068308</v>
      </c>
      <c r="K14" s="62" t="n">
        <v>6.2210107795855</v>
      </c>
      <c r="L14" s="62" t="n">
        <v>2.32488176589791</v>
      </c>
      <c r="M14" s="62" t="n">
        <v>0</v>
      </c>
      <c r="N14" s="62" t="n">
        <v>0.44401318068308</v>
      </c>
      <c r="O14" s="62" t="n">
        <v>3.45211583300451</v>
      </c>
      <c r="P14" s="62" t="n">
        <v>0</v>
      </c>
      <c r="Q14" s="62" t="n">
        <v>3.45211583300451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223.685347029502</v>
      </c>
      <c r="AE14" s="62" t="n">
        <f aca="false">+AE15+AE29</f>
        <v>17.1921903560488</v>
      </c>
      <c r="AF14" s="62" t="n">
        <f aca="false">+AF15+AF29</f>
        <v>240.87753738555</v>
      </c>
      <c r="AG14" s="62" t="n">
        <f aca="false">+AG15+AG29</f>
        <v>90.0194219755671</v>
      </c>
      <c r="AH14" s="62" t="n">
        <f aca="false">+AH15+AH29</f>
        <v>0</v>
      </c>
      <c r="AI14" s="62" t="n">
        <f aca="false">+AI15+AI29</f>
        <v>17.1921903560488</v>
      </c>
      <c r="AJ14" s="62" t="n">
        <f aca="false">+AJ15+AJ29</f>
        <v>133.665925053934</v>
      </c>
      <c r="AK14" s="62" t="n">
        <f aca="false">+AK15+AK29</f>
        <v>0</v>
      </c>
      <c r="AL14" s="62" t="n">
        <f aca="false">+AL15+AL29</f>
        <v>133.665925053934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0.621536377872097</v>
      </c>
      <c r="J15" s="62" t="n">
        <v>0.44401318068308</v>
      </c>
      <c r="K15" s="62" t="n">
        <v>1.06554955855518</v>
      </c>
      <c r="L15" s="62" t="n">
        <v>0.230841083283941</v>
      </c>
      <c r="M15" s="62" t="n">
        <v>0</v>
      </c>
      <c r="N15" s="62" t="n">
        <v>0.44401318068308</v>
      </c>
      <c r="O15" s="62" t="n">
        <v>0.390695294588156</v>
      </c>
      <c r="P15" s="62" t="n">
        <v>0</v>
      </c>
      <c r="Q15" s="62" t="n">
        <v>0.390695294588156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4.0658885512076</v>
      </c>
      <c r="AE15" s="62" t="n">
        <f aca="false">SUM(AE16:AE28)</f>
        <v>17.1921903560488</v>
      </c>
      <c r="AF15" s="62" t="n">
        <f aca="false">SUM(AF16:AF28)</f>
        <v>41.2580789072564</v>
      </c>
      <c r="AG15" s="62" t="n">
        <f aca="false">SUM(AG16:AG28)</f>
        <v>8.93816674475419</v>
      </c>
      <c r="AH15" s="62" t="n">
        <f aca="false">SUM(AH16:AH28)</f>
        <v>0</v>
      </c>
      <c r="AI15" s="62" t="n">
        <f aca="false">SUM(AI16:AI28)</f>
        <v>17.1921903560488</v>
      </c>
      <c r="AJ15" s="62" t="n">
        <f aca="false">SUM(AJ16:AJ28)</f>
        <v>15.1277218064534</v>
      </c>
      <c r="AK15" s="62" t="n">
        <f aca="false">SUM(AK16:AK28)</f>
        <v>0</v>
      </c>
      <c r="AL15" s="62" t="n">
        <f aca="false">SUM(AL16:AL28)</f>
        <v>15.1277218064534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0.544479047133639</v>
      </c>
      <c r="J25" s="75" t="n">
        <v>0</v>
      </c>
      <c r="K25" s="75" t="n">
        <v>0.544479047133639</v>
      </c>
      <c r="L25" s="75" t="n">
        <v>0.202221684104872</v>
      </c>
      <c r="M25" s="75" t="n">
        <v>0</v>
      </c>
      <c r="N25" s="75" t="n">
        <v>0</v>
      </c>
      <c r="O25" s="75" t="n">
        <v>0.342257363028768</v>
      </c>
      <c r="P25" s="75" t="n">
        <v>0</v>
      </c>
      <c r="Q25" s="75" t="n">
        <v>0.342257363028768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24.0658885512076</v>
      </c>
      <c r="AE25" s="75" t="n">
        <v>0</v>
      </c>
      <c r="AF25" s="75" t="n">
        <f aca="false">SUM(AG25:AJ25)</f>
        <v>24.0658885512076</v>
      </c>
      <c r="AG25" s="75" t="n">
        <v>8.93816674475419</v>
      </c>
      <c r="AH25" s="75" t="n">
        <v>0</v>
      </c>
      <c r="AI25" s="75" t="n">
        <v>0</v>
      </c>
      <c r="AJ25" s="75" t="n">
        <f aca="false">SUM(AK25:AL25)</f>
        <v>15.1277218064534</v>
      </c>
      <c r="AK25" s="75" t="n">
        <v>0</v>
      </c>
      <c r="AL25" s="75" t="n">
        <v>15.1277218064534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</v>
      </c>
      <c r="J28" s="75" t="n">
        <v>0.44401318068308</v>
      </c>
      <c r="K28" s="75" t="n">
        <v>0.44401318068308</v>
      </c>
      <c r="L28" s="75" t="n">
        <v>0</v>
      </c>
      <c r="M28" s="75" t="n">
        <v>0</v>
      </c>
      <c r="N28" s="75" t="n">
        <v>0.44401318068308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</v>
      </c>
      <c r="AE28" s="75" t="n">
        <v>17.1921903560488</v>
      </c>
      <c r="AF28" s="75" t="n">
        <f aca="false">SUM(AG28:AJ28)</f>
        <v>17.1921903560488</v>
      </c>
      <c r="AG28" s="75" t="n">
        <v>0</v>
      </c>
      <c r="AH28" s="75" t="n">
        <v>0</v>
      </c>
      <c r="AI28" s="75" t="n">
        <v>17.1921903560488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5.15546122103032</v>
      </c>
      <c r="J29" s="62" t="n">
        <v>0</v>
      </c>
      <c r="K29" s="62" t="n">
        <v>5.15546122103032</v>
      </c>
      <c r="L29" s="62" t="n">
        <v>2.09404068261397</v>
      </c>
      <c r="M29" s="62" t="n">
        <v>0</v>
      </c>
      <c r="N29" s="62" t="n">
        <v>0</v>
      </c>
      <c r="O29" s="62" t="n">
        <v>3.06142053841635</v>
      </c>
      <c r="P29" s="62" t="n">
        <v>0</v>
      </c>
      <c r="Q29" s="62" t="n">
        <v>3.06142053841635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99.619458478294</v>
      </c>
      <c r="AE29" s="62" t="n">
        <f aca="false">SUM(AE30:AE43)</f>
        <v>0</v>
      </c>
      <c r="AF29" s="62" t="n">
        <f aca="false">SUM(AF30:AF43)</f>
        <v>199.619458478294</v>
      </c>
      <c r="AG29" s="62" t="n">
        <f aca="false">SUM(AG30:AG43)</f>
        <v>81.0812552308129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118.538203247481</v>
      </c>
      <c r="AK29" s="62" t="n">
        <f aca="false">SUM(AK30:AK43)</f>
        <v>0</v>
      </c>
      <c r="AL29" s="62" t="n">
        <f aca="false">SUM(AL30:AL43)</f>
        <v>118.538203247481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0.965729531498677</v>
      </c>
      <c r="J31" s="75" t="n">
        <v>0</v>
      </c>
      <c r="K31" s="75" t="n">
        <v>0.965729531498677</v>
      </c>
      <c r="L31" s="75" t="n">
        <v>0</v>
      </c>
      <c r="M31" s="75" t="n">
        <v>0</v>
      </c>
      <c r="N31" s="75" t="n">
        <v>0</v>
      </c>
      <c r="O31" s="75" t="n">
        <v>0.965729531498677</v>
      </c>
      <c r="P31" s="75" t="n">
        <v>0</v>
      </c>
      <c r="Q31" s="75" t="n">
        <v>0.965729531498677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32.2203840472926</v>
      </c>
      <c r="AE31" s="75" t="n">
        <v>0</v>
      </c>
      <c r="AF31" s="75" t="n">
        <f aca="false">SUM(AG31:AJ31)</f>
        <v>32.220384047292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2.2203840472926</v>
      </c>
      <c r="AK31" s="75" t="n">
        <v>0</v>
      </c>
      <c r="AL31" s="75" t="n">
        <v>32.2203840472926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.77114205090613</v>
      </c>
      <c r="J35" s="75" t="n">
        <v>0</v>
      </c>
      <c r="K35" s="75" t="n">
        <v>1.77114205090613</v>
      </c>
      <c r="L35" s="75" t="n">
        <v>0.00364507863532173</v>
      </c>
      <c r="M35" s="75" t="n">
        <v>0</v>
      </c>
      <c r="N35" s="75" t="n">
        <v>0</v>
      </c>
      <c r="O35" s="75" t="n">
        <v>1.76749697227081</v>
      </c>
      <c r="P35" s="75" t="n">
        <v>0</v>
      </c>
      <c r="Q35" s="75" t="n">
        <v>1.76749697227081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64.63697557286</v>
      </c>
      <c r="AE35" s="75" t="n">
        <v>0</v>
      </c>
      <c r="AF35" s="75" t="n">
        <f aca="false">SUM(AG35:AJ35)</f>
        <v>64.63697557286</v>
      </c>
      <c r="AG35" s="75" t="n">
        <v>0.133025388105887</v>
      </c>
      <c r="AH35" s="75" t="n">
        <v>0</v>
      </c>
      <c r="AI35" s="75" t="n">
        <v>0</v>
      </c>
      <c r="AJ35" s="75" t="n">
        <f aca="false">SUM(AK35:AL35)</f>
        <v>64.5039501847541</v>
      </c>
      <c r="AK35" s="75" t="n">
        <v>0</v>
      </c>
      <c r="AL35" s="75" t="n">
        <v>64.5039501847541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126270576126515</v>
      </c>
      <c r="J36" s="75" t="n">
        <v>0</v>
      </c>
      <c r="K36" s="75" t="n">
        <v>0.126270576126515</v>
      </c>
      <c r="L36" s="75" t="n">
        <v>0</v>
      </c>
      <c r="M36" s="75" t="n">
        <v>0</v>
      </c>
      <c r="N36" s="75" t="n">
        <v>0</v>
      </c>
      <c r="O36" s="75" t="n">
        <v>0.126270576126515</v>
      </c>
      <c r="P36" s="75" t="n">
        <v>0</v>
      </c>
      <c r="Q36" s="75" t="n">
        <v>0.126270576126515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4.80356260772355</v>
      </c>
      <c r="AE36" s="75" t="n">
        <v>0</v>
      </c>
      <c r="AF36" s="75" t="n">
        <f aca="false">SUM(AG36:AJ36)</f>
        <v>4.80356260772355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4.80356260772355</v>
      </c>
      <c r="AK36" s="75" t="n">
        <v>0</v>
      </c>
      <c r="AL36" s="75" t="n">
        <v>4.80356260772355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.12266961228303</v>
      </c>
      <c r="J37" s="75" t="n">
        <v>0</v>
      </c>
      <c r="K37" s="75" t="n">
        <v>2.12266961228303</v>
      </c>
      <c r="L37" s="75" t="n">
        <v>2.07007020922153</v>
      </c>
      <c r="M37" s="75" t="n">
        <v>0</v>
      </c>
      <c r="N37" s="75" t="n">
        <v>0</v>
      </c>
      <c r="O37" s="75" t="n">
        <v>0.0525994030614927</v>
      </c>
      <c r="P37" s="75" t="n">
        <v>0</v>
      </c>
      <c r="Q37" s="75" t="n">
        <v>0.0525994030614927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82.5762192882353</v>
      </c>
      <c r="AE37" s="75" t="n">
        <v>0</v>
      </c>
      <c r="AF37" s="75" t="n">
        <f aca="false">SUM(AG37:AJ37)</f>
        <v>82.5762192882353</v>
      </c>
      <c r="AG37" s="75" t="n">
        <v>80.5299941873047</v>
      </c>
      <c r="AH37" s="75" t="n">
        <v>0</v>
      </c>
      <c r="AI37" s="75" t="n">
        <v>0</v>
      </c>
      <c r="AJ37" s="75" t="n">
        <f aca="false">SUM(AK37:AL37)</f>
        <v>2.04622510093057</v>
      </c>
      <c r="AK37" s="75" t="n">
        <v>0</v>
      </c>
      <c r="AL37" s="75" t="n">
        <v>2.04622510093057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0.307178459161676</v>
      </c>
      <c r="J40" s="75" t="n">
        <v>0</v>
      </c>
      <c r="K40" s="75" t="n">
        <v>0.307178459161676</v>
      </c>
      <c r="L40" s="75" t="n">
        <v>0.00835199173887792</v>
      </c>
      <c r="M40" s="75" t="n">
        <v>0</v>
      </c>
      <c r="N40" s="75" t="n">
        <v>0</v>
      </c>
      <c r="O40" s="75" t="n">
        <v>0.298826467422798</v>
      </c>
      <c r="P40" s="75" t="n">
        <v>0</v>
      </c>
      <c r="Q40" s="75" t="n">
        <v>0.298826467422798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5.3823169621825</v>
      </c>
      <c r="AE40" s="75" t="n">
        <v>0</v>
      </c>
      <c r="AF40" s="75" t="n">
        <f aca="false">SUM(AG40:AJ40)</f>
        <v>15.3823169621825</v>
      </c>
      <c r="AG40" s="75" t="n">
        <v>0.418235655402294</v>
      </c>
      <c r="AH40" s="75" t="n">
        <v>0</v>
      </c>
      <c r="AI40" s="75" t="n">
        <v>0</v>
      </c>
      <c r="AJ40" s="75" t="n">
        <f aca="false">SUM(AK40:AL40)</f>
        <v>14.9640813067802</v>
      </c>
      <c r="AK40" s="75" t="n">
        <v>0</v>
      </c>
      <c r="AL40" s="75" t="n">
        <v>14.9640813067802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48.960178170823</v>
      </c>
      <c r="J14" s="62" t="n">
        <v>18.0359195898696</v>
      </c>
      <c r="K14" s="62" t="n">
        <v>266.996097760693</v>
      </c>
      <c r="L14" s="62" t="n">
        <v>55.950705153408</v>
      </c>
      <c r="M14" s="62" t="n">
        <v>12.6761642202485</v>
      </c>
      <c r="N14" s="62" t="n">
        <v>19.6759958460509</v>
      </c>
      <c r="O14" s="62" t="n">
        <v>178.693232540986</v>
      </c>
      <c r="P14" s="62" t="n">
        <v>0.302735834957771</v>
      </c>
      <c r="Q14" s="62" t="n">
        <v>178.390496706028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9639.73809877428</v>
      </c>
      <c r="AE14" s="62" t="n">
        <f aca="false">+AE15+AE29</f>
        <v>698.350806519751</v>
      </c>
      <c r="AF14" s="62" t="n">
        <f aca="false">+AF15+AF29</f>
        <v>10338.088905294</v>
      </c>
      <c r="AG14" s="62" t="n">
        <f aca="false">+AG15+AG29</f>
        <v>2166.41130353996</v>
      </c>
      <c r="AH14" s="62" t="n">
        <f aca="false">+AH15+AH29</f>
        <v>490.82107860802</v>
      </c>
      <c r="AI14" s="62" t="n">
        <f aca="false">+AI15+AI29</f>
        <v>761.854559159091</v>
      </c>
      <c r="AJ14" s="62" t="n">
        <f aca="false">+AJ15+AJ29</f>
        <v>6919.00196398696</v>
      </c>
      <c r="AK14" s="62" t="n">
        <f aca="false">+AK15+AK29</f>
        <v>11.7219315295649</v>
      </c>
      <c r="AL14" s="62" t="n">
        <f aca="false">+AL15+AL29</f>
        <v>6907.2800324574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33.315248443872</v>
      </c>
      <c r="J15" s="62" t="n">
        <v>18.0359195898696</v>
      </c>
      <c r="K15" s="62" t="n">
        <v>151.351168033741</v>
      </c>
      <c r="L15" s="62" t="n">
        <v>34.6150333982428</v>
      </c>
      <c r="M15" s="62" t="n">
        <v>8.52930983788466</v>
      </c>
      <c r="N15" s="62" t="n">
        <v>18.2231819593662</v>
      </c>
      <c r="O15" s="62" t="n">
        <v>89.9836428382474</v>
      </c>
      <c r="P15" s="62" t="n">
        <v>0</v>
      </c>
      <c r="Q15" s="62" t="n">
        <v>89.9836428382474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5161.96641974671</v>
      </c>
      <c r="AE15" s="62" t="n">
        <f aca="false">SUM(AE16:AE28)</f>
        <v>698.350806519751</v>
      </c>
      <c r="AF15" s="62" t="n">
        <f aca="false">SUM(AF16:AF28)</f>
        <v>5860.31722626645</v>
      </c>
      <c r="AG15" s="62" t="n">
        <f aca="false">SUM(AG16:AG28)</f>
        <v>1340.29409317996</v>
      </c>
      <c r="AH15" s="62" t="n">
        <f aca="false">SUM(AH16:AH28)</f>
        <v>330.254876922894</v>
      </c>
      <c r="AI15" s="62" t="n">
        <f aca="false">SUM(AI16:AI28)</f>
        <v>705.601605466658</v>
      </c>
      <c r="AJ15" s="62" t="n">
        <f aca="false">SUM(AJ16:AJ28)</f>
        <v>3484.16665069694</v>
      </c>
      <c r="AK15" s="62" t="n">
        <f aca="false">SUM(AK16:AK28)</f>
        <v>0</v>
      </c>
      <c r="AL15" s="62" t="n">
        <f aca="false">SUM(AL16:AL28)</f>
        <v>3484.16665069694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1.7311567033425</v>
      </c>
      <c r="J24" s="75" t="n">
        <v>0</v>
      </c>
      <c r="K24" s="75" t="n">
        <v>11.7311567033425</v>
      </c>
      <c r="L24" s="75" t="n">
        <v>6.37928187839517</v>
      </c>
      <c r="M24" s="75" t="n">
        <v>0.100870719588702</v>
      </c>
      <c r="N24" s="75" t="n">
        <v>0</v>
      </c>
      <c r="O24" s="75" t="n">
        <v>5.25100410535859</v>
      </c>
      <c r="P24" s="75" t="n">
        <v>0</v>
      </c>
      <c r="Q24" s="75" t="n">
        <v>5.25100410535859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641.738123653294</v>
      </c>
      <c r="AE24" s="75" t="n">
        <v>0</v>
      </c>
      <c r="AF24" s="75" t="n">
        <f aca="false">SUM(AG24:AJ24)</f>
        <v>641.738123653294</v>
      </c>
      <c r="AG24" s="75" t="n">
        <v>348.970565002371</v>
      </c>
      <c r="AH24" s="75" t="n">
        <v>5.51800542413414</v>
      </c>
      <c r="AI24" s="75" t="n">
        <v>0</v>
      </c>
      <c r="AJ24" s="75" t="n">
        <f aca="false">SUM(AK24:AL24)</f>
        <v>287.249553226788</v>
      </c>
      <c r="AK24" s="75" t="n">
        <v>0</v>
      </c>
      <c r="AL24" s="75" t="n">
        <v>287.249553226788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01.741065276447</v>
      </c>
      <c r="J25" s="75" t="n">
        <v>0</v>
      </c>
      <c r="K25" s="75" t="n">
        <v>101.741065276447</v>
      </c>
      <c r="L25" s="75" t="n">
        <v>22.0144631367929</v>
      </c>
      <c r="M25" s="75" t="n">
        <v>7.34701409368622</v>
      </c>
      <c r="N25" s="75" t="n">
        <v>0.164045806709753</v>
      </c>
      <c r="O25" s="75" t="n">
        <v>72.2155422392577</v>
      </c>
      <c r="P25" s="75" t="n">
        <v>0</v>
      </c>
      <c r="Q25" s="75" t="n">
        <v>72.2155422392577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4496.93914010824</v>
      </c>
      <c r="AE25" s="75" t="n">
        <v>0</v>
      </c>
      <c r="AF25" s="75" t="n">
        <f aca="false">SUM(AG25:AJ25)</f>
        <v>4496.93914010824</v>
      </c>
      <c r="AG25" s="75" t="n">
        <v>973.035820485284</v>
      </c>
      <c r="AH25" s="75" t="n">
        <v>324.73687149876</v>
      </c>
      <c r="AI25" s="75" t="n">
        <v>7.2507989469076</v>
      </c>
      <c r="AJ25" s="75" t="n">
        <f aca="false">SUM(AK25:AL25)</f>
        <v>3191.91564917729</v>
      </c>
      <c r="AK25" s="75" t="n">
        <v>0</v>
      </c>
      <c r="AL25" s="75" t="n">
        <v>3191.91564917729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.624153846153846</v>
      </c>
      <c r="J27" s="75" t="n">
        <v>0</v>
      </c>
      <c r="K27" s="75" t="n">
        <v>0.624153846153846</v>
      </c>
      <c r="L27" s="75" t="n">
        <v>0.624153846153846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18.2877076923077</v>
      </c>
      <c r="AE27" s="75" t="n">
        <v>0</v>
      </c>
      <c r="AF27" s="75" t="n">
        <f aca="false">SUM(AG27:AJ27)</f>
        <v>18.2877076923077</v>
      </c>
      <c r="AG27" s="75" t="n">
        <v>18.2877076923077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129169635662825</v>
      </c>
      <c r="J28" s="75" t="n">
        <v>18.0359195898696</v>
      </c>
      <c r="K28" s="75" t="n">
        <v>18.1650892255324</v>
      </c>
      <c r="L28" s="75" t="n">
        <v>0</v>
      </c>
      <c r="M28" s="75" t="n">
        <v>0</v>
      </c>
      <c r="N28" s="75" t="n">
        <v>18.0359195898696</v>
      </c>
      <c r="O28" s="75" t="n">
        <v>0.129169635662825</v>
      </c>
      <c r="P28" s="75" t="n">
        <v>0</v>
      </c>
      <c r="Q28" s="75" t="n">
        <v>0.129169635662825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5.00144829286459</v>
      </c>
      <c r="AE28" s="75" t="n">
        <v>698.350806519751</v>
      </c>
      <c r="AF28" s="75" t="n">
        <f aca="false">SUM(AG28:AJ28)</f>
        <v>703.352254812615</v>
      </c>
      <c r="AG28" s="75" t="n">
        <v>0</v>
      </c>
      <c r="AH28" s="75" t="n">
        <v>0</v>
      </c>
      <c r="AI28" s="75" t="n">
        <v>698.350806519751</v>
      </c>
      <c r="AJ28" s="75" t="n">
        <f aca="false">SUM(AK28:AL28)</f>
        <v>5.00144829286459</v>
      </c>
      <c r="AK28" s="75" t="n">
        <v>0</v>
      </c>
      <c r="AL28" s="75" t="n">
        <v>5.00144829286459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15.644929726952</v>
      </c>
      <c r="J29" s="62" t="n">
        <v>0</v>
      </c>
      <c r="K29" s="62" t="n">
        <v>115.644929726952</v>
      </c>
      <c r="L29" s="62" t="n">
        <v>21.3356717551652</v>
      </c>
      <c r="M29" s="62" t="n">
        <v>4.14685438236379</v>
      </c>
      <c r="N29" s="62" t="n">
        <v>1.45281388668474</v>
      </c>
      <c r="O29" s="62" t="n">
        <v>88.7095897027382</v>
      </c>
      <c r="P29" s="62" t="n">
        <v>0.302735834957771</v>
      </c>
      <c r="Q29" s="62" t="n">
        <v>88.4068538677804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4477.77167902758</v>
      </c>
      <c r="AE29" s="62" t="n">
        <f aca="false">SUM(AE30:AE43)</f>
        <v>0</v>
      </c>
      <c r="AF29" s="62" t="n">
        <f aca="false">SUM(AF30:AF43)</f>
        <v>4477.77167902758</v>
      </c>
      <c r="AG29" s="62" t="n">
        <f aca="false">SUM(AG30:AG43)</f>
        <v>826.117210359995</v>
      </c>
      <c r="AH29" s="62" t="n">
        <f aca="false">SUM(AH30:AH43)</f>
        <v>160.566201685126</v>
      </c>
      <c r="AI29" s="62" t="n">
        <f aca="false">SUM(AI30:AI43)</f>
        <v>56.2529536924332</v>
      </c>
      <c r="AJ29" s="62" t="n">
        <f aca="false">SUM(AJ30:AJ43)</f>
        <v>3434.83531329002</v>
      </c>
      <c r="AK29" s="62" t="n">
        <f aca="false">SUM(AK30:AK43)</f>
        <v>11.7219315295649</v>
      </c>
      <c r="AL29" s="62" t="n">
        <f aca="false">SUM(AL30:AL43)</f>
        <v>3423.11338176046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5.56755805605435</v>
      </c>
      <c r="J31" s="75" t="n">
        <v>0</v>
      </c>
      <c r="K31" s="75" t="n">
        <v>5.56755805605435</v>
      </c>
      <c r="L31" s="75" t="n">
        <v>0</v>
      </c>
      <c r="M31" s="75" t="n">
        <v>0</v>
      </c>
      <c r="N31" s="75" t="n">
        <v>7.53056523596274E-006</v>
      </c>
      <c r="O31" s="75" t="n">
        <v>5.56755052548912</v>
      </c>
      <c r="P31" s="75" t="n">
        <v>0</v>
      </c>
      <c r="Q31" s="75" t="n">
        <v>5.56755052548912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85.754761473725</v>
      </c>
      <c r="AE31" s="75" t="n">
        <v>0</v>
      </c>
      <c r="AF31" s="75" t="n">
        <f aca="false">SUM(AG31:AJ31)</f>
        <v>185.754761473725</v>
      </c>
      <c r="AG31" s="75" t="n">
        <v>0</v>
      </c>
      <c r="AH31" s="75" t="n">
        <v>0</v>
      </c>
      <c r="AI31" s="75" t="n">
        <v>0.000251248093883357</v>
      </c>
      <c r="AJ31" s="75" t="n">
        <f aca="false">SUM(AK31:AL31)</f>
        <v>185.754510225631</v>
      </c>
      <c r="AK31" s="75" t="n">
        <v>0</v>
      </c>
      <c r="AL31" s="75" t="n">
        <v>185.754510225631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9.6227339220067</v>
      </c>
      <c r="J35" s="75" t="n">
        <v>0</v>
      </c>
      <c r="K35" s="75" t="n">
        <v>19.6227339220067</v>
      </c>
      <c r="L35" s="75" t="n">
        <v>2.04021369501989</v>
      </c>
      <c r="M35" s="75" t="n">
        <v>0</v>
      </c>
      <c r="N35" s="75" t="n">
        <v>0.000584016645379952</v>
      </c>
      <c r="O35" s="75" t="n">
        <v>17.5819362103414</v>
      </c>
      <c r="P35" s="75" t="n">
        <v>0</v>
      </c>
      <c r="Q35" s="75" t="n">
        <v>17.5819362103414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716.122217605627</v>
      </c>
      <c r="AE35" s="75" t="n">
        <v>0</v>
      </c>
      <c r="AF35" s="75" t="n">
        <f aca="false">SUM(AG35:AJ35)</f>
        <v>716.122217605627</v>
      </c>
      <c r="AG35" s="75" t="n">
        <v>74.4566155498072</v>
      </c>
      <c r="AH35" s="75" t="n">
        <v>0</v>
      </c>
      <c r="AI35" s="75" t="n">
        <v>0.0213134060152063</v>
      </c>
      <c r="AJ35" s="75" t="n">
        <f aca="false">SUM(AK35:AL35)</f>
        <v>641.644288649804</v>
      </c>
      <c r="AK35" s="75" t="n">
        <v>0</v>
      </c>
      <c r="AL35" s="75" t="n">
        <v>641.644288649804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1.9093706743734</v>
      </c>
      <c r="J36" s="75" t="n">
        <v>0</v>
      </c>
      <c r="K36" s="75" t="n">
        <v>1.9093706743734</v>
      </c>
      <c r="L36" s="75" t="n">
        <v>0</v>
      </c>
      <c r="M36" s="75" t="n">
        <v>0</v>
      </c>
      <c r="N36" s="75" t="n">
        <v>0.0451994641821264</v>
      </c>
      <c r="O36" s="75" t="n">
        <v>1.86417121019127</v>
      </c>
      <c r="P36" s="75" t="n">
        <v>0</v>
      </c>
      <c r="Q36" s="75" t="n">
        <v>1.86417121019127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72.6359367087579</v>
      </c>
      <c r="AE36" s="75" t="n">
        <v>0</v>
      </c>
      <c r="AF36" s="75" t="n">
        <f aca="false">SUM(AG36:AJ36)</f>
        <v>72.6359367087579</v>
      </c>
      <c r="AG36" s="75" t="n">
        <v>0</v>
      </c>
      <c r="AH36" s="75" t="n">
        <v>0</v>
      </c>
      <c r="AI36" s="75" t="n">
        <v>1.71946990894271</v>
      </c>
      <c r="AJ36" s="75" t="n">
        <f aca="false">SUM(AK36:AL36)</f>
        <v>70.9164667998152</v>
      </c>
      <c r="AK36" s="75" t="n">
        <v>0</v>
      </c>
      <c r="AL36" s="75" t="n">
        <v>70.9164667998152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35.0560358030661</v>
      </c>
      <c r="J37" s="75" t="n">
        <v>0</v>
      </c>
      <c r="K37" s="75" t="n">
        <v>35.0560358030661</v>
      </c>
      <c r="L37" s="75" t="n">
        <v>6.94974909073444</v>
      </c>
      <c r="M37" s="75" t="n">
        <v>4.12744734518601</v>
      </c>
      <c r="N37" s="75" t="n">
        <v>1.40126049897338</v>
      </c>
      <c r="O37" s="75" t="n">
        <v>22.5775788681723</v>
      </c>
      <c r="P37" s="75" t="n">
        <v>0</v>
      </c>
      <c r="Q37" s="75" t="n">
        <v>22.5775788681723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363.7519862249</v>
      </c>
      <c r="AE37" s="75" t="n">
        <v>0</v>
      </c>
      <c r="AF37" s="75" t="n">
        <f aca="false">SUM(AG37:AJ37)</f>
        <v>1363.7519862249</v>
      </c>
      <c r="AG37" s="75" t="n">
        <v>270.35955176155</v>
      </c>
      <c r="AH37" s="75" t="n">
        <v>160.566201685126</v>
      </c>
      <c r="AI37" s="75" t="n">
        <v>54.5119191293814</v>
      </c>
      <c r="AJ37" s="75" t="n">
        <f aca="false">SUM(AK37:AL37)</f>
        <v>878.314313648844</v>
      </c>
      <c r="AK37" s="75" t="n">
        <v>0</v>
      </c>
      <c r="AL37" s="75" t="n">
        <v>878.314313648844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409116740955413</v>
      </c>
      <c r="J38" s="75" t="n">
        <v>0</v>
      </c>
      <c r="K38" s="75" t="n">
        <v>0.409116740955413</v>
      </c>
      <c r="L38" s="75" t="n">
        <v>0</v>
      </c>
      <c r="M38" s="75" t="n">
        <v>0</v>
      </c>
      <c r="N38" s="75" t="n">
        <v>0</v>
      </c>
      <c r="O38" s="75" t="n">
        <v>0.409116740955413</v>
      </c>
      <c r="P38" s="75" t="n">
        <v>0</v>
      </c>
      <c r="Q38" s="75" t="n">
        <v>0.409116740955413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17.0918181818182</v>
      </c>
      <c r="AE38" s="75" t="n">
        <v>0</v>
      </c>
      <c r="AF38" s="75" t="n">
        <f aca="false">SUM(AG38:AJ38)</f>
        <v>17.0918181818182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7.0918181818182</v>
      </c>
      <c r="AK38" s="75" t="n">
        <v>0</v>
      </c>
      <c r="AL38" s="75" t="n">
        <v>17.0918181818182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41.6987446375295</v>
      </c>
      <c r="J40" s="75" t="n">
        <v>0</v>
      </c>
      <c r="K40" s="75" t="n">
        <v>41.6987446375295</v>
      </c>
      <c r="L40" s="75" t="n">
        <v>9.61138124770579</v>
      </c>
      <c r="M40" s="75" t="n">
        <v>0</v>
      </c>
      <c r="N40" s="75" t="n">
        <v>0</v>
      </c>
      <c r="O40" s="75" t="n">
        <v>32.0873633898237</v>
      </c>
      <c r="P40" s="75" t="n">
        <v>0</v>
      </c>
      <c r="Q40" s="75" t="n">
        <v>32.0873633898237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2088.11291224685</v>
      </c>
      <c r="AE40" s="75" t="n">
        <v>0</v>
      </c>
      <c r="AF40" s="75" t="n">
        <f aca="false">SUM(AG40:AJ40)</f>
        <v>2088.11291224685</v>
      </c>
      <c r="AG40" s="75" t="n">
        <v>481.301043048638</v>
      </c>
      <c r="AH40" s="75" t="n">
        <v>0</v>
      </c>
      <c r="AI40" s="75" t="n">
        <v>0</v>
      </c>
      <c r="AJ40" s="75" t="n">
        <f aca="false">SUM(AK40:AL40)</f>
        <v>1606.81186919822</v>
      </c>
      <c r="AK40" s="75" t="n">
        <v>0</v>
      </c>
      <c r="AL40" s="75" t="n">
        <v>1606.81186919822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885899963478686</v>
      </c>
      <c r="J43" s="75" t="n">
        <v>0</v>
      </c>
      <c r="K43" s="75" t="n">
        <v>0.885899963478686</v>
      </c>
      <c r="L43" s="75" t="n">
        <v>0</v>
      </c>
      <c r="M43" s="75" t="n">
        <v>0</v>
      </c>
      <c r="N43" s="75" t="n">
        <v>0</v>
      </c>
      <c r="O43" s="75" t="n">
        <v>0.885899963478686</v>
      </c>
      <c r="P43" s="75" t="n">
        <v>0.302735834957771</v>
      </c>
      <c r="Q43" s="75" t="n">
        <v>0.58316412852091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34.3020465858947</v>
      </c>
      <c r="AE43" s="75" t="n">
        <v>0</v>
      </c>
      <c r="AF43" s="75" t="n">
        <f aca="false">SUM(AG43:AJ43)</f>
        <v>34.3020465858947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34.3020465858947</v>
      </c>
      <c r="AK43" s="75" t="n">
        <v>11.7219315295649</v>
      </c>
      <c r="AL43" s="75" t="n">
        <v>22.5801150563298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8.1117040612801</v>
      </c>
      <c r="J14" s="62" t="n">
        <v>2.23148302829162</v>
      </c>
      <c r="K14" s="62" t="n">
        <v>30.3431870895717</v>
      </c>
      <c r="L14" s="62" t="n">
        <v>3.13577863582435</v>
      </c>
      <c r="M14" s="62" t="n">
        <v>0.134463975163781</v>
      </c>
      <c r="N14" s="62" t="n">
        <v>2.36049331756568</v>
      </c>
      <c r="O14" s="62" t="n">
        <v>24.7124511610179</v>
      </c>
      <c r="P14" s="62" t="n">
        <v>0.0336104085960573</v>
      </c>
      <c r="Q14" s="62" t="n">
        <v>24.6788407524218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1088.48518125276</v>
      </c>
      <c r="AE14" s="62" t="n">
        <f aca="false">+AE15+AE29</f>
        <v>86.4030228554515</v>
      </c>
      <c r="AF14" s="62" t="n">
        <f aca="false">+AF15+AF29</f>
        <v>1174.88820410822</v>
      </c>
      <c r="AG14" s="62" t="n">
        <f aca="false">+AG15+AG29</f>
        <v>121.417348779119</v>
      </c>
      <c r="AH14" s="62" t="n">
        <f aca="false">+AH15+AH29</f>
        <v>5.20644511834161</v>
      </c>
      <c r="AI14" s="62" t="n">
        <f aca="false">+AI15+AI29</f>
        <v>91.3983012561431</v>
      </c>
      <c r="AJ14" s="62" t="n">
        <f aca="false">+AJ15+AJ29</f>
        <v>956.866108954612</v>
      </c>
      <c r="AK14" s="62" t="n">
        <f aca="false">+AK15+AK29</f>
        <v>1.30139502083934</v>
      </c>
      <c r="AL14" s="62" t="n">
        <f aca="false">+AL15+AL29</f>
        <v>955.564713933772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5.0153191362731</v>
      </c>
      <c r="J15" s="62" t="n">
        <v>2.23148302829162</v>
      </c>
      <c r="K15" s="62" t="n">
        <v>17.2468021645647</v>
      </c>
      <c r="L15" s="62" t="n">
        <v>2.01463176775263</v>
      </c>
      <c r="M15" s="62" t="n">
        <v>0.0820946981193389</v>
      </c>
      <c r="N15" s="62" t="n">
        <v>2.23148302829162</v>
      </c>
      <c r="O15" s="62" t="n">
        <v>12.9185926704011</v>
      </c>
      <c r="P15" s="62" t="n">
        <v>0</v>
      </c>
      <c r="Q15" s="62" t="n">
        <v>12.9185926704011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581.393156956495</v>
      </c>
      <c r="AE15" s="62" t="n">
        <f aca="false">SUM(AE16:AE28)</f>
        <v>86.4030228554515</v>
      </c>
      <c r="AF15" s="62" t="n">
        <f aca="false">SUM(AF16:AF28)</f>
        <v>667.796179811946</v>
      </c>
      <c r="AG15" s="62" t="n">
        <f aca="false">SUM(AG16:AG28)</f>
        <v>78.0065420473818</v>
      </c>
      <c r="AH15" s="62" t="n">
        <f aca="false">SUM(AH16:AH28)</f>
        <v>3.1787067111808</v>
      </c>
      <c r="AI15" s="62" t="n">
        <f aca="false">SUM(AI16:AI28)</f>
        <v>86.4030228554515</v>
      </c>
      <c r="AJ15" s="62" t="n">
        <f aca="false">SUM(AJ16:AJ28)</f>
        <v>500.207908197932</v>
      </c>
      <c r="AK15" s="62" t="n">
        <f aca="false">SUM(AK16:AK28)</f>
        <v>0</v>
      </c>
      <c r="AL15" s="62" t="n">
        <f aca="false">SUM(AL16:AL28)</f>
        <v>500.207908197932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.00175770797295872</v>
      </c>
      <c r="J16" s="75" t="n">
        <v>0</v>
      </c>
      <c r="K16" s="75" t="n">
        <v>0.00175770797295872</v>
      </c>
      <c r="L16" s="75" t="n">
        <v>0.00175770797295872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.0458444228318966</v>
      </c>
      <c r="AE16" s="75" t="n">
        <v>0</v>
      </c>
      <c r="AF16" s="75" t="n">
        <f aca="false">SUM(AG16:AJ16)</f>
        <v>0.0458444228318966</v>
      </c>
      <c r="AG16" s="75" t="n">
        <v>0.0458444228318966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f aca="false">SUM(AG23:AJ23)</f>
        <v>0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0</v>
      </c>
      <c r="AE24" s="75" t="n">
        <v>0</v>
      </c>
      <c r="AF24" s="75" t="n">
        <f aca="false">SUM(AG24:AJ24)</f>
        <v>0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3.1520106250373</v>
      </c>
      <c r="J25" s="75" t="n">
        <v>0</v>
      </c>
      <c r="K25" s="75" t="n">
        <v>13.1520106250373</v>
      </c>
      <c r="L25" s="75" t="n">
        <v>1.76382294242607</v>
      </c>
      <c r="M25" s="75" t="n">
        <v>0.0719166964285714</v>
      </c>
      <c r="N25" s="75" t="n">
        <v>0</v>
      </c>
      <c r="O25" s="75" t="n">
        <v>11.3162709861827</v>
      </c>
      <c r="P25" s="75" t="n">
        <v>0</v>
      </c>
      <c r="Q25" s="75" t="n">
        <v>11.3162709861827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581.316808411104</v>
      </c>
      <c r="AE25" s="75" t="n">
        <v>0</v>
      </c>
      <c r="AF25" s="75" t="n">
        <f aca="false">SUM(AG25:AJ25)</f>
        <v>581.316808411104</v>
      </c>
      <c r="AG25" s="75" t="n">
        <v>77.9606976245499</v>
      </c>
      <c r="AH25" s="75" t="n">
        <v>3.1787067111808</v>
      </c>
      <c r="AI25" s="75" t="n">
        <v>0</v>
      </c>
      <c r="AJ25" s="75" t="n">
        <f aca="false">SUM(AK25:AL25)</f>
        <v>500.177404075373</v>
      </c>
      <c r="AK25" s="75" t="n">
        <v>0</v>
      </c>
      <c r="AL25" s="75" t="n">
        <v>500.177404075373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0787813082624251</v>
      </c>
      <c r="J28" s="75" t="n">
        <v>2.23148302829162</v>
      </c>
      <c r="K28" s="75" t="n">
        <v>2.23227084137424</v>
      </c>
      <c r="L28" s="75" t="n">
        <v>0</v>
      </c>
      <c r="M28" s="75" t="n">
        <v>0</v>
      </c>
      <c r="N28" s="75" t="n">
        <v>2.23148302829162</v>
      </c>
      <c r="O28" s="75" t="n">
        <v>0.000787813082624251</v>
      </c>
      <c r="P28" s="75" t="n">
        <v>0</v>
      </c>
      <c r="Q28" s="75" t="n">
        <v>0.000787813082624251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30504122559211</v>
      </c>
      <c r="AE28" s="75" t="n">
        <v>86.4030228554515</v>
      </c>
      <c r="AF28" s="75" t="n">
        <f aca="false">SUM(AG28:AJ28)</f>
        <v>86.4335269780107</v>
      </c>
      <c r="AG28" s="75" t="n">
        <v>0</v>
      </c>
      <c r="AH28" s="75" t="n">
        <v>0</v>
      </c>
      <c r="AI28" s="75" t="n">
        <v>86.4030228554515</v>
      </c>
      <c r="AJ28" s="75" t="n">
        <f aca="false">SUM(AK28:AL28)</f>
        <v>0.030504122559211</v>
      </c>
      <c r="AK28" s="75" t="n">
        <v>0</v>
      </c>
      <c r="AL28" s="75" t="n">
        <v>0.030504122559211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3.096384925007</v>
      </c>
      <c r="J29" s="62" t="n">
        <v>0</v>
      </c>
      <c r="K29" s="62" t="n">
        <v>13.0963849250069</v>
      </c>
      <c r="L29" s="62" t="n">
        <v>1.12114686807172</v>
      </c>
      <c r="M29" s="62" t="n">
        <v>0.0523692770444425</v>
      </c>
      <c r="N29" s="62" t="n">
        <v>0.129010289274062</v>
      </c>
      <c r="O29" s="62" t="n">
        <v>11.7938584906167</v>
      </c>
      <c r="P29" s="62" t="n">
        <v>0.0336104085960573</v>
      </c>
      <c r="Q29" s="62" t="n">
        <v>11.7602480820207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507.092024296269</v>
      </c>
      <c r="AE29" s="62" t="n">
        <f aca="false">SUM(AE30:AE43)</f>
        <v>0</v>
      </c>
      <c r="AF29" s="62" t="n">
        <f aca="false">SUM(AF30:AF43)</f>
        <v>507.092024296269</v>
      </c>
      <c r="AG29" s="62" t="n">
        <f aca="false">SUM(AG30:AG43)</f>
        <v>43.410806731737</v>
      </c>
      <c r="AH29" s="62" t="n">
        <f aca="false">SUM(AH30:AH43)</f>
        <v>2.02773840716081</v>
      </c>
      <c r="AI29" s="62" t="n">
        <f aca="false">SUM(AI30:AI43)</f>
        <v>4.99527840069167</v>
      </c>
      <c r="AJ29" s="62" t="n">
        <f aca="false">SUM(AJ30:AJ43)</f>
        <v>456.65820075668</v>
      </c>
      <c r="AK29" s="62" t="n">
        <f aca="false">SUM(AK30:AK43)</f>
        <v>1.30139502083934</v>
      </c>
      <c r="AL29" s="62" t="n">
        <f aca="false">SUM(AL30:AL43)</f>
        <v>455.35680573584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0.542751435438002</v>
      </c>
      <c r="J31" s="75" t="n">
        <v>0</v>
      </c>
      <c r="K31" s="75" t="n">
        <v>0.542751435438002</v>
      </c>
      <c r="L31" s="75" t="n">
        <v>0</v>
      </c>
      <c r="M31" s="75" t="n">
        <v>0</v>
      </c>
      <c r="N31" s="75" t="n">
        <v>0</v>
      </c>
      <c r="O31" s="75" t="n">
        <v>0.542751435438002</v>
      </c>
      <c r="P31" s="75" t="n">
        <v>0</v>
      </c>
      <c r="Q31" s="75" t="n">
        <v>0.542751435438002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8.1082374739989</v>
      </c>
      <c r="AE31" s="75" t="n">
        <v>0</v>
      </c>
      <c r="AF31" s="75" t="n">
        <f aca="false">SUM(AG31:AJ31)</f>
        <v>18.108237473998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8.1082374739989</v>
      </c>
      <c r="AK31" s="75" t="n">
        <v>0</v>
      </c>
      <c r="AL31" s="75" t="n">
        <v>18.1082374739989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5.5012426795186</v>
      </c>
      <c r="J35" s="75" t="n">
        <v>0</v>
      </c>
      <c r="K35" s="75" t="n">
        <v>5.5012426795186</v>
      </c>
      <c r="L35" s="75" t="n">
        <v>0.316207345888212</v>
      </c>
      <c r="M35" s="75" t="n">
        <v>0</v>
      </c>
      <c r="N35" s="75" t="n">
        <v>0.0184268028399658</v>
      </c>
      <c r="O35" s="75" t="n">
        <v>5.16660853079042</v>
      </c>
      <c r="P35" s="75" t="n">
        <v>0</v>
      </c>
      <c r="Q35" s="75" t="n">
        <v>5.16660853079042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00.765200348837</v>
      </c>
      <c r="AE35" s="75" t="n">
        <v>0</v>
      </c>
      <c r="AF35" s="75" t="n">
        <f aca="false">SUM(AG35:AJ35)</f>
        <v>200.765200348837</v>
      </c>
      <c r="AG35" s="75" t="n">
        <v>11.5398346968718</v>
      </c>
      <c r="AH35" s="75" t="n">
        <v>0</v>
      </c>
      <c r="AI35" s="75" t="n">
        <v>0.67247728912733</v>
      </c>
      <c r="AJ35" s="75" t="n">
        <f aca="false">SUM(AK35:AL35)</f>
        <v>188.552888362837</v>
      </c>
      <c r="AK35" s="75" t="n">
        <v>0</v>
      </c>
      <c r="AL35" s="75" t="n">
        <v>188.552888362837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258699989577073</v>
      </c>
      <c r="J36" s="75" t="n">
        <v>0</v>
      </c>
      <c r="K36" s="75" t="n">
        <v>0.258699989577073</v>
      </c>
      <c r="L36" s="75" t="n">
        <v>0</v>
      </c>
      <c r="M36" s="75" t="n">
        <v>0.000127000223371314</v>
      </c>
      <c r="N36" s="75" t="n">
        <v>0.00100199353198779</v>
      </c>
      <c r="O36" s="75" t="n">
        <v>0.257570995821714</v>
      </c>
      <c r="P36" s="75" t="n">
        <v>0</v>
      </c>
      <c r="Q36" s="75" t="n">
        <v>0.257570995821714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9.84141860021143</v>
      </c>
      <c r="AE36" s="75" t="n">
        <v>0</v>
      </c>
      <c r="AF36" s="75" t="n">
        <f aca="false">SUM(AG36:AJ36)</f>
        <v>9.84141860021142</v>
      </c>
      <c r="AG36" s="75" t="n">
        <v>0</v>
      </c>
      <c r="AH36" s="75" t="n">
        <v>0.00483131971733261</v>
      </c>
      <c r="AI36" s="75" t="n">
        <v>0.0381176582152831</v>
      </c>
      <c r="AJ36" s="75" t="n">
        <f aca="false">SUM(AK36:AL36)</f>
        <v>9.7984696222788</v>
      </c>
      <c r="AK36" s="75" t="n">
        <v>0</v>
      </c>
      <c r="AL36" s="75" t="n">
        <v>9.7984696222788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4.09704492040415</v>
      </c>
      <c r="J37" s="75" t="n">
        <v>0</v>
      </c>
      <c r="K37" s="75" t="n">
        <v>4.09704492040415</v>
      </c>
      <c r="L37" s="75" t="n">
        <v>0.70971214582496</v>
      </c>
      <c r="M37" s="75" t="n">
        <v>0.052</v>
      </c>
      <c r="N37" s="75" t="n">
        <v>0.110140273350728</v>
      </c>
      <c r="O37" s="75" t="n">
        <v>3.22519250122846</v>
      </c>
      <c r="P37" s="75" t="n">
        <v>0</v>
      </c>
      <c r="Q37" s="75" t="n">
        <v>3.22519250122846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59.383484751151</v>
      </c>
      <c r="AE37" s="75" t="n">
        <v>0</v>
      </c>
      <c r="AF37" s="75" t="n">
        <f aca="false">SUM(AG37:AJ37)</f>
        <v>159.383484751151</v>
      </c>
      <c r="AG37" s="75" t="n">
        <v>27.6092640352698</v>
      </c>
      <c r="AH37" s="75" t="n">
        <v>2.02290708744348</v>
      </c>
      <c r="AI37" s="75" t="n">
        <v>4.28468345334905</v>
      </c>
      <c r="AJ37" s="75" t="n">
        <f aca="false">SUM(AK37:AL37)</f>
        <v>125.466630175089</v>
      </c>
      <c r="AK37" s="75" t="n">
        <v>0</v>
      </c>
      <c r="AL37" s="75" t="n">
        <v>125.466630175089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.35026594517779</v>
      </c>
      <c r="J40" s="75" t="n">
        <v>0</v>
      </c>
      <c r="K40" s="75" t="n">
        <v>2.35026594517779</v>
      </c>
      <c r="L40" s="75" t="n">
        <v>0.0851045326871834</v>
      </c>
      <c r="M40" s="75" t="n">
        <v>0</v>
      </c>
      <c r="N40" s="75" t="n">
        <v>0</v>
      </c>
      <c r="O40" s="75" t="n">
        <v>2.26516141249061</v>
      </c>
      <c r="P40" s="75" t="n">
        <v>0</v>
      </c>
      <c r="Q40" s="75" t="n">
        <v>2.26516141249061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17.692288101232</v>
      </c>
      <c r="AE40" s="75" t="n">
        <v>0</v>
      </c>
      <c r="AF40" s="75" t="n">
        <f aca="false">SUM(AG40:AJ40)</f>
        <v>117.692288101232</v>
      </c>
      <c r="AG40" s="75" t="n">
        <v>4.26170799959533</v>
      </c>
      <c r="AH40" s="75" t="n">
        <v>0</v>
      </c>
      <c r="AI40" s="75" t="n">
        <v>0</v>
      </c>
      <c r="AJ40" s="75" t="n">
        <f aca="false">SUM(AK40:AL40)</f>
        <v>113.430580101636</v>
      </c>
      <c r="AK40" s="75" t="n">
        <v>0</v>
      </c>
      <c r="AL40" s="75" t="n">
        <v>113.430580101636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336104085960573</v>
      </c>
      <c r="J43" s="75" t="n">
        <v>0</v>
      </c>
      <c r="K43" s="75" t="n">
        <v>0.0336104085960573</v>
      </c>
      <c r="L43" s="75" t="n">
        <v>0</v>
      </c>
      <c r="M43" s="75" t="n">
        <v>0</v>
      </c>
      <c r="N43" s="75" t="n">
        <v>0</v>
      </c>
      <c r="O43" s="75" t="n">
        <v>0.0336104085960573</v>
      </c>
      <c r="P43" s="75" t="n">
        <v>0.0336104085960573</v>
      </c>
      <c r="Q43" s="75" t="n">
        <v>0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.30139502083934</v>
      </c>
      <c r="AE43" s="75" t="n">
        <v>0</v>
      </c>
      <c r="AF43" s="75" t="n">
        <f aca="false">SUM(AG43:AJ43)</f>
        <v>1.3013950208393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.30139502083934</v>
      </c>
      <c r="AK43" s="75" t="n">
        <v>1.30139502083934</v>
      </c>
      <c r="AL43" s="75" t="n">
        <v>0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922.300446685096</v>
      </c>
      <c r="J14" s="62" t="n">
        <v>28.0393366412575</v>
      </c>
      <c r="K14" s="62" t="n">
        <v>950.339783326353</v>
      </c>
      <c r="L14" s="62" t="n">
        <v>117.846368425099</v>
      </c>
      <c r="M14" s="62" t="n">
        <v>113.288788421143</v>
      </c>
      <c r="N14" s="62" t="n">
        <v>33.0864768771067</v>
      </c>
      <c r="O14" s="62" t="n">
        <v>686.118149603005</v>
      </c>
      <c r="P14" s="62" t="n">
        <v>0.167726028684576</v>
      </c>
      <c r="Q14" s="62" t="n">
        <v>685.95042357432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5711.4732956469</v>
      </c>
      <c r="AE14" s="62" t="n">
        <f aca="false">+AE15+AE29</f>
        <v>1085.68311474949</v>
      </c>
      <c r="AF14" s="62" t="n">
        <f aca="false">+AF15+AF29</f>
        <v>36797.1564103964</v>
      </c>
      <c r="AG14" s="62" t="n">
        <f aca="false">+AG15+AG29</f>
        <v>4563.01138541982</v>
      </c>
      <c r="AH14" s="62" t="n">
        <f aca="false">+AH15+AH29</f>
        <v>4386.54188766664</v>
      </c>
      <c r="AI14" s="62" t="n">
        <f aca="false">+AI15+AI29</f>
        <v>1281.10838468157</v>
      </c>
      <c r="AJ14" s="62" t="n">
        <f aca="false">+AJ15+AJ29</f>
        <v>26566.4947526283</v>
      </c>
      <c r="AK14" s="62" t="n">
        <f aca="false">+AK15+AK29</f>
        <v>6.49435183066676</v>
      </c>
      <c r="AL14" s="62" t="n">
        <f aca="false">+AL15+AL29</f>
        <v>26560.0004007977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470.618859274261</v>
      </c>
      <c r="J15" s="62" t="n">
        <v>28.0393366412575</v>
      </c>
      <c r="K15" s="62" t="n">
        <v>498.658195915518</v>
      </c>
      <c r="L15" s="62" t="n">
        <v>61.208298248635</v>
      </c>
      <c r="M15" s="62" t="n">
        <v>106.608599044377</v>
      </c>
      <c r="N15" s="62" t="n">
        <v>29.1198319048866</v>
      </c>
      <c r="O15" s="62" t="n">
        <v>301.72146671762</v>
      </c>
      <c r="P15" s="62" t="n">
        <v>0</v>
      </c>
      <c r="Q15" s="62" t="n">
        <v>301.72146671762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8222.3622310994</v>
      </c>
      <c r="AE15" s="62" t="n">
        <f aca="false">SUM(AE16:AE28)</f>
        <v>1085.68311474949</v>
      </c>
      <c r="AF15" s="62" t="n">
        <f aca="false">SUM(AF16:AF28)</f>
        <v>19308.0453458489</v>
      </c>
      <c r="AG15" s="62" t="n">
        <f aca="false">SUM(AG16:AG28)</f>
        <v>2369.98530818715</v>
      </c>
      <c r="AH15" s="62" t="n">
        <f aca="false">SUM(AH16:AH28)</f>
        <v>4127.88495499828</v>
      </c>
      <c r="AI15" s="62" t="n">
        <f aca="false">SUM(AI16:AI28)</f>
        <v>1127.51989135721</v>
      </c>
      <c r="AJ15" s="62" t="n">
        <f aca="false">SUM(AJ16:AJ28)</f>
        <v>11682.6551913062</v>
      </c>
      <c r="AK15" s="62" t="n">
        <f aca="false">SUM(AK16:AK28)</f>
        <v>0</v>
      </c>
      <c r="AL15" s="62" t="n">
        <f aca="false">SUM(AL16:AL28)</f>
        <v>11682.6551913062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44.899662507427</v>
      </c>
      <c r="J17" s="75" t="n">
        <v>0</v>
      </c>
      <c r="K17" s="75" t="n">
        <v>44.899662507427</v>
      </c>
      <c r="L17" s="75" t="n">
        <v>0</v>
      </c>
      <c r="M17" s="75" t="n">
        <v>0</v>
      </c>
      <c r="N17" s="75" t="n">
        <v>0</v>
      </c>
      <c r="O17" s="75" t="n">
        <v>44.899662507427</v>
      </c>
      <c r="P17" s="75" t="n">
        <v>0</v>
      </c>
      <c r="Q17" s="75" t="n">
        <v>44.899662507427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302.45804456592</v>
      </c>
      <c r="AE17" s="75" t="n">
        <v>0</v>
      </c>
      <c r="AF17" s="75" t="n">
        <f aca="false">SUM(AG17:AJ17)</f>
        <v>1302.45804456592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302.45804456592</v>
      </c>
      <c r="AK17" s="75" t="n">
        <v>0</v>
      </c>
      <c r="AL17" s="75" t="n">
        <v>1302.45804456592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9.5582976097875</v>
      </c>
      <c r="J24" s="75" t="n">
        <v>0</v>
      </c>
      <c r="K24" s="75" t="n">
        <v>19.5582976097875</v>
      </c>
      <c r="L24" s="75" t="n">
        <v>0.502679230390763</v>
      </c>
      <c r="M24" s="75" t="n">
        <v>6.39013732070453</v>
      </c>
      <c r="N24" s="75" t="n">
        <v>0.0271581834042968</v>
      </c>
      <c r="O24" s="75" t="n">
        <v>12.6383228752879</v>
      </c>
      <c r="P24" s="75" t="n">
        <v>0</v>
      </c>
      <c r="Q24" s="75" t="n">
        <v>12.6383228752879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1069.91198970018</v>
      </c>
      <c r="AE24" s="75" t="n">
        <v>0</v>
      </c>
      <c r="AF24" s="75" t="n">
        <f aca="false">SUM(AG24:AJ24)</f>
        <v>1069.91198970018</v>
      </c>
      <c r="AG24" s="75" t="n">
        <v>27.4984329566186</v>
      </c>
      <c r="AH24" s="75" t="n">
        <v>349.564398275185</v>
      </c>
      <c r="AI24" s="75" t="n">
        <v>1.48565415162681</v>
      </c>
      <c r="AJ24" s="75" t="n">
        <f aca="false">SUM(AK24:AL24)</f>
        <v>691.363504316746</v>
      </c>
      <c r="AK24" s="75" t="n">
        <v>0</v>
      </c>
      <c r="AL24" s="75" t="n">
        <v>691.363504316746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58.441952237317</v>
      </c>
      <c r="J25" s="75" t="n">
        <v>0</v>
      </c>
      <c r="K25" s="75" t="n">
        <v>358.441952237317</v>
      </c>
      <c r="L25" s="75" t="n">
        <v>52.9976285327963</v>
      </c>
      <c r="M25" s="75" t="n">
        <v>85.4826686375062</v>
      </c>
      <c r="N25" s="75" t="n">
        <v>0.912924559544765</v>
      </c>
      <c r="O25" s="75" t="n">
        <v>219.048730507469</v>
      </c>
      <c r="P25" s="75" t="n">
        <v>0</v>
      </c>
      <c r="Q25" s="75" t="n">
        <v>219.048730507469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5843.0781129825</v>
      </c>
      <c r="AE25" s="75" t="n">
        <v>0</v>
      </c>
      <c r="AF25" s="75" t="n">
        <f aca="false">SUM(AG25:AJ25)</f>
        <v>15843.0781129825</v>
      </c>
      <c r="AG25" s="75" t="n">
        <v>2342.48687523053</v>
      </c>
      <c r="AH25" s="75" t="n">
        <v>3778.3205567231</v>
      </c>
      <c r="AI25" s="75" t="n">
        <v>40.3511224560898</v>
      </c>
      <c r="AJ25" s="75" t="n">
        <f aca="false">SUM(AK25:AL25)</f>
        <v>9681.91955857279</v>
      </c>
      <c r="AK25" s="75" t="n">
        <v>0</v>
      </c>
      <c r="AL25" s="75" t="n">
        <v>9681.91955857279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.169642511397864</v>
      </c>
      <c r="J27" s="75" t="n">
        <v>0</v>
      </c>
      <c r="K27" s="75" t="n">
        <v>0.169642511397864</v>
      </c>
      <c r="L27" s="75" t="n">
        <v>0</v>
      </c>
      <c r="M27" s="75" t="n">
        <v>0</v>
      </c>
      <c r="N27" s="75" t="n">
        <v>0</v>
      </c>
      <c r="O27" s="75" t="n">
        <v>0.169642511397864</v>
      </c>
      <c r="P27" s="75" t="n">
        <v>0</v>
      </c>
      <c r="Q27" s="75" t="n">
        <v>0.169642511397864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4.97052558395743</v>
      </c>
      <c r="AE27" s="75" t="n">
        <v>0</v>
      </c>
      <c r="AF27" s="75" t="n">
        <f aca="false">SUM(AG27:AJ27)</f>
        <v>4.97052558395743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4.97052558395743</v>
      </c>
      <c r="AK27" s="75" t="n">
        <v>0</v>
      </c>
      <c r="AL27" s="75" t="n">
        <v>4.97052558395743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501952031716993</v>
      </c>
      <c r="J28" s="75" t="n">
        <v>28.0393366412575</v>
      </c>
      <c r="K28" s="75" t="n">
        <v>28.0895318444292</v>
      </c>
      <c r="L28" s="75" t="n">
        <v>0</v>
      </c>
      <c r="M28" s="75" t="n">
        <v>0</v>
      </c>
      <c r="N28" s="75" t="n">
        <v>28.0393366412575</v>
      </c>
      <c r="O28" s="75" t="n">
        <v>0.0501952031716993</v>
      </c>
      <c r="P28" s="75" t="n">
        <v>0</v>
      </c>
      <c r="Q28" s="75" t="n">
        <v>0.0501952031716993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1.9435582668082</v>
      </c>
      <c r="AE28" s="75" t="n">
        <v>1085.68311474949</v>
      </c>
      <c r="AF28" s="75" t="n">
        <f aca="false">SUM(AG28:AJ28)</f>
        <v>1087.6266730163</v>
      </c>
      <c r="AG28" s="75" t="n">
        <v>0</v>
      </c>
      <c r="AH28" s="75" t="n">
        <v>0</v>
      </c>
      <c r="AI28" s="75" t="n">
        <v>1085.68311474949</v>
      </c>
      <c r="AJ28" s="75" t="n">
        <f aca="false">SUM(AK28:AL28)</f>
        <v>1.9435582668082</v>
      </c>
      <c r="AK28" s="75" t="n">
        <v>0</v>
      </c>
      <c r="AL28" s="75" t="n">
        <v>1.9435582668082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451.681587410835</v>
      </c>
      <c r="J29" s="62" t="n">
        <v>0</v>
      </c>
      <c r="K29" s="62" t="n">
        <v>451.681587410834</v>
      </c>
      <c r="L29" s="62" t="n">
        <v>56.6380701764636</v>
      </c>
      <c r="M29" s="62" t="n">
        <v>6.6801893767654</v>
      </c>
      <c r="N29" s="62" t="n">
        <v>3.96664497222016</v>
      </c>
      <c r="O29" s="62" t="n">
        <v>384.396682885385</v>
      </c>
      <c r="P29" s="62" t="n">
        <v>0.167726028684576</v>
      </c>
      <c r="Q29" s="62" t="n">
        <v>384.228956856701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7489.1110645475</v>
      </c>
      <c r="AE29" s="62" t="n">
        <f aca="false">SUM(AE30:AE43)</f>
        <v>0</v>
      </c>
      <c r="AF29" s="62" t="n">
        <f aca="false">SUM(AF30:AF43)</f>
        <v>17489.1110645475</v>
      </c>
      <c r="AG29" s="62" t="n">
        <f aca="false">SUM(AG30:AG43)</f>
        <v>2193.02607723267</v>
      </c>
      <c r="AH29" s="62" t="n">
        <f aca="false">SUM(AH30:AH43)</f>
        <v>258.656932668356</v>
      </c>
      <c r="AI29" s="62" t="n">
        <f aca="false">SUM(AI30:AI43)</f>
        <v>153.588493324365</v>
      </c>
      <c r="AJ29" s="62" t="n">
        <f aca="false">SUM(AJ30:AJ43)</f>
        <v>14883.8395613221</v>
      </c>
      <c r="AK29" s="62" t="n">
        <f aca="false">SUM(AK30:AK43)</f>
        <v>6.49435183066676</v>
      </c>
      <c r="AL29" s="62" t="n">
        <f aca="false">SUM(AL30:AL43)</f>
        <v>14877.3452094914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5.5170020674714</v>
      </c>
      <c r="J31" s="75" t="n">
        <v>0</v>
      </c>
      <c r="K31" s="75" t="n">
        <v>15.5170020674714</v>
      </c>
      <c r="L31" s="75" t="n">
        <v>0</v>
      </c>
      <c r="M31" s="75" t="n">
        <v>0</v>
      </c>
      <c r="N31" s="75" t="n">
        <v>6.90194224620956E-005</v>
      </c>
      <c r="O31" s="75" t="n">
        <v>15.5169330480489</v>
      </c>
      <c r="P31" s="75" t="n">
        <v>0</v>
      </c>
      <c r="Q31" s="75" t="n">
        <v>15.5169330480489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517.705785698288</v>
      </c>
      <c r="AE31" s="75" t="n">
        <v>0</v>
      </c>
      <c r="AF31" s="75" t="n">
        <f aca="false">SUM(AG31:AJ31)</f>
        <v>517.705785698287</v>
      </c>
      <c r="AG31" s="75" t="n">
        <v>0</v>
      </c>
      <c r="AH31" s="75" t="n">
        <v>0</v>
      </c>
      <c r="AI31" s="75" t="n">
        <v>0.00230274857081359</v>
      </c>
      <c r="AJ31" s="75" t="n">
        <f aca="false">SUM(AK31:AL31)</f>
        <v>517.703482949717</v>
      </c>
      <c r="AK31" s="75" t="n">
        <v>0</v>
      </c>
      <c r="AL31" s="75" t="n">
        <v>517.703482949717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.178055032027208</v>
      </c>
      <c r="J32" s="75" t="n">
        <v>0</v>
      </c>
      <c r="K32" s="75" t="n">
        <v>0.178055032027208</v>
      </c>
      <c r="L32" s="75" t="n">
        <v>0</v>
      </c>
      <c r="M32" s="75" t="n">
        <v>0</v>
      </c>
      <c r="N32" s="75" t="n">
        <v>0</v>
      </c>
      <c r="O32" s="75" t="n">
        <v>0.178055032027208</v>
      </c>
      <c r="P32" s="75" t="n">
        <v>0</v>
      </c>
      <c r="Q32" s="75" t="n">
        <v>0.178055032027208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6.46383624472871</v>
      </c>
      <c r="AE32" s="75" t="n">
        <v>0</v>
      </c>
      <c r="AF32" s="75" t="n">
        <f aca="false">SUM(AG32:AJ32)</f>
        <v>6.46383624472871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6.46383624472871</v>
      </c>
      <c r="AK32" s="75" t="n">
        <v>0</v>
      </c>
      <c r="AL32" s="75" t="n">
        <v>6.46383624472871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55.1307118834515</v>
      </c>
      <c r="J35" s="75" t="n">
        <v>0</v>
      </c>
      <c r="K35" s="75" t="n">
        <v>55.1307118834515</v>
      </c>
      <c r="L35" s="75" t="n">
        <v>13.2668653452796</v>
      </c>
      <c r="M35" s="75" t="n">
        <v>0.00386303729455769</v>
      </c>
      <c r="N35" s="75" t="n">
        <v>0.421659850910578</v>
      </c>
      <c r="O35" s="75" t="n">
        <v>41.4383236499668</v>
      </c>
      <c r="P35" s="75" t="n">
        <v>0</v>
      </c>
      <c r="Q35" s="75" t="n">
        <v>41.4383236499668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011.96876077892</v>
      </c>
      <c r="AE35" s="75" t="n">
        <v>0</v>
      </c>
      <c r="AF35" s="75" t="n">
        <f aca="false">SUM(AG35:AJ35)</f>
        <v>2011.96876077892</v>
      </c>
      <c r="AG35" s="75" t="n">
        <v>484.167857012111</v>
      </c>
      <c r="AH35" s="75" t="n">
        <v>0.140979684332844</v>
      </c>
      <c r="AI35" s="75" t="n">
        <v>15.388273046433</v>
      </c>
      <c r="AJ35" s="75" t="n">
        <f aca="false">SUM(AK35:AL35)</f>
        <v>1512.27165103604</v>
      </c>
      <c r="AK35" s="75" t="n">
        <v>0</v>
      </c>
      <c r="AL35" s="75" t="n">
        <v>1512.27165103604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29.6548737849427</v>
      </c>
      <c r="J36" s="75" t="n">
        <v>0</v>
      </c>
      <c r="K36" s="75" t="n">
        <v>29.6548737849427</v>
      </c>
      <c r="L36" s="75" t="n">
        <v>0</v>
      </c>
      <c r="M36" s="75" t="n">
        <v>0.159271703720201</v>
      </c>
      <c r="N36" s="75" t="n">
        <v>0.0784918863341026</v>
      </c>
      <c r="O36" s="75" t="n">
        <v>29.4171101948884</v>
      </c>
      <c r="P36" s="75" t="n">
        <v>0</v>
      </c>
      <c r="Q36" s="75" t="n">
        <v>29.4171101948884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128.12538930199</v>
      </c>
      <c r="AE36" s="75" t="n">
        <v>0</v>
      </c>
      <c r="AF36" s="75" t="n">
        <f aca="false">SUM(AG36:AJ36)</f>
        <v>1128.12538930199</v>
      </c>
      <c r="AG36" s="75" t="n">
        <v>0</v>
      </c>
      <c r="AH36" s="75" t="n">
        <v>6.05898558419679</v>
      </c>
      <c r="AI36" s="75" t="n">
        <v>2.98597426075265</v>
      </c>
      <c r="AJ36" s="75" t="n">
        <f aca="false">SUM(AK36:AL36)</f>
        <v>1119.08042945704</v>
      </c>
      <c r="AK36" s="75" t="n">
        <v>0</v>
      </c>
      <c r="AL36" s="75" t="n">
        <v>1119.08042945704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68.7916132555195</v>
      </c>
      <c r="J37" s="75" t="n">
        <v>0</v>
      </c>
      <c r="K37" s="75" t="n">
        <v>68.7916132555193</v>
      </c>
      <c r="L37" s="75" t="n">
        <v>15.1765659877654</v>
      </c>
      <c r="M37" s="75" t="n">
        <v>6.4887506532766</v>
      </c>
      <c r="N37" s="75" t="n">
        <v>3.47570142672906</v>
      </c>
      <c r="O37" s="75" t="n">
        <v>43.6505951877483</v>
      </c>
      <c r="P37" s="75" t="n">
        <v>0</v>
      </c>
      <c r="Q37" s="75" t="n">
        <v>43.6505951877483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676.13542329348</v>
      </c>
      <c r="AE37" s="75" t="n">
        <v>0</v>
      </c>
      <c r="AF37" s="75" t="n">
        <f aca="false">SUM(AG37:AJ37)</f>
        <v>2676.13542329348</v>
      </c>
      <c r="AG37" s="75" t="n">
        <v>590.399671148159</v>
      </c>
      <c r="AH37" s="75" t="n">
        <v>252.425763176283</v>
      </c>
      <c r="AI37" s="75" t="n">
        <v>135.211943268608</v>
      </c>
      <c r="AJ37" s="75" t="n">
        <f aca="false">SUM(AK37:AL37)</f>
        <v>1698.09804570043</v>
      </c>
      <c r="AK37" s="75" t="n">
        <v>0</v>
      </c>
      <c r="AL37" s="75" t="n">
        <v>1698.09804570043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3.3297801069296</v>
      </c>
      <c r="J38" s="75" t="n">
        <v>0</v>
      </c>
      <c r="K38" s="75" t="n">
        <v>3.3297801069296</v>
      </c>
      <c r="L38" s="75" t="n">
        <v>0</v>
      </c>
      <c r="M38" s="75" t="n">
        <v>0</v>
      </c>
      <c r="N38" s="75" t="n">
        <v>0</v>
      </c>
      <c r="O38" s="75" t="n">
        <v>3.3297801069296</v>
      </c>
      <c r="P38" s="75" t="n">
        <v>0</v>
      </c>
      <c r="Q38" s="75" t="n">
        <v>3.3297801069296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139.109428864165</v>
      </c>
      <c r="AE38" s="75" t="n">
        <v>0</v>
      </c>
      <c r="AF38" s="75" t="n">
        <f aca="false">SUM(AG38:AJ38)</f>
        <v>139.109428864165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39.109428864165</v>
      </c>
      <c r="AK38" s="75" t="n">
        <v>0</v>
      </c>
      <c r="AL38" s="75" t="n">
        <v>139.109428864165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19.679053031147</v>
      </c>
      <c r="J40" s="75" t="n">
        <v>0</v>
      </c>
      <c r="K40" s="75" t="n">
        <v>219.679053031146</v>
      </c>
      <c r="L40" s="75" t="n">
        <v>22.3351511079197</v>
      </c>
      <c r="M40" s="75" t="n">
        <v>0.000623135339816141</v>
      </c>
      <c r="N40" s="75" t="n">
        <v>0</v>
      </c>
      <c r="O40" s="75" t="n">
        <v>197.343278787887</v>
      </c>
      <c r="P40" s="75" t="n">
        <v>0</v>
      </c>
      <c r="Q40" s="75" t="n">
        <v>197.343278787887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1000.6829023733</v>
      </c>
      <c r="AE40" s="75" t="n">
        <v>0</v>
      </c>
      <c r="AF40" s="75" t="n">
        <f aca="false">SUM(AG40:AJ40)</f>
        <v>11000.6829023732</v>
      </c>
      <c r="AG40" s="75" t="n">
        <v>1118.4585490724</v>
      </c>
      <c r="AH40" s="75" t="n">
        <v>0.0312042235433711</v>
      </c>
      <c r="AI40" s="75" t="n">
        <v>0</v>
      </c>
      <c r="AJ40" s="75" t="n">
        <f aca="false">SUM(AK40:AL40)</f>
        <v>9882.19314907729</v>
      </c>
      <c r="AK40" s="75" t="n">
        <v>0</v>
      </c>
      <c r="AL40" s="75" t="n">
        <v>9882.19314907729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475482471916091</v>
      </c>
      <c r="J41" s="75" t="n">
        <v>0</v>
      </c>
      <c r="K41" s="75" t="n">
        <v>0.0475482471916091</v>
      </c>
      <c r="L41" s="75" t="n">
        <v>0</v>
      </c>
      <c r="M41" s="75" t="n">
        <v>0</v>
      </c>
      <c r="N41" s="75" t="n">
        <v>0</v>
      </c>
      <c r="O41" s="75" t="n">
        <v>0.0475482471916091</v>
      </c>
      <c r="P41" s="75" t="n">
        <v>0</v>
      </c>
      <c r="Q41" s="75" t="n">
        <v>0.0475482471916091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2.42518616203688</v>
      </c>
      <c r="AE41" s="75" t="n">
        <v>0</v>
      </c>
      <c r="AF41" s="75" t="n">
        <f aca="false">SUM(AG41:AJ41)</f>
        <v>2.42518616203688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2.42518616203688</v>
      </c>
      <c r="AK41" s="75" t="n">
        <v>0</v>
      </c>
      <c r="AL41" s="75" t="n">
        <v>2.42518616203688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f aca="false">SUM(AG42:AJ42)</f>
        <v>0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167726028684576</v>
      </c>
      <c r="J43" s="75" t="n">
        <v>0</v>
      </c>
      <c r="K43" s="75" t="n">
        <v>0.167726028684576</v>
      </c>
      <c r="L43" s="75" t="n">
        <v>0</v>
      </c>
      <c r="M43" s="75" t="n">
        <v>0</v>
      </c>
      <c r="N43" s="75" t="n">
        <v>0</v>
      </c>
      <c r="O43" s="75" t="n">
        <v>0.167726028684576</v>
      </c>
      <c r="P43" s="75" t="n">
        <v>0.167726028684576</v>
      </c>
      <c r="Q43" s="75" t="n">
        <v>0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6.49435183066676</v>
      </c>
      <c r="AE43" s="75" t="n">
        <v>0</v>
      </c>
      <c r="AF43" s="75" t="n">
        <f aca="false">SUM(AG43:AJ43)</f>
        <v>6.4943518306667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6.49435183066676</v>
      </c>
      <c r="AK43" s="75" t="n">
        <v>6.49435183066676</v>
      </c>
      <c r="AL43" s="75" t="n">
        <v>0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99.0071556216891</v>
      </c>
      <c r="J14" s="62" t="n">
        <v>7.79923248428883</v>
      </c>
      <c r="K14" s="62" t="n">
        <v>106.806388105978</v>
      </c>
      <c r="L14" s="62" t="n">
        <v>28.9600315270478</v>
      </c>
      <c r="M14" s="62" t="n">
        <v>5.97164684017004</v>
      </c>
      <c r="N14" s="62" t="n">
        <v>7.85513965230877</v>
      </c>
      <c r="O14" s="62" t="n">
        <v>64.0195700864514</v>
      </c>
      <c r="P14" s="62" t="n">
        <v>0.00443869122639951</v>
      </c>
      <c r="Q14" s="62" t="n">
        <v>64.015131395225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833.5570656718</v>
      </c>
      <c r="AE14" s="62" t="n">
        <f aca="false">+AE15+AE29</f>
        <v>301.986281791663</v>
      </c>
      <c r="AF14" s="62" t="n">
        <f aca="false">+AF15+AF29</f>
        <v>4135.54334746347</v>
      </c>
      <c r="AG14" s="62" t="n">
        <f aca="false">+AG15+AG29</f>
        <v>1121.33242072729</v>
      </c>
      <c r="AH14" s="62" t="n">
        <f aca="false">+AH15+AH29</f>
        <v>231.222165651384</v>
      </c>
      <c r="AI14" s="62" t="n">
        <f aca="false">+AI15+AI29</f>
        <v>304.151007337396</v>
      </c>
      <c r="AJ14" s="62" t="n">
        <f aca="false">+AJ15+AJ29</f>
        <v>2478.8377537474</v>
      </c>
      <c r="AK14" s="62" t="n">
        <f aca="false">+AK15+AK29</f>
        <v>0.171866124286189</v>
      </c>
      <c r="AL14" s="62" t="n">
        <f aca="false">+AL15+AL29</f>
        <v>2478.66588762311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54.290539684596</v>
      </c>
      <c r="J15" s="62" t="n">
        <v>7.79923248428883</v>
      </c>
      <c r="K15" s="62" t="n">
        <v>62.0897721688849</v>
      </c>
      <c r="L15" s="62" t="n">
        <v>18.8489833187315</v>
      </c>
      <c r="M15" s="62" t="n">
        <v>5.88564435353763</v>
      </c>
      <c r="N15" s="62" t="n">
        <v>7.79977960103222</v>
      </c>
      <c r="O15" s="62" t="n">
        <v>29.5553648955835</v>
      </c>
      <c r="P15" s="62" t="n">
        <v>0</v>
      </c>
      <c r="Q15" s="62" t="n">
        <v>29.5553648955835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102.12969658756</v>
      </c>
      <c r="AE15" s="62" t="n">
        <f aca="false">SUM(AE16:AE28)</f>
        <v>301.986281791663</v>
      </c>
      <c r="AF15" s="62" t="n">
        <f aca="false">SUM(AF16:AF28)</f>
        <v>2404.11597837922</v>
      </c>
      <c r="AG15" s="62" t="n">
        <f aca="false">SUM(AG16:AG28)</f>
        <v>729.832634101283</v>
      </c>
      <c r="AH15" s="62" t="n">
        <f aca="false">SUM(AH16:AH28)</f>
        <v>227.892149368977</v>
      </c>
      <c r="AI15" s="62" t="n">
        <f aca="false">SUM(AI16:AI28)</f>
        <v>302.007466151968</v>
      </c>
      <c r="AJ15" s="62" t="n">
        <f aca="false">SUM(AJ16:AJ28)</f>
        <v>1144.38372875699</v>
      </c>
      <c r="AK15" s="62" t="n">
        <f aca="false">SUM(AK16:AK28)</f>
        <v>0</v>
      </c>
      <c r="AL15" s="62" t="n">
        <f aca="false">SUM(AL16:AL28)</f>
        <v>1144.38372875699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8.03381991113529</v>
      </c>
      <c r="J24" s="75" t="n">
        <v>0</v>
      </c>
      <c r="K24" s="75" t="n">
        <v>8.03381991113531</v>
      </c>
      <c r="L24" s="75" t="n">
        <v>5.09760916880388</v>
      </c>
      <c r="M24" s="75" t="n">
        <v>2.04025521129518</v>
      </c>
      <c r="N24" s="75" t="n">
        <v>0</v>
      </c>
      <c r="O24" s="75" t="n">
        <v>0.895955531036247</v>
      </c>
      <c r="P24" s="75" t="n">
        <v>0</v>
      </c>
      <c r="Q24" s="75" t="n">
        <v>0.895955531036247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439.479980185712</v>
      </c>
      <c r="AE24" s="75" t="n">
        <v>0</v>
      </c>
      <c r="AF24" s="75" t="n">
        <f aca="false">SUM(AG24:AJ24)</f>
        <v>439.479980185713</v>
      </c>
      <c r="AG24" s="75" t="n">
        <v>278.858276794986</v>
      </c>
      <c r="AH24" s="75" t="n">
        <v>111.609586691257</v>
      </c>
      <c r="AI24" s="75" t="n">
        <v>0</v>
      </c>
      <c r="AJ24" s="75" t="n">
        <f aca="false">SUM(AK24:AL24)</f>
        <v>49.0121166994701</v>
      </c>
      <c r="AK24" s="75" t="n">
        <v>0</v>
      </c>
      <c r="AL24" s="75" t="n">
        <v>49.0121166994701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6.7185718948737</v>
      </c>
      <c r="J25" s="75" t="n">
        <v>0</v>
      </c>
      <c r="K25" s="75" t="n">
        <v>36.7185718948737</v>
      </c>
      <c r="L25" s="75" t="n">
        <v>9.75025443190546</v>
      </c>
      <c r="M25" s="75" t="n">
        <v>2.63083653821067</v>
      </c>
      <c r="N25" s="75" t="n">
        <v>0.000479285869206062</v>
      </c>
      <c r="O25" s="75" t="n">
        <v>24.3370016388883</v>
      </c>
      <c r="P25" s="75" t="n">
        <v>0</v>
      </c>
      <c r="Q25" s="75" t="n">
        <v>24.3370016388883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622.95512312826</v>
      </c>
      <c r="AE25" s="75" t="n">
        <v>0</v>
      </c>
      <c r="AF25" s="75" t="n">
        <f aca="false">SUM(AG25:AJ25)</f>
        <v>1622.95512312826</v>
      </c>
      <c r="AG25" s="75" t="n">
        <v>430.959717806297</v>
      </c>
      <c r="AH25" s="75" t="n">
        <v>116.28256267772</v>
      </c>
      <c r="AI25" s="75" t="n">
        <v>0.0211843603040443</v>
      </c>
      <c r="AJ25" s="75" t="n">
        <f aca="false">SUM(AK25:AL25)</f>
        <v>1075.69165828394</v>
      </c>
      <c r="AK25" s="75" t="n">
        <v>0</v>
      </c>
      <c r="AL25" s="75" t="n">
        <v>1075.69165828394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1.02517028082608</v>
      </c>
      <c r="J28" s="75" t="n">
        <v>7.79923248428883</v>
      </c>
      <c r="K28" s="75" t="n">
        <v>8.82440276511491</v>
      </c>
      <c r="L28" s="75" t="n">
        <v>0.516907011880165</v>
      </c>
      <c r="M28" s="75" t="n">
        <v>0</v>
      </c>
      <c r="N28" s="75" t="n">
        <v>7.79923248428883</v>
      </c>
      <c r="O28" s="75" t="n">
        <v>0.508263268945916</v>
      </c>
      <c r="P28" s="75" t="n">
        <v>0</v>
      </c>
      <c r="Q28" s="75" t="n">
        <v>0.508263268945916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39.6945932735859</v>
      </c>
      <c r="AE28" s="75" t="n">
        <v>301.986281791663</v>
      </c>
      <c r="AF28" s="75" t="n">
        <f aca="false">SUM(AG28:AJ28)</f>
        <v>341.680875065249</v>
      </c>
      <c r="AG28" s="75" t="n">
        <v>20.0146395</v>
      </c>
      <c r="AH28" s="75" t="n">
        <v>0</v>
      </c>
      <c r="AI28" s="75" t="n">
        <v>301.986281791663</v>
      </c>
      <c r="AJ28" s="75" t="n">
        <f aca="false">SUM(AK28:AL28)</f>
        <v>19.6799537735859</v>
      </c>
      <c r="AK28" s="75" t="n">
        <v>0</v>
      </c>
      <c r="AL28" s="75" t="n">
        <v>19.6799537735859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44.7166159370931</v>
      </c>
      <c r="J29" s="62" t="n">
        <v>0</v>
      </c>
      <c r="K29" s="62" t="n">
        <v>44.7166159370931</v>
      </c>
      <c r="L29" s="62" t="n">
        <v>10.1110482083163</v>
      </c>
      <c r="M29" s="62" t="n">
        <v>0.0860024866324112</v>
      </c>
      <c r="N29" s="62" t="n">
        <v>0.0553600512765527</v>
      </c>
      <c r="O29" s="62" t="n">
        <v>34.4642051908678</v>
      </c>
      <c r="P29" s="62" t="n">
        <v>0.00443869122639951</v>
      </c>
      <c r="Q29" s="62" t="n">
        <v>34.4597664996414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731.42736908424</v>
      </c>
      <c r="AE29" s="62" t="n">
        <f aca="false">SUM(AE30:AE43)</f>
        <v>0</v>
      </c>
      <c r="AF29" s="62" t="n">
        <f aca="false">SUM(AF30:AF43)</f>
        <v>1731.42736908424</v>
      </c>
      <c r="AG29" s="62" t="n">
        <f aca="false">SUM(AG30:AG43)</f>
        <v>391.499786626006</v>
      </c>
      <c r="AH29" s="62" t="n">
        <f aca="false">SUM(AH30:AH43)</f>
        <v>3.33001628240696</v>
      </c>
      <c r="AI29" s="62" t="n">
        <f aca="false">SUM(AI30:AI43)</f>
        <v>2.14354118542812</v>
      </c>
      <c r="AJ29" s="62" t="n">
        <f aca="false">SUM(AJ30:AJ43)</f>
        <v>1334.4540249904</v>
      </c>
      <c r="AK29" s="62" t="n">
        <f aca="false">SUM(AK30:AK43)</f>
        <v>0.171866124286189</v>
      </c>
      <c r="AL29" s="62" t="n">
        <f aca="false">SUM(AL30:AL43)</f>
        <v>1334.28215886612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7.06860816654023</v>
      </c>
      <c r="J31" s="75" t="n">
        <v>0</v>
      </c>
      <c r="K31" s="75" t="n">
        <v>7.06860816654023</v>
      </c>
      <c r="L31" s="75" t="n">
        <v>0</v>
      </c>
      <c r="M31" s="75" t="n">
        <v>0</v>
      </c>
      <c r="N31" s="75" t="n">
        <v>0</v>
      </c>
      <c r="O31" s="75" t="n">
        <v>7.06860816654023</v>
      </c>
      <c r="P31" s="75" t="n">
        <v>0</v>
      </c>
      <c r="Q31" s="75" t="n">
        <v>7.06860816654023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235.835461562736</v>
      </c>
      <c r="AE31" s="75" t="n">
        <v>0</v>
      </c>
      <c r="AF31" s="75" t="n">
        <f aca="false">SUM(AG31:AJ31)</f>
        <v>235.83546156273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35.835461562736</v>
      </c>
      <c r="AK31" s="75" t="n">
        <v>0</v>
      </c>
      <c r="AL31" s="75" t="n">
        <v>235.835461562736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1.2459921473693</v>
      </c>
      <c r="J35" s="75" t="n">
        <v>0</v>
      </c>
      <c r="K35" s="75" t="n">
        <v>11.2459921473693</v>
      </c>
      <c r="L35" s="75" t="n">
        <v>2.26935868395661</v>
      </c>
      <c r="M35" s="75" t="n">
        <v>0</v>
      </c>
      <c r="N35" s="75" t="n">
        <v>0</v>
      </c>
      <c r="O35" s="75" t="n">
        <v>8.9766334634127</v>
      </c>
      <c r="P35" s="75" t="n">
        <v>0</v>
      </c>
      <c r="Q35" s="75" t="n">
        <v>8.9766334634127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410.417063583462</v>
      </c>
      <c r="AE35" s="75" t="n">
        <v>0</v>
      </c>
      <c r="AF35" s="75" t="n">
        <f aca="false">SUM(AG35:AJ35)</f>
        <v>410.417063583462</v>
      </c>
      <c r="AG35" s="75" t="n">
        <v>82.8191514881123</v>
      </c>
      <c r="AH35" s="75" t="n">
        <v>0</v>
      </c>
      <c r="AI35" s="75" t="n">
        <v>0</v>
      </c>
      <c r="AJ35" s="75" t="n">
        <f aca="false">SUM(AK35:AL35)</f>
        <v>327.59791209535</v>
      </c>
      <c r="AK35" s="75" t="n">
        <v>0</v>
      </c>
      <c r="AL35" s="75" t="n">
        <v>327.59791209535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3.96821985353391</v>
      </c>
      <c r="J36" s="75" t="n">
        <v>0</v>
      </c>
      <c r="K36" s="75" t="n">
        <v>3.96821985353391</v>
      </c>
      <c r="L36" s="75" t="n">
        <v>0</v>
      </c>
      <c r="M36" s="75" t="n">
        <v>0</v>
      </c>
      <c r="N36" s="75" t="n">
        <v>0.0017283389012226</v>
      </c>
      <c r="O36" s="75" t="n">
        <v>3.96649151463268</v>
      </c>
      <c r="P36" s="75" t="n">
        <v>0</v>
      </c>
      <c r="Q36" s="75" t="n">
        <v>3.96649151463268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50.958307884516</v>
      </c>
      <c r="AE36" s="75" t="n">
        <v>0</v>
      </c>
      <c r="AF36" s="75" t="n">
        <f aca="false">SUM(AG36:AJ36)</f>
        <v>150.958307884516</v>
      </c>
      <c r="AG36" s="75" t="n">
        <v>0</v>
      </c>
      <c r="AH36" s="75" t="n">
        <v>0</v>
      </c>
      <c r="AI36" s="75" t="n">
        <v>0.065749158466408</v>
      </c>
      <c r="AJ36" s="75" t="n">
        <f aca="false">SUM(AK36:AL36)</f>
        <v>150.89255872605</v>
      </c>
      <c r="AK36" s="75" t="n">
        <v>0</v>
      </c>
      <c r="AL36" s="75" t="n">
        <v>150.89255872605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15.909889895279</v>
      </c>
      <c r="J37" s="75" t="n">
        <v>0</v>
      </c>
      <c r="K37" s="75" t="n">
        <v>15.909889895279</v>
      </c>
      <c r="L37" s="75" t="n">
        <v>5.9680647452719</v>
      </c>
      <c r="M37" s="75" t="n">
        <v>0.0856000000000001</v>
      </c>
      <c r="N37" s="75" t="n">
        <v>0.0534108492044264</v>
      </c>
      <c r="O37" s="75" t="n">
        <v>9.80281430080265</v>
      </c>
      <c r="P37" s="75" t="n">
        <v>0</v>
      </c>
      <c r="Q37" s="75" t="n">
        <v>9.80281430080265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618.927481338562</v>
      </c>
      <c r="AE37" s="75" t="n">
        <v>0</v>
      </c>
      <c r="AF37" s="75" t="n">
        <f aca="false">SUM(AG37:AJ37)</f>
        <v>618.927481338562</v>
      </c>
      <c r="AG37" s="75" t="n">
        <v>232.170009067925</v>
      </c>
      <c r="AH37" s="75" t="n">
        <v>3.33001628240696</v>
      </c>
      <c r="AI37" s="75" t="n">
        <v>2.07779202696171</v>
      </c>
      <c r="AJ37" s="75" t="n">
        <f aca="false">SUM(AK37:AL37)</f>
        <v>381.349663961269</v>
      </c>
      <c r="AK37" s="75" t="n">
        <v>0</v>
      </c>
      <c r="AL37" s="75" t="n">
        <v>381.349663961269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6.29274606464575</v>
      </c>
      <c r="J40" s="75" t="n">
        <v>0</v>
      </c>
      <c r="K40" s="75" t="n">
        <v>6.29274606464575</v>
      </c>
      <c r="L40" s="75" t="n">
        <v>1.52788531685109</v>
      </c>
      <c r="M40" s="75" t="n">
        <v>0</v>
      </c>
      <c r="N40" s="75" t="n">
        <v>0</v>
      </c>
      <c r="O40" s="75" t="n">
        <v>4.76486074779465</v>
      </c>
      <c r="P40" s="75" t="n">
        <v>0</v>
      </c>
      <c r="Q40" s="75" t="n">
        <v>4.76486074779465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315.116544282036</v>
      </c>
      <c r="AE40" s="75" t="n">
        <v>0</v>
      </c>
      <c r="AF40" s="75" t="n">
        <f aca="false">SUM(AG40:AJ40)</f>
        <v>315.116544282036</v>
      </c>
      <c r="AG40" s="75" t="n">
        <v>76.5106260699691</v>
      </c>
      <c r="AH40" s="75" t="n">
        <v>0</v>
      </c>
      <c r="AI40" s="75" t="n">
        <v>0</v>
      </c>
      <c r="AJ40" s="75" t="n">
        <f aca="false">SUM(AK40:AL40)</f>
        <v>238.605918212067</v>
      </c>
      <c r="AK40" s="75" t="n">
        <v>0</v>
      </c>
      <c r="AL40" s="75" t="n">
        <v>238.605918212067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0445533142902931</v>
      </c>
      <c r="J43" s="75" t="n">
        <v>0</v>
      </c>
      <c r="K43" s="75" t="n">
        <v>0.00445533142902931</v>
      </c>
      <c r="L43" s="75" t="n">
        <v>0</v>
      </c>
      <c r="M43" s="75" t="n">
        <v>0</v>
      </c>
      <c r="N43" s="75" t="n">
        <v>0</v>
      </c>
      <c r="O43" s="75" t="n">
        <v>0.00445533142902931</v>
      </c>
      <c r="P43" s="75" t="n">
        <v>0.00443869122639951</v>
      </c>
      <c r="Q43" s="75" t="n">
        <v>1.66402026297954E-00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0.172510432932015</v>
      </c>
      <c r="AE43" s="75" t="n">
        <v>0</v>
      </c>
      <c r="AF43" s="75" t="n">
        <f aca="false">SUM(AG43:AJ43)</f>
        <v>0.17251043293201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72510432932015</v>
      </c>
      <c r="AK43" s="75" t="n">
        <v>0.171866124286189</v>
      </c>
      <c r="AL43" s="75" t="n">
        <v>0.000644308645825678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0.1750411228942</v>
      </c>
      <c r="J14" s="62" t="n">
        <v>0.51827061060421</v>
      </c>
      <c r="K14" s="62" t="n">
        <v>10.6933117334984</v>
      </c>
      <c r="L14" s="62" t="n">
        <v>2.32488176589791</v>
      </c>
      <c r="M14" s="62" t="n">
        <v>0</v>
      </c>
      <c r="N14" s="62" t="n">
        <v>0.51827061060421</v>
      </c>
      <c r="O14" s="62" t="n">
        <v>7.85015935699626</v>
      </c>
      <c r="P14" s="62" t="n">
        <v>0</v>
      </c>
      <c r="Q14" s="62" t="n">
        <v>7.85015935699626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93.977592278462</v>
      </c>
      <c r="AE14" s="62" t="n">
        <f aca="false">+AE15+AE29</f>
        <v>20.067438042595</v>
      </c>
      <c r="AF14" s="62" t="n">
        <f aca="false">+AF15+AF29</f>
        <v>414.045030321057</v>
      </c>
      <c r="AG14" s="62" t="n">
        <f aca="false">+AG15+AG29</f>
        <v>90.0194219755671</v>
      </c>
      <c r="AH14" s="62" t="n">
        <f aca="false">+AH15+AH29</f>
        <v>0</v>
      </c>
      <c r="AI14" s="62" t="n">
        <f aca="false">+AI15+AI29</f>
        <v>20.067438042595</v>
      </c>
      <c r="AJ14" s="62" t="n">
        <f aca="false">+AJ15+AJ29</f>
        <v>303.958170302895</v>
      </c>
      <c r="AK14" s="62" t="n">
        <f aca="false">+AK15+AK29</f>
        <v>0</v>
      </c>
      <c r="AL14" s="62" t="n">
        <f aca="false">+AL15+AL29</f>
        <v>303.958170302895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.37317695505263</v>
      </c>
      <c r="J15" s="62" t="n">
        <v>0.51827061060421</v>
      </c>
      <c r="K15" s="62" t="n">
        <v>1.89144756565684</v>
      </c>
      <c r="L15" s="62" t="n">
        <v>0.230841083283941</v>
      </c>
      <c r="M15" s="62" t="n">
        <v>0</v>
      </c>
      <c r="N15" s="62" t="n">
        <v>0.51827061060421</v>
      </c>
      <c r="O15" s="62" t="n">
        <v>1.14233587176869</v>
      </c>
      <c r="P15" s="62" t="n">
        <v>0</v>
      </c>
      <c r="Q15" s="62" t="n">
        <v>1.14233587176869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53.169411699638</v>
      </c>
      <c r="AE15" s="62" t="n">
        <f aca="false">SUM(AE16:AE28)</f>
        <v>20.067438042595</v>
      </c>
      <c r="AF15" s="62" t="n">
        <f aca="false">SUM(AF16:AF28)</f>
        <v>73.236849742233</v>
      </c>
      <c r="AG15" s="62" t="n">
        <f aca="false">SUM(AG16:AG28)</f>
        <v>8.93816674475419</v>
      </c>
      <c r="AH15" s="62" t="n">
        <f aca="false">SUM(AH16:AH28)</f>
        <v>0</v>
      </c>
      <c r="AI15" s="62" t="n">
        <f aca="false">SUM(AI16:AI28)</f>
        <v>20.067438042595</v>
      </c>
      <c r="AJ15" s="62" t="n">
        <f aca="false">SUM(AJ16:AJ28)</f>
        <v>44.2312449548838</v>
      </c>
      <c r="AK15" s="62" t="n">
        <f aca="false">SUM(AK16:AK28)</f>
        <v>0</v>
      </c>
      <c r="AL15" s="62" t="n">
        <f aca="false">SUM(AL16:AL28)</f>
        <v>44.2312449548838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.19967168254485</v>
      </c>
      <c r="J25" s="75" t="n">
        <v>0</v>
      </c>
      <c r="K25" s="75" t="n">
        <v>1.19967168254485</v>
      </c>
      <c r="L25" s="75" t="n">
        <v>0.202221684104872</v>
      </c>
      <c r="M25" s="75" t="n">
        <v>0</v>
      </c>
      <c r="N25" s="75" t="n">
        <v>0</v>
      </c>
      <c r="O25" s="75" t="n">
        <v>0.997449998439975</v>
      </c>
      <c r="P25" s="75" t="n">
        <v>0</v>
      </c>
      <c r="Q25" s="75" t="n">
        <v>0.997449998439975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53.025300352977</v>
      </c>
      <c r="AE25" s="75" t="n">
        <v>0</v>
      </c>
      <c r="AF25" s="75" t="n">
        <f aca="false">SUM(AG25:AJ25)</f>
        <v>53.025300352977</v>
      </c>
      <c r="AG25" s="75" t="n">
        <v>8.93816674475419</v>
      </c>
      <c r="AH25" s="75" t="n">
        <v>0</v>
      </c>
      <c r="AI25" s="75" t="n">
        <v>0</v>
      </c>
      <c r="AJ25" s="75" t="n">
        <f aca="false">SUM(AK25:AL25)</f>
        <v>44.0871336082228</v>
      </c>
      <c r="AK25" s="75" t="n">
        <v>0</v>
      </c>
      <c r="AL25" s="75" t="n">
        <v>44.0871336082228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372188395302017</v>
      </c>
      <c r="J28" s="75" t="n">
        <v>0.51827061060421</v>
      </c>
      <c r="K28" s="75" t="n">
        <v>0.52199249455723</v>
      </c>
      <c r="L28" s="75" t="n">
        <v>0</v>
      </c>
      <c r="M28" s="75" t="n">
        <v>0</v>
      </c>
      <c r="N28" s="75" t="n">
        <v>0.51827061060421</v>
      </c>
      <c r="O28" s="75" t="n">
        <v>0.00372188395302017</v>
      </c>
      <c r="P28" s="75" t="n">
        <v>0</v>
      </c>
      <c r="Q28" s="75" t="n">
        <v>0.00372188395302017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144111346660941</v>
      </c>
      <c r="AE28" s="75" t="n">
        <v>20.067438042595</v>
      </c>
      <c r="AF28" s="75" t="n">
        <f aca="false">SUM(AG28:AJ28)</f>
        <v>20.211549389256</v>
      </c>
      <c r="AG28" s="75" t="n">
        <v>0</v>
      </c>
      <c r="AH28" s="75" t="n">
        <v>0</v>
      </c>
      <c r="AI28" s="75" t="n">
        <v>20.067438042595</v>
      </c>
      <c r="AJ28" s="75" t="n">
        <f aca="false">SUM(AK28:AL28)</f>
        <v>0.144111346660941</v>
      </c>
      <c r="AK28" s="75" t="n">
        <v>0</v>
      </c>
      <c r="AL28" s="75" t="n">
        <v>0.144111346660941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8.80186416784153</v>
      </c>
      <c r="J29" s="62" t="n">
        <v>0</v>
      </c>
      <c r="K29" s="62" t="n">
        <v>8.80186416784153</v>
      </c>
      <c r="L29" s="62" t="n">
        <v>2.09404068261397</v>
      </c>
      <c r="M29" s="62" t="n">
        <v>0</v>
      </c>
      <c r="N29" s="62" t="n">
        <v>0</v>
      </c>
      <c r="O29" s="62" t="n">
        <v>6.70782348522756</v>
      </c>
      <c r="P29" s="62" t="n">
        <v>0</v>
      </c>
      <c r="Q29" s="62" t="n">
        <v>6.70782348522756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340.808180578824</v>
      </c>
      <c r="AE29" s="62" t="n">
        <f aca="false">SUM(AE30:AE43)</f>
        <v>0</v>
      </c>
      <c r="AF29" s="62" t="n">
        <f aca="false">SUM(AF30:AF43)</f>
        <v>340.808180578824</v>
      </c>
      <c r="AG29" s="62" t="n">
        <f aca="false">SUM(AG30:AG43)</f>
        <v>81.0812552308129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259.726925348011</v>
      </c>
      <c r="AK29" s="62" t="n">
        <f aca="false">SUM(AK30:AK43)</f>
        <v>0</v>
      </c>
      <c r="AL29" s="62" t="n">
        <f aca="false">SUM(AL30:AL43)</f>
        <v>259.726925348011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.68936531534597</v>
      </c>
      <c r="J31" s="75" t="n">
        <v>0</v>
      </c>
      <c r="K31" s="75" t="n">
        <v>2.68936531534597</v>
      </c>
      <c r="L31" s="75" t="n">
        <v>0</v>
      </c>
      <c r="M31" s="75" t="n">
        <v>0</v>
      </c>
      <c r="N31" s="75" t="n">
        <v>0</v>
      </c>
      <c r="O31" s="75" t="n">
        <v>2.68936531534597</v>
      </c>
      <c r="P31" s="75" t="n">
        <v>0</v>
      </c>
      <c r="Q31" s="75" t="n">
        <v>2.68936531534597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89.7273827480898</v>
      </c>
      <c r="AE31" s="75" t="n">
        <v>0</v>
      </c>
      <c r="AF31" s="75" t="n">
        <f aca="false">SUM(AG31:AJ31)</f>
        <v>89.727382748089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89.7273827480898</v>
      </c>
      <c r="AK31" s="75" t="n">
        <v>0</v>
      </c>
      <c r="AL31" s="75" t="n">
        <v>89.7273827480898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.5507926989779</v>
      </c>
      <c r="J35" s="75" t="n">
        <v>0</v>
      </c>
      <c r="K35" s="75" t="n">
        <v>3.5507926989779</v>
      </c>
      <c r="L35" s="75" t="n">
        <v>0.00364507863532173</v>
      </c>
      <c r="M35" s="75" t="n">
        <v>0</v>
      </c>
      <c r="N35" s="75" t="n">
        <v>0</v>
      </c>
      <c r="O35" s="75" t="n">
        <v>3.54714762034258</v>
      </c>
      <c r="P35" s="75" t="n">
        <v>0</v>
      </c>
      <c r="Q35" s="75" t="n">
        <v>3.54714762034258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29.584468298691</v>
      </c>
      <c r="AE35" s="75" t="n">
        <v>0</v>
      </c>
      <c r="AF35" s="75" t="n">
        <f aca="false">SUM(AG35:AJ35)</f>
        <v>129.584468298691</v>
      </c>
      <c r="AG35" s="75" t="n">
        <v>0.133025388105887</v>
      </c>
      <c r="AH35" s="75" t="n">
        <v>0</v>
      </c>
      <c r="AI35" s="75" t="n">
        <v>0</v>
      </c>
      <c r="AJ35" s="75" t="n">
        <f aca="false">SUM(AK35:AL35)</f>
        <v>129.451442910585</v>
      </c>
      <c r="AK35" s="75" t="n">
        <v>0</v>
      </c>
      <c r="AL35" s="75" t="n">
        <v>129.451442910585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240558918181343</v>
      </c>
      <c r="J36" s="75" t="n">
        <v>0</v>
      </c>
      <c r="K36" s="75" t="n">
        <v>0.240558918181343</v>
      </c>
      <c r="L36" s="75" t="n">
        <v>0</v>
      </c>
      <c r="M36" s="75" t="n">
        <v>0</v>
      </c>
      <c r="N36" s="75" t="n">
        <v>0</v>
      </c>
      <c r="O36" s="75" t="n">
        <v>0.240558918181343</v>
      </c>
      <c r="P36" s="75" t="n">
        <v>0</v>
      </c>
      <c r="Q36" s="75" t="n">
        <v>0.240558918181343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9.15129921615745</v>
      </c>
      <c r="AE36" s="75" t="n">
        <v>0</v>
      </c>
      <c r="AF36" s="75" t="n">
        <f aca="false">SUM(AG36:AJ36)</f>
        <v>9.15129921615745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9.15129921615745</v>
      </c>
      <c r="AK36" s="75" t="n">
        <v>0</v>
      </c>
      <c r="AL36" s="75" t="n">
        <v>9.15129921615745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.40581396226493</v>
      </c>
      <c r="J37" s="75" t="n">
        <v>0</v>
      </c>
      <c r="K37" s="75" t="n">
        <v>2.40581396226493</v>
      </c>
      <c r="L37" s="75" t="n">
        <v>2.07007020922153</v>
      </c>
      <c r="M37" s="75" t="n">
        <v>0</v>
      </c>
      <c r="N37" s="75" t="n">
        <v>0</v>
      </c>
      <c r="O37" s="75" t="n">
        <v>0.335743753043398</v>
      </c>
      <c r="P37" s="75" t="n">
        <v>0</v>
      </c>
      <c r="Q37" s="75" t="n">
        <v>0.335743753043398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93.5911176026194</v>
      </c>
      <c r="AE37" s="75" t="n">
        <v>0</v>
      </c>
      <c r="AF37" s="75" t="n">
        <f aca="false">SUM(AG37:AJ37)</f>
        <v>93.5911176026194</v>
      </c>
      <c r="AG37" s="75" t="n">
        <v>80.5299941873047</v>
      </c>
      <c r="AH37" s="75" t="n">
        <v>0</v>
      </c>
      <c r="AI37" s="75" t="n">
        <v>0</v>
      </c>
      <c r="AJ37" s="75" t="n">
        <f aca="false">SUM(AK37:AL37)</f>
        <v>13.0611234153147</v>
      </c>
      <c r="AK37" s="75" t="n">
        <v>0</v>
      </c>
      <c r="AL37" s="75" t="n">
        <v>13.0611234153147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0.374507821199936</v>
      </c>
      <c r="J40" s="75" t="n">
        <v>0</v>
      </c>
      <c r="K40" s="75" t="n">
        <v>0.374507821199936</v>
      </c>
      <c r="L40" s="75" t="n">
        <v>0.00835199173887792</v>
      </c>
      <c r="M40" s="75" t="n">
        <v>0</v>
      </c>
      <c r="N40" s="75" t="n">
        <v>0</v>
      </c>
      <c r="O40" s="75" t="n">
        <v>0.366155829461058</v>
      </c>
      <c r="P40" s="75" t="n">
        <v>0</v>
      </c>
      <c r="Q40" s="75" t="n">
        <v>0.366155829461058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8.7539127132666</v>
      </c>
      <c r="AE40" s="75" t="n">
        <v>0</v>
      </c>
      <c r="AF40" s="75" t="n">
        <f aca="false">SUM(AG40:AJ40)</f>
        <v>18.7539127132666</v>
      </c>
      <c r="AG40" s="75" t="n">
        <v>0.418235655402294</v>
      </c>
      <c r="AH40" s="75" t="n">
        <v>0</v>
      </c>
      <c r="AI40" s="75" t="n">
        <v>0</v>
      </c>
      <c r="AJ40" s="75" t="n">
        <f aca="false">SUM(AK40:AL40)</f>
        <v>18.3356770578643</v>
      </c>
      <c r="AK40" s="75" t="n">
        <v>0</v>
      </c>
      <c r="AL40" s="75" t="n">
        <v>18.3356770578643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067.51163620849</v>
      </c>
      <c r="J14" s="62" t="n">
        <v>13.2475005605842</v>
      </c>
      <c r="K14" s="62" t="n">
        <v>2080.75913676907</v>
      </c>
      <c r="L14" s="62" t="n">
        <v>349.678886167599</v>
      </c>
      <c r="M14" s="62" t="n">
        <v>54.4714188746057</v>
      </c>
      <c r="N14" s="62" t="n">
        <v>23.3842802137382</v>
      </c>
      <c r="O14" s="62" t="n">
        <v>1653.22455151313</v>
      </c>
      <c r="P14" s="62" t="n">
        <v>0.0155414822418664</v>
      </c>
      <c r="Q14" s="62" t="n">
        <v>1653.20901003089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80054.0505539927</v>
      </c>
      <c r="AE14" s="62" t="n">
        <f aca="false">+AE15+AE29</f>
        <v>512.943221705821</v>
      </c>
      <c r="AF14" s="62" t="n">
        <f aca="false">+AF15+AF29</f>
        <v>80566.9937756985</v>
      </c>
      <c r="AG14" s="62" t="n">
        <f aca="false">+AG15+AG29</f>
        <v>13539.5664724094</v>
      </c>
      <c r="AH14" s="62" t="n">
        <f aca="false">+AH15+AH29</f>
        <v>2109.13333882473</v>
      </c>
      <c r="AI14" s="62" t="n">
        <f aca="false">+AI15+AI29</f>
        <v>905.439329875942</v>
      </c>
      <c r="AJ14" s="62" t="n">
        <f aca="false">+AJ15+AJ29</f>
        <v>64012.8546345884</v>
      </c>
      <c r="AK14" s="62" t="n">
        <f aca="false">+AK15+AK29</f>
        <v>0.601766192405067</v>
      </c>
      <c r="AL14" s="62" t="n">
        <f aca="false">+AL15+AL29</f>
        <v>64012.252868396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908.166852619111</v>
      </c>
      <c r="J15" s="62" t="n">
        <v>13.2475005605842</v>
      </c>
      <c r="K15" s="62" t="n">
        <v>921.414353179695</v>
      </c>
      <c r="L15" s="62" t="n">
        <v>212.202590420776</v>
      </c>
      <c r="M15" s="62" t="n">
        <v>54.228397365503</v>
      </c>
      <c r="N15" s="62" t="n">
        <v>20.1112941897474</v>
      </c>
      <c r="O15" s="62" t="n">
        <v>634.872071203668</v>
      </c>
      <c r="P15" s="62" t="n">
        <v>0</v>
      </c>
      <c r="Q15" s="62" t="n">
        <v>634.872071203668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35164.220533412</v>
      </c>
      <c r="AE15" s="62" t="n">
        <f aca="false">SUM(AE16:AE28)</f>
        <v>512.943221705821</v>
      </c>
      <c r="AF15" s="62" t="n">
        <f aca="false">SUM(AF16:AF28)</f>
        <v>35677.1637551178</v>
      </c>
      <c r="AG15" s="62" t="n">
        <f aca="false">SUM(AG16:AG28)</f>
        <v>8216.48430109246</v>
      </c>
      <c r="AH15" s="62" t="n">
        <f aca="false">SUM(AH16:AH28)</f>
        <v>2099.72354599228</v>
      </c>
      <c r="AI15" s="62" t="n">
        <f aca="false">SUM(AI16:AI28)</f>
        <v>778.709311027017</v>
      </c>
      <c r="AJ15" s="62" t="n">
        <f aca="false">SUM(AJ16:AJ28)</f>
        <v>24582.246597006</v>
      </c>
      <c r="AK15" s="62" t="n">
        <f aca="false">SUM(AK16:AK28)</f>
        <v>0</v>
      </c>
      <c r="AL15" s="62" t="n">
        <f aca="false">SUM(AL16:AL28)</f>
        <v>24582.246597006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182.184139775003</v>
      </c>
      <c r="J16" s="75" t="n">
        <v>0</v>
      </c>
      <c r="K16" s="75" t="n">
        <v>182.184139775002</v>
      </c>
      <c r="L16" s="75" t="n">
        <v>77.3378017746779</v>
      </c>
      <c r="M16" s="75" t="n">
        <v>5.76928571428572</v>
      </c>
      <c r="N16" s="75" t="n">
        <v>0</v>
      </c>
      <c r="O16" s="75" t="n">
        <v>99.0770522860389</v>
      </c>
      <c r="P16" s="75" t="n">
        <v>0</v>
      </c>
      <c r="Q16" s="75" t="n">
        <v>99.0770522860389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4751.71465658858</v>
      </c>
      <c r="AE16" s="75" t="n">
        <v>0</v>
      </c>
      <c r="AF16" s="75" t="n">
        <f aca="false">SUM(AG16:AJ16)</f>
        <v>4751.71465658858</v>
      </c>
      <c r="AG16" s="75" t="n">
        <v>2017.11941914881</v>
      </c>
      <c r="AH16" s="75" t="n">
        <v>150.474127552897</v>
      </c>
      <c r="AI16" s="75" t="n">
        <v>0</v>
      </c>
      <c r="AJ16" s="75" t="n">
        <f aca="false">SUM(AK16:AL16)</f>
        <v>2584.12110988687</v>
      </c>
      <c r="AK16" s="75" t="n">
        <v>0</v>
      </c>
      <c r="AL16" s="75" t="n">
        <v>2584.12110988687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44.7261931831987</v>
      </c>
      <c r="J17" s="75" t="n">
        <v>0</v>
      </c>
      <c r="K17" s="75" t="n">
        <v>44.7261931831987</v>
      </c>
      <c r="L17" s="75" t="n">
        <v>0</v>
      </c>
      <c r="M17" s="75" t="n">
        <v>0</v>
      </c>
      <c r="N17" s="75" t="n">
        <v>0</v>
      </c>
      <c r="O17" s="75" t="n">
        <v>44.7261931831987</v>
      </c>
      <c r="P17" s="75" t="n">
        <v>0</v>
      </c>
      <c r="Q17" s="75" t="n">
        <v>44.7261931831987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297.42601304922</v>
      </c>
      <c r="AE17" s="75" t="n">
        <v>0</v>
      </c>
      <c r="AF17" s="75" t="n">
        <f aca="false">SUM(AG17:AJ17)</f>
        <v>1297.42601304922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297.42601304922</v>
      </c>
      <c r="AK17" s="75" t="n">
        <v>0</v>
      </c>
      <c r="AL17" s="75" t="n">
        <v>1297.42601304922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2.58892235688007</v>
      </c>
      <c r="J19" s="75" t="n">
        <v>0</v>
      </c>
      <c r="K19" s="75" t="n">
        <v>2.58892235688007</v>
      </c>
      <c r="L19" s="75" t="n">
        <v>0</v>
      </c>
      <c r="M19" s="75" t="n">
        <v>0</v>
      </c>
      <c r="N19" s="75" t="n">
        <v>0</v>
      </c>
      <c r="O19" s="75" t="n">
        <v>2.58892235688007</v>
      </c>
      <c r="P19" s="75" t="n">
        <v>0</v>
      </c>
      <c r="Q19" s="75" t="n">
        <v>2.58892235688007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47.1874441030356</v>
      </c>
      <c r="AE19" s="75" t="n">
        <v>0</v>
      </c>
      <c r="AF19" s="75" t="n">
        <f aca="false">SUM(AG19:AJ19)</f>
        <v>47.1874441030356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47.1874441030356</v>
      </c>
      <c r="AK19" s="75" t="n">
        <v>0</v>
      </c>
      <c r="AL19" s="75" t="n">
        <v>47.1874441030356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8.25862453092213</v>
      </c>
      <c r="J20" s="75" t="n">
        <v>0</v>
      </c>
      <c r="K20" s="75" t="n">
        <v>8.25862453092213</v>
      </c>
      <c r="L20" s="75" t="n">
        <v>0</v>
      </c>
      <c r="M20" s="75" t="n">
        <v>0</v>
      </c>
      <c r="N20" s="75" t="n">
        <v>0</v>
      </c>
      <c r="O20" s="75" t="n">
        <v>8.25862453092213</v>
      </c>
      <c r="P20" s="75" t="n">
        <v>0</v>
      </c>
      <c r="Q20" s="75" t="n">
        <v>8.25862453092213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29.508832965957</v>
      </c>
      <c r="AE20" s="75" t="n">
        <v>0</v>
      </c>
      <c r="AF20" s="75" t="n">
        <f aca="false">SUM(AG20:AJ20)</f>
        <v>29.508832965957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29.508832965957</v>
      </c>
      <c r="AK20" s="75" t="n">
        <v>0</v>
      </c>
      <c r="AL20" s="75" t="n">
        <v>29.508832965957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f aca="false">SUM(AG21:AJ21)</f>
        <v>0</v>
      </c>
      <c r="AG21" s="75" t="n">
        <v>0</v>
      </c>
      <c r="AH21" s="75" t="n">
        <v>0</v>
      </c>
      <c r="AI21" s="75" t="n">
        <v>0</v>
      </c>
      <c r="AJ21" s="75" t="n">
        <f aca="false">SUM(AK21:AL21)</f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f aca="false">SUM(AG23:AJ23)</f>
        <v>0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48.7813456277889</v>
      </c>
      <c r="J24" s="75" t="n">
        <v>0</v>
      </c>
      <c r="K24" s="75" t="n">
        <v>48.7813456277889</v>
      </c>
      <c r="L24" s="75" t="n">
        <v>15.3997727439436</v>
      </c>
      <c r="M24" s="75" t="n">
        <v>0.245999040780683</v>
      </c>
      <c r="N24" s="75" t="n">
        <v>0</v>
      </c>
      <c r="O24" s="75" t="n">
        <v>33.1355738430647</v>
      </c>
      <c r="P24" s="75" t="n">
        <v>0</v>
      </c>
      <c r="Q24" s="75" t="n">
        <v>33.1355738430647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668.52195432191</v>
      </c>
      <c r="AE24" s="75" t="n">
        <v>0</v>
      </c>
      <c r="AF24" s="75" t="n">
        <f aca="false">SUM(AG24:AJ24)</f>
        <v>2668.52195432191</v>
      </c>
      <c r="AG24" s="75" t="n">
        <v>842.425134647608</v>
      </c>
      <c r="AH24" s="75" t="n">
        <v>13.4570670943408</v>
      </c>
      <c r="AI24" s="75" t="n">
        <v>0</v>
      </c>
      <c r="AJ24" s="75" t="n">
        <f aca="false">SUM(AK24:AL24)</f>
        <v>1812.63975257996</v>
      </c>
      <c r="AK24" s="75" t="n">
        <v>0</v>
      </c>
      <c r="AL24" s="75" t="n">
        <v>1812.63975257996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477.46330448458</v>
      </c>
      <c r="J25" s="75" t="n">
        <v>0</v>
      </c>
      <c r="K25" s="75" t="n">
        <v>477.46330448458</v>
      </c>
      <c r="L25" s="75" t="n">
        <v>67.0230294780558</v>
      </c>
      <c r="M25" s="75" t="n">
        <v>24.866044760473</v>
      </c>
      <c r="N25" s="75" t="n">
        <v>6.01282877073647</v>
      </c>
      <c r="O25" s="75" t="n">
        <v>379.561401475315</v>
      </c>
      <c r="P25" s="75" t="n">
        <v>0</v>
      </c>
      <c r="Q25" s="75" t="n">
        <v>379.561401475315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21103.8032289917</v>
      </c>
      <c r="AE25" s="75" t="n">
        <v>0</v>
      </c>
      <c r="AF25" s="75" t="n">
        <f aca="false">SUM(AG25:AJ25)</f>
        <v>21103.8032289916</v>
      </c>
      <c r="AG25" s="75" t="n">
        <v>2962.40739891557</v>
      </c>
      <c r="AH25" s="75" t="n">
        <v>1099.07528134504</v>
      </c>
      <c r="AI25" s="75" t="n">
        <v>265.766089321196</v>
      </c>
      <c r="AJ25" s="75" t="n">
        <f aca="false">SUM(AK25:AL25)</f>
        <v>16776.5544594098</v>
      </c>
      <c r="AK25" s="75" t="n">
        <v>0</v>
      </c>
      <c r="AL25" s="75" t="n">
        <v>16776.5544594098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136.003574467758</v>
      </c>
      <c r="J28" s="75" t="n">
        <v>13.2475005605842</v>
      </c>
      <c r="K28" s="75" t="n">
        <v>149.251075028342</v>
      </c>
      <c r="L28" s="75" t="n">
        <v>61.8422610635452</v>
      </c>
      <c r="M28" s="75" t="n">
        <v>21.6094284607438</v>
      </c>
      <c r="N28" s="75" t="n">
        <v>13.2475005605842</v>
      </c>
      <c r="O28" s="75" t="n">
        <v>52.5518849434691</v>
      </c>
      <c r="P28" s="75" t="n">
        <v>0</v>
      </c>
      <c r="Q28" s="75" t="n">
        <v>52.5518849434691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5266.0584033916</v>
      </c>
      <c r="AE28" s="75" t="n">
        <v>512.943221705821</v>
      </c>
      <c r="AF28" s="75" t="n">
        <f aca="false">SUM(AG28:AJ28)</f>
        <v>5779.00162509742</v>
      </c>
      <c r="AG28" s="75" t="n">
        <v>2394.53234838047</v>
      </c>
      <c r="AH28" s="75" t="n">
        <v>836.71707</v>
      </c>
      <c r="AI28" s="75" t="n">
        <v>512.943221705821</v>
      </c>
      <c r="AJ28" s="75" t="n">
        <f aca="false">SUM(AK28:AL28)</f>
        <v>2034.80898501112</v>
      </c>
      <c r="AK28" s="75" t="n">
        <v>0</v>
      </c>
      <c r="AL28" s="75" t="n">
        <v>2034.80898501112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159.34478358938</v>
      </c>
      <c r="J29" s="62" t="n">
        <v>0</v>
      </c>
      <c r="K29" s="62" t="n">
        <v>1159.34478358938</v>
      </c>
      <c r="L29" s="62" t="n">
        <v>137.476295746822</v>
      </c>
      <c r="M29" s="62" t="n">
        <v>0.243021509102751</v>
      </c>
      <c r="N29" s="62" t="n">
        <v>3.27298602399083</v>
      </c>
      <c r="O29" s="62" t="n">
        <v>1018.35248030946</v>
      </c>
      <c r="P29" s="62" t="n">
        <v>0.0155414822418664</v>
      </c>
      <c r="Q29" s="62" t="n">
        <v>1018.33693882722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44889.8300205807</v>
      </c>
      <c r="AE29" s="62" t="n">
        <f aca="false">SUM(AE30:AE43)</f>
        <v>0</v>
      </c>
      <c r="AF29" s="62" t="n">
        <f aca="false">SUM(AF30:AF43)</f>
        <v>44889.8300205807</v>
      </c>
      <c r="AG29" s="62" t="n">
        <f aca="false">SUM(AG30:AG43)</f>
        <v>5323.08217131696</v>
      </c>
      <c r="AH29" s="62" t="n">
        <f aca="false">SUM(AH30:AH43)</f>
        <v>9.40979283245854</v>
      </c>
      <c r="AI29" s="62" t="n">
        <f aca="false">SUM(AI30:AI43)</f>
        <v>126.730018848925</v>
      </c>
      <c r="AJ29" s="62" t="n">
        <f aca="false">SUM(AJ30:AJ43)</f>
        <v>39430.6080375824</v>
      </c>
      <c r="AK29" s="62" t="n">
        <f aca="false">SUM(AK30:AK43)</f>
        <v>0.601766192405067</v>
      </c>
      <c r="AL29" s="62" t="n">
        <f aca="false">SUM(AL30:AL43)</f>
        <v>39430.00627139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8.84910819118328</v>
      </c>
      <c r="J30" s="75" t="n">
        <v>0</v>
      </c>
      <c r="K30" s="75" t="n">
        <v>8.84910819118328</v>
      </c>
      <c r="L30" s="75" t="n">
        <v>0</v>
      </c>
      <c r="M30" s="75" t="n">
        <v>0</v>
      </c>
      <c r="N30" s="75" t="n">
        <v>0</v>
      </c>
      <c r="O30" s="75" t="n">
        <v>8.84910819118328</v>
      </c>
      <c r="P30" s="75" t="n">
        <v>0</v>
      </c>
      <c r="Q30" s="75" t="n">
        <v>8.84910819118328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338.542855828897</v>
      </c>
      <c r="AE30" s="75" t="n">
        <v>0</v>
      </c>
      <c r="AF30" s="75" t="n">
        <f aca="false">SUM(AG30:AJ30)</f>
        <v>338.542855828897</v>
      </c>
      <c r="AG30" s="75" t="n">
        <v>0</v>
      </c>
      <c r="AH30" s="75" t="n">
        <v>0</v>
      </c>
      <c r="AI30" s="75" t="n">
        <v>0</v>
      </c>
      <c r="AJ30" s="75" t="n">
        <f aca="false">SUM(AK30:AL30)</f>
        <v>338.542855828897</v>
      </c>
      <c r="AK30" s="75" t="n">
        <v>0</v>
      </c>
      <c r="AL30" s="75" t="n">
        <v>338.542855828897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9.00813592886465</v>
      </c>
      <c r="J31" s="75" t="n">
        <v>0</v>
      </c>
      <c r="K31" s="75" t="n">
        <v>9.00813592886465</v>
      </c>
      <c r="L31" s="75" t="n">
        <v>0</v>
      </c>
      <c r="M31" s="75" t="n">
        <v>0</v>
      </c>
      <c r="N31" s="75" t="n">
        <v>7.62881110303961E-005</v>
      </c>
      <c r="O31" s="75" t="n">
        <v>9.00805964075362</v>
      </c>
      <c r="P31" s="75" t="n">
        <v>0</v>
      </c>
      <c r="Q31" s="75" t="n">
        <v>9.00805964075362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300.545431936635</v>
      </c>
      <c r="AE31" s="75" t="n">
        <v>0</v>
      </c>
      <c r="AF31" s="75" t="n">
        <f aca="false">SUM(AG31:AJ31)</f>
        <v>300.545431936635</v>
      </c>
      <c r="AG31" s="75" t="n">
        <v>0</v>
      </c>
      <c r="AH31" s="75" t="n">
        <v>0</v>
      </c>
      <c r="AI31" s="75" t="n">
        <v>0.00254525947014102</v>
      </c>
      <c r="AJ31" s="75" t="n">
        <f aca="false">SUM(AK31:AL31)</f>
        <v>300.542886677165</v>
      </c>
      <c r="AK31" s="75" t="n">
        <v>0</v>
      </c>
      <c r="AL31" s="75" t="n">
        <v>300.542886677165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59.2048337891642</v>
      </c>
      <c r="J35" s="75" t="n">
        <v>0</v>
      </c>
      <c r="K35" s="75" t="n">
        <v>59.2048337891642</v>
      </c>
      <c r="L35" s="75" t="n">
        <v>9.29745564021553</v>
      </c>
      <c r="M35" s="75" t="n">
        <v>0</v>
      </c>
      <c r="N35" s="75" t="n">
        <v>0.00515409910122782</v>
      </c>
      <c r="O35" s="75" t="n">
        <v>49.9022240498475</v>
      </c>
      <c r="P35" s="75" t="n">
        <v>0</v>
      </c>
      <c r="Q35" s="75" t="n">
        <v>49.9022240498475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160.65187626685</v>
      </c>
      <c r="AE35" s="75" t="n">
        <v>0</v>
      </c>
      <c r="AF35" s="75" t="n">
        <f aca="false">SUM(AG35:AJ35)</f>
        <v>2160.65187626685</v>
      </c>
      <c r="AG35" s="75" t="n">
        <v>339.306162822403</v>
      </c>
      <c r="AH35" s="75" t="n">
        <v>0</v>
      </c>
      <c r="AI35" s="75" t="n">
        <v>0.188096362759679</v>
      </c>
      <c r="AJ35" s="75" t="n">
        <f aca="false">SUM(AK35:AL35)</f>
        <v>1821.15761708168</v>
      </c>
      <c r="AK35" s="75" t="n">
        <v>0</v>
      </c>
      <c r="AL35" s="75" t="n">
        <v>1821.15761708168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360.717500798155</v>
      </c>
      <c r="J36" s="75" t="n">
        <v>0</v>
      </c>
      <c r="K36" s="75" t="n">
        <v>360.717500798155</v>
      </c>
      <c r="L36" s="75" t="n">
        <v>0</v>
      </c>
      <c r="M36" s="75" t="n">
        <v>0.0157585128647099</v>
      </c>
      <c r="N36" s="75" t="n">
        <v>0.0756012855651451</v>
      </c>
      <c r="O36" s="75" t="n">
        <v>360.626140999726</v>
      </c>
      <c r="P36" s="75" t="n">
        <v>0</v>
      </c>
      <c r="Q36" s="75" t="n">
        <v>360.626140999726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3722.3504630994</v>
      </c>
      <c r="AE36" s="75" t="n">
        <v>0</v>
      </c>
      <c r="AF36" s="75" t="n">
        <f aca="false">SUM(AG36:AJ36)</f>
        <v>13722.3504630994</v>
      </c>
      <c r="AG36" s="75" t="n">
        <v>0</v>
      </c>
      <c r="AH36" s="75" t="n">
        <v>0.599482519778853</v>
      </c>
      <c r="AI36" s="75" t="n">
        <v>2.87601054478996</v>
      </c>
      <c r="AJ36" s="75" t="n">
        <f aca="false">SUM(AK36:AL36)</f>
        <v>13718.8749700348</v>
      </c>
      <c r="AK36" s="75" t="n">
        <v>0</v>
      </c>
      <c r="AL36" s="75" t="n">
        <v>13718.8749700348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350.876425376814</v>
      </c>
      <c r="J37" s="75" t="n">
        <v>0</v>
      </c>
      <c r="K37" s="75" t="n">
        <v>350.876425376814</v>
      </c>
      <c r="L37" s="75" t="n">
        <v>99.971534814422</v>
      </c>
      <c r="M37" s="75" t="n">
        <v>0.226054900792868</v>
      </c>
      <c r="N37" s="75" t="n">
        <v>3.03975849531444</v>
      </c>
      <c r="O37" s="75" t="n">
        <v>247.639077166285</v>
      </c>
      <c r="P37" s="75" t="n">
        <v>0</v>
      </c>
      <c r="Q37" s="75" t="n">
        <v>247.639077166285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3649.8155329152</v>
      </c>
      <c r="AE37" s="75" t="n">
        <v>0</v>
      </c>
      <c r="AF37" s="75" t="n">
        <f aca="false">SUM(AG37:AJ37)</f>
        <v>13649.8155329152</v>
      </c>
      <c r="AG37" s="75" t="n">
        <v>3889.09858305186</v>
      </c>
      <c r="AH37" s="75" t="n">
        <v>8.79400117240819</v>
      </c>
      <c r="AI37" s="75" t="n">
        <v>118.252865467079</v>
      </c>
      <c r="AJ37" s="75" t="n">
        <f aca="false">SUM(AK37:AL37)</f>
        <v>9633.67008322386</v>
      </c>
      <c r="AK37" s="75" t="n">
        <v>0</v>
      </c>
      <c r="AL37" s="75" t="n">
        <v>9633.67008322386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57.2110549776947</v>
      </c>
      <c r="J38" s="75" t="n">
        <v>0</v>
      </c>
      <c r="K38" s="75" t="n">
        <v>57.2110549776947</v>
      </c>
      <c r="L38" s="75" t="n">
        <v>2.80048795393734</v>
      </c>
      <c r="M38" s="75" t="n">
        <v>0</v>
      </c>
      <c r="N38" s="75" t="n">
        <v>0</v>
      </c>
      <c r="O38" s="75" t="n">
        <v>54.4105670237573</v>
      </c>
      <c r="P38" s="75" t="n">
        <v>0</v>
      </c>
      <c r="Q38" s="75" t="n">
        <v>54.4105670237573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2390.12695345882</v>
      </c>
      <c r="AE38" s="75" t="n">
        <v>0</v>
      </c>
      <c r="AF38" s="75" t="n">
        <f aca="false">SUM(AG38:AJ38)</f>
        <v>2390.12695345882</v>
      </c>
      <c r="AG38" s="75" t="n">
        <v>116.996998991751</v>
      </c>
      <c r="AH38" s="75" t="n">
        <v>0</v>
      </c>
      <c r="AI38" s="75" t="n">
        <v>0</v>
      </c>
      <c r="AJ38" s="75" t="n">
        <f aca="false">SUM(AK38:AL38)</f>
        <v>2273.12995446707</v>
      </c>
      <c r="AK38" s="75" t="n">
        <v>0</v>
      </c>
      <c r="AL38" s="75" t="n">
        <v>2273.12995446707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176.225547978603</v>
      </c>
      <c r="J40" s="75" t="n">
        <v>0</v>
      </c>
      <c r="K40" s="75" t="n">
        <v>176.225547978603</v>
      </c>
      <c r="L40" s="75" t="n">
        <v>18.9319952236712</v>
      </c>
      <c r="M40" s="75" t="n">
        <v>0.000325686734395446</v>
      </c>
      <c r="N40" s="75" t="n">
        <v>0.108045454436331</v>
      </c>
      <c r="O40" s="75" t="n">
        <v>157.185181613761</v>
      </c>
      <c r="P40" s="75" t="n">
        <v>0</v>
      </c>
      <c r="Q40" s="75" t="n">
        <v>157.185181613761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8824.69833086321</v>
      </c>
      <c r="AE40" s="75" t="n">
        <v>0</v>
      </c>
      <c r="AF40" s="75" t="n">
        <f aca="false">SUM(AG40:AJ40)</f>
        <v>8824.69833086321</v>
      </c>
      <c r="AG40" s="75" t="n">
        <v>948.041578344403</v>
      </c>
      <c r="AH40" s="75" t="n">
        <v>0.0163091402714932</v>
      </c>
      <c r="AI40" s="75" t="n">
        <v>5.41050121482621</v>
      </c>
      <c r="AJ40" s="75" t="n">
        <f aca="false">SUM(AK40:AL40)</f>
        <v>7871.2299421637</v>
      </c>
      <c r="AK40" s="75" t="n">
        <v>0</v>
      </c>
      <c r="AL40" s="75" t="n">
        <v>7871.2299421637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51.4858010214722</v>
      </c>
      <c r="J42" s="75" t="n">
        <v>0</v>
      </c>
      <c r="K42" s="75" t="n">
        <v>51.4858010214722</v>
      </c>
      <c r="L42" s="75" t="n">
        <v>0.890232558139537</v>
      </c>
      <c r="M42" s="75" t="n">
        <v>0</v>
      </c>
      <c r="N42" s="75" t="n">
        <v>0</v>
      </c>
      <c r="O42" s="75" t="n">
        <v>50.5955684633326</v>
      </c>
      <c r="P42" s="75" t="n">
        <v>0</v>
      </c>
      <c r="Q42" s="75" t="n">
        <v>50.5955684633326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1714.13617954853</v>
      </c>
      <c r="AE42" s="75" t="n">
        <v>0</v>
      </c>
      <c r="AF42" s="75" t="n">
        <f aca="false">SUM(AG42:AJ42)</f>
        <v>1714.13617954853</v>
      </c>
      <c r="AG42" s="75" t="n">
        <v>29.6388481065412</v>
      </c>
      <c r="AH42" s="75" t="n">
        <v>0</v>
      </c>
      <c r="AI42" s="75" t="n">
        <v>0</v>
      </c>
      <c r="AJ42" s="75" t="n">
        <f aca="false">SUM(AK42:AL42)</f>
        <v>1684.49733144199</v>
      </c>
      <c r="AK42" s="75" t="n">
        <v>0</v>
      </c>
      <c r="AL42" s="75" t="n">
        <v>1684.49733144199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46.2025412361375</v>
      </c>
      <c r="J43" s="75" t="n">
        <v>0</v>
      </c>
      <c r="K43" s="75" t="n">
        <v>46.2025412361375</v>
      </c>
      <c r="L43" s="75" t="n">
        <v>0</v>
      </c>
      <c r="M43" s="75" t="n">
        <v>0</v>
      </c>
      <c r="N43" s="75" t="n">
        <v>0</v>
      </c>
      <c r="O43" s="75" t="n">
        <v>46.2025412361375</v>
      </c>
      <c r="P43" s="75" t="n">
        <v>0.0155414822418664</v>
      </c>
      <c r="Q43" s="75" t="n">
        <v>46.1869997538956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788.96239666324</v>
      </c>
      <c r="AE43" s="75" t="n">
        <v>0</v>
      </c>
      <c r="AF43" s="75" t="n">
        <f aca="false">SUM(AG43:AJ43)</f>
        <v>1788.9623966632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788.96239666324</v>
      </c>
      <c r="AK43" s="75" t="n">
        <v>0.601766192405067</v>
      </c>
      <c r="AL43" s="75" t="n">
        <v>1788.36063047084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606.02950559512</v>
      </c>
      <c r="J14" s="62" t="n">
        <v>14.8878425222674</v>
      </c>
      <c r="K14" s="62" t="n">
        <v>620.917348117388</v>
      </c>
      <c r="L14" s="62" t="n">
        <v>42.1796657555796</v>
      </c>
      <c r="M14" s="62" t="n">
        <v>8.35621524714413</v>
      </c>
      <c r="N14" s="62" t="n">
        <v>17.0549173208111</v>
      </c>
      <c r="O14" s="62" t="n">
        <v>553.326549793853</v>
      </c>
      <c r="P14" s="62" t="n">
        <v>0.0528349688262097</v>
      </c>
      <c r="Q14" s="62" t="n">
        <v>553.273714825027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23465.4624566431</v>
      </c>
      <c r="AE14" s="62" t="n">
        <f aca="false">+AE15+AE29</f>
        <v>576.457262462195</v>
      </c>
      <c r="AF14" s="62" t="n">
        <f aca="false">+AF15+AF29</f>
        <v>24041.9197191053</v>
      </c>
      <c r="AG14" s="62" t="n">
        <f aca="false">+AG15+AG29</f>
        <v>1633.19665805604</v>
      </c>
      <c r="AH14" s="62" t="n">
        <f aca="false">+AH15+AH29</f>
        <v>323.552654369421</v>
      </c>
      <c r="AI14" s="62" t="n">
        <f aca="false">+AI15+AI29</f>
        <v>660.366398661806</v>
      </c>
      <c r="AJ14" s="62" t="n">
        <f aca="false">+AJ15+AJ29</f>
        <v>21424.804008018</v>
      </c>
      <c r="AK14" s="62" t="n">
        <f aca="false">+AK15+AK29</f>
        <v>2.04576999295084</v>
      </c>
      <c r="AL14" s="62" t="n">
        <f aca="false">+AL15+AL29</f>
        <v>21422.758238025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369.158561645148</v>
      </c>
      <c r="J15" s="62" t="n">
        <v>14.8878425222674</v>
      </c>
      <c r="K15" s="62" t="n">
        <v>384.046404167416</v>
      </c>
      <c r="L15" s="62" t="n">
        <v>32.4731597847161</v>
      </c>
      <c r="M15" s="62" t="n">
        <v>8.34681927092933</v>
      </c>
      <c r="N15" s="62" t="n">
        <v>14.888001938547</v>
      </c>
      <c r="O15" s="62" t="n">
        <v>328.338423173223</v>
      </c>
      <c r="P15" s="62" t="n">
        <v>0</v>
      </c>
      <c r="Q15" s="62" t="n">
        <v>328.338423173223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4293.8195069001</v>
      </c>
      <c r="AE15" s="62" t="n">
        <f aca="false">SUM(AE16:AE28)</f>
        <v>576.457262462195</v>
      </c>
      <c r="AF15" s="62" t="n">
        <f aca="false">SUM(AF16:AF28)</f>
        <v>14870.2767693623</v>
      </c>
      <c r="AG15" s="62" t="n">
        <f aca="false">SUM(AG16:AG28)</f>
        <v>1257.36074686421</v>
      </c>
      <c r="AH15" s="62" t="n">
        <f aca="false">SUM(AH16:AH28)</f>
        <v>323.188842170384</v>
      </c>
      <c r="AI15" s="62" t="n">
        <f aca="false">SUM(AI16:AI28)</f>
        <v>576.463435060539</v>
      </c>
      <c r="AJ15" s="62" t="n">
        <f aca="false">SUM(AJ16:AJ28)</f>
        <v>12713.2637452672</v>
      </c>
      <c r="AK15" s="62" t="n">
        <f aca="false">SUM(AK16:AK28)</f>
        <v>0</v>
      </c>
      <c r="AL15" s="62" t="n">
        <f aca="false">SUM(AL16:AL28)</f>
        <v>12713.2637452672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.944709818116233</v>
      </c>
      <c r="J16" s="75" t="n">
        <v>0</v>
      </c>
      <c r="K16" s="75" t="n">
        <v>0.944709818116233</v>
      </c>
      <c r="L16" s="75" t="n">
        <v>0</v>
      </c>
      <c r="M16" s="75" t="n">
        <v>0</v>
      </c>
      <c r="N16" s="75" t="n">
        <v>0</v>
      </c>
      <c r="O16" s="75" t="n">
        <v>0.944709818116233</v>
      </c>
      <c r="P16" s="75" t="n">
        <v>0</v>
      </c>
      <c r="Q16" s="75" t="n">
        <v>0.944709818116233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24.6398588511049</v>
      </c>
      <c r="AE16" s="75" t="n">
        <v>0</v>
      </c>
      <c r="AF16" s="75" t="n">
        <f aca="false">SUM(AG16:AJ16)</f>
        <v>24.6398588511049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24.6398588511049</v>
      </c>
      <c r="AK16" s="75" t="n">
        <v>0</v>
      </c>
      <c r="AL16" s="75" t="n">
        <v>24.6398588511049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95.5394007007778</v>
      </c>
      <c r="J17" s="75" t="n">
        <v>0</v>
      </c>
      <c r="K17" s="75" t="n">
        <v>95.5394007007778</v>
      </c>
      <c r="L17" s="75" t="n">
        <v>0</v>
      </c>
      <c r="M17" s="75" t="n">
        <v>0</v>
      </c>
      <c r="N17" s="75" t="n">
        <v>0</v>
      </c>
      <c r="O17" s="75" t="n">
        <v>95.5394007007778</v>
      </c>
      <c r="P17" s="75" t="n">
        <v>0</v>
      </c>
      <c r="Q17" s="75" t="n">
        <v>95.5394007007778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2771.42530848983</v>
      </c>
      <c r="AE17" s="75" t="n">
        <v>0</v>
      </c>
      <c r="AF17" s="75" t="n">
        <f aca="false">SUM(AG17:AJ17)</f>
        <v>2771.42530848983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2771.42530848983</v>
      </c>
      <c r="AK17" s="75" t="n">
        <v>0</v>
      </c>
      <c r="AL17" s="75" t="n">
        <v>2771.42530848983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3.88383094514442</v>
      </c>
      <c r="J19" s="75" t="n">
        <v>0</v>
      </c>
      <c r="K19" s="75" t="n">
        <v>3.88383094514442</v>
      </c>
      <c r="L19" s="75" t="n">
        <v>0</v>
      </c>
      <c r="M19" s="75" t="n">
        <v>0</v>
      </c>
      <c r="N19" s="75" t="n">
        <v>0</v>
      </c>
      <c r="O19" s="75" t="n">
        <v>3.88383094514442</v>
      </c>
      <c r="P19" s="75" t="n">
        <v>0</v>
      </c>
      <c r="Q19" s="75" t="n">
        <v>3.88383094514442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70.7893209476162</v>
      </c>
      <c r="AE19" s="75" t="n">
        <v>0</v>
      </c>
      <c r="AF19" s="75" t="n">
        <f aca="false">SUM(AG19:AJ19)</f>
        <v>70.7893209476162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70.7893209476162</v>
      </c>
      <c r="AK19" s="75" t="n">
        <v>0</v>
      </c>
      <c r="AL19" s="75" t="n">
        <v>70.7893209476162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.114211390380301</v>
      </c>
      <c r="J20" s="75" t="n">
        <v>0</v>
      </c>
      <c r="K20" s="75" t="n">
        <v>0.114211390380301</v>
      </c>
      <c r="L20" s="75" t="n">
        <v>0</v>
      </c>
      <c r="M20" s="75" t="n">
        <v>0</v>
      </c>
      <c r="N20" s="75" t="n">
        <v>0</v>
      </c>
      <c r="O20" s="75" t="n">
        <v>0.114211390380301</v>
      </c>
      <c r="P20" s="75" t="n">
        <v>0</v>
      </c>
      <c r="Q20" s="75" t="n">
        <v>0.114211390380301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.408087912087912</v>
      </c>
      <c r="AE20" s="75" t="n">
        <v>0</v>
      </c>
      <c r="AF20" s="75" t="n">
        <f aca="false">SUM(AG20:AJ20)</f>
        <v>0.408087912087912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0.408087912087912</v>
      </c>
      <c r="AK20" s="75" t="n">
        <v>0</v>
      </c>
      <c r="AL20" s="75" t="n">
        <v>0.408087912087912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7.99752699238168</v>
      </c>
      <c r="J23" s="75" t="n">
        <v>0</v>
      </c>
      <c r="K23" s="75" t="n">
        <v>7.99752699238168</v>
      </c>
      <c r="L23" s="75" t="n">
        <v>0</v>
      </c>
      <c r="M23" s="75" t="n">
        <v>0</v>
      </c>
      <c r="N23" s="75" t="n">
        <v>0</v>
      </c>
      <c r="O23" s="75" t="n">
        <v>7.99752699238168</v>
      </c>
      <c r="P23" s="75" t="n">
        <v>0</v>
      </c>
      <c r="Q23" s="75" t="n">
        <v>7.99752699238168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339.462585</v>
      </c>
      <c r="AE23" s="75" t="n">
        <v>0</v>
      </c>
      <c r="AF23" s="75" t="n">
        <f aca="false">SUM(AG23:AJ23)</f>
        <v>339.462585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339.462585</v>
      </c>
      <c r="AK23" s="75" t="n">
        <v>0</v>
      </c>
      <c r="AL23" s="75" t="n">
        <v>339.462585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8.0026432514187</v>
      </c>
      <c r="J24" s="75" t="n">
        <v>0</v>
      </c>
      <c r="K24" s="75" t="n">
        <v>18.0026432514187</v>
      </c>
      <c r="L24" s="75" t="n">
        <v>2.68151493646012</v>
      </c>
      <c r="M24" s="75" t="n">
        <v>0</v>
      </c>
      <c r="N24" s="75" t="n">
        <v>0</v>
      </c>
      <c r="O24" s="75" t="n">
        <v>15.3211283149586</v>
      </c>
      <c r="P24" s="75" t="n">
        <v>0</v>
      </c>
      <c r="Q24" s="75" t="n">
        <v>15.3211283149586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984.811881139849</v>
      </c>
      <c r="AE24" s="75" t="n">
        <v>0</v>
      </c>
      <c r="AF24" s="75" t="n">
        <f aca="false">SUM(AG24:AJ24)</f>
        <v>984.81188113985</v>
      </c>
      <c r="AG24" s="75" t="n">
        <v>146.688890736742</v>
      </c>
      <c r="AH24" s="75" t="n">
        <v>0</v>
      </c>
      <c r="AI24" s="75" t="n">
        <v>0</v>
      </c>
      <c r="AJ24" s="75" t="n">
        <f aca="false">SUM(AK24:AL24)</f>
        <v>838.122990403108</v>
      </c>
      <c r="AK24" s="75" t="n">
        <v>0</v>
      </c>
      <c r="AL24" s="75" t="n">
        <v>838.122990403108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227.459996176968</v>
      </c>
      <c r="J25" s="75" t="n">
        <v>0</v>
      </c>
      <c r="K25" s="75" t="n">
        <v>227.459996176968</v>
      </c>
      <c r="L25" s="75" t="n">
        <v>25.1022812315004</v>
      </c>
      <c r="M25" s="75" t="n">
        <v>7.31199068152939</v>
      </c>
      <c r="N25" s="75" t="n">
        <v>0.000139652041435374</v>
      </c>
      <c r="O25" s="75" t="n">
        <v>195.045584611897</v>
      </c>
      <c r="P25" s="75" t="n">
        <v>0</v>
      </c>
      <c r="Q25" s="75" t="n">
        <v>195.045584611897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0053.6961829303</v>
      </c>
      <c r="AE25" s="75" t="n">
        <v>0</v>
      </c>
      <c r="AF25" s="75" t="n">
        <f aca="false">SUM(AG25:AJ25)</f>
        <v>10053.6961829304</v>
      </c>
      <c r="AG25" s="75" t="n">
        <v>1109.51689634089</v>
      </c>
      <c r="AH25" s="75" t="n">
        <v>323.188842170384</v>
      </c>
      <c r="AI25" s="75" t="n">
        <v>0.00617259834483113</v>
      </c>
      <c r="AJ25" s="75" t="n">
        <f aca="false">SUM(AK25:AL25)</f>
        <v>8620.98427182074</v>
      </c>
      <c r="AK25" s="75" t="n">
        <v>0</v>
      </c>
      <c r="AL25" s="75" t="n">
        <v>8620.98427182074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.687044973338536</v>
      </c>
      <c r="J26" s="75" t="n">
        <v>0</v>
      </c>
      <c r="K26" s="75" t="n">
        <v>0.687044973338536</v>
      </c>
      <c r="L26" s="75" t="n">
        <v>0</v>
      </c>
      <c r="M26" s="75" t="n">
        <v>0</v>
      </c>
      <c r="N26" s="75" t="n">
        <v>0</v>
      </c>
      <c r="O26" s="75" t="n">
        <v>0.687044973338536</v>
      </c>
      <c r="P26" s="75" t="n">
        <v>0</v>
      </c>
      <c r="Q26" s="75" t="n">
        <v>0.687044973338536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22.8098931148394</v>
      </c>
      <c r="AE26" s="75" t="n">
        <v>0</v>
      </c>
      <c r="AF26" s="75" t="n">
        <f aca="false">SUM(AG26:AJ26)</f>
        <v>22.8098931148394</v>
      </c>
      <c r="AG26" s="75" t="n">
        <v>0</v>
      </c>
      <c r="AH26" s="75" t="n">
        <v>0</v>
      </c>
      <c r="AI26" s="75" t="n">
        <v>0</v>
      </c>
      <c r="AJ26" s="75" t="n">
        <f aca="false">SUM(AK26:AL26)</f>
        <v>22.8098931148394</v>
      </c>
      <c r="AK26" s="75" t="n">
        <v>0</v>
      </c>
      <c r="AL26" s="75" t="n">
        <v>22.8098931148394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.823359183673471</v>
      </c>
      <c r="J27" s="75" t="n">
        <v>0</v>
      </c>
      <c r="K27" s="75" t="n">
        <v>0.823359183673471</v>
      </c>
      <c r="L27" s="75" t="n">
        <v>0</v>
      </c>
      <c r="M27" s="75" t="n">
        <v>0</v>
      </c>
      <c r="N27" s="75" t="n">
        <v>0</v>
      </c>
      <c r="O27" s="75" t="n">
        <v>0.823359183673471</v>
      </c>
      <c r="P27" s="75" t="n">
        <v>0</v>
      </c>
      <c r="Q27" s="75" t="n">
        <v>0.823359183673471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24.1244240816327</v>
      </c>
      <c r="AE27" s="75" t="n">
        <v>0</v>
      </c>
      <c r="AF27" s="75" t="n">
        <f aca="false">SUM(AG27:AJ27)</f>
        <v>24.1244240816327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24.1244240816327</v>
      </c>
      <c r="AK27" s="75" t="n">
        <v>0</v>
      </c>
      <c r="AL27" s="75" t="n">
        <v>24.1244240816327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426643706822788</v>
      </c>
      <c r="J28" s="75" t="n">
        <v>14.8878425222674</v>
      </c>
      <c r="K28" s="75" t="n">
        <v>14.9305068929497</v>
      </c>
      <c r="L28" s="75" t="n">
        <v>0.0298285068847818</v>
      </c>
      <c r="M28" s="75" t="n">
        <v>0</v>
      </c>
      <c r="N28" s="75" t="n">
        <v>14.8878425222674</v>
      </c>
      <c r="O28" s="75" t="n">
        <v>0.0128358637974971</v>
      </c>
      <c r="P28" s="75" t="n">
        <v>0</v>
      </c>
      <c r="Q28" s="75" t="n">
        <v>0.0128358637974971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1.65196443281784</v>
      </c>
      <c r="AE28" s="75" t="n">
        <v>576.457262462195</v>
      </c>
      <c r="AF28" s="75" t="n">
        <f aca="false">SUM(AG28:AJ28)</f>
        <v>578.109226895012</v>
      </c>
      <c r="AG28" s="75" t="n">
        <v>1.15495978657875</v>
      </c>
      <c r="AH28" s="75" t="n">
        <v>0</v>
      </c>
      <c r="AI28" s="75" t="n">
        <v>576.457262462195</v>
      </c>
      <c r="AJ28" s="75" t="n">
        <f aca="false">SUM(AK28:AL28)</f>
        <v>0.497004646239086</v>
      </c>
      <c r="AK28" s="75" t="n">
        <v>0</v>
      </c>
      <c r="AL28" s="75" t="n">
        <v>0.497004646239086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236.870943949972</v>
      </c>
      <c r="J29" s="62" t="n">
        <v>0</v>
      </c>
      <c r="K29" s="62" t="n">
        <v>236.870943949972</v>
      </c>
      <c r="L29" s="62" t="n">
        <v>9.70650597086346</v>
      </c>
      <c r="M29" s="62" t="n">
        <v>0.00939597621479646</v>
      </c>
      <c r="N29" s="62" t="n">
        <v>2.16691538226411</v>
      </c>
      <c r="O29" s="62" t="n">
        <v>224.98812662063</v>
      </c>
      <c r="P29" s="62" t="n">
        <v>0.0528349688262097</v>
      </c>
      <c r="Q29" s="62" t="n">
        <v>224.935291651804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9171.64294974293</v>
      </c>
      <c r="AE29" s="62" t="n">
        <f aca="false">SUM(AE30:AE43)</f>
        <v>0</v>
      </c>
      <c r="AF29" s="62" t="n">
        <f aca="false">SUM(AF30:AF43)</f>
        <v>9171.64294974293</v>
      </c>
      <c r="AG29" s="62" t="n">
        <f aca="false">SUM(AG30:AG43)</f>
        <v>375.835911191833</v>
      </c>
      <c r="AH29" s="62" t="n">
        <f aca="false">SUM(AH30:AH43)</f>
        <v>0.363812199036919</v>
      </c>
      <c r="AI29" s="62" t="n">
        <f aca="false">SUM(AI30:AI43)</f>
        <v>83.9029636012665</v>
      </c>
      <c r="AJ29" s="62" t="n">
        <f aca="false">SUM(AJ30:AJ43)</f>
        <v>8711.54026275079</v>
      </c>
      <c r="AK29" s="62" t="n">
        <f aca="false">SUM(AK30:AK43)</f>
        <v>2.04576999295084</v>
      </c>
      <c r="AL29" s="62" t="n">
        <f aca="false">SUM(AL30:AL43)</f>
        <v>8709.49449275784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6.40725440774842</v>
      </c>
      <c r="J31" s="75" t="n">
        <v>0</v>
      </c>
      <c r="K31" s="75" t="n">
        <v>6.40725440774842</v>
      </c>
      <c r="L31" s="75" t="n">
        <v>0</v>
      </c>
      <c r="M31" s="75" t="n">
        <v>0</v>
      </c>
      <c r="N31" s="75" t="n">
        <v>3.47006914667358E-006</v>
      </c>
      <c r="O31" s="75" t="n">
        <v>6.40725093767927</v>
      </c>
      <c r="P31" s="75" t="n">
        <v>0</v>
      </c>
      <c r="Q31" s="75" t="n">
        <v>6.40725093767927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213.770202704674</v>
      </c>
      <c r="AE31" s="75" t="n">
        <v>0</v>
      </c>
      <c r="AF31" s="75" t="n">
        <f aca="false">SUM(AG31:AJ31)</f>
        <v>213.770202704674</v>
      </c>
      <c r="AG31" s="75" t="n">
        <v>0</v>
      </c>
      <c r="AH31" s="75" t="n">
        <v>0</v>
      </c>
      <c r="AI31" s="75" t="n">
        <v>0.000115774610726644</v>
      </c>
      <c r="AJ31" s="75" t="n">
        <f aca="false">SUM(AK31:AL31)</f>
        <v>213.770086930063</v>
      </c>
      <c r="AK31" s="75" t="n">
        <v>0</v>
      </c>
      <c r="AL31" s="75" t="n">
        <v>213.770086930063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6.0100118320463</v>
      </c>
      <c r="J35" s="75" t="n">
        <v>0</v>
      </c>
      <c r="K35" s="75" t="n">
        <v>36.0100118320463</v>
      </c>
      <c r="L35" s="75" t="n">
        <v>1.46737158386373</v>
      </c>
      <c r="M35" s="75" t="n">
        <v>0</v>
      </c>
      <c r="N35" s="75" t="n">
        <v>0</v>
      </c>
      <c r="O35" s="75" t="n">
        <v>34.5426402481826</v>
      </c>
      <c r="P35" s="75" t="n">
        <v>0</v>
      </c>
      <c r="Q35" s="75" t="n">
        <v>34.5426402481826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314.1680273333</v>
      </c>
      <c r="AE35" s="75" t="n">
        <v>0</v>
      </c>
      <c r="AF35" s="75" t="n">
        <f aca="false">SUM(AG35:AJ35)</f>
        <v>1314.16802733331</v>
      </c>
      <c r="AG35" s="75" t="n">
        <v>53.5510187757015</v>
      </c>
      <c r="AH35" s="75" t="n">
        <v>0</v>
      </c>
      <c r="AI35" s="75" t="n">
        <v>0</v>
      </c>
      <c r="AJ35" s="75" t="n">
        <f aca="false">SUM(AK35:AL35)</f>
        <v>1260.6170085576</v>
      </c>
      <c r="AK35" s="75" t="n">
        <v>0</v>
      </c>
      <c r="AL35" s="75" t="n">
        <v>1260.6170085576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49.9985388430926</v>
      </c>
      <c r="J36" s="75" t="n">
        <v>0</v>
      </c>
      <c r="K36" s="75" t="n">
        <v>49.9985388430926</v>
      </c>
      <c r="L36" s="75" t="n">
        <v>0</v>
      </c>
      <c r="M36" s="75" t="n">
        <v>0.00956348021786625</v>
      </c>
      <c r="N36" s="75" t="n">
        <v>0.00613433445569661</v>
      </c>
      <c r="O36" s="75" t="n">
        <v>49.9828410284191</v>
      </c>
      <c r="P36" s="75" t="n">
        <v>0</v>
      </c>
      <c r="Q36" s="75" t="n">
        <v>49.9828410284191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902.0354463803</v>
      </c>
      <c r="AE36" s="75" t="n">
        <v>0</v>
      </c>
      <c r="AF36" s="75" t="n">
        <f aca="false">SUM(AG36:AJ36)</f>
        <v>1902.0354463803</v>
      </c>
      <c r="AG36" s="75" t="n">
        <v>0</v>
      </c>
      <c r="AH36" s="75" t="n">
        <v>0.363812199036919</v>
      </c>
      <c r="AI36" s="75" t="n">
        <v>0.233361251041816</v>
      </c>
      <c r="AJ36" s="75" t="n">
        <f aca="false">SUM(AK36:AL36)</f>
        <v>1901.43827293022</v>
      </c>
      <c r="AK36" s="75" t="n">
        <v>0</v>
      </c>
      <c r="AL36" s="75" t="n">
        <v>1901.43827293022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47.9019995997319</v>
      </c>
      <c r="J37" s="75" t="n">
        <v>0</v>
      </c>
      <c r="K37" s="75" t="n">
        <v>47.9019995997319</v>
      </c>
      <c r="L37" s="75" t="n">
        <v>3.06262746271948</v>
      </c>
      <c r="M37" s="75" t="n">
        <v>0</v>
      </c>
      <c r="N37" s="75" t="n">
        <v>2.15076919118439</v>
      </c>
      <c r="O37" s="75" t="n">
        <v>42.688602945828</v>
      </c>
      <c r="P37" s="75" t="n">
        <v>0</v>
      </c>
      <c r="Q37" s="75" t="n">
        <v>42.688602945828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863.48643255793</v>
      </c>
      <c r="AE37" s="75" t="n">
        <v>0</v>
      </c>
      <c r="AF37" s="75" t="n">
        <f aca="false">SUM(AG37:AJ37)</f>
        <v>1863.48643255793</v>
      </c>
      <c r="AG37" s="75" t="n">
        <v>119.14251539489</v>
      </c>
      <c r="AH37" s="75" t="n">
        <v>0</v>
      </c>
      <c r="AI37" s="75" t="n">
        <v>83.6693507750382</v>
      </c>
      <c r="AJ37" s="75" t="n">
        <f aca="false">SUM(AK37:AL37)</f>
        <v>1660.674566388</v>
      </c>
      <c r="AK37" s="75" t="n">
        <v>0</v>
      </c>
      <c r="AL37" s="75" t="n">
        <v>1660.674566388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1.3712386897863</v>
      </c>
      <c r="J38" s="75" t="n">
        <v>0</v>
      </c>
      <c r="K38" s="75" t="n">
        <v>1.3712386897863</v>
      </c>
      <c r="L38" s="75" t="n">
        <v>0</v>
      </c>
      <c r="M38" s="75" t="n">
        <v>0</v>
      </c>
      <c r="N38" s="75" t="n">
        <v>0</v>
      </c>
      <c r="O38" s="75" t="n">
        <v>1.3712386897863</v>
      </c>
      <c r="P38" s="75" t="n">
        <v>0</v>
      </c>
      <c r="Q38" s="75" t="n">
        <v>1.3712386897863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57.2867351137221</v>
      </c>
      <c r="AE38" s="75" t="n">
        <v>0</v>
      </c>
      <c r="AF38" s="75" t="n">
        <f aca="false">SUM(AG38:AJ38)</f>
        <v>57.2867351137221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57.2867351137221</v>
      </c>
      <c r="AK38" s="75" t="n">
        <v>0</v>
      </c>
      <c r="AL38" s="75" t="n">
        <v>57.2867351137221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72.9189692547624</v>
      </c>
      <c r="J40" s="75" t="n">
        <v>0</v>
      </c>
      <c r="K40" s="75" t="n">
        <v>72.9189692547624</v>
      </c>
      <c r="L40" s="75" t="n">
        <v>4.05666860962741</v>
      </c>
      <c r="M40" s="75" t="n">
        <v>0</v>
      </c>
      <c r="N40" s="75" t="n">
        <v>2.71188090155333E-006</v>
      </c>
      <c r="O40" s="75" t="n">
        <v>68.8622979332541</v>
      </c>
      <c r="P40" s="75" t="n">
        <v>0</v>
      </c>
      <c r="Q40" s="75" t="n">
        <v>68.8622979332541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3651.50180352341</v>
      </c>
      <c r="AE40" s="75" t="n">
        <v>0</v>
      </c>
      <c r="AF40" s="75" t="n">
        <f aca="false">SUM(AG40:AJ40)</f>
        <v>3651.50180352341</v>
      </c>
      <c r="AG40" s="75" t="n">
        <v>203.142377021242</v>
      </c>
      <c r="AH40" s="75" t="n">
        <v>0</v>
      </c>
      <c r="AI40" s="75" t="n">
        <v>0.000135800575682382</v>
      </c>
      <c r="AJ40" s="75" t="n">
        <f aca="false">SUM(AK40:AL40)</f>
        <v>3448.35929070159</v>
      </c>
      <c r="AK40" s="75" t="n">
        <v>0</v>
      </c>
      <c r="AL40" s="75" t="n">
        <v>3448.35929070159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2.00952008314007</v>
      </c>
      <c r="J42" s="75" t="n">
        <v>0</v>
      </c>
      <c r="K42" s="75" t="n">
        <v>2.00952008314007</v>
      </c>
      <c r="L42" s="75" t="n">
        <v>0</v>
      </c>
      <c r="M42" s="75" t="n">
        <v>0</v>
      </c>
      <c r="N42" s="75" t="n">
        <v>0</v>
      </c>
      <c r="O42" s="75" t="n">
        <v>2.00952008314007</v>
      </c>
      <c r="P42" s="75" t="n">
        <v>0</v>
      </c>
      <c r="Q42" s="75" t="n">
        <v>2.00952008314007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66.9037095606845</v>
      </c>
      <c r="AE42" s="75" t="n">
        <v>0</v>
      </c>
      <c r="AF42" s="75" t="n">
        <f aca="false">SUM(AG42:AJ42)</f>
        <v>66.9037095606845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66.9037095606845</v>
      </c>
      <c r="AK42" s="75" t="n">
        <v>0</v>
      </c>
      <c r="AL42" s="75" t="n">
        <v>66.9037095606845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2.64696778328806</v>
      </c>
      <c r="J43" s="75" t="n">
        <v>0</v>
      </c>
      <c r="K43" s="75" t="n">
        <v>2.64696778328806</v>
      </c>
      <c r="L43" s="75" t="n">
        <v>0</v>
      </c>
      <c r="M43" s="75" t="n">
        <v>0</v>
      </c>
      <c r="N43" s="75" t="n">
        <v>0</v>
      </c>
      <c r="O43" s="75" t="n">
        <v>2.64696778328806</v>
      </c>
      <c r="P43" s="75" t="n">
        <v>0.0528349688262097</v>
      </c>
      <c r="Q43" s="75" t="n">
        <v>2.59413281446186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02.490592568914</v>
      </c>
      <c r="AE43" s="75" t="n">
        <v>0</v>
      </c>
      <c r="AF43" s="75" t="n">
        <f aca="false">SUM(AG43:AJ43)</f>
        <v>102.49059256891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02.490592568914</v>
      </c>
      <c r="AK43" s="75" t="n">
        <v>2.04576999295084</v>
      </c>
      <c r="AL43" s="75" t="n">
        <v>100.444822575963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769.040060831117</v>
      </c>
      <c r="J14" s="62" t="n">
        <v>7.63926637524795</v>
      </c>
      <c r="K14" s="62" t="n">
        <v>776.679327206365</v>
      </c>
      <c r="L14" s="62" t="n">
        <v>71.9367258834527</v>
      </c>
      <c r="M14" s="62" t="n">
        <v>18.6920446400413</v>
      </c>
      <c r="N14" s="62" t="n">
        <v>9.47492059159673</v>
      </c>
      <c r="O14" s="62" t="n">
        <v>676.575636091274</v>
      </c>
      <c r="P14" s="62" t="n">
        <v>0.013513523086356</v>
      </c>
      <c r="Q14" s="62" t="n">
        <v>676.562122568188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29777.2311553808</v>
      </c>
      <c r="AE14" s="62" t="n">
        <f aca="false">+AE15+AE29</f>
        <v>295.792394049601</v>
      </c>
      <c r="AF14" s="62" t="n">
        <f aca="false">+AF15+AF29</f>
        <v>30073.0235494304</v>
      </c>
      <c r="AG14" s="62" t="n">
        <f aca="false">+AG15+AG29</f>
        <v>2785.39002620729</v>
      </c>
      <c r="AH14" s="62" t="n">
        <f aca="false">+AH15+AH29</f>
        <v>723.755968462398</v>
      </c>
      <c r="AI14" s="62" t="n">
        <f aca="false">+AI15+AI29</f>
        <v>366.868925306625</v>
      </c>
      <c r="AJ14" s="62" t="n">
        <f aca="false">+AJ15+AJ29</f>
        <v>26197.0086294541</v>
      </c>
      <c r="AK14" s="62" t="n">
        <f aca="false">+AK15+AK29</f>
        <v>0.523243613903705</v>
      </c>
      <c r="AL14" s="62" t="n">
        <f aca="false">+AL15+AL29</f>
        <v>26196.4853858402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420.501653794527</v>
      </c>
      <c r="J15" s="62" t="n">
        <v>7.63926637524795</v>
      </c>
      <c r="K15" s="62" t="n">
        <v>428.140920169775</v>
      </c>
      <c r="L15" s="62" t="n">
        <v>38.8687472215547</v>
      </c>
      <c r="M15" s="62" t="n">
        <v>15.526738373995</v>
      </c>
      <c r="N15" s="62" t="n">
        <v>7.699576894284</v>
      </c>
      <c r="O15" s="62" t="n">
        <v>366.045857679941</v>
      </c>
      <c r="P15" s="62" t="n">
        <v>0</v>
      </c>
      <c r="Q15" s="62" t="n">
        <v>366.045857679941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6281.8240349241</v>
      </c>
      <c r="AE15" s="62" t="n">
        <f aca="false">SUM(AE16:AE28)</f>
        <v>295.792394049601</v>
      </c>
      <c r="AF15" s="62" t="n">
        <f aca="false">SUM(AF16:AF28)</f>
        <v>16577.6164289737</v>
      </c>
      <c r="AG15" s="62" t="n">
        <f aca="false">SUM(AG16:AG28)</f>
        <v>1504.9978924186</v>
      </c>
      <c r="AH15" s="62" t="n">
        <f aca="false">SUM(AH16:AH28)</f>
        <v>601.195309841086</v>
      </c>
      <c r="AI15" s="62" t="n">
        <f aca="false">SUM(AI16:AI28)</f>
        <v>298.127617346677</v>
      </c>
      <c r="AJ15" s="62" t="n">
        <f aca="false">SUM(AJ16:AJ28)</f>
        <v>14173.2956093673</v>
      </c>
      <c r="AK15" s="62" t="n">
        <f aca="false">SUM(AK16:AK28)</f>
        <v>0</v>
      </c>
      <c r="AL15" s="62" t="n">
        <f aca="false">SUM(AL16:AL28)</f>
        <v>14173.2956093673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20.0202496271078</v>
      </c>
      <c r="J17" s="75" t="n">
        <v>0</v>
      </c>
      <c r="K17" s="75" t="n">
        <v>20.0202496271078</v>
      </c>
      <c r="L17" s="75" t="n">
        <v>0</v>
      </c>
      <c r="M17" s="75" t="n">
        <v>0</v>
      </c>
      <c r="N17" s="75" t="n">
        <v>0</v>
      </c>
      <c r="O17" s="75" t="n">
        <v>20.0202496271078</v>
      </c>
      <c r="P17" s="75" t="n">
        <v>0</v>
      </c>
      <c r="Q17" s="75" t="n">
        <v>20.0202496271078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580.751251231148</v>
      </c>
      <c r="AE17" s="75" t="n">
        <v>0</v>
      </c>
      <c r="AF17" s="75" t="n">
        <f aca="false">SUM(AG17:AJ17)</f>
        <v>580.751251231148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580.751251231148</v>
      </c>
      <c r="AK17" s="75" t="n">
        <v>0</v>
      </c>
      <c r="AL17" s="75" t="n">
        <v>580.751251231148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49.9052601796144</v>
      </c>
      <c r="J24" s="75" t="n">
        <v>0</v>
      </c>
      <c r="K24" s="75" t="n">
        <v>49.9052601796144</v>
      </c>
      <c r="L24" s="75" t="n">
        <v>3.30269546999078</v>
      </c>
      <c r="M24" s="75" t="n">
        <v>0.728568840579711</v>
      </c>
      <c r="N24" s="75" t="n">
        <v>0</v>
      </c>
      <c r="O24" s="75" t="n">
        <v>45.8739958690439</v>
      </c>
      <c r="P24" s="75" t="n">
        <v>0</v>
      </c>
      <c r="Q24" s="75" t="n">
        <v>45.8739958690439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730.00428158719</v>
      </c>
      <c r="AE24" s="75" t="n">
        <v>0</v>
      </c>
      <c r="AF24" s="75" t="n">
        <f aca="false">SUM(AG24:AJ24)</f>
        <v>2730.00428158719</v>
      </c>
      <c r="AG24" s="75" t="n">
        <v>180.669787942244</v>
      </c>
      <c r="AH24" s="75" t="n">
        <v>39.8554390269686</v>
      </c>
      <c r="AI24" s="75" t="n">
        <v>0</v>
      </c>
      <c r="AJ24" s="75" t="n">
        <f aca="false">SUM(AK24:AL24)</f>
        <v>2509.47905461798</v>
      </c>
      <c r="AK24" s="75" t="n">
        <v>0</v>
      </c>
      <c r="AL24" s="75" t="n">
        <v>2509.47905461798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293.420139678549</v>
      </c>
      <c r="J25" s="75" t="n">
        <v>0</v>
      </c>
      <c r="K25" s="75" t="n">
        <v>293.420139678548</v>
      </c>
      <c r="L25" s="75" t="n">
        <v>29.9622805483906</v>
      </c>
      <c r="M25" s="75" t="n">
        <v>12.7000421085077</v>
      </c>
      <c r="N25" s="75" t="n">
        <v>0.0528332936027147</v>
      </c>
      <c r="O25" s="75" t="n">
        <v>250.704983728047</v>
      </c>
      <c r="P25" s="75" t="n">
        <v>0</v>
      </c>
      <c r="Q25" s="75" t="n">
        <v>250.704983728047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2969.1241882638</v>
      </c>
      <c r="AE25" s="75" t="n">
        <v>0</v>
      </c>
      <c r="AF25" s="75" t="n">
        <f aca="false">SUM(AG25:AJ25)</f>
        <v>12969.1241882638</v>
      </c>
      <c r="AG25" s="75" t="n">
        <v>1324.32810447635</v>
      </c>
      <c r="AH25" s="75" t="n">
        <v>561.339870814117</v>
      </c>
      <c r="AI25" s="75" t="n">
        <v>2.3352232970759</v>
      </c>
      <c r="AJ25" s="75" t="n">
        <f aca="false">SUM(AK25:AL25)</f>
        <v>11081.1209896763</v>
      </c>
      <c r="AK25" s="75" t="n">
        <v>0</v>
      </c>
      <c r="AL25" s="75" t="n">
        <v>11081.1209896763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502147169925107</v>
      </c>
      <c r="J28" s="75" t="n">
        <v>7.63926637524795</v>
      </c>
      <c r="K28" s="75" t="n">
        <v>7.68948109224046</v>
      </c>
      <c r="L28" s="75" t="n">
        <v>0</v>
      </c>
      <c r="M28" s="75" t="n">
        <v>0</v>
      </c>
      <c r="N28" s="75" t="n">
        <v>7.63926637524795</v>
      </c>
      <c r="O28" s="75" t="n">
        <v>0.0502147169925107</v>
      </c>
      <c r="P28" s="75" t="n">
        <v>0</v>
      </c>
      <c r="Q28" s="75" t="n">
        <v>0.0502147169925107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1.94431384195001</v>
      </c>
      <c r="AE28" s="75" t="n">
        <v>295.792394049601</v>
      </c>
      <c r="AF28" s="75" t="n">
        <f aca="false">SUM(AG28:AJ28)</f>
        <v>297.736707891551</v>
      </c>
      <c r="AG28" s="75" t="n">
        <v>0</v>
      </c>
      <c r="AH28" s="75" t="n">
        <v>0</v>
      </c>
      <c r="AI28" s="75" t="n">
        <v>295.792394049601</v>
      </c>
      <c r="AJ28" s="75" t="n">
        <f aca="false">SUM(AK28:AL28)</f>
        <v>1.94431384195001</v>
      </c>
      <c r="AK28" s="75" t="n">
        <v>0</v>
      </c>
      <c r="AL28" s="75" t="n">
        <v>1.94431384195001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348.538407036589</v>
      </c>
      <c r="J29" s="62" t="n">
        <v>0</v>
      </c>
      <c r="K29" s="62" t="n">
        <v>348.53840703659</v>
      </c>
      <c r="L29" s="62" t="n">
        <v>33.067978661898</v>
      </c>
      <c r="M29" s="62" t="n">
        <v>3.16530626604629</v>
      </c>
      <c r="N29" s="62" t="n">
        <v>1.77534369731273</v>
      </c>
      <c r="O29" s="62" t="n">
        <v>310.529778411332</v>
      </c>
      <c r="P29" s="62" t="n">
        <v>0.013513523086356</v>
      </c>
      <c r="Q29" s="62" t="n">
        <v>310.516264888246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3495.4071204567</v>
      </c>
      <c r="AE29" s="62" t="n">
        <f aca="false">SUM(AE30:AE43)</f>
        <v>0</v>
      </c>
      <c r="AF29" s="62" t="n">
        <f aca="false">SUM(AF30:AF43)</f>
        <v>13495.4071204567</v>
      </c>
      <c r="AG29" s="62" t="n">
        <f aca="false">SUM(AG30:AG43)</f>
        <v>1280.39213378869</v>
      </c>
      <c r="AH29" s="62" t="n">
        <f aca="false">SUM(AH30:AH43)</f>
        <v>122.560658621312</v>
      </c>
      <c r="AI29" s="62" t="n">
        <f aca="false">SUM(AI30:AI43)</f>
        <v>68.7413079599488</v>
      </c>
      <c r="AJ29" s="62" t="n">
        <f aca="false">SUM(AJ30:AJ43)</f>
        <v>12023.7130200868</v>
      </c>
      <c r="AK29" s="62" t="n">
        <f aca="false">SUM(AK30:AK43)</f>
        <v>0.523243613903705</v>
      </c>
      <c r="AL29" s="62" t="n">
        <f aca="false">SUM(AL30:AL43)</f>
        <v>12023.1897764729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.97573474282287</v>
      </c>
      <c r="J31" s="75" t="n">
        <v>0</v>
      </c>
      <c r="K31" s="75" t="n">
        <v>2.97573474282287</v>
      </c>
      <c r="L31" s="75" t="n">
        <v>0</v>
      </c>
      <c r="M31" s="75" t="n">
        <v>0</v>
      </c>
      <c r="N31" s="75" t="n">
        <v>0.000244084407507915</v>
      </c>
      <c r="O31" s="75" t="n">
        <v>2.97549065841537</v>
      </c>
      <c r="P31" s="75" t="n">
        <v>0</v>
      </c>
      <c r="Q31" s="75" t="n">
        <v>2.97549065841537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99.281748263236</v>
      </c>
      <c r="AE31" s="75" t="n">
        <v>0</v>
      </c>
      <c r="AF31" s="75" t="n">
        <f aca="false">SUM(AG31:AJ31)</f>
        <v>99.281748263236</v>
      </c>
      <c r="AG31" s="75" t="n">
        <v>0</v>
      </c>
      <c r="AH31" s="75" t="n">
        <v>0</v>
      </c>
      <c r="AI31" s="75" t="n">
        <v>0.00814357756840705</v>
      </c>
      <c r="AJ31" s="75" t="n">
        <f aca="false">SUM(AK31:AL31)</f>
        <v>99.2736046856676</v>
      </c>
      <c r="AK31" s="75" t="n">
        <v>0</v>
      </c>
      <c r="AL31" s="75" t="n">
        <v>99.2736046856676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3.5688714979751</v>
      </c>
      <c r="J35" s="75" t="n">
        <v>0</v>
      </c>
      <c r="K35" s="75" t="n">
        <v>33.5688714979751</v>
      </c>
      <c r="L35" s="75" t="n">
        <v>2.97567206609756</v>
      </c>
      <c r="M35" s="75" t="n">
        <v>0</v>
      </c>
      <c r="N35" s="75" t="n">
        <v>0.00118053134661839</v>
      </c>
      <c r="O35" s="75" t="n">
        <v>30.5920189005309</v>
      </c>
      <c r="P35" s="75" t="n">
        <v>0</v>
      </c>
      <c r="Q35" s="75" t="n">
        <v>30.5920189005309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225.07978731181</v>
      </c>
      <c r="AE35" s="75" t="n">
        <v>0</v>
      </c>
      <c r="AF35" s="75" t="n">
        <f aca="false">SUM(AG35:AJ35)</f>
        <v>1225.07978731181</v>
      </c>
      <c r="AG35" s="75" t="n">
        <v>108.59571797236</v>
      </c>
      <c r="AH35" s="75" t="n">
        <v>0</v>
      </c>
      <c r="AI35" s="75" t="n">
        <v>0.0430829225557203</v>
      </c>
      <c r="AJ35" s="75" t="n">
        <f aca="false">SUM(AK35:AL35)</f>
        <v>1116.4409864169</v>
      </c>
      <c r="AK35" s="75" t="n">
        <v>0</v>
      </c>
      <c r="AL35" s="75" t="n">
        <v>1116.4409864169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9.32752912681267</v>
      </c>
      <c r="J36" s="75" t="n">
        <v>0</v>
      </c>
      <c r="K36" s="75" t="n">
        <v>9.32752912681268</v>
      </c>
      <c r="L36" s="75" t="n">
        <v>0</v>
      </c>
      <c r="M36" s="75" t="n">
        <v>0</v>
      </c>
      <c r="N36" s="75" t="n">
        <v>0.0426762290779284</v>
      </c>
      <c r="O36" s="75" t="n">
        <v>9.28485289773475</v>
      </c>
      <c r="P36" s="75" t="n">
        <v>0</v>
      </c>
      <c r="Q36" s="75" t="n">
        <v>9.28485289773475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354.836189953845</v>
      </c>
      <c r="AE36" s="75" t="n">
        <v>0</v>
      </c>
      <c r="AF36" s="75" t="n">
        <f aca="false">SUM(AG36:AJ36)</f>
        <v>354.836189953846</v>
      </c>
      <c r="AG36" s="75" t="n">
        <v>0</v>
      </c>
      <c r="AH36" s="75" t="n">
        <v>0</v>
      </c>
      <c r="AI36" s="75" t="n">
        <v>1.62348145170405</v>
      </c>
      <c r="AJ36" s="75" t="n">
        <f aca="false">SUM(AK36:AL36)</f>
        <v>353.212708502142</v>
      </c>
      <c r="AK36" s="75" t="n">
        <v>0</v>
      </c>
      <c r="AL36" s="75" t="n">
        <v>353.212708502142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81.4833073770696</v>
      </c>
      <c r="J37" s="75" t="n">
        <v>0</v>
      </c>
      <c r="K37" s="75" t="n">
        <v>81.4833073770696</v>
      </c>
      <c r="L37" s="75" t="n">
        <v>12.2346080806926</v>
      </c>
      <c r="M37" s="75" t="n">
        <v>0.755022888537118</v>
      </c>
      <c r="N37" s="75" t="n">
        <v>1.72398585286963</v>
      </c>
      <c r="O37" s="75" t="n">
        <v>66.7696905549702</v>
      </c>
      <c r="P37" s="75" t="n">
        <v>0</v>
      </c>
      <c r="Q37" s="75" t="n">
        <v>66.7696905549702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3169.86846156557</v>
      </c>
      <c r="AE37" s="75" t="n">
        <v>0</v>
      </c>
      <c r="AF37" s="75" t="n">
        <f aca="false">SUM(AG37:AJ37)</f>
        <v>3169.86846156557</v>
      </c>
      <c r="AG37" s="75" t="n">
        <v>475.951449971661</v>
      </c>
      <c r="AH37" s="75" t="n">
        <v>29.3719452385343</v>
      </c>
      <c r="AI37" s="75" t="n">
        <v>67.0666000081207</v>
      </c>
      <c r="AJ37" s="75" t="n">
        <f aca="false">SUM(AK37:AL37)</f>
        <v>2597.47846634725</v>
      </c>
      <c r="AK37" s="75" t="n">
        <v>0</v>
      </c>
      <c r="AL37" s="75" t="n">
        <v>2597.47846634725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30.3636547629821</v>
      </c>
      <c r="J38" s="75" t="n">
        <v>0</v>
      </c>
      <c r="K38" s="75" t="n">
        <v>30.3636547629823</v>
      </c>
      <c r="L38" s="75" t="n">
        <v>0.0721052990383879</v>
      </c>
      <c r="M38" s="75" t="n">
        <v>2.23060310538212</v>
      </c>
      <c r="N38" s="75" t="n">
        <v>0</v>
      </c>
      <c r="O38" s="75" t="n">
        <v>28.0609463585617</v>
      </c>
      <c r="P38" s="75" t="n">
        <v>0</v>
      </c>
      <c r="Q38" s="75" t="n">
        <v>28.0609463585617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1268.51339628008</v>
      </c>
      <c r="AE38" s="75" t="n">
        <v>0</v>
      </c>
      <c r="AF38" s="75" t="n">
        <f aca="false">SUM(AG38:AJ38)</f>
        <v>1268.51339628009</v>
      </c>
      <c r="AG38" s="75" t="n">
        <v>3.01236917910448</v>
      </c>
      <c r="AH38" s="75" t="n">
        <v>93.188713382778</v>
      </c>
      <c r="AI38" s="75" t="n">
        <v>0</v>
      </c>
      <c r="AJ38" s="75" t="n">
        <f aca="false">SUM(AK38:AL38)</f>
        <v>1172.3123137182</v>
      </c>
      <c r="AK38" s="75" t="n">
        <v>0</v>
      </c>
      <c r="AL38" s="75" t="n">
        <v>1172.3123137182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.130403984220907</v>
      </c>
      <c r="J39" s="75" t="n">
        <v>0</v>
      </c>
      <c r="K39" s="75" t="n">
        <v>0.130403984220907</v>
      </c>
      <c r="L39" s="75" t="n">
        <v>0</v>
      </c>
      <c r="M39" s="75" t="n">
        <v>0</v>
      </c>
      <c r="N39" s="75" t="n">
        <v>0</v>
      </c>
      <c r="O39" s="75" t="n">
        <v>0.130403984220907</v>
      </c>
      <c r="P39" s="75" t="n">
        <v>0</v>
      </c>
      <c r="Q39" s="75" t="n">
        <v>0.130403984220907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5.44793445333821</v>
      </c>
      <c r="AE39" s="75" t="n">
        <v>0</v>
      </c>
      <c r="AF39" s="75" t="n">
        <f aca="false">SUM(AG39:AJ39)</f>
        <v>5.44793445333821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5.44793445333821</v>
      </c>
      <c r="AK39" s="75" t="n">
        <v>0</v>
      </c>
      <c r="AL39" s="75" t="n">
        <v>5.44793445333821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126.323691721399</v>
      </c>
      <c r="J40" s="75" t="n">
        <v>0</v>
      </c>
      <c r="K40" s="75" t="n">
        <v>126.323691721399</v>
      </c>
      <c r="L40" s="75" t="n">
        <v>13.8355782177638</v>
      </c>
      <c r="M40" s="75" t="n">
        <v>0</v>
      </c>
      <c r="N40" s="75" t="n">
        <v>0</v>
      </c>
      <c r="O40" s="75" t="n">
        <v>112.488113503636</v>
      </c>
      <c r="P40" s="75" t="n">
        <v>0</v>
      </c>
      <c r="Q40" s="75" t="n">
        <v>112.488113503636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6325.80510754132</v>
      </c>
      <c r="AE40" s="75" t="n">
        <v>0</v>
      </c>
      <c r="AF40" s="75" t="n">
        <f aca="false">SUM(AG40:AJ40)</f>
        <v>6325.80510754132</v>
      </c>
      <c r="AG40" s="75" t="n">
        <v>692.832596665566</v>
      </c>
      <c r="AH40" s="75" t="n">
        <v>0</v>
      </c>
      <c r="AI40" s="75" t="n">
        <v>0</v>
      </c>
      <c r="AJ40" s="75" t="n">
        <f aca="false">SUM(AK40:AL40)</f>
        <v>5632.97251087576</v>
      </c>
      <c r="AK40" s="75" t="n">
        <v>0</v>
      </c>
      <c r="AL40" s="75" t="n">
        <v>5632.97251087576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01</v>
      </c>
      <c r="J41" s="75" t="n">
        <v>0</v>
      </c>
      <c r="K41" s="75" t="n">
        <v>0.001</v>
      </c>
      <c r="L41" s="75" t="n">
        <v>0</v>
      </c>
      <c r="M41" s="75" t="n">
        <v>0</v>
      </c>
      <c r="N41" s="75" t="n">
        <v>0</v>
      </c>
      <c r="O41" s="75" t="n">
        <v>0.001</v>
      </c>
      <c r="P41" s="75" t="n">
        <v>0</v>
      </c>
      <c r="Q41" s="75" t="n">
        <v>0.001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.0510047437135571</v>
      </c>
      <c r="AE41" s="75" t="n">
        <v>0</v>
      </c>
      <c r="AF41" s="75" t="n">
        <f aca="false">SUM(AG41:AJ41)</f>
        <v>0.0510047437135571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0510047437135571</v>
      </c>
      <c r="AK41" s="75" t="n">
        <v>0</v>
      </c>
      <c r="AL41" s="75" t="n">
        <v>0.0510047437135571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1.03699387204428</v>
      </c>
      <c r="J42" s="75" t="n">
        <v>0</v>
      </c>
      <c r="K42" s="75" t="n">
        <v>1.03699387204428</v>
      </c>
      <c r="L42" s="75" t="n">
        <v>0</v>
      </c>
      <c r="M42" s="75" t="n">
        <v>0</v>
      </c>
      <c r="N42" s="75" t="n">
        <v>0</v>
      </c>
      <c r="O42" s="75" t="n">
        <v>1.03699387204428</v>
      </c>
      <c r="P42" s="75" t="n">
        <v>0</v>
      </c>
      <c r="Q42" s="75" t="n">
        <v>1.03699387204428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34.525027847967</v>
      </c>
      <c r="AE42" s="75" t="n">
        <v>0</v>
      </c>
      <c r="AF42" s="75" t="n">
        <f aca="false">SUM(AG42:AJ42)</f>
        <v>34.525027847967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34.525027847967</v>
      </c>
      <c r="AK42" s="75" t="n">
        <v>0</v>
      </c>
      <c r="AL42" s="75" t="n">
        <v>34.525027847967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26.1363239280954</v>
      </c>
      <c r="J43" s="75" t="n">
        <v>0</v>
      </c>
      <c r="K43" s="75" t="n">
        <v>26.1363239280954</v>
      </c>
      <c r="L43" s="75" t="n">
        <v>0</v>
      </c>
      <c r="M43" s="75" t="n">
        <v>0</v>
      </c>
      <c r="N43" s="75" t="n">
        <v>0</v>
      </c>
      <c r="O43" s="75" t="n">
        <v>26.1363239280954</v>
      </c>
      <c r="P43" s="75" t="n">
        <v>0.013513523086356</v>
      </c>
      <c r="Q43" s="75" t="n">
        <v>26.122810405009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011.99846249585</v>
      </c>
      <c r="AE43" s="75" t="n">
        <v>0</v>
      </c>
      <c r="AF43" s="75" t="n">
        <f aca="false">SUM(AG43:AJ43)</f>
        <v>1011.9984624958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011.99846249585</v>
      </c>
      <c r="AK43" s="75" t="n">
        <v>0.523243613903705</v>
      </c>
      <c r="AL43" s="75" t="n">
        <v>1011.47521888195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071.71631373708</v>
      </c>
      <c r="J14" s="62" t="n">
        <v>41.6467152260302</v>
      </c>
      <c r="K14" s="62" t="n">
        <v>1113.36302896311</v>
      </c>
      <c r="L14" s="62" t="n">
        <v>228.446101240302</v>
      </c>
      <c r="M14" s="62" t="n">
        <v>10.0307569134874</v>
      </c>
      <c r="N14" s="62" t="n">
        <v>43.2228043902042</v>
      </c>
      <c r="O14" s="62" t="n">
        <v>831.663366419113</v>
      </c>
      <c r="P14" s="62" t="n">
        <v>0.408167609830086</v>
      </c>
      <c r="Q14" s="62" t="n">
        <v>831.255198809283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41496.8556678996</v>
      </c>
      <c r="AE14" s="62" t="n">
        <f aca="false">+AE15+AE29</f>
        <v>1612.56081355189</v>
      </c>
      <c r="AF14" s="62" t="n">
        <f aca="false">+AF15+AF29</f>
        <v>43109.4164814515</v>
      </c>
      <c r="AG14" s="62" t="n">
        <f aca="false">+AG15+AG29</f>
        <v>8845.43304002449</v>
      </c>
      <c r="AH14" s="62" t="n">
        <f aca="false">+AH15+AH29</f>
        <v>388.390907690232</v>
      </c>
      <c r="AI14" s="62" t="n">
        <f aca="false">+AI15+AI29</f>
        <v>1673.58698598871</v>
      </c>
      <c r="AJ14" s="62" t="n">
        <f aca="false">+AJ15+AJ29</f>
        <v>32202.0055477481</v>
      </c>
      <c r="AK14" s="62" t="n">
        <f aca="false">+AK15+AK29</f>
        <v>15.8042498526209</v>
      </c>
      <c r="AL14" s="62" t="n">
        <f aca="false">+AL15+AL29</f>
        <v>32186.2012978954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534.002886481835</v>
      </c>
      <c r="J15" s="62" t="n">
        <v>41.6467152260302</v>
      </c>
      <c r="K15" s="62" t="n">
        <v>575.649601707865</v>
      </c>
      <c r="L15" s="62" t="n">
        <v>103.786757109255</v>
      </c>
      <c r="M15" s="62" t="n">
        <v>4.47147135916674</v>
      </c>
      <c r="N15" s="62" t="n">
        <v>42.7819624689843</v>
      </c>
      <c r="O15" s="62" t="n">
        <v>424.609410770459</v>
      </c>
      <c r="P15" s="62" t="n">
        <v>0</v>
      </c>
      <c r="Q15" s="62" t="n">
        <v>424.609410770459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0676.5917645767</v>
      </c>
      <c r="AE15" s="62" t="n">
        <f aca="false">SUM(AE16:AE28)</f>
        <v>1612.56081355189</v>
      </c>
      <c r="AF15" s="62" t="n">
        <f aca="false">SUM(AF16:AF28)</f>
        <v>22289.1525781285</v>
      </c>
      <c r="AG15" s="62" t="n">
        <f aca="false">SUM(AG16:AG28)</f>
        <v>4018.62323527035</v>
      </c>
      <c r="AH15" s="62" t="n">
        <f aca="false">SUM(AH16:AH28)</f>
        <v>173.135371026936</v>
      </c>
      <c r="AI15" s="62" t="n">
        <f aca="false">SUM(AI16:AI28)</f>
        <v>1656.51758679907</v>
      </c>
      <c r="AJ15" s="62" t="n">
        <f aca="false">SUM(AJ16:AJ28)</f>
        <v>16440.8763850322</v>
      </c>
      <c r="AK15" s="62" t="n">
        <f aca="false">SUM(AK16:AK28)</f>
        <v>0</v>
      </c>
      <c r="AL15" s="62" t="n">
        <f aca="false">SUM(AL16:AL28)</f>
        <v>16440.8763850322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467569081367979</v>
      </c>
      <c r="J17" s="75" t="n">
        <v>0</v>
      </c>
      <c r="K17" s="75" t="n">
        <v>0.467569081367979</v>
      </c>
      <c r="L17" s="75" t="n">
        <v>0</v>
      </c>
      <c r="M17" s="75" t="n">
        <v>0</v>
      </c>
      <c r="N17" s="75" t="n">
        <v>0</v>
      </c>
      <c r="O17" s="75" t="n">
        <v>0.467569081367979</v>
      </c>
      <c r="P17" s="75" t="n">
        <v>0</v>
      </c>
      <c r="Q17" s="75" t="n">
        <v>0.467569081367979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3.5633338294534</v>
      </c>
      <c r="AE17" s="75" t="n">
        <v>0</v>
      </c>
      <c r="AF17" s="75" t="n">
        <f aca="false">SUM(AG17:AJ17)</f>
        <v>13.5633338294534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3.5633338294534</v>
      </c>
      <c r="AK17" s="75" t="n">
        <v>0</v>
      </c>
      <c r="AL17" s="75" t="n">
        <v>13.5633338294534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1.00416681494174</v>
      </c>
      <c r="J19" s="75" t="n">
        <v>0</v>
      </c>
      <c r="K19" s="75" t="n">
        <v>1.00416681494174</v>
      </c>
      <c r="L19" s="75" t="n">
        <v>0</v>
      </c>
      <c r="M19" s="75" t="n">
        <v>0</v>
      </c>
      <c r="N19" s="75" t="n">
        <v>0</v>
      </c>
      <c r="O19" s="75" t="n">
        <v>1.00416681494174</v>
      </c>
      <c r="P19" s="75" t="n">
        <v>0</v>
      </c>
      <c r="Q19" s="75" t="n">
        <v>1.00416681494174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18.3026212911575</v>
      </c>
      <c r="AE19" s="75" t="n">
        <v>0</v>
      </c>
      <c r="AF19" s="75" t="n">
        <f aca="false">SUM(AG19:AJ19)</f>
        <v>18.3026212911575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18.3026212911575</v>
      </c>
      <c r="AK19" s="75" t="n">
        <v>0</v>
      </c>
      <c r="AL19" s="75" t="n">
        <v>18.3026212911575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.0451762997980213</v>
      </c>
      <c r="J20" s="75" t="n">
        <v>0</v>
      </c>
      <c r="K20" s="75" t="n">
        <v>0.0451762997980213</v>
      </c>
      <c r="L20" s="75" t="n">
        <v>0</v>
      </c>
      <c r="M20" s="75" t="n">
        <v>0</v>
      </c>
      <c r="N20" s="75" t="n">
        <v>0</v>
      </c>
      <c r="O20" s="75" t="n">
        <v>0.0451762997980213</v>
      </c>
      <c r="P20" s="75" t="n">
        <v>0</v>
      </c>
      <c r="Q20" s="75" t="n">
        <v>0.0451762997980213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.161419117647059</v>
      </c>
      <c r="AE20" s="75" t="n">
        <v>0</v>
      </c>
      <c r="AF20" s="75" t="n">
        <f aca="false">SUM(AG20:AJ20)</f>
        <v>0.161419117647059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0.161419117647059</v>
      </c>
      <c r="AK20" s="75" t="n">
        <v>0</v>
      </c>
      <c r="AL20" s="75" t="n">
        <v>0.161419117647059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1.41253459260096</v>
      </c>
      <c r="J23" s="75" t="n">
        <v>0</v>
      </c>
      <c r="K23" s="75" t="n">
        <v>1.41253459260096</v>
      </c>
      <c r="L23" s="75" t="n">
        <v>0.844990929682278</v>
      </c>
      <c r="M23" s="75" t="n">
        <v>0</v>
      </c>
      <c r="N23" s="75" t="n">
        <v>0</v>
      </c>
      <c r="O23" s="75" t="n">
        <v>0.567543662918685</v>
      </c>
      <c r="P23" s="75" t="n">
        <v>0</v>
      </c>
      <c r="Q23" s="75" t="n">
        <v>0.567543662918685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59.9563645940816</v>
      </c>
      <c r="AE23" s="75" t="n">
        <v>0</v>
      </c>
      <c r="AF23" s="75" t="n">
        <f aca="false">SUM(AG23:AJ23)</f>
        <v>59.9563645940816</v>
      </c>
      <c r="AG23" s="75" t="n">
        <v>35.866437908211</v>
      </c>
      <c r="AH23" s="75" t="n">
        <v>0</v>
      </c>
      <c r="AI23" s="75" t="n">
        <v>0</v>
      </c>
      <c r="AJ23" s="75" t="n">
        <f aca="false">SUM(AK23:AL23)</f>
        <v>24.0899266858706</v>
      </c>
      <c r="AK23" s="75" t="n">
        <v>0</v>
      </c>
      <c r="AL23" s="75" t="n">
        <v>24.0899266858706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8.2289797855526</v>
      </c>
      <c r="J24" s="75" t="n">
        <v>0</v>
      </c>
      <c r="K24" s="75" t="n">
        <v>18.2289797855525</v>
      </c>
      <c r="L24" s="75" t="n">
        <v>4.72990461670963</v>
      </c>
      <c r="M24" s="75" t="n">
        <v>0</v>
      </c>
      <c r="N24" s="75" t="n">
        <v>0.0695767195767194</v>
      </c>
      <c r="O24" s="75" t="n">
        <v>13.4294984492662</v>
      </c>
      <c r="P24" s="75" t="n">
        <v>0</v>
      </c>
      <c r="Q24" s="75" t="n">
        <v>13.4294984492662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997.193335620625</v>
      </c>
      <c r="AE24" s="75" t="n">
        <v>0</v>
      </c>
      <c r="AF24" s="75" t="n">
        <f aca="false">SUM(AG24:AJ24)</f>
        <v>997.193335620622</v>
      </c>
      <c r="AG24" s="75" t="n">
        <v>258.743463287081</v>
      </c>
      <c r="AH24" s="75" t="n">
        <v>0</v>
      </c>
      <c r="AI24" s="75" t="n">
        <v>3.80610664406124</v>
      </c>
      <c r="AJ24" s="75" t="n">
        <f aca="false">SUM(AK24:AL24)</f>
        <v>734.64376568948</v>
      </c>
      <c r="AK24" s="75" t="n">
        <v>0</v>
      </c>
      <c r="AL24" s="75" t="n">
        <v>734.64376568948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442.948878189464</v>
      </c>
      <c r="J25" s="75" t="n">
        <v>0</v>
      </c>
      <c r="K25" s="75" t="n">
        <v>442.948878189464</v>
      </c>
      <c r="L25" s="75" t="n">
        <v>84.2539940852677</v>
      </c>
      <c r="M25" s="75" t="n">
        <v>3.91710373133698</v>
      </c>
      <c r="N25" s="75" t="n">
        <v>0.908389343170558</v>
      </c>
      <c r="O25" s="75" t="n">
        <v>353.869391029689</v>
      </c>
      <c r="P25" s="75" t="n">
        <v>0</v>
      </c>
      <c r="Q25" s="75" t="n">
        <v>353.869391029689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9578.2709959336</v>
      </c>
      <c r="AE25" s="75" t="n">
        <v>0</v>
      </c>
      <c r="AF25" s="75" t="n">
        <f aca="false">SUM(AG25:AJ25)</f>
        <v>19578.2709959335</v>
      </c>
      <c r="AG25" s="75" t="n">
        <v>3724.01333407506</v>
      </c>
      <c r="AH25" s="75" t="n">
        <v>173.135371026936</v>
      </c>
      <c r="AI25" s="75" t="n">
        <v>40.1506666031202</v>
      </c>
      <c r="AJ25" s="75" t="n">
        <f aca="false">SUM(AK25:AL25)</f>
        <v>15640.9716242284</v>
      </c>
      <c r="AK25" s="75" t="n">
        <v>0</v>
      </c>
      <c r="AL25" s="75" t="n">
        <v>15640.9716242284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236149126811334</v>
      </c>
      <c r="J28" s="75" t="n">
        <v>41.6467152260302</v>
      </c>
      <c r="K28" s="75" t="n">
        <v>41.8828643528416</v>
      </c>
      <c r="L28" s="75" t="n">
        <v>0</v>
      </c>
      <c r="M28" s="75" t="n">
        <v>0</v>
      </c>
      <c r="N28" s="75" t="n">
        <v>41.6467152260302</v>
      </c>
      <c r="O28" s="75" t="n">
        <v>0.236149126811334</v>
      </c>
      <c r="P28" s="75" t="n">
        <v>0</v>
      </c>
      <c r="Q28" s="75" t="n">
        <v>0.236149126811334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9.14369419013483</v>
      </c>
      <c r="AE28" s="75" t="n">
        <v>1612.56081355189</v>
      </c>
      <c r="AF28" s="75" t="n">
        <f aca="false">SUM(AG28:AJ28)</f>
        <v>1621.70450774203</v>
      </c>
      <c r="AG28" s="75" t="n">
        <v>0</v>
      </c>
      <c r="AH28" s="75" t="n">
        <v>0</v>
      </c>
      <c r="AI28" s="75" t="n">
        <v>1612.56081355189</v>
      </c>
      <c r="AJ28" s="75" t="n">
        <f aca="false">SUM(AK28:AL28)</f>
        <v>9.14369419013483</v>
      </c>
      <c r="AK28" s="75" t="n">
        <v>0</v>
      </c>
      <c r="AL28" s="75" t="n">
        <v>9.14369419013483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537.713427255242</v>
      </c>
      <c r="J29" s="62" t="n">
        <v>0</v>
      </c>
      <c r="K29" s="62" t="n">
        <v>537.713427255242</v>
      </c>
      <c r="L29" s="62" t="n">
        <v>124.659344131047</v>
      </c>
      <c r="M29" s="62" t="n">
        <v>5.55928555432065</v>
      </c>
      <c r="N29" s="62" t="n">
        <v>0.440841921219946</v>
      </c>
      <c r="O29" s="62" t="n">
        <v>407.053955648654</v>
      </c>
      <c r="P29" s="62" t="n">
        <v>0.408167609830086</v>
      </c>
      <c r="Q29" s="62" t="n">
        <v>406.645788038824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20820.263903323</v>
      </c>
      <c r="AE29" s="62" t="n">
        <f aca="false">SUM(AE30:AE43)</f>
        <v>0</v>
      </c>
      <c r="AF29" s="62" t="n">
        <f aca="false">SUM(AF30:AF43)</f>
        <v>20820.263903323</v>
      </c>
      <c r="AG29" s="62" t="n">
        <f aca="false">SUM(AG30:AG43)</f>
        <v>4826.80980475414</v>
      </c>
      <c r="AH29" s="62" t="n">
        <f aca="false">SUM(AH30:AH43)</f>
        <v>215.255536663295</v>
      </c>
      <c r="AI29" s="62" t="n">
        <f aca="false">SUM(AI30:AI43)</f>
        <v>17.0693991896363</v>
      </c>
      <c r="AJ29" s="62" t="n">
        <f aca="false">SUM(AJ30:AJ43)</f>
        <v>15761.1291627159</v>
      </c>
      <c r="AK29" s="62" t="n">
        <f aca="false">SUM(AK30:AK43)</f>
        <v>15.8042498526209</v>
      </c>
      <c r="AL29" s="62" t="n">
        <f aca="false">SUM(AL30:AL43)</f>
        <v>15745.3249128633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40.4464739366666</v>
      </c>
      <c r="J31" s="75" t="n">
        <v>0</v>
      </c>
      <c r="K31" s="75" t="n">
        <v>40.4464739366666</v>
      </c>
      <c r="L31" s="75" t="n">
        <v>0</v>
      </c>
      <c r="M31" s="75" t="n">
        <v>0</v>
      </c>
      <c r="N31" s="75" t="n">
        <v>6.0879928315412E-005</v>
      </c>
      <c r="O31" s="75" t="n">
        <v>40.4464130567383</v>
      </c>
      <c r="P31" s="75" t="n">
        <v>0</v>
      </c>
      <c r="Q31" s="75" t="n">
        <v>40.4464130567383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349.44710821447</v>
      </c>
      <c r="AE31" s="75" t="n">
        <v>0</v>
      </c>
      <c r="AF31" s="75" t="n">
        <f aca="false">SUM(AG31:AJ31)</f>
        <v>1349.44710821447</v>
      </c>
      <c r="AG31" s="75" t="n">
        <v>0</v>
      </c>
      <c r="AH31" s="75" t="n">
        <v>0</v>
      </c>
      <c r="AI31" s="75" t="n">
        <v>0.00203118430897534</v>
      </c>
      <c r="AJ31" s="75" t="n">
        <f aca="false">SUM(AK31:AL31)</f>
        <v>1349.44507703017</v>
      </c>
      <c r="AK31" s="75" t="n">
        <v>0</v>
      </c>
      <c r="AL31" s="75" t="n">
        <v>1349.44507703017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09.938079836485</v>
      </c>
      <c r="J35" s="75" t="n">
        <v>0</v>
      </c>
      <c r="K35" s="75" t="n">
        <v>109.938079836485</v>
      </c>
      <c r="L35" s="75" t="n">
        <v>16.0111194315799</v>
      </c>
      <c r="M35" s="75" t="n">
        <v>0</v>
      </c>
      <c r="N35" s="75" t="n">
        <v>0.00537775775097276</v>
      </c>
      <c r="O35" s="75" t="n">
        <v>93.9215826471542</v>
      </c>
      <c r="P35" s="75" t="n">
        <v>0</v>
      </c>
      <c r="Q35" s="75" t="n">
        <v>93.9215826471542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4012.13724064792</v>
      </c>
      <c r="AE35" s="75" t="n">
        <v>0</v>
      </c>
      <c r="AF35" s="75" t="n">
        <f aca="false">SUM(AG35:AJ35)</f>
        <v>4012.13724064792</v>
      </c>
      <c r="AG35" s="75" t="n">
        <v>584.318087340147</v>
      </c>
      <c r="AH35" s="75" t="n">
        <v>0</v>
      </c>
      <c r="AI35" s="75" t="n">
        <v>0.196258677393238</v>
      </c>
      <c r="AJ35" s="75" t="n">
        <f aca="false">SUM(AK35:AL35)</f>
        <v>3427.62289463038</v>
      </c>
      <c r="AK35" s="75" t="n">
        <v>0</v>
      </c>
      <c r="AL35" s="75" t="n">
        <v>3427.62289463038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30.191807532839</v>
      </c>
      <c r="J36" s="75" t="n">
        <v>0</v>
      </c>
      <c r="K36" s="75" t="n">
        <v>30.191807532839</v>
      </c>
      <c r="L36" s="75" t="n">
        <v>0</v>
      </c>
      <c r="M36" s="75" t="n">
        <v>0.0129610765547079</v>
      </c>
      <c r="N36" s="75" t="n">
        <v>0.0927828190936419</v>
      </c>
      <c r="O36" s="75" t="n">
        <v>30.0860636371906</v>
      </c>
      <c r="P36" s="75" t="n">
        <v>0</v>
      </c>
      <c r="Q36" s="75" t="n">
        <v>30.0860636371906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148.55132662911</v>
      </c>
      <c r="AE36" s="75" t="n">
        <v>0</v>
      </c>
      <c r="AF36" s="75" t="n">
        <f aca="false">SUM(AG36:AJ36)</f>
        <v>1148.55132662911</v>
      </c>
      <c r="AG36" s="75" t="n">
        <v>0</v>
      </c>
      <c r="AH36" s="75" t="n">
        <v>0.493062949452747</v>
      </c>
      <c r="AI36" s="75" t="n">
        <v>3.52962736141194</v>
      </c>
      <c r="AJ36" s="75" t="n">
        <f aca="false">SUM(AK36:AL36)</f>
        <v>1144.52863631825</v>
      </c>
      <c r="AK36" s="75" t="n">
        <v>0</v>
      </c>
      <c r="AL36" s="75" t="n">
        <v>1144.52863631825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75.903344800072</v>
      </c>
      <c r="J37" s="75" t="n">
        <v>0</v>
      </c>
      <c r="K37" s="75" t="n">
        <v>75.903344800072</v>
      </c>
      <c r="L37" s="75" t="n">
        <v>34.3503030888513</v>
      </c>
      <c r="M37" s="75" t="n">
        <v>5.51917791287301</v>
      </c>
      <c r="N37" s="75" t="n">
        <v>0.342950532214464</v>
      </c>
      <c r="O37" s="75" t="n">
        <v>35.6909132661333</v>
      </c>
      <c r="P37" s="75" t="n">
        <v>0</v>
      </c>
      <c r="Q37" s="75" t="n">
        <v>35.6909132661333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952.796426091</v>
      </c>
      <c r="AE37" s="75" t="n">
        <v>0</v>
      </c>
      <c r="AF37" s="75" t="n">
        <f aca="false">SUM(AG37:AJ37)</f>
        <v>2952.796426091</v>
      </c>
      <c r="AG37" s="75" t="n">
        <v>1336.2975302744</v>
      </c>
      <c r="AH37" s="75" t="n">
        <v>214.707386861775</v>
      </c>
      <c r="AI37" s="75" t="n">
        <v>13.3414819665222</v>
      </c>
      <c r="AJ37" s="75" t="n">
        <f aca="false">SUM(AK37:AL37)</f>
        <v>1388.4500269883</v>
      </c>
      <c r="AK37" s="75" t="n">
        <v>0</v>
      </c>
      <c r="AL37" s="75" t="n">
        <v>1388.4500269883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.0359818990084854</v>
      </c>
      <c r="J39" s="75" t="n">
        <v>0</v>
      </c>
      <c r="K39" s="75" t="n">
        <v>0.0359818990084854</v>
      </c>
      <c r="L39" s="75" t="n">
        <v>0</v>
      </c>
      <c r="M39" s="75" t="n">
        <v>0</v>
      </c>
      <c r="N39" s="75" t="n">
        <v>0</v>
      </c>
      <c r="O39" s="75" t="n">
        <v>0.0359818990084854</v>
      </c>
      <c r="P39" s="75" t="n">
        <v>0</v>
      </c>
      <c r="Q39" s="75" t="n">
        <v>0.0359818990084854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1.50322881985561</v>
      </c>
      <c r="AE39" s="75" t="n">
        <v>0</v>
      </c>
      <c r="AF39" s="75" t="n">
        <f aca="false">SUM(AG39:AJ39)</f>
        <v>1.50322881985561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1.50322881985561</v>
      </c>
      <c r="AK39" s="75" t="n">
        <v>0</v>
      </c>
      <c r="AL39" s="75" t="n">
        <v>1.50322881985561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26.014138646861</v>
      </c>
      <c r="J40" s="75" t="n">
        <v>0</v>
      </c>
      <c r="K40" s="75" t="n">
        <v>226.014138646861</v>
      </c>
      <c r="L40" s="75" t="n">
        <v>58.0354867621642</v>
      </c>
      <c r="M40" s="75" t="n">
        <v>0.00110006147836889</v>
      </c>
      <c r="N40" s="75" t="n">
        <v>0</v>
      </c>
      <c r="O40" s="75" t="n">
        <v>167.977551823219</v>
      </c>
      <c r="P40" s="75" t="n">
        <v>0</v>
      </c>
      <c r="Q40" s="75" t="n">
        <v>167.977551823219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1317.9196486915</v>
      </c>
      <c r="AE40" s="75" t="n">
        <v>0</v>
      </c>
      <c r="AF40" s="75" t="n">
        <f aca="false">SUM(AG40:AJ40)</f>
        <v>11317.9196486915</v>
      </c>
      <c r="AG40" s="75" t="n">
        <v>2906.19418713959</v>
      </c>
      <c r="AH40" s="75" t="n">
        <v>0.0550868520674853</v>
      </c>
      <c r="AI40" s="75" t="n">
        <v>0</v>
      </c>
      <c r="AJ40" s="75" t="n">
        <f aca="false">SUM(AK40:AL40)</f>
        <v>8411.67037469979</v>
      </c>
      <c r="AK40" s="75" t="n">
        <v>0</v>
      </c>
      <c r="AL40" s="75" t="n">
        <v>8411.67037469979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97905279517471</v>
      </c>
      <c r="J43" s="75" t="n">
        <v>0</v>
      </c>
      <c r="K43" s="75" t="n">
        <v>0.97905279517471</v>
      </c>
      <c r="L43" s="75" t="n">
        <v>0</v>
      </c>
      <c r="M43" s="75" t="n">
        <v>0</v>
      </c>
      <c r="N43" s="75" t="n">
        <v>0</v>
      </c>
      <c r="O43" s="75" t="n">
        <v>0.97905279517471</v>
      </c>
      <c r="P43" s="75" t="n">
        <v>0.408167609830086</v>
      </c>
      <c r="Q43" s="75" t="n">
        <v>0.570885185344624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37.9089242291648</v>
      </c>
      <c r="AE43" s="75" t="n">
        <v>0</v>
      </c>
      <c r="AF43" s="75" t="n">
        <f aca="false">SUM(AG43:AJ43)</f>
        <v>37.908924229164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37.9089242291648</v>
      </c>
      <c r="AK43" s="75" t="n">
        <v>15.8042498526209</v>
      </c>
      <c r="AL43" s="75" t="n">
        <v>22.1046743765438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04.307477213889</v>
      </c>
      <c r="J14" s="62" t="n">
        <v>14.3817386674765</v>
      </c>
      <c r="K14" s="62" t="n">
        <v>218.689215881366</v>
      </c>
      <c r="L14" s="62" t="n">
        <v>15.53998445313</v>
      </c>
      <c r="M14" s="62" t="n">
        <v>13.7933352600771</v>
      </c>
      <c r="N14" s="62" t="n">
        <v>16.4988469933512</v>
      </c>
      <c r="O14" s="62" t="n">
        <v>172.857049174808</v>
      </c>
      <c r="P14" s="62" t="n">
        <v>0.217281638132961</v>
      </c>
      <c r="Q14" s="62" t="n">
        <v>172.639767536675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7910.7855177218</v>
      </c>
      <c r="AE14" s="62" t="n">
        <f aca="false">+AE15+AE29</f>
        <v>556.86092120469</v>
      </c>
      <c r="AF14" s="62" t="n">
        <f aca="false">+AF15+AF29</f>
        <v>8467.64643892649</v>
      </c>
      <c r="AG14" s="62" t="n">
        <f aca="false">+AG15+AG29</f>
        <v>601.708198025193</v>
      </c>
      <c r="AH14" s="62" t="n">
        <f aca="false">+AH15+AH29</f>
        <v>534.077941270185</v>
      </c>
      <c r="AI14" s="62" t="n">
        <f aca="false">+AI15+AI29</f>
        <v>638.835355582558</v>
      </c>
      <c r="AJ14" s="62" t="n">
        <f aca="false">+AJ15+AJ29</f>
        <v>6693.02494404856</v>
      </c>
      <c r="AK14" s="62" t="n">
        <f aca="false">+AK15+AK29</f>
        <v>8.41314502850824</v>
      </c>
      <c r="AL14" s="62" t="n">
        <f aca="false">+AL15+AL29</f>
        <v>6684.61179902005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04.848878085816</v>
      </c>
      <c r="J15" s="62" t="n">
        <v>14.3817386674765</v>
      </c>
      <c r="K15" s="62" t="n">
        <v>119.230616753293</v>
      </c>
      <c r="L15" s="62" t="n">
        <v>6.54216912805011</v>
      </c>
      <c r="M15" s="62" t="n">
        <v>12.9446348205296</v>
      </c>
      <c r="N15" s="62" t="n">
        <v>14.4076307904608</v>
      </c>
      <c r="O15" s="62" t="n">
        <v>85.3361820142524</v>
      </c>
      <c r="P15" s="62" t="n">
        <v>0</v>
      </c>
      <c r="Q15" s="62" t="n">
        <v>85.3361820142524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4059.74855948281</v>
      </c>
      <c r="AE15" s="62" t="n">
        <f aca="false">SUM(AE16:AE28)</f>
        <v>556.86092120469</v>
      </c>
      <c r="AF15" s="62" t="n">
        <f aca="false">SUM(AF16:AF28)</f>
        <v>4616.6094806875</v>
      </c>
      <c r="AG15" s="62" t="n">
        <f aca="false">SUM(AG16:AG28)</f>
        <v>253.3127886381</v>
      </c>
      <c r="AH15" s="62" t="n">
        <f aca="false">SUM(AH16:AH28)</f>
        <v>501.216260250906</v>
      </c>
      <c r="AI15" s="62" t="n">
        <f aca="false">SUM(AI16:AI28)</f>
        <v>557.863464206642</v>
      </c>
      <c r="AJ15" s="62" t="n">
        <f aca="false">SUM(AJ16:AJ28)</f>
        <v>3304.21696759185</v>
      </c>
      <c r="AK15" s="62" t="n">
        <f aca="false">SUM(AK16:AK28)</f>
        <v>0</v>
      </c>
      <c r="AL15" s="62" t="n">
        <f aca="false">SUM(AL16:AL28)</f>
        <v>3304.21696759185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624407979141381</v>
      </c>
      <c r="J17" s="75" t="n">
        <v>0</v>
      </c>
      <c r="K17" s="75" t="n">
        <v>0.624407979141381</v>
      </c>
      <c r="L17" s="75" t="n">
        <v>0</v>
      </c>
      <c r="M17" s="75" t="n">
        <v>0</v>
      </c>
      <c r="N17" s="75" t="n">
        <v>0</v>
      </c>
      <c r="O17" s="75" t="n">
        <v>0.624407979141381</v>
      </c>
      <c r="P17" s="75" t="n">
        <v>0</v>
      </c>
      <c r="Q17" s="75" t="n">
        <v>0.624407979141381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8.1129467373907</v>
      </c>
      <c r="AE17" s="75" t="n">
        <v>0</v>
      </c>
      <c r="AF17" s="75" t="n">
        <f aca="false">SUM(AG17:AJ17)</f>
        <v>18.1129467373907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8.1129467373907</v>
      </c>
      <c r="AK17" s="75" t="n">
        <v>0</v>
      </c>
      <c r="AL17" s="75" t="n">
        <v>18.1129467373907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000429896043568985</v>
      </c>
      <c r="J23" s="75" t="n">
        <v>0</v>
      </c>
      <c r="K23" s="75" t="n">
        <v>0.000429896043568985</v>
      </c>
      <c r="L23" s="75" t="n">
        <v>0</v>
      </c>
      <c r="M23" s="75" t="n">
        <v>0</v>
      </c>
      <c r="N23" s="75" t="n">
        <v>0</v>
      </c>
      <c r="O23" s="75" t="n">
        <v>0.000429896043568985</v>
      </c>
      <c r="P23" s="75" t="n">
        <v>0</v>
      </c>
      <c r="Q23" s="75" t="n">
        <v>0.000429896043568985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.0182473435063382</v>
      </c>
      <c r="AE23" s="75" t="n">
        <v>0</v>
      </c>
      <c r="AF23" s="75" t="n">
        <f aca="false">SUM(AG23:AJ23)</f>
        <v>0.0182473435063382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0182473435063382</v>
      </c>
      <c r="AK23" s="75" t="n">
        <v>0</v>
      </c>
      <c r="AL23" s="75" t="n">
        <v>0.0182473435063382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2.10423861953135</v>
      </c>
      <c r="J24" s="75" t="n">
        <v>0</v>
      </c>
      <c r="K24" s="75" t="n">
        <v>2.10423861953135</v>
      </c>
      <c r="L24" s="75" t="n">
        <v>0.0257388180564445</v>
      </c>
      <c r="M24" s="75" t="n">
        <v>0.267903237090965</v>
      </c>
      <c r="N24" s="75" t="n">
        <v>0</v>
      </c>
      <c r="O24" s="75" t="n">
        <v>1.81059656438394</v>
      </c>
      <c r="P24" s="75" t="n">
        <v>0</v>
      </c>
      <c r="Q24" s="75" t="n">
        <v>1.81059656438394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115.109718296755</v>
      </c>
      <c r="AE24" s="75" t="n">
        <v>0</v>
      </c>
      <c r="AF24" s="75" t="n">
        <f aca="false">SUM(AG24:AJ24)</f>
        <v>115.109718296755</v>
      </c>
      <c r="AG24" s="75" t="n">
        <v>1.40800956140071</v>
      </c>
      <c r="AH24" s="75" t="n">
        <v>14.6553085121107</v>
      </c>
      <c r="AI24" s="75" t="n">
        <v>0</v>
      </c>
      <c r="AJ24" s="75" t="n">
        <f aca="false">SUM(AK24:AL24)</f>
        <v>99.0464002232437</v>
      </c>
      <c r="AK24" s="75" t="n">
        <v>0</v>
      </c>
      <c r="AL24" s="75" t="n">
        <v>99.0464002232437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88.8340254487104</v>
      </c>
      <c r="J25" s="75" t="n">
        <v>0</v>
      </c>
      <c r="K25" s="75" t="n">
        <v>88.8340254487106</v>
      </c>
      <c r="L25" s="75" t="n">
        <v>5.6992233545937</v>
      </c>
      <c r="M25" s="75" t="n">
        <v>11.008205361355</v>
      </c>
      <c r="N25" s="75" t="n">
        <v>0.0226820487950115</v>
      </c>
      <c r="O25" s="75" t="n">
        <v>72.1039146839668</v>
      </c>
      <c r="P25" s="75" t="n">
        <v>0</v>
      </c>
      <c r="Q25" s="75" t="n">
        <v>72.1039146839668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3926.45000254542</v>
      </c>
      <c r="AE25" s="75" t="n">
        <v>0</v>
      </c>
      <c r="AF25" s="75" t="n">
        <f aca="false">SUM(AG25:AJ25)</f>
        <v>3926.45000254542</v>
      </c>
      <c r="AG25" s="75" t="n">
        <v>251.9047790767</v>
      </c>
      <c r="AH25" s="75" t="n">
        <v>486.560951738795</v>
      </c>
      <c r="AI25" s="75" t="n">
        <v>1.00254300195287</v>
      </c>
      <c r="AJ25" s="75" t="n">
        <f aca="false">SUM(AK25:AL25)</f>
        <v>3186.98172872797</v>
      </c>
      <c r="AK25" s="75" t="n">
        <v>0</v>
      </c>
      <c r="AL25" s="75" t="n">
        <v>3186.98172872797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148875412545576</v>
      </c>
      <c r="J28" s="75" t="n">
        <v>14.3817386674765</v>
      </c>
      <c r="K28" s="75" t="n">
        <v>14.3832274216019</v>
      </c>
      <c r="L28" s="75" t="n">
        <v>0</v>
      </c>
      <c r="M28" s="75" t="n">
        <v>0</v>
      </c>
      <c r="N28" s="75" t="n">
        <v>14.3817386674765</v>
      </c>
      <c r="O28" s="75" t="n">
        <v>0.00148875412545576</v>
      </c>
      <c r="P28" s="75" t="n">
        <v>0</v>
      </c>
      <c r="Q28" s="75" t="n">
        <v>0.00148875412545576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57644559737647</v>
      </c>
      <c r="AE28" s="75" t="n">
        <v>556.86092120469</v>
      </c>
      <c r="AF28" s="75" t="n">
        <f aca="false">SUM(AG28:AJ28)</f>
        <v>556.918565764427</v>
      </c>
      <c r="AG28" s="75" t="n">
        <v>0</v>
      </c>
      <c r="AH28" s="75" t="n">
        <v>0</v>
      </c>
      <c r="AI28" s="75" t="n">
        <v>556.860921204689</v>
      </c>
      <c r="AJ28" s="75" t="n">
        <f aca="false">SUM(AK28:AL28)</f>
        <v>0.057644559737647</v>
      </c>
      <c r="AK28" s="75" t="n">
        <v>0</v>
      </c>
      <c r="AL28" s="75" t="n">
        <v>0.057644559737647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99.4585991280731</v>
      </c>
      <c r="J29" s="62" t="n">
        <v>0</v>
      </c>
      <c r="K29" s="62" t="n">
        <v>99.4585991280731</v>
      </c>
      <c r="L29" s="62" t="n">
        <v>8.99781532507988</v>
      </c>
      <c r="M29" s="62" t="n">
        <v>0.848700439547477</v>
      </c>
      <c r="N29" s="62" t="n">
        <v>2.09121620289039</v>
      </c>
      <c r="O29" s="62" t="n">
        <v>87.5208671605554</v>
      </c>
      <c r="P29" s="62" t="n">
        <v>0.217281638132961</v>
      </c>
      <c r="Q29" s="62" t="n">
        <v>87.3035855224224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3851.03695823899</v>
      </c>
      <c r="AE29" s="62" t="n">
        <f aca="false">SUM(AE30:AE43)</f>
        <v>0</v>
      </c>
      <c r="AF29" s="62" t="n">
        <f aca="false">SUM(AF30:AF43)</f>
        <v>3851.03695823899</v>
      </c>
      <c r="AG29" s="62" t="n">
        <f aca="false">SUM(AG30:AG43)</f>
        <v>348.395409387093</v>
      </c>
      <c r="AH29" s="62" t="n">
        <f aca="false">SUM(AH30:AH43)</f>
        <v>32.8616810192783</v>
      </c>
      <c r="AI29" s="62" t="n">
        <f aca="false">SUM(AI30:AI43)</f>
        <v>80.971891375916</v>
      </c>
      <c r="AJ29" s="62" t="n">
        <f aca="false">SUM(AJ30:AJ43)</f>
        <v>3388.8079764567</v>
      </c>
      <c r="AK29" s="62" t="n">
        <f aca="false">SUM(AK30:AK43)</f>
        <v>8.41314502850824</v>
      </c>
      <c r="AL29" s="62" t="n">
        <f aca="false">SUM(AL30:AL43)</f>
        <v>3380.3948314282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8.65298401150271</v>
      </c>
      <c r="J31" s="75" t="n">
        <v>0</v>
      </c>
      <c r="K31" s="75" t="n">
        <v>8.65298401150271</v>
      </c>
      <c r="L31" s="75" t="n">
        <v>0</v>
      </c>
      <c r="M31" s="75" t="n">
        <v>0</v>
      </c>
      <c r="N31" s="75" t="n">
        <v>0</v>
      </c>
      <c r="O31" s="75" t="n">
        <v>8.65298401150271</v>
      </c>
      <c r="P31" s="75" t="n">
        <v>0</v>
      </c>
      <c r="Q31" s="75" t="n">
        <v>8.65298401150271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288.696222816172</v>
      </c>
      <c r="AE31" s="75" t="n">
        <v>0</v>
      </c>
      <c r="AF31" s="75" t="n">
        <f aca="false">SUM(AG31:AJ31)</f>
        <v>288.69622281617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88.696222816172</v>
      </c>
      <c r="AK31" s="75" t="n">
        <v>0</v>
      </c>
      <c r="AL31" s="75" t="n">
        <v>288.696222816172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26.8791210992827</v>
      </c>
      <c r="J35" s="75" t="n">
        <v>0</v>
      </c>
      <c r="K35" s="75" t="n">
        <v>26.8791210992827</v>
      </c>
      <c r="L35" s="75" t="n">
        <v>2.86902299318063</v>
      </c>
      <c r="M35" s="75" t="n">
        <v>0.087434129089328</v>
      </c>
      <c r="N35" s="75" t="n">
        <v>0.0479285212968461</v>
      </c>
      <c r="O35" s="75" t="n">
        <v>23.8747354557159</v>
      </c>
      <c r="P35" s="75" t="n">
        <v>0</v>
      </c>
      <c r="Q35" s="75" t="n">
        <v>23.8747354557159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980.94057053494</v>
      </c>
      <c r="AE35" s="75" t="n">
        <v>0</v>
      </c>
      <c r="AF35" s="75" t="n">
        <f aca="false">SUM(AG35:AJ35)</f>
        <v>980.940570534939</v>
      </c>
      <c r="AG35" s="75" t="n">
        <v>104.703611454154</v>
      </c>
      <c r="AH35" s="75" t="n">
        <v>3.19086640356703</v>
      </c>
      <c r="AI35" s="75" t="n">
        <v>1.74912828630691</v>
      </c>
      <c r="AJ35" s="75" t="n">
        <f aca="false">SUM(AK35:AL35)</f>
        <v>871.296964390911</v>
      </c>
      <c r="AK35" s="75" t="n">
        <v>0</v>
      </c>
      <c r="AL35" s="75" t="n">
        <v>871.296964390911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5.8870219795393</v>
      </c>
      <c r="J36" s="75" t="n">
        <v>0</v>
      </c>
      <c r="K36" s="75" t="n">
        <v>5.8870219795393</v>
      </c>
      <c r="L36" s="75" t="n">
        <v>0</v>
      </c>
      <c r="M36" s="75" t="n">
        <v>0</v>
      </c>
      <c r="N36" s="75" t="n">
        <v>0.0963935056425792</v>
      </c>
      <c r="O36" s="75" t="n">
        <v>5.79062847389672</v>
      </c>
      <c r="P36" s="75" t="n">
        <v>0</v>
      </c>
      <c r="Q36" s="75" t="n">
        <v>5.79062847389672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223.953034184529</v>
      </c>
      <c r="AE36" s="75" t="n">
        <v>0</v>
      </c>
      <c r="AF36" s="75" t="n">
        <f aca="false">SUM(AG36:AJ36)</f>
        <v>223.953034184529</v>
      </c>
      <c r="AG36" s="75" t="n">
        <v>0</v>
      </c>
      <c r="AH36" s="75" t="n">
        <v>0</v>
      </c>
      <c r="AI36" s="75" t="n">
        <v>3.6669844514541</v>
      </c>
      <c r="AJ36" s="75" t="n">
        <f aca="false">SUM(AK36:AL36)</f>
        <v>220.286049733075</v>
      </c>
      <c r="AK36" s="75" t="n">
        <v>0</v>
      </c>
      <c r="AL36" s="75" t="n">
        <v>220.286049733075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18.8803348601157</v>
      </c>
      <c r="J37" s="75" t="n">
        <v>0</v>
      </c>
      <c r="K37" s="75" t="n">
        <v>18.8803348601156</v>
      </c>
      <c r="L37" s="75" t="n">
        <v>3.91421282115727</v>
      </c>
      <c r="M37" s="75" t="n">
        <v>0.721537178009931</v>
      </c>
      <c r="N37" s="75" t="n">
        <v>1.94143577643487</v>
      </c>
      <c r="O37" s="75" t="n">
        <v>12.3031490845136</v>
      </c>
      <c r="P37" s="75" t="n">
        <v>0</v>
      </c>
      <c r="Q37" s="75" t="n">
        <v>12.3031490845136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734.483907727579</v>
      </c>
      <c r="AE37" s="75" t="n">
        <v>0</v>
      </c>
      <c r="AF37" s="75" t="n">
        <f aca="false">SUM(AG37:AJ37)</f>
        <v>734.483907727579</v>
      </c>
      <c r="AG37" s="75" t="n">
        <v>152.270939570792</v>
      </c>
      <c r="AH37" s="75" t="n">
        <v>28.069282139428</v>
      </c>
      <c r="AI37" s="75" t="n">
        <v>75.5258498455084</v>
      </c>
      <c r="AJ37" s="75" t="n">
        <f aca="false">SUM(AK37:AL37)</f>
        <v>478.617836171851</v>
      </c>
      <c r="AK37" s="75" t="n">
        <v>0</v>
      </c>
      <c r="AL37" s="75" t="n">
        <v>478.617836171851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010633954762603</v>
      </c>
      <c r="J38" s="75" t="n">
        <v>0</v>
      </c>
      <c r="K38" s="75" t="n">
        <v>0.010633954762603</v>
      </c>
      <c r="L38" s="75" t="n">
        <v>0</v>
      </c>
      <c r="M38" s="75" t="n">
        <v>0</v>
      </c>
      <c r="N38" s="75" t="n">
        <v>0</v>
      </c>
      <c r="O38" s="75" t="n">
        <v>0.010633954762603</v>
      </c>
      <c r="P38" s="75" t="n">
        <v>0</v>
      </c>
      <c r="Q38" s="75" t="n">
        <v>0.010633954762603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.444258577470186</v>
      </c>
      <c r="AE38" s="75" t="n">
        <v>0</v>
      </c>
      <c r="AF38" s="75" t="n">
        <f aca="false">SUM(AG38:AJ38)</f>
        <v>0.444258577470186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444258577470186</v>
      </c>
      <c r="AK38" s="75" t="n">
        <v>0</v>
      </c>
      <c r="AL38" s="75" t="n">
        <v>0.444258577470186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32.2109419589667</v>
      </c>
      <c r="J40" s="75" t="n">
        <v>0</v>
      </c>
      <c r="K40" s="75" t="n">
        <v>32.2109419589667</v>
      </c>
      <c r="L40" s="75" t="n">
        <v>1.82563644189382</v>
      </c>
      <c r="M40" s="75" t="n">
        <v>0.0319819361134968</v>
      </c>
      <c r="N40" s="75" t="n">
        <v>0.000597665516342289</v>
      </c>
      <c r="O40" s="75" t="n">
        <v>30.352725915443</v>
      </c>
      <c r="P40" s="75" t="n">
        <v>0</v>
      </c>
      <c r="Q40" s="75" t="n">
        <v>30.352725915443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613.00020911462</v>
      </c>
      <c r="AE40" s="75" t="n">
        <v>0</v>
      </c>
      <c r="AF40" s="75" t="n">
        <f aca="false">SUM(AG40:AJ40)</f>
        <v>1613.00020911462</v>
      </c>
      <c r="AG40" s="75" t="n">
        <v>91.4208583621463</v>
      </c>
      <c r="AH40" s="75" t="n">
        <v>1.60153247628328</v>
      </c>
      <c r="AI40" s="75" t="n">
        <v>0.029928792646573</v>
      </c>
      <c r="AJ40" s="75" t="n">
        <f aca="false">SUM(AK40:AL40)</f>
        <v>1519.94788948355</v>
      </c>
      <c r="AK40" s="75" t="n">
        <v>0</v>
      </c>
      <c r="AL40" s="75" t="n">
        <v>1519.94788948355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245835621995814</v>
      </c>
      <c r="J43" s="75" t="n">
        <v>0</v>
      </c>
      <c r="K43" s="75" t="n">
        <v>0.245835621995814</v>
      </c>
      <c r="L43" s="75" t="n">
        <v>0</v>
      </c>
      <c r="M43" s="75" t="n">
        <v>0</v>
      </c>
      <c r="N43" s="75" t="n">
        <v>0</v>
      </c>
      <c r="O43" s="75" t="n">
        <v>0.245835621995814</v>
      </c>
      <c r="P43" s="75" t="n">
        <v>0.217281638132961</v>
      </c>
      <c r="Q43" s="75" t="n">
        <v>0.0285539838628528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9.5187552836779</v>
      </c>
      <c r="AE43" s="75" t="n">
        <v>0</v>
      </c>
      <c r="AF43" s="75" t="n">
        <f aca="false">SUM(AG43:AJ43)</f>
        <v>9.518755283677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9.5187552836779</v>
      </c>
      <c r="AK43" s="75" t="n">
        <v>8.41314502850824</v>
      </c>
      <c r="AL43" s="75" t="n">
        <v>1.10561025516966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848.10015195321</v>
      </c>
      <c r="J14" s="62" t="n">
        <v>11.0951220189963</v>
      </c>
      <c r="K14" s="62" t="n">
        <v>1859.19527397221</v>
      </c>
      <c r="L14" s="62" t="n">
        <v>349.508388531872</v>
      </c>
      <c r="M14" s="62" t="n">
        <v>54.4714188746058</v>
      </c>
      <c r="N14" s="62" t="n">
        <v>21.2275395289218</v>
      </c>
      <c r="O14" s="62" t="n">
        <v>1433.98792703681</v>
      </c>
      <c r="P14" s="62" t="n">
        <v>0.0119913421046133</v>
      </c>
      <c r="Q14" s="62" t="n">
        <v>1433.9759356947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71558.4378836283</v>
      </c>
      <c r="AE14" s="62" t="n">
        <f aca="false">+AE15+AE29</f>
        <v>429.603124575535</v>
      </c>
      <c r="AF14" s="62" t="n">
        <f aca="false">+AF15+AF29</f>
        <v>71988.0410082038</v>
      </c>
      <c r="AG14" s="62" t="n">
        <f aca="false">+AG15+AG29</f>
        <v>13532.9648039541</v>
      </c>
      <c r="AH14" s="62" t="n">
        <f aca="false">+AH15+AH29</f>
        <v>2109.13333882474</v>
      </c>
      <c r="AI14" s="62" t="n">
        <f aca="false">+AI15+AI29</f>
        <v>821.930330559853</v>
      </c>
      <c r="AJ14" s="62" t="n">
        <f aca="false">+AJ15+AJ29</f>
        <v>55524.0125348652</v>
      </c>
      <c r="AK14" s="62" t="n">
        <f aca="false">+AK15+AK29</f>
        <v>0.464304766290628</v>
      </c>
      <c r="AL14" s="62" t="n">
        <f aca="false">+AL15+AL29</f>
        <v>55523.5482300989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899.901500718071</v>
      </c>
      <c r="J15" s="62" t="n">
        <v>11.0951220189963</v>
      </c>
      <c r="K15" s="62" t="n">
        <v>910.996622737066</v>
      </c>
      <c r="L15" s="62" t="n">
        <v>212.202590420776</v>
      </c>
      <c r="M15" s="62" t="n">
        <v>54.228397365503</v>
      </c>
      <c r="N15" s="62" t="n">
        <v>17.9589156481594</v>
      </c>
      <c r="O15" s="62" t="n">
        <v>626.606719302628</v>
      </c>
      <c r="P15" s="62" t="n">
        <v>0</v>
      </c>
      <c r="Q15" s="62" t="n">
        <v>626.606719302628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34844.1861078037</v>
      </c>
      <c r="AE15" s="62" t="n">
        <f aca="false">SUM(AE16:AE28)</f>
        <v>429.603124575535</v>
      </c>
      <c r="AF15" s="62" t="n">
        <f aca="false">SUM(AF16:AF28)</f>
        <v>35273.7892323792</v>
      </c>
      <c r="AG15" s="62" t="n">
        <f aca="false">SUM(AG16:AG28)</f>
        <v>8216.48430109246</v>
      </c>
      <c r="AH15" s="62" t="n">
        <f aca="false">SUM(AH16:AH28)</f>
        <v>2099.72354599228</v>
      </c>
      <c r="AI15" s="62" t="n">
        <f aca="false">SUM(AI16:AI28)</f>
        <v>695.369213896731</v>
      </c>
      <c r="AJ15" s="62" t="n">
        <f aca="false">SUM(AJ16:AJ28)</f>
        <v>24262.2121713977</v>
      </c>
      <c r="AK15" s="62" t="n">
        <f aca="false">SUM(AK16:AK28)</f>
        <v>0</v>
      </c>
      <c r="AL15" s="62" t="n">
        <f aca="false">SUM(AL16:AL28)</f>
        <v>24262.2121713977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182.184139775003</v>
      </c>
      <c r="J16" s="75" t="n">
        <v>0</v>
      </c>
      <c r="K16" s="75" t="n">
        <v>182.184139775002</v>
      </c>
      <c r="L16" s="75" t="n">
        <v>77.3378017746779</v>
      </c>
      <c r="M16" s="75" t="n">
        <v>5.76928571428572</v>
      </c>
      <c r="N16" s="75" t="n">
        <v>0</v>
      </c>
      <c r="O16" s="75" t="n">
        <v>99.0770522860389</v>
      </c>
      <c r="P16" s="75" t="n">
        <v>0</v>
      </c>
      <c r="Q16" s="75" t="n">
        <v>99.0770522860389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4751.71465658858</v>
      </c>
      <c r="AE16" s="75" t="n">
        <v>0</v>
      </c>
      <c r="AF16" s="75" t="n">
        <f aca="false">SUM(AG16:AJ16)</f>
        <v>4751.71465658858</v>
      </c>
      <c r="AG16" s="75" t="n">
        <v>2017.11941914881</v>
      </c>
      <c r="AH16" s="75" t="n">
        <v>150.474127552897</v>
      </c>
      <c r="AI16" s="75" t="n">
        <v>0</v>
      </c>
      <c r="AJ16" s="75" t="n">
        <f aca="false">SUM(AK16:AL16)</f>
        <v>2584.12110988687</v>
      </c>
      <c r="AK16" s="75" t="n">
        <v>0</v>
      </c>
      <c r="AL16" s="75" t="n">
        <v>2584.12110988687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43.8167547618028</v>
      </c>
      <c r="J17" s="75" t="n">
        <v>0</v>
      </c>
      <c r="K17" s="75" t="n">
        <v>43.8167547618028</v>
      </c>
      <c r="L17" s="75" t="n">
        <v>0</v>
      </c>
      <c r="M17" s="75" t="n">
        <v>0</v>
      </c>
      <c r="N17" s="75" t="n">
        <v>0</v>
      </c>
      <c r="O17" s="75" t="n">
        <v>43.8167547618028</v>
      </c>
      <c r="P17" s="75" t="n">
        <v>0</v>
      </c>
      <c r="Q17" s="75" t="n">
        <v>43.8167547618028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271.04484842937</v>
      </c>
      <c r="AE17" s="75" t="n">
        <v>0</v>
      </c>
      <c r="AF17" s="75" t="n">
        <f aca="false">SUM(AG17:AJ17)</f>
        <v>1271.04484842937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271.04484842937</v>
      </c>
      <c r="AK17" s="75" t="n">
        <v>0</v>
      </c>
      <c r="AL17" s="75" t="n">
        <v>1271.04484842937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2.58892235688007</v>
      </c>
      <c r="J19" s="75" t="n">
        <v>0</v>
      </c>
      <c r="K19" s="75" t="n">
        <v>2.58892235688007</v>
      </c>
      <c r="L19" s="75" t="n">
        <v>0</v>
      </c>
      <c r="M19" s="75" t="n">
        <v>0</v>
      </c>
      <c r="N19" s="75" t="n">
        <v>0</v>
      </c>
      <c r="O19" s="75" t="n">
        <v>2.58892235688007</v>
      </c>
      <c r="P19" s="75" t="n">
        <v>0</v>
      </c>
      <c r="Q19" s="75" t="n">
        <v>2.58892235688007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47.1874441030356</v>
      </c>
      <c r="AE19" s="75" t="n">
        <v>0</v>
      </c>
      <c r="AF19" s="75" t="n">
        <f aca="false">SUM(AG19:AJ19)</f>
        <v>47.1874441030356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47.1874441030356</v>
      </c>
      <c r="AK19" s="75" t="n">
        <v>0</v>
      </c>
      <c r="AL19" s="75" t="n">
        <v>47.1874441030356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8.25862453092213</v>
      </c>
      <c r="J20" s="75" t="n">
        <v>0</v>
      </c>
      <c r="K20" s="75" t="n">
        <v>8.25862453092213</v>
      </c>
      <c r="L20" s="75" t="n">
        <v>0</v>
      </c>
      <c r="M20" s="75" t="n">
        <v>0</v>
      </c>
      <c r="N20" s="75" t="n">
        <v>0</v>
      </c>
      <c r="O20" s="75" t="n">
        <v>8.25862453092213</v>
      </c>
      <c r="P20" s="75" t="n">
        <v>0</v>
      </c>
      <c r="Q20" s="75" t="n">
        <v>8.25862453092213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29.508832965957</v>
      </c>
      <c r="AE20" s="75" t="n">
        <v>0</v>
      </c>
      <c r="AF20" s="75" t="n">
        <f aca="false">SUM(AG20:AJ20)</f>
        <v>29.508832965957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29.508832965957</v>
      </c>
      <c r="AK20" s="75" t="n">
        <v>0</v>
      </c>
      <c r="AL20" s="75" t="n">
        <v>29.508832965957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f aca="false">SUM(AG21:AJ21)</f>
        <v>0</v>
      </c>
      <c r="AG21" s="75" t="n">
        <v>0</v>
      </c>
      <c r="AH21" s="75" t="n">
        <v>0</v>
      </c>
      <c r="AI21" s="75" t="n">
        <v>0</v>
      </c>
      <c r="AJ21" s="75" t="n">
        <f aca="false">SUM(AK21:AL21)</f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f aca="false">SUM(AG23:AJ23)</f>
        <v>0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46.7743001452593</v>
      </c>
      <c r="J24" s="75" t="n">
        <v>0</v>
      </c>
      <c r="K24" s="75" t="n">
        <v>46.7743001452592</v>
      </c>
      <c r="L24" s="75" t="n">
        <v>15.3997727439436</v>
      </c>
      <c r="M24" s="75" t="n">
        <v>0.245999040780683</v>
      </c>
      <c r="N24" s="75" t="n">
        <v>0</v>
      </c>
      <c r="O24" s="75" t="n">
        <v>31.128528360535</v>
      </c>
      <c r="P24" s="75" t="n">
        <v>0</v>
      </c>
      <c r="Q24" s="75" t="n">
        <v>31.128528360535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558.72906393469</v>
      </c>
      <c r="AE24" s="75" t="n">
        <v>0</v>
      </c>
      <c r="AF24" s="75" t="n">
        <f aca="false">SUM(AG24:AJ24)</f>
        <v>2558.72906393469</v>
      </c>
      <c r="AG24" s="75" t="n">
        <v>842.425134647608</v>
      </c>
      <c r="AH24" s="75" t="n">
        <v>13.4570670943408</v>
      </c>
      <c r="AI24" s="75" t="n">
        <v>0</v>
      </c>
      <c r="AJ24" s="75" t="n">
        <f aca="false">SUM(AK24:AL24)</f>
        <v>1702.84686219274</v>
      </c>
      <c r="AK24" s="75" t="n">
        <v>0</v>
      </c>
      <c r="AL24" s="75" t="n">
        <v>1702.84686219274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473.303552843681</v>
      </c>
      <c r="J25" s="75" t="n">
        <v>0</v>
      </c>
      <c r="K25" s="75" t="n">
        <v>473.303552843681</v>
      </c>
      <c r="L25" s="75" t="n">
        <v>67.0230294780558</v>
      </c>
      <c r="M25" s="75" t="n">
        <v>24.866044760473</v>
      </c>
      <c r="N25" s="75" t="n">
        <v>6.01282877073647</v>
      </c>
      <c r="O25" s="75" t="n">
        <v>375.401649834416</v>
      </c>
      <c r="P25" s="75" t="n">
        <v>0</v>
      </c>
      <c r="Q25" s="75" t="n">
        <v>375.401649834416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20919.9428583905</v>
      </c>
      <c r="AE25" s="75" t="n">
        <v>0</v>
      </c>
      <c r="AF25" s="75" t="n">
        <f aca="false">SUM(AG25:AJ25)</f>
        <v>20919.9428583905</v>
      </c>
      <c r="AG25" s="75" t="n">
        <v>2962.40739891557</v>
      </c>
      <c r="AH25" s="75" t="n">
        <v>1099.07528134504</v>
      </c>
      <c r="AI25" s="75" t="n">
        <v>265.766089321196</v>
      </c>
      <c r="AJ25" s="75" t="n">
        <f aca="false">SUM(AK25:AL25)</f>
        <v>16592.6940888086</v>
      </c>
      <c r="AK25" s="75" t="n">
        <v>0</v>
      </c>
      <c r="AL25" s="75" t="n">
        <v>16592.6940888086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136.003574467758</v>
      </c>
      <c r="J28" s="75" t="n">
        <v>11.0951220189963</v>
      </c>
      <c r="K28" s="75" t="n">
        <v>147.098696486754</v>
      </c>
      <c r="L28" s="75" t="n">
        <v>61.8422610635452</v>
      </c>
      <c r="M28" s="75" t="n">
        <v>21.6094284607438</v>
      </c>
      <c r="N28" s="75" t="n">
        <v>11.0951220189963</v>
      </c>
      <c r="O28" s="75" t="n">
        <v>52.5518849434691</v>
      </c>
      <c r="P28" s="75" t="n">
        <v>0</v>
      </c>
      <c r="Q28" s="75" t="n">
        <v>52.5518849434691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5266.0584033916</v>
      </c>
      <c r="AE28" s="75" t="n">
        <v>429.603124575535</v>
      </c>
      <c r="AF28" s="75" t="n">
        <f aca="false">SUM(AG28:AJ28)</f>
        <v>5695.66152796713</v>
      </c>
      <c r="AG28" s="75" t="n">
        <v>2394.53234838047</v>
      </c>
      <c r="AH28" s="75" t="n">
        <v>836.71707</v>
      </c>
      <c r="AI28" s="75" t="n">
        <v>429.603124575535</v>
      </c>
      <c r="AJ28" s="75" t="n">
        <f aca="false">SUM(AK28:AL28)</f>
        <v>2034.80898501112</v>
      </c>
      <c r="AK28" s="75" t="n">
        <v>0</v>
      </c>
      <c r="AL28" s="75" t="n">
        <v>2034.80898501112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948.198651235139</v>
      </c>
      <c r="J29" s="62" t="n">
        <v>0</v>
      </c>
      <c r="K29" s="62" t="n">
        <v>948.19865123514</v>
      </c>
      <c r="L29" s="62" t="n">
        <v>137.305798111096</v>
      </c>
      <c r="M29" s="62" t="n">
        <v>0.243021509102751</v>
      </c>
      <c r="N29" s="62" t="n">
        <v>3.26862388076244</v>
      </c>
      <c r="O29" s="62" t="n">
        <v>807.381207734179</v>
      </c>
      <c r="P29" s="62" t="n">
        <v>0.0119913421046133</v>
      </c>
      <c r="Q29" s="62" t="n">
        <v>807.369216392074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36714.2517758246</v>
      </c>
      <c r="AE29" s="62" t="n">
        <f aca="false">SUM(AE30:AE43)</f>
        <v>0</v>
      </c>
      <c r="AF29" s="62" t="n">
        <f aca="false">SUM(AF30:AF43)</f>
        <v>36714.2517758246</v>
      </c>
      <c r="AG29" s="62" t="n">
        <f aca="false">SUM(AG30:AG43)</f>
        <v>5316.48050286162</v>
      </c>
      <c r="AH29" s="62" t="n">
        <f aca="false">SUM(AH30:AH43)</f>
        <v>9.40979283245854</v>
      </c>
      <c r="AI29" s="62" t="n">
        <f aca="false">SUM(AI30:AI43)</f>
        <v>126.561116663122</v>
      </c>
      <c r="AJ29" s="62" t="n">
        <f aca="false">SUM(AJ30:AJ43)</f>
        <v>31261.8003634674</v>
      </c>
      <c r="AK29" s="62" t="n">
        <f aca="false">SUM(AK30:AK43)</f>
        <v>0.464304766290628</v>
      </c>
      <c r="AL29" s="62" t="n">
        <f aca="false">SUM(AL30:AL43)</f>
        <v>31261.3360587011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8.84910819118328</v>
      </c>
      <c r="J30" s="75" t="n">
        <v>0</v>
      </c>
      <c r="K30" s="75" t="n">
        <v>8.84910819118328</v>
      </c>
      <c r="L30" s="75" t="n">
        <v>0</v>
      </c>
      <c r="M30" s="75" t="n">
        <v>0</v>
      </c>
      <c r="N30" s="75" t="n">
        <v>0</v>
      </c>
      <c r="O30" s="75" t="n">
        <v>8.84910819118328</v>
      </c>
      <c r="P30" s="75" t="n">
        <v>0</v>
      </c>
      <c r="Q30" s="75" t="n">
        <v>8.84910819118328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338.542855828897</v>
      </c>
      <c r="AE30" s="75" t="n">
        <v>0</v>
      </c>
      <c r="AF30" s="75" t="n">
        <f aca="false">SUM(AG30:AJ30)</f>
        <v>338.542855828897</v>
      </c>
      <c r="AG30" s="75" t="n">
        <v>0</v>
      </c>
      <c r="AH30" s="75" t="n">
        <v>0</v>
      </c>
      <c r="AI30" s="75" t="n">
        <v>0</v>
      </c>
      <c r="AJ30" s="75" t="n">
        <f aca="false">SUM(AK30:AL30)</f>
        <v>338.542855828897</v>
      </c>
      <c r="AK30" s="75" t="n">
        <v>0</v>
      </c>
      <c r="AL30" s="75" t="n">
        <v>338.542855828897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6.03989988986819</v>
      </c>
      <c r="J31" s="75" t="n">
        <v>0</v>
      </c>
      <c r="K31" s="75" t="n">
        <v>6.03989988986819</v>
      </c>
      <c r="L31" s="75" t="n">
        <v>0</v>
      </c>
      <c r="M31" s="75" t="n">
        <v>0</v>
      </c>
      <c r="N31" s="75" t="n">
        <v>7.62881110303961E-005</v>
      </c>
      <c r="O31" s="75" t="n">
        <v>6.03982360175716</v>
      </c>
      <c r="P31" s="75" t="n">
        <v>0</v>
      </c>
      <c r="Q31" s="75" t="n">
        <v>6.03982360175716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201.513868750342</v>
      </c>
      <c r="AE31" s="75" t="n">
        <v>0</v>
      </c>
      <c r="AF31" s="75" t="n">
        <f aca="false">SUM(AG31:AJ31)</f>
        <v>201.513868750342</v>
      </c>
      <c r="AG31" s="75" t="n">
        <v>0</v>
      </c>
      <c r="AH31" s="75" t="n">
        <v>0</v>
      </c>
      <c r="AI31" s="75" t="n">
        <v>0.00254525947014102</v>
      </c>
      <c r="AJ31" s="75" t="n">
        <f aca="false">SUM(AK31:AL31)</f>
        <v>201.511323490872</v>
      </c>
      <c r="AK31" s="75" t="n">
        <v>0</v>
      </c>
      <c r="AL31" s="75" t="n">
        <v>201.511323490872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53.3230753300255</v>
      </c>
      <c r="J35" s="75" t="n">
        <v>0</v>
      </c>
      <c r="K35" s="75" t="n">
        <v>53.3230753300255</v>
      </c>
      <c r="L35" s="75" t="n">
        <v>9.29745564021553</v>
      </c>
      <c r="M35" s="75" t="n">
        <v>0</v>
      </c>
      <c r="N35" s="75" t="n">
        <v>0.00515409910122782</v>
      </c>
      <c r="O35" s="75" t="n">
        <v>44.0204655907087</v>
      </c>
      <c r="P35" s="75" t="n">
        <v>0</v>
      </c>
      <c r="Q35" s="75" t="n">
        <v>44.0204655907087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945.99993592456</v>
      </c>
      <c r="AE35" s="75" t="n">
        <v>0</v>
      </c>
      <c r="AF35" s="75" t="n">
        <f aca="false">SUM(AG35:AJ35)</f>
        <v>1945.99993592456</v>
      </c>
      <c r="AG35" s="75" t="n">
        <v>339.306162822403</v>
      </c>
      <c r="AH35" s="75" t="n">
        <v>0</v>
      </c>
      <c r="AI35" s="75" t="n">
        <v>0.188096362759679</v>
      </c>
      <c r="AJ35" s="75" t="n">
        <f aca="false">SUM(AK35:AL35)</f>
        <v>1606.5056767394</v>
      </c>
      <c r="AK35" s="75" t="n">
        <v>0</v>
      </c>
      <c r="AL35" s="75" t="n">
        <v>1606.5056767394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218.499665674259</v>
      </c>
      <c r="J36" s="75" t="n">
        <v>0</v>
      </c>
      <c r="K36" s="75" t="n">
        <v>218.499665674259</v>
      </c>
      <c r="L36" s="75" t="n">
        <v>0</v>
      </c>
      <c r="M36" s="75" t="n">
        <v>0.0157585128647099</v>
      </c>
      <c r="N36" s="75" t="n">
        <v>0.0711613775110416</v>
      </c>
      <c r="O36" s="75" t="n">
        <v>218.412745783883</v>
      </c>
      <c r="P36" s="75" t="n">
        <v>0</v>
      </c>
      <c r="Q36" s="75" t="n">
        <v>218.412745783883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8312.12508907345</v>
      </c>
      <c r="AE36" s="75" t="n">
        <v>0</v>
      </c>
      <c r="AF36" s="75" t="n">
        <f aca="false">SUM(AG36:AJ36)</f>
        <v>8312.12508907345</v>
      </c>
      <c r="AG36" s="75" t="n">
        <v>0</v>
      </c>
      <c r="AH36" s="75" t="n">
        <v>0.599482519778853</v>
      </c>
      <c r="AI36" s="75" t="n">
        <v>2.70710835898657</v>
      </c>
      <c r="AJ36" s="75" t="n">
        <f aca="false">SUM(AK36:AL36)</f>
        <v>8308.81849819469</v>
      </c>
      <c r="AK36" s="75" t="n">
        <v>0</v>
      </c>
      <c r="AL36" s="75" t="n">
        <v>8308.81849819469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317.679889117058</v>
      </c>
      <c r="J37" s="75" t="n">
        <v>0</v>
      </c>
      <c r="K37" s="75" t="n">
        <v>317.679889117058</v>
      </c>
      <c r="L37" s="75" t="n">
        <v>99.8018350977081</v>
      </c>
      <c r="M37" s="75" t="n">
        <v>0.226054900792868</v>
      </c>
      <c r="N37" s="75" t="n">
        <v>3.03975849531444</v>
      </c>
      <c r="O37" s="75" t="n">
        <v>214.612240623243</v>
      </c>
      <c r="P37" s="75" t="n">
        <v>0</v>
      </c>
      <c r="Q37" s="75" t="n">
        <v>214.612240623243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2358.4019083299</v>
      </c>
      <c r="AE37" s="75" t="n">
        <v>0</v>
      </c>
      <c r="AF37" s="75" t="n">
        <f aca="false">SUM(AG37:AJ37)</f>
        <v>12358.4019083299</v>
      </c>
      <c r="AG37" s="75" t="n">
        <v>3882.49691459652</v>
      </c>
      <c r="AH37" s="75" t="n">
        <v>8.79400117240819</v>
      </c>
      <c r="AI37" s="75" t="n">
        <v>118.252865467079</v>
      </c>
      <c r="AJ37" s="75" t="n">
        <f aca="false">SUM(AK37:AL37)</f>
        <v>8348.85812709391</v>
      </c>
      <c r="AK37" s="75" t="n">
        <v>0</v>
      </c>
      <c r="AL37" s="75" t="n">
        <v>8348.85812709391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50.2427885639132</v>
      </c>
      <c r="J38" s="75" t="n">
        <v>0</v>
      </c>
      <c r="K38" s="75" t="n">
        <v>50.2427885639133</v>
      </c>
      <c r="L38" s="75" t="n">
        <v>2.80048795393734</v>
      </c>
      <c r="M38" s="75" t="n">
        <v>0</v>
      </c>
      <c r="N38" s="75" t="n">
        <v>0</v>
      </c>
      <c r="O38" s="75" t="n">
        <v>47.4423006099759</v>
      </c>
      <c r="P38" s="75" t="n">
        <v>0</v>
      </c>
      <c r="Q38" s="75" t="n">
        <v>47.4423006099759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2099.01116506872</v>
      </c>
      <c r="AE38" s="75" t="n">
        <v>0</v>
      </c>
      <c r="AF38" s="75" t="n">
        <f aca="false">SUM(AG38:AJ38)</f>
        <v>2099.01116506872</v>
      </c>
      <c r="AG38" s="75" t="n">
        <v>116.996998991751</v>
      </c>
      <c r="AH38" s="75" t="n">
        <v>0</v>
      </c>
      <c r="AI38" s="75" t="n">
        <v>0</v>
      </c>
      <c r="AJ38" s="75" t="n">
        <f aca="false">SUM(AK38:AL38)</f>
        <v>1982.01416607697</v>
      </c>
      <c r="AK38" s="75" t="n">
        <v>0</v>
      </c>
      <c r="AL38" s="75" t="n">
        <v>1982.01416607697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158.871930353749</v>
      </c>
      <c r="J40" s="75" t="n">
        <v>0</v>
      </c>
      <c r="K40" s="75" t="n">
        <v>158.871930353749</v>
      </c>
      <c r="L40" s="75" t="n">
        <v>18.9319952236712</v>
      </c>
      <c r="M40" s="75" t="n">
        <v>0.000325686734395446</v>
      </c>
      <c r="N40" s="75" t="n">
        <v>0.108045454436331</v>
      </c>
      <c r="O40" s="75" t="n">
        <v>139.831563988908</v>
      </c>
      <c r="P40" s="75" t="n">
        <v>0</v>
      </c>
      <c r="Q40" s="75" t="n">
        <v>139.831563988908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7955.69583806305</v>
      </c>
      <c r="AE40" s="75" t="n">
        <v>0</v>
      </c>
      <c r="AF40" s="75" t="n">
        <f aca="false">SUM(AG40:AJ40)</f>
        <v>7955.69583806305</v>
      </c>
      <c r="AG40" s="75" t="n">
        <v>948.041578344404</v>
      </c>
      <c r="AH40" s="75" t="n">
        <v>0.0163091402714932</v>
      </c>
      <c r="AI40" s="75" t="n">
        <v>5.41050121482621</v>
      </c>
      <c r="AJ40" s="75" t="n">
        <f aca="false">SUM(AK40:AL40)</f>
        <v>7002.22744936355</v>
      </c>
      <c r="AK40" s="75" t="n">
        <v>0</v>
      </c>
      <c r="AL40" s="75" t="n">
        <v>7002.22744936355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51.4858010214722</v>
      </c>
      <c r="J42" s="75" t="n">
        <v>0</v>
      </c>
      <c r="K42" s="75" t="n">
        <v>51.4858010214722</v>
      </c>
      <c r="L42" s="75" t="n">
        <v>0.890232558139537</v>
      </c>
      <c r="M42" s="75" t="n">
        <v>0</v>
      </c>
      <c r="N42" s="75" t="n">
        <v>0</v>
      </c>
      <c r="O42" s="75" t="n">
        <v>50.5955684633326</v>
      </c>
      <c r="P42" s="75" t="n">
        <v>0</v>
      </c>
      <c r="Q42" s="75" t="n">
        <v>50.5955684633326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1714.13617954853</v>
      </c>
      <c r="AE42" s="75" t="n">
        <v>0</v>
      </c>
      <c r="AF42" s="75" t="n">
        <f aca="false">SUM(AG42:AJ42)</f>
        <v>1714.13617954853</v>
      </c>
      <c r="AG42" s="75" t="n">
        <v>29.6388481065412</v>
      </c>
      <c r="AH42" s="75" t="n">
        <v>0</v>
      </c>
      <c r="AI42" s="75" t="n">
        <v>0</v>
      </c>
      <c r="AJ42" s="75" t="n">
        <f aca="false">SUM(AK42:AL42)</f>
        <v>1684.49733144199</v>
      </c>
      <c r="AK42" s="75" t="n">
        <v>0</v>
      </c>
      <c r="AL42" s="75" t="n">
        <v>1684.49733144199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46.1989910960002</v>
      </c>
      <c r="J43" s="75" t="n">
        <v>0</v>
      </c>
      <c r="K43" s="75" t="n">
        <v>46.1989910960002</v>
      </c>
      <c r="L43" s="75" t="n">
        <v>0</v>
      </c>
      <c r="M43" s="75" t="n">
        <v>0</v>
      </c>
      <c r="N43" s="75" t="n">
        <v>0</v>
      </c>
      <c r="O43" s="75" t="n">
        <v>46.1989910960002</v>
      </c>
      <c r="P43" s="75" t="n">
        <v>0.0119913421046133</v>
      </c>
      <c r="Q43" s="75" t="n">
        <v>46.1869997538956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788.82493523713</v>
      </c>
      <c r="AE43" s="75" t="n">
        <v>0</v>
      </c>
      <c r="AF43" s="75" t="n">
        <f aca="false">SUM(AG43:AJ43)</f>
        <v>1788.8249352371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788.82493523713</v>
      </c>
      <c r="AK43" s="75" t="n">
        <v>0.464304766290628</v>
      </c>
      <c r="AL43" s="75" t="n">
        <v>1788.36063047084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16.675213837965</v>
      </c>
      <c r="J14" s="62" t="n">
        <v>33.1473997265381</v>
      </c>
      <c r="K14" s="62" t="n">
        <v>249.822613564503</v>
      </c>
      <c r="L14" s="62" t="n">
        <v>14.7325196646416</v>
      </c>
      <c r="M14" s="62" t="n">
        <v>1.10739890268495</v>
      </c>
      <c r="N14" s="62" t="n">
        <v>36.0152134734745</v>
      </c>
      <c r="O14" s="62" t="n">
        <v>197.967481523702</v>
      </c>
      <c r="P14" s="62" t="n">
        <v>0.340993503587395</v>
      </c>
      <c r="Q14" s="62" t="n">
        <v>197.626488020115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8389.664279806</v>
      </c>
      <c r="AE14" s="62" t="n">
        <f aca="false">+AE15+AE29</f>
        <v>1283.46731741155</v>
      </c>
      <c r="AF14" s="62" t="n">
        <f aca="false">+AF15+AF29</f>
        <v>9673.13159721756</v>
      </c>
      <c r="AG14" s="62" t="n">
        <f aca="false">+AG15+AG29</f>
        <v>570.443161414923</v>
      </c>
      <c r="AH14" s="62" t="n">
        <f aca="false">+AH15+AH29</f>
        <v>42.8784855119611</v>
      </c>
      <c r="AI14" s="62" t="n">
        <f aca="false">+AI15+AI29</f>
        <v>1394.50906569293</v>
      </c>
      <c r="AJ14" s="62" t="n">
        <f aca="false">+AJ15+AJ29</f>
        <v>7665.30088459774</v>
      </c>
      <c r="AK14" s="62" t="n">
        <f aca="false">+AK15+AK29</f>
        <v>13.2032684589039</v>
      </c>
      <c r="AL14" s="62" t="n">
        <f aca="false">+AL15+AL29</f>
        <v>7652.09761613884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50.7989555626747</v>
      </c>
      <c r="J15" s="62" t="n">
        <v>33.1473997265381</v>
      </c>
      <c r="K15" s="62" t="n">
        <v>83.9463552892128</v>
      </c>
      <c r="L15" s="62" t="n">
        <v>3.8670017745969</v>
      </c>
      <c r="M15" s="62" t="n">
        <v>1.1043857309997</v>
      </c>
      <c r="N15" s="62" t="n">
        <v>33.4431020589937</v>
      </c>
      <c r="O15" s="62" t="n">
        <v>45.5318657246224</v>
      </c>
      <c r="P15" s="62" t="n">
        <v>0</v>
      </c>
      <c r="Q15" s="62" t="n">
        <v>45.5318657246224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966.93555938676</v>
      </c>
      <c r="AE15" s="62" t="n">
        <f aca="false">SUM(AE16:AE28)</f>
        <v>1283.46731741155</v>
      </c>
      <c r="AF15" s="62" t="n">
        <f aca="false">SUM(AF16:AF28)</f>
        <v>3250.40287679832</v>
      </c>
      <c r="AG15" s="62" t="n">
        <f aca="false">SUM(AG16:AG28)</f>
        <v>149.730308712392</v>
      </c>
      <c r="AH15" s="62" t="n">
        <f aca="false">SUM(AH16:AH28)</f>
        <v>42.7618155043084</v>
      </c>
      <c r="AI15" s="62" t="n">
        <f aca="false">SUM(AI16:AI28)</f>
        <v>1294.91691172424</v>
      </c>
      <c r="AJ15" s="62" t="n">
        <f aca="false">SUM(AJ16:AJ28)</f>
        <v>1762.99384085738</v>
      </c>
      <c r="AK15" s="62" t="n">
        <f aca="false">SUM(AK16:AK28)</f>
        <v>0</v>
      </c>
      <c r="AL15" s="62" t="n">
        <f aca="false">SUM(AL16:AL28)</f>
        <v>1762.99384085738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0137898322434104</v>
      </c>
      <c r="J17" s="75" t="n">
        <v>0</v>
      </c>
      <c r="K17" s="75" t="n">
        <v>0.0137898322434104</v>
      </c>
      <c r="L17" s="75" t="n">
        <v>0</v>
      </c>
      <c r="M17" s="75" t="n">
        <v>0</v>
      </c>
      <c r="N17" s="75" t="n">
        <v>0</v>
      </c>
      <c r="O17" s="75" t="n">
        <v>0.0137898322434104</v>
      </c>
      <c r="P17" s="75" t="n">
        <v>0</v>
      </c>
      <c r="Q17" s="75" t="n">
        <v>0.0137898322434104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.400018105607664</v>
      </c>
      <c r="AE17" s="75" t="n">
        <v>0</v>
      </c>
      <c r="AF17" s="75" t="n">
        <f aca="false">SUM(AG17:AJ17)</f>
        <v>0.400018105607664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0.400018105607664</v>
      </c>
      <c r="AK17" s="75" t="n">
        <v>0</v>
      </c>
      <c r="AL17" s="75" t="n">
        <v>0.400018105607664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.0178557065640051</v>
      </c>
      <c r="J19" s="75" t="n">
        <v>0</v>
      </c>
      <c r="K19" s="75" t="n">
        <v>0.0178557065640051</v>
      </c>
      <c r="L19" s="75" t="n">
        <v>0</v>
      </c>
      <c r="M19" s="75" t="n">
        <v>0</v>
      </c>
      <c r="N19" s="75" t="n">
        <v>0</v>
      </c>
      <c r="O19" s="75" t="n">
        <v>0.0178557065640051</v>
      </c>
      <c r="P19" s="75" t="n">
        <v>0</v>
      </c>
      <c r="Q19" s="75" t="n">
        <v>0.0178557065640051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.325450144601701</v>
      </c>
      <c r="AE19" s="75" t="n">
        <v>0</v>
      </c>
      <c r="AF19" s="75" t="n">
        <f aca="false">SUM(AG19:AJ19)</f>
        <v>0.325450144601701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0.325450144601701</v>
      </c>
      <c r="AK19" s="75" t="n">
        <v>0</v>
      </c>
      <c r="AL19" s="75" t="n">
        <v>0.325450144601701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.38664472651154</v>
      </c>
      <c r="J24" s="75" t="n">
        <v>0</v>
      </c>
      <c r="K24" s="75" t="n">
        <v>1.38664472651154</v>
      </c>
      <c r="L24" s="75" t="n">
        <v>0</v>
      </c>
      <c r="M24" s="75" t="n">
        <v>0.0547272727272726</v>
      </c>
      <c r="N24" s="75" t="n">
        <v>0</v>
      </c>
      <c r="O24" s="75" t="n">
        <v>1.33191745378427</v>
      </c>
      <c r="P24" s="75" t="n">
        <v>0</v>
      </c>
      <c r="Q24" s="75" t="n">
        <v>1.33191745378427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75.8546499265252</v>
      </c>
      <c r="AE24" s="75" t="n">
        <v>0</v>
      </c>
      <c r="AF24" s="75" t="n">
        <f aca="false">SUM(AG24:AJ24)</f>
        <v>75.8546499265252</v>
      </c>
      <c r="AG24" s="75" t="n">
        <v>0</v>
      </c>
      <c r="AH24" s="75" t="n">
        <v>2.9937863930038</v>
      </c>
      <c r="AI24" s="75" t="n">
        <v>0</v>
      </c>
      <c r="AJ24" s="75" t="n">
        <f aca="false">SUM(AK24:AL24)</f>
        <v>72.8608635335214</v>
      </c>
      <c r="AK24" s="75" t="n">
        <v>0</v>
      </c>
      <c r="AL24" s="75" t="n">
        <v>72.8608635335214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42.6918604747076</v>
      </c>
      <c r="J25" s="75" t="n">
        <v>0</v>
      </c>
      <c r="K25" s="75" t="n">
        <v>42.6918604747076</v>
      </c>
      <c r="L25" s="75" t="n">
        <v>3.38757555704952</v>
      </c>
      <c r="M25" s="75" t="n">
        <v>0.899732355646576</v>
      </c>
      <c r="N25" s="75" t="n">
        <v>0.259041513807903</v>
      </c>
      <c r="O25" s="75" t="n">
        <v>38.1455110482036</v>
      </c>
      <c r="P25" s="75" t="n">
        <v>0</v>
      </c>
      <c r="Q25" s="75" t="n">
        <v>38.1455110482036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886.9735422084</v>
      </c>
      <c r="AE25" s="75" t="n">
        <v>0</v>
      </c>
      <c r="AF25" s="75" t="n">
        <f aca="false">SUM(AG25:AJ25)</f>
        <v>1886.9735422084</v>
      </c>
      <c r="AG25" s="75" t="n">
        <v>149.730308712392</v>
      </c>
      <c r="AH25" s="75" t="n">
        <v>39.7680291113046</v>
      </c>
      <c r="AI25" s="75" t="n">
        <v>11.4495943126843</v>
      </c>
      <c r="AJ25" s="75" t="n">
        <f aca="false">SUM(AK25:AL25)</f>
        <v>1686.02561007202</v>
      </c>
      <c r="AK25" s="75" t="n">
        <v>0</v>
      </c>
      <c r="AL25" s="75" t="n">
        <v>1686.02561007202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873424328933121</v>
      </c>
      <c r="J28" s="75" t="n">
        <v>33.1473997265381</v>
      </c>
      <c r="K28" s="75" t="n">
        <v>33.2347421594314</v>
      </c>
      <c r="L28" s="75" t="n">
        <v>0</v>
      </c>
      <c r="M28" s="75" t="n">
        <v>0</v>
      </c>
      <c r="N28" s="75" t="n">
        <v>33.1473997265381</v>
      </c>
      <c r="O28" s="75" t="n">
        <v>0.0873424328933121</v>
      </c>
      <c r="P28" s="75" t="n">
        <v>0</v>
      </c>
      <c r="Q28" s="75" t="n">
        <v>0.0873424328933121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3.38189900162904</v>
      </c>
      <c r="AE28" s="75" t="n">
        <v>1283.46731741155</v>
      </c>
      <c r="AF28" s="75" t="n">
        <f aca="false">SUM(AG28:AJ28)</f>
        <v>1286.84921641318</v>
      </c>
      <c r="AG28" s="75" t="n">
        <v>0</v>
      </c>
      <c r="AH28" s="75" t="n">
        <v>0</v>
      </c>
      <c r="AI28" s="75" t="n">
        <v>1283.46731741155</v>
      </c>
      <c r="AJ28" s="75" t="n">
        <f aca="false">SUM(AK28:AL28)</f>
        <v>3.38189900162904</v>
      </c>
      <c r="AK28" s="75" t="n">
        <v>0</v>
      </c>
      <c r="AL28" s="75" t="n">
        <v>3.38189900162904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65.87625827529</v>
      </c>
      <c r="J29" s="62" t="n">
        <v>0</v>
      </c>
      <c r="K29" s="62" t="n">
        <v>165.87625827529</v>
      </c>
      <c r="L29" s="62" t="n">
        <v>10.8655178900447</v>
      </c>
      <c r="M29" s="62" t="n">
        <v>0.00301317168524586</v>
      </c>
      <c r="N29" s="62" t="n">
        <v>2.57211141448078</v>
      </c>
      <c r="O29" s="62" t="n">
        <v>152.43561579908</v>
      </c>
      <c r="P29" s="62" t="n">
        <v>0.340993503587395</v>
      </c>
      <c r="Q29" s="62" t="n">
        <v>152.094622295492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6422.72872041924</v>
      </c>
      <c r="AE29" s="62" t="n">
        <f aca="false">SUM(AE30:AE43)</f>
        <v>0</v>
      </c>
      <c r="AF29" s="62" t="n">
        <f aca="false">SUM(AF30:AF43)</f>
        <v>6422.72872041924</v>
      </c>
      <c r="AG29" s="62" t="n">
        <f aca="false">SUM(AG30:AG43)</f>
        <v>420.712852702531</v>
      </c>
      <c r="AH29" s="62" t="n">
        <f aca="false">SUM(AH30:AH43)</f>
        <v>0.11667000765272</v>
      </c>
      <c r="AI29" s="62" t="n">
        <f aca="false">SUM(AI30:AI43)</f>
        <v>99.5921539686958</v>
      </c>
      <c r="AJ29" s="62" t="n">
        <f aca="false">SUM(AJ30:AJ43)</f>
        <v>5902.30704374036</v>
      </c>
      <c r="AK29" s="62" t="n">
        <f aca="false">SUM(AK30:AK43)</f>
        <v>13.2032684589039</v>
      </c>
      <c r="AL29" s="62" t="n">
        <f aca="false">SUM(AL30:AL43)</f>
        <v>5889.10377528146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3.0607593177316</v>
      </c>
      <c r="J31" s="75" t="n">
        <v>0</v>
      </c>
      <c r="K31" s="75" t="n">
        <v>23.0607593177316</v>
      </c>
      <c r="L31" s="75" t="n">
        <v>0</v>
      </c>
      <c r="M31" s="75" t="n">
        <v>0</v>
      </c>
      <c r="N31" s="75" t="n">
        <v>1.13061165702682E-005</v>
      </c>
      <c r="O31" s="75" t="n">
        <v>23.0607480116151</v>
      </c>
      <c r="P31" s="75" t="n">
        <v>0</v>
      </c>
      <c r="Q31" s="75" t="n">
        <v>23.0607480116151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769.394014995504</v>
      </c>
      <c r="AE31" s="75" t="n">
        <v>0</v>
      </c>
      <c r="AF31" s="75" t="n">
        <f aca="false">SUM(AG31:AJ31)</f>
        <v>769.394014995504</v>
      </c>
      <c r="AG31" s="75" t="n">
        <v>0</v>
      </c>
      <c r="AH31" s="75" t="n">
        <v>0</v>
      </c>
      <c r="AI31" s="75" t="n">
        <v>0.000377214743979277</v>
      </c>
      <c r="AJ31" s="75" t="n">
        <f aca="false">SUM(AK31:AL31)</f>
        <v>769.39363778076</v>
      </c>
      <c r="AK31" s="75" t="n">
        <v>0</v>
      </c>
      <c r="AL31" s="75" t="n">
        <v>769.39363778076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48.5402742031567</v>
      </c>
      <c r="J35" s="75" t="n">
        <v>0</v>
      </c>
      <c r="K35" s="75" t="n">
        <v>48.5402742031567</v>
      </c>
      <c r="L35" s="75" t="n">
        <v>2.20675925647853</v>
      </c>
      <c r="M35" s="75" t="n">
        <v>0</v>
      </c>
      <c r="N35" s="75" t="n">
        <v>3.75861071093656E-005</v>
      </c>
      <c r="O35" s="75" t="n">
        <v>46.3334773605711</v>
      </c>
      <c r="P35" s="75" t="n">
        <v>0</v>
      </c>
      <c r="Q35" s="75" t="n">
        <v>46.3334773605711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771.45391379771</v>
      </c>
      <c r="AE35" s="75" t="n">
        <v>0</v>
      </c>
      <c r="AF35" s="75" t="n">
        <f aca="false">SUM(AG35:AJ35)</f>
        <v>1771.45391379771</v>
      </c>
      <c r="AG35" s="75" t="n">
        <v>80.5346155511413</v>
      </c>
      <c r="AH35" s="75" t="n">
        <v>0</v>
      </c>
      <c r="AI35" s="75" t="n">
        <v>0.00137168686490394</v>
      </c>
      <c r="AJ35" s="75" t="n">
        <f aca="false">SUM(AK35:AL35)</f>
        <v>1690.9179265597</v>
      </c>
      <c r="AK35" s="75" t="n">
        <v>0</v>
      </c>
      <c r="AL35" s="75" t="n">
        <v>1690.9179265597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11.6461038213621</v>
      </c>
      <c r="J36" s="75" t="n">
        <v>0</v>
      </c>
      <c r="K36" s="75" t="n">
        <v>11.6461038213621</v>
      </c>
      <c r="L36" s="75" t="n">
        <v>0</v>
      </c>
      <c r="M36" s="75" t="n">
        <v>0</v>
      </c>
      <c r="N36" s="75" t="n">
        <v>0.264796547756387</v>
      </c>
      <c r="O36" s="75" t="n">
        <v>11.3813072736057</v>
      </c>
      <c r="P36" s="75" t="n">
        <v>0</v>
      </c>
      <c r="Q36" s="75" t="n">
        <v>11.3813072736057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443.038992598799</v>
      </c>
      <c r="AE36" s="75" t="n">
        <v>0</v>
      </c>
      <c r="AF36" s="75" t="n">
        <f aca="false">SUM(AG36:AJ36)</f>
        <v>443.038992598799</v>
      </c>
      <c r="AG36" s="75" t="n">
        <v>0</v>
      </c>
      <c r="AH36" s="75" t="n">
        <v>0</v>
      </c>
      <c r="AI36" s="75" t="n">
        <v>10.0733427729231</v>
      </c>
      <c r="AJ36" s="75" t="n">
        <f aca="false">SUM(AK36:AL36)</f>
        <v>432.965649825876</v>
      </c>
      <c r="AK36" s="75" t="n">
        <v>0</v>
      </c>
      <c r="AL36" s="75" t="n">
        <v>432.965649825876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3.4234461419832</v>
      </c>
      <c r="J37" s="75" t="n">
        <v>0</v>
      </c>
      <c r="K37" s="75" t="n">
        <v>23.4234461419832</v>
      </c>
      <c r="L37" s="75" t="n">
        <v>1.61444209184265</v>
      </c>
      <c r="M37" s="75" t="n">
        <v>0.00299907021711443</v>
      </c>
      <c r="N37" s="75" t="n">
        <v>2.30108800754626</v>
      </c>
      <c r="O37" s="75" t="n">
        <v>19.5049169723771</v>
      </c>
      <c r="P37" s="75" t="n">
        <v>0</v>
      </c>
      <c r="Q37" s="75" t="n">
        <v>19.5049169723771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911.220292557084</v>
      </c>
      <c r="AE37" s="75" t="n">
        <v>0</v>
      </c>
      <c r="AF37" s="75" t="n">
        <f aca="false">SUM(AG37:AJ37)</f>
        <v>911.220292557084</v>
      </c>
      <c r="AG37" s="75" t="n">
        <v>62.8051221126073</v>
      </c>
      <c r="AH37" s="75" t="n">
        <v>0.11667000765272</v>
      </c>
      <c r="AI37" s="75" t="n">
        <v>89.5170622941638</v>
      </c>
      <c r="AJ37" s="75" t="n">
        <f aca="false">SUM(AK37:AL37)</f>
        <v>758.78143814266</v>
      </c>
      <c r="AK37" s="75" t="n">
        <v>0</v>
      </c>
      <c r="AL37" s="75" t="n">
        <v>758.78143814266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000789523535177112</v>
      </c>
      <c r="J38" s="75" t="n">
        <v>0</v>
      </c>
      <c r="K38" s="75" t="n">
        <v>0.000789523535177112</v>
      </c>
      <c r="L38" s="75" t="n">
        <v>0</v>
      </c>
      <c r="M38" s="75" t="n">
        <v>0</v>
      </c>
      <c r="N38" s="75" t="n">
        <v>0</v>
      </c>
      <c r="O38" s="75" t="n">
        <v>0.000789523535177112</v>
      </c>
      <c r="P38" s="75" t="n">
        <v>0</v>
      </c>
      <c r="Q38" s="75" t="n">
        <v>0.000789523535177112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.0329842105263158</v>
      </c>
      <c r="AE38" s="75" t="n">
        <v>0</v>
      </c>
      <c r="AF38" s="75" t="n">
        <f aca="false">SUM(AG38:AJ38)</f>
        <v>0.0329842105263158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0329842105263158</v>
      </c>
      <c r="AK38" s="75" t="n">
        <v>0</v>
      </c>
      <c r="AL38" s="75" t="n">
        <v>0.0329842105263158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f aca="false">SUM(AG39:AJ39)</f>
        <v>0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50.2096507432928</v>
      </c>
      <c r="J40" s="75" t="n">
        <v>0</v>
      </c>
      <c r="K40" s="75" t="n">
        <v>50.2096507432928</v>
      </c>
      <c r="L40" s="75" t="n">
        <v>5.53902551221375</v>
      </c>
      <c r="M40" s="75" t="n">
        <v>0</v>
      </c>
      <c r="N40" s="75" t="n">
        <v>0</v>
      </c>
      <c r="O40" s="75" t="n">
        <v>44.6706252310791</v>
      </c>
      <c r="P40" s="75" t="n">
        <v>0</v>
      </c>
      <c r="Q40" s="75" t="n">
        <v>44.6706252310791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2514.30638854566</v>
      </c>
      <c r="AE40" s="75" t="n">
        <v>0</v>
      </c>
      <c r="AF40" s="75" t="n">
        <f aca="false">SUM(AG40:AJ40)</f>
        <v>2514.30638854566</v>
      </c>
      <c r="AG40" s="75" t="n">
        <v>277.373115038782</v>
      </c>
      <c r="AH40" s="75" t="n">
        <v>0</v>
      </c>
      <c r="AI40" s="75" t="n">
        <v>0</v>
      </c>
      <c r="AJ40" s="75" t="n">
        <f aca="false">SUM(AK40:AL40)</f>
        <v>2236.93327350688</v>
      </c>
      <c r="AK40" s="75" t="n">
        <v>0</v>
      </c>
      <c r="AL40" s="75" t="n">
        <v>2236.93327350688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0105331440096167</v>
      </c>
      <c r="J41" s="75" t="n">
        <v>0</v>
      </c>
      <c r="K41" s="75" t="n">
        <v>0.00105331440096167</v>
      </c>
      <c r="L41" s="75" t="n">
        <v>0</v>
      </c>
      <c r="M41" s="75" t="n">
        <v>0</v>
      </c>
      <c r="N41" s="75" t="n">
        <v>0</v>
      </c>
      <c r="O41" s="75" t="n">
        <v>0.00105331440096167</v>
      </c>
      <c r="P41" s="75" t="n">
        <v>0</v>
      </c>
      <c r="Q41" s="75" t="n">
        <v>0.00105331440096167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.0537240310708486</v>
      </c>
      <c r="AE41" s="75" t="n">
        <v>0</v>
      </c>
      <c r="AF41" s="75" t="n">
        <f aca="false">SUM(AG41:AJ41)</f>
        <v>0.0537240310708486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0537240310708486</v>
      </c>
      <c r="AK41" s="75" t="n">
        <v>0</v>
      </c>
      <c r="AL41" s="75" t="n">
        <v>0.0537240310708486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341642812057935</v>
      </c>
      <c r="J43" s="75" t="n">
        <v>0</v>
      </c>
      <c r="K43" s="75" t="n">
        <v>0.341642812057935</v>
      </c>
      <c r="L43" s="75" t="n">
        <v>0</v>
      </c>
      <c r="M43" s="75" t="n">
        <v>0</v>
      </c>
      <c r="N43" s="75" t="n">
        <v>0</v>
      </c>
      <c r="O43" s="75" t="n">
        <v>0.341642812057935</v>
      </c>
      <c r="P43" s="75" t="n">
        <v>0.340993503587395</v>
      </c>
      <c r="Q43" s="75" t="n">
        <v>0.000649308470539642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3.2284096828832</v>
      </c>
      <c r="AE43" s="75" t="n">
        <v>0</v>
      </c>
      <c r="AF43" s="75" t="n">
        <f aca="false">SUM(AG43:AJ43)</f>
        <v>13.228409682883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3.2284096828832</v>
      </c>
      <c r="AK43" s="75" t="n">
        <v>13.2032684589039</v>
      </c>
      <c r="AL43" s="75" t="n">
        <v>0.0251412239792949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63.773064112393</v>
      </c>
      <c r="J14" s="62" t="n">
        <v>4.82308796605103</v>
      </c>
      <c r="K14" s="62" t="n">
        <v>168.596152078444</v>
      </c>
      <c r="L14" s="62" t="n">
        <v>84.2707056732529</v>
      </c>
      <c r="M14" s="62" t="n">
        <v>3.01911886021677</v>
      </c>
      <c r="N14" s="62" t="n">
        <v>5.26697019425073</v>
      </c>
      <c r="O14" s="62" t="n">
        <v>76.0393573507233</v>
      </c>
      <c r="P14" s="62" t="n">
        <v>0.026223169113788</v>
      </c>
      <c r="Q14" s="62" t="n">
        <v>76.0131341816095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6341.29304243185</v>
      </c>
      <c r="AE14" s="62" t="n">
        <f aca="false">+AE15+AE29</f>
        <v>186.749966045496</v>
      </c>
      <c r="AF14" s="62" t="n">
        <f aca="false">+AF15+AF29</f>
        <v>6528.04300847734</v>
      </c>
      <c r="AG14" s="62" t="n">
        <f aca="false">+AG15+AG29</f>
        <v>3262.96172366835</v>
      </c>
      <c r="AH14" s="62" t="n">
        <f aca="false">+AH15+AH29</f>
        <v>116.900282267593</v>
      </c>
      <c r="AI14" s="62" t="n">
        <f aca="false">+AI15+AI29</f>
        <v>203.937085921388</v>
      </c>
      <c r="AJ14" s="62" t="n">
        <f aca="false">+AJ15+AJ29</f>
        <v>2944.24391662001</v>
      </c>
      <c r="AK14" s="62" t="n">
        <f aca="false">+AK15+AK29</f>
        <v>1.01536110808587</v>
      </c>
      <c r="AL14" s="62" t="n">
        <f aca="false">+AL15+AL29</f>
        <v>2943.22855551192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68.8743743609264</v>
      </c>
      <c r="J15" s="62" t="n">
        <v>4.82308796605103</v>
      </c>
      <c r="K15" s="62" t="n">
        <v>73.6974623269776</v>
      </c>
      <c r="L15" s="62" t="n">
        <v>25.3720223351565</v>
      </c>
      <c r="M15" s="62" t="n">
        <v>3.00796134622367</v>
      </c>
      <c r="N15" s="62" t="n">
        <v>4.92389032531631</v>
      </c>
      <c r="O15" s="62" t="n">
        <v>40.3935883202811</v>
      </c>
      <c r="P15" s="62" t="n">
        <v>0</v>
      </c>
      <c r="Q15" s="62" t="n">
        <v>40.3935883202811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666.81577525507</v>
      </c>
      <c r="AE15" s="62" t="n">
        <f aca="false">SUM(AE16:AE28)</f>
        <v>186.749966045496</v>
      </c>
      <c r="AF15" s="62" t="n">
        <f aca="false">SUM(AF16:AF28)</f>
        <v>2853.56574130057</v>
      </c>
      <c r="AG15" s="62" t="n">
        <f aca="false">SUM(AG16:AG28)</f>
        <v>982.40470481726</v>
      </c>
      <c r="AH15" s="62" t="n">
        <f aca="false">SUM(AH16:AH28)</f>
        <v>116.468263325781</v>
      </c>
      <c r="AI15" s="62" t="n">
        <f aca="false">SUM(AI16:AI28)</f>
        <v>190.653033396247</v>
      </c>
      <c r="AJ15" s="62" t="n">
        <f aca="false">SUM(AJ16:AJ28)</f>
        <v>1564.03973976128</v>
      </c>
      <c r="AK15" s="62" t="n">
        <f aca="false">SUM(AK16:AK28)</f>
        <v>0</v>
      </c>
      <c r="AL15" s="62" t="n">
        <f aca="false">SUM(AL16:AL28)</f>
        <v>1564.03973976128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00861415612693541</v>
      </c>
      <c r="J23" s="75" t="n">
        <v>0</v>
      </c>
      <c r="K23" s="75" t="n">
        <v>0.00861415612693541</v>
      </c>
      <c r="L23" s="75" t="n">
        <v>0</v>
      </c>
      <c r="M23" s="75" t="n">
        <v>0</v>
      </c>
      <c r="N23" s="75" t="n">
        <v>0</v>
      </c>
      <c r="O23" s="75" t="n">
        <v>0.00861415612693541</v>
      </c>
      <c r="P23" s="75" t="n">
        <v>0</v>
      </c>
      <c r="Q23" s="75" t="n">
        <v>0.00861415612693541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.365635990879257</v>
      </c>
      <c r="AE23" s="75" t="n">
        <v>0</v>
      </c>
      <c r="AF23" s="75" t="n">
        <f aca="false">SUM(AG23:AJ23)</f>
        <v>0.365635990879257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365635990879257</v>
      </c>
      <c r="AK23" s="75" t="n">
        <v>0</v>
      </c>
      <c r="AL23" s="75" t="n">
        <v>0.365635990879257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9.95804893801229</v>
      </c>
      <c r="J24" s="75" t="n">
        <v>0</v>
      </c>
      <c r="K24" s="75" t="n">
        <v>9.95804893801228</v>
      </c>
      <c r="L24" s="75" t="n">
        <v>8.5804642142253</v>
      </c>
      <c r="M24" s="75" t="n">
        <v>0</v>
      </c>
      <c r="N24" s="75" t="n">
        <v>0</v>
      </c>
      <c r="O24" s="75" t="n">
        <v>1.37758472378698</v>
      </c>
      <c r="P24" s="75" t="n">
        <v>0</v>
      </c>
      <c r="Q24" s="75" t="n">
        <v>1.37758472378698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544.742500874351</v>
      </c>
      <c r="AE24" s="75" t="n">
        <v>0</v>
      </c>
      <c r="AF24" s="75" t="n">
        <f aca="false">SUM(AG24:AJ24)</f>
        <v>544.742500874351</v>
      </c>
      <c r="AG24" s="75" t="n">
        <v>469.383466963857</v>
      </c>
      <c r="AH24" s="75" t="n">
        <v>0</v>
      </c>
      <c r="AI24" s="75" t="n">
        <v>0</v>
      </c>
      <c r="AJ24" s="75" t="n">
        <f aca="false">SUM(AK24:AL24)</f>
        <v>75.3590339104935</v>
      </c>
      <c r="AK24" s="75" t="n">
        <v>0</v>
      </c>
      <c r="AL24" s="75" t="n">
        <v>75.3590339104935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48.0026054632708</v>
      </c>
      <c r="J25" s="75" t="n">
        <v>0</v>
      </c>
      <c r="K25" s="75" t="n">
        <v>48.002605463271</v>
      </c>
      <c r="L25" s="75" t="n">
        <v>11.6068564911444</v>
      </c>
      <c r="M25" s="75" t="n">
        <v>2.63503792523583</v>
      </c>
      <c r="N25" s="75" t="n">
        <v>0.0883050043015744</v>
      </c>
      <c r="O25" s="75" t="n">
        <v>33.6724060425892</v>
      </c>
      <c r="P25" s="75" t="n">
        <v>0</v>
      </c>
      <c r="Q25" s="75" t="n">
        <v>33.6724060425892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2121.70763838984</v>
      </c>
      <c r="AE25" s="75" t="n">
        <v>0</v>
      </c>
      <c r="AF25" s="75" t="n">
        <f aca="false">SUM(AG25:AJ25)</f>
        <v>2121.70763838985</v>
      </c>
      <c r="AG25" s="75" t="n">
        <v>513.021237853403</v>
      </c>
      <c r="AH25" s="75" t="n">
        <v>116.468263325781</v>
      </c>
      <c r="AI25" s="75" t="n">
        <v>3.9030673507515</v>
      </c>
      <c r="AJ25" s="75" t="n">
        <f aca="false">SUM(AK25:AL25)</f>
        <v>1488.31506985991</v>
      </c>
      <c r="AK25" s="75" t="n">
        <v>0</v>
      </c>
      <c r="AL25" s="75" t="n">
        <v>1488.31506985991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1.40005445827157E-020</v>
      </c>
      <c r="J28" s="75" t="n">
        <v>4.82308796605103</v>
      </c>
      <c r="K28" s="75" t="n">
        <v>4.82308796605103</v>
      </c>
      <c r="L28" s="75" t="n">
        <v>0</v>
      </c>
      <c r="M28" s="75" t="n">
        <v>0</v>
      </c>
      <c r="N28" s="75" t="n">
        <v>4.82308796605103</v>
      </c>
      <c r="O28" s="75" t="n">
        <v>1.40005445827157E-020</v>
      </c>
      <c r="P28" s="75" t="n">
        <v>0</v>
      </c>
      <c r="Q28" s="75" t="n">
        <v>1.40005445827157E-020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5.42101086242752E-019</v>
      </c>
      <c r="AE28" s="75" t="n">
        <v>186.749966045496</v>
      </c>
      <c r="AF28" s="75" t="n">
        <f aca="false">SUM(AG28:AJ28)</f>
        <v>186.749966045496</v>
      </c>
      <c r="AG28" s="75" t="n">
        <v>0</v>
      </c>
      <c r="AH28" s="75" t="n">
        <v>0</v>
      </c>
      <c r="AI28" s="75" t="n">
        <v>186.749966045496</v>
      </c>
      <c r="AJ28" s="75" t="n">
        <f aca="false">SUM(AK28:AL28)</f>
        <v>5.42101086242752E-019</v>
      </c>
      <c r="AK28" s="75" t="n">
        <v>0</v>
      </c>
      <c r="AL28" s="75" t="n">
        <v>5.42101086242752E-019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94.8986897514664</v>
      </c>
      <c r="J29" s="62" t="n">
        <v>0</v>
      </c>
      <c r="K29" s="62" t="n">
        <v>94.8986897514662</v>
      </c>
      <c r="L29" s="62" t="n">
        <v>58.8986833380964</v>
      </c>
      <c r="M29" s="62" t="n">
        <v>0.0111575139930978</v>
      </c>
      <c r="N29" s="62" t="n">
        <v>0.343079868934427</v>
      </c>
      <c r="O29" s="62" t="n">
        <v>35.6457690304422</v>
      </c>
      <c r="P29" s="62" t="n">
        <v>0.026223169113788</v>
      </c>
      <c r="Q29" s="62" t="n">
        <v>35.6195458613284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3674.47726717678</v>
      </c>
      <c r="AE29" s="62" t="n">
        <f aca="false">SUM(AE30:AE43)</f>
        <v>0</v>
      </c>
      <c r="AF29" s="62" t="n">
        <f aca="false">SUM(AF30:AF43)</f>
        <v>3674.47726717677</v>
      </c>
      <c r="AG29" s="62" t="n">
        <f aca="false">SUM(AG30:AG43)</f>
        <v>2280.55701885109</v>
      </c>
      <c r="AH29" s="62" t="n">
        <f aca="false">SUM(AH30:AH43)</f>
        <v>0.432018941812747</v>
      </c>
      <c r="AI29" s="62" t="n">
        <f aca="false">SUM(AI30:AI43)</f>
        <v>13.284052525141</v>
      </c>
      <c r="AJ29" s="62" t="n">
        <f aca="false">SUM(AJ30:AJ43)</f>
        <v>1380.20417685872</v>
      </c>
      <c r="AK29" s="62" t="n">
        <f aca="false">SUM(AK30:AK43)</f>
        <v>1.01536110808587</v>
      </c>
      <c r="AL29" s="62" t="n">
        <f aca="false">SUM(AL30:AL43)</f>
        <v>1379.18881575064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3.78811948438482</v>
      </c>
      <c r="J31" s="75" t="n">
        <v>0</v>
      </c>
      <c r="K31" s="75" t="n">
        <v>3.78811948438482</v>
      </c>
      <c r="L31" s="75" t="n">
        <v>0</v>
      </c>
      <c r="M31" s="75" t="n">
        <v>0</v>
      </c>
      <c r="N31" s="75" t="n">
        <v>1.28405888781153E-007</v>
      </c>
      <c r="O31" s="75" t="n">
        <v>3.78811935597893</v>
      </c>
      <c r="P31" s="75" t="n">
        <v>0</v>
      </c>
      <c r="Q31" s="75" t="n">
        <v>3.78811935597893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26.385971043569</v>
      </c>
      <c r="AE31" s="75" t="n">
        <v>0</v>
      </c>
      <c r="AF31" s="75" t="n">
        <f aca="false">SUM(AG31:AJ31)</f>
        <v>126.385971043569</v>
      </c>
      <c r="AG31" s="75" t="n">
        <v>0</v>
      </c>
      <c r="AH31" s="75" t="n">
        <v>0</v>
      </c>
      <c r="AI31" s="75" t="n">
        <v>4.28410534784228E-006</v>
      </c>
      <c r="AJ31" s="75" t="n">
        <f aca="false">SUM(AK31:AL31)</f>
        <v>126.385966759463</v>
      </c>
      <c r="AK31" s="75" t="n">
        <v>0</v>
      </c>
      <c r="AL31" s="75" t="n">
        <v>126.385966759463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3.5848498154494</v>
      </c>
      <c r="J35" s="75" t="n">
        <v>0</v>
      </c>
      <c r="K35" s="75" t="n">
        <v>13.5848498154494</v>
      </c>
      <c r="L35" s="75" t="n">
        <v>1.24801378039597</v>
      </c>
      <c r="M35" s="75" t="n">
        <v>0</v>
      </c>
      <c r="N35" s="75" t="n">
        <v>0.000120805489210124</v>
      </c>
      <c r="O35" s="75" t="n">
        <v>12.3367152295642</v>
      </c>
      <c r="P35" s="75" t="n">
        <v>0</v>
      </c>
      <c r="Q35" s="75" t="n">
        <v>12.3367152295642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495.772547003184</v>
      </c>
      <c r="AE35" s="75" t="n">
        <v>0</v>
      </c>
      <c r="AF35" s="75" t="n">
        <f aca="false">SUM(AG35:AJ35)</f>
        <v>495.772547003184</v>
      </c>
      <c r="AG35" s="75" t="n">
        <v>45.5456614543009</v>
      </c>
      <c r="AH35" s="75" t="n">
        <v>0</v>
      </c>
      <c r="AI35" s="75" t="n">
        <v>0.00440873810835629</v>
      </c>
      <c r="AJ35" s="75" t="n">
        <f aca="false">SUM(AK35:AL35)</f>
        <v>450.222476810775</v>
      </c>
      <c r="AK35" s="75" t="n">
        <v>0</v>
      </c>
      <c r="AL35" s="75" t="n">
        <v>450.222476810775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655175716801033</v>
      </c>
      <c r="J36" s="75" t="n">
        <v>0</v>
      </c>
      <c r="K36" s="75" t="n">
        <v>0.655175716801033</v>
      </c>
      <c r="L36" s="75" t="n">
        <v>0</v>
      </c>
      <c r="M36" s="75" t="n">
        <v>0</v>
      </c>
      <c r="N36" s="75" t="n">
        <v>0.00543982659503437</v>
      </c>
      <c r="O36" s="75" t="n">
        <v>0.649735890205999</v>
      </c>
      <c r="P36" s="75" t="n">
        <v>0</v>
      </c>
      <c r="Q36" s="75" t="n">
        <v>0.649735890205999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24.9240770990119</v>
      </c>
      <c r="AE36" s="75" t="n">
        <v>0</v>
      </c>
      <c r="AF36" s="75" t="n">
        <f aca="false">SUM(AG36:AJ36)</f>
        <v>24.9240770990119</v>
      </c>
      <c r="AG36" s="75" t="n">
        <v>0</v>
      </c>
      <c r="AH36" s="75" t="n">
        <v>0</v>
      </c>
      <c r="AI36" s="75" t="n">
        <v>0.206940907581082</v>
      </c>
      <c r="AJ36" s="75" t="n">
        <f aca="false">SUM(AK36:AL36)</f>
        <v>24.7171361914308</v>
      </c>
      <c r="AK36" s="75" t="n">
        <v>0</v>
      </c>
      <c r="AL36" s="75" t="n">
        <v>24.7171361914308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10.9487664829007</v>
      </c>
      <c r="J37" s="75" t="n">
        <v>0</v>
      </c>
      <c r="K37" s="75" t="n">
        <v>10.9487664829006</v>
      </c>
      <c r="L37" s="75" t="n">
        <v>5.73512291124899</v>
      </c>
      <c r="M37" s="75" t="n">
        <v>0.00728126198569374</v>
      </c>
      <c r="N37" s="75" t="n">
        <v>0.32854272925333</v>
      </c>
      <c r="O37" s="75" t="n">
        <v>4.87781958041262</v>
      </c>
      <c r="P37" s="75" t="n">
        <v>0</v>
      </c>
      <c r="Q37" s="75" t="n">
        <v>4.87781958041262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425.92956378891</v>
      </c>
      <c r="AE37" s="75" t="n">
        <v>0</v>
      </c>
      <c r="AF37" s="75" t="n">
        <f aca="false">SUM(AG37:AJ37)</f>
        <v>425.92956378891</v>
      </c>
      <c r="AG37" s="75" t="n">
        <v>223.108092010097</v>
      </c>
      <c r="AH37" s="75" t="n">
        <v>0.283256086084474</v>
      </c>
      <c r="AI37" s="75" t="n">
        <v>12.7809887602805</v>
      </c>
      <c r="AJ37" s="75" t="n">
        <f aca="false">SUM(AK37:AL37)</f>
        <v>189.757226932447</v>
      </c>
      <c r="AK37" s="75" t="n">
        <v>0</v>
      </c>
      <c r="AL37" s="75" t="n">
        <v>189.757226932447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50.5776640118778</v>
      </c>
      <c r="J40" s="75" t="n">
        <v>0</v>
      </c>
      <c r="K40" s="75" t="n">
        <v>50.5776640118777</v>
      </c>
      <c r="L40" s="75" t="n">
        <v>38.9833927980803</v>
      </c>
      <c r="M40" s="75" t="n">
        <v>0.00297073223204587</v>
      </c>
      <c r="N40" s="75" t="n">
        <v>0.00582532383633066</v>
      </c>
      <c r="O40" s="75" t="n">
        <v>11.585475157729</v>
      </c>
      <c r="P40" s="75" t="n">
        <v>0</v>
      </c>
      <c r="Q40" s="75" t="n">
        <v>11.585475157729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2532.73507901801</v>
      </c>
      <c r="AE40" s="75" t="n">
        <v>0</v>
      </c>
      <c r="AF40" s="75" t="n">
        <f aca="false">SUM(AG40:AJ40)</f>
        <v>2532.73507901801</v>
      </c>
      <c r="AG40" s="75" t="n">
        <v>1952.13852533104</v>
      </c>
      <c r="AH40" s="75" t="n">
        <v>0.148762855728273</v>
      </c>
      <c r="AI40" s="75" t="n">
        <v>0.291709835065723</v>
      </c>
      <c r="AJ40" s="75" t="n">
        <f aca="false">SUM(AK40:AL40)</f>
        <v>580.156080996167</v>
      </c>
      <c r="AK40" s="75" t="n">
        <v>0</v>
      </c>
      <c r="AL40" s="75" t="n">
        <v>580.156080996167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1.77505240764693</v>
      </c>
      <c r="J43" s="75" t="n">
        <v>0</v>
      </c>
      <c r="K43" s="75" t="n">
        <v>1.77505240764693</v>
      </c>
      <c r="L43" s="75" t="n">
        <v>1.5435108485447</v>
      </c>
      <c r="M43" s="75" t="n">
        <v>0</v>
      </c>
      <c r="N43" s="75" t="n">
        <v>0</v>
      </c>
      <c r="O43" s="75" t="n">
        <v>0.231541559102232</v>
      </c>
      <c r="P43" s="75" t="n">
        <v>0.026223169113788</v>
      </c>
      <c r="Q43" s="75" t="n">
        <v>0.205318389988444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68.7300292240893</v>
      </c>
      <c r="AE43" s="75" t="n">
        <v>0</v>
      </c>
      <c r="AF43" s="75" t="n">
        <f aca="false">SUM(AG43:AJ43)</f>
        <v>68.7300292240892</v>
      </c>
      <c r="AG43" s="75" t="n">
        <v>59.7647400556508</v>
      </c>
      <c r="AH43" s="75" t="n">
        <v>0</v>
      </c>
      <c r="AI43" s="75" t="n">
        <v>0</v>
      </c>
      <c r="AJ43" s="75" t="n">
        <f aca="false">SUM(AK43:AL43)</f>
        <v>8.96528916843844</v>
      </c>
      <c r="AK43" s="75" t="n">
        <v>1.01536110808587</v>
      </c>
      <c r="AL43" s="75" t="n">
        <v>7.94992806035257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394.106965819893</v>
      </c>
      <c r="J14" s="62" t="n">
        <v>8.6888174820456</v>
      </c>
      <c r="K14" s="62" t="n">
        <v>402.795783301939</v>
      </c>
      <c r="L14" s="62" t="n">
        <v>95.4167406702172</v>
      </c>
      <c r="M14" s="62" t="n">
        <v>67.5275836348788</v>
      </c>
      <c r="N14" s="62" t="n">
        <v>10.8458716372944</v>
      </c>
      <c r="O14" s="62" t="n">
        <v>229.005587359548</v>
      </c>
      <c r="P14" s="62" t="n">
        <v>0.029092307300324</v>
      </c>
      <c r="Q14" s="62" t="n">
        <v>228.976495052248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15259.8217165463</v>
      </c>
      <c r="AE14" s="62" t="n">
        <f aca="false">+AE15+AE29</f>
        <v>336.431012904806</v>
      </c>
      <c r="AF14" s="62" t="n">
        <f aca="false">+AF15+AF29</f>
        <v>15596.2527294511</v>
      </c>
      <c r="AG14" s="62" t="n">
        <f aca="false">+AG15+AG29</f>
        <v>3694.53619875081</v>
      </c>
      <c r="AH14" s="62" t="n">
        <f aca="false">+AH15+AH29</f>
        <v>2614.66803834251</v>
      </c>
      <c r="AI14" s="62" t="n">
        <f aca="false">+AI15+AI29</f>
        <v>419.952149796039</v>
      </c>
      <c r="AJ14" s="62" t="n">
        <f aca="false">+AJ15+AJ29</f>
        <v>8867.09634256171</v>
      </c>
      <c r="AK14" s="62" t="n">
        <f aca="false">+AK15+AK29</f>
        <v>1.12645413866855</v>
      </c>
      <c r="AL14" s="62" t="n">
        <f aca="false">+AL15+AL29</f>
        <v>8865.96988842304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248.830893883619</v>
      </c>
      <c r="J15" s="62" t="n">
        <v>8.6888174820456</v>
      </c>
      <c r="K15" s="62" t="n">
        <v>257.519711365665</v>
      </c>
      <c r="L15" s="62" t="n">
        <v>47.5017426704449</v>
      </c>
      <c r="M15" s="62" t="n">
        <v>57.0001281176545</v>
      </c>
      <c r="N15" s="62" t="n">
        <v>9.85958868878929</v>
      </c>
      <c r="O15" s="62" t="n">
        <v>143.158251888776</v>
      </c>
      <c r="P15" s="62" t="n">
        <v>0</v>
      </c>
      <c r="Q15" s="62" t="n">
        <v>143.158251888776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9634.73221117374</v>
      </c>
      <c r="AE15" s="62" t="n">
        <f aca="false">SUM(AE16:AE28)</f>
        <v>336.431012904806</v>
      </c>
      <c r="AF15" s="62" t="n">
        <f aca="false">SUM(AF16:AF28)</f>
        <v>9971.16322407854</v>
      </c>
      <c r="AG15" s="62" t="n">
        <f aca="false">SUM(AG16:AG28)</f>
        <v>1839.26747619963</v>
      </c>
      <c r="AH15" s="62" t="n">
        <f aca="false">SUM(AH16:AH28)</f>
        <v>2207.04496071558</v>
      </c>
      <c r="AI15" s="62" t="n">
        <f aca="false">SUM(AI16:AI28)</f>
        <v>381.763274029921</v>
      </c>
      <c r="AJ15" s="62" t="n">
        <f aca="false">SUM(AJ16:AJ28)</f>
        <v>5543.08751313341</v>
      </c>
      <c r="AK15" s="62" t="n">
        <f aca="false">SUM(AK16:AK28)</f>
        <v>0</v>
      </c>
      <c r="AL15" s="62" t="n">
        <f aca="false">SUM(AL16:AL28)</f>
        <v>5543.08751313341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000595925408491768</v>
      </c>
      <c r="J17" s="75" t="n">
        <v>0</v>
      </c>
      <c r="K17" s="75" t="n">
        <v>0.000595925408491768</v>
      </c>
      <c r="L17" s="75" t="n">
        <v>0</v>
      </c>
      <c r="M17" s="75" t="n">
        <v>0</v>
      </c>
      <c r="N17" s="75" t="n">
        <v>0</v>
      </c>
      <c r="O17" s="75" t="n">
        <v>0.000595925408491768</v>
      </c>
      <c r="P17" s="75" t="n">
        <v>0</v>
      </c>
      <c r="Q17" s="75" t="n">
        <v>0.000595925408491768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.0172867188505693</v>
      </c>
      <c r="AE17" s="75" t="n">
        <v>0</v>
      </c>
      <c r="AF17" s="75" t="n">
        <f aca="false">SUM(AG17:AJ17)</f>
        <v>0.0172867188505693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0.0172867188505693</v>
      </c>
      <c r="AK17" s="75" t="n">
        <v>0</v>
      </c>
      <c r="AL17" s="75" t="n">
        <v>0.0172867188505693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8.6967299166175</v>
      </c>
      <c r="J24" s="75" t="n">
        <v>0</v>
      </c>
      <c r="K24" s="75" t="n">
        <v>18.6967299166174</v>
      </c>
      <c r="L24" s="75" t="n">
        <v>4.9261029513542</v>
      </c>
      <c r="M24" s="75" t="n">
        <v>3.55529191902679</v>
      </c>
      <c r="N24" s="75" t="n">
        <v>0</v>
      </c>
      <c r="O24" s="75" t="n">
        <v>10.2153350462365</v>
      </c>
      <c r="P24" s="75" t="n">
        <v>0</v>
      </c>
      <c r="Q24" s="75" t="n">
        <v>10.2153350462365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1022.78101627642</v>
      </c>
      <c r="AE24" s="75" t="n">
        <v>0</v>
      </c>
      <c r="AF24" s="75" t="n">
        <f aca="false">SUM(AG24:AJ24)</f>
        <v>1022.78101627641</v>
      </c>
      <c r="AG24" s="75" t="n">
        <v>269.476245596846</v>
      </c>
      <c r="AH24" s="75" t="n">
        <v>194.487757929779</v>
      </c>
      <c r="AI24" s="75" t="n">
        <v>0</v>
      </c>
      <c r="AJ24" s="75" t="n">
        <f aca="false">SUM(AK24:AL24)</f>
        <v>558.81701274979</v>
      </c>
      <c r="AK24" s="75" t="n">
        <v>0</v>
      </c>
      <c r="AL24" s="75" t="n">
        <v>558.81701274979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88.470748620861</v>
      </c>
      <c r="J25" s="75" t="n">
        <v>0</v>
      </c>
      <c r="K25" s="75" t="n">
        <v>188.470748620861</v>
      </c>
      <c r="L25" s="75" t="n">
        <v>35.5157646316972</v>
      </c>
      <c r="M25" s="75" t="n">
        <v>45.5331298382403</v>
      </c>
      <c r="N25" s="75" t="n">
        <v>1.02562040413745</v>
      </c>
      <c r="O25" s="75" t="n">
        <v>106.396233746786</v>
      </c>
      <c r="P25" s="75" t="n">
        <v>0</v>
      </c>
      <c r="Q25" s="75" t="n">
        <v>106.396233746786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8330.37755144147</v>
      </c>
      <c r="AE25" s="75" t="n">
        <v>0</v>
      </c>
      <c r="AF25" s="75" t="n">
        <f aca="false">SUM(AG25:AJ25)</f>
        <v>8330.37755144146</v>
      </c>
      <c r="AG25" s="75" t="n">
        <v>1569.79123060278</v>
      </c>
      <c r="AH25" s="75" t="n">
        <v>2012.5572027858</v>
      </c>
      <c r="AI25" s="75" t="n">
        <v>45.3322611251157</v>
      </c>
      <c r="AJ25" s="75" t="n">
        <f aca="false">SUM(AK25:AL25)</f>
        <v>4702.69685692776</v>
      </c>
      <c r="AK25" s="75" t="n">
        <v>0</v>
      </c>
      <c r="AL25" s="75" t="n">
        <v>4702.69685692776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7.27160012234</v>
      </c>
      <c r="J28" s="75" t="n">
        <v>8.6888174820456</v>
      </c>
      <c r="K28" s="75" t="n">
        <v>15.9604176043856</v>
      </c>
      <c r="L28" s="75" t="n">
        <v>0</v>
      </c>
      <c r="M28" s="75" t="n">
        <v>0</v>
      </c>
      <c r="N28" s="75" t="n">
        <v>8.6888174820456</v>
      </c>
      <c r="O28" s="75" t="n">
        <v>7.27160012234</v>
      </c>
      <c r="P28" s="75" t="n">
        <v>0</v>
      </c>
      <c r="Q28" s="75" t="n">
        <v>7.27160012234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281.556356737005</v>
      </c>
      <c r="AE28" s="75" t="n">
        <v>336.431012904806</v>
      </c>
      <c r="AF28" s="75" t="n">
        <f aca="false">SUM(AG28:AJ28)</f>
        <v>617.98736964181</v>
      </c>
      <c r="AG28" s="75" t="n">
        <v>0</v>
      </c>
      <c r="AH28" s="75" t="n">
        <v>0</v>
      </c>
      <c r="AI28" s="75" t="n">
        <v>336.431012904806</v>
      </c>
      <c r="AJ28" s="75" t="n">
        <f aca="false">SUM(AK28:AL28)</f>
        <v>281.556356737005</v>
      </c>
      <c r="AK28" s="75" t="n">
        <v>0</v>
      </c>
      <c r="AL28" s="75" t="n">
        <v>281.556356737005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45.276071936274</v>
      </c>
      <c r="J29" s="62" t="n">
        <v>0</v>
      </c>
      <c r="K29" s="62" t="n">
        <v>145.276071936274</v>
      </c>
      <c r="L29" s="62" t="n">
        <v>47.9149979997723</v>
      </c>
      <c r="M29" s="62" t="n">
        <v>10.5274555172243</v>
      </c>
      <c r="N29" s="62" t="n">
        <v>0.986282948505115</v>
      </c>
      <c r="O29" s="62" t="n">
        <v>85.8473354707724</v>
      </c>
      <c r="P29" s="62" t="n">
        <v>0.029092307300324</v>
      </c>
      <c r="Q29" s="62" t="n">
        <v>85.818243163472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5625.08950537253</v>
      </c>
      <c r="AE29" s="62" t="n">
        <f aca="false">SUM(AE30:AE43)</f>
        <v>0</v>
      </c>
      <c r="AF29" s="62" t="n">
        <f aca="false">SUM(AF30:AF43)</f>
        <v>5625.08950537253</v>
      </c>
      <c r="AG29" s="62" t="n">
        <f aca="false">SUM(AG30:AG43)</f>
        <v>1855.26872255118</v>
      </c>
      <c r="AH29" s="62" t="n">
        <f aca="false">SUM(AH30:AH43)</f>
        <v>407.623077626925</v>
      </c>
      <c r="AI29" s="62" t="n">
        <f aca="false">SUM(AI30:AI43)</f>
        <v>38.1888757661181</v>
      </c>
      <c r="AJ29" s="62" t="n">
        <f aca="false">SUM(AJ30:AJ43)</f>
        <v>3324.00882942831</v>
      </c>
      <c r="AK29" s="62" t="n">
        <f aca="false">SUM(AK30:AK43)</f>
        <v>1.12645413866855</v>
      </c>
      <c r="AL29" s="62" t="n">
        <f aca="false">SUM(AL30:AL43)</f>
        <v>3322.88237528964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3.7133413518627</v>
      </c>
      <c r="J31" s="75" t="n">
        <v>0</v>
      </c>
      <c r="K31" s="75" t="n">
        <v>3.7133413518627</v>
      </c>
      <c r="L31" s="75" t="n">
        <v>0</v>
      </c>
      <c r="M31" s="75" t="n">
        <v>0</v>
      </c>
      <c r="N31" s="75" t="n">
        <v>1.52933565016622E-006</v>
      </c>
      <c r="O31" s="75" t="n">
        <v>3.71333982252705</v>
      </c>
      <c r="P31" s="75" t="n">
        <v>0</v>
      </c>
      <c r="Q31" s="75" t="n">
        <v>3.71333982252705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23.891090158583</v>
      </c>
      <c r="AE31" s="75" t="n">
        <v>0</v>
      </c>
      <c r="AF31" s="75" t="n">
        <f aca="false">SUM(AG31:AJ31)</f>
        <v>123.891090158583</v>
      </c>
      <c r="AG31" s="75" t="n">
        <v>0</v>
      </c>
      <c r="AH31" s="75" t="n">
        <v>0</v>
      </c>
      <c r="AI31" s="75" t="n">
        <v>5.10244125071979E-005</v>
      </c>
      <c r="AJ31" s="75" t="n">
        <f aca="false">SUM(AK31:AL31)</f>
        <v>123.891039134171</v>
      </c>
      <c r="AK31" s="75" t="n">
        <v>0</v>
      </c>
      <c r="AL31" s="75" t="n">
        <v>123.891039134171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2.7892456669625</v>
      </c>
      <c r="J35" s="75" t="n">
        <v>0</v>
      </c>
      <c r="K35" s="75" t="n">
        <v>32.7892456669626</v>
      </c>
      <c r="L35" s="75" t="n">
        <v>10.7294357102824</v>
      </c>
      <c r="M35" s="75" t="n">
        <v>0</v>
      </c>
      <c r="N35" s="75" t="n">
        <v>0.015334542353823</v>
      </c>
      <c r="O35" s="75" t="n">
        <v>22.0444754143263</v>
      </c>
      <c r="P35" s="75" t="n">
        <v>0</v>
      </c>
      <c r="Q35" s="75" t="n">
        <v>22.0444754143263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196.62771833782</v>
      </c>
      <c r="AE35" s="75" t="n">
        <v>0</v>
      </c>
      <c r="AF35" s="75" t="n">
        <f aca="false">SUM(AG35:AJ35)</f>
        <v>1196.62771833782</v>
      </c>
      <c r="AG35" s="75" t="n">
        <v>391.565585358491</v>
      </c>
      <c r="AH35" s="75" t="n">
        <v>0</v>
      </c>
      <c r="AI35" s="75" t="n">
        <v>0.559626732953434</v>
      </c>
      <c r="AJ35" s="75" t="n">
        <f aca="false">SUM(AK35:AL35)</f>
        <v>804.502506246371</v>
      </c>
      <c r="AK35" s="75" t="n">
        <v>0</v>
      </c>
      <c r="AL35" s="75" t="n">
        <v>804.502506246371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1.27848972644204</v>
      </c>
      <c r="J36" s="75" t="n">
        <v>0</v>
      </c>
      <c r="K36" s="75" t="n">
        <v>1.27848972644204</v>
      </c>
      <c r="L36" s="75" t="n">
        <v>0</v>
      </c>
      <c r="M36" s="75" t="n">
        <v>0</v>
      </c>
      <c r="N36" s="75" t="n">
        <v>0.0394495794165306</v>
      </c>
      <c r="O36" s="75" t="n">
        <v>1.23904014702551</v>
      </c>
      <c r="P36" s="75" t="n">
        <v>0</v>
      </c>
      <c r="Q36" s="75" t="n">
        <v>1.23904014702551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48.6360768493088</v>
      </c>
      <c r="AE36" s="75" t="n">
        <v>0</v>
      </c>
      <c r="AF36" s="75" t="n">
        <f aca="false">SUM(AG36:AJ36)</f>
        <v>48.6360768493088</v>
      </c>
      <c r="AG36" s="75" t="n">
        <v>0</v>
      </c>
      <c r="AH36" s="75" t="n">
        <v>0</v>
      </c>
      <c r="AI36" s="75" t="n">
        <v>1.50073382405257</v>
      </c>
      <c r="AJ36" s="75" t="n">
        <f aca="false">SUM(AK36:AL36)</f>
        <v>47.1353430252562</v>
      </c>
      <c r="AK36" s="75" t="n">
        <v>0</v>
      </c>
      <c r="AL36" s="75" t="n">
        <v>47.1353430252562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56.3821666604285</v>
      </c>
      <c r="J37" s="75" t="n">
        <v>0</v>
      </c>
      <c r="K37" s="75" t="n">
        <v>56.3821666604285</v>
      </c>
      <c r="L37" s="75" t="n">
        <v>25.9488764724853</v>
      </c>
      <c r="M37" s="75" t="n">
        <v>4.31641948758763</v>
      </c>
      <c r="N37" s="75" t="n">
        <v>0.921864445509735</v>
      </c>
      <c r="O37" s="75" t="n">
        <v>25.1950062548458</v>
      </c>
      <c r="P37" s="75" t="n">
        <v>0</v>
      </c>
      <c r="Q37" s="75" t="n">
        <v>25.1950062548458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193.38239505385</v>
      </c>
      <c r="AE37" s="75" t="n">
        <v>0</v>
      </c>
      <c r="AF37" s="75" t="n">
        <f aca="false">SUM(AG37:AJ37)</f>
        <v>2193.38239505385</v>
      </c>
      <c r="AG37" s="75" t="n">
        <v>1009.46473321896</v>
      </c>
      <c r="AH37" s="75" t="n">
        <v>167.91760718885</v>
      </c>
      <c r="AI37" s="75" t="n">
        <v>35.8624253939191</v>
      </c>
      <c r="AJ37" s="75" t="n">
        <f aca="false">SUM(AK37:AL37)</f>
        <v>980.137629252123</v>
      </c>
      <c r="AK37" s="75" t="n">
        <v>0</v>
      </c>
      <c r="AL37" s="75" t="n">
        <v>980.137629252123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000444444444444443</v>
      </c>
      <c r="J38" s="75" t="n">
        <v>0</v>
      </c>
      <c r="K38" s="75" t="n">
        <v>0.000444444444444443</v>
      </c>
      <c r="L38" s="75" t="n">
        <v>0</v>
      </c>
      <c r="M38" s="75" t="n">
        <v>0</v>
      </c>
      <c r="N38" s="75" t="n">
        <v>0</v>
      </c>
      <c r="O38" s="75" t="n">
        <v>0.000444444444444443</v>
      </c>
      <c r="P38" s="75" t="n">
        <v>0</v>
      </c>
      <c r="Q38" s="75" t="n">
        <v>0.000444444444444443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.0185677164386473</v>
      </c>
      <c r="AE38" s="75" t="n">
        <v>0</v>
      </c>
      <c r="AF38" s="75" t="n">
        <f aca="false">SUM(AG38:AJ38)</f>
        <v>0.0185677164386473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0185677164386473</v>
      </c>
      <c r="AK38" s="75" t="n">
        <v>0</v>
      </c>
      <c r="AL38" s="75" t="n">
        <v>0.0185677164386473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41.1653832144259</v>
      </c>
      <c r="J40" s="75" t="n">
        <v>0</v>
      </c>
      <c r="K40" s="75" t="n">
        <v>41.1653832144259</v>
      </c>
      <c r="L40" s="75" t="n">
        <v>9.07095162372163</v>
      </c>
      <c r="M40" s="75" t="n">
        <v>4.7868183475102</v>
      </c>
      <c r="N40" s="75" t="n">
        <v>0.00531268378034839</v>
      </c>
      <c r="O40" s="75" t="n">
        <v>27.3023005594137</v>
      </c>
      <c r="P40" s="75" t="n">
        <v>0</v>
      </c>
      <c r="Q40" s="75" t="n">
        <v>27.3023005594137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2061.40422151388</v>
      </c>
      <c r="AE40" s="75" t="n">
        <v>0</v>
      </c>
      <c r="AF40" s="75" t="n">
        <f aca="false">SUM(AG40:AJ40)</f>
        <v>2061.40422151388</v>
      </c>
      <c r="AG40" s="75" t="n">
        <v>454.238403973734</v>
      </c>
      <c r="AH40" s="75" t="n">
        <v>239.705470438076</v>
      </c>
      <c r="AI40" s="75" t="n">
        <v>0.266038790780421</v>
      </c>
      <c r="AJ40" s="75" t="n">
        <f aca="false">SUM(AK40:AL40)</f>
        <v>1367.19430831129</v>
      </c>
      <c r="AK40" s="75" t="n">
        <v>0</v>
      </c>
      <c r="AL40" s="75" t="n">
        <v>1367.19430831129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291693115355105</v>
      </c>
      <c r="J43" s="75" t="n">
        <v>0</v>
      </c>
      <c r="K43" s="75" t="n">
        <v>0.0291693115355105</v>
      </c>
      <c r="L43" s="75" t="n">
        <v>0</v>
      </c>
      <c r="M43" s="75" t="n">
        <v>0</v>
      </c>
      <c r="N43" s="75" t="n">
        <v>0</v>
      </c>
      <c r="O43" s="75" t="n">
        <v>0.0291693115355105</v>
      </c>
      <c r="P43" s="75" t="n">
        <v>0.029092307300324</v>
      </c>
      <c r="Q43" s="75" t="n">
        <v>7.70042351864903E-00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.12943574265497</v>
      </c>
      <c r="AE43" s="75" t="n">
        <v>0</v>
      </c>
      <c r="AF43" s="75" t="n">
        <f aca="false">SUM(AG43:AJ43)</f>
        <v>1.12943574265497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.12943574265497</v>
      </c>
      <c r="AK43" s="75" t="n">
        <v>1.12645413866855</v>
      </c>
      <c r="AL43" s="75" t="n">
        <v>0.00298160398642091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.236111111111111" header="0.511811023622047" footer="0.236111111111111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63.613424008021</v>
      </c>
      <c r="J14" s="62" t="n">
        <v>21.5895452134718</v>
      </c>
      <c r="K14" s="62" t="n">
        <v>285.202969221493</v>
      </c>
      <c r="L14" s="62" t="n">
        <v>55.950705153408</v>
      </c>
      <c r="M14" s="62" t="n">
        <v>12.6761642202485</v>
      </c>
      <c r="N14" s="62" t="n">
        <v>23.2306647387188</v>
      </c>
      <c r="O14" s="62" t="n">
        <v>193.345435109117</v>
      </c>
      <c r="P14" s="62" t="n">
        <v>0.305892366903223</v>
      </c>
      <c r="Q14" s="62" t="n">
        <v>193.039542742214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10207.1117775906</v>
      </c>
      <c r="AE14" s="62" t="n">
        <f aca="false">+AE15+AE29</f>
        <v>835.947190665628</v>
      </c>
      <c r="AF14" s="62" t="n">
        <f aca="false">+AF15+AF29</f>
        <v>11043.0589682562</v>
      </c>
      <c r="AG14" s="62" t="n">
        <f aca="false">+AG15+AG29</f>
        <v>2166.41130353996</v>
      </c>
      <c r="AH14" s="62" t="n">
        <f aca="false">+AH15+AH29</f>
        <v>490.82107860802</v>
      </c>
      <c r="AI14" s="62" t="n">
        <f aca="false">+AI15+AI29</f>
        <v>899.491338683191</v>
      </c>
      <c r="AJ14" s="62" t="n">
        <f aca="false">+AJ15+AJ29</f>
        <v>7486.33524742502</v>
      </c>
      <c r="AK14" s="62" t="n">
        <f aca="false">+AK15+AK29</f>
        <v>11.8441524464928</v>
      </c>
      <c r="AL14" s="62" t="n">
        <f aca="false">+AL15+AL29</f>
        <v>7474.49109497853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34.761285329963</v>
      </c>
      <c r="J15" s="62" t="n">
        <v>21.5895452134718</v>
      </c>
      <c r="K15" s="62" t="n">
        <v>156.350830543434</v>
      </c>
      <c r="L15" s="62" t="n">
        <v>34.6150333982428</v>
      </c>
      <c r="M15" s="62" t="n">
        <v>8.52930983788466</v>
      </c>
      <c r="N15" s="62" t="n">
        <v>21.7768075829684</v>
      </c>
      <c r="O15" s="62" t="n">
        <v>91.4296797243384</v>
      </c>
      <c r="P15" s="62" t="n">
        <v>0</v>
      </c>
      <c r="Q15" s="62" t="n">
        <v>91.4296797243384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5217.95696797615</v>
      </c>
      <c r="AE15" s="62" t="n">
        <f aca="false">SUM(AE16:AE28)</f>
        <v>835.947190665628</v>
      </c>
      <c r="AF15" s="62" t="n">
        <f aca="false">SUM(AF16:AF28)</f>
        <v>6053.90415864178</v>
      </c>
      <c r="AG15" s="62" t="n">
        <f aca="false">SUM(AG16:AG28)</f>
        <v>1340.29409317996</v>
      </c>
      <c r="AH15" s="62" t="n">
        <f aca="false">SUM(AH16:AH28)</f>
        <v>330.254876922894</v>
      </c>
      <c r="AI15" s="62" t="n">
        <f aca="false">SUM(AI16:AI28)</f>
        <v>843.197989612536</v>
      </c>
      <c r="AJ15" s="62" t="n">
        <f aca="false">SUM(AJ16:AJ28)</f>
        <v>3540.15719892638</v>
      </c>
      <c r="AK15" s="62" t="n">
        <f aca="false">SUM(AK16:AK28)</f>
        <v>0</v>
      </c>
      <c r="AL15" s="62" t="n">
        <f aca="false">SUM(AL16:AL28)</f>
        <v>3540.15719892638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1.7311567033425</v>
      </c>
      <c r="J24" s="75" t="n">
        <v>0</v>
      </c>
      <c r="K24" s="75" t="n">
        <v>11.7311567033425</v>
      </c>
      <c r="L24" s="75" t="n">
        <v>6.37928187839517</v>
      </c>
      <c r="M24" s="75" t="n">
        <v>0.100870719588702</v>
      </c>
      <c r="N24" s="75" t="n">
        <v>0</v>
      </c>
      <c r="O24" s="75" t="n">
        <v>5.2510041053586</v>
      </c>
      <c r="P24" s="75" t="n">
        <v>0</v>
      </c>
      <c r="Q24" s="75" t="n">
        <v>5.2510041053586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641.738123653294</v>
      </c>
      <c r="AE24" s="75" t="n">
        <v>0</v>
      </c>
      <c r="AF24" s="75" t="n">
        <f aca="false">SUM(AG24:AJ24)</f>
        <v>641.738123653294</v>
      </c>
      <c r="AG24" s="75" t="n">
        <v>348.970565002371</v>
      </c>
      <c r="AH24" s="75" t="n">
        <v>5.51800542413414</v>
      </c>
      <c r="AI24" s="75" t="n">
        <v>0</v>
      </c>
      <c r="AJ24" s="75" t="n">
        <f aca="false">SUM(AK24:AL24)</f>
        <v>287.249553226788</v>
      </c>
      <c r="AK24" s="75" t="n">
        <v>0</v>
      </c>
      <c r="AL24" s="75" t="n">
        <v>287.249553226788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03.007440961526</v>
      </c>
      <c r="J25" s="75" t="n">
        <v>0</v>
      </c>
      <c r="K25" s="75" t="n">
        <v>103.007440961525</v>
      </c>
      <c r="L25" s="75" t="n">
        <v>22.0144631367929</v>
      </c>
      <c r="M25" s="75" t="n">
        <v>7.34701409368622</v>
      </c>
      <c r="N25" s="75" t="n">
        <v>0.164045806709753</v>
      </c>
      <c r="O25" s="75" t="n">
        <v>73.4819179243366</v>
      </c>
      <c r="P25" s="75" t="n">
        <v>0</v>
      </c>
      <c r="Q25" s="75" t="n">
        <v>73.4819179243366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4552.9127469192</v>
      </c>
      <c r="AE25" s="75" t="n">
        <v>0</v>
      </c>
      <c r="AF25" s="75" t="n">
        <f aca="false">SUM(AG25:AJ25)</f>
        <v>4552.9127469192</v>
      </c>
      <c r="AG25" s="75" t="n">
        <v>973.035820485284</v>
      </c>
      <c r="AH25" s="75" t="n">
        <v>324.73687149876</v>
      </c>
      <c r="AI25" s="75" t="n">
        <v>7.2507989469076</v>
      </c>
      <c r="AJ25" s="75" t="n">
        <f aca="false">SUM(AK25:AL25)</f>
        <v>3247.88925598825</v>
      </c>
      <c r="AK25" s="75" t="n">
        <v>0</v>
      </c>
      <c r="AL25" s="75" t="n">
        <v>3247.88925598825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.624153846153846</v>
      </c>
      <c r="J27" s="75" t="n">
        <v>0</v>
      </c>
      <c r="K27" s="75" t="n">
        <v>0.624153846153846</v>
      </c>
      <c r="L27" s="75" t="n">
        <v>0.624153846153846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18.2877076923077</v>
      </c>
      <c r="AE27" s="75" t="n">
        <v>0</v>
      </c>
      <c r="AF27" s="75" t="n">
        <f aca="false">SUM(AG27:AJ27)</f>
        <v>18.2877076923077</v>
      </c>
      <c r="AG27" s="75" t="n">
        <v>18.2877076923077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129607172297137</v>
      </c>
      <c r="J28" s="75" t="n">
        <v>21.5895452134718</v>
      </c>
      <c r="K28" s="75" t="n">
        <v>21.7191523857689</v>
      </c>
      <c r="L28" s="75" t="n">
        <v>0</v>
      </c>
      <c r="M28" s="75" t="n">
        <v>0</v>
      </c>
      <c r="N28" s="75" t="n">
        <v>21.5895452134718</v>
      </c>
      <c r="O28" s="75" t="n">
        <v>0.129607172297137</v>
      </c>
      <c r="P28" s="75" t="n">
        <v>0</v>
      </c>
      <c r="Q28" s="75" t="n">
        <v>0.129607172297137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5.01838971134513</v>
      </c>
      <c r="AE28" s="75" t="n">
        <v>835.947190665628</v>
      </c>
      <c r="AF28" s="75" t="n">
        <f aca="false">SUM(AG28:AJ28)</f>
        <v>840.965580376973</v>
      </c>
      <c r="AG28" s="75" t="n">
        <v>0</v>
      </c>
      <c r="AH28" s="75" t="n">
        <v>0</v>
      </c>
      <c r="AI28" s="75" t="n">
        <v>835.947190665628</v>
      </c>
      <c r="AJ28" s="75" t="n">
        <f aca="false">SUM(AK28:AL28)</f>
        <v>5.01838971134513</v>
      </c>
      <c r="AK28" s="75" t="n">
        <v>0</v>
      </c>
      <c r="AL28" s="75" t="n">
        <v>5.01838971134513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28.852138678058</v>
      </c>
      <c r="J29" s="62" t="n">
        <v>0</v>
      </c>
      <c r="K29" s="62" t="n">
        <v>128.852138678058</v>
      </c>
      <c r="L29" s="62" t="n">
        <v>21.3356717551652</v>
      </c>
      <c r="M29" s="62" t="n">
        <v>4.14685438236379</v>
      </c>
      <c r="N29" s="62" t="n">
        <v>1.4538571557504</v>
      </c>
      <c r="O29" s="62" t="n">
        <v>101.915755384779</v>
      </c>
      <c r="P29" s="62" t="n">
        <v>0.305892366903223</v>
      </c>
      <c r="Q29" s="62" t="n">
        <v>101.609863017876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4989.15480961441</v>
      </c>
      <c r="AE29" s="62" t="n">
        <f aca="false">SUM(AE30:AE43)</f>
        <v>0</v>
      </c>
      <c r="AF29" s="62" t="n">
        <f aca="false">SUM(AF30:AF43)</f>
        <v>4989.15480961441</v>
      </c>
      <c r="AG29" s="62" t="n">
        <f aca="false">SUM(AG30:AG43)</f>
        <v>826.117210359995</v>
      </c>
      <c r="AH29" s="62" t="n">
        <f aca="false">SUM(AH30:AH43)</f>
        <v>160.566201685126</v>
      </c>
      <c r="AI29" s="62" t="n">
        <f aca="false">SUM(AI30:AI43)</f>
        <v>56.2933490706556</v>
      </c>
      <c r="AJ29" s="62" t="n">
        <f aca="false">SUM(AJ30:AJ43)</f>
        <v>3946.17804849864</v>
      </c>
      <c r="AK29" s="62" t="n">
        <f aca="false">SUM(AK30:AK43)</f>
        <v>11.8441524464928</v>
      </c>
      <c r="AL29" s="62" t="n">
        <f aca="false">SUM(AL30:AL43)</f>
        <v>3934.33389605214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8.81132395249773</v>
      </c>
      <c r="J31" s="75" t="n">
        <v>0</v>
      </c>
      <c r="K31" s="75" t="n">
        <v>8.81132395249773</v>
      </c>
      <c r="L31" s="75" t="n">
        <v>0</v>
      </c>
      <c r="M31" s="75" t="n">
        <v>0</v>
      </c>
      <c r="N31" s="75" t="n">
        <v>7.53056523596274E-006</v>
      </c>
      <c r="O31" s="75" t="n">
        <v>8.81131642193249</v>
      </c>
      <c r="P31" s="75" t="n">
        <v>0</v>
      </c>
      <c r="Q31" s="75" t="n">
        <v>8.81131642193249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293.979041185585</v>
      </c>
      <c r="AE31" s="75" t="n">
        <v>0</v>
      </c>
      <c r="AF31" s="75" t="n">
        <f aca="false">SUM(AG31:AJ31)</f>
        <v>293.979041185585</v>
      </c>
      <c r="AG31" s="75" t="n">
        <v>0</v>
      </c>
      <c r="AH31" s="75" t="n">
        <v>0</v>
      </c>
      <c r="AI31" s="75" t="n">
        <v>0.000251248093883357</v>
      </c>
      <c r="AJ31" s="75" t="n">
        <f aca="false">SUM(AK31:AL31)</f>
        <v>293.978789937491</v>
      </c>
      <c r="AK31" s="75" t="n">
        <v>0</v>
      </c>
      <c r="AL31" s="75" t="n">
        <v>293.978789937491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23.9200956567366</v>
      </c>
      <c r="J35" s="75" t="n">
        <v>0</v>
      </c>
      <c r="K35" s="75" t="n">
        <v>23.9200956567366</v>
      </c>
      <c r="L35" s="75" t="n">
        <v>2.04021369501989</v>
      </c>
      <c r="M35" s="75" t="n">
        <v>0</v>
      </c>
      <c r="N35" s="75" t="n">
        <v>0.000584016645379952</v>
      </c>
      <c r="O35" s="75" t="n">
        <v>21.8792979450713</v>
      </c>
      <c r="P35" s="75" t="n">
        <v>0</v>
      </c>
      <c r="Q35" s="75" t="n">
        <v>21.8792979450713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872.952363066501</v>
      </c>
      <c r="AE35" s="75" t="n">
        <v>0</v>
      </c>
      <c r="AF35" s="75" t="n">
        <f aca="false">SUM(AG35:AJ35)</f>
        <v>872.952363066501</v>
      </c>
      <c r="AG35" s="75" t="n">
        <v>74.4566155498072</v>
      </c>
      <c r="AH35" s="75" t="n">
        <v>0</v>
      </c>
      <c r="AI35" s="75" t="n">
        <v>0.0213134060152063</v>
      </c>
      <c r="AJ35" s="75" t="n">
        <f aca="false">SUM(AK35:AL35)</f>
        <v>798.474434110679</v>
      </c>
      <c r="AK35" s="75" t="n">
        <v>0</v>
      </c>
      <c r="AL35" s="75" t="n">
        <v>798.474434110679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3.13074320369367</v>
      </c>
      <c r="J36" s="75" t="n">
        <v>0</v>
      </c>
      <c r="K36" s="75" t="n">
        <v>3.13074320369367</v>
      </c>
      <c r="L36" s="75" t="n">
        <v>0</v>
      </c>
      <c r="M36" s="75" t="n">
        <v>0</v>
      </c>
      <c r="N36" s="75" t="n">
        <v>0.0462581346689795</v>
      </c>
      <c r="O36" s="75" t="n">
        <v>3.08448506902469</v>
      </c>
      <c r="P36" s="75" t="n">
        <v>0</v>
      </c>
      <c r="Q36" s="75" t="n">
        <v>3.08448506902469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19.09917139033</v>
      </c>
      <c r="AE36" s="75" t="n">
        <v>0</v>
      </c>
      <c r="AF36" s="75" t="n">
        <f aca="false">SUM(AG36:AJ36)</f>
        <v>119.09917139033</v>
      </c>
      <c r="AG36" s="75" t="n">
        <v>0</v>
      </c>
      <c r="AH36" s="75" t="n">
        <v>0</v>
      </c>
      <c r="AI36" s="75" t="n">
        <v>1.75974366170877</v>
      </c>
      <c r="AJ36" s="75" t="n">
        <f aca="false">SUM(AK36:AL36)</f>
        <v>117.339427728621</v>
      </c>
      <c r="AK36" s="75" t="n">
        <v>0</v>
      </c>
      <c r="AL36" s="75" t="n">
        <v>117.339427728621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35.8390905512923</v>
      </c>
      <c r="J37" s="75" t="n">
        <v>0</v>
      </c>
      <c r="K37" s="75" t="n">
        <v>35.8390905512923</v>
      </c>
      <c r="L37" s="75" t="n">
        <v>6.94974909073445</v>
      </c>
      <c r="M37" s="75" t="n">
        <v>4.12744734518601</v>
      </c>
      <c r="N37" s="75" t="n">
        <v>1.40126049897338</v>
      </c>
      <c r="O37" s="75" t="n">
        <v>23.3606336163985</v>
      </c>
      <c r="P37" s="75" t="n">
        <v>0</v>
      </c>
      <c r="Q37" s="75" t="n">
        <v>23.3606336163985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394.21442853342</v>
      </c>
      <c r="AE37" s="75" t="n">
        <v>0</v>
      </c>
      <c r="AF37" s="75" t="n">
        <f aca="false">SUM(AG37:AJ37)</f>
        <v>1394.21442853342</v>
      </c>
      <c r="AG37" s="75" t="n">
        <v>270.35955176155</v>
      </c>
      <c r="AH37" s="75" t="n">
        <v>160.566201685126</v>
      </c>
      <c r="AI37" s="75" t="n">
        <v>54.5119191293814</v>
      </c>
      <c r="AJ37" s="75" t="n">
        <f aca="false">SUM(AK37:AL37)</f>
        <v>908.776755957362</v>
      </c>
      <c r="AK37" s="75" t="n">
        <v>0</v>
      </c>
      <c r="AL37" s="75" t="n">
        <v>908.776755957362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409116740955413</v>
      </c>
      <c r="J38" s="75" t="n">
        <v>0</v>
      </c>
      <c r="K38" s="75" t="n">
        <v>0.409116740955413</v>
      </c>
      <c r="L38" s="75" t="n">
        <v>0</v>
      </c>
      <c r="M38" s="75" t="n">
        <v>0</v>
      </c>
      <c r="N38" s="75" t="n">
        <v>0</v>
      </c>
      <c r="O38" s="75" t="n">
        <v>0.409116740955413</v>
      </c>
      <c r="P38" s="75" t="n">
        <v>0</v>
      </c>
      <c r="Q38" s="75" t="n">
        <v>0.409116740955413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17.0918181818182</v>
      </c>
      <c r="AE38" s="75" t="n">
        <v>0</v>
      </c>
      <c r="AF38" s="75" t="n">
        <f aca="false">SUM(AG38:AJ38)</f>
        <v>17.0918181818182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7.0918181818182</v>
      </c>
      <c r="AK38" s="75" t="n">
        <v>0</v>
      </c>
      <c r="AL38" s="75" t="n">
        <v>17.0918181818182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45.0792118157518</v>
      </c>
      <c r="J40" s="75" t="n">
        <v>0</v>
      </c>
      <c r="K40" s="75" t="n">
        <v>45.0792118157518</v>
      </c>
      <c r="L40" s="75" t="n">
        <v>9.61138124770579</v>
      </c>
      <c r="M40" s="75" t="n">
        <v>0</v>
      </c>
      <c r="N40" s="75" t="n">
        <v>2.42880967649167E-006</v>
      </c>
      <c r="O40" s="75" t="n">
        <v>35.4678281392363</v>
      </c>
      <c r="P40" s="75" t="n">
        <v>0</v>
      </c>
      <c r="Q40" s="75" t="n">
        <v>35.4678281392363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2257.39371975394</v>
      </c>
      <c r="AE40" s="75" t="n">
        <v>0</v>
      </c>
      <c r="AF40" s="75" t="n">
        <f aca="false">SUM(AG40:AJ40)</f>
        <v>2257.39371975394</v>
      </c>
      <c r="AG40" s="75" t="n">
        <v>481.301043048638</v>
      </c>
      <c r="AH40" s="75" t="n">
        <v>0</v>
      </c>
      <c r="AI40" s="75" t="n">
        <v>0.000121625456376637</v>
      </c>
      <c r="AJ40" s="75" t="n">
        <f aca="false">SUM(AK40:AL40)</f>
        <v>1776.09255507984</v>
      </c>
      <c r="AK40" s="75" t="n">
        <v>0</v>
      </c>
      <c r="AL40" s="75" t="n">
        <v>1776.09255507984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889056495424138</v>
      </c>
      <c r="J43" s="75" t="n">
        <v>0</v>
      </c>
      <c r="K43" s="75" t="n">
        <v>0.889056495424138</v>
      </c>
      <c r="L43" s="75" t="n">
        <v>0</v>
      </c>
      <c r="M43" s="75" t="n">
        <v>0</v>
      </c>
      <c r="N43" s="75" t="n">
        <v>0</v>
      </c>
      <c r="O43" s="75" t="n">
        <v>0.889056495424138</v>
      </c>
      <c r="P43" s="75" t="n">
        <v>0.305892366903223</v>
      </c>
      <c r="Q43" s="75" t="n">
        <v>0.58316412852091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34.4242675028226</v>
      </c>
      <c r="AE43" s="75" t="n">
        <v>0</v>
      </c>
      <c r="AF43" s="75" t="n">
        <f aca="false">SUM(AG43:AJ43)</f>
        <v>34.424267502822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34.4242675028226</v>
      </c>
      <c r="AK43" s="75" t="n">
        <v>11.8441524464928</v>
      </c>
      <c r="AL43" s="75" t="n">
        <v>22.5801150563298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31.0748462702179</v>
      </c>
      <c r="J14" s="62" t="n">
        <v>2.61822877800605</v>
      </c>
      <c r="K14" s="62" t="n">
        <v>33.6930750482239</v>
      </c>
      <c r="L14" s="62" t="n">
        <v>3.13577863582435</v>
      </c>
      <c r="M14" s="62" t="n">
        <v>0.134463975163781</v>
      </c>
      <c r="N14" s="62" t="n">
        <v>2.74725176196128</v>
      </c>
      <c r="O14" s="62" t="n">
        <v>27.6755806752745</v>
      </c>
      <c r="P14" s="62" t="n">
        <v>0.0385249644259024</v>
      </c>
      <c r="Q14" s="62" t="n">
        <v>27.6370557108486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1203.21804758284</v>
      </c>
      <c r="AE14" s="62" t="n">
        <f aca="false">+AE15+AE29</f>
        <v>101.377818284394</v>
      </c>
      <c r="AF14" s="62" t="n">
        <f aca="false">+AF15+AF29</f>
        <v>1304.59586586723</v>
      </c>
      <c r="AG14" s="62" t="n">
        <f aca="false">+AG15+AG29</f>
        <v>121.417348779119</v>
      </c>
      <c r="AH14" s="62" t="n">
        <f aca="false">+AH15+AH29</f>
        <v>5.20644511834161</v>
      </c>
      <c r="AI14" s="62" t="n">
        <f aca="false">+AI15+AI29</f>
        <v>106.373588223141</v>
      </c>
      <c r="AJ14" s="62" t="n">
        <f aca="false">+AJ15+AJ29</f>
        <v>1071.59848374663</v>
      </c>
      <c r="AK14" s="62" t="n">
        <f aca="false">+AK15+AK29</f>
        <v>1.49168662257094</v>
      </c>
      <c r="AL14" s="62" t="n">
        <f aca="false">+AL15+AL29</f>
        <v>1070.10679712406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5.4665507281914</v>
      </c>
      <c r="J15" s="62" t="n">
        <v>2.61822877800605</v>
      </c>
      <c r="K15" s="62" t="n">
        <v>18.0847795061975</v>
      </c>
      <c r="L15" s="62" t="n">
        <v>2.01463176775263</v>
      </c>
      <c r="M15" s="62" t="n">
        <v>0.0820946981193389</v>
      </c>
      <c r="N15" s="62" t="n">
        <v>2.61822877800605</v>
      </c>
      <c r="O15" s="62" t="n">
        <v>13.3698242623195</v>
      </c>
      <c r="P15" s="62" t="n">
        <v>0</v>
      </c>
      <c r="Q15" s="62" t="n">
        <v>13.3698242623195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598.864844195572</v>
      </c>
      <c r="AE15" s="62" t="n">
        <f aca="false">SUM(AE16:AE28)</f>
        <v>101.377818284394</v>
      </c>
      <c r="AF15" s="62" t="n">
        <f aca="false">SUM(AF16:AF28)</f>
        <v>700.242662479966</v>
      </c>
      <c r="AG15" s="62" t="n">
        <f aca="false">SUM(AG16:AG28)</f>
        <v>78.0065420473818</v>
      </c>
      <c r="AH15" s="62" t="n">
        <f aca="false">SUM(AH16:AH28)</f>
        <v>3.1787067111808</v>
      </c>
      <c r="AI15" s="62" t="n">
        <f aca="false">SUM(AI16:AI28)</f>
        <v>101.377818284394</v>
      </c>
      <c r="AJ15" s="62" t="n">
        <f aca="false">SUM(AJ16:AJ28)</f>
        <v>517.679595437009</v>
      </c>
      <c r="AK15" s="62" t="n">
        <f aca="false">SUM(AK16:AK28)</f>
        <v>0</v>
      </c>
      <c r="AL15" s="62" t="n">
        <f aca="false">SUM(AL16:AL28)</f>
        <v>517.679595437009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.00175770797295872</v>
      </c>
      <c r="J16" s="75" t="n">
        <v>0</v>
      </c>
      <c r="K16" s="75" t="n">
        <v>0.00175770797295872</v>
      </c>
      <c r="L16" s="75" t="n">
        <v>0.00175770797295872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.0458444228318966</v>
      </c>
      <c r="AE16" s="75" t="n">
        <v>0</v>
      </c>
      <c r="AF16" s="75" t="n">
        <f aca="false">SUM(AG16:AJ16)</f>
        <v>0.0458444228318966</v>
      </c>
      <c r="AG16" s="75" t="n">
        <v>0.0458444228318966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f aca="false">SUM(AG23:AJ23)</f>
        <v>0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0</v>
      </c>
      <c r="AE24" s="75" t="n">
        <v>0</v>
      </c>
      <c r="AF24" s="75" t="n">
        <f aca="false">SUM(AG24:AJ24)</f>
        <v>0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3.5472990682422</v>
      </c>
      <c r="J25" s="75" t="n">
        <v>0</v>
      </c>
      <c r="K25" s="75" t="n">
        <v>13.5472990682422</v>
      </c>
      <c r="L25" s="75" t="n">
        <v>1.76382294242607</v>
      </c>
      <c r="M25" s="75" t="n">
        <v>0.0719166964285714</v>
      </c>
      <c r="N25" s="75" t="n">
        <v>0</v>
      </c>
      <c r="O25" s="75" t="n">
        <v>11.7115594293876</v>
      </c>
      <c r="P25" s="75" t="n">
        <v>0</v>
      </c>
      <c r="Q25" s="75" t="n">
        <v>11.7115594293876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598.788495650181</v>
      </c>
      <c r="AE25" s="75" t="n">
        <v>0</v>
      </c>
      <c r="AF25" s="75" t="n">
        <f aca="false">SUM(AG25:AJ25)</f>
        <v>598.788495650181</v>
      </c>
      <c r="AG25" s="75" t="n">
        <v>77.9606976245499</v>
      </c>
      <c r="AH25" s="75" t="n">
        <v>3.1787067111808</v>
      </c>
      <c r="AI25" s="75" t="n">
        <v>0</v>
      </c>
      <c r="AJ25" s="75" t="n">
        <f aca="false">SUM(AK25:AL25)</f>
        <v>517.64909131445</v>
      </c>
      <c r="AK25" s="75" t="n">
        <v>0</v>
      </c>
      <c r="AL25" s="75" t="n">
        <v>517.64909131445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0787813082624251</v>
      </c>
      <c r="J28" s="75" t="n">
        <v>2.61822877800605</v>
      </c>
      <c r="K28" s="75" t="n">
        <v>2.61901659108867</v>
      </c>
      <c r="L28" s="75" t="n">
        <v>0</v>
      </c>
      <c r="M28" s="75" t="n">
        <v>0</v>
      </c>
      <c r="N28" s="75" t="n">
        <v>2.61822877800605</v>
      </c>
      <c r="O28" s="75" t="n">
        <v>0.000787813082624251</v>
      </c>
      <c r="P28" s="75" t="n">
        <v>0</v>
      </c>
      <c r="Q28" s="75" t="n">
        <v>0.000787813082624251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30504122559211</v>
      </c>
      <c r="AE28" s="75" t="n">
        <v>101.377818284394</v>
      </c>
      <c r="AF28" s="75" t="n">
        <f aca="false">SUM(AG28:AJ28)</f>
        <v>101.408322406953</v>
      </c>
      <c r="AG28" s="75" t="n">
        <v>0</v>
      </c>
      <c r="AH28" s="75" t="n">
        <v>0</v>
      </c>
      <c r="AI28" s="75" t="n">
        <v>101.377818284394</v>
      </c>
      <c r="AJ28" s="75" t="n">
        <f aca="false">SUM(AK28:AL28)</f>
        <v>0.030504122559211</v>
      </c>
      <c r="AK28" s="75" t="n">
        <v>0</v>
      </c>
      <c r="AL28" s="75" t="n">
        <v>0.030504122559211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5.6082955420265</v>
      </c>
      <c r="J29" s="62" t="n">
        <v>0</v>
      </c>
      <c r="K29" s="62" t="n">
        <v>15.6082955420265</v>
      </c>
      <c r="L29" s="62" t="n">
        <v>1.12114686807172</v>
      </c>
      <c r="M29" s="62" t="n">
        <v>0.0523692770444425</v>
      </c>
      <c r="N29" s="62" t="n">
        <v>0.129022983955234</v>
      </c>
      <c r="O29" s="62" t="n">
        <v>14.3057564129551</v>
      </c>
      <c r="P29" s="62" t="n">
        <v>0.0385249644259024</v>
      </c>
      <c r="Q29" s="62" t="n">
        <v>14.2672314485292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604.353203387265</v>
      </c>
      <c r="AE29" s="62" t="n">
        <f aca="false">SUM(AE30:AE43)</f>
        <v>0</v>
      </c>
      <c r="AF29" s="62" t="n">
        <f aca="false">SUM(AF30:AF43)</f>
        <v>604.353203387265</v>
      </c>
      <c r="AG29" s="62" t="n">
        <f aca="false">SUM(AG30:AG43)</f>
        <v>43.410806731737</v>
      </c>
      <c r="AH29" s="62" t="n">
        <f aca="false">SUM(AH30:AH43)</f>
        <v>2.02773840716081</v>
      </c>
      <c r="AI29" s="62" t="n">
        <f aca="false">SUM(AI30:AI43)</f>
        <v>4.99576993874665</v>
      </c>
      <c r="AJ29" s="62" t="n">
        <f aca="false">SUM(AJ30:AJ43)</f>
        <v>553.91888830962</v>
      </c>
      <c r="AK29" s="62" t="n">
        <f aca="false">SUM(AK30:AK43)</f>
        <v>1.49168662257094</v>
      </c>
      <c r="AL29" s="62" t="n">
        <f aca="false">SUM(AL30:AL43)</f>
        <v>552.427201687049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.3611463671063</v>
      </c>
      <c r="J31" s="75" t="n">
        <v>0</v>
      </c>
      <c r="K31" s="75" t="n">
        <v>1.3611463671063</v>
      </c>
      <c r="L31" s="75" t="n">
        <v>0</v>
      </c>
      <c r="M31" s="75" t="n">
        <v>0</v>
      </c>
      <c r="N31" s="75" t="n">
        <v>0</v>
      </c>
      <c r="O31" s="75" t="n">
        <v>1.3611463671063</v>
      </c>
      <c r="P31" s="75" t="n">
        <v>0</v>
      </c>
      <c r="Q31" s="75" t="n">
        <v>1.3611463671063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45.412982892511</v>
      </c>
      <c r="AE31" s="75" t="n">
        <v>0</v>
      </c>
      <c r="AF31" s="75" t="n">
        <f aca="false">SUM(AG31:AJ31)</f>
        <v>45.41298289251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45.412982892511</v>
      </c>
      <c r="AK31" s="75" t="n">
        <v>0</v>
      </c>
      <c r="AL31" s="75" t="n">
        <v>45.412982892511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6.33237885458003</v>
      </c>
      <c r="J35" s="75" t="n">
        <v>0</v>
      </c>
      <c r="K35" s="75" t="n">
        <v>6.33237885458003</v>
      </c>
      <c r="L35" s="75" t="n">
        <v>0.316207345888212</v>
      </c>
      <c r="M35" s="75" t="n">
        <v>0</v>
      </c>
      <c r="N35" s="75" t="n">
        <v>0.0184268028399658</v>
      </c>
      <c r="O35" s="75" t="n">
        <v>5.99774470585185</v>
      </c>
      <c r="P35" s="75" t="n">
        <v>0</v>
      </c>
      <c r="Q35" s="75" t="n">
        <v>5.99774470585185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31.097114504272</v>
      </c>
      <c r="AE35" s="75" t="n">
        <v>0</v>
      </c>
      <c r="AF35" s="75" t="n">
        <f aca="false">SUM(AG35:AJ35)</f>
        <v>231.097114504272</v>
      </c>
      <c r="AG35" s="75" t="n">
        <v>11.5398346968718</v>
      </c>
      <c r="AH35" s="75" t="n">
        <v>0</v>
      </c>
      <c r="AI35" s="75" t="n">
        <v>0.67247728912733</v>
      </c>
      <c r="AJ35" s="75" t="n">
        <f aca="false">SUM(AK35:AL35)</f>
        <v>218.884802518272</v>
      </c>
      <c r="AK35" s="75" t="n">
        <v>0</v>
      </c>
      <c r="AL35" s="75" t="n">
        <v>218.884802518272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556647141756949</v>
      </c>
      <c r="J36" s="75" t="n">
        <v>0</v>
      </c>
      <c r="K36" s="75" t="n">
        <v>0.556647141756949</v>
      </c>
      <c r="L36" s="75" t="n">
        <v>0</v>
      </c>
      <c r="M36" s="75" t="n">
        <v>0.000127000223371314</v>
      </c>
      <c r="N36" s="75" t="n">
        <v>0.00101491452385553</v>
      </c>
      <c r="O36" s="75" t="n">
        <v>0.555505227009722</v>
      </c>
      <c r="P36" s="75" t="n">
        <v>0</v>
      </c>
      <c r="Q36" s="75" t="n">
        <v>0.555505227009722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21.1758707203553</v>
      </c>
      <c r="AE36" s="75" t="n">
        <v>0</v>
      </c>
      <c r="AF36" s="75" t="n">
        <f aca="false">SUM(AG36:AJ36)</f>
        <v>21.1758707203553</v>
      </c>
      <c r="AG36" s="75" t="n">
        <v>0</v>
      </c>
      <c r="AH36" s="75" t="n">
        <v>0.00483131971733261</v>
      </c>
      <c r="AI36" s="75" t="n">
        <v>0.0386091962702642</v>
      </c>
      <c r="AJ36" s="75" t="n">
        <f aca="false">SUM(AK36:AL36)</f>
        <v>21.1324302043677</v>
      </c>
      <c r="AK36" s="75" t="n">
        <v>0</v>
      </c>
      <c r="AL36" s="75" t="n">
        <v>21.1324302043677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4.3480837777036</v>
      </c>
      <c r="J37" s="75" t="n">
        <v>0</v>
      </c>
      <c r="K37" s="75" t="n">
        <v>4.3480837777036</v>
      </c>
      <c r="L37" s="75" t="n">
        <v>0.70971214582496</v>
      </c>
      <c r="M37" s="75" t="n">
        <v>0.052</v>
      </c>
      <c r="N37" s="75" t="n">
        <v>0.110140273350728</v>
      </c>
      <c r="O37" s="75" t="n">
        <v>3.47623135852791</v>
      </c>
      <c r="P37" s="75" t="n">
        <v>0</v>
      </c>
      <c r="Q37" s="75" t="n">
        <v>3.47623135852791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69.149413282974</v>
      </c>
      <c r="AE37" s="75" t="n">
        <v>0</v>
      </c>
      <c r="AF37" s="75" t="n">
        <f aca="false">SUM(AG37:AJ37)</f>
        <v>169.149413282973</v>
      </c>
      <c r="AG37" s="75" t="n">
        <v>27.6092640352698</v>
      </c>
      <c r="AH37" s="75" t="n">
        <v>2.02290708744348</v>
      </c>
      <c r="AI37" s="75" t="n">
        <v>4.28468345334905</v>
      </c>
      <c r="AJ37" s="75" t="n">
        <f aca="false">SUM(AK37:AL37)</f>
        <v>135.232558706911</v>
      </c>
      <c r="AK37" s="75" t="n">
        <v>0</v>
      </c>
      <c r="AL37" s="75" t="n">
        <v>135.232558706911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.71638319453468</v>
      </c>
      <c r="J40" s="75" t="n">
        <v>0</v>
      </c>
      <c r="K40" s="75" t="n">
        <v>2.71638319453468</v>
      </c>
      <c r="L40" s="75" t="n">
        <v>0.0851045326871834</v>
      </c>
      <c r="M40" s="75" t="n">
        <v>0</v>
      </c>
      <c r="N40" s="75" t="n">
        <v>0</v>
      </c>
      <c r="O40" s="75" t="n">
        <v>2.6312786618475</v>
      </c>
      <c r="P40" s="75" t="n">
        <v>0</v>
      </c>
      <c r="Q40" s="75" t="n">
        <v>2.6312786618475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36.026033215716</v>
      </c>
      <c r="AE40" s="75" t="n">
        <v>0</v>
      </c>
      <c r="AF40" s="75" t="n">
        <f aca="false">SUM(AG40:AJ40)</f>
        <v>136.026033215716</v>
      </c>
      <c r="AG40" s="75" t="n">
        <v>4.26170799959533</v>
      </c>
      <c r="AH40" s="75" t="n">
        <v>0</v>
      </c>
      <c r="AI40" s="75" t="n">
        <v>0</v>
      </c>
      <c r="AJ40" s="75" t="n">
        <f aca="false">SUM(AK40:AL40)</f>
        <v>131.76432521612</v>
      </c>
      <c r="AK40" s="75" t="n">
        <v>0</v>
      </c>
      <c r="AL40" s="75" t="n">
        <v>131.76432521612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385276025681213</v>
      </c>
      <c r="J43" s="75" t="n">
        <v>0</v>
      </c>
      <c r="K43" s="75" t="n">
        <v>0.0385276025681213</v>
      </c>
      <c r="L43" s="75" t="n">
        <v>0</v>
      </c>
      <c r="M43" s="75" t="n">
        <v>0</v>
      </c>
      <c r="N43" s="75" t="n">
        <v>0</v>
      </c>
      <c r="O43" s="75" t="n">
        <v>0.0385276025681213</v>
      </c>
      <c r="P43" s="75" t="n">
        <v>0.0385249644259024</v>
      </c>
      <c r="Q43" s="75" t="n">
        <v>2.63814221890341E-006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.49178877143766</v>
      </c>
      <c r="AE43" s="75" t="n">
        <v>0</v>
      </c>
      <c r="AF43" s="75" t="n">
        <f aca="false">SUM(AG43:AJ43)</f>
        <v>1.4917887714376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.49178877143766</v>
      </c>
      <c r="AK43" s="75" t="n">
        <v>1.49168662257094</v>
      </c>
      <c r="AL43" s="75" t="n">
        <v>0.00010214886671594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963.128225741855</v>
      </c>
      <c r="J14" s="62" t="n">
        <v>30.8711705614352</v>
      </c>
      <c r="K14" s="62" t="n">
        <v>993.999396303289</v>
      </c>
      <c r="L14" s="62" t="n">
        <v>119.628438356962</v>
      </c>
      <c r="M14" s="62" t="n">
        <v>113.288788421143</v>
      </c>
      <c r="N14" s="62" t="n">
        <v>35.9202042509745</v>
      </c>
      <c r="O14" s="62" t="n">
        <v>725.16196527421</v>
      </c>
      <c r="P14" s="62" t="n">
        <v>0.206905420805192</v>
      </c>
      <c r="Q14" s="62" t="n">
        <v>724.955059853405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7292.3249007246</v>
      </c>
      <c r="AE14" s="62" t="n">
        <f aca="false">+AE15+AE29</f>
        <v>1195.33172413877</v>
      </c>
      <c r="AF14" s="62" t="n">
        <f aca="false">+AF15+AF29</f>
        <v>38487.6566248633</v>
      </c>
      <c r="AG14" s="62" t="n">
        <f aca="false">+AG15+AG29</f>
        <v>4632.01313318158</v>
      </c>
      <c r="AH14" s="62" t="n">
        <f aca="false">+AH15+AH29</f>
        <v>4386.54188766664</v>
      </c>
      <c r="AI14" s="62" t="n">
        <f aca="false">+AI15+AI29</f>
        <v>1390.83030859773</v>
      </c>
      <c r="AJ14" s="62" t="n">
        <f aca="false">+AJ15+AJ29</f>
        <v>28078.2712954174</v>
      </c>
      <c r="AK14" s="62" t="n">
        <f aca="false">+AK15+AK29</f>
        <v>8.01137789357702</v>
      </c>
      <c r="AL14" s="62" t="n">
        <f aca="false">+AL15+AL29</f>
        <v>28070.2599175238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477.988205796805</v>
      </c>
      <c r="J15" s="62" t="n">
        <v>30.8711705614352</v>
      </c>
      <c r="K15" s="62" t="n">
        <v>508.85937635824</v>
      </c>
      <c r="L15" s="62" t="n">
        <v>62.9515728274584</v>
      </c>
      <c r="M15" s="62" t="n">
        <v>106.608599044377</v>
      </c>
      <c r="N15" s="62" t="n">
        <v>31.9516658250642</v>
      </c>
      <c r="O15" s="62" t="n">
        <v>307.34753866134</v>
      </c>
      <c r="P15" s="62" t="n">
        <v>0</v>
      </c>
      <c r="Q15" s="62" t="n">
        <v>307.34753866134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8507.7033284523</v>
      </c>
      <c r="AE15" s="62" t="n">
        <f aca="false">SUM(AE16:AE28)</f>
        <v>1195.33172413877</v>
      </c>
      <c r="AF15" s="62" t="n">
        <f aca="false">SUM(AF16:AF28)</f>
        <v>19703.035052591</v>
      </c>
      <c r="AG15" s="62" t="n">
        <f aca="false">SUM(AG16:AG28)</f>
        <v>2437.48489987919</v>
      </c>
      <c r="AH15" s="62" t="n">
        <f aca="false">SUM(AH16:AH28)</f>
        <v>4127.88495499828</v>
      </c>
      <c r="AI15" s="62" t="n">
        <f aca="false">SUM(AI16:AI28)</f>
        <v>1237.16850074649</v>
      </c>
      <c r="AJ15" s="62" t="n">
        <f aca="false">SUM(AJ16:AJ28)</f>
        <v>11900.4966969671</v>
      </c>
      <c r="AK15" s="62" t="n">
        <f aca="false">SUM(AK16:AK28)</f>
        <v>0</v>
      </c>
      <c r="AL15" s="62" t="n">
        <f aca="false">SUM(AL16:AL28)</f>
        <v>11900.4966969671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44.899662507427</v>
      </c>
      <c r="J17" s="75" t="n">
        <v>0</v>
      </c>
      <c r="K17" s="75" t="n">
        <v>44.899662507427</v>
      </c>
      <c r="L17" s="75" t="n">
        <v>0</v>
      </c>
      <c r="M17" s="75" t="n">
        <v>0</v>
      </c>
      <c r="N17" s="75" t="n">
        <v>0</v>
      </c>
      <c r="O17" s="75" t="n">
        <v>44.899662507427</v>
      </c>
      <c r="P17" s="75" t="n">
        <v>0</v>
      </c>
      <c r="Q17" s="75" t="n">
        <v>44.899662507427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302.45804456592</v>
      </c>
      <c r="AE17" s="75" t="n">
        <v>0</v>
      </c>
      <c r="AF17" s="75" t="n">
        <f aca="false">SUM(AG17:AJ17)</f>
        <v>1302.45804456592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302.45804456592</v>
      </c>
      <c r="AK17" s="75" t="n">
        <v>0</v>
      </c>
      <c r="AL17" s="75" t="n">
        <v>1302.45804456592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9.5582976097875</v>
      </c>
      <c r="J24" s="75" t="n">
        <v>0</v>
      </c>
      <c r="K24" s="75" t="n">
        <v>19.5582976097875</v>
      </c>
      <c r="L24" s="75" t="n">
        <v>0.502679230390763</v>
      </c>
      <c r="M24" s="75" t="n">
        <v>6.39013732070453</v>
      </c>
      <c r="N24" s="75" t="n">
        <v>0.0271581834042968</v>
      </c>
      <c r="O24" s="75" t="n">
        <v>12.6383228752879</v>
      </c>
      <c r="P24" s="75" t="n">
        <v>0</v>
      </c>
      <c r="Q24" s="75" t="n">
        <v>12.6383228752879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1069.91198970018</v>
      </c>
      <c r="AE24" s="75" t="n">
        <v>0</v>
      </c>
      <c r="AF24" s="75" t="n">
        <f aca="false">SUM(AG24:AJ24)</f>
        <v>1069.91198970018</v>
      </c>
      <c r="AG24" s="75" t="n">
        <v>27.4984329566186</v>
      </c>
      <c r="AH24" s="75" t="n">
        <v>349.564398275185</v>
      </c>
      <c r="AI24" s="75" t="n">
        <v>1.48565415162681</v>
      </c>
      <c r="AJ24" s="75" t="n">
        <f aca="false">SUM(AK24:AL24)</f>
        <v>691.363504316746</v>
      </c>
      <c r="AK24" s="75" t="n">
        <v>0</v>
      </c>
      <c r="AL24" s="75" t="n">
        <v>691.363504316746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64.897656063261</v>
      </c>
      <c r="J25" s="75" t="n">
        <v>0</v>
      </c>
      <c r="K25" s="75" t="n">
        <v>364.897656063261</v>
      </c>
      <c r="L25" s="75" t="n">
        <v>54.5247740312138</v>
      </c>
      <c r="M25" s="75" t="n">
        <v>85.4826686375062</v>
      </c>
      <c r="N25" s="75" t="n">
        <v>0.912924559544765</v>
      </c>
      <c r="O25" s="75" t="n">
        <v>223.977288834996</v>
      </c>
      <c r="P25" s="75" t="n">
        <v>0</v>
      </c>
      <c r="Q25" s="75" t="n">
        <v>223.977288834996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6128.4192103354</v>
      </c>
      <c r="AE25" s="75" t="n">
        <v>0</v>
      </c>
      <c r="AF25" s="75" t="n">
        <f aca="false">SUM(AG25:AJ25)</f>
        <v>16128.4192103354</v>
      </c>
      <c r="AG25" s="75" t="n">
        <v>2409.98646692257</v>
      </c>
      <c r="AH25" s="75" t="n">
        <v>3778.3205567231</v>
      </c>
      <c r="AI25" s="75" t="n">
        <v>40.3511224560898</v>
      </c>
      <c r="AJ25" s="75" t="n">
        <f aca="false">SUM(AK25:AL25)</f>
        <v>9899.76106423365</v>
      </c>
      <c r="AK25" s="75" t="n">
        <v>0</v>
      </c>
      <c r="AL25" s="75" t="n">
        <v>9899.76106423365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.169642511397864</v>
      </c>
      <c r="J27" s="75" t="n">
        <v>0</v>
      </c>
      <c r="K27" s="75" t="n">
        <v>0.169642511397864</v>
      </c>
      <c r="L27" s="75" t="n">
        <v>0</v>
      </c>
      <c r="M27" s="75" t="n">
        <v>0</v>
      </c>
      <c r="N27" s="75" t="n">
        <v>0</v>
      </c>
      <c r="O27" s="75" t="n">
        <v>0.169642511397864</v>
      </c>
      <c r="P27" s="75" t="n">
        <v>0</v>
      </c>
      <c r="Q27" s="75" t="n">
        <v>0.169642511397864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4.97052558395743</v>
      </c>
      <c r="AE27" s="75" t="n">
        <v>0</v>
      </c>
      <c r="AF27" s="75" t="n">
        <f aca="false">SUM(AG27:AJ27)</f>
        <v>4.97052558395743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4.97052558395743</v>
      </c>
      <c r="AK27" s="75" t="n">
        <v>0</v>
      </c>
      <c r="AL27" s="75" t="n">
        <v>4.97052558395743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501952031716993</v>
      </c>
      <c r="J28" s="75" t="n">
        <v>30.8711705614352</v>
      </c>
      <c r="K28" s="75" t="n">
        <v>30.9213657646069</v>
      </c>
      <c r="L28" s="75" t="n">
        <v>0</v>
      </c>
      <c r="M28" s="75" t="n">
        <v>0</v>
      </c>
      <c r="N28" s="75" t="n">
        <v>30.8711705614352</v>
      </c>
      <c r="O28" s="75" t="n">
        <v>0.0501952031716993</v>
      </c>
      <c r="P28" s="75" t="n">
        <v>0</v>
      </c>
      <c r="Q28" s="75" t="n">
        <v>0.0501952031716993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1.9435582668082</v>
      </c>
      <c r="AE28" s="75" t="n">
        <v>1195.33172413877</v>
      </c>
      <c r="AF28" s="75" t="n">
        <f aca="false">SUM(AG28:AJ28)</f>
        <v>1197.27528240558</v>
      </c>
      <c r="AG28" s="75" t="n">
        <v>0</v>
      </c>
      <c r="AH28" s="75" t="n">
        <v>0</v>
      </c>
      <c r="AI28" s="75" t="n">
        <v>1195.33172413877</v>
      </c>
      <c r="AJ28" s="75" t="n">
        <f aca="false">SUM(AK28:AL28)</f>
        <v>1.9435582668082</v>
      </c>
      <c r="AK28" s="75" t="n">
        <v>0</v>
      </c>
      <c r="AL28" s="75" t="n">
        <v>1.9435582668082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485.14001994505</v>
      </c>
      <c r="J29" s="62" t="n">
        <v>0</v>
      </c>
      <c r="K29" s="62" t="n">
        <v>485.140019945049</v>
      </c>
      <c r="L29" s="62" t="n">
        <v>56.6768655295039</v>
      </c>
      <c r="M29" s="62" t="n">
        <v>6.6801893767654</v>
      </c>
      <c r="N29" s="62" t="n">
        <v>3.96853842591021</v>
      </c>
      <c r="O29" s="62" t="n">
        <v>417.81442661287</v>
      </c>
      <c r="P29" s="62" t="n">
        <v>0.206905420805192</v>
      </c>
      <c r="Q29" s="62" t="n">
        <v>417.607521192064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8784.6215722723</v>
      </c>
      <c r="AE29" s="62" t="n">
        <f aca="false">SUM(AE30:AE43)</f>
        <v>0</v>
      </c>
      <c r="AF29" s="62" t="n">
        <f aca="false">SUM(AF30:AF43)</f>
        <v>18784.6215722723</v>
      </c>
      <c r="AG29" s="62" t="n">
        <f aca="false">SUM(AG30:AG43)</f>
        <v>2194.52823330239</v>
      </c>
      <c r="AH29" s="62" t="n">
        <f aca="false">SUM(AH30:AH43)</f>
        <v>258.656932668356</v>
      </c>
      <c r="AI29" s="62" t="n">
        <f aca="false">SUM(AI30:AI43)</f>
        <v>153.661807851243</v>
      </c>
      <c r="AJ29" s="62" t="n">
        <f aca="false">SUM(AJ30:AJ43)</f>
        <v>16177.7745984503</v>
      </c>
      <c r="AK29" s="62" t="n">
        <f aca="false">SUM(AK30:AK43)</f>
        <v>8.01137789357702</v>
      </c>
      <c r="AL29" s="62" t="n">
        <f aca="false">SUM(AL30:AL43)</f>
        <v>16169.7632205567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0.7915912356105</v>
      </c>
      <c r="J31" s="75" t="n">
        <v>0</v>
      </c>
      <c r="K31" s="75" t="n">
        <v>20.7915912356105</v>
      </c>
      <c r="L31" s="75" t="n">
        <v>0</v>
      </c>
      <c r="M31" s="75" t="n">
        <v>0</v>
      </c>
      <c r="N31" s="75" t="n">
        <v>6.90194224620956E-005</v>
      </c>
      <c r="O31" s="75" t="n">
        <v>20.791522216188</v>
      </c>
      <c r="P31" s="75" t="n">
        <v>0</v>
      </c>
      <c r="Q31" s="75" t="n">
        <v>20.791522216188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693.685998735155</v>
      </c>
      <c r="AE31" s="75" t="n">
        <v>0</v>
      </c>
      <c r="AF31" s="75" t="n">
        <f aca="false">SUM(AG31:AJ31)</f>
        <v>693.685998735155</v>
      </c>
      <c r="AG31" s="75" t="n">
        <v>0</v>
      </c>
      <c r="AH31" s="75" t="n">
        <v>0</v>
      </c>
      <c r="AI31" s="75" t="n">
        <v>0.00230274857081359</v>
      </c>
      <c r="AJ31" s="75" t="n">
        <f aca="false">SUM(AK31:AL31)</f>
        <v>693.683695986584</v>
      </c>
      <c r="AK31" s="75" t="n">
        <v>0</v>
      </c>
      <c r="AL31" s="75" t="n">
        <v>693.683695986584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.178055032027208</v>
      </c>
      <c r="J32" s="75" t="n">
        <v>0</v>
      </c>
      <c r="K32" s="75" t="n">
        <v>0.178055032027208</v>
      </c>
      <c r="L32" s="75" t="n">
        <v>0</v>
      </c>
      <c r="M32" s="75" t="n">
        <v>0</v>
      </c>
      <c r="N32" s="75" t="n">
        <v>0</v>
      </c>
      <c r="O32" s="75" t="n">
        <v>0.178055032027208</v>
      </c>
      <c r="P32" s="75" t="n">
        <v>0</v>
      </c>
      <c r="Q32" s="75" t="n">
        <v>0.178055032027208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6.46383624472871</v>
      </c>
      <c r="AE32" s="75" t="n">
        <v>0</v>
      </c>
      <c r="AF32" s="75" t="n">
        <f aca="false">SUM(AG32:AJ32)</f>
        <v>6.46383624472871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6.46383624472871</v>
      </c>
      <c r="AK32" s="75" t="n">
        <v>0</v>
      </c>
      <c r="AL32" s="75" t="n">
        <v>6.46383624472871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64.1134355505898</v>
      </c>
      <c r="J35" s="75" t="n">
        <v>0</v>
      </c>
      <c r="K35" s="75" t="n">
        <v>64.1134355505898</v>
      </c>
      <c r="L35" s="75" t="n">
        <v>13.2668653452796</v>
      </c>
      <c r="M35" s="75" t="n">
        <v>0.00386303729455769</v>
      </c>
      <c r="N35" s="75" t="n">
        <v>0.421659850910578</v>
      </c>
      <c r="O35" s="75" t="n">
        <v>50.4210473171051</v>
      </c>
      <c r="P35" s="75" t="n">
        <v>0</v>
      </c>
      <c r="Q35" s="75" t="n">
        <v>50.4210473171051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339.78893192415</v>
      </c>
      <c r="AE35" s="75" t="n">
        <v>0</v>
      </c>
      <c r="AF35" s="75" t="n">
        <f aca="false">SUM(AG35:AJ35)</f>
        <v>2339.78893192415</v>
      </c>
      <c r="AG35" s="75" t="n">
        <v>484.167857012112</v>
      </c>
      <c r="AH35" s="75" t="n">
        <v>0.140979684332844</v>
      </c>
      <c r="AI35" s="75" t="n">
        <v>15.388273046433</v>
      </c>
      <c r="AJ35" s="75" t="n">
        <f aca="false">SUM(AK35:AL35)</f>
        <v>1840.09182218127</v>
      </c>
      <c r="AK35" s="75" t="n">
        <v>0</v>
      </c>
      <c r="AL35" s="75" t="n">
        <v>1840.09182218127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34.5915652724826</v>
      </c>
      <c r="J36" s="75" t="n">
        <v>0</v>
      </c>
      <c r="K36" s="75" t="n">
        <v>34.5915652724826</v>
      </c>
      <c r="L36" s="75" t="n">
        <v>0</v>
      </c>
      <c r="M36" s="75" t="n">
        <v>0.159271703720201</v>
      </c>
      <c r="N36" s="75" t="n">
        <v>0.0804190950130427</v>
      </c>
      <c r="O36" s="75" t="n">
        <v>34.3518744737494</v>
      </c>
      <c r="P36" s="75" t="n">
        <v>0</v>
      </c>
      <c r="Q36" s="75" t="n">
        <v>34.3518744737494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315.92612137163</v>
      </c>
      <c r="AE36" s="75" t="n">
        <v>0</v>
      </c>
      <c r="AF36" s="75" t="n">
        <f aca="false">SUM(AG36:AJ36)</f>
        <v>1315.92612137163</v>
      </c>
      <c r="AG36" s="75" t="n">
        <v>0</v>
      </c>
      <c r="AH36" s="75" t="n">
        <v>6.05898558419679</v>
      </c>
      <c r="AI36" s="75" t="n">
        <v>3.05928878763151</v>
      </c>
      <c r="AJ36" s="75" t="n">
        <f aca="false">SUM(AK36:AL36)</f>
        <v>1306.8078469998</v>
      </c>
      <c r="AK36" s="75" t="n">
        <v>0</v>
      </c>
      <c r="AL36" s="75" t="n">
        <v>1306.8078469998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71.8996304447135</v>
      </c>
      <c r="J37" s="75" t="n">
        <v>0</v>
      </c>
      <c r="K37" s="75" t="n">
        <v>71.8996304447134</v>
      </c>
      <c r="L37" s="75" t="n">
        <v>15.1765659877654</v>
      </c>
      <c r="M37" s="75" t="n">
        <v>6.4887506532766</v>
      </c>
      <c r="N37" s="75" t="n">
        <v>3.47570142672906</v>
      </c>
      <c r="O37" s="75" t="n">
        <v>46.7586123769423</v>
      </c>
      <c r="P37" s="75" t="n">
        <v>0</v>
      </c>
      <c r="Q37" s="75" t="n">
        <v>46.7586123769423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797.04369252265</v>
      </c>
      <c r="AE37" s="75" t="n">
        <v>0</v>
      </c>
      <c r="AF37" s="75" t="n">
        <f aca="false">SUM(AG37:AJ37)</f>
        <v>2797.04369252265</v>
      </c>
      <c r="AG37" s="75" t="n">
        <v>590.399671148159</v>
      </c>
      <c r="AH37" s="75" t="n">
        <v>252.425763176283</v>
      </c>
      <c r="AI37" s="75" t="n">
        <v>135.211943268608</v>
      </c>
      <c r="AJ37" s="75" t="n">
        <f aca="false">SUM(AK37:AL37)</f>
        <v>1819.0063149296</v>
      </c>
      <c r="AK37" s="75" t="n">
        <v>0</v>
      </c>
      <c r="AL37" s="75" t="n">
        <v>1819.0063149296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3.35472865532571</v>
      </c>
      <c r="J38" s="75" t="n">
        <v>0</v>
      </c>
      <c r="K38" s="75" t="n">
        <v>3.35472865532571</v>
      </c>
      <c r="L38" s="75" t="n">
        <v>0</v>
      </c>
      <c r="M38" s="75" t="n">
        <v>0</v>
      </c>
      <c r="N38" s="75" t="n">
        <v>0</v>
      </c>
      <c r="O38" s="75" t="n">
        <v>3.35472865532571</v>
      </c>
      <c r="P38" s="75" t="n">
        <v>0</v>
      </c>
      <c r="Q38" s="75" t="n">
        <v>3.35472865532571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140.151713401558</v>
      </c>
      <c r="AE38" s="75" t="n">
        <v>0</v>
      </c>
      <c r="AF38" s="75" t="n">
        <f aca="false">SUM(AG38:AJ38)</f>
        <v>140.151713401558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40.151713401558</v>
      </c>
      <c r="AK38" s="75" t="n">
        <v>0</v>
      </c>
      <c r="AL38" s="75" t="n">
        <v>140.151713401558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29.273275785778</v>
      </c>
      <c r="J40" s="75" t="n">
        <v>0</v>
      </c>
      <c r="K40" s="75" t="n">
        <v>229.273275785778</v>
      </c>
      <c r="L40" s="75" t="n">
        <v>22.3651485386092</v>
      </c>
      <c r="M40" s="75" t="n">
        <v>0.000623135339816141</v>
      </c>
      <c r="N40" s="75" t="n">
        <v>0</v>
      </c>
      <c r="O40" s="75" t="n">
        <v>206.907504111829</v>
      </c>
      <c r="P40" s="75" t="n">
        <v>0</v>
      </c>
      <c r="Q40" s="75" t="n">
        <v>206.907504111829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1481.1247140168</v>
      </c>
      <c r="AE40" s="75" t="n">
        <v>0</v>
      </c>
      <c r="AF40" s="75" t="n">
        <f aca="false">SUM(AG40:AJ40)</f>
        <v>11481.1247140168</v>
      </c>
      <c r="AG40" s="75" t="n">
        <v>1119.96070514212</v>
      </c>
      <c r="AH40" s="75" t="n">
        <v>0.0312042235433711</v>
      </c>
      <c r="AI40" s="75" t="n">
        <v>0</v>
      </c>
      <c r="AJ40" s="75" t="n">
        <f aca="false">SUM(AK40:AL40)</f>
        <v>10361.1328046512</v>
      </c>
      <c r="AK40" s="75" t="n">
        <v>0</v>
      </c>
      <c r="AL40" s="75" t="n">
        <v>10361.1328046512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475482471916091</v>
      </c>
      <c r="J41" s="75" t="n">
        <v>0</v>
      </c>
      <c r="K41" s="75" t="n">
        <v>0.0475482471916091</v>
      </c>
      <c r="L41" s="75" t="n">
        <v>0</v>
      </c>
      <c r="M41" s="75" t="n">
        <v>0</v>
      </c>
      <c r="N41" s="75" t="n">
        <v>0</v>
      </c>
      <c r="O41" s="75" t="n">
        <v>0.0475482471916091</v>
      </c>
      <c r="P41" s="75" t="n">
        <v>0</v>
      </c>
      <c r="Q41" s="75" t="n">
        <v>0.0475482471916091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2.42518616203688</v>
      </c>
      <c r="AE41" s="75" t="n">
        <v>0</v>
      </c>
      <c r="AF41" s="75" t="n">
        <f aca="false">SUM(AG41:AJ41)</f>
        <v>2.42518616203688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2.42518616203688</v>
      </c>
      <c r="AK41" s="75" t="n">
        <v>0</v>
      </c>
      <c r="AL41" s="75" t="n">
        <v>2.42518616203688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f aca="false">SUM(AG42:AJ42)</f>
        <v>0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206905420805192</v>
      </c>
      <c r="J43" s="75" t="n">
        <v>0</v>
      </c>
      <c r="K43" s="75" t="n">
        <v>0.206905420805192</v>
      </c>
      <c r="L43" s="75" t="n">
        <v>0</v>
      </c>
      <c r="M43" s="75" t="n">
        <v>0</v>
      </c>
      <c r="N43" s="75" t="n">
        <v>0</v>
      </c>
      <c r="O43" s="75" t="n">
        <v>0.206905420805192</v>
      </c>
      <c r="P43" s="75" t="n">
        <v>0.206905420805192</v>
      </c>
      <c r="Q43" s="75" t="n">
        <v>0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8.01137789357702</v>
      </c>
      <c r="AE43" s="75" t="n">
        <v>0</v>
      </c>
      <c r="AF43" s="75" t="n">
        <f aca="false">SUM(AG43:AJ43)</f>
        <v>8.0113778935770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8.01137789357702</v>
      </c>
      <c r="AK43" s="75" t="n">
        <v>8.01137789357702</v>
      </c>
      <c r="AL43" s="75" t="n">
        <v>0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21.30702267595</v>
      </c>
      <c r="J14" s="62" t="n">
        <v>10.1498006814733</v>
      </c>
      <c r="K14" s="62" t="n">
        <v>131.456823357423</v>
      </c>
      <c r="L14" s="62" t="n">
        <v>29.0074345015793</v>
      </c>
      <c r="M14" s="62" t="n">
        <v>5.97164684017004</v>
      </c>
      <c r="N14" s="62" t="n">
        <v>10.2057085818704</v>
      </c>
      <c r="O14" s="62" t="n">
        <v>86.2720334338037</v>
      </c>
      <c r="P14" s="62" t="n">
        <v>0.00473354659830034</v>
      </c>
      <c r="Q14" s="62" t="n">
        <v>86.2672998872054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4697.00791801279</v>
      </c>
      <c r="AE14" s="62" t="n">
        <f aca="false">+AE15+AE29</f>
        <v>393.000282386646</v>
      </c>
      <c r="AF14" s="62" t="n">
        <f aca="false">+AF15+AF29</f>
        <v>5090.00820039943</v>
      </c>
      <c r="AG14" s="62" t="n">
        <f aca="false">+AG15+AG29</f>
        <v>1123.16786390115</v>
      </c>
      <c r="AH14" s="62" t="n">
        <f aca="false">+AH15+AH29</f>
        <v>231.222165651384</v>
      </c>
      <c r="AI14" s="62" t="n">
        <f aca="false">+AI15+AI29</f>
        <v>395.16503629002</v>
      </c>
      <c r="AJ14" s="62" t="n">
        <f aca="false">+AJ15+AJ29</f>
        <v>3340.45313455688</v>
      </c>
      <c r="AK14" s="62" t="n">
        <f aca="false">+AK15+AK29</f>
        <v>0.183282924286189</v>
      </c>
      <c r="AL14" s="62" t="n">
        <f aca="false">+AL15+AL29</f>
        <v>3340.26985163259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56.2359292683019</v>
      </c>
      <c r="J15" s="62" t="n">
        <v>10.1498006814733</v>
      </c>
      <c r="K15" s="62" t="n">
        <v>66.3857299497752</v>
      </c>
      <c r="L15" s="62" t="n">
        <v>18.8489833187315</v>
      </c>
      <c r="M15" s="62" t="n">
        <v>5.88564435353763</v>
      </c>
      <c r="N15" s="62" t="n">
        <v>10.1503477982167</v>
      </c>
      <c r="O15" s="62" t="n">
        <v>31.5007544792894</v>
      </c>
      <c r="P15" s="62" t="n">
        <v>0</v>
      </c>
      <c r="Q15" s="62" t="n">
        <v>31.5007544792894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177.45518126865</v>
      </c>
      <c r="AE15" s="62" t="n">
        <f aca="false">SUM(AE16:AE28)</f>
        <v>393.000282386646</v>
      </c>
      <c r="AF15" s="62" t="n">
        <f aca="false">SUM(AF16:AF28)</f>
        <v>2570.4554636553</v>
      </c>
      <c r="AG15" s="62" t="n">
        <f aca="false">SUM(AG16:AG28)</f>
        <v>729.832634101283</v>
      </c>
      <c r="AH15" s="62" t="n">
        <f aca="false">SUM(AH16:AH28)</f>
        <v>227.892149368977</v>
      </c>
      <c r="AI15" s="62" t="n">
        <f aca="false">SUM(AI16:AI28)</f>
        <v>393.02146674695</v>
      </c>
      <c r="AJ15" s="62" t="n">
        <f aca="false">SUM(AJ16:AJ28)</f>
        <v>1219.70921343809</v>
      </c>
      <c r="AK15" s="62" t="n">
        <f aca="false">SUM(AK16:AK28)</f>
        <v>0</v>
      </c>
      <c r="AL15" s="62" t="n">
        <f aca="false">SUM(AL16:AL28)</f>
        <v>1219.70921343809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8.03381991113529</v>
      </c>
      <c r="J24" s="75" t="n">
        <v>0</v>
      </c>
      <c r="K24" s="75" t="n">
        <v>8.03381991113531</v>
      </c>
      <c r="L24" s="75" t="n">
        <v>5.09760916880388</v>
      </c>
      <c r="M24" s="75" t="n">
        <v>2.04025521129518</v>
      </c>
      <c r="N24" s="75" t="n">
        <v>0</v>
      </c>
      <c r="O24" s="75" t="n">
        <v>0.895955531036247</v>
      </c>
      <c r="P24" s="75" t="n">
        <v>0</v>
      </c>
      <c r="Q24" s="75" t="n">
        <v>0.895955531036247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439.479980185712</v>
      </c>
      <c r="AE24" s="75" t="n">
        <v>0</v>
      </c>
      <c r="AF24" s="75" t="n">
        <f aca="false">SUM(AG24:AJ24)</f>
        <v>439.479980185713</v>
      </c>
      <c r="AG24" s="75" t="n">
        <v>278.858276794986</v>
      </c>
      <c r="AH24" s="75" t="n">
        <v>111.609586691257</v>
      </c>
      <c r="AI24" s="75" t="n">
        <v>0</v>
      </c>
      <c r="AJ24" s="75" t="n">
        <f aca="false">SUM(AK24:AL24)</f>
        <v>49.0121166994701</v>
      </c>
      <c r="AK24" s="75" t="n">
        <v>0</v>
      </c>
      <c r="AL24" s="75" t="n">
        <v>49.0121166994701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8.4221316292002</v>
      </c>
      <c r="J25" s="75" t="n">
        <v>0</v>
      </c>
      <c r="K25" s="75" t="n">
        <v>38.4221316292001</v>
      </c>
      <c r="L25" s="75" t="n">
        <v>9.75025443190546</v>
      </c>
      <c r="M25" s="75" t="n">
        <v>2.63083653821067</v>
      </c>
      <c r="N25" s="75" t="n">
        <v>0.000479285869206062</v>
      </c>
      <c r="O25" s="75" t="n">
        <v>26.0405613732148</v>
      </c>
      <c r="P25" s="75" t="n">
        <v>0</v>
      </c>
      <c r="Q25" s="75" t="n">
        <v>26.0405613732148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698.25219639941</v>
      </c>
      <c r="AE25" s="75" t="n">
        <v>0</v>
      </c>
      <c r="AF25" s="75" t="n">
        <f aca="false">SUM(AG25:AJ25)</f>
        <v>1698.25219639941</v>
      </c>
      <c r="AG25" s="75" t="n">
        <v>430.959717806297</v>
      </c>
      <c r="AH25" s="75" t="n">
        <v>116.28256267772</v>
      </c>
      <c r="AI25" s="75" t="n">
        <v>0.0211843603040443</v>
      </c>
      <c r="AJ25" s="75" t="n">
        <f aca="false">SUM(AK25:AL25)</f>
        <v>1150.98873155508</v>
      </c>
      <c r="AK25" s="75" t="n">
        <v>0</v>
      </c>
      <c r="AL25" s="75" t="n">
        <v>1150.98873155508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1.0259040465788</v>
      </c>
      <c r="J28" s="75" t="n">
        <v>10.1498006814733</v>
      </c>
      <c r="K28" s="75" t="n">
        <v>11.1757047280521</v>
      </c>
      <c r="L28" s="75" t="n">
        <v>0.516907011880165</v>
      </c>
      <c r="M28" s="75" t="n">
        <v>0</v>
      </c>
      <c r="N28" s="75" t="n">
        <v>10.1498006814733</v>
      </c>
      <c r="O28" s="75" t="n">
        <v>0.508997034698634</v>
      </c>
      <c r="P28" s="75" t="n">
        <v>0</v>
      </c>
      <c r="Q28" s="75" t="n">
        <v>0.508997034698634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39.7230046835311</v>
      </c>
      <c r="AE28" s="75" t="n">
        <v>393.000282386646</v>
      </c>
      <c r="AF28" s="75" t="n">
        <f aca="false">SUM(AG28:AJ28)</f>
        <v>432.723287070177</v>
      </c>
      <c r="AG28" s="75" t="n">
        <v>20.0146395</v>
      </c>
      <c r="AH28" s="75" t="n">
        <v>0</v>
      </c>
      <c r="AI28" s="75" t="n">
        <v>393.000282386646</v>
      </c>
      <c r="AJ28" s="75" t="n">
        <f aca="false">SUM(AK28:AL28)</f>
        <v>19.7083651835311</v>
      </c>
      <c r="AK28" s="75" t="n">
        <v>0</v>
      </c>
      <c r="AL28" s="75" t="n">
        <v>19.7083651835311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65.0710934076482</v>
      </c>
      <c r="J29" s="62" t="n">
        <v>0</v>
      </c>
      <c r="K29" s="62" t="n">
        <v>65.0710934076482</v>
      </c>
      <c r="L29" s="62" t="n">
        <v>10.1584511828478</v>
      </c>
      <c r="M29" s="62" t="n">
        <v>0.0860024866324112</v>
      </c>
      <c r="N29" s="62" t="n">
        <v>0.0553607836536615</v>
      </c>
      <c r="O29" s="62" t="n">
        <v>54.7712789545143</v>
      </c>
      <c r="P29" s="62" t="n">
        <v>0.00473354659830034</v>
      </c>
      <c r="Q29" s="62" t="n">
        <v>54.766545407916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2519.55273674414</v>
      </c>
      <c r="AE29" s="62" t="n">
        <f aca="false">SUM(AE30:AE43)</f>
        <v>0</v>
      </c>
      <c r="AF29" s="62" t="n">
        <f aca="false">SUM(AF30:AF43)</f>
        <v>2519.55273674414</v>
      </c>
      <c r="AG29" s="62" t="n">
        <f aca="false">SUM(AG30:AG43)</f>
        <v>393.335229799868</v>
      </c>
      <c r="AH29" s="62" t="n">
        <f aca="false">SUM(AH30:AH43)</f>
        <v>3.33001628240696</v>
      </c>
      <c r="AI29" s="62" t="n">
        <f aca="false">SUM(AI30:AI43)</f>
        <v>2.14356954306977</v>
      </c>
      <c r="AJ29" s="62" t="n">
        <f aca="false">SUM(AJ30:AJ43)</f>
        <v>2120.74392111879</v>
      </c>
      <c r="AK29" s="62" t="n">
        <f aca="false">SUM(AK30:AK43)</f>
        <v>0.183282924286189</v>
      </c>
      <c r="AL29" s="62" t="n">
        <f aca="false">SUM(AL30:AL43)</f>
        <v>2120.56063819451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5.6783676032525</v>
      </c>
      <c r="J31" s="75" t="n">
        <v>0</v>
      </c>
      <c r="K31" s="75" t="n">
        <v>15.6783676032525</v>
      </c>
      <c r="L31" s="75" t="n">
        <v>0</v>
      </c>
      <c r="M31" s="75" t="n">
        <v>0</v>
      </c>
      <c r="N31" s="75" t="n">
        <v>0</v>
      </c>
      <c r="O31" s="75" t="n">
        <v>15.6783676032525</v>
      </c>
      <c r="P31" s="75" t="n">
        <v>0</v>
      </c>
      <c r="Q31" s="75" t="n">
        <v>15.6783676032525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523.089549335292</v>
      </c>
      <c r="AE31" s="75" t="n">
        <v>0</v>
      </c>
      <c r="AF31" s="75" t="n">
        <f aca="false">SUM(AG31:AJ31)</f>
        <v>523.08954933529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523.089549335292</v>
      </c>
      <c r="AK31" s="75" t="n">
        <v>0</v>
      </c>
      <c r="AL31" s="75" t="n">
        <v>523.089549335292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6.5319546135322</v>
      </c>
      <c r="J35" s="75" t="n">
        <v>0</v>
      </c>
      <c r="K35" s="75" t="n">
        <v>16.5319546135322</v>
      </c>
      <c r="L35" s="75" t="n">
        <v>2.31965235191468</v>
      </c>
      <c r="M35" s="75" t="n">
        <v>0</v>
      </c>
      <c r="N35" s="75" t="n">
        <v>0</v>
      </c>
      <c r="O35" s="75" t="n">
        <v>14.2123022616175</v>
      </c>
      <c r="P35" s="75" t="n">
        <v>0</v>
      </c>
      <c r="Q35" s="75" t="n">
        <v>14.2123022616175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603.325716296904</v>
      </c>
      <c r="AE35" s="75" t="n">
        <v>0</v>
      </c>
      <c r="AF35" s="75" t="n">
        <f aca="false">SUM(AG35:AJ35)</f>
        <v>603.325716296904</v>
      </c>
      <c r="AG35" s="75" t="n">
        <v>84.6545946619742</v>
      </c>
      <c r="AH35" s="75" t="n">
        <v>0</v>
      </c>
      <c r="AI35" s="75" t="n">
        <v>0</v>
      </c>
      <c r="AJ35" s="75" t="n">
        <f aca="false">SUM(AK35:AL35)</f>
        <v>518.67112163493</v>
      </c>
      <c r="AK35" s="75" t="n">
        <v>0</v>
      </c>
      <c r="AL35" s="75" t="n">
        <v>518.67112163493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8.7836597005383</v>
      </c>
      <c r="J36" s="75" t="n">
        <v>0</v>
      </c>
      <c r="K36" s="75" t="n">
        <v>8.7836597005383</v>
      </c>
      <c r="L36" s="75" t="n">
        <v>0</v>
      </c>
      <c r="M36" s="75" t="n">
        <v>0</v>
      </c>
      <c r="N36" s="75" t="n">
        <v>0.0017290843345689</v>
      </c>
      <c r="O36" s="75" t="n">
        <v>8.78193061620373</v>
      </c>
      <c r="P36" s="75" t="n">
        <v>0</v>
      </c>
      <c r="Q36" s="75" t="n">
        <v>8.78193061620373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334.146406793927</v>
      </c>
      <c r="AE36" s="75" t="n">
        <v>0</v>
      </c>
      <c r="AF36" s="75" t="n">
        <f aca="false">SUM(AG36:AJ36)</f>
        <v>334.146406793927</v>
      </c>
      <c r="AG36" s="75" t="n">
        <v>0</v>
      </c>
      <c r="AH36" s="75" t="n">
        <v>0</v>
      </c>
      <c r="AI36" s="75" t="n">
        <v>0.0657775161080589</v>
      </c>
      <c r="AJ36" s="75" t="n">
        <f aca="false">SUM(AK36:AL36)</f>
        <v>334.080629277819</v>
      </c>
      <c r="AK36" s="75" t="n">
        <v>0</v>
      </c>
      <c r="AL36" s="75" t="n">
        <v>334.080629277819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17.7747969332473</v>
      </c>
      <c r="J37" s="75" t="n">
        <v>0</v>
      </c>
      <c r="K37" s="75" t="n">
        <v>17.7747969332473</v>
      </c>
      <c r="L37" s="75" t="n">
        <v>5.9680647452719</v>
      </c>
      <c r="M37" s="75" t="n">
        <v>0.0856000000000001</v>
      </c>
      <c r="N37" s="75" t="n">
        <v>0.0534108492044265</v>
      </c>
      <c r="O37" s="75" t="n">
        <v>11.667721338771</v>
      </c>
      <c r="P37" s="75" t="n">
        <v>0</v>
      </c>
      <c r="Q37" s="75" t="n">
        <v>11.667721338771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691.476205656433</v>
      </c>
      <c r="AE37" s="75" t="n">
        <v>0</v>
      </c>
      <c r="AF37" s="75" t="n">
        <f aca="false">SUM(AG37:AJ37)</f>
        <v>691.476205656434</v>
      </c>
      <c r="AG37" s="75" t="n">
        <v>232.170009067925</v>
      </c>
      <c r="AH37" s="75" t="n">
        <v>3.33001628240696</v>
      </c>
      <c r="AI37" s="75" t="n">
        <v>2.07779202696171</v>
      </c>
      <c r="AJ37" s="75" t="n">
        <f aca="false">SUM(AK37:AL37)</f>
        <v>453.89838827914</v>
      </c>
      <c r="AK37" s="75" t="n">
        <v>0</v>
      </c>
      <c r="AL37" s="75" t="n">
        <v>453.89838827914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7.33532170573796</v>
      </c>
      <c r="J40" s="75" t="n">
        <v>0</v>
      </c>
      <c r="K40" s="75" t="n">
        <v>7.33532170573796</v>
      </c>
      <c r="L40" s="75" t="n">
        <v>1.52788531685109</v>
      </c>
      <c r="M40" s="75" t="n">
        <v>0</v>
      </c>
      <c r="N40" s="75" t="n">
        <v>0</v>
      </c>
      <c r="O40" s="75" t="n">
        <v>5.80743638888687</v>
      </c>
      <c r="P40" s="75" t="n">
        <v>0</v>
      </c>
      <c r="Q40" s="75" t="n">
        <v>5.80743638888687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367.324726496695</v>
      </c>
      <c r="AE40" s="75" t="n">
        <v>0</v>
      </c>
      <c r="AF40" s="75" t="n">
        <f aca="false">SUM(AG40:AJ40)</f>
        <v>367.324726496695</v>
      </c>
      <c r="AG40" s="75" t="n">
        <v>76.510626069969</v>
      </c>
      <c r="AH40" s="75" t="n">
        <v>0</v>
      </c>
      <c r="AI40" s="75" t="n">
        <v>0</v>
      </c>
      <c r="AJ40" s="75" t="n">
        <f aca="false">SUM(AK40:AL40)</f>
        <v>290.814100426726</v>
      </c>
      <c r="AK40" s="75" t="n">
        <v>0</v>
      </c>
      <c r="AL40" s="75" t="n">
        <v>290.814100426726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0491043814269567</v>
      </c>
      <c r="J43" s="75" t="n">
        <v>0</v>
      </c>
      <c r="K43" s="75" t="n">
        <v>0.00491043814269568</v>
      </c>
      <c r="L43" s="75" t="n">
        <v>0</v>
      </c>
      <c r="M43" s="75" t="n">
        <v>0</v>
      </c>
      <c r="N43" s="75" t="n">
        <v>0</v>
      </c>
      <c r="O43" s="75" t="n">
        <v>0.00491043814269568</v>
      </c>
      <c r="P43" s="75" t="n">
        <v>0.00473354659830034</v>
      </c>
      <c r="Q43" s="75" t="n">
        <v>0.000176891544395336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0.190132164885177</v>
      </c>
      <c r="AE43" s="75" t="n">
        <v>0</v>
      </c>
      <c r="AF43" s="75" t="n">
        <f aca="false">SUM(AG43:AJ43)</f>
        <v>0.190132164885177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90132164885177</v>
      </c>
      <c r="AK43" s="75" t="n">
        <v>0.183282924286189</v>
      </c>
      <c r="AL43" s="75" t="n">
        <v>0.00684924059898741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538.789116709855</v>
      </c>
      <c r="J14" s="62" t="n">
        <v>12.8091414446429</v>
      </c>
      <c r="K14" s="62" t="n">
        <v>551.598258154498</v>
      </c>
      <c r="L14" s="62" t="n">
        <v>42.1796657555796</v>
      </c>
      <c r="M14" s="62" t="n">
        <v>8.35621524714413</v>
      </c>
      <c r="N14" s="62" t="n">
        <v>14.9762162431866</v>
      </c>
      <c r="O14" s="62" t="n">
        <v>486.086160908588</v>
      </c>
      <c r="P14" s="62" t="n">
        <v>0.00708936352830289</v>
      </c>
      <c r="Q14" s="62" t="n">
        <v>486.079071545059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20861.9145990056</v>
      </c>
      <c r="AE14" s="62" t="n">
        <f aca="false">+AE15+AE29</f>
        <v>495.969956736573</v>
      </c>
      <c r="AF14" s="62" t="n">
        <f aca="false">+AF15+AF29</f>
        <v>21357.8845557422</v>
      </c>
      <c r="AG14" s="62" t="n">
        <f aca="false">+AG15+AG29</f>
        <v>1633.19665805604</v>
      </c>
      <c r="AH14" s="62" t="n">
        <f aca="false">+AH15+AH29</f>
        <v>323.552654369421</v>
      </c>
      <c r="AI14" s="62" t="n">
        <f aca="false">+AI15+AI29</f>
        <v>579.879092936185</v>
      </c>
      <c r="AJ14" s="62" t="n">
        <f aca="false">+AJ15+AJ29</f>
        <v>18821.2561503805</v>
      </c>
      <c r="AK14" s="62" t="n">
        <f aca="false">+AK15+AK29</f>
        <v>0.274500155815888</v>
      </c>
      <c r="AL14" s="62" t="n">
        <f aca="false">+AL15+AL29</f>
        <v>18820.9816502247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353.980910273632</v>
      </c>
      <c r="J15" s="62" t="n">
        <v>12.8091414446429</v>
      </c>
      <c r="K15" s="62" t="n">
        <v>366.790051718275</v>
      </c>
      <c r="L15" s="62" t="n">
        <v>32.4731597847161</v>
      </c>
      <c r="M15" s="62" t="n">
        <v>8.34681927092933</v>
      </c>
      <c r="N15" s="62" t="n">
        <v>12.8093008609225</v>
      </c>
      <c r="O15" s="62" t="n">
        <v>313.160771801707</v>
      </c>
      <c r="P15" s="62" t="n">
        <v>0</v>
      </c>
      <c r="Q15" s="62" t="n">
        <v>313.160771801707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3706.140845795</v>
      </c>
      <c r="AE15" s="62" t="n">
        <f aca="false">SUM(AE16:AE28)</f>
        <v>495.969956736573</v>
      </c>
      <c r="AF15" s="62" t="n">
        <f aca="false">SUM(AF16:AF28)</f>
        <v>14202.1108025316</v>
      </c>
      <c r="AG15" s="62" t="n">
        <f aca="false">SUM(AG16:AG28)</f>
        <v>1257.36074686421</v>
      </c>
      <c r="AH15" s="62" t="n">
        <f aca="false">SUM(AH16:AH28)</f>
        <v>323.188842170384</v>
      </c>
      <c r="AI15" s="62" t="n">
        <f aca="false">SUM(AI16:AI28)</f>
        <v>495.976129334918</v>
      </c>
      <c r="AJ15" s="62" t="n">
        <f aca="false">SUM(AJ16:AJ28)</f>
        <v>12125.5850841621</v>
      </c>
      <c r="AK15" s="62" t="n">
        <f aca="false">SUM(AK16:AK28)</f>
        <v>0</v>
      </c>
      <c r="AL15" s="62" t="n">
        <f aca="false">SUM(AL16:AL28)</f>
        <v>12125.5850841621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.941881851772008</v>
      </c>
      <c r="J16" s="75" t="n">
        <v>0</v>
      </c>
      <c r="K16" s="75" t="n">
        <v>0.941881851772008</v>
      </c>
      <c r="L16" s="75" t="n">
        <v>0</v>
      </c>
      <c r="M16" s="75" t="n">
        <v>0</v>
      </c>
      <c r="N16" s="75" t="n">
        <v>0</v>
      </c>
      <c r="O16" s="75" t="n">
        <v>0.941881851772008</v>
      </c>
      <c r="P16" s="75" t="n">
        <v>0</v>
      </c>
      <c r="Q16" s="75" t="n">
        <v>0.941881851772008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24.5661000203813</v>
      </c>
      <c r="AE16" s="75" t="n">
        <v>0</v>
      </c>
      <c r="AF16" s="75" t="n">
        <f aca="false">SUM(AG16:AJ16)</f>
        <v>24.5661000203813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24.5661000203813</v>
      </c>
      <c r="AK16" s="75" t="n">
        <v>0</v>
      </c>
      <c r="AL16" s="75" t="n">
        <v>24.5661000203813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92.1070922193323</v>
      </c>
      <c r="J17" s="75" t="n">
        <v>0</v>
      </c>
      <c r="K17" s="75" t="n">
        <v>92.1070922193323</v>
      </c>
      <c r="L17" s="75" t="n">
        <v>0</v>
      </c>
      <c r="M17" s="75" t="n">
        <v>0</v>
      </c>
      <c r="N17" s="75" t="n">
        <v>0</v>
      </c>
      <c r="O17" s="75" t="n">
        <v>92.1070922193323</v>
      </c>
      <c r="P17" s="75" t="n">
        <v>0</v>
      </c>
      <c r="Q17" s="75" t="n">
        <v>92.1070922193323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2671.86024400074</v>
      </c>
      <c r="AE17" s="75" t="n">
        <v>0</v>
      </c>
      <c r="AF17" s="75" t="n">
        <f aca="false">SUM(AG17:AJ17)</f>
        <v>2671.86024400074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2671.86024400074</v>
      </c>
      <c r="AK17" s="75" t="n">
        <v>0</v>
      </c>
      <c r="AL17" s="75" t="n">
        <v>2671.86024400074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3.84780097524019</v>
      </c>
      <c r="J19" s="75" t="n">
        <v>0</v>
      </c>
      <c r="K19" s="75" t="n">
        <v>3.84780097524019</v>
      </c>
      <c r="L19" s="75" t="n">
        <v>0</v>
      </c>
      <c r="M19" s="75" t="n">
        <v>0</v>
      </c>
      <c r="N19" s="75" t="n">
        <v>0</v>
      </c>
      <c r="O19" s="75" t="n">
        <v>3.84780097524019</v>
      </c>
      <c r="P19" s="75" t="n">
        <v>0</v>
      </c>
      <c r="Q19" s="75" t="n">
        <v>3.84780097524019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70.1326144278663</v>
      </c>
      <c r="AE19" s="75" t="n">
        <v>0</v>
      </c>
      <c r="AF19" s="75" t="n">
        <f aca="false">SUM(AG19:AJ19)</f>
        <v>70.1326144278663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70.1326144278663</v>
      </c>
      <c r="AK19" s="75" t="n">
        <v>0</v>
      </c>
      <c r="AL19" s="75" t="n">
        <v>70.1326144278663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.114211390380301</v>
      </c>
      <c r="J20" s="75" t="n">
        <v>0</v>
      </c>
      <c r="K20" s="75" t="n">
        <v>0.114211390380301</v>
      </c>
      <c r="L20" s="75" t="n">
        <v>0</v>
      </c>
      <c r="M20" s="75" t="n">
        <v>0</v>
      </c>
      <c r="N20" s="75" t="n">
        <v>0</v>
      </c>
      <c r="O20" s="75" t="n">
        <v>0.114211390380301</v>
      </c>
      <c r="P20" s="75" t="n">
        <v>0</v>
      </c>
      <c r="Q20" s="75" t="n">
        <v>0.114211390380301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.408087912087912</v>
      </c>
      <c r="AE20" s="75" t="n">
        <v>0</v>
      </c>
      <c r="AF20" s="75" t="n">
        <f aca="false">SUM(AG20:AJ20)</f>
        <v>0.408087912087912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0.408087912087912</v>
      </c>
      <c r="AK20" s="75" t="n">
        <v>0</v>
      </c>
      <c r="AL20" s="75" t="n">
        <v>0.408087912087912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7.99752699238168</v>
      </c>
      <c r="J23" s="75" t="n">
        <v>0</v>
      </c>
      <c r="K23" s="75" t="n">
        <v>7.99752699238168</v>
      </c>
      <c r="L23" s="75" t="n">
        <v>0</v>
      </c>
      <c r="M23" s="75" t="n">
        <v>0</v>
      </c>
      <c r="N23" s="75" t="n">
        <v>0</v>
      </c>
      <c r="O23" s="75" t="n">
        <v>7.99752699238168</v>
      </c>
      <c r="P23" s="75" t="n">
        <v>0</v>
      </c>
      <c r="Q23" s="75" t="n">
        <v>7.99752699238168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339.462585</v>
      </c>
      <c r="AE23" s="75" t="n">
        <v>0</v>
      </c>
      <c r="AF23" s="75" t="n">
        <f aca="false">SUM(AG23:AJ23)</f>
        <v>339.462585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339.462585</v>
      </c>
      <c r="AK23" s="75" t="n">
        <v>0</v>
      </c>
      <c r="AL23" s="75" t="n">
        <v>339.462585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8.0026432514187</v>
      </c>
      <c r="J24" s="75" t="n">
        <v>0</v>
      </c>
      <c r="K24" s="75" t="n">
        <v>18.0026432514187</v>
      </c>
      <c r="L24" s="75" t="n">
        <v>2.68151493646012</v>
      </c>
      <c r="M24" s="75" t="n">
        <v>0</v>
      </c>
      <c r="N24" s="75" t="n">
        <v>0</v>
      </c>
      <c r="O24" s="75" t="n">
        <v>15.3211283149586</v>
      </c>
      <c r="P24" s="75" t="n">
        <v>0</v>
      </c>
      <c r="Q24" s="75" t="n">
        <v>15.3211283149586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984.811881139849</v>
      </c>
      <c r="AE24" s="75" t="n">
        <v>0</v>
      </c>
      <c r="AF24" s="75" t="n">
        <f aca="false">SUM(AG24:AJ24)</f>
        <v>984.81188113985</v>
      </c>
      <c r="AG24" s="75" t="n">
        <v>146.688890736742</v>
      </c>
      <c r="AH24" s="75" t="n">
        <v>0</v>
      </c>
      <c r="AI24" s="75" t="n">
        <v>0</v>
      </c>
      <c r="AJ24" s="75" t="n">
        <f aca="false">SUM(AK24:AL24)</f>
        <v>838.122990403108</v>
      </c>
      <c r="AK24" s="75" t="n">
        <v>0</v>
      </c>
      <c r="AL24" s="75" t="n">
        <v>838.122990403108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216.433189402898</v>
      </c>
      <c r="J25" s="75" t="n">
        <v>0</v>
      </c>
      <c r="K25" s="75" t="n">
        <v>216.433189402898</v>
      </c>
      <c r="L25" s="75" t="n">
        <v>25.1022812315004</v>
      </c>
      <c r="M25" s="75" t="n">
        <v>7.31199068152939</v>
      </c>
      <c r="N25" s="75" t="n">
        <v>0.000139652041435374</v>
      </c>
      <c r="O25" s="75" t="n">
        <v>184.018777837827</v>
      </c>
      <c r="P25" s="75" t="n">
        <v>0</v>
      </c>
      <c r="Q25" s="75" t="n">
        <v>184.018777837827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9566.3130516648</v>
      </c>
      <c r="AE25" s="75" t="n">
        <v>0</v>
      </c>
      <c r="AF25" s="75" t="n">
        <f aca="false">SUM(AG25:AJ25)</f>
        <v>9566.31305166482</v>
      </c>
      <c r="AG25" s="75" t="n">
        <v>1109.51689634089</v>
      </c>
      <c r="AH25" s="75" t="n">
        <v>323.188842170384</v>
      </c>
      <c r="AI25" s="75" t="n">
        <v>0.00617259834483113</v>
      </c>
      <c r="AJ25" s="75" t="n">
        <f aca="false">SUM(AK25:AL25)</f>
        <v>8133.6011405552</v>
      </c>
      <c r="AK25" s="75" t="n">
        <v>0</v>
      </c>
      <c r="AL25" s="75" t="n">
        <v>8133.6011405552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.687044973338536</v>
      </c>
      <c r="J26" s="75" t="n">
        <v>0</v>
      </c>
      <c r="K26" s="75" t="n">
        <v>0.687044973338536</v>
      </c>
      <c r="L26" s="75" t="n">
        <v>0</v>
      </c>
      <c r="M26" s="75" t="n">
        <v>0</v>
      </c>
      <c r="N26" s="75" t="n">
        <v>0</v>
      </c>
      <c r="O26" s="75" t="n">
        <v>0.687044973338536</v>
      </c>
      <c r="P26" s="75" t="n">
        <v>0</v>
      </c>
      <c r="Q26" s="75" t="n">
        <v>0.687044973338536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22.8098931148394</v>
      </c>
      <c r="AE26" s="75" t="n">
        <v>0</v>
      </c>
      <c r="AF26" s="75" t="n">
        <f aca="false">SUM(AG26:AJ26)</f>
        <v>22.8098931148394</v>
      </c>
      <c r="AG26" s="75" t="n">
        <v>0</v>
      </c>
      <c r="AH26" s="75" t="n">
        <v>0</v>
      </c>
      <c r="AI26" s="75" t="n">
        <v>0</v>
      </c>
      <c r="AJ26" s="75" t="n">
        <f aca="false">SUM(AK26:AL26)</f>
        <v>22.8098931148394</v>
      </c>
      <c r="AK26" s="75" t="n">
        <v>0</v>
      </c>
      <c r="AL26" s="75" t="n">
        <v>22.8098931148394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.823359183673471</v>
      </c>
      <c r="J27" s="75" t="n">
        <v>0</v>
      </c>
      <c r="K27" s="75" t="n">
        <v>0.823359183673471</v>
      </c>
      <c r="L27" s="75" t="n">
        <v>0</v>
      </c>
      <c r="M27" s="75" t="n">
        <v>0</v>
      </c>
      <c r="N27" s="75" t="n">
        <v>0</v>
      </c>
      <c r="O27" s="75" t="n">
        <v>0.823359183673471</v>
      </c>
      <c r="P27" s="75" t="n">
        <v>0</v>
      </c>
      <c r="Q27" s="75" t="n">
        <v>0.823359183673471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24.1244240816327</v>
      </c>
      <c r="AE27" s="75" t="n">
        <v>0</v>
      </c>
      <c r="AF27" s="75" t="n">
        <f aca="false">SUM(AG27:AJ27)</f>
        <v>24.1244240816327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24.1244240816327</v>
      </c>
      <c r="AK27" s="75" t="n">
        <v>0</v>
      </c>
      <c r="AL27" s="75" t="n">
        <v>24.1244240816327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426643706822788</v>
      </c>
      <c r="J28" s="75" t="n">
        <v>12.8091414446429</v>
      </c>
      <c r="K28" s="75" t="n">
        <v>12.8518058153252</v>
      </c>
      <c r="L28" s="75" t="n">
        <v>0.0298285068847818</v>
      </c>
      <c r="M28" s="75" t="n">
        <v>0</v>
      </c>
      <c r="N28" s="75" t="n">
        <v>12.8091414446429</v>
      </c>
      <c r="O28" s="75" t="n">
        <v>0.0128358637974971</v>
      </c>
      <c r="P28" s="75" t="n">
        <v>0</v>
      </c>
      <c r="Q28" s="75" t="n">
        <v>0.0128358637974971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1.65196443281784</v>
      </c>
      <c r="AE28" s="75" t="n">
        <v>495.969956736573</v>
      </c>
      <c r="AF28" s="75" t="n">
        <f aca="false">SUM(AG28:AJ28)</f>
        <v>497.621921169391</v>
      </c>
      <c r="AG28" s="75" t="n">
        <v>1.15495978657875</v>
      </c>
      <c r="AH28" s="75" t="n">
        <v>0</v>
      </c>
      <c r="AI28" s="75" t="n">
        <v>495.969956736573</v>
      </c>
      <c r="AJ28" s="75" t="n">
        <f aca="false">SUM(AK28:AL28)</f>
        <v>0.497004646239086</v>
      </c>
      <c r="AK28" s="75" t="n">
        <v>0</v>
      </c>
      <c r="AL28" s="75" t="n">
        <v>0.497004646239086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84.808206436223</v>
      </c>
      <c r="J29" s="62" t="n">
        <v>0</v>
      </c>
      <c r="K29" s="62" t="n">
        <v>184.808206436223</v>
      </c>
      <c r="L29" s="62" t="n">
        <v>9.70650597086346</v>
      </c>
      <c r="M29" s="62" t="n">
        <v>0.00939597621479646</v>
      </c>
      <c r="N29" s="62" t="n">
        <v>2.16691538226411</v>
      </c>
      <c r="O29" s="62" t="n">
        <v>172.925389106881</v>
      </c>
      <c r="P29" s="62" t="n">
        <v>0.00708936352830289</v>
      </c>
      <c r="Q29" s="62" t="n">
        <v>172.918299743352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7155.77375321055</v>
      </c>
      <c r="AE29" s="62" t="n">
        <f aca="false">SUM(AE30:AE43)</f>
        <v>0</v>
      </c>
      <c r="AF29" s="62" t="n">
        <f aca="false">SUM(AF30:AF43)</f>
        <v>7155.77375321055</v>
      </c>
      <c r="AG29" s="62" t="n">
        <f aca="false">SUM(AG30:AG43)</f>
        <v>375.835911191833</v>
      </c>
      <c r="AH29" s="62" t="n">
        <f aca="false">SUM(AH30:AH43)</f>
        <v>0.363812199036919</v>
      </c>
      <c r="AI29" s="62" t="n">
        <f aca="false">SUM(AI30:AI43)</f>
        <v>83.9029636012664</v>
      </c>
      <c r="AJ29" s="62" t="n">
        <f aca="false">SUM(AJ30:AJ43)</f>
        <v>6695.67106621842</v>
      </c>
      <c r="AK29" s="62" t="n">
        <f aca="false">SUM(AK30:AK43)</f>
        <v>0.274500155815888</v>
      </c>
      <c r="AL29" s="62" t="n">
        <f aca="false">SUM(AL30:AL43)</f>
        <v>6695.3965660626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.07112666698708</v>
      </c>
      <c r="J31" s="75" t="n">
        <v>0</v>
      </c>
      <c r="K31" s="75" t="n">
        <v>2.07112666698708</v>
      </c>
      <c r="L31" s="75" t="n">
        <v>0</v>
      </c>
      <c r="M31" s="75" t="n">
        <v>0</v>
      </c>
      <c r="N31" s="75" t="n">
        <v>3.47006914667358E-006</v>
      </c>
      <c r="O31" s="75" t="n">
        <v>2.07112319691793</v>
      </c>
      <c r="P31" s="75" t="n">
        <v>0</v>
      </c>
      <c r="Q31" s="75" t="n">
        <v>2.07112319691793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69.100606789308</v>
      </c>
      <c r="AE31" s="75" t="n">
        <v>0</v>
      </c>
      <c r="AF31" s="75" t="n">
        <f aca="false">SUM(AG31:AJ31)</f>
        <v>69.1006067893079</v>
      </c>
      <c r="AG31" s="75" t="n">
        <v>0</v>
      </c>
      <c r="AH31" s="75" t="n">
        <v>0</v>
      </c>
      <c r="AI31" s="75" t="n">
        <v>0.000115774610726644</v>
      </c>
      <c r="AJ31" s="75" t="n">
        <f aca="false">SUM(AK31:AL31)</f>
        <v>69.1004910146972</v>
      </c>
      <c r="AK31" s="75" t="n">
        <v>0</v>
      </c>
      <c r="AL31" s="75" t="n">
        <v>69.1004910146972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1.3080625287398</v>
      </c>
      <c r="J35" s="75" t="n">
        <v>0</v>
      </c>
      <c r="K35" s="75" t="n">
        <v>31.3080625287398</v>
      </c>
      <c r="L35" s="75" t="n">
        <v>1.46737158386373</v>
      </c>
      <c r="M35" s="75" t="n">
        <v>0</v>
      </c>
      <c r="N35" s="75" t="n">
        <v>0</v>
      </c>
      <c r="O35" s="75" t="n">
        <v>29.8406909448761</v>
      </c>
      <c r="P35" s="75" t="n">
        <v>0</v>
      </c>
      <c r="Q35" s="75" t="n">
        <v>29.8406909448761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142.57265354205</v>
      </c>
      <c r="AE35" s="75" t="n">
        <v>0</v>
      </c>
      <c r="AF35" s="75" t="n">
        <f aca="false">SUM(AG35:AJ35)</f>
        <v>1142.57265354205</v>
      </c>
      <c r="AG35" s="75" t="n">
        <v>53.5510187757015</v>
      </c>
      <c r="AH35" s="75" t="n">
        <v>0</v>
      </c>
      <c r="AI35" s="75" t="n">
        <v>0</v>
      </c>
      <c r="AJ35" s="75" t="n">
        <f aca="false">SUM(AK35:AL35)</f>
        <v>1089.02163476635</v>
      </c>
      <c r="AK35" s="75" t="n">
        <v>0</v>
      </c>
      <c r="AL35" s="75" t="n">
        <v>1089.02163476635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21.9833881726854</v>
      </c>
      <c r="J36" s="75" t="n">
        <v>0</v>
      </c>
      <c r="K36" s="75" t="n">
        <v>21.9833881726854</v>
      </c>
      <c r="L36" s="75" t="n">
        <v>0</v>
      </c>
      <c r="M36" s="75" t="n">
        <v>0.00956348021786625</v>
      </c>
      <c r="N36" s="75" t="n">
        <v>0.00613433445569662</v>
      </c>
      <c r="O36" s="75" t="n">
        <v>21.9676903580118</v>
      </c>
      <c r="P36" s="75" t="n">
        <v>0</v>
      </c>
      <c r="Q36" s="75" t="n">
        <v>21.9676903580118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836.288109682658</v>
      </c>
      <c r="AE36" s="75" t="n">
        <v>0</v>
      </c>
      <c r="AF36" s="75" t="n">
        <f aca="false">SUM(AG36:AJ36)</f>
        <v>836.288109682658</v>
      </c>
      <c r="AG36" s="75" t="n">
        <v>0</v>
      </c>
      <c r="AH36" s="75" t="n">
        <v>0.363812199036919</v>
      </c>
      <c r="AI36" s="75" t="n">
        <v>0.233361251041816</v>
      </c>
      <c r="AJ36" s="75" t="n">
        <f aca="false">SUM(AK36:AL36)</f>
        <v>835.69093623258</v>
      </c>
      <c r="AK36" s="75" t="n">
        <v>0</v>
      </c>
      <c r="AL36" s="75" t="n">
        <v>835.69093623258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39.5059258374186</v>
      </c>
      <c r="J37" s="75" t="n">
        <v>0</v>
      </c>
      <c r="K37" s="75" t="n">
        <v>39.5059258374187</v>
      </c>
      <c r="L37" s="75" t="n">
        <v>3.06262746271948</v>
      </c>
      <c r="M37" s="75" t="n">
        <v>0</v>
      </c>
      <c r="N37" s="75" t="n">
        <v>2.15076919118439</v>
      </c>
      <c r="O37" s="75" t="n">
        <v>34.2925291835148</v>
      </c>
      <c r="P37" s="75" t="n">
        <v>0</v>
      </c>
      <c r="Q37" s="75" t="n">
        <v>34.2925291835148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536.86187254867</v>
      </c>
      <c r="AE37" s="75" t="n">
        <v>0</v>
      </c>
      <c r="AF37" s="75" t="n">
        <f aca="false">SUM(AG37:AJ37)</f>
        <v>1536.86187254867</v>
      </c>
      <c r="AG37" s="75" t="n">
        <v>119.14251539489</v>
      </c>
      <c r="AH37" s="75" t="n">
        <v>0</v>
      </c>
      <c r="AI37" s="75" t="n">
        <v>83.6693507750382</v>
      </c>
      <c r="AJ37" s="75" t="n">
        <f aca="false">SUM(AK37:AL37)</f>
        <v>1334.05000637874</v>
      </c>
      <c r="AK37" s="75" t="n">
        <v>0</v>
      </c>
      <c r="AL37" s="75" t="n">
        <v>1334.05000637874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1.3712386897863</v>
      </c>
      <c r="J38" s="75" t="n">
        <v>0</v>
      </c>
      <c r="K38" s="75" t="n">
        <v>1.3712386897863</v>
      </c>
      <c r="L38" s="75" t="n">
        <v>0</v>
      </c>
      <c r="M38" s="75" t="n">
        <v>0</v>
      </c>
      <c r="N38" s="75" t="n">
        <v>0</v>
      </c>
      <c r="O38" s="75" t="n">
        <v>1.3712386897863</v>
      </c>
      <c r="P38" s="75" t="n">
        <v>0</v>
      </c>
      <c r="Q38" s="75" t="n">
        <v>1.3712386897863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57.2867351137221</v>
      </c>
      <c r="AE38" s="75" t="n">
        <v>0</v>
      </c>
      <c r="AF38" s="75" t="n">
        <f aca="false">SUM(AG38:AJ38)</f>
        <v>57.2867351137221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57.2867351137221</v>
      </c>
      <c r="AK38" s="75" t="n">
        <v>0</v>
      </c>
      <c r="AL38" s="75" t="n">
        <v>57.2867351137221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67.6012843764732</v>
      </c>
      <c r="J40" s="75" t="n">
        <v>0</v>
      </c>
      <c r="K40" s="75" t="n">
        <v>67.6012843764732</v>
      </c>
      <c r="L40" s="75" t="n">
        <v>4.05666860962741</v>
      </c>
      <c r="M40" s="75" t="n">
        <v>0</v>
      </c>
      <c r="N40" s="75" t="n">
        <v>2.71188090155333E-006</v>
      </c>
      <c r="O40" s="75" t="n">
        <v>63.5446130549649</v>
      </c>
      <c r="P40" s="75" t="n">
        <v>0</v>
      </c>
      <c r="Q40" s="75" t="n">
        <v>63.5446130549649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3385.21257697384</v>
      </c>
      <c r="AE40" s="75" t="n">
        <v>0</v>
      </c>
      <c r="AF40" s="75" t="n">
        <f aca="false">SUM(AG40:AJ40)</f>
        <v>3385.21257697384</v>
      </c>
      <c r="AG40" s="75" t="n">
        <v>203.142377021242</v>
      </c>
      <c r="AH40" s="75" t="n">
        <v>0</v>
      </c>
      <c r="AI40" s="75" t="n">
        <v>0.000135800575682382</v>
      </c>
      <c r="AJ40" s="75" t="n">
        <f aca="false">SUM(AK40:AL40)</f>
        <v>3182.07006415202</v>
      </c>
      <c r="AK40" s="75" t="n">
        <v>0</v>
      </c>
      <c r="AL40" s="75" t="n">
        <v>3182.07006415202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2.00952008314007</v>
      </c>
      <c r="J42" s="75" t="n">
        <v>0</v>
      </c>
      <c r="K42" s="75" t="n">
        <v>2.00952008314007</v>
      </c>
      <c r="L42" s="75" t="n">
        <v>0</v>
      </c>
      <c r="M42" s="75" t="n">
        <v>0</v>
      </c>
      <c r="N42" s="75" t="n">
        <v>0</v>
      </c>
      <c r="O42" s="75" t="n">
        <v>2.00952008314007</v>
      </c>
      <c r="P42" s="75" t="n">
        <v>0</v>
      </c>
      <c r="Q42" s="75" t="n">
        <v>2.00952008314007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66.9037095606845</v>
      </c>
      <c r="AE42" s="75" t="n">
        <v>0</v>
      </c>
      <c r="AF42" s="75" t="n">
        <f aca="false">SUM(AG42:AJ42)</f>
        <v>66.9037095606845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66.9037095606845</v>
      </c>
      <c r="AK42" s="75" t="n">
        <v>0</v>
      </c>
      <c r="AL42" s="75" t="n">
        <v>66.9037095606845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1.58955291837876</v>
      </c>
      <c r="J43" s="75" t="n">
        <v>0</v>
      </c>
      <c r="K43" s="75" t="n">
        <v>1.58955291837876</v>
      </c>
      <c r="L43" s="75" t="n">
        <v>0</v>
      </c>
      <c r="M43" s="75" t="n">
        <v>0</v>
      </c>
      <c r="N43" s="75" t="n">
        <v>0</v>
      </c>
      <c r="O43" s="75" t="n">
        <v>1.58955291837876</v>
      </c>
      <c r="P43" s="75" t="n">
        <v>0.00708936352830289</v>
      </c>
      <c r="Q43" s="75" t="n">
        <v>1.58246355485046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61.5474889996255</v>
      </c>
      <c r="AE43" s="75" t="n">
        <v>0</v>
      </c>
      <c r="AF43" s="75" t="n">
        <f aca="false">SUM(AG43:AJ43)</f>
        <v>61.547488999625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61.5474889996255</v>
      </c>
      <c r="AK43" s="75" t="n">
        <v>0.274500155815888</v>
      </c>
      <c r="AL43" s="75" t="n">
        <v>61.2729888438096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711.750054704498</v>
      </c>
      <c r="J14" s="62" t="n">
        <v>6.93326624106662</v>
      </c>
      <c r="K14" s="62" t="n">
        <v>718.683320945565</v>
      </c>
      <c r="L14" s="62" t="n">
        <v>71.723457272554</v>
      </c>
      <c r="M14" s="62" t="n">
        <v>18.6920446400413</v>
      </c>
      <c r="N14" s="62" t="n">
        <v>8.76876577815713</v>
      </c>
      <c r="O14" s="62" t="n">
        <v>619.499053254812</v>
      </c>
      <c r="P14" s="62" t="n">
        <v>0.0121561625906155</v>
      </c>
      <c r="Q14" s="62" t="n">
        <v>619.486897092222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27558.9621181582</v>
      </c>
      <c r="AE14" s="62" t="n">
        <f aca="false">+AE15+AE29</f>
        <v>268.456068854099</v>
      </c>
      <c r="AF14" s="62" t="n">
        <f aca="false">+AF15+AF29</f>
        <v>27827.4181870123</v>
      </c>
      <c r="AG14" s="62" t="n">
        <f aca="false">+AG15+AG29</f>
        <v>2777.13226559329</v>
      </c>
      <c r="AH14" s="62" t="n">
        <f aca="false">+AH15+AH29</f>
        <v>723.755968462398</v>
      </c>
      <c r="AI14" s="62" t="n">
        <f aca="false">+AI15+AI29</f>
        <v>339.526610930244</v>
      </c>
      <c r="AJ14" s="62" t="n">
        <f aca="false">+AJ15+AJ29</f>
        <v>23987.0033420263</v>
      </c>
      <c r="AK14" s="62" t="n">
        <f aca="false">+AK15+AK29</f>
        <v>0.470686615508633</v>
      </c>
      <c r="AL14" s="62" t="n">
        <f aca="false">+AL15+AL29</f>
        <v>23986.5326554108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407.607483068737</v>
      </c>
      <c r="J15" s="62" t="n">
        <v>6.93326624106662</v>
      </c>
      <c r="K15" s="62" t="n">
        <v>414.540749309804</v>
      </c>
      <c r="L15" s="62" t="n">
        <v>38.8656721646879</v>
      </c>
      <c r="M15" s="62" t="n">
        <v>15.526738373995</v>
      </c>
      <c r="N15" s="62" t="n">
        <v>6.99357676010267</v>
      </c>
      <c r="O15" s="62" t="n">
        <v>353.154762011018</v>
      </c>
      <c r="P15" s="62" t="n">
        <v>0</v>
      </c>
      <c r="Q15" s="62" t="n">
        <v>353.154762011018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5782.5617444215</v>
      </c>
      <c r="AE15" s="62" t="n">
        <f aca="false">SUM(AE16:AE28)</f>
        <v>268.456068854099</v>
      </c>
      <c r="AF15" s="62" t="n">
        <f aca="false">SUM(AF16:AF28)</f>
        <v>16051.0178132756</v>
      </c>
      <c r="AG15" s="62" t="n">
        <f aca="false">SUM(AG16:AG28)</f>
        <v>1504.87882621672</v>
      </c>
      <c r="AH15" s="62" t="n">
        <f aca="false">SUM(AH16:AH28)</f>
        <v>601.195309841086</v>
      </c>
      <c r="AI15" s="62" t="n">
        <f aca="false">SUM(AI16:AI28)</f>
        <v>270.791292151175</v>
      </c>
      <c r="AJ15" s="62" t="n">
        <f aca="false">SUM(AJ16:AJ28)</f>
        <v>13674.1523850666</v>
      </c>
      <c r="AK15" s="62" t="n">
        <f aca="false">SUM(AK16:AK28)</f>
        <v>0</v>
      </c>
      <c r="AL15" s="62" t="n">
        <f aca="false">SUM(AL16:AL28)</f>
        <v>13674.1523850666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17.2137688840011</v>
      </c>
      <c r="J17" s="75" t="n">
        <v>0</v>
      </c>
      <c r="K17" s="75" t="n">
        <v>17.2137688840011</v>
      </c>
      <c r="L17" s="75" t="n">
        <v>0</v>
      </c>
      <c r="M17" s="75" t="n">
        <v>0</v>
      </c>
      <c r="N17" s="75" t="n">
        <v>0</v>
      </c>
      <c r="O17" s="75" t="n">
        <v>17.2137688840011</v>
      </c>
      <c r="P17" s="75" t="n">
        <v>0</v>
      </c>
      <c r="Q17" s="75" t="n">
        <v>17.2137688840011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499.340318127275</v>
      </c>
      <c r="AE17" s="75" t="n">
        <v>0</v>
      </c>
      <c r="AF17" s="75" t="n">
        <f aca="false">SUM(AG17:AJ17)</f>
        <v>499.340318127275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499.340318127275</v>
      </c>
      <c r="AK17" s="75" t="n">
        <v>0</v>
      </c>
      <c r="AL17" s="75" t="n">
        <v>499.340318127275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49.9052601796144</v>
      </c>
      <c r="J24" s="75" t="n">
        <v>0</v>
      </c>
      <c r="K24" s="75" t="n">
        <v>49.9052601796144</v>
      </c>
      <c r="L24" s="75" t="n">
        <v>3.30269546999078</v>
      </c>
      <c r="M24" s="75" t="n">
        <v>0.728568840579711</v>
      </c>
      <c r="N24" s="75" t="n">
        <v>0</v>
      </c>
      <c r="O24" s="75" t="n">
        <v>45.8739958690439</v>
      </c>
      <c r="P24" s="75" t="n">
        <v>0</v>
      </c>
      <c r="Q24" s="75" t="n">
        <v>45.8739958690439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730.00428158719</v>
      </c>
      <c r="AE24" s="75" t="n">
        <v>0</v>
      </c>
      <c r="AF24" s="75" t="n">
        <f aca="false">SUM(AG24:AJ24)</f>
        <v>2730.00428158719</v>
      </c>
      <c r="AG24" s="75" t="n">
        <v>180.669787942244</v>
      </c>
      <c r="AH24" s="75" t="n">
        <v>39.8554390269686</v>
      </c>
      <c r="AI24" s="75" t="n">
        <v>0</v>
      </c>
      <c r="AJ24" s="75" t="n">
        <f aca="false">SUM(AK24:AL24)</f>
        <v>2509.47905461798</v>
      </c>
      <c r="AK24" s="75" t="n">
        <v>0</v>
      </c>
      <c r="AL24" s="75" t="n">
        <v>2509.47905461798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283.96697472532</v>
      </c>
      <c r="J25" s="75" t="n">
        <v>0</v>
      </c>
      <c r="K25" s="75" t="n">
        <v>283.96697472532</v>
      </c>
      <c r="L25" s="75" t="n">
        <v>29.9595867333666</v>
      </c>
      <c r="M25" s="75" t="n">
        <v>12.7000421085077</v>
      </c>
      <c r="N25" s="75" t="n">
        <v>0.0528332936027147</v>
      </c>
      <c r="O25" s="75" t="n">
        <v>241.254512589843</v>
      </c>
      <c r="P25" s="75" t="n">
        <v>0</v>
      </c>
      <c r="Q25" s="75" t="n">
        <v>241.254512589843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2551.2957788544</v>
      </c>
      <c r="AE25" s="75" t="n">
        <v>0</v>
      </c>
      <c r="AF25" s="75" t="n">
        <f aca="false">SUM(AG25:AJ25)</f>
        <v>12551.2957788544</v>
      </c>
      <c r="AG25" s="75" t="n">
        <v>1324.20903827447</v>
      </c>
      <c r="AH25" s="75" t="n">
        <v>561.339870814117</v>
      </c>
      <c r="AI25" s="75" t="n">
        <v>2.3352232970759</v>
      </c>
      <c r="AJ25" s="75" t="n">
        <f aca="false">SUM(AK25:AL25)</f>
        <v>10663.4116464688</v>
      </c>
      <c r="AK25" s="75" t="n">
        <v>0</v>
      </c>
      <c r="AL25" s="75" t="n">
        <v>10663.4116464688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496220519785661</v>
      </c>
      <c r="J28" s="75" t="n">
        <v>6.93326624106662</v>
      </c>
      <c r="K28" s="75" t="n">
        <v>6.98288829304518</v>
      </c>
      <c r="L28" s="75" t="n">
        <v>0</v>
      </c>
      <c r="M28" s="75" t="n">
        <v>0</v>
      </c>
      <c r="N28" s="75" t="n">
        <v>6.93326624106662</v>
      </c>
      <c r="O28" s="75" t="n">
        <v>0.0496220519785661</v>
      </c>
      <c r="P28" s="75" t="n">
        <v>0</v>
      </c>
      <c r="Q28" s="75" t="n">
        <v>0.0496220519785661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1.92136585261008</v>
      </c>
      <c r="AE28" s="75" t="n">
        <v>268.456068854099</v>
      </c>
      <c r="AF28" s="75" t="n">
        <f aca="false">SUM(AG28:AJ28)</f>
        <v>270.37743470671</v>
      </c>
      <c r="AG28" s="75" t="n">
        <v>0</v>
      </c>
      <c r="AH28" s="75" t="n">
        <v>0</v>
      </c>
      <c r="AI28" s="75" t="n">
        <v>268.456068854099</v>
      </c>
      <c r="AJ28" s="75" t="n">
        <f aca="false">SUM(AK28:AL28)</f>
        <v>1.92136585261008</v>
      </c>
      <c r="AK28" s="75" t="n">
        <v>0</v>
      </c>
      <c r="AL28" s="75" t="n">
        <v>1.92136585261008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304.142571635761</v>
      </c>
      <c r="J29" s="62" t="n">
        <v>0</v>
      </c>
      <c r="K29" s="62" t="n">
        <v>304.142571635761</v>
      </c>
      <c r="L29" s="62" t="n">
        <v>32.8577851078661</v>
      </c>
      <c r="M29" s="62" t="n">
        <v>3.16530626604629</v>
      </c>
      <c r="N29" s="62" t="n">
        <v>1.77518901805446</v>
      </c>
      <c r="O29" s="62" t="n">
        <v>266.344291243794</v>
      </c>
      <c r="P29" s="62" t="n">
        <v>0.0121561625906155</v>
      </c>
      <c r="Q29" s="62" t="n">
        <v>266.332135081203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1776.4003737367</v>
      </c>
      <c r="AE29" s="62" t="n">
        <f aca="false">SUM(AE30:AE43)</f>
        <v>0</v>
      </c>
      <c r="AF29" s="62" t="n">
        <f aca="false">SUM(AF30:AF43)</f>
        <v>11776.4003737367</v>
      </c>
      <c r="AG29" s="62" t="n">
        <f aca="false">SUM(AG30:AG43)</f>
        <v>1272.25343937658</v>
      </c>
      <c r="AH29" s="62" t="n">
        <f aca="false">SUM(AH30:AH43)</f>
        <v>122.560658621312</v>
      </c>
      <c r="AI29" s="62" t="n">
        <f aca="false">SUM(AI30:AI43)</f>
        <v>68.7353187790688</v>
      </c>
      <c r="AJ29" s="62" t="n">
        <f aca="false">SUM(AJ30:AJ43)</f>
        <v>10312.8509569597</v>
      </c>
      <c r="AK29" s="62" t="n">
        <f aca="false">SUM(AK30:AK43)</f>
        <v>0.470686615508633</v>
      </c>
      <c r="AL29" s="62" t="n">
        <f aca="false">SUM(AL30:AL43)</f>
        <v>10312.3802703442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.60367699770041</v>
      </c>
      <c r="J31" s="75" t="n">
        <v>0</v>
      </c>
      <c r="K31" s="75" t="n">
        <v>1.60367699770041</v>
      </c>
      <c r="L31" s="75" t="n">
        <v>0</v>
      </c>
      <c r="M31" s="75" t="n">
        <v>0</v>
      </c>
      <c r="N31" s="75" t="n">
        <v>0.000244084407507915</v>
      </c>
      <c r="O31" s="75" t="n">
        <v>1.60343291329291</v>
      </c>
      <c r="P31" s="75" t="n">
        <v>0</v>
      </c>
      <c r="Q31" s="75" t="n">
        <v>1.60343291329291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53.5047205955587</v>
      </c>
      <c r="AE31" s="75" t="n">
        <v>0</v>
      </c>
      <c r="AF31" s="75" t="n">
        <f aca="false">SUM(AG31:AJ31)</f>
        <v>53.5047205955587</v>
      </c>
      <c r="AG31" s="75" t="n">
        <v>0</v>
      </c>
      <c r="AH31" s="75" t="n">
        <v>0</v>
      </c>
      <c r="AI31" s="75" t="n">
        <v>0.00814357756840705</v>
      </c>
      <c r="AJ31" s="75" t="n">
        <f aca="false">SUM(AK31:AL31)</f>
        <v>53.4965770179903</v>
      </c>
      <c r="AK31" s="75" t="n">
        <v>0</v>
      </c>
      <c r="AL31" s="75" t="n">
        <v>53.4965770179903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1.0545282936204</v>
      </c>
      <c r="J35" s="75" t="n">
        <v>0</v>
      </c>
      <c r="K35" s="75" t="n">
        <v>31.0545282936204</v>
      </c>
      <c r="L35" s="75" t="n">
        <v>2.97567206609756</v>
      </c>
      <c r="M35" s="75" t="n">
        <v>0</v>
      </c>
      <c r="N35" s="75" t="n">
        <v>0.00118053134661839</v>
      </c>
      <c r="O35" s="75" t="n">
        <v>28.0776756961762</v>
      </c>
      <c r="P35" s="75" t="n">
        <v>0</v>
      </c>
      <c r="Q35" s="75" t="n">
        <v>28.0776756961762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133.32004381833</v>
      </c>
      <c r="AE35" s="75" t="n">
        <v>0</v>
      </c>
      <c r="AF35" s="75" t="n">
        <f aca="false">SUM(AG35:AJ35)</f>
        <v>1133.32004381833</v>
      </c>
      <c r="AG35" s="75" t="n">
        <v>108.59571797236</v>
      </c>
      <c r="AH35" s="75" t="n">
        <v>0</v>
      </c>
      <c r="AI35" s="75" t="n">
        <v>0.0430829225557203</v>
      </c>
      <c r="AJ35" s="75" t="n">
        <f aca="false">SUM(AK35:AL35)</f>
        <v>1024.68124292342</v>
      </c>
      <c r="AK35" s="75" t="n">
        <v>0</v>
      </c>
      <c r="AL35" s="75" t="n">
        <v>1024.68124292342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6.75834579259431</v>
      </c>
      <c r="J36" s="75" t="n">
        <v>0</v>
      </c>
      <c r="K36" s="75" t="n">
        <v>6.75834579259432</v>
      </c>
      <c r="L36" s="75" t="n">
        <v>0</v>
      </c>
      <c r="M36" s="75" t="n">
        <v>0</v>
      </c>
      <c r="N36" s="75" t="n">
        <v>0.0425187923206698</v>
      </c>
      <c r="O36" s="75" t="n">
        <v>6.71582700027365</v>
      </c>
      <c r="P36" s="75" t="n">
        <v>0</v>
      </c>
      <c r="Q36" s="75" t="n">
        <v>6.71582700027365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257.099778390532</v>
      </c>
      <c r="AE36" s="75" t="n">
        <v>0</v>
      </c>
      <c r="AF36" s="75" t="n">
        <f aca="false">SUM(AG36:AJ36)</f>
        <v>257.099778390532</v>
      </c>
      <c r="AG36" s="75" t="n">
        <v>0</v>
      </c>
      <c r="AH36" s="75" t="n">
        <v>0</v>
      </c>
      <c r="AI36" s="75" t="n">
        <v>1.61749227082401</v>
      </c>
      <c r="AJ36" s="75" t="n">
        <f aca="false">SUM(AK36:AL36)</f>
        <v>255.482286119708</v>
      </c>
      <c r="AK36" s="75" t="n">
        <v>0</v>
      </c>
      <c r="AL36" s="75" t="n">
        <v>255.482286119708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68.3133416863723</v>
      </c>
      <c r="J37" s="75" t="n">
        <v>0</v>
      </c>
      <c r="K37" s="75" t="n">
        <v>68.3133416863723</v>
      </c>
      <c r="L37" s="75" t="n">
        <v>12.1702320051965</v>
      </c>
      <c r="M37" s="75" t="n">
        <v>0.755022888537118</v>
      </c>
      <c r="N37" s="75" t="n">
        <v>1.72398585286963</v>
      </c>
      <c r="O37" s="75" t="n">
        <v>53.664100939769</v>
      </c>
      <c r="P37" s="75" t="n">
        <v>0</v>
      </c>
      <c r="Q37" s="75" t="n">
        <v>53.664100939769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657.52967431367</v>
      </c>
      <c r="AE37" s="75" t="n">
        <v>0</v>
      </c>
      <c r="AF37" s="75" t="n">
        <f aca="false">SUM(AG37:AJ37)</f>
        <v>2657.52967431367</v>
      </c>
      <c r="AG37" s="75" t="n">
        <v>473.447088060453</v>
      </c>
      <c r="AH37" s="75" t="n">
        <v>29.3719452385343</v>
      </c>
      <c r="AI37" s="75" t="n">
        <v>67.0666000081207</v>
      </c>
      <c r="AJ37" s="75" t="n">
        <f aca="false">SUM(AK37:AL37)</f>
        <v>2087.64404100656</v>
      </c>
      <c r="AK37" s="75" t="n">
        <v>0</v>
      </c>
      <c r="AL37" s="75" t="n">
        <v>2087.64404100656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30.3636547629821</v>
      </c>
      <c r="J38" s="75" t="n">
        <v>0</v>
      </c>
      <c r="K38" s="75" t="n">
        <v>30.3636547629823</v>
      </c>
      <c r="L38" s="75" t="n">
        <v>0.0721052990383879</v>
      </c>
      <c r="M38" s="75" t="n">
        <v>2.23060310538212</v>
      </c>
      <c r="N38" s="75" t="n">
        <v>0</v>
      </c>
      <c r="O38" s="75" t="n">
        <v>28.0609463585617</v>
      </c>
      <c r="P38" s="75" t="n">
        <v>0</v>
      </c>
      <c r="Q38" s="75" t="n">
        <v>28.0609463585617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1268.51339628008</v>
      </c>
      <c r="AE38" s="75" t="n">
        <v>0</v>
      </c>
      <c r="AF38" s="75" t="n">
        <f aca="false">SUM(AG38:AJ38)</f>
        <v>1268.51339628009</v>
      </c>
      <c r="AG38" s="75" t="n">
        <v>3.01236917910448</v>
      </c>
      <c r="AH38" s="75" t="n">
        <v>93.188713382778</v>
      </c>
      <c r="AI38" s="75" t="n">
        <v>0</v>
      </c>
      <c r="AJ38" s="75" t="n">
        <f aca="false">SUM(AK38:AL38)</f>
        <v>1172.3123137182</v>
      </c>
      <c r="AK38" s="75" t="n">
        <v>0</v>
      </c>
      <c r="AL38" s="75" t="n">
        <v>1172.3123137182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.130403984220907</v>
      </c>
      <c r="J39" s="75" t="n">
        <v>0</v>
      </c>
      <c r="K39" s="75" t="n">
        <v>0.130403984220907</v>
      </c>
      <c r="L39" s="75" t="n">
        <v>0</v>
      </c>
      <c r="M39" s="75" t="n">
        <v>0</v>
      </c>
      <c r="N39" s="75" t="n">
        <v>0</v>
      </c>
      <c r="O39" s="75" t="n">
        <v>0.130403984220907</v>
      </c>
      <c r="P39" s="75" t="n">
        <v>0</v>
      </c>
      <c r="Q39" s="75" t="n">
        <v>0.130403984220907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5.44793445333821</v>
      </c>
      <c r="AE39" s="75" t="n">
        <v>0</v>
      </c>
      <c r="AF39" s="75" t="n">
        <f aca="false">SUM(AG39:AJ39)</f>
        <v>5.44793445333821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5.44793445333821</v>
      </c>
      <c r="AK39" s="75" t="n">
        <v>0</v>
      </c>
      <c r="AL39" s="75" t="n">
        <v>5.44793445333821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107.957773419724</v>
      </c>
      <c r="J40" s="75" t="n">
        <v>0</v>
      </c>
      <c r="K40" s="75" t="n">
        <v>107.957773419724</v>
      </c>
      <c r="L40" s="75" t="n">
        <v>13.723062945826</v>
      </c>
      <c r="M40" s="75" t="n">
        <v>0</v>
      </c>
      <c r="N40" s="75" t="n">
        <v>0</v>
      </c>
      <c r="O40" s="75" t="n">
        <v>94.2347104738978</v>
      </c>
      <c r="P40" s="75" t="n">
        <v>0</v>
      </c>
      <c r="Q40" s="75" t="n">
        <v>94.2347104738978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5406.11048641155</v>
      </c>
      <c r="AE40" s="75" t="n">
        <v>0</v>
      </c>
      <c r="AF40" s="75" t="n">
        <f aca="false">SUM(AG40:AJ40)</f>
        <v>5406.11048641155</v>
      </c>
      <c r="AG40" s="75" t="n">
        <v>687.198264164658</v>
      </c>
      <c r="AH40" s="75" t="n">
        <v>0</v>
      </c>
      <c r="AI40" s="75" t="n">
        <v>0</v>
      </c>
      <c r="AJ40" s="75" t="n">
        <f aca="false">SUM(AK40:AL40)</f>
        <v>4718.91222224689</v>
      </c>
      <c r="AK40" s="75" t="n">
        <v>0</v>
      </c>
      <c r="AL40" s="75" t="n">
        <v>4718.91222224689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01</v>
      </c>
      <c r="J41" s="75" t="n">
        <v>0</v>
      </c>
      <c r="K41" s="75" t="n">
        <v>0.001</v>
      </c>
      <c r="L41" s="75" t="n">
        <v>0</v>
      </c>
      <c r="M41" s="75" t="n">
        <v>0</v>
      </c>
      <c r="N41" s="75" t="n">
        <v>0</v>
      </c>
      <c r="O41" s="75" t="n">
        <v>0.001</v>
      </c>
      <c r="P41" s="75" t="n">
        <v>0</v>
      </c>
      <c r="Q41" s="75" t="n">
        <v>0.001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.0510047437135571</v>
      </c>
      <c r="AE41" s="75" t="n">
        <v>0</v>
      </c>
      <c r="AF41" s="75" t="n">
        <f aca="false">SUM(AG41:AJ41)</f>
        <v>0.0510047437135571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0510047437135571</v>
      </c>
      <c r="AK41" s="75" t="n">
        <v>0</v>
      </c>
      <c r="AL41" s="75" t="n">
        <v>0.0510047437135571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1.03699387204428</v>
      </c>
      <c r="J42" s="75" t="n">
        <v>0</v>
      </c>
      <c r="K42" s="75" t="n">
        <v>1.03699387204428</v>
      </c>
      <c r="L42" s="75" t="n">
        <v>0</v>
      </c>
      <c r="M42" s="75" t="n">
        <v>0</v>
      </c>
      <c r="N42" s="75" t="n">
        <v>0</v>
      </c>
      <c r="O42" s="75" t="n">
        <v>1.03699387204428</v>
      </c>
      <c r="P42" s="75" t="n">
        <v>0</v>
      </c>
      <c r="Q42" s="75" t="n">
        <v>1.03699387204428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34.525027847967</v>
      </c>
      <c r="AE42" s="75" t="n">
        <v>0</v>
      </c>
      <c r="AF42" s="75" t="n">
        <f aca="false">SUM(AG42:AJ42)</f>
        <v>34.525027847967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34.525027847967</v>
      </c>
      <c r="AK42" s="75" t="n">
        <v>0</v>
      </c>
      <c r="AL42" s="75" t="n">
        <v>34.525027847967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24.8010926364131</v>
      </c>
      <c r="J43" s="75" t="n">
        <v>0</v>
      </c>
      <c r="K43" s="75" t="n">
        <v>24.8010926364131</v>
      </c>
      <c r="L43" s="75" t="n">
        <v>0</v>
      </c>
      <c r="M43" s="75" t="n">
        <v>0</v>
      </c>
      <c r="N43" s="75" t="n">
        <v>0</v>
      </c>
      <c r="O43" s="75" t="n">
        <v>24.8010926364131</v>
      </c>
      <c r="P43" s="75" t="n">
        <v>0.0121561625906155</v>
      </c>
      <c r="Q43" s="75" t="n">
        <v>24.788936473822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960.298306881914</v>
      </c>
      <c r="AE43" s="75" t="n">
        <v>0</v>
      </c>
      <c r="AF43" s="75" t="n">
        <f aca="false">SUM(AG43:AJ43)</f>
        <v>960.29830688191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960.298306881914</v>
      </c>
      <c r="AK43" s="75" t="n">
        <v>0.470686615508633</v>
      </c>
      <c r="AL43" s="75" t="n">
        <v>959.827620266405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962.950968909435</v>
      </c>
      <c r="J14" s="62" t="n">
        <v>35.7247806930839</v>
      </c>
      <c r="K14" s="62" t="n">
        <v>998.675749602519</v>
      </c>
      <c r="L14" s="62" t="n">
        <v>227.59986085237</v>
      </c>
      <c r="M14" s="62" t="n">
        <v>10.0267518764152</v>
      </c>
      <c r="N14" s="62" t="n">
        <v>37.3001202060196</v>
      </c>
      <c r="O14" s="62" t="n">
        <v>723.749016667714</v>
      </c>
      <c r="P14" s="62" t="n">
        <v>0.373029326111413</v>
      </c>
      <c r="Q14" s="62" t="n">
        <v>723.375987341603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7285.4615161733</v>
      </c>
      <c r="AE14" s="62" t="n">
        <f aca="false">+AE15+AE29</f>
        <v>1383.26350843621</v>
      </c>
      <c r="AF14" s="62" t="n">
        <f aca="false">+AF15+AF29</f>
        <v>38668.7250246095</v>
      </c>
      <c r="AG14" s="62" t="n">
        <f aca="false">+AG15+AG29</f>
        <v>8812.66661220376</v>
      </c>
      <c r="AH14" s="62" t="n">
        <f aca="false">+AH15+AH29</f>
        <v>388.235832654795</v>
      </c>
      <c r="AI14" s="62" t="n">
        <f aca="false">+AI15+AI29</f>
        <v>1444.26065437708</v>
      </c>
      <c r="AJ14" s="62" t="n">
        <f aca="false">+AJ15+AJ29</f>
        <v>28023.5619253739</v>
      </c>
      <c r="AK14" s="62" t="n">
        <f aca="false">+AK15+AK29</f>
        <v>14.4436955070339</v>
      </c>
      <c r="AL14" s="62" t="n">
        <f aca="false">+AL15+AL29</f>
        <v>28009.1182298669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511.730681382995</v>
      </c>
      <c r="J15" s="62" t="n">
        <v>35.7247806930839</v>
      </c>
      <c r="K15" s="62" t="n">
        <v>547.455462076078</v>
      </c>
      <c r="L15" s="62" t="n">
        <v>103.002804944463</v>
      </c>
      <c r="M15" s="62" t="n">
        <v>4.46746632209451</v>
      </c>
      <c r="N15" s="62" t="n">
        <v>36.8600279360379</v>
      </c>
      <c r="O15" s="62" t="n">
        <v>403.125162873482</v>
      </c>
      <c r="P15" s="62" t="n">
        <v>0</v>
      </c>
      <c r="Q15" s="62" t="n">
        <v>403.125162873482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9814.2119831496</v>
      </c>
      <c r="AE15" s="62" t="n">
        <f aca="false">SUM(AE16:AE28)</f>
        <v>1383.26350843621</v>
      </c>
      <c r="AF15" s="62" t="n">
        <f aca="false">SUM(AF16:AF28)</f>
        <v>21197.4754915857</v>
      </c>
      <c r="AG15" s="62" t="n">
        <f aca="false">SUM(AG16:AG28)</f>
        <v>3988.26860744962</v>
      </c>
      <c r="AH15" s="62" t="n">
        <f aca="false">SUM(AH16:AH28)</f>
        <v>172.980295991499</v>
      </c>
      <c r="AI15" s="62" t="n">
        <f aca="false">SUM(AI16:AI28)</f>
        <v>1427.22028168339</v>
      </c>
      <c r="AJ15" s="62" t="n">
        <f aca="false">SUM(AJ16:AJ28)</f>
        <v>15609.0063064612</v>
      </c>
      <c r="AK15" s="62" t="n">
        <f aca="false">SUM(AK16:AK28)</f>
        <v>0</v>
      </c>
      <c r="AL15" s="62" t="n">
        <f aca="false">SUM(AL16:AL28)</f>
        <v>15609.0063064612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463297818168309</v>
      </c>
      <c r="J17" s="75" t="n">
        <v>0</v>
      </c>
      <c r="K17" s="75" t="n">
        <v>0.463297818168309</v>
      </c>
      <c r="L17" s="75" t="n">
        <v>0</v>
      </c>
      <c r="M17" s="75" t="n">
        <v>0</v>
      </c>
      <c r="N17" s="75" t="n">
        <v>0</v>
      </c>
      <c r="O17" s="75" t="n">
        <v>0.463297818168309</v>
      </c>
      <c r="P17" s="75" t="n">
        <v>0</v>
      </c>
      <c r="Q17" s="75" t="n">
        <v>0.463297818168309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3.4394322051606</v>
      </c>
      <c r="AE17" s="75" t="n">
        <v>0</v>
      </c>
      <c r="AF17" s="75" t="n">
        <f aca="false">SUM(AG17:AJ17)</f>
        <v>13.4394322051606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3.4394322051606</v>
      </c>
      <c r="AK17" s="75" t="n">
        <v>0</v>
      </c>
      <c r="AL17" s="75" t="n">
        <v>13.4394322051606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1.00416681494174</v>
      </c>
      <c r="J19" s="75" t="n">
        <v>0</v>
      </c>
      <c r="K19" s="75" t="n">
        <v>1.00416681494174</v>
      </c>
      <c r="L19" s="75" t="n">
        <v>0</v>
      </c>
      <c r="M19" s="75" t="n">
        <v>0</v>
      </c>
      <c r="N19" s="75" t="n">
        <v>0</v>
      </c>
      <c r="O19" s="75" t="n">
        <v>1.00416681494174</v>
      </c>
      <c r="P19" s="75" t="n">
        <v>0</v>
      </c>
      <c r="Q19" s="75" t="n">
        <v>1.00416681494174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18.3026212911575</v>
      </c>
      <c r="AE19" s="75" t="n">
        <v>0</v>
      </c>
      <c r="AF19" s="75" t="n">
        <f aca="false">SUM(AG19:AJ19)</f>
        <v>18.3026212911575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18.3026212911575</v>
      </c>
      <c r="AK19" s="75" t="n">
        <v>0</v>
      </c>
      <c r="AL19" s="75" t="n">
        <v>18.3026212911575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.0451762997980213</v>
      </c>
      <c r="J20" s="75" t="n">
        <v>0</v>
      </c>
      <c r="K20" s="75" t="n">
        <v>0.0451762997980213</v>
      </c>
      <c r="L20" s="75" t="n">
        <v>0</v>
      </c>
      <c r="M20" s="75" t="n">
        <v>0</v>
      </c>
      <c r="N20" s="75" t="n">
        <v>0</v>
      </c>
      <c r="O20" s="75" t="n">
        <v>0.0451762997980213</v>
      </c>
      <c r="P20" s="75" t="n">
        <v>0</v>
      </c>
      <c r="Q20" s="75" t="n">
        <v>0.0451762997980213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.161419117647059</v>
      </c>
      <c r="AE20" s="75" t="n">
        <v>0</v>
      </c>
      <c r="AF20" s="75" t="n">
        <f aca="false">SUM(AG20:AJ20)</f>
        <v>0.161419117647059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0.161419117647059</v>
      </c>
      <c r="AK20" s="75" t="n">
        <v>0</v>
      </c>
      <c r="AL20" s="75" t="n">
        <v>0.161419117647059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1.41253459260096</v>
      </c>
      <c r="J23" s="75" t="n">
        <v>0</v>
      </c>
      <c r="K23" s="75" t="n">
        <v>1.41253459260096</v>
      </c>
      <c r="L23" s="75" t="n">
        <v>0.844990929682278</v>
      </c>
      <c r="M23" s="75" t="n">
        <v>0</v>
      </c>
      <c r="N23" s="75" t="n">
        <v>0</v>
      </c>
      <c r="O23" s="75" t="n">
        <v>0.567543662918685</v>
      </c>
      <c r="P23" s="75" t="n">
        <v>0</v>
      </c>
      <c r="Q23" s="75" t="n">
        <v>0.567543662918685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59.9563645940816</v>
      </c>
      <c r="AE23" s="75" t="n">
        <v>0</v>
      </c>
      <c r="AF23" s="75" t="n">
        <f aca="false">SUM(AG23:AJ23)</f>
        <v>59.9563645940816</v>
      </c>
      <c r="AG23" s="75" t="n">
        <v>35.866437908211</v>
      </c>
      <c r="AH23" s="75" t="n">
        <v>0</v>
      </c>
      <c r="AI23" s="75" t="n">
        <v>0</v>
      </c>
      <c r="AJ23" s="75" t="n">
        <f aca="false">SUM(AK23:AL23)</f>
        <v>24.0899266858706</v>
      </c>
      <c r="AK23" s="75" t="n">
        <v>0</v>
      </c>
      <c r="AL23" s="75" t="n">
        <v>24.0899266858706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8.2289797855526</v>
      </c>
      <c r="J24" s="75" t="n">
        <v>0</v>
      </c>
      <c r="K24" s="75" t="n">
        <v>18.2289797855525</v>
      </c>
      <c r="L24" s="75" t="n">
        <v>4.72990461670963</v>
      </c>
      <c r="M24" s="75" t="n">
        <v>0</v>
      </c>
      <c r="N24" s="75" t="n">
        <v>0.0695767195767194</v>
      </c>
      <c r="O24" s="75" t="n">
        <v>13.4294984492662</v>
      </c>
      <c r="P24" s="75" t="n">
        <v>0</v>
      </c>
      <c r="Q24" s="75" t="n">
        <v>13.4294984492662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997.193335620625</v>
      </c>
      <c r="AE24" s="75" t="n">
        <v>0</v>
      </c>
      <c r="AF24" s="75" t="n">
        <f aca="false">SUM(AG24:AJ24)</f>
        <v>997.193335620622</v>
      </c>
      <c r="AG24" s="75" t="n">
        <v>258.743463287081</v>
      </c>
      <c r="AH24" s="75" t="n">
        <v>0</v>
      </c>
      <c r="AI24" s="75" t="n">
        <v>3.80610664406124</v>
      </c>
      <c r="AJ24" s="75" t="n">
        <f aca="false">SUM(AK24:AL24)</f>
        <v>734.64376568948</v>
      </c>
      <c r="AK24" s="75" t="n">
        <v>0</v>
      </c>
      <c r="AL24" s="75" t="n">
        <v>734.64376568948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423.441252520076</v>
      </c>
      <c r="J25" s="75" t="n">
        <v>0</v>
      </c>
      <c r="K25" s="75" t="n">
        <v>423.441252520076</v>
      </c>
      <c r="L25" s="75" t="n">
        <v>83.5672353646511</v>
      </c>
      <c r="M25" s="75" t="n">
        <v>3.91359523393208</v>
      </c>
      <c r="N25" s="75" t="n">
        <v>0.908389343170558</v>
      </c>
      <c r="O25" s="75" t="n">
        <v>335.052032578322</v>
      </c>
      <c r="P25" s="75" t="n">
        <v>0</v>
      </c>
      <c r="Q25" s="75" t="n">
        <v>335.052032578322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8716.0369986298</v>
      </c>
      <c r="AE25" s="75" t="n">
        <v>0</v>
      </c>
      <c r="AF25" s="75" t="n">
        <f aca="false">SUM(AG25:AJ25)</f>
        <v>18716.0369986298</v>
      </c>
      <c r="AG25" s="75" t="n">
        <v>3693.65870625433</v>
      </c>
      <c r="AH25" s="75" t="n">
        <v>172.980295991499</v>
      </c>
      <c r="AI25" s="75" t="n">
        <v>40.1506666031202</v>
      </c>
      <c r="AJ25" s="75" t="n">
        <f aca="false">SUM(AK25:AL25)</f>
        <v>14809.2473297809</v>
      </c>
      <c r="AK25" s="75" t="n">
        <v>0</v>
      </c>
      <c r="AL25" s="75" t="n">
        <v>14809.2473297809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235583979624751</v>
      </c>
      <c r="J28" s="75" t="n">
        <v>35.7247806930839</v>
      </c>
      <c r="K28" s="75" t="n">
        <v>35.9603646727086</v>
      </c>
      <c r="L28" s="75" t="n">
        <v>0</v>
      </c>
      <c r="M28" s="75" t="n">
        <v>0</v>
      </c>
      <c r="N28" s="75" t="n">
        <v>35.7247806930839</v>
      </c>
      <c r="O28" s="75" t="n">
        <v>0.235583979624751</v>
      </c>
      <c r="P28" s="75" t="n">
        <v>0</v>
      </c>
      <c r="Q28" s="75" t="n">
        <v>0.235583979624751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9.12181169107036</v>
      </c>
      <c r="AE28" s="75" t="n">
        <v>1383.26350843621</v>
      </c>
      <c r="AF28" s="75" t="n">
        <f aca="false">SUM(AG28:AJ28)</f>
        <v>1392.38532012728</v>
      </c>
      <c r="AG28" s="75" t="n">
        <v>0</v>
      </c>
      <c r="AH28" s="75" t="n">
        <v>0</v>
      </c>
      <c r="AI28" s="75" t="n">
        <v>1383.26350843621</v>
      </c>
      <c r="AJ28" s="75" t="n">
        <f aca="false">SUM(AK28:AL28)</f>
        <v>9.12181169107036</v>
      </c>
      <c r="AK28" s="75" t="n">
        <v>0</v>
      </c>
      <c r="AL28" s="75" t="n">
        <v>9.12181169107036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451.220287526441</v>
      </c>
      <c r="J29" s="62" t="n">
        <v>0</v>
      </c>
      <c r="K29" s="62" t="n">
        <v>451.220287526441</v>
      </c>
      <c r="L29" s="62" t="n">
        <v>124.597055907907</v>
      </c>
      <c r="M29" s="62" t="n">
        <v>5.55928555432065</v>
      </c>
      <c r="N29" s="62" t="n">
        <v>0.440092269981623</v>
      </c>
      <c r="O29" s="62" t="n">
        <v>320.623853794232</v>
      </c>
      <c r="P29" s="62" t="n">
        <v>0.373029326111413</v>
      </c>
      <c r="Q29" s="62" t="n">
        <v>320.25082446812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7471.2495330238</v>
      </c>
      <c r="AE29" s="62" t="n">
        <f aca="false">SUM(AE30:AE43)</f>
        <v>0</v>
      </c>
      <c r="AF29" s="62" t="n">
        <f aca="false">SUM(AF30:AF43)</f>
        <v>17471.2495330238</v>
      </c>
      <c r="AG29" s="62" t="n">
        <f aca="false">SUM(AG30:AG43)</f>
        <v>4824.39800475414</v>
      </c>
      <c r="AH29" s="62" t="n">
        <f aca="false">SUM(AH30:AH43)</f>
        <v>215.255536663295</v>
      </c>
      <c r="AI29" s="62" t="n">
        <f aca="false">SUM(AI30:AI43)</f>
        <v>17.0403726936885</v>
      </c>
      <c r="AJ29" s="62" t="n">
        <f aca="false">SUM(AJ30:AJ43)</f>
        <v>12414.5556189127</v>
      </c>
      <c r="AK29" s="62" t="n">
        <f aca="false">SUM(AK30:AK43)</f>
        <v>14.4436955070339</v>
      </c>
      <c r="AL29" s="62" t="n">
        <f aca="false">SUM(AL30:AL43)</f>
        <v>12400.1119234056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0.8806365640215</v>
      </c>
      <c r="J31" s="75" t="n">
        <v>0</v>
      </c>
      <c r="K31" s="75" t="n">
        <v>20.8806365640215</v>
      </c>
      <c r="L31" s="75" t="n">
        <v>0</v>
      </c>
      <c r="M31" s="75" t="n">
        <v>0</v>
      </c>
      <c r="N31" s="75" t="n">
        <v>6.0879928315412E-005</v>
      </c>
      <c r="O31" s="75" t="n">
        <v>20.8805756840932</v>
      </c>
      <c r="P31" s="75" t="n">
        <v>0</v>
      </c>
      <c r="Q31" s="75" t="n">
        <v>20.8805756840932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696.656887152087</v>
      </c>
      <c r="AE31" s="75" t="n">
        <v>0</v>
      </c>
      <c r="AF31" s="75" t="n">
        <f aca="false">SUM(AG31:AJ31)</f>
        <v>696.656887152088</v>
      </c>
      <c r="AG31" s="75" t="n">
        <v>0</v>
      </c>
      <c r="AH31" s="75" t="n">
        <v>0</v>
      </c>
      <c r="AI31" s="75" t="n">
        <v>0.00203118430897534</v>
      </c>
      <c r="AJ31" s="75" t="n">
        <f aca="false">SUM(AK31:AL31)</f>
        <v>696.654855967779</v>
      </c>
      <c r="AK31" s="75" t="n">
        <v>0</v>
      </c>
      <c r="AL31" s="75" t="n">
        <v>696.654855967779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76.8005657495709</v>
      </c>
      <c r="J35" s="75" t="n">
        <v>0</v>
      </c>
      <c r="K35" s="75" t="n">
        <v>76.8005657495709</v>
      </c>
      <c r="L35" s="75" t="n">
        <v>16.0111194315799</v>
      </c>
      <c r="M35" s="75" t="n">
        <v>0</v>
      </c>
      <c r="N35" s="75" t="n">
        <v>0.00537775775097276</v>
      </c>
      <c r="O35" s="75" t="n">
        <v>60.78406856024</v>
      </c>
      <c r="P35" s="75" t="n">
        <v>0</v>
      </c>
      <c r="Q35" s="75" t="n">
        <v>60.78406856024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802.79963416663</v>
      </c>
      <c r="AE35" s="75" t="n">
        <v>0</v>
      </c>
      <c r="AF35" s="75" t="n">
        <f aca="false">SUM(AG35:AJ35)</f>
        <v>2802.79963416663</v>
      </c>
      <c r="AG35" s="75" t="n">
        <v>584.318087340147</v>
      </c>
      <c r="AH35" s="75" t="n">
        <v>0</v>
      </c>
      <c r="AI35" s="75" t="n">
        <v>0.196258677393238</v>
      </c>
      <c r="AJ35" s="75" t="n">
        <f aca="false">SUM(AK35:AL35)</f>
        <v>2218.28528814909</v>
      </c>
      <c r="AK35" s="75" t="n">
        <v>0</v>
      </c>
      <c r="AL35" s="75" t="n">
        <v>2218.28528814909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17.2780575407386</v>
      </c>
      <c r="J36" s="75" t="n">
        <v>0</v>
      </c>
      <c r="K36" s="75" t="n">
        <v>17.2780575407386</v>
      </c>
      <c r="L36" s="75" t="n">
        <v>0</v>
      </c>
      <c r="M36" s="75" t="n">
        <v>0.0129610765547079</v>
      </c>
      <c r="N36" s="75" t="n">
        <v>0.0920198036683037</v>
      </c>
      <c r="O36" s="75" t="n">
        <v>17.1730766605156</v>
      </c>
      <c r="P36" s="75" t="n">
        <v>0</v>
      </c>
      <c r="Q36" s="75" t="n">
        <v>17.1730766605156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657.288765782067</v>
      </c>
      <c r="AE36" s="75" t="n">
        <v>0</v>
      </c>
      <c r="AF36" s="75" t="n">
        <f aca="false">SUM(AG36:AJ36)</f>
        <v>657.288765782067</v>
      </c>
      <c r="AG36" s="75" t="n">
        <v>0</v>
      </c>
      <c r="AH36" s="75" t="n">
        <v>0.493062949452747</v>
      </c>
      <c r="AI36" s="75" t="n">
        <v>3.50060086546407</v>
      </c>
      <c r="AJ36" s="75" t="n">
        <f aca="false">SUM(AK36:AL36)</f>
        <v>653.29510196715</v>
      </c>
      <c r="AK36" s="75" t="n">
        <v>0</v>
      </c>
      <c r="AL36" s="75" t="n">
        <v>653.29510196715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73.1602129608567</v>
      </c>
      <c r="J37" s="75" t="n">
        <v>0</v>
      </c>
      <c r="K37" s="75" t="n">
        <v>73.1602129608567</v>
      </c>
      <c r="L37" s="75" t="n">
        <v>34.2883063709701</v>
      </c>
      <c r="M37" s="75" t="n">
        <v>5.51917791287301</v>
      </c>
      <c r="N37" s="75" t="n">
        <v>0.342950532214464</v>
      </c>
      <c r="O37" s="75" t="n">
        <v>33.0097781447991</v>
      </c>
      <c r="P37" s="75" t="n">
        <v>0</v>
      </c>
      <c r="Q37" s="75" t="n">
        <v>33.0097781447991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846.08294841137</v>
      </c>
      <c r="AE37" s="75" t="n">
        <v>0</v>
      </c>
      <c r="AF37" s="75" t="n">
        <f aca="false">SUM(AG37:AJ37)</f>
        <v>2846.08294841137</v>
      </c>
      <c r="AG37" s="75" t="n">
        <v>1333.8857302744</v>
      </c>
      <c r="AH37" s="75" t="n">
        <v>214.707386861775</v>
      </c>
      <c r="AI37" s="75" t="n">
        <v>13.3414819665222</v>
      </c>
      <c r="AJ37" s="75" t="n">
        <f aca="false">SUM(AK37:AL37)</f>
        <v>1284.14834930867</v>
      </c>
      <c r="AK37" s="75" t="n">
        <v>0</v>
      </c>
      <c r="AL37" s="75" t="n">
        <v>1284.14834930867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.0359818990084854</v>
      </c>
      <c r="J39" s="75" t="n">
        <v>0</v>
      </c>
      <c r="K39" s="75" t="n">
        <v>0.0359818990084854</v>
      </c>
      <c r="L39" s="75" t="n">
        <v>0</v>
      </c>
      <c r="M39" s="75" t="n">
        <v>0</v>
      </c>
      <c r="N39" s="75" t="n">
        <v>0</v>
      </c>
      <c r="O39" s="75" t="n">
        <v>0.0359818990084854</v>
      </c>
      <c r="P39" s="75" t="n">
        <v>0</v>
      </c>
      <c r="Q39" s="75" t="n">
        <v>0.0359818990084854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1.50322881985561</v>
      </c>
      <c r="AE39" s="75" t="n">
        <v>0</v>
      </c>
      <c r="AF39" s="75" t="n">
        <f aca="false">SUM(AG39:AJ39)</f>
        <v>1.50322881985561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1.50322881985561</v>
      </c>
      <c r="AK39" s="75" t="n">
        <v>0</v>
      </c>
      <c r="AL39" s="75" t="n">
        <v>1.50322881985561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08.290261918534</v>
      </c>
      <c r="J40" s="75" t="n">
        <v>0</v>
      </c>
      <c r="K40" s="75" t="n">
        <v>208.290261918534</v>
      </c>
      <c r="L40" s="75" t="n">
        <v>58.0354867621642</v>
      </c>
      <c r="M40" s="75" t="n">
        <v>0.00110006147836889</v>
      </c>
      <c r="N40" s="75" t="n">
        <v>0</v>
      </c>
      <c r="O40" s="75" t="n">
        <v>150.253675094892</v>
      </c>
      <c r="P40" s="75" t="n">
        <v>0</v>
      </c>
      <c r="Q40" s="75" t="n">
        <v>150.253675094892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0430.3760026369</v>
      </c>
      <c r="AE40" s="75" t="n">
        <v>0</v>
      </c>
      <c r="AF40" s="75" t="n">
        <f aca="false">SUM(AG40:AJ40)</f>
        <v>10430.3760026369</v>
      </c>
      <c r="AG40" s="75" t="n">
        <v>2906.19418713959</v>
      </c>
      <c r="AH40" s="75" t="n">
        <v>0.0550868520674853</v>
      </c>
      <c r="AI40" s="75" t="n">
        <v>0</v>
      </c>
      <c r="AJ40" s="75" t="n">
        <f aca="false">SUM(AK40:AL40)</f>
        <v>7524.12672864522</v>
      </c>
      <c r="AK40" s="75" t="n">
        <v>0</v>
      </c>
      <c r="AL40" s="75" t="n">
        <v>7524.12672864522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943751705963017</v>
      </c>
      <c r="J43" s="75" t="n">
        <v>0</v>
      </c>
      <c r="K43" s="75" t="n">
        <v>0.943751705963016</v>
      </c>
      <c r="L43" s="75" t="n">
        <v>0</v>
      </c>
      <c r="M43" s="75" t="n">
        <v>0</v>
      </c>
      <c r="N43" s="75" t="n">
        <v>0</v>
      </c>
      <c r="O43" s="75" t="n">
        <v>0.943751705963016</v>
      </c>
      <c r="P43" s="75" t="n">
        <v>0.373029326111413</v>
      </c>
      <c r="Q43" s="75" t="n">
        <v>0.570722379851603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36.542066054888</v>
      </c>
      <c r="AE43" s="75" t="n">
        <v>0</v>
      </c>
      <c r="AF43" s="75" t="n">
        <f aca="false">SUM(AG43:AJ43)</f>
        <v>36.54206605488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36.542066054888</v>
      </c>
      <c r="AK43" s="75" t="n">
        <v>14.4436955070339</v>
      </c>
      <c r="AL43" s="75" t="n">
        <v>22.0983705478541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89.512111858334</v>
      </c>
      <c r="J14" s="62" t="n">
        <v>11.9956021707953</v>
      </c>
      <c r="K14" s="62" t="n">
        <v>201.507714029129</v>
      </c>
      <c r="L14" s="62" t="n">
        <v>15.5120835950167</v>
      </c>
      <c r="M14" s="62" t="n">
        <v>13.7933352600771</v>
      </c>
      <c r="N14" s="62" t="n">
        <v>14.1114634622087</v>
      </c>
      <c r="O14" s="62" t="n">
        <v>158.090831711827</v>
      </c>
      <c r="P14" s="62" t="n">
        <v>0.204653095481692</v>
      </c>
      <c r="Q14" s="62" t="n">
        <v>157.886178616345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7337.90897115469</v>
      </c>
      <c r="AE14" s="62" t="n">
        <f aca="false">+AE15+AE29</f>
        <v>464.469716053196</v>
      </c>
      <c r="AF14" s="62" t="n">
        <f aca="false">+AF15+AF29</f>
        <v>7802.37868720789</v>
      </c>
      <c r="AG14" s="62" t="n">
        <f aca="false">+AG15+AG29</f>
        <v>600.627876799047</v>
      </c>
      <c r="AH14" s="62" t="n">
        <f aca="false">+AH15+AH29</f>
        <v>534.077941270184</v>
      </c>
      <c r="AI14" s="62" t="n">
        <f aca="false">+AI15+AI29</f>
        <v>546.39586525672</v>
      </c>
      <c r="AJ14" s="62" t="n">
        <f aca="false">+AJ15+AJ29</f>
        <v>6121.27700388194</v>
      </c>
      <c r="AK14" s="62" t="n">
        <f aca="false">+AK15+AK29</f>
        <v>7.92416785705111</v>
      </c>
      <c r="AL14" s="62" t="n">
        <f aca="false">+AL15+AL29</f>
        <v>6113.35283602489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01.334776920682</v>
      </c>
      <c r="J15" s="62" t="n">
        <v>11.9956021707953</v>
      </c>
      <c r="K15" s="62" t="n">
        <v>113.330379091478</v>
      </c>
      <c r="L15" s="62" t="n">
        <v>6.54216912805011</v>
      </c>
      <c r="M15" s="62" t="n">
        <v>12.9446348205296</v>
      </c>
      <c r="N15" s="62" t="n">
        <v>12.0214942937797</v>
      </c>
      <c r="O15" s="62" t="n">
        <v>81.8220808491186</v>
      </c>
      <c r="P15" s="62" t="n">
        <v>0</v>
      </c>
      <c r="Q15" s="62" t="n">
        <v>81.8220808491186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3923.68256236882</v>
      </c>
      <c r="AE15" s="62" t="n">
        <f aca="false">SUM(AE16:AE28)</f>
        <v>464.469716053196</v>
      </c>
      <c r="AF15" s="62" t="n">
        <f aca="false">SUM(AF16:AF28)</f>
        <v>4388.15227842203</v>
      </c>
      <c r="AG15" s="62" t="n">
        <f aca="false">SUM(AG16:AG28)</f>
        <v>253.3127886381</v>
      </c>
      <c r="AH15" s="62" t="n">
        <f aca="false">SUM(AH16:AH28)</f>
        <v>501.216260250906</v>
      </c>
      <c r="AI15" s="62" t="n">
        <f aca="false">SUM(AI16:AI28)</f>
        <v>465.472259055148</v>
      </c>
      <c r="AJ15" s="62" t="n">
        <f aca="false">SUM(AJ16:AJ28)</f>
        <v>3168.15097047787</v>
      </c>
      <c r="AK15" s="62" t="n">
        <f aca="false">SUM(AK16:AK28)</f>
        <v>0</v>
      </c>
      <c r="AL15" s="62" t="n">
        <f aca="false">SUM(AL16:AL28)</f>
        <v>3168.15097047787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385423334662351</v>
      </c>
      <c r="J17" s="75" t="n">
        <v>0</v>
      </c>
      <c r="K17" s="75" t="n">
        <v>0.385423334662351</v>
      </c>
      <c r="L17" s="75" t="n">
        <v>0</v>
      </c>
      <c r="M17" s="75" t="n">
        <v>0</v>
      </c>
      <c r="N17" s="75" t="n">
        <v>0</v>
      </c>
      <c r="O17" s="75" t="n">
        <v>0.385423334662351</v>
      </c>
      <c r="P17" s="75" t="n">
        <v>0</v>
      </c>
      <c r="Q17" s="75" t="n">
        <v>0.385423334662351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1.1804342117575</v>
      </c>
      <c r="AE17" s="75" t="n">
        <v>0</v>
      </c>
      <c r="AF17" s="75" t="n">
        <f aca="false">SUM(AG17:AJ17)</f>
        <v>11.1804342117575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1.1804342117575</v>
      </c>
      <c r="AK17" s="75" t="n">
        <v>0</v>
      </c>
      <c r="AL17" s="75" t="n">
        <v>11.1804342117575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000429896043568985</v>
      </c>
      <c r="J23" s="75" t="n">
        <v>0</v>
      </c>
      <c r="K23" s="75" t="n">
        <v>0.000429896043568985</v>
      </c>
      <c r="L23" s="75" t="n">
        <v>0</v>
      </c>
      <c r="M23" s="75" t="n">
        <v>0</v>
      </c>
      <c r="N23" s="75" t="n">
        <v>0</v>
      </c>
      <c r="O23" s="75" t="n">
        <v>0.000429896043568985</v>
      </c>
      <c r="P23" s="75" t="n">
        <v>0</v>
      </c>
      <c r="Q23" s="75" t="n">
        <v>0.000429896043568985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.0182473435063382</v>
      </c>
      <c r="AE23" s="75" t="n">
        <v>0</v>
      </c>
      <c r="AF23" s="75" t="n">
        <f aca="false">SUM(AG23:AJ23)</f>
        <v>0.0182473435063382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0182473435063382</v>
      </c>
      <c r="AK23" s="75" t="n">
        <v>0</v>
      </c>
      <c r="AL23" s="75" t="n">
        <v>0.0182473435063382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2.10423861953135</v>
      </c>
      <c r="J24" s="75" t="n">
        <v>0</v>
      </c>
      <c r="K24" s="75" t="n">
        <v>2.10423861953135</v>
      </c>
      <c r="L24" s="75" t="n">
        <v>0.0257388180564445</v>
      </c>
      <c r="M24" s="75" t="n">
        <v>0.267903237090965</v>
      </c>
      <c r="N24" s="75" t="n">
        <v>0</v>
      </c>
      <c r="O24" s="75" t="n">
        <v>1.81059656438394</v>
      </c>
      <c r="P24" s="75" t="n">
        <v>0</v>
      </c>
      <c r="Q24" s="75" t="n">
        <v>1.81059656438394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115.109718296755</v>
      </c>
      <c r="AE24" s="75" t="n">
        <v>0</v>
      </c>
      <c r="AF24" s="75" t="n">
        <f aca="false">SUM(AG24:AJ24)</f>
        <v>115.109718296755</v>
      </c>
      <c r="AG24" s="75" t="n">
        <v>1.40800956140071</v>
      </c>
      <c r="AH24" s="75" t="n">
        <v>14.6553085121107</v>
      </c>
      <c r="AI24" s="75" t="n">
        <v>0</v>
      </c>
      <c r="AJ24" s="75" t="n">
        <f aca="false">SUM(AK24:AL24)</f>
        <v>99.0464002232437</v>
      </c>
      <c r="AK24" s="75" t="n">
        <v>0</v>
      </c>
      <c r="AL24" s="75" t="n">
        <v>99.0464002232437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85.9129772445043</v>
      </c>
      <c r="J25" s="75" t="n">
        <v>0</v>
      </c>
      <c r="K25" s="75" t="n">
        <v>85.9129772445044</v>
      </c>
      <c r="L25" s="75" t="n">
        <v>5.6992233545937</v>
      </c>
      <c r="M25" s="75" t="n">
        <v>11.008205361355</v>
      </c>
      <c r="N25" s="75" t="n">
        <v>0.0226820487950115</v>
      </c>
      <c r="O25" s="75" t="n">
        <v>69.1828664797607</v>
      </c>
      <c r="P25" s="75" t="n">
        <v>0</v>
      </c>
      <c r="Q25" s="75" t="n">
        <v>69.1828664797607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3797.34012971338</v>
      </c>
      <c r="AE25" s="75" t="n">
        <v>0</v>
      </c>
      <c r="AF25" s="75" t="n">
        <f aca="false">SUM(AG25:AJ25)</f>
        <v>3797.34012971339</v>
      </c>
      <c r="AG25" s="75" t="n">
        <v>251.9047790767</v>
      </c>
      <c r="AH25" s="75" t="n">
        <v>486.560951738795</v>
      </c>
      <c r="AI25" s="75" t="n">
        <v>1.00254300195287</v>
      </c>
      <c r="AJ25" s="75" t="n">
        <f aca="false">SUM(AK25:AL25)</f>
        <v>3057.87185589594</v>
      </c>
      <c r="AK25" s="75" t="n">
        <v>0</v>
      </c>
      <c r="AL25" s="75" t="n">
        <v>3057.87185589594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0878946369330276</v>
      </c>
      <c r="J28" s="75" t="n">
        <v>11.9956021707953</v>
      </c>
      <c r="K28" s="75" t="n">
        <v>11.9964811171647</v>
      </c>
      <c r="L28" s="75" t="n">
        <v>0</v>
      </c>
      <c r="M28" s="75" t="n">
        <v>0</v>
      </c>
      <c r="N28" s="75" t="n">
        <v>11.9956021707953</v>
      </c>
      <c r="O28" s="75" t="n">
        <v>0.000878946369330276</v>
      </c>
      <c r="P28" s="75" t="n">
        <v>0</v>
      </c>
      <c r="Q28" s="75" t="n">
        <v>0.000878946369330276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340328034204683</v>
      </c>
      <c r="AE28" s="75" t="n">
        <v>464.469716053196</v>
      </c>
      <c r="AF28" s="75" t="n">
        <f aca="false">SUM(AG28:AJ28)</f>
        <v>464.503748856616</v>
      </c>
      <c r="AG28" s="75" t="n">
        <v>0</v>
      </c>
      <c r="AH28" s="75" t="n">
        <v>0</v>
      </c>
      <c r="AI28" s="75" t="n">
        <v>464.469716053196</v>
      </c>
      <c r="AJ28" s="75" t="n">
        <f aca="false">SUM(AK28:AL28)</f>
        <v>0.0340328034204683</v>
      </c>
      <c r="AK28" s="75" t="n">
        <v>0</v>
      </c>
      <c r="AL28" s="75" t="n">
        <v>0.0340328034204683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88.1773349376515</v>
      </c>
      <c r="J29" s="62" t="n">
        <v>0</v>
      </c>
      <c r="K29" s="62" t="n">
        <v>88.1773349376515</v>
      </c>
      <c r="L29" s="62" t="n">
        <v>8.96991446696659</v>
      </c>
      <c r="M29" s="62" t="n">
        <v>0.848700439547477</v>
      </c>
      <c r="N29" s="62" t="n">
        <v>2.08996916842901</v>
      </c>
      <c r="O29" s="62" t="n">
        <v>76.2687508627084</v>
      </c>
      <c r="P29" s="62" t="n">
        <v>0.204653095481692</v>
      </c>
      <c r="Q29" s="62" t="n">
        <v>76.0640977672267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3414.22640878586</v>
      </c>
      <c r="AE29" s="62" t="n">
        <f aca="false">SUM(AE30:AE43)</f>
        <v>0</v>
      </c>
      <c r="AF29" s="62" t="n">
        <f aca="false">SUM(AF30:AF43)</f>
        <v>3414.22640878586</v>
      </c>
      <c r="AG29" s="62" t="n">
        <f aca="false">SUM(AG30:AG43)</f>
        <v>347.315088160947</v>
      </c>
      <c r="AH29" s="62" t="n">
        <f aca="false">SUM(AH30:AH43)</f>
        <v>32.8616810192783</v>
      </c>
      <c r="AI29" s="62" t="n">
        <f aca="false">SUM(AI30:AI43)</f>
        <v>80.9236062015714</v>
      </c>
      <c r="AJ29" s="62" t="n">
        <f aca="false">SUM(AJ30:AJ43)</f>
        <v>2953.12603340407</v>
      </c>
      <c r="AK29" s="62" t="n">
        <f aca="false">SUM(AK30:AK43)</f>
        <v>7.92416785705111</v>
      </c>
      <c r="AL29" s="62" t="n">
        <f aca="false">SUM(AL30:AL43)</f>
        <v>2945.20186554702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5.09701582803605</v>
      </c>
      <c r="J31" s="75" t="n">
        <v>0</v>
      </c>
      <c r="K31" s="75" t="n">
        <v>5.09701582803605</v>
      </c>
      <c r="L31" s="75" t="n">
        <v>0</v>
      </c>
      <c r="M31" s="75" t="n">
        <v>0</v>
      </c>
      <c r="N31" s="75" t="n">
        <v>0</v>
      </c>
      <c r="O31" s="75" t="n">
        <v>5.09701582803605</v>
      </c>
      <c r="P31" s="75" t="n">
        <v>0</v>
      </c>
      <c r="Q31" s="75" t="n">
        <v>5.09701582803605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70.055695842284</v>
      </c>
      <c r="AE31" s="75" t="n">
        <v>0</v>
      </c>
      <c r="AF31" s="75" t="n">
        <f aca="false">SUM(AG31:AJ31)</f>
        <v>170.05569584228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70.055695842284</v>
      </c>
      <c r="AK31" s="75" t="n">
        <v>0</v>
      </c>
      <c r="AL31" s="75" t="n">
        <v>170.055695842284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22.6776227589807</v>
      </c>
      <c r="J35" s="75" t="n">
        <v>0</v>
      </c>
      <c r="K35" s="75" t="n">
        <v>22.6776227589807</v>
      </c>
      <c r="L35" s="75" t="n">
        <v>2.86902299318063</v>
      </c>
      <c r="M35" s="75" t="n">
        <v>0.087434129089328</v>
      </c>
      <c r="N35" s="75" t="n">
        <v>0.0479285212968461</v>
      </c>
      <c r="O35" s="75" t="n">
        <v>19.6732371154139</v>
      </c>
      <c r="P35" s="75" t="n">
        <v>0</v>
      </c>
      <c r="Q35" s="75" t="n">
        <v>19.6732371154139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827.608913453805</v>
      </c>
      <c r="AE35" s="75" t="n">
        <v>0</v>
      </c>
      <c r="AF35" s="75" t="n">
        <f aca="false">SUM(AG35:AJ35)</f>
        <v>827.608913453805</v>
      </c>
      <c r="AG35" s="75" t="n">
        <v>104.703611454154</v>
      </c>
      <c r="AH35" s="75" t="n">
        <v>3.19086640356703</v>
      </c>
      <c r="AI35" s="75" t="n">
        <v>1.74912828630691</v>
      </c>
      <c r="AJ35" s="75" t="n">
        <f aca="false">SUM(AK35:AL35)</f>
        <v>717.965307309777</v>
      </c>
      <c r="AK35" s="75" t="n">
        <v>0</v>
      </c>
      <c r="AL35" s="75" t="n">
        <v>717.965307309777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4.87124044975928</v>
      </c>
      <c r="J36" s="75" t="n">
        <v>0</v>
      </c>
      <c r="K36" s="75" t="n">
        <v>4.87124044975928</v>
      </c>
      <c r="L36" s="75" t="n">
        <v>0</v>
      </c>
      <c r="M36" s="75" t="n">
        <v>0</v>
      </c>
      <c r="N36" s="75" t="n">
        <v>0.0963935056425792</v>
      </c>
      <c r="O36" s="75" t="n">
        <v>4.7748469441167</v>
      </c>
      <c r="P36" s="75" t="n">
        <v>0</v>
      </c>
      <c r="Q36" s="75" t="n">
        <v>4.7748469441167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85.310855430401</v>
      </c>
      <c r="AE36" s="75" t="n">
        <v>0</v>
      </c>
      <c r="AF36" s="75" t="n">
        <f aca="false">SUM(AG36:AJ36)</f>
        <v>185.310855430401</v>
      </c>
      <c r="AG36" s="75" t="n">
        <v>0</v>
      </c>
      <c r="AH36" s="75" t="n">
        <v>0</v>
      </c>
      <c r="AI36" s="75" t="n">
        <v>3.6669844514541</v>
      </c>
      <c r="AJ36" s="75" t="n">
        <f aca="false">SUM(AK36:AL36)</f>
        <v>181.643870978947</v>
      </c>
      <c r="AK36" s="75" t="n">
        <v>0</v>
      </c>
      <c r="AL36" s="75" t="n">
        <v>181.643870978947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17.3135933702998</v>
      </c>
      <c r="J37" s="75" t="n">
        <v>0</v>
      </c>
      <c r="K37" s="75" t="n">
        <v>17.3135933702998</v>
      </c>
      <c r="L37" s="75" t="n">
        <v>3.91421282115727</v>
      </c>
      <c r="M37" s="75" t="n">
        <v>0.721537178009931</v>
      </c>
      <c r="N37" s="75" t="n">
        <v>1.9401945780222</v>
      </c>
      <c r="O37" s="75" t="n">
        <v>10.7376487931104</v>
      </c>
      <c r="P37" s="75" t="n">
        <v>0</v>
      </c>
      <c r="Q37" s="75" t="n">
        <v>10.7376487931104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673.53443726719</v>
      </c>
      <c r="AE37" s="75" t="n">
        <v>0</v>
      </c>
      <c r="AF37" s="75" t="n">
        <f aca="false">SUM(AG37:AJ37)</f>
        <v>673.53443726719</v>
      </c>
      <c r="AG37" s="75" t="n">
        <v>152.270939570792</v>
      </c>
      <c r="AH37" s="75" t="n">
        <v>28.069282139428</v>
      </c>
      <c r="AI37" s="75" t="n">
        <v>75.4775646711638</v>
      </c>
      <c r="AJ37" s="75" t="n">
        <f aca="false">SUM(AK37:AL37)</f>
        <v>417.716650885806</v>
      </c>
      <c r="AK37" s="75" t="n">
        <v>0</v>
      </c>
      <c r="AL37" s="75" t="n">
        <v>417.716650885806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010633954762603</v>
      </c>
      <c r="J38" s="75" t="n">
        <v>0</v>
      </c>
      <c r="K38" s="75" t="n">
        <v>0.010633954762603</v>
      </c>
      <c r="L38" s="75" t="n">
        <v>0</v>
      </c>
      <c r="M38" s="75" t="n">
        <v>0</v>
      </c>
      <c r="N38" s="75" t="n">
        <v>0</v>
      </c>
      <c r="O38" s="75" t="n">
        <v>0.010633954762603</v>
      </c>
      <c r="P38" s="75" t="n">
        <v>0</v>
      </c>
      <c r="Q38" s="75" t="n">
        <v>0.010633954762603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.444258577470186</v>
      </c>
      <c r="AE38" s="75" t="n">
        <v>0</v>
      </c>
      <c r="AF38" s="75" t="n">
        <f aca="false">SUM(AG38:AJ38)</f>
        <v>0.444258577470186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444258577470186</v>
      </c>
      <c r="AK38" s="75" t="n">
        <v>0</v>
      </c>
      <c r="AL38" s="75" t="n">
        <v>0.444258577470186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30.9177568986507</v>
      </c>
      <c r="J40" s="75" t="n">
        <v>0</v>
      </c>
      <c r="K40" s="75" t="n">
        <v>30.9177568986507</v>
      </c>
      <c r="L40" s="75" t="n">
        <v>1.80406287723103</v>
      </c>
      <c r="M40" s="75" t="n">
        <v>0.0319819361134968</v>
      </c>
      <c r="N40" s="75" t="n">
        <v>0.000597665516342289</v>
      </c>
      <c r="O40" s="75" t="n">
        <v>29.0811144197898</v>
      </c>
      <c r="P40" s="75" t="n">
        <v>0</v>
      </c>
      <c r="Q40" s="75" t="n">
        <v>29.0811144197898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548.24247010249</v>
      </c>
      <c r="AE40" s="75" t="n">
        <v>0</v>
      </c>
      <c r="AF40" s="75" t="n">
        <f aca="false">SUM(AG40:AJ40)</f>
        <v>1548.24247010249</v>
      </c>
      <c r="AG40" s="75" t="n">
        <v>90.3405371360001</v>
      </c>
      <c r="AH40" s="75" t="n">
        <v>1.60153247628328</v>
      </c>
      <c r="AI40" s="75" t="n">
        <v>0.029928792646573</v>
      </c>
      <c r="AJ40" s="75" t="n">
        <f aca="false">SUM(AK40:AL40)</f>
        <v>1456.27047169756</v>
      </c>
      <c r="AK40" s="75" t="n">
        <v>0</v>
      </c>
      <c r="AL40" s="75" t="n">
        <v>1456.27047169756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233207079344545</v>
      </c>
      <c r="J43" s="75" t="n">
        <v>0</v>
      </c>
      <c r="K43" s="75" t="n">
        <v>0.233207079344545</v>
      </c>
      <c r="L43" s="75" t="n">
        <v>0</v>
      </c>
      <c r="M43" s="75" t="n">
        <v>0</v>
      </c>
      <c r="N43" s="75" t="n">
        <v>0</v>
      </c>
      <c r="O43" s="75" t="n">
        <v>0.233207079344545</v>
      </c>
      <c r="P43" s="75" t="n">
        <v>0.204653095481692</v>
      </c>
      <c r="Q43" s="75" t="n">
        <v>0.0285539838628528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9.02977811222077</v>
      </c>
      <c r="AE43" s="75" t="n">
        <v>0</v>
      </c>
      <c r="AF43" s="75" t="n">
        <f aca="false">SUM(AG43:AJ43)</f>
        <v>9.02977811222077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9.02977811222077</v>
      </c>
      <c r="AK43" s="75" t="n">
        <v>7.92416785705111</v>
      </c>
      <c r="AL43" s="75" t="n">
        <v>1.10561025516966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81.967384564912</v>
      </c>
      <c r="J14" s="62" t="n">
        <v>28.8616768615924</v>
      </c>
      <c r="K14" s="62" t="n">
        <v>210.829061426504</v>
      </c>
      <c r="L14" s="62" t="n">
        <v>14.7217425729561</v>
      </c>
      <c r="M14" s="62" t="n">
        <v>1.10739890268495</v>
      </c>
      <c r="N14" s="62" t="n">
        <v>31.5125642546458</v>
      </c>
      <c r="O14" s="62" t="n">
        <v>163.487355696217</v>
      </c>
      <c r="P14" s="62" t="n">
        <v>0.23835550850807</v>
      </c>
      <c r="Q14" s="62" t="n">
        <v>163.249000187709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7045.77713035338</v>
      </c>
      <c r="AE14" s="62" t="n">
        <f aca="false">+AE15+AE29</f>
        <v>1117.52412808086</v>
      </c>
      <c r="AF14" s="62" t="n">
        <f aca="false">+AF15+AF29</f>
        <v>8163.30125843424</v>
      </c>
      <c r="AG14" s="62" t="n">
        <f aca="false">+AG15+AG29</f>
        <v>570.025872424858</v>
      </c>
      <c r="AH14" s="62" t="n">
        <f aca="false">+AH15+AH29</f>
        <v>42.8784855119611</v>
      </c>
      <c r="AI14" s="62" t="n">
        <f aca="false">+AI15+AI29</f>
        <v>1220.16648793989</v>
      </c>
      <c r="AJ14" s="62" t="n">
        <f aca="false">+AJ15+AJ29</f>
        <v>6330.23041255753</v>
      </c>
      <c r="AK14" s="62" t="n">
        <f aca="false">+AK15+AK29</f>
        <v>9.22912528943249</v>
      </c>
      <c r="AL14" s="62" t="n">
        <f aca="false">+AL15+AL29</f>
        <v>6321.0012872681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48.2488601062859</v>
      </c>
      <c r="J15" s="62" t="n">
        <v>28.8616768615924</v>
      </c>
      <c r="K15" s="62" t="n">
        <v>77.1105369678783</v>
      </c>
      <c r="L15" s="62" t="n">
        <v>3.85622468291135</v>
      </c>
      <c r="M15" s="62" t="n">
        <v>1.1043857309997</v>
      </c>
      <c r="N15" s="62" t="n">
        <v>29.1573791940481</v>
      </c>
      <c r="O15" s="62" t="n">
        <v>42.9925473599192</v>
      </c>
      <c r="P15" s="62" t="n">
        <v>0</v>
      </c>
      <c r="Q15" s="62" t="n">
        <v>42.9925473599192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868.19586331539</v>
      </c>
      <c r="AE15" s="62" t="n">
        <f aca="false">SUM(AE16:AE28)</f>
        <v>1117.52412808086</v>
      </c>
      <c r="AF15" s="62" t="n">
        <f aca="false">SUM(AF16:AF28)</f>
        <v>2985.71999139625</v>
      </c>
      <c r="AG15" s="62" t="n">
        <f aca="false">SUM(AG16:AG28)</f>
        <v>149.313019722327</v>
      </c>
      <c r="AH15" s="62" t="n">
        <f aca="false">SUM(AH16:AH28)</f>
        <v>42.7618155043084</v>
      </c>
      <c r="AI15" s="62" t="n">
        <f aca="false">SUM(AI16:AI28)</f>
        <v>1128.97372239354</v>
      </c>
      <c r="AJ15" s="62" t="n">
        <f aca="false">SUM(AJ16:AJ28)</f>
        <v>1664.67143377607</v>
      </c>
      <c r="AK15" s="62" t="n">
        <f aca="false">SUM(AK16:AK28)</f>
        <v>0</v>
      </c>
      <c r="AL15" s="62" t="n">
        <f aca="false">SUM(AL16:AL28)</f>
        <v>1664.67143377607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00931956730497812</v>
      </c>
      <c r="J17" s="75" t="n">
        <v>0</v>
      </c>
      <c r="K17" s="75" t="n">
        <v>0.00931956730497812</v>
      </c>
      <c r="L17" s="75" t="n">
        <v>0</v>
      </c>
      <c r="M17" s="75" t="n">
        <v>0</v>
      </c>
      <c r="N17" s="75" t="n">
        <v>0</v>
      </c>
      <c r="O17" s="75" t="n">
        <v>0.00931956730497812</v>
      </c>
      <c r="P17" s="75" t="n">
        <v>0</v>
      </c>
      <c r="Q17" s="75" t="n">
        <v>0.00931956730497812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.270343800607287</v>
      </c>
      <c r="AE17" s="75" t="n">
        <v>0</v>
      </c>
      <c r="AF17" s="75" t="n">
        <f aca="false">SUM(AG17:AJ17)</f>
        <v>0.270343800607287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0.270343800607287</v>
      </c>
      <c r="AK17" s="75" t="n">
        <v>0</v>
      </c>
      <c r="AL17" s="75" t="n">
        <v>0.270343800607287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.0178557065640051</v>
      </c>
      <c r="J19" s="75" t="n">
        <v>0</v>
      </c>
      <c r="K19" s="75" t="n">
        <v>0.0178557065640051</v>
      </c>
      <c r="L19" s="75" t="n">
        <v>0</v>
      </c>
      <c r="M19" s="75" t="n">
        <v>0</v>
      </c>
      <c r="N19" s="75" t="n">
        <v>0</v>
      </c>
      <c r="O19" s="75" t="n">
        <v>0.0178557065640051</v>
      </c>
      <c r="P19" s="75" t="n">
        <v>0</v>
      </c>
      <c r="Q19" s="75" t="n">
        <v>0.0178557065640051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.325450144601701</v>
      </c>
      <c r="AE19" s="75" t="n">
        <v>0</v>
      </c>
      <c r="AF19" s="75" t="n">
        <f aca="false">SUM(AG19:AJ19)</f>
        <v>0.325450144601701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0.325450144601701</v>
      </c>
      <c r="AK19" s="75" t="n">
        <v>0</v>
      </c>
      <c r="AL19" s="75" t="n">
        <v>0.325450144601701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.37083840887812</v>
      </c>
      <c r="J24" s="75" t="n">
        <v>0</v>
      </c>
      <c r="K24" s="75" t="n">
        <v>1.37083840887812</v>
      </c>
      <c r="L24" s="75" t="n">
        <v>0</v>
      </c>
      <c r="M24" s="75" t="n">
        <v>0.0547272727272726</v>
      </c>
      <c r="N24" s="75" t="n">
        <v>0</v>
      </c>
      <c r="O24" s="75" t="n">
        <v>1.31611113615085</v>
      </c>
      <c r="P24" s="75" t="n">
        <v>0</v>
      </c>
      <c r="Q24" s="75" t="n">
        <v>1.31611113615085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74.9899852667264</v>
      </c>
      <c r="AE24" s="75" t="n">
        <v>0</v>
      </c>
      <c r="AF24" s="75" t="n">
        <f aca="false">SUM(AG24:AJ24)</f>
        <v>74.9899852667264</v>
      </c>
      <c r="AG24" s="75" t="n">
        <v>0</v>
      </c>
      <c r="AH24" s="75" t="n">
        <v>2.9937863930038</v>
      </c>
      <c r="AI24" s="75" t="n">
        <v>0</v>
      </c>
      <c r="AJ24" s="75" t="n">
        <f aca="false">SUM(AK24:AL24)</f>
        <v>71.9961988737226</v>
      </c>
      <c r="AK24" s="75" t="n">
        <v>0</v>
      </c>
      <c r="AL24" s="75" t="n">
        <v>71.9961988737226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40.4939306762984</v>
      </c>
      <c r="J25" s="75" t="n">
        <v>0</v>
      </c>
      <c r="K25" s="75" t="n">
        <v>40.4939306762984</v>
      </c>
      <c r="L25" s="75" t="n">
        <v>3.37813459619715</v>
      </c>
      <c r="M25" s="75" t="n">
        <v>0.899732355646576</v>
      </c>
      <c r="N25" s="75" t="n">
        <v>0.259041513807903</v>
      </c>
      <c r="O25" s="75" t="n">
        <v>35.9570222106468</v>
      </c>
      <c r="P25" s="75" t="n">
        <v>0</v>
      </c>
      <c r="Q25" s="75" t="n">
        <v>35.9570222106468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789.82538958369</v>
      </c>
      <c r="AE25" s="75" t="n">
        <v>0</v>
      </c>
      <c r="AF25" s="75" t="n">
        <f aca="false">SUM(AG25:AJ25)</f>
        <v>1789.82538958369</v>
      </c>
      <c r="AG25" s="75" t="n">
        <v>149.313019722327</v>
      </c>
      <c r="AH25" s="75" t="n">
        <v>39.7680291113046</v>
      </c>
      <c r="AI25" s="75" t="n">
        <v>11.4495943126843</v>
      </c>
      <c r="AJ25" s="75" t="n">
        <f aca="false">SUM(AK25:AL25)</f>
        <v>1589.29474643738</v>
      </c>
      <c r="AK25" s="75" t="n">
        <v>0</v>
      </c>
      <c r="AL25" s="75" t="n">
        <v>1589.29474643738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719187634236065</v>
      </c>
      <c r="J28" s="75" t="n">
        <v>28.8616768615924</v>
      </c>
      <c r="K28" s="75" t="n">
        <v>28.933595625016</v>
      </c>
      <c r="L28" s="75" t="n">
        <v>0</v>
      </c>
      <c r="M28" s="75" t="n">
        <v>0</v>
      </c>
      <c r="N28" s="75" t="n">
        <v>28.8616768615924</v>
      </c>
      <c r="O28" s="75" t="n">
        <v>0.0719187634236065</v>
      </c>
      <c r="P28" s="75" t="n">
        <v>0</v>
      </c>
      <c r="Q28" s="75" t="n">
        <v>0.0719187634236065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2.78469451976204</v>
      </c>
      <c r="AE28" s="75" t="n">
        <v>1117.52412808086</v>
      </c>
      <c r="AF28" s="75" t="n">
        <f aca="false">SUM(AG28:AJ28)</f>
        <v>1120.30882260062</v>
      </c>
      <c r="AG28" s="75" t="n">
        <v>0</v>
      </c>
      <c r="AH28" s="75" t="n">
        <v>0</v>
      </c>
      <c r="AI28" s="75" t="n">
        <v>1117.52412808086</v>
      </c>
      <c r="AJ28" s="75" t="n">
        <f aca="false">SUM(AK28:AL28)</f>
        <v>2.78469451976204</v>
      </c>
      <c r="AK28" s="75" t="n">
        <v>0</v>
      </c>
      <c r="AL28" s="75" t="n">
        <v>2.78469451976204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33.718524458626</v>
      </c>
      <c r="J29" s="62" t="n">
        <v>0</v>
      </c>
      <c r="K29" s="62" t="n">
        <v>133.718524458626</v>
      </c>
      <c r="L29" s="62" t="n">
        <v>10.8655178900447</v>
      </c>
      <c r="M29" s="62" t="n">
        <v>0.00301317168524586</v>
      </c>
      <c r="N29" s="62" t="n">
        <v>2.35518506059773</v>
      </c>
      <c r="O29" s="62" t="n">
        <v>120.494808336298</v>
      </c>
      <c r="P29" s="62" t="n">
        <v>0.23835550850807</v>
      </c>
      <c r="Q29" s="62" t="n">
        <v>120.25645282779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5177.58126703799</v>
      </c>
      <c r="AE29" s="62" t="n">
        <f aca="false">SUM(AE30:AE43)</f>
        <v>0</v>
      </c>
      <c r="AF29" s="62" t="n">
        <f aca="false">SUM(AF30:AF43)</f>
        <v>5177.58126703799</v>
      </c>
      <c r="AG29" s="62" t="n">
        <f aca="false">SUM(AG30:AG43)</f>
        <v>420.712852702531</v>
      </c>
      <c r="AH29" s="62" t="n">
        <f aca="false">SUM(AH30:AH43)</f>
        <v>0.11667000765272</v>
      </c>
      <c r="AI29" s="62" t="n">
        <f aca="false">SUM(AI30:AI43)</f>
        <v>91.1927655463442</v>
      </c>
      <c r="AJ29" s="62" t="n">
        <f aca="false">SUM(AJ30:AJ43)</f>
        <v>4665.55897878146</v>
      </c>
      <c r="AK29" s="62" t="n">
        <f aca="false">SUM(AK30:AK43)</f>
        <v>9.22912528943249</v>
      </c>
      <c r="AL29" s="62" t="n">
        <f aca="false">SUM(AL30:AL43)</f>
        <v>4656.32985349203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1.2376784494407</v>
      </c>
      <c r="J31" s="75" t="n">
        <v>0</v>
      </c>
      <c r="K31" s="75" t="n">
        <v>11.2376784494407</v>
      </c>
      <c r="L31" s="75" t="n">
        <v>0</v>
      </c>
      <c r="M31" s="75" t="n">
        <v>0</v>
      </c>
      <c r="N31" s="75" t="n">
        <v>1.13061165702682E-005</v>
      </c>
      <c r="O31" s="75" t="n">
        <v>11.2376671433241</v>
      </c>
      <c r="P31" s="75" t="n">
        <v>0</v>
      </c>
      <c r="Q31" s="75" t="n">
        <v>11.2376671433241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374.931389826157</v>
      </c>
      <c r="AE31" s="75" t="n">
        <v>0</v>
      </c>
      <c r="AF31" s="75" t="n">
        <f aca="false">SUM(AG31:AJ31)</f>
        <v>374.931389826157</v>
      </c>
      <c r="AG31" s="75" t="n">
        <v>0</v>
      </c>
      <c r="AH31" s="75" t="n">
        <v>0</v>
      </c>
      <c r="AI31" s="75" t="n">
        <v>0.000377214743979277</v>
      </c>
      <c r="AJ31" s="75" t="n">
        <f aca="false">SUM(AK31:AL31)</f>
        <v>374.931012611413</v>
      </c>
      <c r="AK31" s="75" t="n">
        <v>0</v>
      </c>
      <c r="AL31" s="75" t="n">
        <v>374.931012611413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7.4613599220934</v>
      </c>
      <c r="J35" s="75" t="n">
        <v>0</v>
      </c>
      <c r="K35" s="75" t="n">
        <v>37.4613599220934</v>
      </c>
      <c r="L35" s="75" t="n">
        <v>2.20675925647853</v>
      </c>
      <c r="M35" s="75" t="n">
        <v>0</v>
      </c>
      <c r="N35" s="75" t="n">
        <v>3.75861071093656E-005</v>
      </c>
      <c r="O35" s="75" t="n">
        <v>35.2545630795078</v>
      </c>
      <c r="P35" s="75" t="n">
        <v>0</v>
      </c>
      <c r="Q35" s="75" t="n">
        <v>35.2545630795078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367.13427642445</v>
      </c>
      <c r="AE35" s="75" t="n">
        <v>0</v>
      </c>
      <c r="AF35" s="75" t="n">
        <f aca="false">SUM(AG35:AJ35)</f>
        <v>1367.13427642445</v>
      </c>
      <c r="AG35" s="75" t="n">
        <v>80.5346155511413</v>
      </c>
      <c r="AH35" s="75" t="n">
        <v>0</v>
      </c>
      <c r="AI35" s="75" t="n">
        <v>0.00137168686490394</v>
      </c>
      <c r="AJ35" s="75" t="n">
        <f aca="false">SUM(AK35:AL35)</f>
        <v>1286.59828918644</v>
      </c>
      <c r="AK35" s="75" t="n">
        <v>0</v>
      </c>
      <c r="AL35" s="75" t="n">
        <v>1286.59828918644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8.60565959780041</v>
      </c>
      <c r="J36" s="75" t="n">
        <v>0</v>
      </c>
      <c r="K36" s="75" t="n">
        <v>8.60565959780042</v>
      </c>
      <c r="L36" s="75" t="n">
        <v>0</v>
      </c>
      <c r="M36" s="75" t="n">
        <v>0</v>
      </c>
      <c r="N36" s="75" t="n">
        <v>0.262640811035541</v>
      </c>
      <c r="O36" s="75" t="n">
        <v>8.34301878676487</v>
      </c>
      <c r="P36" s="75" t="n">
        <v>0</v>
      </c>
      <c r="Q36" s="75" t="n">
        <v>8.34301878676487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327.374958813631</v>
      </c>
      <c r="AE36" s="75" t="n">
        <v>0</v>
      </c>
      <c r="AF36" s="75" t="n">
        <f aca="false">SUM(AG36:AJ36)</f>
        <v>327.374958813631</v>
      </c>
      <c r="AG36" s="75" t="n">
        <v>0</v>
      </c>
      <c r="AH36" s="75" t="n">
        <v>0</v>
      </c>
      <c r="AI36" s="75" t="n">
        <v>9.99133462326533</v>
      </c>
      <c r="AJ36" s="75" t="n">
        <f aca="false">SUM(AK36:AL36)</f>
        <v>317.383624190366</v>
      </c>
      <c r="AK36" s="75" t="n">
        <v>0</v>
      </c>
      <c r="AL36" s="75" t="n">
        <v>317.383624190366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1.5802867689183</v>
      </c>
      <c r="J37" s="75" t="n">
        <v>0</v>
      </c>
      <c r="K37" s="75" t="n">
        <v>21.5802867689183</v>
      </c>
      <c r="L37" s="75" t="n">
        <v>1.61444209184265</v>
      </c>
      <c r="M37" s="75" t="n">
        <v>0.00299907021711443</v>
      </c>
      <c r="N37" s="75" t="n">
        <v>2.08728492342801</v>
      </c>
      <c r="O37" s="75" t="n">
        <v>17.8755606834305</v>
      </c>
      <c r="P37" s="75" t="n">
        <v>0</v>
      </c>
      <c r="Q37" s="75" t="n">
        <v>17.8755606834305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839.517597190531</v>
      </c>
      <c r="AE37" s="75" t="n">
        <v>0</v>
      </c>
      <c r="AF37" s="75" t="n">
        <f aca="false">SUM(AG37:AJ37)</f>
        <v>839.517597190531</v>
      </c>
      <c r="AG37" s="75" t="n">
        <v>62.8051221126073</v>
      </c>
      <c r="AH37" s="75" t="n">
        <v>0.11667000765272</v>
      </c>
      <c r="AI37" s="75" t="n">
        <v>81.19968202147</v>
      </c>
      <c r="AJ37" s="75" t="n">
        <f aca="false">SUM(AK37:AL37)</f>
        <v>695.396123048801</v>
      </c>
      <c r="AK37" s="75" t="n">
        <v>0</v>
      </c>
      <c r="AL37" s="75" t="n">
        <v>695.396123048801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000789523535177112</v>
      </c>
      <c r="J38" s="75" t="n">
        <v>0</v>
      </c>
      <c r="K38" s="75" t="n">
        <v>0.000789523535177112</v>
      </c>
      <c r="L38" s="75" t="n">
        <v>0</v>
      </c>
      <c r="M38" s="75" t="n">
        <v>0</v>
      </c>
      <c r="N38" s="75" t="n">
        <v>0</v>
      </c>
      <c r="O38" s="75" t="n">
        <v>0.000789523535177112</v>
      </c>
      <c r="P38" s="75" t="n">
        <v>0</v>
      </c>
      <c r="Q38" s="75" t="n">
        <v>0.000789523535177112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.0329842105263158</v>
      </c>
      <c r="AE38" s="75" t="n">
        <v>0</v>
      </c>
      <c r="AF38" s="75" t="n">
        <f aca="false">SUM(AG38:AJ38)</f>
        <v>0.0329842105263158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0329842105263158</v>
      </c>
      <c r="AK38" s="75" t="n">
        <v>0</v>
      </c>
      <c r="AL38" s="75" t="n">
        <v>0.0329842105263158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f aca="false">SUM(AG39:AJ39)</f>
        <v>0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45.1170687668105</v>
      </c>
      <c r="J40" s="75" t="n">
        <v>0</v>
      </c>
      <c r="K40" s="75" t="n">
        <v>45.1170687668105</v>
      </c>
      <c r="L40" s="75" t="n">
        <v>5.53902551221375</v>
      </c>
      <c r="M40" s="75" t="n">
        <v>0</v>
      </c>
      <c r="N40" s="75" t="n">
        <v>0</v>
      </c>
      <c r="O40" s="75" t="n">
        <v>39.5780432545968</v>
      </c>
      <c r="P40" s="75" t="n">
        <v>0</v>
      </c>
      <c r="Q40" s="75" t="n">
        <v>39.5780432545968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2259.28945040509</v>
      </c>
      <c r="AE40" s="75" t="n">
        <v>0</v>
      </c>
      <c r="AF40" s="75" t="n">
        <f aca="false">SUM(AG40:AJ40)</f>
        <v>2259.28945040509</v>
      </c>
      <c r="AG40" s="75" t="n">
        <v>277.373115038782</v>
      </c>
      <c r="AH40" s="75" t="n">
        <v>0</v>
      </c>
      <c r="AI40" s="75" t="n">
        <v>0</v>
      </c>
      <c r="AJ40" s="75" t="n">
        <f aca="false">SUM(AK40:AL40)</f>
        <v>1981.91633536631</v>
      </c>
      <c r="AK40" s="75" t="n">
        <v>0</v>
      </c>
      <c r="AL40" s="75" t="n">
        <v>1981.91633536631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0105331440096167</v>
      </c>
      <c r="J41" s="75" t="n">
        <v>0</v>
      </c>
      <c r="K41" s="75" t="n">
        <v>0.00105331440096167</v>
      </c>
      <c r="L41" s="75" t="n">
        <v>0</v>
      </c>
      <c r="M41" s="75" t="n">
        <v>0</v>
      </c>
      <c r="N41" s="75" t="n">
        <v>0</v>
      </c>
      <c r="O41" s="75" t="n">
        <v>0.00105331440096167</v>
      </c>
      <c r="P41" s="75" t="n">
        <v>0</v>
      </c>
      <c r="Q41" s="75" t="n">
        <v>0.00105331440096167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.0537240310708486</v>
      </c>
      <c r="AE41" s="75" t="n">
        <v>0</v>
      </c>
      <c r="AF41" s="75" t="n">
        <f aca="false">SUM(AG41:AJ41)</f>
        <v>0.0537240310708486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0537240310708486</v>
      </c>
      <c r="AK41" s="75" t="n">
        <v>0</v>
      </c>
      <c r="AL41" s="75" t="n">
        <v>0.0537240310708486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238814208071603</v>
      </c>
      <c r="J43" s="75" t="n">
        <v>0</v>
      </c>
      <c r="K43" s="75" t="n">
        <v>0.238814208071603</v>
      </c>
      <c r="L43" s="75" t="n">
        <v>0</v>
      </c>
      <c r="M43" s="75" t="n">
        <v>0</v>
      </c>
      <c r="N43" s="75" t="n">
        <v>0</v>
      </c>
      <c r="O43" s="75" t="n">
        <v>0.238814208071603</v>
      </c>
      <c r="P43" s="75" t="n">
        <v>0.23835550850807</v>
      </c>
      <c r="Q43" s="75" t="n">
        <v>0.000458699563532257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9.24688613653246</v>
      </c>
      <c r="AE43" s="75" t="n">
        <v>0</v>
      </c>
      <c r="AF43" s="75" t="n">
        <f aca="false">SUM(AG43:AJ43)</f>
        <v>9.2468861365324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9.24688613653246</v>
      </c>
      <c r="AK43" s="75" t="n">
        <v>9.22912528943249</v>
      </c>
      <c r="AL43" s="75" t="n">
        <v>0.017760847099969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55.927653885868</v>
      </c>
      <c r="J14" s="62" t="n">
        <v>3.04288403675436</v>
      </c>
      <c r="K14" s="62" t="n">
        <v>158.970537922622</v>
      </c>
      <c r="L14" s="62" t="n">
        <v>84.2707056732529</v>
      </c>
      <c r="M14" s="62" t="n">
        <v>3.01911886021677</v>
      </c>
      <c r="N14" s="62" t="n">
        <v>3.48654236388921</v>
      </c>
      <c r="O14" s="62" t="n">
        <v>68.1941710252633</v>
      </c>
      <c r="P14" s="62" t="n">
        <v>0.0250003600105561</v>
      </c>
      <c r="Q14" s="62" t="n">
        <v>68.1691706652527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6037.51875846081</v>
      </c>
      <c r="AE14" s="62" t="n">
        <f aca="false">+AE15+AE29</f>
        <v>117.820469903129</v>
      </c>
      <c r="AF14" s="62" t="n">
        <f aca="false">+AF15+AF29</f>
        <v>6155.33922836393</v>
      </c>
      <c r="AG14" s="62" t="n">
        <f aca="false">+AG15+AG29</f>
        <v>3262.96172366835</v>
      </c>
      <c r="AH14" s="62" t="n">
        <f aca="false">+AH15+AH29</f>
        <v>116.900282267593</v>
      </c>
      <c r="AI14" s="62" t="n">
        <f aca="false">+AI15+AI29</f>
        <v>134.99892032979</v>
      </c>
      <c r="AJ14" s="62" t="n">
        <f aca="false">+AJ15+AJ29</f>
        <v>2640.47830209819</v>
      </c>
      <c r="AK14" s="62" t="n">
        <f aca="false">+AK15+AK29</f>
        <v>0.968013939608731</v>
      </c>
      <c r="AL14" s="62" t="n">
        <f aca="false">+AL15+AL29</f>
        <v>2639.51028815859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67.1264962542858</v>
      </c>
      <c r="J15" s="62" t="n">
        <v>3.04288403675436</v>
      </c>
      <c r="K15" s="62" t="n">
        <v>70.1693802910404</v>
      </c>
      <c r="L15" s="62" t="n">
        <v>25.3720223351565</v>
      </c>
      <c r="M15" s="62" t="n">
        <v>3.00796134622367</v>
      </c>
      <c r="N15" s="62" t="n">
        <v>3.14368639601963</v>
      </c>
      <c r="O15" s="62" t="n">
        <v>38.6457102136406</v>
      </c>
      <c r="P15" s="62" t="n">
        <v>0</v>
      </c>
      <c r="Q15" s="62" t="n">
        <v>38.6457102136406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599.13793496595</v>
      </c>
      <c r="AE15" s="62" t="n">
        <f aca="false">SUM(AE16:AE28)</f>
        <v>117.820469903129</v>
      </c>
      <c r="AF15" s="62" t="n">
        <f aca="false">SUM(AF16:AF28)</f>
        <v>2716.95840486908</v>
      </c>
      <c r="AG15" s="62" t="n">
        <f aca="false">SUM(AG16:AG28)</f>
        <v>982.40470481726</v>
      </c>
      <c r="AH15" s="62" t="n">
        <f aca="false">SUM(AH16:AH28)</f>
        <v>116.468263325781</v>
      </c>
      <c r="AI15" s="62" t="n">
        <f aca="false">SUM(AI16:AI28)</f>
        <v>121.72353725388</v>
      </c>
      <c r="AJ15" s="62" t="n">
        <f aca="false">SUM(AJ16:AJ28)</f>
        <v>1496.36189947216</v>
      </c>
      <c r="AK15" s="62" t="n">
        <f aca="false">SUM(AK16:AK28)</f>
        <v>0</v>
      </c>
      <c r="AL15" s="62" t="n">
        <f aca="false">SUM(AL16:AL28)</f>
        <v>1496.36189947216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f aca="false">SUM(AG23:AJ23)</f>
        <v>0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9.66977991408896</v>
      </c>
      <c r="J24" s="75" t="n">
        <v>0</v>
      </c>
      <c r="K24" s="75" t="n">
        <v>9.66977991408895</v>
      </c>
      <c r="L24" s="75" t="n">
        <v>8.5804642142253</v>
      </c>
      <c r="M24" s="75" t="n">
        <v>0</v>
      </c>
      <c r="N24" s="75" t="n">
        <v>0</v>
      </c>
      <c r="O24" s="75" t="n">
        <v>1.08931569986365</v>
      </c>
      <c r="P24" s="75" t="n">
        <v>0</v>
      </c>
      <c r="Q24" s="75" t="n">
        <v>1.08931569986365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528.973107693607</v>
      </c>
      <c r="AE24" s="75" t="n">
        <v>0</v>
      </c>
      <c r="AF24" s="75" t="n">
        <f aca="false">SUM(AG24:AJ24)</f>
        <v>528.973107693607</v>
      </c>
      <c r="AG24" s="75" t="n">
        <v>469.383466963857</v>
      </c>
      <c r="AH24" s="75" t="n">
        <v>0</v>
      </c>
      <c r="AI24" s="75" t="n">
        <v>0</v>
      </c>
      <c r="AJ24" s="75" t="n">
        <f aca="false">SUM(AK24:AL24)</f>
        <v>59.5896407297499</v>
      </c>
      <c r="AK24" s="75" t="n">
        <v>0</v>
      </c>
      <c r="AL24" s="75" t="n">
        <v>59.5896407297499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46.8364743800935</v>
      </c>
      <c r="J25" s="75" t="n">
        <v>0</v>
      </c>
      <c r="K25" s="75" t="n">
        <v>46.8364743800936</v>
      </c>
      <c r="L25" s="75" t="n">
        <v>11.6068564911444</v>
      </c>
      <c r="M25" s="75" t="n">
        <v>2.63503792523583</v>
      </c>
      <c r="N25" s="75" t="n">
        <v>0.0883050043015744</v>
      </c>
      <c r="O25" s="75" t="n">
        <v>32.5062749594118</v>
      </c>
      <c r="P25" s="75" t="n">
        <v>0</v>
      </c>
      <c r="Q25" s="75" t="n">
        <v>32.5062749594118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2070.16482727234</v>
      </c>
      <c r="AE25" s="75" t="n">
        <v>0</v>
      </c>
      <c r="AF25" s="75" t="n">
        <f aca="false">SUM(AG25:AJ25)</f>
        <v>2070.16482727235</v>
      </c>
      <c r="AG25" s="75" t="n">
        <v>513.021237853403</v>
      </c>
      <c r="AH25" s="75" t="n">
        <v>116.468263325781</v>
      </c>
      <c r="AI25" s="75" t="n">
        <v>3.9030673507515</v>
      </c>
      <c r="AJ25" s="75" t="n">
        <f aca="false">SUM(AK25:AL25)</f>
        <v>1436.77225874241</v>
      </c>
      <c r="AK25" s="75" t="n">
        <v>0</v>
      </c>
      <c r="AL25" s="75" t="n">
        <v>1436.77225874241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1.40005445827157E-020</v>
      </c>
      <c r="J28" s="75" t="n">
        <v>3.04288403675436</v>
      </c>
      <c r="K28" s="75" t="n">
        <v>3.04288403675436</v>
      </c>
      <c r="L28" s="75" t="n">
        <v>0</v>
      </c>
      <c r="M28" s="75" t="n">
        <v>0</v>
      </c>
      <c r="N28" s="75" t="n">
        <v>3.04288403675436</v>
      </c>
      <c r="O28" s="75" t="n">
        <v>1.40005445827157E-020</v>
      </c>
      <c r="P28" s="75" t="n">
        <v>0</v>
      </c>
      <c r="Q28" s="75" t="n">
        <v>1.40005445827157E-020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5.42101086242752E-019</v>
      </c>
      <c r="AE28" s="75" t="n">
        <v>117.820469903129</v>
      </c>
      <c r="AF28" s="75" t="n">
        <f aca="false">SUM(AG28:AJ28)</f>
        <v>117.820469903129</v>
      </c>
      <c r="AG28" s="75" t="n">
        <v>0</v>
      </c>
      <c r="AH28" s="75" t="n">
        <v>0</v>
      </c>
      <c r="AI28" s="75" t="n">
        <v>117.820469903129</v>
      </c>
      <c r="AJ28" s="75" t="n">
        <f aca="false">SUM(AK28:AL28)</f>
        <v>5.42101086242752E-019</v>
      </c>
      <c r="AK28" s="75" t="n">
        <v>0</v>
      </c>
      <c r="AL28" s="75" t="n">
        <v>5.42101086242752E-019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88.8011576315821</v>
      </c>
      <c r="J29" s="62" t="n">
        <v>0</v>
      </c>
      <c r="K29" s="62" t="n">
        <v>88.8011576315818</v>
      </c>
      <c r="L29" s="62" t="n">
        <v>58.8986833380964</v>
      </c>
      <c r="M29" s="62" t="n">
        <v>0.0111575139930978</v>
      </c>
      <c r="N29" s="62" t="n">
        <v>0.342855967869581</v>
      </c>
      <c r="O29" s="62" t="n">
        <v>29.5484608116227</v>
      </c>
      <c r="P29" s="62" t="n">
        <v>0.0250003600105561</v>
      </c>
      <c r="Q29" s="62" t="n">
        <v>29.5234604516122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3438.38082349486</v>
      </c>
      <c r="AE29" s="62" t="n">
        <f aca="false">SUM(AE30:AE43)</f>
        <v>0</v>
      </c>
      <c r="AF29" s="62" t="n">
        <f aca="false">SUM(AF30:AF43)</f>
        <v>3438.38082349485</v>
      </c>
      <c r="AG29" s="62" t="n">
        <f aca="false">SUM(AG30:AG43)</f>
        <v>2280.55701885109</v>
      </c>
      <c r="AH29" s="62" t="n">
        <f aca="false">SUM(AH30:AH43)</f>
        <v>0.432018941812747</v>
      </c>
      <c r="AI29" s="62" t="n">
        <f aca="false">SUM(AI30:AI43)</f>
        <v>13.2753830759102</v>
      </c>
      <c r="AJ29" s="62" t="n">
        <f aca="false">SUM(AJ30:AJ43)</f>
        <v>1144.11640262603</v>
      </c>
      <c r="AK29" s="62" t="n">
        <f aca="false">SUM(AK30:AK43)</f>
        <v>0.968013939608731</v>
      </c>
      <c r="AL29" s="62" t="n">
        <f aca="false">SUM(AL30:AL43)</f>
        <v>1143.14838868642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.08720894107095</v>
      </c>
      <c r="J31" s="75" t="n">
        <v>0</v>
      </c>
      <c r="K31" s="75" t="n">
        <v>2.08720894107095</v>
      </c>
      <c r="L31" s="75" t="n">
        <v>0</v>
      </c>
      <c r="M31" s="75" t="n">
        <v>0</v>
      </c>
      <c r="N31" s="75" t="n">
        <v>1.28405888781153E-007</v>
      </c>
      <c r="O31" s="75" t="n">
        <v>2.08720881266506</v>
      </c>
      <c r="P31" s="75" t="n">
        <v>0</v>
      </c>
      <c r="Q31" s="75" t="n">
        <v>2.08720881266506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69.6371721841054</v>
      </c>
      <c r="AE31" s="75" t="n">
        <v>0</v>
      </c>
      <c r="AF31" s="75" t="n">
        <f aca="false">SUM(AG31:AJ31)</f>
        <v>69.6371721841054</v>
      </c>
      <c r="AG31" s="75" t="n">
        <v>0</v>
      </c>
      <c r="AH31" s="75" t="n">
        <v>0</v>
      </c>
      <c r="AI31" s="75" t="n">
        <v>4.28410534784228E-006</v>
      </c>
      <c r="AJ31" s="75" t="n">
        <f aca="false">SUM(AK31:AL31)</f>
        <v>69.6371679</v>
      </c>
      <c r="AK31" s="75" t="n">
        <v>0</v>
      </c>
      <c r="AL31" s="75" t="n">
        <v>69.6371679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1.1848447744511</v>
      </c>
      <c r="J35" s="75" t="n">
        <v>0</v>
      </c>
      <c r="K35" s="75" t="n">
        <v>11.1848447744511</v>
      </c>
      <c r="L35" s="75" t="n">
        <v>1.24801378039597</v>
      </c>
      <c r="M35" s="75" t="n">
        <v>0</v>
      </c>
      <c r="N35" s="75" t="n">
        <v>0.000120805489210124</v>
      </c>
      <c r="O35" s="75" t="n">
        <v>9.93671018856591</v>
      </c>
      <c r="P35" s="75" t="n">
        <v>0</v>
      </c>
      <c r="Q35" s="75" t="n">
        <v>9.93671018856591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408.185519677857</v>
      </c>
      <c r="AE35" s="75" t="n">
        <v>0</v>
      </c>
      <c r="AF35" s="75" t="n">
        <f aca="false">SUM(AG35:AJ35)</f>
        <v>408.185519677858</v>
      </c>
      <c r="AG35" s="75" t="n">
        <v>45.5456614543009</v>
      </c>
      <c r="AH35" s="75" t="n">
        <v>0</v>
      </c>
      <c r="AI35" s="75" t="n">
        <v>0.00440873810835629</v>
      </c>
      <c r="AJ35" s="75" t="n">
        <f aca="false">SUM(AK35:AL35)</f>
        <v>362.635449485448</v>
      </c>
      <c r="AK35" s="75" t="n">
        <v>0</v>
      </c>
      <c r="AL35" s="75" t="n">
        <v>362.635449485448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254261327167759</v>
      </c>
      <c r="J36" s="75" t="n">
        <v>0</v>
      </c>
      <c r="K36" s="75" t="n">
        <v>0.254261327167759</v>
      </c>
      <c r="L36" s="75" t="n">
        <v>0</v>
      </c>
      <c r="M36" s="75" t="n">
        <v>0</v>
      </c>
      <c r="N36" s="75" t="n">
        <v>0.00521193399979316</v>
      </c>
      <c r="O36" s="75" t="n">
        <v>0.249049393167966</v>
      </c>
      <c r="P36" s="75" t="n">
        <v>0</v>
      </c>
      <c r="Q36" s="75" t="n">
        <v>0.249049393167966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9.67256380100367</v>
      </c>
      <c r="AE36" s="75" t="n">
        <v>0</v>
      </c>
      <c r="AF36" s="75" t="n">
        <f aca="false">SUM(AG36:AJ36)</f>
        <v>9.67256380100368</v>
      </c>
      <c r="AG36" s="75" t="n">
        <v>0</v>
      </c>
      <c r="AH36" s="75" t="n">
        <v>0</v>
      </c>
      <c r="AI36" s="75" t="n">
        <v>0.198271458350242</v>
      </c>
      <c r="AJ36" s="75" t="n">
        <f aca="false">SUM(AK36:AL36)</f>
        <v>9.47429234265344</v>
      </c>
      <c r="AK36" s="75" t="n">
        <v>0</v>
      </c>
      <c r="AL36" s="75" t="n">
        <v>9.47429234265344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10.7918965257798</v>
      </c>
      <c r="J37" s="75" t="n">
        <v>0</v>
      </c>
      <c r="K37" s="75" t="n">
        <v>10.7918965257798</v>
      </c>
      <c r="L37" s="75" t="n">
        <v>5.73512291124899</v>
      </c>
      <c r="M37" s="75" t="n">
        <v>0.00728126198569374</v>
      </c>
      <c r="N37" s="75" t="n">
        <v>0.32854272925333</v>
      </c>
      <c r="O37" s="75" t="n">
        <v>4.72094962329179</v>
      </c>
      <c r="P37" s="75" t="n">
        <v>0</v>
      </c>
      <c r="Q37" s="75" t="n">
        <v>4.72094962329179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419.826999403013</v>
      </c>
      <c r="AE37" s="75" t="n">
        <v>0</v>
      </c>
      <c r="AF37" s="75" t="n">
        <f aca="false">SUM(AG37:AJ37)</f>
        <v>419.826999403012</v>
      </c>
      <c r="AG37" s="75" t="n">
        <v>223.108092010097</v>
      </c>
      <c r="AH37" s="75" t="n">
        <v>0.283256086084474</v>
      </c>
      <c r="AI37" s="75" t="n">
        <v>12.7809887602805</v>
      </c>
      <c r="AJ37" s="75" t="n">
        <f aca="false">SUM(AK37:AL37)</f>
        <v>183.65466254655</v>
      </c>
      <c r="AK37" s="75" t="n">
        <v>0</v>
      </c>
      <c r="AL37" s="75" t="n">
        <v>183.65466254655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49.1726202569216</v>
      </c>
      <c r="J40" s="75" t="n">
        <v>0</v>
      </c>
      <c r="K40" s="75" t="n">
        <v>49.1726202569214</v>
      </c>
      <c r="L40" s="75" t="n">
        <v>38.9833927980803</v>
      </c>
      <c r="M40" s="75" t="n">
        <v>0.00297073223204587</v>
      </c>
      <c r="N40" s="75" t="n">
        <v>0.00582532383633066</v>
      </c>
      <c r="O40" s="75" t="n">
        <v>10.1804314027727</v>
      </c>
      <c r="P40" s="75" t="n">
        <v>0</v>
      </c>
      <c r="Q40" s="75" t="n">
        <v>10.1804314027727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2462.37588637327</v>
      </c>
      <c r="AE40" s="75" t="n">
        <v>0</v>
      </c>
      <c r="AF40" s="75" t="n">
        <f aca="false">SUM(AG40:AJ40)</f>
        <v>2462.37588637326</v>
      </c>
      <c r="AG40" s="75" t="n">
        <v>1952.13852533104</v>
      </c>
      <c r="AH40" s="75" t="n">
        <v>0.148762855728273</v>
      </c>
      <c r="AI40" s="75" t="n">
        <v>0.291709835065723</v>
      </c>
      <c r="AJ40" s="75" t="n">
        <f aca="false">SUM(AK40:AL40)</f>
        <v>509.79688835142</v>
      </c>
      <c r="AK40" s="75" t="n">
        <v>0</v>
      </c>
      <c r="AL40" s="75" t="n">
        <v>509.79688835142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1.7738295985437</v>
      </c>
      <c r="J43" s="75" t="n">
        <v>0</v>
      </c>
      <c r="K43" s="75" t="n">
        <v>1.7738295985437</v>
      </c>
      <c r="L43" s="75" t="n">
        <v>1.5435108485447</v>
      </c>
      <c r="M43" s="75" t="n">
        <v>0</v>
      </c>
      <c r="N43" s="75" t="n">
        <v>0</v>
      </c>
      <c r="O43" s="75" t="n">
        <v>0.230318749999</v>
      </c>
      <c r="P43" s="75" t="n">
        <v>0.0250003600105561</v>
      </c>
      <c r="Q43" s="75" t="n">
        <v>0.205318389988444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68.6826820556121</v>
      </c>
      <c r="AE43" s="75" t="n">
        <v>0</v>
      </c>
      <c r="AF43" s="75" t="n">
        <f aca="false">SUM(AG43:AJ43)</f>
        <v>68.6826820556121</v>
      </c>
      <c r="AG43" s="75" t="n">
        <v>59.7647400556508</v>
      </c>
      <c r="AH43" s="75" t="n">
        <v>0</v>
      </c>
      <c r="AI43" s="75" t="n">
        <v>0</v>
      </c>
      <c r="AJ43" s="75" t="n">
        <f aca="false">SUM(AK43:AL43)</f>
        <v>8.9179419999613</v>
      </c>
      <c r="AK43" s="75" t="n">
        <v>0.968013939608731</v>
      </c>
      <c r="AL43" s="75" t="n">
        <v>7.94992806035257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6.99"/>
    <col collapsed="false" customWidth="true" hidden="false" outlineLevel="0" max="22" min="22" style="1" width="9.08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388.364001645505</v>
      </c>
      <c r="J14" s="62" t="n">
        <v>7.77510389588432</v>
      </c>
      <c r="K14" s="62" t="n">
        <v>396.139105541389</v>
      </c>
      <c r="L14" s="62" t="n">
        <v>95.411793859076</v>
      </c>
      <c r="M14" s="62" t="n">
        <v>67.5275836348788</v>
      </c>
      <c r="N14" s="62" t="n">
        <v>9.92998624498301</v>
      </c>
      <c r="O14" s="62" t="n">
        <v>223.269741802451</v>
      </c>
      <c r="P14" s="62" t="n">
        <v>0.029092307300324</v>
      </c>
      <c r="Q14" s="62" t="n">
        <v>223.240649495151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15037.4541437139</v>
      </c>
      <c r="AE14" s="62" t="n">
        <f aca="false">+AE15+AE29</f>
        <v>301.052022848641</v>
      </c>
      <c r="AF14" s="62" t="n">
        <f aca="false">+AF15+AF29</f>
        <v>15338.5061665626</v>
      </c>
      <c r="AG14" s="62" t="n">
        <f aca="false">+AG15+AG29</f>
        <v>3694.34465822342</v>
      </c>
      <c r="AH14" s="62" t="n">
        <f aca="false">+AH15+AH29</f>
        <v>2614.66803834251</v>
      </c>
      <c r="AI14" s="62" t="n">
        <f aca="false">+AI15+AI29</f>
        <v>384.489067405742</v>
      </c>
      <c r="AJ14" s="62" t="n">
        <f aca="false">+AJ15+AJ29</f>
        <v>8645.0044025909</v>
      </c>
      <c r="AK14" s="62" t="n">
        <f aca="false">+AK15+AK29</f>
        <v>1.12645413866855</v>
      </c>
      <c r="AL14" s="62" t="n">
        <f aca="false">+AL15+AL29</f>
        <v>8643.87794845223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247.515969816194</v>
      </c>
      <c r="J15" s="62" t="n">
        <v>7.77510389588432</v>
      </c>
      <c r="K15" s="62" t="n">
        <v>255.291073712078</v>
      </c>
      <c r="L15" s="62" t="n">
        <v>47.4967958593036</v>
      </c>
      <c r="M15" s="62" t="n">
        <v>57.0001281176545</v>
      </c>
      <c r="N15" s="62" t="n">
        <v>8.94587510262801</v>
      </c>
      <c r="O15" s="62" t="n">
        <v>141.848274632492</v>
      </c>
      <c r="P15" s="62" t="n">
        <v>0</v>
      </c>
      <c r="Q15" s="62" t="n">
        <v>141.848274632492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9583.81835128302</v>
      </c>
      <c r="AE15" s="62" t="n">
        <f aca="false">SUM(AE16:AE28)</f>
        <v>301.052022848641</v>
      </c>
      <c r="AF15" s="62" t="n">
        <f aca="false">SUM(AF16:AF28)</f>
        <v>9884.87037413165</v>
      </c>
      <c r="AG15" s="62" t="n">
        <f aca="false">SUM(AG16:AG28)</f>
        <v>1839.07593567224</v>
      </c>
      <c r="AH15" s="62" t="n">
        <f aca="false">SUM(AH16:AH28)</f>
        <v>2207.04496071558</v>
      </c>
      <c r="AI15" s="62" t="n">
        <f aca="false">SUM(AI16:AI28)</f>
        <v>346.384283973756</v>
      </c>
      <c r="AJ15" s="62" t="n">
        <f aca="false">SUM(AJ16:AJ28)</f>
        <v>5492.36519377008</v>
      </c>
      <c r="AK15" s="62" t="n">
        <f aca="false">SUM(AK16:AK28)</f>
        <v>0</v>
      </c>
      <c r="AL15" s="62" t="n">
        <f aca="false">SUM(AL16:AL28)</f>
        <v>5492.36519377008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f aca="false">SUM(AG17:AJ17)</f>
        <v>0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8.6225292722047</v>
      </c>
      <c r="J24" s="75" t="n">
        <v>0</v>
      </c>
      <c r="K24" s="75" t="n">
        <v>18.6225292722046</v>
      </c>
      <c r="L24" s="75" t="n">
        <v>4.9261029513542</v>
      </c>
      <c r="M24" s="75" t="n">
        <v>3.55529191902679</v>
      </c>
      <c r="N24" s="75" t="n">
        <v>0</v>
      </c>
      <c r="O24" s="75" t="n">
        <v>10.1411344018237</v>
      </c>
      <c r="P24" s="75" t="n">
        <v>0</v>
      </c>
      <c r="Q24" s="75" t="n">
        <v>10.1411344018237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1018.72196365923</v>
      </c>
      <c r="AE24" s="75" t="n">
        <v>0</v>
      </c>
      <c r="AF24" s="75" t="n">
        <f aca="false">SUM(AG24:AJ24)</f>
        <v>1018.72196365923</v>
      </c>
      <c r="AG24" s="75" t="n">
        <v>269.476245596846</v>
      </c>
      <c r="AH24" s="75" t="n">
        <v>194.487757929779</v>
      </c>
      <c r="AI24" s="75" t="n">
        <v>0</v>
      </c>
      <c r="AJ24" s="75" t="n">
        <f aca="false">SUM(AK24:AL24)</f>
        <v>554.757960132603</v>
      </c>
      <c r="AK24" s="75" t="n">
        <v>0</v>
      </c>
      <c r="AL24" s="75" t="n">
        <v>554.757960132603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87.411072452768</v>
      </c>
      <c r="J25" s="75" t="n">
        <v>0</v>
      </c>
      <c r="K25" s="75" t="n">
        <v>187.411072452767</v>
      </c>
      <c r="L25" s="75" t="n">
        <v>35.5114311202368</v>
      </c>
      <c r="M25" s="75" t="n">
        <v>45.5331298382403</v>
      </c>
      <c r="N25" s="75" t="n">
        <v>1.02562040413745</v>
      </c>
      <c r="O25" s="75" t="n">
        <v>105.340891090153</v>
      </c>
      <c r="P25" s="75" t="n">
        <v>0</v>
      </c>
      <c r="Q25" s="75" t="n">
        <v>105.340891090153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8283.54003088679</v>
      </c>
      <c r="AE25" s="75" t="n">
        <v>0</v>
      </c>
      <c r="AF25" s="75" t="n">
        <f aca="false">SUM(AG25:AJ25)</f>
        <v>8283.54003088678</v>
      </c>
      <c r="AG25" s="75" t="n">
        <v>1569.59969007539</v>
      </c>
      <c r="AH25" s="75" t="n">
        <v>2012.5572027858</v>
      </c>
      <c r="AI25" s="75" t="n">
        <v>45.3322611251157</v>
      </c>
      <c r="AJ25" s="75" t="n">
        <f aca="false">SUM(AK25:AL25)</f>
        <v>4656.05087690047</v>
      </c>
      <c r="AK25" s="75" t="n">
        <v>0</v>
      </c>
      <c r="AL25" s="75" t="n">
        <v>4656.05087690047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7.27160012234</v>
      </c>
      <c r="J28" s="75" t="n">
        <v>7.77510389588432</v>
      </c>
      <c r="K28" s="75" t="n">
        <v>15.0467040182243</v>
      </c>
      <c r="L28" s="75" t="n">
        <v>0</v>
      </c>
      <c r="M28" s="75" t="n">
        <v>0</v>
      </c>
      <c r="N28" s="75" t="n">
        <v>7.77510389588432</v>
      </c>
      <c r="O28" s="75" t="n">
        <v>7.27160012234</v>
      </c>
      <c r="P28" s="75" t="n">
        <v>0</v>
      </c>
      <c r="Q28" s="75" t="n">
        <v>7.27160012234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281.556356737005</v>
      </c>
      <c r="AE28" s="75" t="n">
        <v>301.052022848641</v>
      </c>
      <c r="AF28" s="75" t="n">
        <f aca="false">SUM(AG28:AJ28)</f>
        <v>582.608379585646</v>
      </c>
      <c r="AG28" s="75" t="n">
        <v>0</v>
      </c>
      <c r="AH28" s="75" t="n">
        <v>0</v>
      </c>
      <c r="AI28" s="75" t="n">
        <v>301.052022848641</v>
      </c>
      <c r="AJ28" s="75" t="n">
        <f aca="false">SUM(AK28:AL28)</f>
        <v>281.556356737005</v>
      </c>
      <c r="AK28" s="75" t="n">
        <v>0</v>
      </c>
      <c r="AL28" s="75" t="n">
        <v>281.556356737005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40.848031829311</v>
      </c>
      <c r="J29" s="62" t="n">
        <v>0</v>
      </c>
      <c r="K29" s="62" t="n">
        <v>140.848031829311</v>
      </c>
      <c r="L29" s="62" t="n">
        <v>47.9149979997723</v>
      </c>
      <c r="M29" s="62" t="n">
        <v>10.5274555172243</v>
      </c>
      <c r="N29" s="62" t="n">
        <v>0.984111142355001</v>
      </c>
      <c r="O29" s="62" t="n">
        <v>81.4214671699593</v>
      </c>
      <c r="P29" s="62" t="n">
        <v>0.029092307300324</v>
      </c>
      <c r="Q29" s="62" t="n">
        <v>81.392374862659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5453.63579243092</v>
      </c>
      <c r="AE29" s="62" t="n">
        <f aca="false">SUM(AE30:AE43)</f>
        <v>0</v>
      </c>
      <c r="AF29" s="62" t="n">
        <f aca="false">SUM(AF30:AF43)</f>
        <v>5453.63579243092</v>
      </c>
      <c r="AG29" s="62" t="n">
        <f aca="false">SUM(AG30:AG43)</f>
        <v>1855.26872255118</v>
      </c>
      <c r="AH29" s="62" t="n">
        <f aca="false">SUM(AH30:AH43)</f>
        <v>407.623077626925</v>
      </c>
      <c r="AI29" s="62" t="n">
        <f aca="false">SUM(AI30:AI43)</f>
        <v>38.1047834319856</v>
      </c>
      <c r="AJ29" s="62" t="n">
        <f aca="false">SUM(AJ30:AJ43)</f>
        <v>3152.63920882082</v>
      </c>
      <c r="AK29" s="62" t="n">
        <f aca="false">SUM(AK30:AK43)</f>
        <v>1.12645413866855</v>
      </c>
      <c r="AL29" s="62" t="n">
        <f aca="false">SUM(AL30:AL43)</f>
        <v>3151.51275468215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.13042381612475</v>
      </c>
      <c r="J31" s="75" t="n">
        <v>0</v>
      </c>
      <c r="K31" s="75" t="n">
        <v>2.13042381612475</v>
      </c>
      <c r="L31" s="75" t="n">
        <v>0</v>
      </c>
      <c r="M31" s="75" t="n">
        <v>0</v>
      </c>
      <c r="N31" s="75" t="n">
        <v>1.52933565016622E-006</v>
      </c>
      <c r="O31" s="75" t="n">
        <v>2.1304222867891</v>
      </c>
      <c r="P31" s="75" t="n">
        <v>0</v>
      </c>
      <c r="Q31" s="75" t="n">
        <v>2.1304222867891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71.0789836078779</v>
      </c>
      <c r="AE31" s="75" t="n">
        <v>0</v>
      </c>
      <c r="AF31" s="75" t="n">
        <f aca="false">SUM(AG31:AJ31)</f>
        <v>71.0789836078779</v>
      </c>
      <c r="AG31" s="75" t="n">
        <v>0</v>
      </c>
      <c r="AH31" s="75" t="n">
        <v>0</v>
      </c>
      <c r="AI31" s="75" t="n">
        <v>5.10244125071979E-005</v>
      </c>
      <c r="AJ31" s="75" t="n">
        <f aca="false">SUM(AK31:AL31)</f>
        <v>71.0789325834654</v>
      </c>
      <c r="AK31" s="75" t="n">
        <v>0</v>
      </c>
      <c r="AL31" s="75" t="n">
        <v>71.0789325834654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1.3322486631926</v>
      </c>
      <c r="J35" s="75" t="n">
        <v>0</v>
      </c>
      <c r="K35" s="75" t="n">
        <v>31.3322486631926</v>
      </c>
      <c r="L35" s="75" t="n">
        <v>10.7294357102824</v>
      </c>
      <c r="M35" s="75" t="n">
        <v>0</v>
      </c>
      <c r="N35" s="75" t="n">
        <v>0.015334542353823</v>
      </c>
      <c r="O35" s="75" t="n">
        <v>20.5874784105564</v>
      </c>
      <c r="P35" s="75" t="n">
        <v>0</v>
      </c>
      <c r="Q35" s="75" t="n">
        <v>20.5874784105564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143.45531486277</v>
      </c>
      <c r="AE35" s="75" t="n">
        <v>0</v>
      </c>
      <c r="AF35" s="75" t="n">
        <f aca="false">SUM(AG35:AJ35)</f>
        <v>1143.45531486277</v>
      </c>
      <c r="AG35" s="75" t="n">
        <v>391.565585358491</v>
      </c>
      <c r="AH35" s="75" t="n">
        <v>0</v>
      </c>
      <c r="AI35" s="75" t="n">
        <v>0.559626732953434</v>
      </c>
      <c r="AJ35" s="75" t="n">
        <f aca="false">SUM(AK35:AL35)</f>
        <v>751.330102771322</v>
      </c>
      <c r="AK35" s="75" t="n">
        <v>0</v>
      </c>
      <c r="AL35" s="75" t="n">
        <v>751.330102771322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898703279368082</v>
      </c>
      <c r="J36" s="75" t="n">
        <v>0</v>
      </c>
      <c r="K36" s="75" t="n">
        <v>0.898703279368083</v>
      </c>
      <c r="L36" s="75" t="n">
        <v>0</v>
      </c>
      <c r="M36" s="75" t="n">
        <v>0</v>
      </c>
      <c r="N36" s="75" t="n">
        <v>0.0372390560308971</v>
      </c>
      <c r="O36" s="75" t="n">
        <v>0.861464223337186</v>
      </c>
      <c r="P36" s="75" t="n">
        <v>0</v>
      </c>
      <c r="Q36" s="75" t="n">
        <v>0.861464223337186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34.1883089524017</v>
      </c>
      <c r="AE36" s="75" t="n">
        <v>0</v>
      </c>
      <c r="AF36" s="75" t="n">
        <f aca="false">SUM(AG36:AJ36)</f>
        <v>34.1883089524017</v>
      </c>
      <c r="AG36" s="75" t="n">
        <v>0</v>
      </c>
      <c r="AH36" s="75" t="n">
        <v>0</v>
      </c>
      <c r="AI36" s="75" t="n">
        <v>1.41664148992013</v>
      </c>
      <c r="AJ36" s="75" t="n">
        <f aca="false">SUM(AK36:AL36)</f>
        <v>32.7716674624815</v>
      </c>
      <c r="AK36" s="75" t="n">
        <v>0</v>
      </c>
      <c r="AL36" s="75" t="n">
        <v>32.7716674624815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55.7692133991773</v>
      </c>
      <c r="J37" s="75" t="n">
        <v>0</v>
      </c>
      <c r="K37" s="75" t="n">
        <v>55.7692133991772</v>
      </c>
      <c r="L37" s="75" t="n">
        <v>25.9488764724853</v>
      </c>
      <c r="M37" s="75" t="n">
        <v>4.31641948758763</v>
      </c>
      <c r="N37" s="75" t="n">
        <v>0.921864445509735</v>
      </c>
      <c r="O37" s="75" t="n">
        <v>24.5820529935945</v>
      </c>
      <c r="P37" s="75" t="n">
        <v>0</v>
      </c>
      <c r="Q37" s="75" t="n">
        <v>24.5820529935945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169.53725089122</v>
      </c>
      <c r="AE37" s="75" t="n">
        <v>0</v>
      </c>
      <c r="AF37" s="75" t="n">
        <f aca="false">SUM(AG37:AJ37)</f>
        <v>2169.53725089122</v>
      </c>
      <c r="AG37" s="75" t="n">
        <v>1009.46473321896</v>
      </c>
      <c r="AH37" s="75" t="n">
        <v>167.91760718885</v>
      </c>
      <c r="AI37" s="75" t="n">
        <v>35.8624253939191</v>
      </c>
      <c r="AJ37" s="75" t="n">
        <f aca="false">SUM(AK37:AL37)</f>
        <v>956.292485089492</v>
      </c>
      <c r="AK37" s="75" t="n">
        <v>0</v>
      </c>
      <c r="AL37" s="75" t="n">
        <v>956.292485089492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000444444444444443</v>
      </c>
      <c r="J38" s="75" t="n">
        <v>0</v>
      </c>
      <c r="K38" s="75" t="n">
        <v>0.000444444444444443</v>
      </c>
      <c r="L38" s="75" t="n">
        <v>0</v>
      </c>
      <c r="M38" s="75" t="n">
        <v>0</v>
      </c>
      <c r="N38" s="75" t="n">
        <v>0</v>
      </c>
      <c r="O38" s="75" t="n">
        <v>0.000444444444444443</v>
      </c>
      <c r="P38" s="75" t="n">
        <v>0</v>
      </c>
      <c r="Q38" s="75" t="n">
        <v>0.000444444444444443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.0185677164386473</v>
      </c>
      <c r="AE38" s="75" t="n">
        <v>0</v>
      </c>
      <c r="AF38" s="75" t="n">
        <f aca="false">SUM(AG38:AJ38)</f>
        <v>0.0185677164386473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0185677164386473</v>
      </c>
      <c r="AK38" s="75" t="n">
        <v>0</v>
      </c>
      <c r="AL38" s="75" t="n">
        <v>0.0185677164386473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40.6226859213181</v>
      </c>
      <c r="J40" s="75" t="n">
        <v>0</v>
      </c>
      <c r="K40" s="75" t="n">
        <v>40.6226859213181</v>
      </c>
      <c r="L40" s="75" t="n">
        <v>9.07095162372163</v>
      </c>
      <c r="M40" s="75" t="n">
        <v>4.7868183475102</v>
      </c>
      <c r="N40" s="75" t="n">
        <v>0.00531268378034839</v>
      </c>
      <c r="O40" s="75" t="n">
        <v>26.7596032663059</v>
      </c>
      <c r="P40" s="75" t="n">
        <v>0</v>
      </c>
      <c r="Q40" s="75" t="n">
        <v>26.7596032663059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2034.22802628234</v>
      </c>
      <c r="AE40" s="75" t="n">
        <v>0</v>
      </c>
      <c r="AF40" s="75" t="n">
        <f aca="false">SUM(AG40:AJ40)</f>
        <v>2034.22802628234</v>
      </c>
      <c r="AG40" s="75" t="n">
        <v>454.238403973734</v>
      </c>
      <c r="AH40" s="75" t="n">
        <v>239.705470438076</v>
      </c>
      <c r="AI40" s="75" t="n">
        <v>0.266038790780421</v>
      </c>
      <c r="AJ40" s="75" t="n">
        <f aca="false">SUM(AK40:AL40)</f>
        <v>1340.01811307975</v>
      </c>
      <c r="AK40" s="75" t="n">
        <v>0</v>
      </c>
      <c r="AL40" s="75" t="n">
        <v>1340.01811307975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29166841887313</v>
      </c>
      <c r="J43" s="75" t="n">
        <v>0</v>
      </c>
      <c r="K43" s="75" t="n">
        <v>0.029166841887313</v>
      </c>
      <c r="L43" s="75" t="n">
        <v>0</v>
      </c>
      <c r="M43" s="75" t="n">
        <v>0</v>
      </c>
      <c r="N43" s="75" t="n">
        <v>0</v>
      </c>
      <c r="O43" s="75" t="n">
        <v>0.029166841887313</v>
      </c>
      <c r="P43" s="75" t="n">
        <v>0.029092307300324</v>
      </c>
      <c r="Q43" s="75" t="n">
        <v>7.45345869889792E-00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.12934011787676</v>
      </c>
      <c r="AE43" s="75" t="n">
        <v>0</v>
      </c>
      <c r="AF43" s="75" t="n">
        <f aca="false">SUM(AG43:AJ43)</f>
        <v>1.1293401178767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.12934011787676</v>
      </c>
      <c r="AK43" s="75" t="n">
        <v>1.12645413866855</v>
      </c>
      <c r="AL43" s="75" t="n">
        <v>0.00288597920821327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4:13:20Z</dcterms:created>
  <dc:creator/>
  <dc:description/>
  <dc:language>en-US</dc:language>
  <cp:lastModifiedBy/>
  <cp:lastPrinted>2010-03-19T02:40:37Z</cp:lastPrinted>
  <dcterms:modified xsi:type="dcterms:W3CDTF">2022-03-29T04:42:23Z</dcterms:modified>
  <cp:revision>0</cp:revision>
  <dc:subject/>
  <dc:title/>
</cp:coreProperties>
</file>