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(b)" sheetId="1" state="visible" r:id="rId2"/>
    <sheet name="E(c)" sheetId="2" state="visible" r:id="rId3"/>
    <sheet name="09(c)" sheetId="3" state="visible" r:id="rId4"/>
    <sheet name="10(c)" sheetId="4" state="visible" r:id="rId5"/>
    <sheet name="11(c)" sheetId="5" state="visible" r:id="rId6"/>
    <sheet name="12(c)" sheetId="6" state="visible" r:id="rId7"/>
    <sheet name="13(c)" sheetId="7" state="visible" r:id="rId8"/>
    <sheet name="14(c)" sheetId="8" state="visible" r:id="rId9"/>
    <sheet name="15(c)" sheetId="9" state="visible" r:id="rId10"/>
    <sheet name="16(c)" sheetId="10" state="visible" r:id="rId11"/>
    <sheet name="17(c)" sheetId="11" state="visible" r:id="rId12"/>
    <sheet name="18(c)" sheetId="12" state="visible" r:id="rId13"/>
    <sheet name="19(c)" sheetId="13" state="visible" r:id="rId14"/>
    <sheet name="09(b)" sheetId="14" state="visible" r:id="rId15"/>
    <sheet name="10(b)" sheetId="15" state="visible" r:id="rId16"/>
    <sheet name="11(b)" sheetId="16" state="visible" r:id="rId17"/>
    <sheet name="12(b)" sheetId="17" state="visible" r:id="rId18"/>
    <sheet name="13(b)" sheetId="18" state="visible" r:id="rId19"/>
    <sheet name="14(b)" sheetId="19" state="visible" r:id="rId20"/>
    <sheet name="15(b)" sheetId="20" state="visible" r:id="rId21"/>
    <sheet name="16(b)" sheetId="21" state="visible" r:id="rId22"/>
    <sheet name="17(b)" sheetId="22" state="visible" r:id="rId23"/>
    <sheet name="18(b)" sheetId="23" state="visible" r:id="rId24"/>
    <sheet name="19(b)" sheetId="24" state="visible" r:id="rId25"/>
  </sheets>
  <definedNames>
    <definedName function="false" hidden="false" localSheetId="13" name="_xlnm.Print_Area" vbProcedure="false">'09(b)'!$A$1:$AP$50</definedName>
    <definedName function="false" hidden="false" localSheetId="13" name="_xlnm.Print_Titles" vbProcedure="false">'09(b)'!$1:$5</definedName>
    <definedName function="false" hidden="false" localSheetId="2" name="_xlnm.Print_Area" vbProcedure="false">'09(c)'!$A$1:$AP$50</definedName>
    <definedName function="false" hidden="false" localSheetId="2" name="_xlnm.Print_Titles" vbProcedure="false">'09(c)'!$1:$5</definedName>
    <definedName function="false" hidden="false" localSheetId="14" name="_xlnm.Print_Area" vbProcedure="false">'10(b)'!$A$1:$AP$50</definedName>
    <definedName function="false" hidden="false" localSheetId="14" name="_xlnm.Print_Titles" vbProcedure="false">'10(b)'!$1:$5</definedName>
    <definedName function="false" hidden="false" localSheetId="3" name="_xlnm.Print_Area" vbProcedure="false">'10(c)'!$A$1:$AP$50</definedName>
    <definedName function="false" hidden="false" localSheetId="3" name="_xlnm.Print_Titles" vbProcedure="false">'10(c)'!$1:$5</definedName>
    <definedName function="false" hidden="false" localSheetId="15" name="_xlnm.Print_Area" vbProcedure="false">'11(b)'!$A$1:$AP$50</definedName>
    <definedName function="false" hidden="false" localSheetId="15" name="_xlnm.Print_Titles" vbProcedure="false">'11(b)'!$1:$5</definedName>
    <definedName function="false" hidden="false" localSheetId="4" name="_xlnm.Print_Area" vbProcedure="false">'11(c)'!$A$1:$AP$50</definedName>
    <definedName function="false" hidden="false" localSheetId="4" name="_xlnm.Print_Titles" vbProcedure="false">'11(c)'!$1:$5</definedName>
    <definedName function="false" hidden="false" localSheetId="16" name="_xlnm.Print_Area" vbProcedure="false">'12(b)'!$A$1:$AP$50</definedName>
    <definedName function="false" hidden="false" localSheetId="16" name="_xlnm.Print_Titles" vbProcedure="false">'12(b)'!$1:$5</definedName>
    <definedName function="false" hidden="false" localSheetId="5" name="_xlnm.Print_Area" vbProcedure="false">'12(c)'!$A$1:$AP$50</definedName>
    <definedName function="false" hidden="false" localSheetId="5" name="_xlnm.Print_Titles" vbProcedure="false">'12(c)'!$1:$5</definedName>
    <definedName function="false" hidden="false" localSheetId="17" name="_xlnm.Print_Area" vbProcedure="false">'13(b)'!$A$1:$AP$50</definedName>
    <definedName function="false" hidden="false" localSheetId="17" name="_xlnm.Print_Titles" vbProcedure="false">'13(b)'!$1:$5</definedName>
    <definedName function="false" hidden="false" localSheetId="6" name="_xlnm.Print_Area" vbProcedure="false">'13(c)'!$A$1:$AP$50</definedName>
    <definedName function="false" hidden="false" localSheetId="6" name="_xlnm.Print_Titles" vbProcedure="false">'13(c)'!$1:$5</definedName>
    <definedName function="false" hidden="false" localSheetId="18" name="_xlnm.Print_Area" vbProcedure="false">'14(b)'!$A$1:$AP$50</definedName>
    <definedName function="false" hidden="false" localSheetId="18" name="_xlnm.Print_Titles" vbProcedure="false">'14(b)'!$1:$5</definedName>
    <definedName function="false" hidden="false" localSheetId="7" name="_xlnm.Print_Area" vbProcedure="false">'14(c)'!$A$1:$AP$50</definedName>
    <definedName function="false" hidden="false" localSheetId="7" name="_xlnm.Print_Titles" vbProcedure="false">'14(c)'!$1:$5</definedName>
    <definedName function="false" hidden="false" localSheetId="19" name="_xlnm.Print_Area" vbProcedure="false">'15(b)'!$A$1:$AP$50</definedName>
    <definedName function="false" hidden="false" localSheetId="19" name="_xlnm.Print_Titles" vbProcedure="false">'15(b)'!$1:$5</definedName>
    <definedName function="false" hidden="false" localSheetId="8" name="_xlnm.Print_Area" vbProcedure="false">'15(c)'!$A$1:$AP$50</definedName>
    <definedName function="false" hidden="false" localSheetId="8" name="_xlnm.Print_Titles" vbProcedure="false">'15(c)'!$1:$5</definedName>
    <definedName function="false" hidden="false" localSheetId="20" name="_xlnm.Print_Area" vbProcedure="false">'16(b)'!$A$1:$AP$50</definedName>
    <definedName function="false" hidden="false" localSheetId="20" name="_xlnm.Print_Titles" vbProcedure="false">'16(b)'!$1:$5</definedName>
    <definedName function="false" hidden="false" localSheetId="9" name="_xlnm.Print_Area" vbProcedure="false">'16(c)'!$A$1:$AP$50</definedName>
    <definedName function="false" hidden="false" localSheetId="9" name="_xlnm.Print_Titles" vbProcedure="false">'16(c)'!$1:$5</definedName>
    <definedName function="false" hidden="false" localSheetId="21" name="_xlnm.Print_Area" vbProcedure="false">'17(b)'!$A$1:$AP$50</definedName>
    <definedName function="false" hidden="false" localSheetId="21" name="_xlnm.Print_Titles" vbProcedure="false">'17(b)'!$1:$5</definedName>
    <definedName function="false" hidden="false" localSheetId="10" name="_xlnm.Print_Area" vbProcedure="false">'17(c)'!$A$1:$AP$50</definedName>
    <definedName function="false" hidden="false" localSheetId="10" name="_xlnm.Print_Titles" vbProcedure="false">'17(c)'!$1:$5</definedName>
    <definedName function="false" hidden="false" localSheetId="22" name="_xlnm.Print_Area" vbProcedure="false">'18(b)'!$A$1:$AP$50</definedName>
    <definedName function="false" hidden="false" localSheetId="22" name="_xlnm.Print_Titles" vbProcedure="false">'18(b)'!$1:$5</definedName>
    <definedName function="false" hidden="false" localSheetId="11" name="_xlnm.Print_Area" vbProcedure="false">'18(c)'!$A$1:$AP$50</definedName>
    <definedName function="false" hidden="false" localSheetId="11" name="_xlnm.Print_Titles" vbProcedure="false">'18(c)'!$1:$5</definedName>
    <definedName function="false" hidden="false" localSheetId="23" name="_xlnm.Print_Area" vbProcedure="false">'19(b)'!$A$1:$AP$50</definedName>
    <definedName function="false" hidden="false" localSheetId="23" name="_xlnm.Print_Titles" vbProcedure="false">'19(b)'!$1:$5</definedName>
    <definedName function="false" hidden="false" localSheetId="12" name="_xlnm.Print_Area" vbProcedure="false">'19(c)'!$A$1:$AP$50</definedName>
    <definedName function="false" hidden="false" localSheetId="12" name="_xlnm.Print_Titles" vbProcedure="false">'19(c)'!$1:$5</definedName>
    <definedName function="false" hidden="false" localSheetId="0" name="_xlnm.Print_Area" vbProcedure="false">'E(b)'!$A$1:$AP$50</definedName>
    <definedName function="false" hidden="false" localSheetId="0" name="_xlnm.Print_Titles" vbProcedure="false">'E(b)'!$1:$5</definedName>
    <definedName function="false" hidden="false" localSheetId="1" name="_xlnm.Print_Area" vbProcedure="false">'E(c)'!$A$1:$AP$50</definedName>
    <definedName function="false" hidden="false" localSheetId="1" name="_xlnm.Print_Titles" vbProcedure="false">'E(c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E(b)'!$A$13:$T$13</definedName>
    <definedName function="false" hidden="false" localSheetId="1" name="Excel_BuiltIn__FilterDatabase" vbProcedure="false">'E(c)'!$A$13:$T$13</definedName>
    <definedName function="false" hidden="false" localSheetId="2" name="Excel_BuiltIn__FilterDatabase" vbProcedure="false">'09(c)'!$A$13:$T$13</definedName>
    <definedName function="false" hidden="false" localSheetId="3" name="Excel_BuiltIn__FilterDatabase" vbProcedure="false">'10(c)'!$A$13:$T$13</definedName>
    <definedName function="false" hidden="false" localSheetId="4" name="Excel_BuiltIn__FilterDatabase" vbProcedure="false">'11(c)'!$A$13:$T$13</definedName>
    <definedName function="false" hidden="false" localSheetId="5" name="Excel_BuiltIn__FilterDatabase" vbProcedure="false">'12(c)'!$A$13:$T$13</definedName>
    <definedName function="false" hidden="false" localSheetId="6" name="Excel_BuiltIn__FilterDatabase" vbProcedure="false">'13(c)'!$A$13:$T$13</definedName>
    <definedName function="false" hidden="false" localSheetId="7" name="Excel_BuiltIn__FilterDatabase" vbProcedure="false">'14(c)'!$A$13:$T$13</definedName>
    <definedName function="false" hidden="false" localSheetId="8" name="Excel_BuiltIn__FilterDatabase" vbProcedure="false">'15(c)'!$A$13:$T$13</definedName>
    <definedName function="false" hidden="false" localSheetId="9" name="Excel_BuiltIn__FilterDatabase" vbProcedure="false">'16(c)'!$A$13:$T$13</definedName>
    <definedName function="false" hidden="false" localSheetId="10" name="Excel_BuiltIn__FilterDatabase" vbProcedure="false">'17(c)'!$A$13:$T$13</definedName>
    <definedName function="false" hidden="false" localSheetId="11" name="Excel_BuiltIn__FilterDatabase" vbProcedure="false">'18(c)'!$A$13:$T$13</definedName>
    <definedName function="false" hidden="false" localSheetId="12" name="Excel_BuiltIn__FilterDatabase" vbProcedure="false">'19(c)'!$A$13:$T$13</definedName>
    <definedName function="false" hidden="false" localSheetId="13" name="Excel_BuiltIn__FilterDatabase" vbProcedure="false">'09(b)'!$A$13:$T$13</definedName>
    <definedName function="false" hidden="false" localSheetId="14" name="Excel_BuiltIn__FilterDatabase" vbProcedure="false">'10(b)'!$A$13:$T$13</definedName>
    <definedName function="false" hidden="false" localSheetId="15" name="Excel_BuiltIn__FilterDatabase" vbProcedure="false">'11(b)'!$A$13:$T$13</definedName>
    <definedName function="false" hidden="false" localSheetId="16" name="Excel_BuiltIn__FilterDatabase" vbProcedure="false">'12(b)'!$A$13:$T$13</definedName>
    <definedName function="false" hidden="false" localSheetId="17" name="Excel_BuiltIn__FilterDatabase" vbProcedure="false">'13(b)'!$A$13:$T$13</definedName>
    <definedName function="false" hidden="false" localSheetId="18" name="Excel_BuiltIn__FilterDatabase" vbProcedure="false">'14(b)'!$A$13:$T$13</definedName>
    <definedName function="false" hidden="false" localSheetId="19" name="Excel_BuiltIn__FilterDatabase" vbProcedure="false">'15(b)'!$A$13:$T$13</definedName>
    <definedName function="false" hidden="false" localSheetId="20" name="Excel_BuiltIn__FilterDatabase" vbProcedure="false">'16(b)'!$A$13:$T$13</definedName>
    <definedName function="false" hidden="false" localSheetId="21" name="Excel_BuiltIn__FilterDatabase" vbProcedure="false">'17(b)'!$A$13:$T$13</definedName>
    <definedName function="false" hidden="false" localSheetId="22" name="Excel_BuiltIn__FilterDatabase" vbProcedure="false">'18(b)'!$A$13:$T$13</definedName>
    <definedName function="false" hidden="false" localSheetId="23" name="Excel_BuiltIn__FilterDatabase" vbProcedure="false">'19(b)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" uniqueCount="72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E </t>
    </r>
    <r>
      <rPr>
        <sz val="16"/>
        <rFont val="Noto Sans"/>
        <family val="2"/>
      </rPr>
      <t xml:space="preserve">製造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管理部門のみ</t>
  </si>
  <si>
    <r>
      <rPr>
        <sz val="16"/>
        <rFont val="ＭＳ Ｐゴシック"/>
        <family val="3"/>
        <charset val="128"/>
      </rPr>
      <t xml:space="preserve">09 </t>
    </r>
    <r>
      <rPr>
        <sz val="16"/>
        <rFont val="Noto Sans"/>
        <family val="2"/>
      </rPr>
      <t xml:space="preserve">食料品製造業</t>
    </r>
  </si>
  <si>
    <t xml:space="preserve">製造部門のみ</t>
  </si>
  <si>
    <r>
      <rPr>
        <sz val="16"/>
        <rFont val="ＭＳ Ｐゴシック"/>
        <family val="3"/>
        <charset val="128"/>
      </rPr>
      <t xml:space="preserve">10 </t>
    </r>
    <r>
      <rPr>
        <sz val="16"/>
        <rFont val="Noto Sans"/>
        <family val="2"/>
      </rPr>
      <t xml:space="preserve">飲料・たばこ・飼料製造業</t>
    </r>
  </si>
  <si>
    <r>
      <rPr>
        <sz val="16"/>
        <rFont val="ＭＳ Ｐゴシック"/>
        <family val="3"/>
        <charset val="128"/>
      </rPr>
      <t xml:space="preserve">11 </t>
    </r>
    <r>
      <rPr>
        <sz val="16"/>
        <rFont val="Noto Sans"/>
        <family val="2"/>
      </rPr>
      <t xml:space="preserve">繊維業</t>
    </r>
  </si>
  <si>
    <r>
      <rPr>
        <sz val="16"/>
        <rFont val="ＭＳ Ｐゴシック"/>
        <family val="3"/>
        <charset val="128"/>
      </rPr>
      <t xml:space="preserve">12 </t>
    </r>
    <r>
      <rPr>
        <sz val="16"/>
        <rFont val="Noto Sans"/>
        <family val="2"/>
      </rPr>
      <t xml:space="preserve">木材・木製品製造業（家具を除く）</t>
    </r>
  </si>
  <si>
    <r>
      <rPr>
        <sz val="16"/>
        <rFont val="ＭＳ Ｐゴシック"/>
        <family val="3"/>
        <charset val="128"/>
      </rPr>
      <t xml:space="preserve">13 </t>
    </r>
    <r>
      <rPr>
        <sz val="16"/>
        <rFont val="Noto Sans"/>
        <family val="2"/>
      </rPr>
      <t xml:space="preserve">家具・装備品製造業</t>
    </r>
  </si>
  <si>
    <r>
      <rPr>
        <sz val="16"/>
        <rFont val="ＭＳ Ｐゴシック"/>
        <family val="3"/>
        <charset val="128"/>
      </rPr>
      <t xml:space="preserve">14 </t>
    </r>
    <r>
      <rPr>
        <sz val="16"/>
        <rFont val="Noto Sans"/>
        <family val="2"/>
      </rPr>
      <t xml:space="preserve">パルプ・紙・紙加工品製造業</t>
    </r>
  </si>
  <si>
    <r>
      <rPr>
        <sz val="16"/>
        <rFont val="ＭＳ Ｐゴシック"/>
        <family val="3"/>
        <charset val="128"/>
      </rPr>
      <t xml:space="preserve">15 </t>
    </r>
    <r>
      <rPr>
        <sz val="16"/>
        <rFont val="Noto Sans"/>
        <family val="2"/>
      </rPr>
      <t xml:space="preserve">印刷・同関連業</t>
    </r>
  </si>
  <si>
    <r>
      <rPr>
        <sz val="16"/>
        <rFont val="ＭＳ Ｐゴシック"/>
        <family val="3"/>
        <charset val="128"/>
      </rPr>
      <t xml:space="preserve">16 </t>
    </r>
    <r>
      <rPr>
        <sz val="16"/>
        <rFont val="Noto Sans"/>
        <family val="2"/>
      </rPr>
      <t xml:space="preserve">化学工業</t>
    </r>
  </si>
  <si>
    <r>
      <rPr>
        <sz val="16"/>
        <rFont val="ＭＳ Ｐゴシック"/>
        <family val="3"/>
        <charset val="128"/>
      </rPr>
      <t xml:space="preserve">17 </t>
    </r>
    <r>
      <rPr>
        <sz val="16"/>
        <rFont val="Noto Sans"/>
        <family val="2"/>
      </rPr>
      <t xml:space="preserve">石油製品・石炭製品製造業</t>
    </r>
  </si>
  <si>
    <r>
      <rPr>
        <sz val="16"/>
        <rFont val="ＭＳ Ｐゴシック"/>
        <family val="3"/>
        <charset val="128"/>
      </rPr>
      <t xml:space="preserve">18 </t>
    </r>
    <r>
      <rPr>
        <sz val="16"/>
        <rFont val="Noto Sans"/>
        <family val="2"/>
      </rPr>
      <t xml:space="preserve">プラスチック製品製造業（別掲を除く）</t>
    </r>
  </si>
  <si>
    <r>
      <rPr>
        <sz val="16"/>
        <rFont val="ＭＳ Ｐゴシック"/>
        <family val="3"/>
        <charset val="128"/>
      </rPr>
      <t xml:space="preserve">19 </t>
    </r>
    <r>
      <rPr>
        <sz val="16"/>
        <rFont val="Noto Sans"/>
        <family val="2"/>
      </rPr>
      <t xml:space="preserve">ゴム製品製造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0" name="Text Box 6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9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10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11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12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13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14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15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16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17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18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1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19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20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21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22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23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2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3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4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5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6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7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9800</xdr:colOff>
      <xdr:row>43</xdr:row>
      <xdr:rowOff>69480</xdr:rowOff>
    </xdr:from>
    <xdr:to>
      <xdr:col>40</xdr:col>
      <xdr:colOff>1142280</xdr:colOff>
      <xdr:row>49</xdr:row>
      <xdr:rowOff>171360</xdr:rowOff>
    </xdr:to>
    <xdr:sp>
      <xdr:nvSpPr>
        <xdr:cNvPr id="8" name="Text Box 7"/>
        <xdr:cNvSpPr/>
      </xdr:nvSpPr>
      <xdr:spPr>
        <a:xfrm>
          <a:off x="16610040" y="15684840"/>
          <a:ext cx="1388268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8579.776032347</v>
      </c>
      <c r="J14" s="62" t="n">
        <v>418.168071436948</v>
      </c>
      <c r="K14" s="62" t="n">
        <v>18997.944103784</v>
      </c>
      <c r="L14" s="62" t="n">
        <v>6830.62160432594</v>
      </c>
      <c r="M14" s="62" t="n">
        <v>1391.56779981733</v>
      </c>
      <c r="N14" s="62" t="n">
        <v>467.855301668833</v>
      </c>
      <c r="O14" s="62" t="n">
        <v>10307.8993979719</v>
      </c>
      <c r="P14" s="62" t="n">
        <v>1.85807888716875</v>
      </c>
      <c r="Q14" s="62" t="n">
        <v>10306.041319084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19408.927972476</v>
      </c>
      <c r="AE14" s="62" t="n">
        <f aca="false">+AE15+AE29</f>
        <v>16191.4677260386</v>
      </c>
      <c r="AF14" s="62" t="n">
        <f aca="false">+AF15+AF29</f>
        <v>735600.395698515</v>
      </c>
      <c r="AG14" s="62" t="n">
        <f aca="false">+AG15+AG29</f>
        <v>264481.6685195</v>
      </c>
      <c r="AH14" s="62" t="n">
        <f aca="false">+AH15+AH29</f>
        <v>53881.505208927</v>
      </c>
      <c r="AI14" s="62" t="n">
        <f aca="false">+AI15+AI29</f>
        <v>18115.3572806172</v>
      </c>
      <c r="AJ14" s="62" t="n">
        <f aca="false">+AJ15+AJ29</f>
        <v>399121.86468947</v>
      </c>
      <c r="AK14" s="62" t="n">
        <f aca="false">+AK15+AK29</f>
        <v>71.9448145111741</v>
      </c>
      <c r="AL14" s="62" t="n">
        <f aca="false">+AL15+AL29</f>
        <v>399049.91987495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0437.0548802128</v>
      </c>
      <c r="J15" s="62" t="n">
        <v>418.168071436948</v>
      </c>
      <c r="K15" s="62" t="n">
        <v>10855.2229516498</v>
      </c>
      <c r="L15" s="62" t="n">
        <v>4255.80570382947</v>
      </c>
      <c r="M15" s="62" t="n">
        <v>1318.47481225849</v>
      </c>
      <c r="N15" s="62" t="n">
        <v>432.352247971636</v>
      </c>
      <c r="O15" s="62" t="n">
        <v>4848.5901875902</v>
      </c>
      <c r="P15" s="62" t="n">
        <v>0</v>
      </c>
      <c r="Q15" s="62" t="n">
        <v>4848.590187590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04122.764961841</v>
      </c>
      <c r="AE15" s="62" t="n">
        <f aca="false">SUM(AE16:AE28)</f>
        <v>16191.4677260386</v>
      </c>
      <c r="AF15" s="62" t="n">
        <f aca="false">SUM(AF16:AF28)</f>
        <v>420314.23268788</v>
      </c>
      <c r="AG15" s="62" t="n">
        <f aca="false">SUM(AG16:AG28)</f>
        <v>164784.796852277</v>
      </c>
      <c r="AH15" s="62" t="n">
        <f aca="false">SUM(AH16:AH28)</f>
        <v>51051.3447306487</v>
      </c>
      <c r="AI15" s="62" t="n">
        <f aca="false">SUM(AI16:AI28)</f>
        <v>16740.6790414617</v>
      </c>
      <c r="AJ15" s="62" t="n">
        <f aca="false">SUM(AJ16:AJ28)</f>
        <v>187737.412063492</v>
      </c>
      <c r="AK15" s="62" t="n">
        <f aca="false">SUM(AK16:AK28)</f>
        <v>0</v>
      </c>
      <c r="AL15" s="62" t="n">
        <f aca="false">SUM(AL16:AL28)</f>
        <v>187737.41206349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347.437870413408</v>
      </c>
      <c r="J16" s="75" t="n">
        <v>0</v>
      </c>
      <c r="K16" s="75" t="n">
        <v>347.437870413408</v>
      </c>
      <c r="L16" s="75" t="n">
        <v>171.079021713445</v>
      </c>
      <c r="M16" s="75" t="n">
        <v>8.54885233501177</v>
      </c>
      <c r="N16" s="75" t="n">
        <v>0</v>
      </c>
      <c r="O16" s="75" t="n">
        <v>167.809996364951</v>
      </c>
      <c r="P16" s="75" t="n">
        <v>0</v>
      </c>
      <c r="Q16" s="75" t="n">
        <v>167.809996364951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9061.85150439664</v>
      </c>
      <c r="AE16" s="75" t="n">
        <v>0</v>
      </c>
      <c r="AF16" s="75" t="n">
        <v>9061.85150439664</v>
      </c>
      <c r="AG16" s="75" t="n">
        <v>4462.07170346752</v>
      </c>
      <c r="AH16" s="75" t="n">
        <v>222.970599896647</v>
      </c>
      <c r="AI16" s="75" t="n">
        <v>0</v>
      </c>
      <c r="AJ16" s="75" t="n">
        <v>4376.80920103247</v>
      </c>
      <c r="AK16" s="75" t="n">
        <v>0</v>
      </c>
      <c r="AL16" s="75" t="n">
        <v>4376.80920103247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210.805969608435</v>
      </c>
      <c r="J17" s="75" t="n">
        <v>0</v>
      </c>
      <c r="K17" s="75" t="n">
        <v>210.805969608435</v>
      </c>
      <c r="L17" s="75" t="n">
        <v>0</v>
      </c>
      <c r="M17" s="75" t="n">
        <v>0</v>
      </c>
      <c r="N17" s="75" t="n">
        <v>0</v>
      </c>
      <c r="O17" s="75" t="n">
        <v>210.805969608435</v>
      </c>
      <c r="P17" s="75" t="n">
        <v>0</v>
      </c>
      <c r="Q17" s="75" t="n">
        <v>210.805969608435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6115.10010601101</v>
      </c>
      <c r="AE17" s="75" t="n">
        <v>0</v>
      </c>
      <c r="AF17" s="75" t="n">
        <v>6115.10010601102</v>
      </c>
      <c r="AG17" s="75" t="n">
        <v>0</v>
      </c>
      <c r="AH17" s="75" t="n">
        <v>0</v>
      </c>
      <c r="AI17" s="75" t="n">
        <v>0</v>
      </c>
      <c r="AJ17" s="75" t="n">
        <v>6115.10010601102</v>
      </c>
      <c r="AK17" s="75" t="n">
        <v>0</v>
      </c>
      <c r="AL17" s="75" t="n">
        <v>6115.10010601102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309855302513252</v>
      </c>
      <c r="J18" s="75" t="n">
        <v>0</v>
      </c>
      <c r="K18" s="75" t="n">
        <v>0.00309855302513252</v>
      </c>
      <c r="L18" s="75" t="n">
        <v>0</v>
      </c>
      <c r="M18" s="75" t="n">
        <v>0</v>
      </c>
      <c r="N18" s="75" t="n">
        <v>0</v>
      </c>
      <c r="O18" s="75" t="n">
        <v>0.00309855302513252</v>
      </c>
      <c r="P18" s="75" t="n">
        <v>0</v>
      </c>
      <c r="Q18" s="75" t="n">
        <v>0.00309855302513252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115439071793732</v>
      </c>
      <c r="AE18" s="75" t="n">
        <v>0</v>
      </c>
      <c r="AF18" s="75" t="n">
        <v>0.115439071793732</v>
      </c>
      <c r="AG18" s="75" t="n">
        <v>0</v>
      </c>
      <c r="AH18" s="75" t="n">
        <v>0</v>
      </c>
      <c r="AI18" s="75" t="n">
        <v>0</v>
      </c>
      <c r="AJ18" s="75" t="n">
        <v>0.115439071793732</v>
      </c>
      <c r="AK18" s="75" t="n">
        <v>0</v>
      </c>
      <c r="AL18" s="75" t="n">
        <v>0.115439071793732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94.8749935168827</v>
      </c>
      <c r="J19" s="75" t="n">
        <v>0</v>
      </c>
      <c r="K19" s="75" t="n">
        <v>94.8749935168827</v>
      </c>
      <c r="L19" s="75" t="n">
        <v>0</v>
      </c>
      <c r="M19" s="75" t="n">
        <v>0</v>
      </c>
      <c r="N19" s="75" t="n">
        <v>0</v>
      </c>
      <c r="O19" s="75" t="n">
        <v>94.8749935168827</v>
      </c>
      <c r="P19" s="75" t="n">
        <v>0</v>
      </c>
      <c r="Q19" s="75" t="n">
        <v>94.8749935168827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1729.25558831704</v>
      </c>
      <c r="AE19" s="75" t="n">
        <v>0</v>
      </c>
      <c r="AF19" s="75" t="n">
        <v>1729.25558831704</v>
      </c>
      <c r="AG19" s="75" t="n">
        <v>0</v>
      </c>
      <c r="AH19" s="75" t="n">
        <v>0</v>
      </c>
      <c r="AI19" s="75" t="n">
        <v>0</v>
      </c>
      <c r="AJ19" s="75" t="n">
        <v>1729.25558831704</v>
      </c>
      <c r="AK19" s="75" t="n">
        <v>0</v>
      </c>
      <c r="AL19" s="75" t="n">
        <v>1729.25558831704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104.103805537226</v>
      </c>
      <c r="J20" s="75" t="n">
        <v>0</v>
      </c>
      <c r="K20" s="75" t="n">
        <v>104.103805537226</v>
      </c>
      <c r="L20" s="75" t="n">
        <v>0</v>
      </c>
      <c r="M20" s="75" t="n">
        <v>0</v>
      </c>
      <c r="N20" s="75" t="n">
        <v>0</v>
      </c>
      <c r="O20" s="75" t="n">
        <v>104.103805537226</v>
      </c>
      <c r="P20" s="75" t="n">
        <v>0</v>
      </c>
      <c r="Q20" s="75" t="n">
        <v>104.103805537226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371.972572093123</v>
      </c>
      <c r="AE20" s="75" t="n">
        <v>0</v>
      </c>
      <c r="AF20" s="75" t="n">
        <v>371.972572093123</v>
      </c>
      <c r="AG20" s="75" t="n">
        <v>0</v>
      </c>
      <c r="AH20" s="75" t="n">
        <v>0</v>
      </c>
      <c r="AI20" s="75" t="n">
        <v>0</v>
      </c>
      <c r="AJ20" s="75" t="n">
        <v>371.972572093123</v>
      </c>
      <c r="AK20" s="75" t="n">
        <v>0</v>
      </c>
      <c r="AL20" s="75" t="n">
        <v>371.972572093123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9.12754744525547</v>
      </c>
      <c r="J21" s="75" t="n">
        <v>0</v>
      </c>
      <c r="K21" s="75" t="n">
        <v>9.12754744525547</v>
      </c>
      <c r="L21" s="75" t="n">
        <v>0</v>
      </c>
      <c r="M21" s="75" t="n">
        <v>0</v>
      </c>
      <c r="N21" s="75" t="n">
        <v>0</v>
      </c>
      <c r="O21" s="75" t="n">
        <v>9.12754744525547</v>
      </c>
      <c r="P21" s="75" t="n">
        <v>0</v>
      </c>
      <c r="Q21" s="75" t="n">
        <v>9.12754744525547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75.9943097652634</v>
      </c>
      <c r="AE21" s="75" t="n">
        <v>0</v>
      </c>
      <c r="AF21" s="75" t="n">
        <v>75.9943097652634</v>
      </c>
      <c r="AG21" s="75" t="n">
        <v>0</v>
      </c>
      <c r="AH21" s="75" t="n">
        <v>0</v>
      </c>
      <c r="AI21" s="75" t="n">
        <v>0</v>
      </c>
      <c r="AJ21" s="75" t="n">
        <v>75.9943097652634</v>
      </c>
      <c r="AK21" s="75" t="n">
        <v>0</v>
      </c>
      <c r="AL21" s="75" t="n">
        <v>75.9943097652634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04.411184694255</v>
      </c>
      <c r="J23" s="75" t="n">
        <v>0</v>
      </c>
      <c r="K23" s="75" t="n">
        <v>104.411184694255</v>
      </c>
      <c r="L23" s="75" t="n">
        <v>43.0483917361149</v>
      </c>
      <c r="M23" s="75" t="n">
        <v>24.4148594502004</v>
      </c>
      <c r="N23" s="75" t="n">
        <v>0.573893462833478</v>
      </c>
      <c r="O23" s="75" t="n">
        <v>36.3740400451065</v>
      </c>
      <c r="P23" s="75" t="n">
        <v>0</v>
      </c>
      <c r="Q23" s="75" t="n">
        <v>36.3740400451065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4431.83132648223</v>
      </c>
      <c r="AE23" s="75" t="n">
        <v>0</v>
      </c>
      <c r="AF23" s="75" t="n">
        <v>4431.83132648223</v>
      </c>
      <c r="AG23" s="75" t="n">
        <v>1827.2296364557</v>
      </c>
      <c r="AH23" s="75" t="n">
        <v>1036.31176353286</v>
      </c>
      <c r="AI23" s="75" t="n">
        <v>24.3594499391664</v>
      </c>
      <c r="AJ23" s="75" t="n">
        <v>1543.9304765545</v>
      </c>
      <c r="AK23" s="75" t="n">
        <v>0</v>
      </c>
      <c r="AL23" s="75" t="n">
        <v>1543.9304765545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803.89935855549</v>
      </c>
      <c r="J24" s="75" t="n">
        <v>0</v>
      </c>
      <c r="K24" s="75" t="n">
        <v>803.89935855549</v>
      </c>
      <c r="L24" s="75" t="n">
        <v>372.654274734173</v>
      </c>
      <c r="M24" s="75" t="n">
        <v>164.585412339519</v>
      </c>
      <c r="N24" s="75" t="n">
        <v>0.666205802002902</v>
      </c>
      <c r="O24" s="75" t="n">
        <v>265.993465679796</v>
      </c>
      <c r="P24" s="75" t="n">
        <v>0</v>
      </c>
      <c r="Q24" s="75" t="n">
        <v>265.993465679796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3976.2999516064</v>
      </c>
      <c r="AE24" s="75" t="n">
        <v>0</v>
      </c>
      <c r="AF24" s="75" t="n">
        <v>43976.2999516064</v>
      </c>
      <c r="AG24" s="75" t="n">
        <v>20385.5818387584</v>
      </c>
      <c r="AH24" s="75" t="n">
        <v>9003.43728810415</v>
      </c>
      <c r="AI24" s="75" t="n">
        <v>36.4439476989057</v>
      </c>
      <c r="AJ24" s="75" t="n">
        <v>14550.836877045</v>
      </c>
      <c r="AK24" s="75" t="n">
        <v>0</v>
      </c>
      <c r="AL24" s="75" t="n">
        <v>14550.83687704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730.92015285399</v>
      </c>
      <c r="J25" s="75" t="n">
        <v>0</v>
      </c>
      <c r="K25" s="75" t="n">
        <v>6730.92015285399</v>
      </c>
      <c r="L25" s="75" t="n">
        <v>2569.78010964375</v>
      </c>
      <c r="M25" s="75" t="n">
        <v>854.014964254295</v>
      </c>
      <c r="N25" s="75" t="n">
        <v>11.0224000419411</v>
      </c>
      <c r="O25" s="75" t="n">
        <v>3296.10267891401</v>
      </c>
      <c r="P25" s="75" t="n">
        <v>0</v>
      </c>
      <c r="Q25" s="75" t="n">
        <v>3296.1026789140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97505.615869738</v>
      </c>
      <c r="AE25" s="75" t="n">
        <v>0</v>
      </c>
      <c r="AF25" s="75" t="n">
        <v>297505.615869738</v>
      </c>
      <c r="AG25" s="75" t="n">
        <v>113583.878103977</v>
      </c>
      <c r="AH25" s="75" t="n">
        <v>37747.3275767081</v>
      </c>
      <c r="AI25" s="75" t="n">
        <v>487.188354396076</v>
      </c>
      <c r="AJ25" s="75" t="n">
        <v>145687.221834657</v>
      </c>
      <c r="AK25" s="75" t="n">
        <v>0</v>
      </c>
      <c r="AL25" s="75" t="n">
        <v>145687.22183465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27.2153979678204</v>
      </c>
      <c r="J26" s="75" t="n">
        <v>0</v>
      </c>
      <c r="K26" s="75" t="n">
        <v>27.2153979678204</v>
      </c>
      <c r="L26" s="75" t="n">
        <v>11.3935553455591</v>
      </c>
      <c r="M26" s="75" t="n">
        <v>3.94755434782608</v>
      </c>
      <c r="N26" s="75" t="n">
        <v>0</v>
      </c>
      <c r="O26" s="75" t="n">
        <v>11.8742882744352</v>
      </c>
      <c r="P26" s="75" t="n">
        <v>0</v>
      </c>
      <c r="Q26" s="75" t="n">
        <v>11.8742882744352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903.551212531637</v>
      </c>
      <c r="AE26" s="75" t="n">
        <v>0</v>
      </c>
      <c r="AF26" s="75" t="n">
        <v>903.551212531636</v>
      </c>
      <c r="AG26" s="75" t="n">
        <v>378.266037472561</v>
      </c>
      <c r="AH26" s="75" t="n">
        <v>131.058804347826</v>
      </c>
      <c r="AI26" s="75" t="n">
        <v>0</v>
      </c>
      <c r="AJ26" s="75" t="n">
        <v>394.226370711249</v>
      </c>
      <c r="AK26" s="75" t="n">
        <v>0</v>
      </c>
      <c r="AL26" s="75" t="n">
        <v>394.226370711249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6.42405692730571</v>
      </c>
      <c r="J27" s="75" t="n">
        <v>0</v>
      </c>
      <c r="K27" s="75" t="n">
        <v>6.42405692730571</v>
      </c>
      <c r="L27" s="75" t="n">
        <v>4.87725546877012</v>
      </c>
      <c r="M27" s="75" t="n">
        <v>0</v>
      </c>
      <c r="N27" s="75" t="n">
        <v>0</v>
      </c>
      <c r="O27" s="75" t="n">
        <v>1.54680145853559</v>
      </c>
      <c r="P27" s="75" t="n">
        <v>0</v>
      </c>
      <c r="Q27" s="75" t="n">
        <v>1.54680145853559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88.224867970057</v>
      </c>
      <c r="AE27" s="75" t="n">
        <v>0</v>
      </c>
      <c r="AF27" s="75" t="n">
        <v>188.224867970057</v>
      </c>
      <c r="AG27" s="75" t="n">
        <v>142.903585234965</v>
      </c>
      <c r="AH27" s="75" t="n">
        <v>0</v>
      </c>
      <c r="AI27" s="75" t="n">
        <v>0</v>
      </c>
      <c r="AJ27" s="75" t="n">
        <v>45.3212827350929</v>
      </c>
      <c r="AK27" s="75" t="n">
        <v>0</v>
      </c>
      <c r="AL27" s="75" t="n">
        <v>45.3212827350929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026.93574932485</v>
      </c>
      <c r="J28" s="75" t="n">
        <v>418.168071436948</v>
      </c>
      <c r="K28" s="75" t="n">
        <v>1445.1038207618</v>
      </c>
      <c r="L28" s="75" t="n">
        <v>619.960380860312</v>
      </c>
      <c r="M28" s="75" t="n">
        <v>75.161123400286</v>
      </c>
      <c r="N28" s="75" t="n">
        <v>418.199568425299</v>
      </c>
      <c r="O28" s="75" t="n">
        <v>331.7827480759</v>
      </c>
      <c r="P28" s="75" t="n">
        <v>0</v>
      </c>
      <c r="Q28" s="75" t="n">
        <v>331.782748075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9762.9522138582</v>
      </c>
      <c r="AE28" s="75" t="n">
        <v>16191.4677260386</v>
      </c>
      <c r="AF28" s="75" t="n">
        <v>55954.4199398968</v>
      </c>
      <c r="AG28" s="75" t="n">
        <v>24004.8659469113</v>
      </c>
      <c r="AH28" s="75" t="n">
        <v>2910.23869805908</v>
      </c>
      <c r="AI28" s="75" t="n">
        <v>16192.6872894276</v>
      </c>
      <c r="AJ28" s="75" t="n">
        <v>12846.6280054989</v>
      </c>
      <c r="AK28" s="75" t="n">
        <v>0</v>
      </c>
      <c r="AL28" s="75" t="n">
        <v>12846.6280054989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8142.72115213416</v>
      </c>
      <c r="J29" s="62" t="n">
        <v>0</v>
      </c>
      <c r="K29" s="62" t="n">
        <v>8142.72115213417</v>
      </c>
      <c r="L29" s="62" t="n">
        <v>2574.81590049648</v>
      </c>
      <c r="M29" s="62" t="n">
        <v>73.0929875588397</v>
      </c>
      <c r="N29" s="62" t="n">
        <v>35.5030536971974</v>
      </c>
      <c r="O29" s="62" t="n">
        <v>5459.30921038166</v>
      </c>
      <c r="P29" s="62" t="n">
        <v>1.85807888716875</v>
      </c>
      <c r="Q29" s="62" t="n">
        <v>5457.4511314944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15286.163010635</v>
      </c>
      <c r="AE29" s="62" t="n">
        <f aca="false">SUM(AE30:AE43)</f>
        <v>0</v>
      </c>
      <c r="AF29" s="62" t="n">
        <f aca="false">SUM(AF30:AF43)</f>
        <v>315286.163010635</v>
      </c>
      <c r="AG29" s="62" t="n">
        <f aca="false">SUM(AG30:AG43)</f>
        <v>99696.8716672235</v>
      </c>
      <c r="AH29" s="62" t="n">
        <f aca="false">SUM(AH30:AH43)</f>
        <v>2830.16047827827</v>
      </c>
      <c r="AI29" s="62" t="n">
        <f aca="false">SUM(AI30:AI43)</f>
        <v>1374.67823915548</v>
      </c>
      <c r="AJ29" s="62" t="n">
        <f aca="false">SUM(AJ30:AJ43)</f>
        <v>211384.452625978</v>
      </c>
      <c r="AK29" s="62" t="n">
        <f aca="false">SUM(AK30:AK43)</f>
        <v>71.9448145111741</v>
      </c>
      <c r="AL29" s="62" t="n">
        <f aca="false">SUM(AL30:AL43)</f>
        <v>211312.50781146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8.84910819118328</v>
      </c>
      <c r="J30" s="75" t="n">
        <v>0</v>
      </c>
      <c r="K30" s="75" t="n">
        <v>8.84910819118328</v>
      </c>
      <c r="L30" s="75" t="n">
        <v>0</v>
      </c>
      <c r="M30" s="75" t="n">
        <v>0</v>
      </c>
      <c r="N30" s="75" t="n">
        <v>0</v>
      </c>
      <c r="O30" s="75" t="n">
        <v>8.84910819118328</v>
      </c>
      <c r="P30" s="75" t="n">
        <v>0</v>
      </c>
      <c r="Q30" s="75" t="n">
        <v>8.84910819118328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338.542855828897</v>
      </c>
      <c r="AE30" s="75" t="n">
        <v>0</v>
      </c>
      <c r="AF30" s="75" t="n">
        <v>338.542855828897</v>
      </c>
      <c r="AG30" s="75" t="n">
        <v>0</v>
      </c>
      <c r="AH30" s="75" t="n">
        <v>0</v>
      </c>
      <c r="AI30" s="75" t="n">
        <v>0</v>
      </c>
      <c r="AJ30" s="75" t="n">
        <v>338.542855828897</v>
      </c>
      <c r="AK30" s="75" t="n">
        <v>0</v>
      </c>
      <c r="AL30" s="75" t="n">
        <v>338.542855828897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65.09385781125</v>
      </c>
      <c r="J31" s="75" t="n">
        <v>0</v>
      </c>
      <c r="K31" s="75" t="n">
        <v>265.09385781125</v>
      </c>
      <c r="L31" s="75" t="n">
        <v>0</v>
      </c>
      <c r="M31" s="75" t="n">
        <v>0</v>
      </c>
      <c r="N31" s="75" t="n">
        <v>0.00189775154271207</v>
      </c>
      <c r="O31" s="75" t="n">
        <v>265.091960059707</v>
      </c>
      <c r="P31" s="75" t="n">
        <v>0</v>
      </c>
      <c r="Q31" s="75" t="n">
        <v>265.09196005970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8844.53216834093</v>
      </c>
      <c r="AE31" s="75" t="n">
        <v>0</v>
      </c>
      <c r="AF31" s="75" t="n">
        <v>8844.53216834092</v>
      </c>
      <c r="AG31" s="75" t="n">
        <v>0</v>
      </c>
      <c r="AH31" s="75" t="n">
        <v>0</v>
      </c>
      <c r="AI31" s="75" t="n">
        <v>0.063316157928436</v>
      </c>
      <c r="AJ31" s="75" t="n">
        <v>8844.468852183</v>
      </c>
      <c r="AK31" s="75" t="n">
        <v>0</v>
      </c>
      <c r="AL31" s="75" t="n">
        <v>8844.46885218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.178055032027208</v>
      </c>
      <c r="J32" s="75" t="n">
        <v>0</v>
      </c>
      <c r="K32" s="75" t="n">
        <v>0.178055032027208</v>
      </c>
      <c r="L32" s="75" t="n">
        <v>0</v>
      </c>
      <c r="M32" s="75" t="n">
        <v>0</v>
      </c>
      <c r="N32" s="75" t="n">
        <v>0</v>
      </c>
      <c r="O32" s="75" t="n">
        <v>0.178055032027208</v>
      </c>
      <c r="P32" s="75" t="n">
        <v>0</v>
      </c>
      <c r="Q32" s="75" t="n">
        <v>0.178055032027208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6.46383624472871</v>
      </c>
      <c r="AE32" s="75" t="n">
        <v>0</v>
      </c>
      <c r="AF32" s="75" t="n">
        <v>6.46383624472871</v>
      </c>
      <c r="AG32" s="75" t="n">
        <v>0</v>
      </c>
      <c r="AH32" s="75" t="n">
        <v>0</v>
      </c>
      <c r="AI32" s="75" t="n">
        <v>0</v>
      </c>
      <c r="AJ32" s="75" t="n">
        <v>6.46383624472871</v>
      </c>
      <c r="AK32" s="75" t="n">
        <v>0</v>
      </c>
      <c r="AL32" s="75" t="n">
        <v>6.46383624472871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.0054525620582683</v>
      </c>
      <c r="J33" s="75" t="n">
        <v>0</v>
      </c>
      <c r="K33" s="75" t="n">
        <v>0.0054525620582683</v>
      </c>
      <c r="L33" s="75" t="n">
        <v>0</v>
      </c>
      <c r="M33" s="75" t="n">
        <v>0</v>
      </c>
      <c r="N33" s="75" t="n">
        <v>0</v>
      </c>
      <c r="O33" s="75" t="n">
        <v>0.0054525620582683</v>
      </c>
      <c r="P33" s="75" t="n">
        <v>0.0054525620582683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.181623227859079</v>
      </c>
      <c r="AE33" s="75" t="n">
        <v>0</v>
      </c>
      <c r="AF33" s="75" t="n">
        <v>0.181623227859079</v>
      </c>
      <c r="AG33" s="75" t="n">
        <v>0</v>
      </c>
      <c r="AH33" s="75" t="n">
        <v>0</v>
      </c>
      <c r="AI33" s="75" t="n">
        <v>0</v>
      </c>
      <c r="AJ33" s="75" t="n">
        <v>0.181623227859079</v>
      </c>
      <c r="AK33" s="75" t="n">
        <v>0.181623227859079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914.76233803308</v>
      </c>
      <c r="J35" s="75" t="n">
        <v>0</v>
      </c>
      <c r="K35" s="75" t="n">
        <v>914.76233803308</v>
      </c>
      <c r="L35" s="75" t="n">
        <v>177.350805222861</v>
      </c>
      <c r="M35" s="75" t="n">
        <v>0.662050839032606</v>
      </c>
      <c r="N35" s="75" t="n">
        <v>0.570782403233459</v>
      </c>
      <c r="O35" s="75" t="n">
        <v>736.178699567953</v>
      </c>
      <c r="P35" s="75" t="n">
        <v>0</v>
      </c>
      <c r="Q35" s="75" t="n">
        <v>736.17869956795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3383.8106707287</v>
      </c>
      <c r="AE35" s="75" t="n">
        <v>0</v>
      </c>
      <c r="AF35" s="75" t="n">
        <v>33383.8106707287</v>
      </c>
      <c r="AG35" s="75" t="n">
        <v>6472.33216508655</v>
      </c>
      <c r="AH35" s="75" t="n">
        <v>24.1612263051678</v>
      </c>
      <c r="AI35" s="75" t="n">
        <v>20.8304287261117</v>
      </c>
      <c r="AJ35" s="75" t="n">
        <v>26866.4868506109</v>
      </c>
      <c r="AK35" s="75" t="n">
        <v>0</v>
      </c>
      <c r="AL35" s="75" t="n">
        <v>26866.486850610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706.484252369743</v>
      </c>
      <c r="J36" s="75" t="n">
        <v>0</v>
      </c>
      <c r="K36" s="75" t="n">
        <v>706.484252369743</v>
      </c>
      <c r="L36" s="75" t="n">
        <v>0</v>
      </c>
      <c r="M36" s="75" t="n">
        <v>0.265545303454647</v>
      </c>
      <c r="N36" s="75" t="n">
        <v>1.19473310057803</v>
      </c>
      <c r="O36" s="75" t="n">
        <v>705.02397396571</v>
      </c>
      <c r="P36" s="75" t="n">
        <v>0</v>
      </c>
      <c r="Q36" s="75" t="n">
        <v>705.0239739657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6875.9472058527</v>
      </c>
      <c r="AE36" s="75" t="n">
        <v>0</v>
      </c>
      <c r="AF36" s="75" t="n">
        <v>26875.9472058527</v>
      </c>
      <c r="AG36" s="75" t="n">
        <v>0</v>
      </c>
      <c r="AH36" s="75" t="n">
        <v>10.1018268028912</v>
      </c>
      <c r="AI36" s="75" t="n">
        <v>45.4498223117011</v>
      </c>
      <c r="AJ36" s="75" t="n">
        <v>26820.3955567381</v>
      </c>
      <c r="AK36" s="75" t="n">
        <v>0</v>
      </c>
      <c r="AL36" s="75" t="n">
        <v>26820.395556738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217.34231393175</v>
      </c>
      <c r="J37" s="75" t="n">
        <v>0</v>
      </c>
      <c r="K37" s="75" t="n">
        <v>3217.34231393175</v>
      </c>
      <c r="L37" s="75" t="n">
        <v>1558.2343034135</v>
      </c>
      <c r="M37" s="75" t="n">
        <v>50.5998059647864</v>
      </c>
      <c r="N37" s="75" t="n">
        <v>33.3068163594891</v>
      </c>
      <c r="O37" s="75" t="n">
        <v>1575.20138819397</v>
      </c>
      <c r="P37" s="75" t="n">
        <v>0</v>
      </c>
      <c r="Q37" s="75" t="n">
        <v>1575.2013881939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25161.241722776</v>
      </c>
      <c r="AE37" s="75" t="n">
        <v>0</v>
      </c>
      <c r="AF37" s="75" t="n">
        <v>125161.241722776</v>
      </c>
      <c r="AG37" s="75" t="n">
        <v>60618.52338986</v>
      </c>
      <c r="AH37" s="75" t="n">
        <v>1968.4366559506</v>
      </c>
      <c r="AI37" s="75" t="n">
        <v>1295.70374757286</v>
      </c>
      <c r="AJ37" s="75" t="n">
        <v>61278.5779293922</v>
      </c>
      <c r="AK37" s="75" t="n">
        <v>0</v>
      </c>
      <c r="AL37" s="75" t="n">
        <v>61278.577929392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79.009987377196</v>
      </c>
      <c r="J38" s="75" t="n">
        <v>0</v>
      </c>
      <c r="K38" s="75" t="n">
        <v>279.009987377196</v>
      </c>
      <c r="L38" s="75" t="n">
        <v>136.908306696354</v>
      </c>
      <c r="M38" s="75" t="n">
        <v>7.79869797621034</v>
      </c>
      <c r="N38" s="75" t="n">
        <v>0</v>
      </c>
      <c r="O38" s="75" t="n">
        <v>134.302982704632</v>
      </c>
      <c r="P38" s="75" t="n">
        <v>0</v>
      </c>
      <c r="Q38" s="75" t="n">
        <v>134.302982704632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1656.3012406333</v>
      </c>
      <c r="AE38" s="75" t="n">
        <v>0</v>
      </c>
      <c r="AF38" s="75" t="n">
        <v>11656.3012406333</v>
      </c>
      <c r="AG38" s="75" t="n">
        <v>5719.66788787484</v>
      </c>
      <c r="AH38" s="75" t="n">
        <v>325.809028379085</v>
      </c>
      <c r="AI38" s="75" t="n">
        <v>0</v>
      </c>
      <c r="AJ38" s="75" t="n">
        <v>5610.82432437937</v>
      </c>
      <c r="AK38" s="75" t="n">
        <v>0</v>
      </c>
      <c r="AL38" s="75" t="n">
        <v>5610.82432437937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19.5519258269569</v>
      </c>
      <c r="J39" s="75" t="n">
        <v>0</v>
      </c>
      <c r="K39" s="75" t="n">
        <v>19.5519258269569</v>
      </c>
      <c r="L39" s="75" t="n">
        <v>8.80373077268883</v>
      </c>
      <c r="M39" s="75" t="n">
        <v>4.22795506465742</v>
      </c>
      <c r="N39" s="75" t="n">
        <v>0</v>
      </c>
      <c r="O39" s="75" t="n">
        <v>6.52023998961067</v>
      </c>
      <c r="P39" s="75" t="n">
        <v>0</v>
      </c>
      <c r="Q39" s="75" t="n">
        <v>6.52023998961067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816.827882814905</v>
      </c>
      <c r="AE39" s="75" t="n">
        <v>0</v>
      </c>
      <c r="AF39" s="75" t="n">
        <v>816.827882814903</v>
      </c>
      <c r="AG39" s="75" t="n">
        <v>367.79664732633</v>
      </c>
      <c r="AH39" s="75" t="n">
        <v>176.632809200779</v>
      </c>
      <c r="AI39" s="75" t="n">
        <v>0</v>
      </c>
      <c r="AJ39" s="75" t="n">
        <v>272.398426287795</v>
      </c>
      <c r="AK39" s="75" t="n">
        <v>0</v>
      </c>
      <c r="AL39" s="75" t="n">
        <v>272.398426287795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003.62125677814</v>
      </c>
      <c r="J40" s="75" t="n">
        <v>0</v>
      </c>
      <c r="K40" s="75" t="n">
        <v>2003.62125677814</v>
      </c>
      <c r="L40" s="75" t="n">
        <v>516.20563064155</v>
      </c>
      <c r="M40" s="75" t="n">
        <v>6.46085320621142</v>
      </c>
      <c r="N40" s="75" t="n">
        <v>0.242760456031148</v>
      </c>
      <c r="O40" s="75" t="n">
        <v>1480.71201247434</v>
      </c>
      <c r="P40" s="75" t="n">
        <v>0</v>
      </c>
      <c r="Q40" s="75" t="n">
        <v>1480.7120124743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00333.654020012</v>
      </c>
      <c r="AE40" s="75" t="n">
        <v>0</v>
      </c>
      <c r="AF40" s="75" t="n">
        <v>100333.654020012</v>
      </c>
      <c r="AG40" s="75" t="n">
        <v>25849.5945642217</v>
      </c>
      <c r="AH40" s="75" t="n">
        <v>323.534704013115</v>
      </c>
      <c r="AI40" s="75" t="n">
        <v>12.1565108788754</v>
      </c>
      <c r="AJ40" s="75" t="n">
        <v>74148.3682408979</v>
      </c>
      <c r="AK40" s="75" t="n">
        <v>0</v>
      </c>
      <c r="AL40" s="75" t="n">
        <v>74148.368240897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5.10779395063324</v>
      </c>
      <c r="J41" s="75" t="n">
        <v>0</v>
      </c>
      <c r="K41" s="75" t="n">
        <v>5.10779395063324</v>
      </c>
      <c r="L41" s="75" t="n">
        <v>1.79643461235927</v>
      </c>
      <c r="M41" s="75" t="n">
        <v>0</v>
      </c>
      <c r="N41" s="75" t="n">
        <v>0</v>
      </c>
      <c r="O41" s="75" t="n">
        <v>3.31135933827397</v>
      </c>
      <c r="P41" s="75" t="n">
        <v>0</v>
      </c>
      <c r="Q41" s="75" t="n">
        <v>3.31135933827397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260.521721393706</v>
      </c>
      <c r="AE41" s="75" t="n">
        <v>0</v>
      </c>
      <c r="AF41" s="75" t="n">
        <v>260.521721393706</v>
      </c>
      <c r="AG41" s="75" t="n">
        <v>91.6266870015476</v>
      </c>
      <c r="AH41" s="75" t="n">
        <v>0</v>
      </c>
      <c r="AI41" s="75" t="n">
        <v>0</v>
      </c>
      <c r="AJ41" s="75" t="n">
        <v>168.895034392158</v>
      </c>
      <c r="AK41" s="75" t="n">
        <v>0</v>
      </c>
      <c r="AL41" s="75" t="n">
        <v>168.895034392158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81.2482636946053</v>
      </c>
      <c r="J42" s="75" t="n">
        <v>0</v>
      </c>
      <c r="K42" s="75" t="n">
        <v>81.2482636946053</v>
      </c>
      <c r="L42" s="75" t="n">
        <v>0.890232558139537</v>
      </c>
      <c r="M42" s="75" t="n">
        <v>0</v>
      </c>
      <c r="N42" s="75" t="n">
        <v>0</v>
      </c>
      <c r="O42" s="75" t="n">
        <v>80.3580311364657</v>
      </c>
      <c r="P42" s="75" t="n">
        <v>0</v>
      </c>
      <c r="Q42" s="75" t="n">
        <v>80.3580311364657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2705.02906745763</v>
      </c>
      <c r="AE42" s="75" t="n">
        <v>0</v>
      </c>
      <c r="AF42" s="75" t="n">
        <v>2705.02906745763</v>
      </c>
      <c r="AG42" s="75" t="n">
        <v>29.6388481065412</v>
      </c>
      <c r="AH42" s="75" t="n">
        <v>0</v>
      </c>
      <c r="AI42" s="75" t="n">
        <v>0</v>
      </c>
      <c r="AJ42" s="75" t="n">
        <v>2675.39021935109</v>
      </c>
      <c r="AK42" s="75" t="n">
        <v>0</v>
      </c>
      <c r="AL42" s="75" t="n">
        <v>2675.39021935109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26.629881077591</v>
      </c>
      <c r="J43" s="75" t="n">
        <v>0</v>
      </c>
      <c r="K43" s="75" t="n">
        <v>126.629881077591</v>
      </c>
      <c r="L43" s="75" t="n">
        <v>14.1449245285656</v>
      </c>
      <c r="M43" s="75" t="n">
        <v>0.0383323250680196</v>
      </c>
      <c r="N43" s="75" t="n">
        <v>0.0122524149793388</v>
      </c>
      <c r="O43" s="75" t="n">
        <v>112.434371808979</v>
      </c>
      <c r="P43" s="75" t="n">
        <v>1.85338820463107</v>
      </c>
      <c r="Q43" s="75" t="n">
        <v>110.580983604347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4903.10899532434</v>
      </c>
      <c r="AE43" s="75" t="n">
        <v>0</v>
      </c>
      <c r="AF43" s="75" t="n">
        <v>4903.10899532434</v>
      </c>
      <c r="AG43" s="75" t="n">
        <v>547.691477746059</v>
      </c>
      <c r="AH43" s="75" t="n">
        <v>1.48422762663372</v>
      </c>
      <c r="AI43" s="75" t="n">
        <v>0.474413507999999</v>
      </c>
      <c r="AJ43" s="75" t="n">
        <v>4353.45887644365</v>
      </c>
      <c r="AK43" s="75" t="n">
        <v>71.763191283315</v>
      </c>
      <c r="AL43" s="75" t="n">
        <v>4281.6956851603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223.1037636197</v>
      </c>
      <c r="J14" s="62" t="n">
        <v>72.7451460819707</v>
      </c>
      <c r="K14" s="62" t="n">
        <v>2295.84890970167</v>
      </c>
      <c r="L14" s="62" t="n">
        <v>1123.07749400359</v>
      </c>
      <c r="M14" s="62" t="n">
        <v>272.894498119268</v>
      </c>
      <c r="N14" s="62" t="n">
        <v>77.3420603199992</v>
      </c>
      <c r="O14" s="62" t="n">
        <v>822.534857258813</v>
      </c>
      <c r="P14" s="62" t="n">
        <v>0.00622845104292726</v>
      </c>
      <c r="Q14" s="62" t="n">
        <v>822.5286288077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6078.5777273547</v>
      </c>
      <c r="AE14" s="62" t="n">
        <f aca="false">+AE15+AE29</f>
        <v>2816.69205629391</v>
      </c>
      <c r="AF14" s="62" t="n">
        <f aca="false">+AF15+AF29</f>
        <v>88895.2697836487</v>
      </c>
      <c r="AG14" s="62" t="n">
        <f aca="false">+AG15+AG29</f>
        <v>43485.560567819</v>
      </c>
      <c r="AH14" s="62" t="n">
        <f aca="false">+AH15+AH29</f>
        <v>10566.4749671781</v>
      </c>
      <c r="AI14" s="62" t="n">
        <f aca="false">+AI15+AI29</f>
        <v>2994.68457559037</v>
      </c>
      <c r="AJ14" s="62" t="n">
        <f aca="false">+AJ15+AJ29</f>
        <v>31848.5496730612</v>
      </c>
      <c r="AK14" s="62" t="n">
        <f aca="false">+AK15+AK29</f>
        <v>0.241165624382144</v>
      </c>
      <c r="AL14" s="62" t="n">
        <f aca="false">+AL15+AL29</f>
        <v>31848.308507436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504.22082399916</v>
      </c>
      <c r="J15" s="62" t="n">
        <v>72.7451460819707</v>
      </c>
      <c r="K15" s="62" t="n">
        <v>1576.96597008113</v>
      </c>
      <c r="L15" s="62" t="n">
        <v>728.05023586436</v>
      </c>
      <c r="M15" s="62" t="n">
        <v>256.006930311935</v>
      </c>
      <c r="N15" s="62" t="n">
        <v>73.9733740811649</v>
      </c>
      <c r="O15" s="62" t="n">
        <v>518.935429823669</v>
      </c>
      <c r="P15" s="62" t="n">
        <v>0</v>
      </c>
      <c r="Q15" s="62" t="n">
        <v>518.93542982366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8243.4303052474</v>
      </c>
      <c r="AE15" s="62" t="n">
        <f aca="false">SUM(AE16:AE28)</f>
        <v>2816.69205629391</v>
      </c>
      <c r="AF15" s="62" t="n">
        <f aca="false">SUM(AF16:AF28)</f>
        <v>61060.1223615413</v>
      </c>
      <c r="AG15" s="62" t="n">
        <f aca="false">SUM(AG16:AG28)</f>
        <v>28190.105132668</v>
      </c>
      <c r="AH15" s="62" t="n">
        <f aca="false">SUM(AH16:AH28)</f>
        <v>9912.58834167811</v>
      </c>
      <c r="AI15" s="62" t="n">
        <f aca="false">SUM(AI16:AI28)</f>
        <v>2864.2490444227</v>
      </c>
      <c r="AJ15" s="62" t="n">
        <f aca="false">SUM(AJ16:AJ28)</f>
        <v>20093.1798427725</v>
      </c>
      <c r="AK15" s="62" t="n">
        <f aca="false">SUM(AK16:AK28)</f>
        <v>0</v>
      </c>
      <c r="AL15" s="62" t="n">
        <f aca="false">SUM(AL16:AL28)</f>
        <v>20093.179842772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66.4716281744215</v>
      </c>
      <c r="J16" s="75" t="n">
        <v>0</v>
      </c>
      <c r="K16" s="75" t="n">
        <v>66.4716281744215</v>
      </c>
      <c r="L16" s="75" t="n">
        <v>0</v>
      </c>
      <c r="M16" s="75" t="n">
        <v>0</v>
      </c>
      <c r="N16" s="75" t="n">
        <v>0</v>
      </c>
      <c r="O16" s="75" t="n">
        <v>66.4716281744215</v>
      </c>
      <c r="P16" s="75" t="n">
        <v>0</v>
      </c>
      <c r="Q16" s="75" t="n">
        <v>66.4716281744215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733.70859962775</v>
      </c>
      <c r="AE16" s="75" t="n">
        <v>0</v>
      </c>
      <c r="AF16" s="75" t="n">
        <f aca="false">SUM(AG16:AJ16)</f>
        <v>1733.70859962775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1733.70859962775</v>
      </c>
      <c r="AK16" s="75" t="n">
        <v>0</v>
      </c>
      <c r="AL16" s="75" t="n">
        <v>1733.70859962775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4.51410077176227</v>
      </c>
      <c r="J17" s="75" t="n">
        <v>0</v>
      </c>
      <c r="K17" s="75" t="n">
        <v>4.51410077176227</v>
      </c>
      <c r="L17" s="75" t="n">
        <v>0</v>
      </c>
      <c r="M17" s="75" t="n">
        <v>0</v>
      </c>
      <c r="N17" s="75" t="n">
        <v>0</v>
      </c>
      <c r="O17" s="75" t="n">
        <v>4.51410077176227</v>
      </c>
      <c r="P17" s="75" t="n">
        <v>0</v>
      </c>
      <c r="Q17" s="75" t="n">
        <v>4.51410077176227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130.945903283582</v>
      </c>
      <c r="AE17" s="75" t="n">
        <v>0</v>
      </c>
      <c r="AF17" s="75" t="n">
        <f aca="false">SUM(AG17:AJ17)</f>
        <v>130.945903283582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30.945903283582</v>
      </c>
      <c r="AK17" s="75" t="n">
        <v>0</v>
      </c>
      <c r="AL17" s="75" t="n">
        <v>130.945903283582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46.6836559735189</v>
      </c>
      <c r="J19" s="75" t="n">
        <v>0</v>
      </c>
      <c r="K19" s="75" t="n">
        <v>46.6836559735189</v>
      </c>
      <c r="L19" s="75" t="n">
        <v>0</v>
      </c>
      <c r="M19" s="75" t="n">
        <v>0</v>
      </c>
      <c r="N19" s="75" t="n">
        <v>0</v>
      </c>
      <c r="O19" s="75" t="n">
        <v>46.6836559735189</v>
      </c>
      <c r="P19" s="75" t="n">
        <v>0</v>
      </c>
      <c r="Q19" s="75" t="n">
        <v>46.6836559735189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850.887783838554</v>
      </c>
      <c r="AE19" s="75" t="n">
        <v>0</v>
      </c>
      <c r="AF19" s="75" t="n">
        <f aca="false">SUM(AG19:AJ19)</f>
        <v>850.887783838554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850.887783838554</v>
      </c>
      <c r="AK19" s="75" t="n">
        <v>0</v>
      </c>
      <c r="AL19" s="75" t="n">
        <v>850.887783838554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9.12754744525547</v>
      </c>
      <c r="J21" s="75" t="n">
        <v>0</v>
      </c>
      <c r="K21" s="75" t="n">
        <v>9.12754744525547</v>
      </c>
      <c r="L21" s="75" t="n">
        <v>0</v>
      </c>
      <c r="M21" s="75" t="n">
        <v>0</v>
      </c>
      <c r="N21" s="75" t="n">
        <v>0</v>
      </c>
      <c r="O21" s="75" t="n">
        <v>9.12754744525547</v>
      </c>
      <c r="P21" s="75" t="n">
        <v>0</v>
      </c>
      <c r="Q21" s="75" t="n">
        <v>9.12754744525547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75.9943097652634</v>
      </c>
      <c r="AE21" s="75" t="n">
        <v>0</v>
      </c>
      <c r="AF21" s="75" t="n">
        <f aca="false">SUM(AG21:AJ21)</f>
        <v>75.9943097652634</v>
      </c>
      <c r="AG21" s="75" t="n">
        <v>0</v>
      </c>
      <c r="AH21" s="75" t="n">
        <v>0</v>
      </c>
      <c r="AI21" s="75" t="n">
        <v>0</v>
      </c>
      <c r="AJ21" s="75" t="n">
        <f aca="false">SUM(AK21:AL21)</f>
        <v>75.9943097652634</v>
      </c>
      <c r="AK21" s="75" t="n">
        <v>0</v>
      </c>
      <c r="AL21" s="75" t="n">
        <v>75.9943097652634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75.1489379283477</v>
      </c>
      <c r="J23" s="75" t="n">
        <v>0</v>
      </c>
      <c r="K23" s="75" t="n">
        <v>75.1489379283477</v>
      </c>
      <c r="L23" s="75" t="n">
        <v>35.2181293422303</v>
      </c>
      <c r="M23" s="75" t="n">
        <v>17.9863332425389</v>
      </c>
      <c r="N23" s="75" t="n">
        <v>0.161052125603307</v>
      </c>
      <c r="O23" s="75" t="n">
        <v>21.7834232179752</v>
      </c>
      <c r="P23" s="75" t="n">
        <v>0</v>
      </c>
      <c r="Q23" s="75" t="n">
        <v>21.7834232179752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3189.76763110173</v>
      </c>
      <c r="AE23" s="75" t="n">
        <v>0</v>
      </c>
      <c r="AF23" s="75" t="n">
        <f aca="false">SUM(AG23:AJ23)</f>
        <v>3189.76763110173</v>
      </c>
      <c r="AG23" s="75" t="n">
        <v>1494.8667552815</v>
      </c>
      <c r="AH23" s="75" t="n">
        <v>763.446898397451</v>
      </c>
      <c r="AI23" s="75" t="n">
        <v>6.83600954759168</v>
      </c>
      <c r="AJ23" s="75" t="n">
        <f aca="false">SUM(AK23:AL23)</f>
        <v>924.617967875182</v>
      </c>
      <c r="AK23" s="75" t="n">
        <v>0</v>
      </c>
      <c r="AL23" s="75" t="n">
        <v>924.617967875182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17.120165369822</v>
      </c>
      <c r="J24" s="75" t="n">
        <v>0</v>
      </c>
      <c r="K24" s="75" t="n">
        <v>117.120165369822</v>
      </c>
      <c r="L24" s="75" t="n">
        <v>53.7798994392661</v>
      </c>
      <c r="M24" s="75" t="n">
        <v>41.0840978568398</v>
      </c>
      <c r="N24" s="75" t="n">
        <v>0.546054677008912</v>
      </c>
      <c r="O24" s="75" t="n">
        <v>21.7101133967071</v>
      </c>
      <c r="P24" s="75" t="n">
        <v>0</v>
      </c>
      <c r="Q24" s="75" t="n">
        <v>21.7101133967071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6406.9108500595</v>
      </c>
      <c r="AE24" s="75" t="n">
        <v>0</v>
      </c>
      <c r="AF24" s="75" t="n">
        <f aca="false">SUM(AG24:AJ24)</f>
        <v>6406.91085005949</v>
      </c>
      <c r="AG24" s="75" t="n">
        <v>2941.96153279447</v>
      </c>
      <c r="AH24" s="75" t="n">
        <v>2247.45372833735</v>
      </c>
      <c r="AI24" s="75" t="n">
        <v>29.8712320274403</v>
      </c>
      <c r="AJ24" s="75" t="n">
        <f aca="false">SUM(AK24:AL24)</f>
        <v>1187.62435690024</v>
      </c>
      <c r="AK24" s="75" t="n">
        <v>0</v>
      </c>
      <c r="AL24" s="75" t="n">
        <v>1187.62435690024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98.577797685823</v>
      </c>
      <c r="J25" s="75" t="n">
        <v>0</v>
      </c>
      <c r="K25" s="75" t="n">
        <v>998.577797685823</v>
      </c>
      <c r="L25" s="75" t="n">
        <v>522.841175059746</v>
      </c>
      <c r="M25" s="75" t="n">
        <v>156.1473345416</v>
      </c>
      <c r="N25" s="75" t="n">
        <v>0.240262944330349</v>
      </c>
      <c r="O25" s="75" t="n">
        <v>319.349025140146</v>
      </c>
      <c r="P25" s="75" t="n">
        <v>0</v>
      </c>
      <c r="Q25" s="75" t="n">
        <v>319.34902514014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4136.9821581378</v>
      </c>
      <c r="AE25" s="75" t="n">
        <v>0</v>
      </c>
      <c r="AF25" s="75" t="n">
        <f aca="false">SUM(AG25:AJ25)</f>
        <v>44136.9821581378</v>
      </c>
      <c r="AG25" s="75" t="n">
        <v>23109.4979966822</v>
      </c>
      <c r="AH25" s="75" t="n">
        <v>6901.68771494331</v>
      </c>
      <c r="AI25" s="75" t="n">
        <v>10.6195844848002</v>
      </c>
      <c r="AJ25" s="75" t="n">
        <f aca="false">SUM(AK25:AL25)</f>
        <v>14115.1768620275</v>
      </c>
      <c r="AK25" s="75" t="n">
        <v>0</v>
      </c>
      <c r="AL25" s="75" t="n">
        <v>14115.176862027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0248730964467006</v>
      </c>
      <c r="J27" s="75" t="n">
        <v>0</v>
      </c>
      <c r="K27" s="75" t="n">
        <v>0.0248730964467006</v>
      </c>
      <c r="L27" s="75" t="n">
        <v>0</v>
      </c>
      <c r="M27" s="75" t="n">
        <v>0</v>
      </c>
      <c r="N27" s="75" t="n">
        <v>0</v>
      </c>
      <c r="O27" s="75" t="n">
        <v>0.0248730964467006</v>
      </c>
      <c r="P27" s="75" t="n">
        <v>0</v>
      </c>
      <c r="Q27" s="75" t="n">
        <v>0.0248730964467006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.728781725888327</v>
      </c>
      <c r="AE27" s="75" t="n">
        <v>0</v>
      </c>
      <c r="AF27" s="75" t="n">
        <f aca="false">SUM(AG27:AJ27)</f>
        <v>0.728781725888327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0.728781725888327</v>
      </c>
      <c r="AK27" s="75" t="n">
        <v>0</v>
      </c>
      <c r="AL27" s="75" t="n">
        <v>0.728781725888327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44.3570322238452</v>
      </c>
      <c r="J28" s="75" t="n">
        <v>72.7451460819707</v>
      </c>
      <c r="K28" s="75" t="n">
        <v>117.102178305816</v>
      </c>
      <c r="L28" s="75" t="n">
        <v>16.6265198323824</v>
      </c>
      <c r="M28" s="75" t="n">
        <v>0</v>
      </c>
      <c r="N28" s="75" t="n">
        <v>72.7510903502808</v>
      </c>
      <c r="O28" s="75" t="n">
        <v>27.7245681231528</v>
      </c>
      <c r="P28" s="75" t="n">
        <v>0</v>
      </c>
      <c r="Q28" s="75" t="n">
        <v>27.7245681231528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717.50428770729</v>
      </c>
      <c r="AE28" s="75" t="n">
        <v>2816.69205629391</v>
      </c>
      <c r="AF28" s="75" t="n">
        <f aca="false">SUM(AG28:AJ28)</f>
        <v>4534.1963440012</v>
      </c>
      <c r="AG28" s="75" t="n">
        <v>643.778847909845</v>
      </c>
      <c r="AH28" s="75" t="n">
        <v>0</v>
      </c>
      <c r="AI28" s="75" t="n">
        <v>2816.92221836287</v>
      </c>
      <c r="AJ28" s="75" t="n">
        <f aca="false">SUM(AK28:AL28)</f>
        <v>1073.49527772848</v>
      </c>
      <c r="AK28" s="75" t="n">
        <v>0</v>
      </c>
      <c r="AL28" s="75" t="n">
        <v>1073.4952777284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718.882939620541</v>
      </c>
      <c r="J29" s="62" t="n">
        <v>0</v>
      </c>
      <c r="K29" s="62" t="n">
        <v>718.882939620542</v>
      </c>
      <c r="L29" s="62" t="n">
        <v>395.02725813923</v>
      </c>
      <c r="M29" s="62" t="n">
        <v>16.8875678073335</v>
      </c>
      <c r="N29" s="62" t="n">
        <v>3.36868623883428</v>
      </c>
      <c r="O29" s="62" t="n">
        <v>303.599427435144</v>
      </c>
      <c r="P29" s="62" t="n">
        <v>0.00622845104292726</v>
      </c>
      <c r="Q29" s="62" t="n">
        <v>303.59319898410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7835.1474221073</v>
      </c>
      <c r="AE29" s="62" t="n">
        <f aca="false">SUM(AE30:AE43)</f>
        <v>0</v>
      </c>
      <c r="AF29" s="62" t="n">
        <f aca="false">SUM(AF30:AF43)</f>
        <v>27835.1474221074</v>
      </c>
      <c r="AG29" s="62" t="n">
        <f aca="false">SUM(AG30:AG43)</f>
        <v>15295.455435151</v>
      </c>
      <c r="AH29" s="62" t="n">
        <f aca="false">SUM(AH30:AH43)</f>
        <v>653.886625499954</v>
      </c>
      <c r="AI29" s="62" t="n">
        <f aca="false">SUM(AI30:AI43)</f>
        <v>130.435531167663</v>
      </c>
      <c r="AJ29" s="62" t="n">
        <f aca="false">SUM(AJ30:AJ43)</f>
        <v>11755.3698302888</v>
      </c>
      <c r="AK29" s="62" t="n">
        <f aca="false">SUM(AK30:AK43)</f>
        <v>0.241165624382144</v>
      </c>
      <c r="AL29" s="62" t="n">
        <f aca="false">SUM(AL30:AL43)</f>
        <v>11755.128664664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.72619929594316</v>
      </c>
      <c r="J31" s="75" t="n">
        <v>0</v>
      </c>
      <c r="K31" s="75" t="n">
        <v>3.72619929594316</v>
      </c>
      <c r="L31" s="75" t="n">
        <v>0</v>
      </c>
      <c r="M31" s="75" t="n">
        <v>0</v>
      </c>
      <c r="N31" s="75" t="n">
        <v>0.00115827287287819</v>
      </c>
      <c r="O31" s="75" t="n">
        <v>3.72504102307028</v>
      </c>
      <c r="P31" s="75" t="n">
        <v>0</v>
      </c>
      <c r="Q31" s="75" t="n">
        <v>3.7250410230702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24.320079728456</v>
      </c>
      <c r="AE31" s="75" t="n">
        <v>0</v>
      </c>
      <c r="AF31" s="75" t="n">
        <f aca="false">SUM(AG31:AJ31)</f>
        <v>124.320079728456</v>
      </c>
      <c r="AG31" s="75" t="n">
        <v>0</v>
      </c>
      <c r="AH31" s="75" t="n">
        <v>0</v>
      </c>
      <c r="AI31" s="75" t="n">
        <v>0.0386443570155516</v>
      </c>
      <c r="AJ31" s="75" t="n">
        <f aca="false">SUM(AK31:AL31)</f>
        <v>124.28143537144</v>
      </c>
      <c r="AK31" s="75" t="n">
        <v>0</v>
      </c>
      <c r="AL31" s="75" t="n">
        <v>124.2814353714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.0054525620582683</v>
      </c>
      <c r="J33" s="75" t="n">
        <v>0</v>
      </c>
      <c r="K33" s="75" t="n">
        <v>0.0054525620582683</v>
      </c>
      <c r="L33" s="75" t="n">
        <v>0</v>
      </c>
      <c r="M33" s="75" t="n">
        <v>0</v>
      </c>
      <c r="N33" s="75" t="n">
        <v>0</v>
      </c>
      <c r="O33" s="75" t="n">
        <v>0.0054525620582683</v>
      </c>
      <c r="P33" s="75" t="n">
        <v>0.0054525620582683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.181623227859079</v>
      </c>
      <c r="AE33" s="75" t="n">
        <v>0</v>
      </c>
      <c r="AF33" s="75" t="n">
        <f aca="false">SUM(AG33:AJ33)</f>
        <v>0.181623227859079</v>
      </c>
      <c r="AG33" s="75" t="n">
        <v>0</v>
      </c>
      <c r="AH33" s="75" t="n">
        <v>0</v>
      </c>
      <c r="AI33" s="75" t="n">
        <v>0</v>
      </c>
      <c r="AJ33" s="75" t="n">
        <f aca="false">SUM(AK33:AL33)</f>
        <v>0.181623227859079</v>
      </c>
      <c r="AK33" s="75" t="n">
        <v>0.181623227859079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84.0522247547766</v>
      </c>
      <c r="J35" s="75" t="n">
        <v>0</v>
      </c>
      <c r="K35" s="75" t="n">
        <v>84.0522247547766</v>
      </c>
      <c r="L35" s="75" t="n">
        <v>33.0659044950339</v>
      </c>
      <c r="M35" s="75" t="n">
        <v>0.503585352121596</v>
      </c>
      <c r="N35" s="75" t="n">
        <v>0.0318083899245319</v>
      </c>
      <c r="O35" s="75" t="n">
        <v>50.4509265176966</v>
      </c>
      <c r="P35" s="75" t="n">
        <v>0</v>
      </c>
      <c r="Q35" s="75" t="n">
        <v>50.450926517696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067.44543473491</v>
      </c>
      <c r="AE35" s="75" t="n">
        <v>0</v>
      </c>
      <c r="AF35" s="75" t="n">
        <f aca="false">SUM(AG35:AJ35)</f>
        <v>3067.44543473491</v>
      </c>
      <c r="AG35" s="75" t="n">
        <v>1206.72424893677</v>
      </c>
      <c r="AH35" s="75" t="n">
        <v>18.3781047303804</v>
      </c>
      <c r="AI35" s="75" t="n">
        <v>1.16083186072631</v>
      </c>
      <c r="AJ35" s="75" t="n">
        <f aca="false">SUM(AK35:AL35)</f>
        <v>1841.18224920703</v>
      </c>
      <c r="AK35" s="75" t="n">
        <v>0</v>
      </c>
      <c r="AL35" s="75" t="n">
        <v>1841.1822492070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2.0099820986294</v>
      </c>
      <c r="J36" s="75" t="n">
        <v>0</v>
      </c>
      <c r="K36" s="75" t="n">
        <v>12.0099820986294</v>
      </c>
      <c r="L36" s="75" t="n">
        <v>0</v>
      </c>
      <c r="M36" s="75" t="n">
        <v>0.0427569442213171</v>
      </c>
      <c r="N36" s="75" t="n">
        <v>0.122719392237661</v>
      </c>
      <c r="O36" s="75" t="n">
        <v>11.8445057621704</v>
      </c>
      <c r="P36" s="75" t="n">
        <v>0</v>
      </c>
      <c r="Q36" s="75" t="n">
        <v>11.844505762170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56.881584753386</v>
      </c>
      <c r="AE36" s="75" t="n">
        <v>0</v>
      </c>
      <c r="AF36" s="75" t="n">
        <f aca="false">SUM(AG36:AJ36)</f>
        <v>456.881584753387</v>
      </c>
      <c r="AG36" s="75" t="n">
        <v>0</v>
      </c>
      <c r="AH36" s="75" t="n">
        <v>1.62655200271088</v>
      </c>
      <c r="AI36" s="75" t="n">
        <v>4.66846910720322</v>
      </c>
      <c r="AJ36" s="75" t="n">
        <f aca="false">SUM(AK36:AL36)</f>
        <v>450.586563643472</v>
      </c>
      <c r="AK36" s="75" t="n">
        <v>0</v>
      </c>
      <c r="AL36" s="75" t="n">
        <v>450.58656364347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87.460850298173</v>
      </c>
      <c r="J37" s="75" t="n">
        <v>0</v>
      </c>
      <c r="K37" s="75" t="n">
        <v>387.460850298173</v>
      </c>
      <c r="L37" s="75" t="n">
        <v>243.616561589899</v>
      </c>
      <c r="M37" s="75" t="n">
        <v>6.14385374342721</v>
      </c>
      <c r="N37" s="75" t="n">
        <v>3.18987036497611</v>
      </c>
      <c r="O37" s="75" t="n">
        <v>134.510564599871</v>
      </c>
      <c r="P37" s="75" t="n">
        <v>0</v>
      </c>
      <c r="Q37" s="75" t="n">
        <v>134.51056459987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5073.0250033663</v>
      </c>
      <c r="AE37" s="75" t="n">
        <v>0</v>
      </c>
      <c r="AF37" s="75" t="n">
        <f aca="false">SUM(AG37:AJ37)</f>
        <v>15073.0250033664</v>
      </c>
      <c r="AG37" s="75" t="n">
        <v>9477.18594343878</v>
      </c>
      <c r="AH37" s="75" t="n">
        <v>239.008563111443</v>
      </c>
      <c r="AI37" s="75" t="n">
        <v>124.092526333386</v>
      </c>
      <c r="AJ37" s="75" t="n">
        <f aca="false">SUM(AK37:AL37)</f>
        <v>5232.73797048276</v>
      </c>
      <c r="AK37" s="75" t="n">
        <v>0</v>
      </c>
      <c r="AL37" s="75" t="n">
        <v>5232.7379704827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73.2019087947156</v>
      </c>
      <c r="J38" s="75" t="n">
        <v>0</v>
      </c>
      <c r="K38" s="75" t="n">
        <v>73.2019087947156</v>
      </c>
      <c r="L38" s="75" t="n">
        <v>51.7833344892513</v>
      </c>
      <c r="M38" s="75" t="n">
        <v>5.2238960545852</v>
      </c>
      <c r="N38" s="75" t="n">
        <v>0</v>
      </c>
      <c r="O38" s="75" t="n">
        <v>16.1946782508792</v>
      </c>
      <c r="P38" s="75" t="n">
        <v>0</v>
      </c>
      <c r="Q38" s="75" t="n">
        <v>16.1946782508792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3058.18264185301</v>
      </c>
      <c r="AE38" s="75" t="n">
        <v>0</v>
      </c>
      <c r="AF38" s="75" t="n">
        <f aca="false">SUM(AG38:AJ38)</f>
        <v>3058.18264185301</v>
      </c>
      <c r="AG38" s="75" t="n">
        <v>2163.3711098491</v>
      </c>
      <c r="AH38" s="75" t="n">
        <v>218.24059645464</v>
      </c>
      <c r="AI38" s="75" t="n">
        <v>0</v>
      </c>
      <c r="AJ38" s="75" t="n">
        <f aca="false">SUM(AK38:AL38)</f>
        <v>676.57093554927</v>
      </c>
      <c r="AK38" s="75" t="n">
        <v>0</v>
      </c>
      <c r="AL38" s="75" t="n">
        <v>676.57093554927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16.6332048487553</v>
      </c>
      <c r="J39" s="75" t="n">
        <v>0</v>
      </c>
      <c r="K39" s="75" t="n">
        <v>16.6332048487553</v>
      </c>
      <c r="L39" s="75" t="n">
        <v>8.80373077268883</v>
      </c>
      <c r="M39" s="75" t="n">
        <v>4.22795506465742</v>
      </c>
      <c r="N39" s="75" t="n">
        <v>0</v>
      </c>
      <c r="O39" s="75" t="n">
        <v>3.60151901140907</v>
      </c>
      <c r="P39" s="75" t="n">
        <v>0</v>
      </c>
      <c r="Q39" s="75" t="n">
        <v>3.60151901140907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694.891419969653</v>
      </c>
      <c r="AE39" s="75" t="n">
        <v>0</v>
      </c>
      <c r="AF39" s="75" t="n">
        <f aca="false">SUM(AG39:AJ39)</f>
        <v>694.891419969652</v>
      </c>
      <c r="AG39" s="75" t="n">
        <v>367.79664732633</v>
      </c>
      <c r="AH39" s="75" t="n">
        <v>176.632809200779</v>
      </c>
      <c r="AI39" s="75" t="n">
        <v>0</v>
      </c>
      <c r="AJ39" s="75" t="n">
        <f aca="false">SUM(AK39:AL39)</f>
        <v>150.461963442543</v>
      </c>
      <c r="AK39" s="75" t="n">
        <v>0</v>
      </c>
      <c r="AL39" s="75" t="n">
        <v>150.461963442543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80.9500121765251</v>
      </c>
      <c r="J40" s="75" t="n">
        <v>0</v>
      </c>
      <c r="K40" s="75" t="n">
        <v>80.9500121765252</v>
      </c>
      <c r="L40" s="75" t="n">
        <v>36.3677078089156</v>
      </c>
      <c r="M40" s="75" t="n">
        <v>0</v>
      </c>
      <c r="N40" s="75" t="n">
        <v>1.29003773827766E-005</v>
      </c>
      <c r="O40" s="75" t="n">
        <v>44.5822914672323</v>
      </c>
      <c r="P40" s="75" t="n">
        <v>0</v>
      </c>
      <c r="Q40" s="75" t="n">
        <v>44.582291467232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053.66557534709</v>
      </c>
      <c r="AE40" s="75" t="n">
        <v>0</v>
      </c>
      <c r="AF40" s="75" t="n">
        <f aca="false">SUM(AG40:AJ40)</f>
        <v>4053.66557534709</v>
      </c>
      <c r="AG40" s="75" t="n">
        <v>1821.15507132726</v>
      </c>
      <c r="AH40" s="75" t="n">
        <v>0</v>
      </c>
      <c r="AI40" s="75" t="n">
        <v>0.000646001332174134</v>
      </c>
      <c r="AJ40" s="75" t="n">
        <f aca="false">SUM(AK40:AL40)</f>
        <v>2232.5098580185</v>
      </c>
      <c r="AK40" s="75" t="n">
        <v>0</v>
      </c>
      <c r="AL40" s="75" t="n">
        <v>2232.509858018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5.05819238904067</v>
      </c>
      <c r="J41" s="75" t="n">
        <v>0</v>
      </c>
      <c r="K41" s="75" t="n">
        <v>5.05819238904067</v>
      </c>
      <c r="L41" s="75" t="n">
        <v>1.79643461235927</v>
      </c>
      <c r="M41" s="75" t="n">
        <v>0</v>
      </c>
      <c r="N41" s="75" t="n">
        <v>0</v>
      </c>
      <c r="O41" s="75" t="n">
        <v>3.2617577766814</v>
      </c>
      <c r="P41" s="75" t="n">
        <v>0</v>
      </c>
      <c r="Q41" s="75" t="n">
        <v>3.2617577766814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257.991806456884</v>
      </c>
      <c r="AE41" s="75" t="n">
        <v>0</v>
      </c>
      <c r="AF41" s="75" t="n">
        <f aca="false">SUM(AG41:AJ41)</f>
        <v>257.991806456884</v>
      </c>
      <c r="AG41" s="75" t="n">
        <v>91.6266870015476</v>
      </c>
      <c r="AH41" s="75" t="n">
        <v>0</v>
      </c>
      <c r="AI41" s="75" t="n">
        <v>0</v>
      </c>
      <c r="AJ41" s="75" t="n">
        <f aca="false">SUM(AK41:AL41)</f>
        <v>166.365119455337</v>
      </c>
      <c r="AK41" s="75" t="n">
        <v>0</v>
      </c>
      <c r="AL41" s="75" t="n">
        <v>166.365119455337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3.6156153846154</v>
      </c>
      <c r="J42" s="75" t="n">
        <v>0</v>
      </c>
      <c r="K42" s="75" t="n">
        <v>3.6156153846154</v>
      </c>
      <c r="L42" s="75" t="n">
        <v>0</v>
      </c>
      <c r="M42" s="75" t="n">
        <v>0</v>
      </c>
      <c r="N42" s="75" t="n">
        <v>0</v>
      </c>
      <c r="O42" s="75" t="n">
        <v>3.6156153846154</v>
      </c>
      <c r="P42" s="75" t="n">
        <v>0</v>
      </c>
      <c r="Q42" s="75" t="n">
        <v>3.6156153846154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120.376045805654</v>
      </c>
      <c r="AE42" s="75" t="n">
        <v>0</v>
      </c>
      <c r="AF42" s="75" t="n">
        <f aca="false">SUM(AG42:AJ42)</f>
        <v>120.376045805654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120.376045805654</v>
      </c>
      <c r="AK42" s="75" t="n">
        <v>0</v>
      </c>
      <c r="AL42" s="75" t="n">
        <v>120.376045805654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23.9717512103331</v>
      </c>
      <c r="J43" s="75" t="n">
        <v>0</v>
      </c>
      <c r="K43" s="75" t="n">
        <v>23.9717512103331</v>
      </c>
      <c r="L43" s="75" t="n">
        <v>4.32840204729316</v>
      </c>
      <c r="M43" s="75" t="n">
        <v>0</v>
      </c>
      <c r="N43" s="75" t="n">
        <v>0.0122524149793388</v>
      </c>
      <c r="O43" s="75" t="n">
        <v>19.6310967480606</v>
      </c>
      <c r="P43" s="75" t="n">
        <v>0.00153776850524444</v>
      </c>
      <c r="Q43" s="75" t="n">
        <v>19.6295589795553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928.186206864098</v>
      </c>
      <c r="AE43" s="75" t="n">
        <v>0</v>
      </c>
      <c r="AF43" s="75" t="n">
        <f aca="false">SUM(AG43:AJ43)</f>
        <v>928.186206864097</v>
      </c>
      <c r="AG43" s="75" t="n">
        <v>167.595727271191</v>
      </c>
      <c r="AH43" s="75" t="n">
        <v>0</v>
      </c>
      <c r="AI43" s="75" t="n">
        <v>0.474413507999999</v>
      </c>
      <c r="AJ43" s="75" t="n">
        <f aca="false">SUM(AK43:AL43)</f>
        <v>760.116066084906</v>
      </c>
      <c r="AK43" s="75" t="n">
        <v>0.0595423965230647</v>
      </c>
      <c r="AL43" s="75" t="n">
        <v>760.05652368838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42.333811399551</v>
      </c>
      <c r="J14" s="62" t="n">
        <v>0.471976531749152</v>
      </c>
      <c r="K14" s="62" t="n">
        <v>442.805787931301</v>
      </c>
      <c r="L14" s="62" t="n">
        <v>45.2706650055971</v>
      </c>
      <c r="M14" s="62" t="n">
        <v>0.0014188883055513</v>
      </c>
      <c r="N14" s="62" t="n">
        <v>0.502381882208314</v>
      </c>
      <c r="O14" s="62" t="n">
        <v>397.03132215519</v>
      </c>
      <c r="P14" s="62" t="n">
        <v>5.77865350678624E-005</v>
      </c>
      <c r="Q14" s="62" t="n">
        <v>397.03126436865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7127.1651773906</v>
      </c>
      <c r="AE14" s="62" t="n">
        <f aca="false">+AE15+AE29</f>
        <v>18.2749313093272</v>
      </c>
      <c r="AF14" s="62" t="n">
        <f aca="false">+AF15+AF29</f>
        <v>17145.4401087</v>
      </c>
      <c r="AG14" s="62" t="n">
        <f aca="false">+AG15+AG29</f>
        <v>1752.88014901672</v>
      </c>
      <c r="AH14" s="62" t="n">
        <f aca="false">+AH15+AH29</f>
        <v>0.0549393551909463</v>
      </c>
      <c r="AI14" s="62" t="n">
        <f aca="false">+AI15+AI29</f>
        <v>19.4522264791059</v>
      </c>
      <c r="AJ14" s="62" t="n">
        <f aca="false">+AJ15+AJ29</f>
        <v>15373.0527938489</v>
      </c>
      <c r="AK14" s="62" t="n">
        <f aca="false">+AK15+AK29</f>
        <v>0.00223749463782763</v>
      </c>
      <c r="AL14" s="62" t="n">
        <f aca="false">+AL15+AL29</f>
        <v>15373.050556354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4.8657036485311</v>
      </c>
      <c r="J15" s="62" t="n">
        <v>0.471976531749152</v>
      </c>
      <c r="K15" s="62" t="n">
        <v>95.3376801802802</v>
      </c>
      <c r="L15" s="62" t="n">
        <v>7.28989050541927</v>
      </c>
      <c r="M15" s="62" t="n">
        <v>0.0014188883055513</v>
      </c>
      <c r="N15" s="62" t="n">
        <v>0.497529251790475</v>
      </c>
      <c r="O15" s="62" t="n">
        <v>87.5488415347649</v>
      </c>
      <c r="P15" s="62" t="n">
        <v>0</v>
      </c>
      <c r="Q15" s="62" t="n">
        <v>87.548841534764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673.20004527112</v>
      </c>
      <c r="AE15" s="62" t="n">
        <f aca="false">SUM(AE16:AE28)</f>
        <v>18.2749313093272</v>
      </c>
      <c r="AF15" s="62" t="n">
        <f aca="false">SUM(AF16:AF28)</f>
        <v>3691.47497658045</v>
      </c>
      <c r="AG15" s="62" t="n">
        <f aca="false">SUM(AG16:AG28)</f>
        <v>282.264560369834</v>
      </c>
      <c r="AH15" s="62" t="n">
        <f aca="false">SUM(AH16:AH28)</f>
        <v>0.0549393551909463</v>
      </c>
      <c r="AI15" s="62" t="n">
        <f aca="false">SUM(AI16:AI28)</f>
        <v>19.2643326293272</v>
      </c>
      <c r="AJ15" s="62" t="n">
        <f aca="false">SUM(AJ16:AJ28)</f>
        <v>3389.8911442261</v>
      </c>
      <c r="AK15" s="62" t="n">
        <f aca="false">SUM(AK16:AK28)</f>
        <v>0</v>
      </c>
      <c r="AL15" s="62" t="n">
        <f aca="false">SUM(AL16:AL28)</f>
        <v>3389.891144226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40.6965617198336</v>
      </c>
      <c r="J19" s="75" t="n">
        <v>0</v>
      </c>
      <c r="K19" s="75" t="n">
        <v>40.6965617198336</v>
      </c>
      <c r="L19" s="75" t="n">
        <v>0</v>
      </c>
      <c r="M19" s="75" t="n">
        <v>0</v>
      </c>
      <c r="N19" s="75" t="n">
        <v>0</v>
      </c>
      <c r="O19" s="75" t="n">
        <v>40.6965617198336</v>
      </c>
      <c r="P19" s="75" t="n">
        <v>0</v>
      </c>
      <c r="Q19" s="75" t="n">
        <v>40.6965617198336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741.76296799207</v>
      </c>
      <c r="AE19" s="75" t="n">
        <v>0</v>
      </c>
      <c r="AF19" s="75" t="n">
        <f aca="false">SUM(AG19:AJ19)</f>
        <v>741.76296799207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741.76296799207</v>
      </c>
      <c r="AK19" s="75" t="n">
        <v>0</v>
      </c>
      <c r="AL19" s="75" t="n">
        <v>741.76296799207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95.6857933161254</v>
      </c>
      <c r="J20" s="75" t="n">
        <v>0</v>
      </c>
      <c r="K20" s="75" t="n">
        <v>95.6857933161254</v>
      </c>
      <c r="L20" s="75" t="n">
        <v>0</v>
      </c>
      <c r="M20" s="75" t="n">
        <v>0</v>
      </c>
      <c r="N20" s="75" t="n">
        <v>0</v>
      </c>
      <c r="O20" s="75" t="n">
        <v>95.6857933161254</v>
      </c>
      <c r="P20" s="75" t="n">
        <v>0</v>
      </c>
      <c r="Q20" s="75" t="n">
        <v>95.6857933161254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341.894232097431</v>
      </c>
      <c r="AE20" s="75" t="n">
        <v>0</v>
      </c>
      <c r="AF20" s="75" t="n">
        <f aca="false">SUM(AG20:AJ20)</f>
        <v>341.894232097431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341.894232097431</v>
      </c>
      <c r="AK20" s="75" t="n">
        <v>0</v>
      </c>
      <c r="AL20" s="75" t="n">
        <v>341.894232097431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.24901222826108</v>
      </c>
      <c r="J23" s="75" t="n">
        <v>0</v>
      </c>
      <c r="K23" s="75" t="n">
        <v>1.24901222826108</v>
      </c>
      <c r="L23" s="75" t="n">
        <v>0.362362535815145</v>
      </c>
      <c r="M23" s="75" t="n">
        <v>0</v>
      </c>
      <c r="N23" s="75" t="n">
        <v>0</v>
      </c>
      <c r="O23" s="75" t="n">
        <v>0.886649692445936</v>
      </c>
      <c r="P23" s="75" t="n">
        <v>0</v>
      </c>
      <c r="Q23" s="75" t="n">
        <v>0.886649692445936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53.0155034307487</v>
      </c>
      <c r="AE23" s="75" t="n">
        <v>0</v>
      </c>
      <c r="AF23" s="75" t="n">
        <f aca="false">SUM(AG23:AJ23)</f>
        <v>53.0155034307487</v>
      </c>
      <c r="AG23" s="75" t="n">
        <v>15.38082</v>
      </c>
      <c r="AH23" s="75" t="n">
        <v>0</v>
      </c>
      <c r="AI23" s="75" t="n">
        <v>0</v>
      </c>
      <c r="AJ23" s="75" t="n">
        <f aca="false">SUM(AK23:AL23)</f>
        <v>37.6346834307487</v>
      </c>
      <c r="AK23" s="75" t="n">
        <v>0</v>
      </c>
      <c r="AL23" s="75" t="n">
        <v>37.6346834307487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3163794</v>
      </c>
      <c r="J24" s="75" t="n">
        <v>0</v>
      </c>
      <c r="K24" s="75" t="n">
        <v>0.3163794</v>
      </c>
      <c r="L24" s="75" t="n">
        <v>0</v>
      </c>
      <c r="M24" s="75" t="n">
        <v>0</v>
      </c>
      <c r="N24" s="75" t="n">
        <v>0</v>
      </c>
      <c r="O24" s="75" t="n">
        <v>0.3163794</v>
      </c>
      <c r="P24" s="75" t="n">
        <v>0</v>
      </c>
      <c r="Q24" s="75" t="n">
        <v>0.3163794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7.3071358309199</v>
      </c>
      <c r="AE24" s="75" t="n">
        <v>0</v>
      </c>
      <c r="AF24" s="75" t="n">
        <f aca="false">SUM(AG24:AJ24)</f>
        <v>17.3071358309199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17.3071358309199</v>
      </c>
      <c r="AK24" s="75" t="n">
        <v>0</v>
      </c>
      <c r="AL24" s="75" t="n">
        <v>17.307135830919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56.8184623806406</v>
      </c>
      <c r="J25" s="75" t="n">
        <v>0</v>
      </c>
      <c r="K25" s="75" t="n">
        <v>56.8184623806406</v>
      </c>
      <c r="L25" s="75" t="n">
        <v>6.03811508321546</v>
      </c>
      <c r="M25" s="75" t="n">
        <v>0.00124297624419116</v>
      </c>
      <c r="N25" s="75" t="n">
        <v>0</v>
      </c>
      <c r="O25" s="75" t="n">
        <v>50.7791043211809</v>
      </c>
      <c r="P25" s="75" t="n">
        <v>0</v>
      </c>
      <c r="Q25" s="75" t="n">
        <v>50.779104321180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511.36713249474</v>
      </c>
      <c r="AE25" s="75" t="n">
        <v>0</v>
      </c>
      <c r="AF25" s="75" t="n">
        <f aca="false">SUM(AG25:AJ25)</f>
        <v>2511.36713249474</v>
      </c>
      <c r="AG25" s="75" t="n">
        <v>266.883740369834</v>
      </c>
      <c r="AH25" s="75" t="n">
        <v>0.0549393551909463</v>
      </c>
      <c r="AI25" s="75" t="n">
        <v>0</v>
      </c>
      <c r="AJ25" s="75" t="n">
        <f aca="false">SUM(AK25:AL25)</f>
        <v>2244.42845276972</v>
      </c>
      <c r="AK25" s="75" t="n">
        <v>0</v>
      </c>
      <c r="AL25" s="75" t="n">
        <v>2244.4284527697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202816978956933</v>
      </c>
      <c r="J28" s="75" t="n">
        <v>0.471976531749152</v>
      </c>
      <c r="K28" s="75" t="n">
        <v>0.674793510706085</v>
      </c>
      <c r="L28" s="75" t="n">
        <v>0</v>
      </c>
      <c r="M28" s="75" t="n">
        <v>0</v>
      </c>
      <c r="N28" s="75" t="n">
        <v>0.497529251790475</v>
      </c>
      <c r="O28" s="75" t="n">
        <v>0.177264258915611</v>
      </c>
      <c r="P28" s="75" t="n">
        <v>0</v>
      </c>
      <c r="Q28" s="75" t="n">
        <v>0.17726425891561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7.85307342521244</v>
      </c>
      <c r="AE28" s="75" t="n">
        <v>18.2749313093272</v>
      </c>
      <c r="AF28" s="75" t="n">
        <f aca="false">SUM(AG28:AJ28)</f>
        <v>26.1280047345396</v>
      </c>
      <c r="AG28" s="75" t="n">
        <v>0</v>
      </c>
      <c r="AH28" s="75" t="n">
        <v>0</v>
      </c>
      <c r="AI28" s="75" t="n">
        <v>19.2643326293272</v>
      </c>
      <c r="AJ28" s="75" t="n">
        <f aca="false">SUM(AK28:AL28)</f>
        <v>6.86367210521244</v>
      </c>
      <c r="AK28" s="75" t="n">
        <v>0</v>
      </c>
      <c r="AL28" s="75" t="n">
        <v>6.8636721052124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47.46810775102</v>
      </c>
      <c r="J29" s="62" t="n">
        <v>0</v>
      </c>
      <c r="K29" s="62" t="n">
        <v>347.46810775102</v>
      </c>
      <c r="L29" s="62" t="n">
        <v>37.9807745001779</v>
      </c>
      <c r="M29" s="62" t="n">
        <v>0</v>
      </c>
      <c r="N29" s="62" t="n">
        <v>0.00485263041783969</v>
      </c>
      <c r="O29" s="62" t="n">
        <v>309.482480620425</v>
      </c>
      <c r="P29" s="62" t="n">
        <v>5.77865350678624E-005</v>
      </c>
      <c r="Q29" s="62" t="n">
        <v>309.4824228338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3453.9651321195</v>
      </c>
      <c r="AE29" s="62" t="n">
        <f aca="false">SUM(AE30:AE43)</f>
        <v>0</v>
      </c>
      <c r="AF29" s="62" t="n">
        <f aca="false">SUM(AF30:AF43)</f>
        <v>13453.9651321195</v>
      </c>
      <c r="AG29" s="62" t="n">
        <f aca="false">SUM(AG30:AG43)</f>
        <v>1470.61558864689</v>
      </c>
      <c r="AH29" s="62" t="n">
        <f aca="false">SUM(AH30:AH43)</f>
        <v>0</v>
      </c>
      <c r="AI29" s="62" t="n">
        <f aca="false">SUM(AI30:AI43)</f>
        <v>0.187893849778753</v>
      </c>
      <c r="AJ29" s="62" t="n">
        <f aca="false">SUM(AJ30:AJ43)</f>
        <v>11983.1616496228</v>
      </c>
      <c r="AK29" s="62" t="n">
        <f aca="false">SUM(AK30:AK43)</f>
        <v>0.00223749463782763</v>
      </c>
      <c r="AL29" s="62" t="n">
        <f aca="false">SUM(AL30:AL43)</f>
        <v>11983.159412128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373735596146753</v>
      </c>
      <c r="J31" s="75" t="n">
        <v>0</v>
      </c>
      <c r="K31" s="75" t="n">
        <v>0.373735596146753</v>
      </c>
      <c r="L31" s="75" t="n">
        <v>0</v>
      </c>
      <c r="M31" s="75" t="n">
        <v>0</v>
      </c>
      <c r="N31" s="75" t="n">
        <v>0</v>
      </c>
      <c r="O31" s="75" t="n">
        <v>0.373735596146753</v>
      </c>
      <c r="P31" s="75" t="n">
        <v>0</v>
      </c>
      <c r="Q31" s="75" t="n">
        <v>0.37373559614675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2.4692308221173</v>
      </c>
      <c r="AE31" s="75" t="n">
        <v>0</v>
      </c>
      <c r="AF31" s="75" t="n">
        <f aca="false">SUM(AG31:AJ31)</f>
        <v>12.4692308221173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2.4692308221173</v>
      </c>
      <c r="AK31" s="75" t="n">
        <v>0</v>
      </c>
      <c r="AL31" s="75" t="n">
        <v>12.469230822117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2.4808613663432</v>
      </c>
      <c r="J35" s="75" t="n">
        <v>0</v>
      </c>
      <c r="K35" s="75" t="n">
        <v>32.4808613663432</v>
      </c>
      <c r="L35" s="75" t="n">
        <v>4.73188951825032</v>
      </c>
      <c r="M35" s="75" t="n">
        <v>0</v>
      </c>
      <c r="N35" s="75" t="n">
        <v>0.00381111111111111</v>
      </c>
      <c r="O35" s="75" t="n">
        <v>27.7451607369818</v>
      </c>
      <c r="P35" s="75" t="n">
        <v>0</v>
      </c>
      <c r="Q35" s="75" t="n">
        <v>27.745160736981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185.37338190783</v>
      </c>
      <c r="AE35" s="75" t="n">
        <v>0</v>
      </c>
      <c r="AF35" s="75" t="n">
        <f aca="false">SUM(AG35:AJ35)</f>
        <v>1185.37338190784</v>
      </c>
      <c r="AG35" s="75" t="n">
        <v>172.688027506399</v>
      </c>
      <c r="AH35" s="75" t="n">
        <v>0</v>
      </c>
      <c r="AI35" s="75" t="n">
        <v>0.139084663292995</v>
      </c>
      <c r="AJ35" s="75" t="n">
        <f aca="false">SUM(AK35:AL35)</f>
        <v>1012.54626973814</v>
      </c>
      <c r="AK35" s="75" t="n">
        <v>0</v>
      </c>
      <c r="AL35" s="75" t="n">
        <v>1012.5462697381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1.4576609167692</v>
      </c>
      <c r="J36" s="75" t="n">
        <v>0</v>
      </c>
      <c r="K36" s="75" t="n">
        <v>31.4576609167692</v>
      </c>
      <c r="L36" s="75" t="n">
        <v>0</v>
      </c>
      <c r="M36" s="75" t="n">
        <v>0</v>
      </c>
      <c r="N36" s="75" t="n">
        <v>0.00124610988333967</v>
      </c>
      <c r="O36" s="75" t="n">
        <v>31.4564148068858</v>
      </c>
      <c r="P36" s="75" t="n">
        <v>0</v>
      </c>
      <c r="Q36" s="75" t="n">
        <v>31.4564148068858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196.70669400318</v>
      </c>
      <c r="AE36" s="75" t="n">
        <v>0</v>
      </c>
      <c r="AF36" s="75" t="n">
        <f aca="false">SUM(AG36:AJ36)</f>
        <v>1196.70669400318</v>
      </c>
      <c r="AG36" s="75" t="n">
        <v>0</v>
      </c>
      <c r="AH36" s="75" t="n">
        <v>0</v>
      </c>
      <c r="AI36" s="75" t="n">
        <v>0.0474042886660139</v>
      </c>
      <c r="AJ36" s="75" t="n">
        <f aca="false">SUM(AK36:AL36)</f>
        <v>1196.65928971451</v>
      </c>
      <c r="AK36" s="75" t="n">
        <v>0</v>
      </c>
      <c r="AL36" s="75" t="n">
        <v>1196.6592897145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74.999882879933</v>
      </c>
      <c r="J37" s="75" t="n">
        <v>0</v>
      </c>
      <c r="K37" s="75" t="n">
        <v>274.999882879933</v>
      </c>
      <c r="L37" s="75" t="n">
        <v>31.8254449760342</v>
      </c>
      <c r="M37" s="75" t="n">
        <v>0</v>
      </c>
      <c r="N37" s="75" t="n">
        <v>0</v>
      </c>
      <c r="O37" s="75" t="n">
        <v>243.174437903899</v>
      </c>
      <c r="P37" s="75" t="n">
        <v>0</v>
      </c>
      <c r="Q37" s="75" t="n">
        <v>243.17443790389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0698.0617716143</v>
      </c>
      <c r="AE37" s="75" t="n">
        <v>0</v>
      </c>
      <c r="AF37" s="75" t="n">
        <f aca="false">SUM(AG37:AJ37)</f>
        <v>10698.0617716143</v>
      </c>
      <c r="AG37" s="75" t="n">
        <v>1238.07535005889</v>
      </c>
      <c r="AH37" s="75" t="n">
        <v>0</v>
      </c>
      <c r="AI37" s="75" t="n">
        <v>0</v>
      </c>
      <c r="AJ37" s="75" t="n">
        <f aca="false">SUM(AK37:AL37)</f>
        <v>9459.9864215554</v>
      </c>
      <c r="AK37" s="75" t="n">
        <v>0</v>
      </c>
      <c r="AL37" s="75" t="n">
        <v>9459.986421555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0125</v>
      </c>
      <c r="J38" s="75" t="n">
        <v>0</v>
      </c>
      <c r="K38" s="75" t="n">
        <v>0.0125</v>
      </c>
      <c r="L38" s="75" t="n">
        <v>0</v>
      </c>
      <c r="M38" s="75" t="n">
        <v>0</v>
      </c>
      <c r="N38" s="75" t="n">
        <v>0</v>
      </c>
      <c r="O38" s="75" t="n">
        <v>0.0125</v>
      </c>
      <c r="P38" s="75" t="n">
        <v>0</v>
      </c>
      <c r="Q38" s="75" t="n">
        <v>0.0125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.522217024836957</v>
      </c>
      <c r="AE38" s="75" t="n">
        <v>0</v>
      </c>
      <c r="AF38" s="75" t="n">
        <f aca="false">SUM(AG38:AJ38)</f>
        <v>0.522217024836957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522217024836957</v>
      </c>
      <c r="AK38" s="75" t="n">
        <v>0</v>
      </c>
      <c r="AL38" s="75" t="n">
        <v>0.522217024836957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.433333333333332</v>
      </c>
      <c r="J39" s="75" t="n">
        <v>0</v>
      </c>
      <c r="K39" s="75" t="n">
        <v>0.433333333333332</v>
      </c>
      <c r="L39" s="75" t="n">
        <v>0</v>
      </c>
      <c r="M39" s="75" t="n">
        <v>0</v>
      </c>
      <c r="N39" s="75" t="n">
        <v>0</v>
      </c>
      <c r="O39" s="75" t="n">
        <v>0.433333333333332</v>
      </c>
      <c r="P39" s="75" t="n">
        <v>0</v>
      </c>
      <c r="Q39" s="75" t="n">
        <v>0.433333333333332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18.1035235276811</v>
      </c>
      <c r="AE39" s="75" t="n">
        <v>0</v>
      </c>
      <c r="AF39" s="75" t="n">
        <f aca="false">SUM(AG39:AJ39)</f>
        <v>18.1035235276811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18.1035235276811</v>
      </c>
      <c r="AK39" s="75" t="n">
        <v>0</v>
      </c>
      <c r="AL39" s="75" t="n">
        <v>18.1035235276811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79172855723272</v>
      </c>
      <c r="J40" s="75" t="n">
        <v>0</v>
      </c>
      <c r="K40" s="75" t="n">
        <v>1.79172855723272</v>
      </c>
      <c r="L40" s="75" t="n">
        <v>0.155307188364129</v>
      </c>
      <c r="M40" s="75" t="n">
        <v>0</v>
      </c>
      <c r="N40" s="75" t="n">
        <v>2.80552239698059E-005</v>
      </c>
      <c r="O40" s="75" t="n">
        <v>1.63639331364462</v>
      </c>
      <c r="P40" s="75" t="n">
        <v>0</v>
      </c>
      <c r="Q40" s="75" t="n">
        <v>1.6363933136446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89.7228817826765</v>
      </c>
      <c r="AE40" s="75" t="n">
        <v>0</v>
      </c>
      <c r="AF40" s="75" t="n">
        <f aca="false">SUM(AG40:AJ40)</f>
        <v>89.7228817826765</v>
      </c>
      <c r="AG40" s="75" t="n">
        <v>7.77718725604073</v>
      </c>
      <c r="AH40" s="75" t="n">
        <v>0</v>
      </c>
      <c r="AI40" s="75" t="n">
        <v>0.00140489781974405</v>
      </c>
      <c r="AJ40" s="75" t="n">
        <f aca="false">SUM(AK40:AL40)</f>
        <v>81.944289628816</v>
      </c>
      <c r="AK40" s="75" t="n">
        <v>0</v>
      </c>
      <c r="AL40" s="75" t="n">
        <v>81.94428962881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6.53423118380402</v>
      </c>
      <c r="J43" s="75" t="n">
        <v>0</v>
      </c>
      <c r="K43" s="75" t="n">
        <v>6.53423118380402</v>
      </c>
      <c r="L43" s="75" t="n">
        <v>1.34491280541222</v>
      </c>
      <c r="M43" s="75" t="n">
        <v>0</v>
      </c>
      <c r="N43" s="75" t="n">
        <v>0</v>
      </c>
      <c r="O43" s="75" t="n">
        <v>5.1893183783918</v>
      </c>
      <c r="P43" s="75" t="n">
        <v>5.77865350678624E-005</v>
      </c>
      <c r="Q43" s="75" t="n">
        <v>5.18926059185673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53.005431436892</v>
      </c>
      <c r="AE43" s="75" t="n">
        <v>0</v>
      </c>
      <c r="AF43" s="75" t="n">
        <f aca="false">SUM(AG43:AJ43)</f>
        <v>253.005431436892</v>
      </c>
      <c r="AG43" s="75" t="n">
        <v>52.0750238255613</v>
      </c>
      <c r="AH43" s="75" t="n">
        <v>0</v>
      </c>
      <c r="AI43" s="75" t="n">
        <v>0</v>
      </c>
      <c r="AJ43" s="75" t="n">
        <f aca="false">SUM(AK43:AL43)</f>
        <v>200.93040761133</v>
      </c>
      <c r="AK43" s="75" t="n">
        <v>0.00223749463782763</v>
      </c>
      <c r="AL43" s="75" t="n">
        <v>200.92817011669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822.542406859245</v>
      </c>
      <c r="J14" s="62" t="n">
        <v>22.2552881711641</v>
      </c>
      <c r="K14" s="62" t="n">
        <v>844.797695030409</v>
      </c>
      <c r="L14" s="62" t="n">
        <v>472.580839323835</v>
      </c>
      <c r="M14" s="62" t="n">
        <v>98.8920502781605</v>
      </c>
      <c r="N14" s="62" t="n">
        <v>23.4139787041787</v>
      </c>
      <c r="O14" s="62" t="n">
        <v>249.910826724234</v>
      </c>
      <c r="P14" s="62" t="n">
        <v>0.0436480549871508</v>
      </c>
      <c r="Q14" s="62" t="n">
        <v>249.86717866924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1848.84199359</v>
      </c>
      <c r="AE14" s="62" t="n">
        <f aca="false">+AE15+AE29</f>
        <v>861.724757987475</v>
      </c>
      <c r="AF14" s="62" t="n">
        <f aca="false">+AF15+AF29</f>
        <v>32710.5667515774</v>
      </c>
      <c r="AG14" s="62" t="n">
        <f aca="false">+AG15+AG29</f>
        <v>18298.3300986189</v>
      </c>
      <c r="AH14" s="62" t="n">
        <f aca="false">+AH15+AH29</f>
        <v>3829.10018677037</v>
      </c>
      <c r="AI14" s="62" t="n">
        <f aca="false">+AI15+AI29</f>
        <v>906.589255425801</v>
      </c>
      <c r="AJ14" s="62" t="n">
        <f aca="false">+AJ15+AJ29</f>
        <v>9676.54721076235</v>
      </c>
      <c r="AK14" s="62" t="n">
        <f aca="false">+AK15+AK29</f>
        <v>1.69005268910248</v>
      </c>
      <c r="AL14" s="62" t="n">
        <f aca="false">+AL15+AL29</f>
        <v>9674.8571580732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91.568338979995</v>
      </c>
      <c r="J15" s="62" t="n">
        <v>22.2552881711641</v>
      </c>
      <c r="K15" s="62" t="n">
        <v>513.823627151159</v>
      </c>
      <c r="L15" s="62" t="n">
        <v>278.055334359834</v>
      </c>
      <c r="M15" s="62" t="n">
        <v>96.3519773964809</v>
      </c>
      <c r="N15" s="62" t="n">
        <v>22.6473725966571</v>
      </c>
      <c r="O15" s="62" t="n">
        <v>116.768942798187</v>
      </c>
      <c r="P15" s="62" t="n">
        <v>0</v>
      </c>
      <c r="Q15" s="62" t="n">
        <v>116.76894279818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9033.5260853054</v>
      </c>
      <c r="AE15" s="62" t="n">
        <f aca="false">SUM(AE16:AE28)</f>
        <v>861.724757987475</v>
      </c>
      <c r="AF15" s="62" t="n">
        <f aca="false">SUM(AF16:AF28)</f>
        <v>19895.2508432929</v>
      </c>
      <c r="AG15" s="62" t="n">
        <f aca="false">SUM(AG16:AG28)</f>
        <v>10766.3025464128</v>
      </c>
      <c r="AH15" s="62" t="n">
        <f aca="false">SUM(AH16:AH28)</f>
        <v>3730.74856479174</v>
      </c>
      <c r="AI15" s="62" t="n">
        <f aca="false">SUM(AI16:AI28)</f>
        <v>876.906266942563</v>
      </c>
      <c r="AJ15" s="62" t="n">
        <f aca="false">SUM(AJ16:AJ28)</f>
        <v>4521.2934651458</v>
      </c>
      <c r="AK15" s="62" t="n">
        <f aca="false">SUM(AK16:AK28)</f>
        <v>0</v>
      </c>
      <c r="AL15" s="62" t="n">
        <f aca="false">SUM(AL16:AL28)</f>
        <v>4521.293465145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52.3424426229508</v>
      </c>
      <c r="J16" s="75" t="n">
        <v>0</v>
      </c>
      <c r="K16" s="75" t="n">
        <v>52.3424426229508</v>
      </c>
      <c r="L16" s="75" t="n">
        <v>52.3424426229508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365.19211870082</v>
      </c>
      <c r="AE16" s="75" t="n">
        <v>0</v>
      </c>
      <c r="AF16" s="75" t="n">
        <f aca="false">SUM(AG16:AJ16)</f>
        <v>1365.19211870082</v>
      </c>
      <c r="AG16" s="75" t="n">
        <v>1365.19211870082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90.0983318380042</v>
      </c>
      <c r="J24" s="75" t="n">
        <v>0</v>
      </c>
      <c r="K24" s="75" t="n">
        <v>90.0983318380042</v>
      </c>
      <c r="L24" s="75" t="n">
        <v>46.2205338825938</v>
      </c>
      <c r="M24" s="75" t="n">
        <v>37.7081073066172</v>
      </c>
      <c r="N24" s="75" t="n">
        <v>0</v>
      </c>
      <c r="O24" s="75" t="n">
        <v>6.16969064879317</v>
      </c>
      <c r="P24" s="75" t="n">
        <v>0</v>
      </c>
      <c r="Q24" s="75" t="n">
        <v>6.16969064879317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928.71554614377</v>
      </c>
      <c r="AE24" s="75" t="n">
        <v>0</v>
      </c>
      <c r="AF24" s="75" t="n">
        <f aca="false">SUM(AG24:AJ24)</f>
        <v>4928.71554614376</v>
      </c>
      <c r="AG24" s="75" t="n">
        <v>2528.43597934533</v>
      </c>
      <c r="AH24" s="75" t="n">
        <v>2062.77442552368</v>
      </c>
      <c r="AI24" s="75" t="n">
        <v>0</v>
      </c>
      <c r="AJ24" s="75" t="n">
        <f aca="false">SUM(AK24:AL24)</f>
        <v>337.505141274748</v>
      </c>
      <c r="AK24" s="75" t="n">
        <v>0</v>
      </c>
      <c r="AL24" s="75" t="n">
        <v>337.505141274748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83.657305282946</v>
      </c>
      <c r="J25" s="75" t="n">
        <v>0</v>
      </c>
      <c r="K25" s="75" t="n">
        <v>283.657305282946</v>
      </c>
      <c r="L25" s="75" t="n">
        <v>154.304767046717</v>
      </c>
      <c r="M25" s="75" t="n">
        <v>37.7371052832642</v>
      </c>
      <c r="N25" s="75" t="n">
        <v>0.343474271158897</v>
      </c>
      <c r="O25" s="75" t="n">
        <v>91.2719586818052</v>
      </c>
      <c r="P25" s="75" t="n">
        <v>0</v>
      </c>
      <c r="Q25" s="75" t="n">
        <v>91.271958681805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2537.6084380336</v>
      </c>
      <c r="AE25" s="75" t="n">
        <v>0</v>
      </c>
      <c r="AF25" s="75" t="n">
        <f aca="false">SUM(AG25:AJ25)</f>
        <v>12537.6084380336</v>
      </c>
      <c r="AG25" s="75" t="n">
        <v>6820.24652044121</v>
      </c>
      <c r="AH25" s="75" t="n">
        <v>1667.97413926805</v>
      </c>
      <c r="AI25" s="75" t="n">
        <v>15.1815089550883</v>
      </c>
      <c r="AJ25" s="75" t="n">
        <f aca="false">SUM(AK25:AL25)</f>
        <v>4034.2062693693</v>
      </c>
      <c r="AK25" s="75" t="n">
        <v>0</v>
      </c>
      <c r="AL25" s="75" t="n">
        <v>4034.206269369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386824208001163</v>
      </c>
      <c r="J27" s="75" t="n">
        <v>0</v>
      </c>
      <c r="K27" s="75" t="n">
        <v>0.386824208001164</v>
      </c>
      <c r="L27" s="75" t="n">
        <v>0.130897540983606</v>
      </c>
      <c r="M27" s="75" t="n">
        <v>0</v>
      </c>
      <c r="N27" s="75" t="n">
        <v>0</v>
      </c>
      <c r="O27" s="75" t="n">
        <v>0.255926667017557</v>
      </c>
      <c r="P27" s="75" t="n">
        <v>0</v>
      </c>
      <c r="Q27" s="75" t="n">
        <v>0.255926667017557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1.3339492944341</v>
      </c>
      <c r="AE27" s="75" t="n">
        <v>0</v>
      </c>
      <c r="AF27" s="75" t="n">
        <f aca="false">SUM(AG27:AJ27)</f>
        <v>11.3339492944341</v>
      </c>
      <c r="AG27" s="75" t="n">
        <v>3.83529795081967</v>
      </c>
      <c r="AH27" s="75" t="n">
        <v>0</v>
      </c>
      <c r="AI27" s="75" t="n">
        <v>0</v>
      </c>
      <c r="AJ27" s="75" t="n">
        <f aca="false">SUM(AK27:AL27)</f>
        <v>7.49865134361442</v>
      </c>
      <c r="AK27" s="75" t="n">
        <v>0</v>
      </c>
      <c r="AL27" s="75" t="n">
        <v>7.49865134361442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4.92448432677523</v>
      </c>
      <c r="J28" s="75" t="n">
        <v>22.2552881711641</v>
      </c>
      <c r="K28" s="75" t="n">
        <v>27.1797724979394</v>
      </c>
      <c r="L28" s="75" t="n">
        <v>1.25497494769094</v>
      </c>
      <c r="M28" s="75" t="n">
        <v>0</v>
      </c>
      <c r="N28" s="75" t="n">
        <v>22.2552881711641</v>
      </c>
      <c r="O28" s="75" t="n">
        <v>3.66950937908429</v>
      </c>
      <c r="P28" s="75" t="n">
        <v>0</v>
      </c>
      <c r="Q28" s="75" t="n">
        <v>3.6695093790842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90.676033132737</v>
      </c>
      <c r="AE28" s="75" t="n">
        <v>861.724757987475</v>
      </c>
      <c r="AF28" s="75" t="n">
        <f aca="false">SUM(AG28:AJ28)</f>
        <v>1052.40079112021</v>
      </c>
      <c r="AG28" s="75" t="n">
        <v>48.5926299745932</v>
      </c>
      <c r="AH28" s="75" t="n">
        <v>0</v>
      </c>
      <c r="AI28" s="75" t="n">
        <v>861.724757987475</v>
      </c>
      <c r="AJ28" s="75" t="n">
        <f aca="false">SUM(AK28:AL28)</f>
        <v>142.083403158144</v>
      </c>
      <c r="AK28" s="75" t="n">
        <v>0</v>
      </c>
      <c r="AL28" s="75" t="n">
        <v>142.08340315814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30.97406787925</v>
      </c>
      <c r="J29" s="62" t="n">
        <v>0</v>
      </c>
      <c r="K29" s="62" t="n">
        <v>330.97406787925</v>
      </c>
      <c r="L29" s="62" t="n">
        <v>194.525504964001</v>
      </c>
      <c r="M29" s="62" t="n">
        <v>2.54007288167964</v>
      </c>
      <c r="N29" s="62" t="n">
        <v>0.766606107521652</v>
      </c>
      <c r="O29" s="62" t="n">
        <v>133.141883926047</v>
      </c>
      <c r="P29" s="62" t="n">
        <v>0.0436480549871508</v>
      </c>
      <c r="Q29" s="62" t="n">
        <v>133.0982358710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2815.3159082846</v>
      </c>
      <c r="AE29" s="62" t="n">
        <f aca="false">SUM(AE30:AE43)</f>
        <v>0</v>
      </c>
      <c r="AF29" s="62" t="n">
        <f aca="false">SUM(AF30:AF43)</f>
        <v>12815.3159082845</v>
      </c>
      <c r="AG29" s="62" t="n">
        <f aca="false">SUM(AG30:AG43)</f>
        <v>7532.02755220613</v>
      </c>
      <c r="AH29" s="62" t="n">
        <f aca="false">SUM(AH30:AH43)</f>
        <v>98.3516219786355</v>
      </c>
      <c r="AI29" s="62" t="n">
        <f aca="false">SUM(AI30:AI43)</f>
        <v>29.6829884832384</v>
      </c>
      <c r="AJ29" s="62" t="n">
        <f aca="false">SUM(AJ30:AJ43)</f>
        <v>5155.25374561654</v>
      </c>
      <c r="AK29" s="62" t="n">
        <f aca="false">SUM(AK30:AK43)</f>
        <v>1.69005268910248</v>
      </c>
      <c r="AL29" s="62" t="n">
        <f aca="false">SUM(AL30:AL43)</f>
        <v>5153.5636929274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1.7444691513285</v>
      </c>
      <c r="J31" s="75" t="n">
        <v>0</v>
      </c>
      <c r="K31" s="75" t="n">
        <v>11.7444691513285</v>
      </c>
      <c r="L31" s="75" t="n">
        <v>0</v>
      </c>
      <c r="M31" s="75" t="n">
        <v>0</v>
      </c>
      <c r="N31" s="75" t="n">
        <v>6.15410391848184E-007</v>
      </c>
      <c r="O31" s="75" t="n">
        <v>11.7444685359181</v>
      </c>
      <c r="P31" s="75" t="n">
        <v>0</v>
      </c>
      <c r="Q31" s="75" t="n">
        <v>11.744468535918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91.8398414307</v>
      </c>
      <c r="AE31" s="75" t="n">
        <v>0</v>
      </c>
      <c r="AF31" s="75" t="n">
        <f aca="false">SUM(AG31:AJ31)</f>
        <v>391.8398414307</v>
      </c>
      <c r="AG31" s="75" t="n">
        <v>0</v>
      </c>
      <c r="AH31" s="75" t="n">
        <v>0</v>
      </c>
      <c r="AI31" s="75" t="n">
        <v>2.05324146412628E-005</v>
      </c>
      <c r="AJ31" s="75" t="n">
        <f aca="false">SUM(AK31:AL31)</f>
        <v>391.839820898285</v>
      </c>
      <c r="AK31" s="75" t="n">
        <v>0</v>
      </c>
      <c r="AL31" s="75" t="n">
        <v>391.83982089828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2.5056752958389</v>
      </c>
      <c r="J35" s="75" t="n">
        <v>0</v>
      </c>
      <c r="K35" s="75" t="n">
        <v>22.5056752958389</v>
      </c>
      <c r="L35" s="75" t="n">
        <v>8.82790879538885</v>
      </c>
      <c r="M35" s="75" t="n">
        <v>0</v>
      </c>
      <c r="N35" s="75" t="n">
        <v>0</v>
      </c>
      <c r="O35" s="75" t="n">
        <v>13.6777665004501</v>
      </c>
      <c r="P35" s="75" t="n">
        <v>0</v>
      </c>
      <c r="Q35" s="75" t="n">
        <v>13.677766500450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821.33377365391</v>
      </c>
      <c r="AE35" s="75" t="n">
        <v>0</v>
      </c>
      <c r="AF35" s="75" t="n">
        <f aca="false">SUM(AG35:AJ35)</f>
        <v>821.33377365391</v>
      </c>
      <c r="AG35" s="75" t="n">
        <v>322.17027701141</v>
      </c>
      <c r="AH35" s="75" t="n">
        <v>0</v>
      </c>
      <c r="AI35" s="75" t="n">
        <v>0</v>
      </c>
      <c r="AJ35" s="75" t="n">
        <f aca="false">SUM(AK35:AL35)</f>
        <v>499.1634966425</v>
      </c>
      <c r="AK35" s="75" t="n">
        <v>0</v>
      </c>
      <c r="AL35" s="75" t="n">
        <v>499.163496642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7.87178934183719</v>
      </c>
      <c r="J36" s="75" t="n">
        <v>0</v>
      </c>
      <c r="K36" s="75" t="n">
        <v>7.87178934183719</v>
      </c>
      <c r="L36" s="75" t="n">
        <v>0</v>
      </c>
      <c r="M36" s="75" t="n">
        <v>0.00818142661130212</v>
      </c>
      <c r="N36" s="75" t="n">
        <v>0.0130591302451892</v>
      </c>
      <c r="O36" s="75" t="n">
        <v>7.85054878498069</v>
      </c>
      <c r="P36" s="75" t="n">
        <v>0</v>
      </c>
      <c r="Q36" s="75" t="n">
        <v>7.8505487849806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99.45719817133</v>
      </c>
      <c r="AE36" s="75" t="n">
        <v>0</v>
      </c>
      <c r="AF36" s="75" t="n">
        <f aca="false">SUM(AG36:AJ36)</f>
        <v>299.45719817133</v>
      </c>
      <c r="AG36" s="75" t="n">
        <v>0</v>
      </c>
      <c r="AH36" s="75" t="n">
        <v>0.311236363636364</v>
      </c>
      <c r="AI36" s="75" t="n">
        <v>0.496793090358049</v>
      </c>
      <c r="AJ36" s="75" t="n">
        <f aca="false">SUM(AK36:AL36)</f>
        <v>298.649168717336</v>
      </c>
      <c r="AK36" s="75" t="n">
        <v>0</v>
      </c>
      <c r="AL36" s="75" t="n">
        <v>298.64916871733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66.581079529415</v>
      </c>
      <c r="J37" s="75" t="n">
        <v>0</v>
      </c>
      <c r="K37" s="75" t="n">
        <v>166.581079529415</v>
      </c>
      <c r="L37" s="75" t="n">
        <v>130.582023648318</v>
      </c>
      <c r="M37" s="75" t="n">
        <v>1.01031490716737</v>
      </c>
      <c r="N37" s="75" t="n">
        <v>0.750247553219183</v>
      </c>
      <c r="O37" s="75" t="n">
        <v>34.2384934207101</v>
      </c>
      <c r="P37" s="75" t="n">
        <v>0</v>
      </c>
      <c r="Q37" s="75" t="n">
        <v>34.238493420710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6480.34704642383</v>
      </c>
      <c r="AE37" s="75" t="n">
        <v>0</v>
      </c>
      <c r="AF37" s="75" t="n">
        <f aca="false">SUM(AG37:AJ37)</f>
        <v>6480.34704642383</v>
      </c>
      <c r="AG37" s="75" t="n">
        <v>5079.90963713259</v>
      </c>
      <c r="AH37" s="75" t="n">
        <v>39.3033305049745</v>
      </c>
      <c r="AI37" s="75" t="n">
        <v>29.1861748604657</v>
      </c>
      <c r="AJ37" s="75" t="n">
        <f aca="false">SUM(AK37:AL37)</f>
        <v>1331.9479039258</v>
      </c>
      <c r="AK37" s="75" t="n">
        <v>0</v>
      </c>
      <c r="AL37" s="75" t="n">
        <v>1331.947903925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10.1620941591798</v>
      </c>
      <c r="J38" s="75" t="n">
        <v>0</v>
      </c>
      <c r="K38" s="75" t="n">
        <v>10.1620941591798</v>
      </c>
      <c r="L38" s="75" t="n">
        <v>9.24093176596093</v>
      </c>
      <c r="M38" s="75" t="n">
        <v>0</v>
      </c>
      <c r="N38" s="75" t="n">
        <v>0</v>
      </c>
      <c r="O38" s="75" t="n">
        <v>0.921162393218837</v>
      </c>
      <c r="P38" s="75" t="n">
        <v>0</v>
      </c>
      <c r="Q38" s="75" t="n">
        <v>0.92116239321883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424.54548623359</v>
      </c>
      <c r="AE38" s="75" t="n">
        <v>0</v>
      </c>
      <c r="AF38" s="75" t="n">
        <f aca="false">SUM(AG38:AJ38)</f>
        <v>424.54548623359</v>
      </c>
      <c r="AG38" s="75" t="n">
        <v>386.061751483315</v>
      </c>
      <c r="AH38" s="75" t="n">
        <v>0</v>
      </c>
      <c r="AI38" s="75" t="n">
        <v>0</v>
      </c>
      <c r="AJ38" s="75" t="n">
        <f aca="false">SUM(AK38:AL38)</f>
        <v>38.4837347502746</v>
      </c>
      <c r="AK38" s="75" t="n">
        <v>0</v>
      </c>
      <c r="AL38" s="75" t="n">
        <v>38.4837347502746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85.6753156838497</v>
      </c>
      <c r="J40" s="75" t="n">
        <v>0</v>
      </c>
      <c r="K40" s="75" t="n">
        <v>85.6753156838496</v>
      </c>
      <c r="L40" s="75" t="n">
        <v>34.8246743913843</v>
      </c>
      <c r="M40" s="75" t="n">
        <v>1.17295451190805</v>
      </c>
      <c r="N40" s="75" t="n">
        <v>0</v>
      </c>
      <c r="O40" s="75" t="n">
        <v>49.6776867805573</v>
      </c>
      <c r="P40" s="75" t="n">
        <v>0</v>
      </c>
      <c r="Q40" s="75" t="n">
        <v>49.677686780557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290.2906189473</v>
      </c>
      <c r="AE40" s="75" t="n">
        <v>0</v>
      </c>
      <c r="AF40" s="75" t="n">
        <f aca="false">SUM(AG40:AJ40)</f>
        <v>4290.2906189473</v>
      </c>
      <c r="AG40" s="75" t="n">
        <v>1743.88588657882</v>
      </c>
      <c r="AH40" s="75" t="n">
        <v>58.7370551100246</v>
      </c>
      <c r="AI40" s="75" t="n">
        <v>0</v>
      </c>
      <c r="AJ40" s="75" t="n">
        <f aca="false">SUM(AK40:AL40)</f>
        <v>2487.66767725846</v>
      </c>
      <c r="AK40" s="75" t="n">
        <v>0</v>
      </c>
      <c r="AL40" s="75" t="n">
        <v>2487.6676772584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f aca="false">SUM(AG41:AJ41)</f>
        <v>0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2.77639316693937</v>
      </c>
      <c r="J43" s="75" t="n">
        <v>0</v>
      </c>
      <c r="K43" s="75" t="n">
        <v>2.77639316693937</v>
      </c>
      <c r="L43" s="75" t="n">
        <v>0</v>
      </c>
      <c r="M43" s="75" t="n">
        <v>0</v>
      </c>
      <c r="N43" s="75" t="n">
        <v>0</v>
      </c>
      <c r="O43" s="75" t="n">
        <v>2.77639316693937</v>
      </c>
      <c r="P43" s="75" t="n">
        <v>0.0436480549871508</v>
      </c>
      <c r="Q43" s="75" t="n">
        <v>2.7327451119522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07.501943423892</v>
      </c>
      <c r="AE43" s="75" t="n">
        <v>0</v>
      </c>
      <c r="AF43" s="75" t="n">
        <f aca="false">SUM(AG43:AJ43)</f>
        <v>107.50194342389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07.501943423892</v>
      </c>
      <c r="AK43" s="75" t="n">
        <v>1.69005268910248</v>
      </c>
      <c r="AL43" s="75" t="n">
        <v>105.8118907347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525.626857078136</v>
      </c>
      <c r="J14" s="62" t="n">
        <v>2.82897281217156</v>
      </c>
      <c r="K14" s="62" t="n">
        <v>528.455829890307</v>
      </c>
      <c r="L14" s="62" t="n">
        <v>202.464043272229</v>
      </c>
      <c r="M14" s="62" t="n">
        <v>253.342918450159</v>
      </c>
      <c r="N14" s="62" t="n">
        <v>4.75087441878354</v>
      </c>
      <c r="O14" s="62" t="n">
        <v>67.8979937491358</v>
      </c>
      <c r="P14" s="62" t="n">
        <v>0.114014084489562</v>
      </c>
      <c r="Q14" s="62" t="n">
        <v>67.783979664646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0352.2719060654</v>
      </c>
      <c r="AE14" s="62" t="n">
        <f aca="false">+AE15+AE29</f>
        <v>109.537827287283</v>
      </c>
      <c r="AF14" s="62" t="n">
        <f aca="false">+AF15+AF29</f>
        <v>20461.8097333527</v>
      </c>
      <c r="AG14" s="62" t="n">
        <f aca="false">+AG15+AG29</f>
        <v>7839.4077555007</v>
      </c>
      <c r="AH14" s="62" t="n">
        <f aca="false">+AH15+AH29</f>
        <v>9809.43780239016</v>
      </c>
      <c r="AI14" s="62" t="n">
        <f aca="false">+AI15+AI29</f>
        <v>183.953857495299</v>
      </c>
      <c r="AJ14" s="62" t="n">
        <f aca="false">+AJ15+AJ29</f>
        <v>2629.01031796654</v>
      </c>
      <c r="AK14" s="62" t="n">
        <f aca="false">+AK15+AK29</f>
        <v>4.41462535143584</v>
      </c>
      <c r="AL14" s="62" t="n">
        <f aca="false">+AL15+AL29</f>
        <v>2624.595692615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21.180477997655</v>
      </c>
      <c r="J15" s="62" t="n">
        <v>2.82897281217156</v>
      </c>
      <c r="K15" s="62" t="n">
        <v>424.009450809826</v>
      </c>
      <c r="L15" s="62" t="n">
        <v>137.702228547932</v>
      </c>
      <c r="M15" s="62" t="n">
        <v>243.688513310531</v>
      </c>
      <c r="N15" s="62" t="n">
        <v>2.82897281217156</v>
      </c>
      <c r="O15" s="62" t="n">
        <v>39.7897361391917</v>
      </c>
      <c r="P15" s="62" t="n">
        <v>0</v>
      </c>
      <c r="Q15" s="62" t="n">
        <v>39.789736139191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6308.1081080692</v>
      </c>
      <c r="AE15" s="62" t="n">
        <f aca="false">SUM(AE16:AE28)</f>
        <v>109.537827287283</v>
      </c>
      <c r="AF15" s="62" t="n">
        <f aca="false">SUM(AF16:AF28)</f>
        <v>16417.6459353565</v>
      </c>
      <c r="AG15" s="62" t="n">
        <f aca="false">SUM(AG16:AG28)</f>
        <v>5331.83028937593</v>
      </c>
      <c r="AH15" s="62" t="n">
        <f aca="false">SUM(AH16:AH28)</f>
        <v>9435.61923538376</v>
      </c>
      <c r="AI15" s="62" t="n">
        <f aca="false">SUM(AI16:AI28)</f>
        <v>109.537827287283</v>
      </c>
      <c r="AJ15" s="62" t="n">
        <f aca="false">SUM(AJ16:AJ28)</f>
        <v>1540.6585833095</v>
      </c>
      <c r="AK15" s="62" t="n">
        <f aca="false">SUM(AK16:AK28)</f>
        <v>0</v>
      </c>
      <c r="AL15" s="62" t="n">
        <f aca="false">SUM(AL16:AL28)</f>
        <v>1540.658583309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3.43454249943039</v>
      </c>
      <c r="J16" s="75" t="n">
        <v>0</v>
      </c>
      <c r="K16" s="75" t="n">
        <v>3.43454249943039</v>
      </c>
      <c r="L16" s="75" t="n">
        <v>0</v>
      </c>
      <c r="M16" s="75" t="n">
        <v>2.77956662072605</v>
      </c>
      <c r="N16" s="75" t="n">
        <v>0</v>
      </c>
      <c r="O16" s="75" t="n">
        <v>0.65497587870434</v>
      </c>
      <c r="P16" s="75" t="n">
        <v>0</v>
      </c>
      <c r="Q16" s="75" t="n">
        <v>0.65497587870434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89.5795097936347</v>
      </c>
      <c r="AE16" s="75" t="n">
        <v>0</v>
      </c>
      <c r="AF16" s="75" t="n">
        <f aca="false">SUM(AG16:AJ16)</f>
        <v>89.5795097936347</v>
      </c>
      <c r="AG16" s="75" t="n">
        <v>0</v>
      </c>
      <c r="AH16" s="75" t="n">
        <v>72.49647234375</v>
      </c>
      <c r="AI16" s="75" t="n">
        <v>0</v>
      </c>
      <c r="AJ16" s="75" t="n">
        <f aca="false">SUM(AK16:AL16)</f>
        <v>17.0830374498847</v>
      </c>
      <c r="AK16" s="75" t="n">
        <v>0</v>
      </c>
      <c r="AL16" s="75" t="n">
        <v>17.0830374498847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76.057991132018</v>
      </c>
      <c r="J24" s="75" t="n">
        <v>0</v>
      </c>
      <c r="K24" s="75" t="n">
        <v>76.0579911320181</v>
      </c>
      <c r="L24" s="75" t="n">
        <v>26.1474752721279</v>
      </c>
      <c r="M24" s="75" t="n">
        <v>40.4699489829362</v>
      </c>
      <c r="N24" s="75" t="n">
        <v>0</v>
      </c>
      <c r="O24" s="75" t="n">
        <v>9.44056687695389</v>
      </c>
      <c r="P24" s="75" t="n">
        <v>0</v>
      </c>
      <c r="Q24" s="75" t="n">
        <v>9.4405668769538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160.65642563561</v>
      </c>
      <c r="AE24" s="75" t="n">
        <v>0</v>
      </c>
      <c r="AF24" s="75" t="n">
        <f aca="false">SUM(AG24:AJ24)</f>
        <v>4160.65642563561</v>
      </c>
      <c r="AG24" s="75" t="n">
        <v>1430.3646386912</v>
      </c>
      <c r="AH24" s="75" t="n">
        <v>2213.85748919834</v>
      </c>
      <c r="AI24" s="75" t="n">
        <v>0</v>
      </c>
      <c r="AJ24" s="75" t="n">
        <f aca="false">SUM(AK24:AL24)</f>
        <v>516.434297746075</v>
      </c>
      <c r="AK24" s="75" t="n">
        <v>0</v>
      </c>
      <c r="AL24" s="75" t="n">
        <v>516.43429774607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52.877160288585</v>
      </c>
      <c r="J25" s="75" t="n">
        <v>0</v>
      </c>
      <c r="K25" s="75" t="n">
        <v>252.877160288585</v>
      </c>
      <c r="L25" s="75" t="n">
        <v>79.7106811236817</v>
      </c>
      <c r="M25" s="75" t="n">
        <v>158.783514806288</v>
      </c>
      <c r="N25" s="75" t="n">
        <v>0</v>
      </c>
      <c r="O25" s="75" t="n">
        <v>14.3829643586151</v>
      </c>
      <c r="P25" s="75" t="n">
        <v>0</v>
      </c>
      <c r="Q25" s="75" t="n">
        <v>14.382964358615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1177.1308532232</v>
      </c>
      <c r="AE25" s="75" t="n">
        <v>0</v>
      </c>
      <c r="AF25" s="75" t="n">
        <f aca="false">SUM(AG25:AJ25)</f>
        <v>11177.1308532232</v>
      </c>
      <c r="AG25" s="75" t="n">
        <v>3523.19961321217</v>
      </c>
      <c r="AH25" s="75" t="n">
        <v>7018.20646949385</v>
      </c>
      <c r="AI25" s="75" t="n">
        <v>0</v>
      </c>
      <c r="AJ25" s="75" t="n">
        <f aca="false">SUM(AK25:AL25)</f>
        <v>635.724770517135</v>
      </c>
      <c r="AK25" s="75" t="n">
        <v>0</v>
      </c>
      <c r="AL25" s="75" t="n">
        <v>635.72477051713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26.5283529944819</v>
      </c>
      <c r="J26" s="75" t="n">
        <v>0</v>
      </c>
      <c r="K26" s="75" t="n">
        <v>26.5283529944818</v>
      </c>
      <c r="L26" s="75" t="n">
        <v>11.3935553455591</v>
      </c>
      <c r="M26" s="75" t="n">
        <v>3.94755434782608</v>
      </c>
      <c r="N26" s="75" t="n">
        <v>0</v>
      </c>
      <c r="O26" s="75" t="n">
        <v>11.1872433010967</v>
      </c>
      <c r="P26" s="75" t="n">
        <v>0</v>
      </c>
      <c r="Q26" s="75" t="n">
        <v>11.1872433010967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880.741319416798</v>
      </c>
      <c r="AE26" s="75" t="n">
        <v>0</v>
      </c>
      <c r="AF26" s="75" t="n">
        <f aca="false">SUM(AG26:AJ26)</f>
        <v>880.741319416797</v>
      </c>
      <c r="AG26" s="75" t="n">
        <v>378.266037472561</v>
      </c>
      <c r="AH26" s="75" t="n">
        <v>131.058804347826</v>
      </c>
      <c r="AI26" s="75" t="n">
        <v>0</v>
      </c>
      <c r="AJ26" s="75" t="n">
        <f aca="false">SUM(AK26:AL26)</f>
        <v>371.41647759641</v>
      </c>
      <c r="AK26" s="75" t="n">
        <v>0</v>
      </c>
      <c r="AL26" s="75" t="n">
        <v>371.41647759641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2.82897281217156</v>
      </c>
      <c r="K28" s="75" t="n">
        <v>2.82897281217156</v>
      </c>
      <c r="L28" s="75" t="n">
        <v>0</v>
      </c>
      <c r="M28" s="75" t="n">
        <v>0</v>
      </c>
      <c r="N28" s="75" t="n">
        <v>2.82897281217156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09.537827287283</v>
      </c>
      <c r="AF28" s="75" t="n">
        <f aca="false">SUM(AG28:AJ28)</f>
        <v>109.537827287283</v>
      </c>
      <c r="AG28" s="75" t="n">
        <v>0</v>
      </c>
      <c r="AH28" s="75" t="n">
        <v>0</v>
      </c>
      <c r="AI28" s="75" t="n">
        <v>109.537827287283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4.446379080481</v>
      </c>
      <c r="J29" s="62" t="n">
        <v>0</v>
      </c>
      <c r="K29" s="62" t="n">
        <v>104.446379080481</v>
      </c>
      <c r="L29" s="62" t="n">
        <v>64.7618147242967</v>
      </c>
      <c r="M29" s="62" t="n">
        <v>9.65440513962815</v>
      </c>
      <c r="N29" s="62" t="n">
        <v>1.92190160661198</v>
      </c>
      <c r="O29" s="62" t="n">
        <v>28.1082576099441</v>
      </c>
      <c r="P29" s="62" t="n">
        <v>0.114014084489562</v>
      </c>
      <c r="Q29" s="62" t="n">
        <v>27.994243525454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044.16379799622</v>
      </c>
      <c r="AE29" s="62" t="n">
        <f aca="false">SUM(AE30:AE43)</f>
        <v>0</v>
      </c>
      <c r="AF29" s="62" t="n">
        <f aca="false">SUM(AF30:AF43)</f>
        <v>4044.16379799622</v>
      </c>
      <c r="AG29" s="62" t="n">
        <f aca="false">SUM(AG30:AG43)</f>
        <v>2507.57746612477</v>
      </c>
      <c r="AH29" s="62" t="n">
        <f aca="false">SUM(AH30:AH43)</f>
        <v>373.818567006402</v>
      </c>
      <c r="AI29" s="62" t="n">
        <f aca="false">SUM(AI30:AI43)</f>
        <v>74.416030208016</v>
      </c>
      <c r="AJ29" s="62" t="n">
        <f aca="false">SUM(AJ30:AJ43)</f>
        <v>1088.35173465704</v>
      </c>
      <c r="AK29" s="62" t="n">
        <f aca="false">SUM(AK30:AK43)</f>
        <v>4.41462535143584</v>
      </c>
      <c r="AL29" s="62" t="n">
        <f aca="false">SUM(AL30:AL43)</f>
        <v>1083.937109305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.93635223826875</v>
      </c>
      <c r="J31" s="75" t="n">
        <v>0</v>
      </c>
      <c r="K31" s="75" t="n">
        <v>1.93635223826875</v>
      </c>
      <c r="L31" s="75" t="n">
        <v>0</v>
      </c>
      <c r="M31" s="75" t="n">
        <v>0</v>
      </c>
      <c r="N31" s="75" t="n">
        <v>3.57142857142858E-005</v>
      </c>
      <c r="O31" s="75" t="n">
        <v>1.93631652398303</v>
      </c>
      <c r="P31" s="75" t="n">
        <v>0</v>
      </c>
      <c r="Q31" s="75" t="n">
        <v>1.9363165239830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64.6040228996965</v>
      </c>
      <c r="AE31" s="75" t="n">
        <v>0</v>
      </c>
      <c r="AF31" s="75" t="n">
        <f aca="false">SUM(AG31:AJ31)</f>
        <v>64.6040228996965</v>
      </c>
      <c r="AG31" s="75" t="n">
        <v>0</v>
      </c>
      <c r="AH31" s="75" t="n">
        <v>0</v>
      </c>
      <c r="AI31" s="75" t="n">
        <v>0.00119156343899234</v>
      </c>
      <c r="AJ31" s="75" t="n">
        <f aca="false">SUM(AK31:AL31)</f>
        <v>64.6028313362575</v>
      </c>
      <c r="AK31" s="75" t="n">
        <v>0</v>
      </c>
      <c r="AL31" s="75" t="n">
        <v>64.602831336257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.01335157642376</v>
      </c>
      <c r="J35" s="75" t="n">
        <v>0</v>
      </c>
      <c r="K35" s="75" t="n">
        <v>4.01335157642377</v>
      </c>
      <c r="L35" s="75" t="n">
        <v>2.10608851268698</v>
      </c>
      <c r="M35" s="75" t="n">
        <v>0</v>
      </c>
      <c r="N35" s="75" t="n">
        <v>0</v>
      </c>
      <c r="O35" s="75" t="n">
        <v>1.90726306373678</v>
      </c>
      <c r="P35" s="75" t="n">
        <v>0</v>
      </c>
      <c r="Q35" s="75" t="n">
        <v>1.9072630637367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46.465331607866</v>
      </c>
      <c r="AE35" s="75" t="n">
        <v>0</v>
      </c>
      <c r="AF35" s="75" t="n">
        <f aca="false">SUM(AG35:AJ35)</f>
        <v>146.465331607866</v>
      </c>
      <c r="AG35" s="75" t="n">
        <v>76.8606852732019</v>
      </c>
      <c r="AH35" s="75" t="n">
        <v>0</v>
      </c>
      <c r="AI35" s="75" t="n">
        <v>0</v>
      </c>
      <c r="AJ35" s="75" t="n">
        <f aca="false">SUM(AK35:AL35)</f>
        <v>69.6046463346639</v>
      </c>
      <c r="AK35" s="75" t="n">
        <v>0</v>
      </c>
      <c r="AL35" s="75" t="n">
        <v>69.604646334663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27196857858221</v>
      </c>
      <c r="J36" s="75" t="n">
        <v>0</v>
      </c>
      <c r="K36" s="75" t="n">
        <v>1.27196857858221</v>
      </c>
      <c r="L36" s="75" t="n">
        <v>0</v>
      </c>
      <c r="M36" s="75" t="n">
        <v>0</v>
      </c>
      <c r="N36" s="75" t="n">
        <v>0.00631405130646627</v>
      </c>
      <c r="O36" s="75" t="n">
        <v>1.26565452727575</v>
      </c>
      <c r="P36" s="75" t="n">
        <v>0</v>
      </c>
      <c r="Q36" s="75" t="n">
        <v>1.2656545272757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8.3880005121302</v>
      </c>
      <c r="AE36" s="75" t="n">
        <v>0</v>
      </c>
      <c r="AF36" s="75" t="n">
        <f aca="false">SUM(AG36:AJ36)</f>
        <v>48.3880005121302</v>
      </c>
      <c r="AG36" s="75" t="n">
        <v>0</v>
      </c>
      <c r="AH36" s="75" t="n">
        <v>0</v>
      </c>
      <c r="AI36" s="75" t="n">
        <v>0.240198007242801</v>
      </c>
      <c r="AJ36" s="75" t="n">
        <f aca="false">SUM(AK36:AL36)</f>
        <v>48.1478025048874</v>
      </c>
      <c r="AK36" s="75" t="n">
        <v>0</v>
      </c>
      <c r="AL36" s="75" t="n">
        <v>48.147802504887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7.5979289476987</v>
      </c>
      <c r="J37" s="75" t="n">
        <v>0</v>
      </c>
      <c r="K37" s="75" t="n">
        <v>67.5979289476987</v>
      </c>
      <c r="L37" s="75" t="n">
        <v>44.1330568329816</v>
      </c>
      <c r="M37" s="75" t="n">
        <v>8.89548864409318</v>
      </c>
      <c r="N37" s="75" t="n">
        <v>1.9067021600166</v>
      </c>
      <c r="O37" s="75" t="n">
        <v>12.6626813106074</v>
      </c>
      <c r="P37" s="75" t="n">
        <v>0</v>
      </c>
      <c r="Q37" s="75" t="n">
        <v>12.662681310607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629.69864547693</v>
      </c>
      <c r="AE37" s="75" t="n">
        <v>0</v>
      </c>
      <c r="AF37" s="75" t="n">
        <f aca="false">SUM(AG37:AJ37)</f>
        <v>2629.69864547693</v>
      </c>
      <c r="AG37" s="75" t="n">
        <v>1716.86679726893</v>
      </c>
      <c r="AH37" s="75" t="n">
        <v>346.052827392482</v>
      </c>
      <c r="AI37" s="75" t="n">
        <v>74.1746406373342</v>
      </c>
      <c r="AJ37" s="75" t="n">
        <f aca="false">SUM(AK37:AL37)</f>
        <v>492.604380178187</v>
      </c>
      <c r="AK37" s="75" t="n">
        <v>0</v>
      </c>
      <c r="AL37" s="75" t="n">
        <v>492.60438017818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10.0532866846825</v>
      </c>
      <c r="J38" s="75" t="n">
        <v>0</v>
      </c>
      <c r="K38" s="75" t="n">
        <v>10.0532866846825</v>
      </c>
      <c r="L38" s="75" t="n">
        <v>9.70908737364778</v>
      </c>
      <c r="M38" s="75" t="n">
        <v>0.344198816243023</v>
      </c>
      <c r="N38" s="75" t="n">
        <v>0</v>
      </c>
      <c r="O38" s="75" t="n">
        <v>4.94791666666665E-007</v>
      </c>
      <c r="P38" s="75" t="n">
        <v>0</v>
      </c>
      <c r="Q38" s="75" t="n">
        <v>4.94791666666665E-00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419.999796984629</v>
      </c>
      <c r="AE38" s="75" t="n">
        <v>0</v>
      </c>
      <c r="AF38" s="75" t="n">
        <f aca="false">SUM(AG38:AJ38)</f>
        <v>419.99979698463</v>
      </c>
      <c r="AG38" s="75" t="n">
        <v>405.620057771872</v>
      </c>
      <c r="AH38" s="75" t="n">
        <v>14.3797185416667</v>
      </c>
      <c r="AI38" s="75" t="n">
        <v>0</v>
      </c>
      <c r="AJ38" s="75" t="n">
        <f aca="false">SUM(AK38:AL38)</f>
        <v>2.06710905664628E-005</v>
      </c>
      <c r="AK38" s="75" t="n">
        <v>0</v>
      </c>
      <c r="AL38" s="75" t="n">
        <v>2.06710905664628E-005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4.1808166829969</v>
      </c>
      <c r="J40" s="75" t="n">
        <v>0</v>
      </c>
      <c r="K40" s="75" t="n">
        <v>14.1808166829969</v>
      </c>
      <c r="L40" s="75" t="n">
        <v>5.74642095624685</v>
      </c>
      <c r="M40" s="75" t="n">
        <v>0.267313262195124</v>
      </c>
      <c r="N40" s="75" t="n">
        <v>0</v>
      </c>
      <c r="O40" s="75" t="n">
        <v>8.16708246455494</v>
      </c>
      <c r="P40" s="75" t="n">
        <v>0</v>
      </c>
      <c r="Q40" s="75" t="n">
        <v>8.1670824645549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710.120812493742</v>
      </c>
      <c r="AE40" s="75" t="n">
        <v>0</v>
      </c>
      <c r="AF40" s="75" t="n">
        <f aca="false">SUM(AG40:AJ40)</f>
        <v>710.120812493741</v>
      </c>
      <c r="AG40" s="75" t="n">
        <v>287.758681999878</v>
      </c>
      <c r="AH40" s="75" t="n">
        <v>13.386021072253</v>
      </c>
      <c r="AI40" s="75" t="n">
        <v>0</v>
      </c>
      <c r="AJ40" s="75" t="n">
        <f aca="false">SUM(AK40:AL40)</f>
        <v>408.97610942161</v>
      </c>
      <c r="AK40" s="75" t="n">
        <v>0</v>
      </c>
      <c r="AL40" s="75" t="n">
        <v>408.9761094216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642747624515129</v>
      </c>
      <c r="J43" s="75" t="n">
        <v>0</v>
      </c>
      <c r="K43" s="75" t="n">
        <v>0.642747624515129</v>
      </c>
      <c r="L43" s="75" t="n">
        <v>0.528699478586953</v>
      </c>
      <c r="M43" s="75" t="n">
        <v>0</v>
      </c>
      <c r="N43" s="75" t="n">
        <v>0</v>
      </c>
      <c r="O43" s="75" t="n">
        <v>0.114048145928176</v>
      </c>
      <c r="P43" s="75" t="n">
        <v>0.114014084489562</v>
      </c>
      <c r="Q43" s="75" t="n">
        <v>3.40614386139366E-00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4.8871880212258</v>
      </c>
      <c r="AE43" s="75" t="n">
        <v>0</v>
      </c>
      <c r="AF43" s="75" t="n">
        <f aca="false">SUM(AG43:AJ43)</f>
        <v>24.8871880212258</v>
      </c>
      <c r="AG43" s="75" t="n">
        <v>20.4712438108868</v>
      </c>
      <c r="AH43" s="75" t="n">
        <v>0</v>
      </c>
      <c r="AI43" s="75" t="n">
        <v>0</v>
      </c>
      <c r="AJ43" s="75" t="n">
        <f aca="false">SUM(AK43:AL43)</f>
        <v>4.41594421033898</v>
      </c>
      <c r="AK43" s="75" t="n">
        <v>4.41462535143584</v>
      </c>
      <c r="AL43" s="75" t="n">
        <v>0.00131885890313162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760.5814879121</v>
      </c>
      <c r="J14" s="62" t="n">
        <v>27.8367078279229</v>
      </c>
      <c r="K14" s="62" t="n">
        <v>3788.41819574002</v>
      </c>
      <c r="L14" s="62" t="n">
        <v>1897.58378803539</v>
      </c>
      <c r="M14" s="62" t="n">
        <v>121.19210478013</v>
      </c>
      <c r="N14" s="62" t="n">
        <v>35.5814872517532</v>
      </c>
      <c r="O14" s="62" t="n">
        <v>1734.06081567274</v>
      </c>
      <c r="P14" s="62" t="n">
        <v>0.00046677502677586</v>
      </c>
      <c r="Q14" s="62" t="n">
        <v>1734.0603488977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45609.715211956</v>
      </c>
      <c r="AE14" s="62" t="n">
        <f aca="false">+AE15+AE29</f>
        <v>1077.83732709717</v>
      </c>
      <c r="AF14" s="62" t="n">
        <f aca="false">+AF15+AF29</f>
        <v>146687.552539054</v>
      </c>
      <c r="AG14" s="62" t="n">
        <f aca="false">+AG15+AG29</f>
        <v>73474.4442727304</v>
      </c>
      <c r="AH14" s="62" t="n">
        <f aca="false">+AH15+AH29</f>
        <v>4692.55829708662</v>
      </c>
      <c r="AI14" s="62" t="n">
        <f aca="false">+AI15+AI29</f>
        <v>1377.71518638788</v>
      </c>
      <c r="AJ14" s="62" t="n">
        <f aca="false">+AJ15+AJ29</f>
        <v>67142.8347828486</v>
      </c>
      <c r="AK14" s="62" t="n">
        <f aca="false">+AK15+AK29</f>
        <v>0.0180735290367613</v>
      </c>
      <c r="AL14" s="62" t="n">
        <f aca="false">+AL15+AL29</f>
        <v>67142.816709319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026.70296465624</v>
      </c>
      <c r="J15" s="62" t="n">
        <v>27.8367078279229</v>
      </c>
      <c r="K15" s="62" t="n">
        <v>2054.53967248416</v>
      </c>
      <c r="L15" s="62" t="n">
        <v>1066.37153728902</v>
      </c>
      <c r="M15" s="62" t="n">
        <v>113.373589118004</v>
      </c>
      <c r="N15" s="62" t="n">
        <v>28.4358337240608</v>
      </c>
      <c r="O15" s="62" t="n">
        <v>846.358712353074</v>
      </c>
      <c r="P15" s="62" t="n">
        <v>0</v>
      </c>
      <c r="Q15" s="62" t="n">
        <v>846.35871235307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8473.9387914894</v>
      </c>
      <c r="AE15" s="62" t="n">
        <f aca="false">SUM(AE16:AE28)</f>
        <v>1077.83732709717</v>
      </c>
      <c r="AF15" s="62" t="n">
        <f aca="false">SUM(AF16:AF28)</f>
        <v>79551.7761185866</v>
      </c>
      <c r="AG15" s="62" t="n">
        <f aca="false">SUM(AG16:AG28)</f>
        <v>41289.9059238309</v>
      </c>
      <c r="AH15" s="62" t="n">
        <f aca="false">SUM(AH16:AH28)</f>
        <v>4389.8253706491</v>
      </c>
      <c r="AI15" s="62" t="n">
        <f aca="false">SUM(AI16:AI28)</f>
        <v>1101.03548179564</v>
      </c>
      <c r="AJ15" s="62" t="n">
        <f aca="false">SUM(AJ16:AJ28)</f>
        <v>32771.009342311</v>
      </c>
      <c r="AK15" s="62" t="n">
        <f aca="false">SUM(AK16:AK28)</f>
        <v>0</v>
      </c>
      <c r="AL15" s="62" t="n">
        <f aca="false">SUM(AL16:AL28)</f>
        <v>32771.00934231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309855302513252</v>
      </c>
      <c r="J18" s="75" t="n">
        <v>0</v>
      </c>
      <c r="K18" s="75" t="n">
        <v>0.00309855302513252</v>
      </c>
      <c r="L18" s="75" t="n">
        <v>0</v>
      </c>
      <c r="M18" s="75" t="n">
        <v>0</v>
      </c>
      <c r="N18" s="75" t="n">
        <v>0</v>
      </c>
      <c r="O18" s="75" t="n">
        <v>0.00309855302513252</v>
      </c>
      <c r="P18" s="75" t="n">
        <v>0</v>
      </c>
      <c r="Q18" s="75" t="n">
        <v>0.00309855302513252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115439071793732</v>
      </c>
      <c r="AE18" s="75" t="n">
        <v>0</v>
      </c>
      <c r="AF18" s="75" t="n">
        <f aca="false">SUM(AG18:AJ18)</f>
        <v>0.115439071793732</v>
      </c>
      <c r="AG18" s="75" t="n">
        <v>0</v>
      </c>
      <c r="AH18" s="75" t="n">
        <v>0</v>
      </c>
      <c r="AI18" s="75" t="n">
        <v>0</v>
      </c>
      <c r="AJ18" s="75" t="n">
        <f aca="false">SUM(AK18:AL18)</f>
        <v>0.115439071793732</v>
      </c>
      <c r="AK18" s="75" t="n">
        <v>0</v>
      </c>
      <c r="AL18" s="75" t="n">
        <v>0.115439071793732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2.27225724422737</v>
      </c>
      <c r="J23" s="75" t="n">
        <v>0</v>
      </c>
      <c r="K23" s="75" t="n">
        <v>2.27225724422737</v>
      </c>
      <c r="L23" s="75" t="n">
        <v>1.41995648381362</v>
      </c>
      <c r="M23" s="75" t="n">
        <v>0.685389099296259</v>
      </c>
      <c r="N23" s="75" t="n">
        <v>0.145506359736796</v>
      </c>
      <c r="O23" s="75" t="n">
        <v>0.0214053013806945</v>
      </c>
      <c r="P23" s="75" t="n">
        <v>0</v>
      </c>
      <c r="Q23" s="75" t="n">
        <v>0.0214053013806945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96.4481043509037</v>
      </c>
      <c r="AE23" s="75" t="n">
        <v>0</v>
      </c>
      <c r="AF23" s="75" t="n">
        <f aca="false">SUM(AG23:AJ23)</f>
        <v>96.4481043509037</v>
      </c>
      <c r="AG23" s="75" t="n">
        <v>60.2713937748565</v>
      </c>
      <c r="AH23" s="75" t="n">
        <v>29.0919875105844</v>
      </c>
      <c r="AI23" s="75" t="n">
        <v>6.17615483601927</v>
      </c>
      <c r="AJ23" s="75" t="n">
        <f aca="false">SUM(AK23:AL23)</f>
        <v>0.908568229443473</v>
      </c>
      <c r="AK23" s="75" t="n">
        <v>0</v>
      </c>
      <c r="AL23" s="75" t="n">
        <v>0.908568229443473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39.448644184766</v>
      </c>
      <c r="J24" s="75" t="n">
        <v>0</v>
      </c>
      <c r="K24" s="75" t="n">
        <v>139.448644184766</v>
      </c>
      <c r="L24" s="75" t="n">
        <v>93.752612215487</v>
      </c>
      <c r="M24" s="75" t="n">
        <v>8.85110531927445</v>
      </c>
      <c r="N24" s="75" t="n">
        <v>0.0234162220129735</v>
      </c>
      <c r="O24" s="75" t="n">
        <v>36.8215104279917</v>
      </c>
      <c r="P24" s="75" t="n">
        <v>0</v>
      </c>
      <c r="Q24" s="75" t="n">
        <v>36.8215104279917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7628.36210683554</v>
      </c>
      <c r="AE24" s="75" t="n">
        <v>0</v>
      </c>
      <c r="AF24" s="75" t="n">
        <f aca="false">SUM(AG24:AJ24)</f>
        <v>7628.36210683555</v>
      </c>
      <c r="AG24" s="75" t="n">
        <v>5128.61834277768</v>
      </c>
      <c r="AH24" s="75" t="n">
        <v>484.188547087644</v>
      </c>
      <c r="AI24" s="75" t="n">
        <v>1.28095487577734</v>
      </c>
      <c r="AJ24" s="75" t="n">
        <f aca="false">SUM(AK24:AL24)</f>
        <v>2014.27426209445</v>
      </c>
      <c r="AK24" s="75" t="n">
        <v>0</v>
      </c>
      <c r="AL24" s="75" t="n">
        <v>2014.2742620944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522.84518760404</v>
      </c>
      <c r="J25" s="75" t="n">
        <v>0</v>
      </c>
      <c r="K25" s="75" t="n">
        <v>1522.84518760404</v>
      </c>
      <c r="L25" s="75" t="n">
        <v>798.675590718208</v>
      </c>
      <c r="M25" s="75" t="n">
        <v>87.7049452802315</v>
      </c>
      <c r="N25" s="75" t="n">
        <v>0.356133502280224</v>
      </c>
      <c r="O25" s="75" t="n">
        <v>636.108518103324</v>
      </c>
      <c r="P25" s="75" t="n">
        <v>0</v>
      </c>
      <c r="Q25" s="75" t="n">
        <v>636.10851810332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7309.5186280447</v>
      </c>
      <c r="AE25" s="75" t="n">
        <v>0</v>
      </c>
      <c r="AF25" s="75" t="n">
        <f aca="false">SUM(AG25:AJ25)</f>
        <v>67309.5186280447</v>
      </c>
      <c r="AG25" s="75" t="n">
        <v>35301.3359393362</v>
      </c>
      <c r="AH25" s="75" t="n">
        <v>3876.54483605088</v>
      </c>
      <c r="AI25" s="75" t="n">
        <v>15.741044986665</v>
      </c>
      <c r="AJ25" s="75" t="n">
        <f aca="false">SUM(AK25:AL25)</f>
        <v>28115.896807671</v>
      </c>
      <c r="AK25" s="75" t="n">
        <v>0</v>
      </c>
      <c r="AL25" s="75" t="n">
        <v>28115.89680767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88.8299202785771</v>
      </c>
      <c r="J28" s="75" t="n">
        <v>27.8367078279229</v>
      </c>
      <c r="K28" s="75" t="n">
        <v>116.6666281065</v>
      </c>
      <c r="L28" s="75" t="n">
        <v>20.6528989654475</v>
      </c>
      <c r="M28" s="75" t="n">
        <v>0</v>
      </c>
      <c r="N28" s="75" t="n">
        <v>27.8367078279229</v>
      </c>
      <c r="O28" s="75" t="n">
        <v>68.1770213131295</v>
      </c>
      <c r="P28" s="75" t="n">
        <v>0</v>
      </c>
      <c r="Q28" s="75" t="n">
        <v>68.177021313129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439.49451318651</v>
      </c>
      <c r="AE28" s="75" t="n">
        <v>1077.83732709717</v>
      </c>
      <c r="AF28" s="75" t="n">
        <f aca="false">SUM(AG28:AJ28)</f>
        <v>4517.33184028368</v>
      </c>
      <c r="AG28" s="75" t="n">
        <v>799.680247942128</v>
      </c>
      <c r="AH28" s="75" t="n">
        <v>0</v>
      </c>
      <c r="AI28" s="75" t="n">
        <v>1077.83732709717</v>
      </c>
      <c r="AJ28" s="75" t="n">
        <f aca="false">SUM(AK28:AL28)</f>
        <v>2639.81426524437</v>
      </c>
      <c r="AK28" s="75" t="n">
        <v>0</v>
      </c>
      <c r="AL28" s="75" t="n">
        <v>2639.8142652443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733.87852325586</v>
      </c>
      <c r="J29" s="62" t="n">
        <v>0</v>
      </c>
      <c r="K29" s="62" t="n">
        <v>1733.87852325586</v>
      </c>
      <c r="L29" s="62" t="n">
        <v>831.212250746373</v>
      </c>
      <c r="M29" s="62" t="n">
        <v>7.81851566212604</v>
      </c>
      <c r="N29" s="62" t="n">
        <v>7.14565352769241</v>
      </c>
      <c r="O29" s="62" t="n">
        <v>887.702103319669</v>
      </c>
      <c r="P29" s="62" t="n">
        <v>0.00046677502677586</v>
      </c>
      <c r="Q29" s="62" t="n">
        <v>887.70163654464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7135.7764204669</v>
      </c>
      <c r="AE29" s="62" t="n">
        <f aca="false">SUM(AE30:AE43)</f>
        <v>0</v>
      </c>
      <c r="AF29" s="62" t="n">
        <f aca="false">SUM(AF30:AF43)</f>
        <v>67135.7764204669</v>
      </c>
      <c r="AG29" s="62" t="n">
        <f aca="false">SUM(AG30:AG43)</f>
        <v>32184.5383488996</v>
      </c>
      <c r="AH29" s="62" t="n">
        <f aca="false">SUM(AH30:AH43)</f>
        <v>302.73292643752</v>
      </c>
      <c r="AI29" s="62" t="n">
        <f aca="false">SUM(AI30:AI43)</f>
        <v>276.67970459225</v>
      </c>
      <c r="AJ29" s="62" t="n">
        <f aca="false">SUM(AJ30:AJ43)</f>
        <v>34371.8254405376</v>
      </c>
      <c r="AK29" s="62" t="n">
        <f aca="false">SUM(AK30:AK43)</f>
        <v>0.0180735290367613</v>
      </c>
      <c r="AL29" s="62" t="n">
        <f aca="false">SUM(AL30:AL43)</f>
        <v>34371.807367008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4.9309573314512</v>
      </c>
      <c r="J31" s="75" t="n">
        <v>0</v>
      </c>
      <c r="K31" s="75" t="n">
        <v>24.9309573314512</v>
      </c>
      <c r="L31" s="75" t="n">
        <v>0</v>
      </c>
      <c r="M31" s="75" t="n">
        <v>0</v>
      </c>
      <c r="N31" s="75" t="n">
        <v>0.00022789746286477</v>
      </c>
      <c r="O31" s="75" t="n">
        <v>24.9307294339883</v>
      </c>
      <c r="P31" s="75" t="n">
        <v>0</v>
      </c>
      <c r="Q31" s="75" t="n">
        <v>24.930729433988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831.790883146585</v>
      </c>
      <c r="AE31" s="75" t="n">
        <v>0</v>
      </c>
      <c r="AF31" s="75" t="n">
        <f aca="false">SUM(AG31:AJ31)</f>
        <v>831.790883146585</v>
      </c>
      <c r="AG31" s="75" t="n">
        <v>0</v>
      </c>
      <c r="AH31" s="75" t="n">
        <v>0</v>
      </c>
      <c r="AI31" s="75" t="n">
        <v>0.00760351996848565</v>
      </c>
      <c r="AJ31" s="75" t="n">
        <f aca="false">SUM(AK31:AL31)</f>
        <v>831.783279626616</v>
      </c>
      <c r="AK31" s="75" t="n">
        <v>0</v>
      </c>
      <c r="AL31" s="75" t="n">
        <v>831.78327962661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70.103831791584</v>
      </c>
      <c r="J35" s="75" t="n">
        <v>0</v>
      </c>
      <c r="K35" s="75" t="n">
        <v>170.103831791584</v>
      </c>
      <c r="L35" s="75" t="n">
        <v>41.3308617808952</v>
      </c>
      <c r="M35" s="75" t="n">
        <v>0.0671683205271242</v>
      </c>
      <c r="N35" s="75" t="n">
        <v>0.0168395013635104</v>
      </c>
      <c r="O35" s="75" t="n">
        <v>128.688962188798</v>
      </c>
      <c r="P35" s="75" t="n">
        <v>0</v>
      </c>
      <c r="Q35" s="75" t="n">
        <v>128.68896218879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207.85736228066</v>
      </c>
      <c r="AE35" s="75" t="n">
        <v>0</v>
      </c>
      <c r="AF35" s="75" t="n">
        <f aca="false">SUM(AG35:AJ35)</f>
        <v>6207.85736228066</v>
      </c>
      <c r="AG35" s="75" t="n">
        <v>1508.34988191388</v>
      </c>
      <c r="AH35" s="75" t="n">
        <v>2.45127548688745</v>
      </c>
      <c r="AI35" s="75" t="n">
        <v>0.614549486719882</v>
      </c>
      <c r="AJ35" s="75" t="n">
        <f aca="false">SUM(AK35:AL35)</f>
        <v>4696.44165539317</v>
      </c>
      <c r="AK35" s="75" t="n">
        <v>0</v>
      </c>
      <c r="AL35" s="75" t="n">
        <v>4696.4416553931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0.5319323571044</v>
      </c>
      <c r="J36" s="75" t="n">
        <v>0</v>
      </c>
      <c r="K36" s="75" t="n">
        <v>20.5319323571044</v>
      </c>
      <c r="L36" s="75" t="n">
        <v>0</v>
      </c>
      <c r="M36" s="75" t="n">
        <v>0.0169251590411719</v>
      </c>
      <c r="N36" s="75" t="n">
        <v>0.166671533529778</v>
      </c>
      <c r="O36" s="75" t="n">
        <v>20.3483356645335</v>
      </c>
      <c r="P36" s="75" t="n">
        <v>0</v>
      </c>
      <c r="Q36" s="75" t="n">
        <v>20.348335664533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81.07208789543</v>
      </c>
      <c r="AE36" s="75" t="n">
        <v>0</v>
      </c>
      <c r="AF36" s="75" t="n">
        <f aca="false">SUM(AG36:AJ36)</f>
        <v>781.07208789543</v>
      </c>
      <c r="AG36" s="75" t="n">
        <v>0</v>
      </c>
      <c r="AH36" s="75" t="n">
        <v>0.643863864361314</v>
      </c>
      <c r="AI36" s="75" t="n">
        <v>6.34048858249778</v>
      </c>
      <c r="AJ36" s="75" t="n">
        <f aca="false">SUM(AK36:AL36)</f>
        <v>774.087735448571</v>
      </c>
      <c r="AK36" s="75" t="n">
        <v>0</v>
      </c>
      <c r="AL36" s="75" t="n">
        <v>774.08773544857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846.36728877595</v>
      </c>
      <c r="J37" s="75" t="n">
        <v>0</v>
      </c>
      <c r="K37" s="75" t="n">
        <v>846.36728877595</v>
      </c>
      <c r="L37" s="75" t="n">
        <v>544.525761124428</v>
      </c>
      <c r="M37" s="75" t="n">
        <v>7.5471798950603</v>
      </c>
      <c r="N37" s="75" t="n">
        <v>6.93323354454419</v>
      </c>
      <c r="O37" s="75" t="n">
        <v>287.361114211917</v>
      </c>
      <c r="P37" s="75" t="n">
        <v>0</v>
      </c>
      <c r="Q37" s="75" t="n">
        <v>287.36111421191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2925.4305200998</v>
      </c>
      <c r="AE37" s="75" t="n">
        <v>0</v>
      </c>
      <c r="AF37" s="75" t="n">
        <f aca="false">SUM(AG37:AJ37)</f>
        <v>32925.4305200998</v>
      </c>
      <c r="AG37" s="75" t="n">
        <v>21183.1734898877</v>
      </c>
      <c r="AH37" s="75" t="n">
        <v>293.600840383239</v>
      </c>
      <c r="AI37" s="75" t="n">
        <v>269.717063003064</v>
      </c>
      <c r="AJ37" s="75" t="n">
        <f aca="false">SUM(AK37:AL37)</f>
        <v>11178.9391268258</v>
      </c>
      <c r="AK37" s="75" t="n">
        <v>0</v>
      </c>
      <c r="AL37" s="75" t="n">
        <v>11178.939126825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5.8605233094793</v>
      </c>
      <c r="J38" s="75" t="n">
        <v>0</v>
      </c>
      <c r="K38" s="75" t="n">
        <v>25.8605233094793</v>
      </c>
      <c r="L38" s="75" t="n">
        <v>21.0871876082381</v>
      </c>
      <c r="M38" s="75" t="n">
        <v>0</v>
      </c>
      <c r="N38" s="75" t="n">
        <v>0</v>
      </c>
      <c r="O38" s="75" t="n">
        <v>4.77333570124121</v>
      </c>
      <c r="P38" s="75" t="n">
        <v>0</v>
      </c>
      <c r="Q38" s="75" t="n">
        <v>4.77333570124121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080.38444347224</v>
      </c>
      <c r="AE38" s="75" t="n">
        <v>0</v>
      </c>
      <c r="AF38" s="75" t="n">
        <f aca="false">SUM(AG38:AJ38)</f>
        <v>1080.38444347224</v>
      </c>
      <c r="AG38" s="75" t="n">
        <v>880.967069996227</v>
      </c>
      <c r="AH38" s="75" t="n">
        <v>0</v>
      </c>
      <c r="AI38" s="75" t="n">
        <v>0</v>
      </c>
      <c r="AJ38" s="75" t="n">
        <f aca="false">SUM(AK38:AL38)</f>
        <v>199.417373476017</v>
      </c>
      <c r="AK38" s="75" t="n">
        <v>0</v>
      </c>
      <c r="AL38" s="75" t="n">
        <v>199.417373476017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2.31900176163887</v>
      </c>
      <c r="J39" s="75" t="n">
        <v>0</v>
      </c>
      <c r="K39" s="75" t="n">
        <v>2.31900176163887</v>
      </c>
      <c r="L39" s="75" t="n">
        <v>0</v>
      </c>
      <c r="M39" s="75" t="n">
        <v>0</v>
      </c>
      <c r="N39" s="75" t="n">
        <v>0</v>
      </c>
      <c r="O39" s="75" t="n">
        <v>2.31900176163887</v>
      </c>
      <c r="P39" s="75" t="n">
        <v>0</v>
      </c>
      <c r="Q39" s="75" t="n">
        <v>2.31900176163887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96.8817760443769</v>
      </c>
      <c r="AE39" s="75" t="n">
        <v>0</v>
      </c>
      <c r="AF39" s="75" t="n">
        <f aca="false">SUM(AG39:AJ39)</f>
        <v>96.8817760443769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96.8817760443769</v>
      </c>
      <c r="AK39" s="75" t="n">
        <v>0</v>
      </c>
      <c r="AL39" s="75" t="n">
        <v>96.8817760443769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99.720127158586</v>
      </c>
      <c r="J40" s="75" t="n">
        <v>0</v>
      </c>
      <c r="K40" s="75" t="n">
        <v>499.720127158586</v>
      </c>
      <c r="L40" s="75" t="n">
        <v>168.520556520299</v>
      </c>
      <c r="M40" s="75" t="n">
        <v>0.0909159026122304</v>
      </c>
      <c r="N40" s="75" t="n">
        <v>0</v>
      </c>
      <c r="O40" s="75" t="n">
        <v>331.108654735675</v>
      </c>
      <c r="P40" s="75" t="n">
        <v>0</v>
      </c>
      <c r="Q40" s="75" t="n">
        <v>331.10865473567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5024.06389209</v>
      </c>
      <c r="AE40" s="75" t="n">
        <v>0</v>
      </c>
      <c r="AF40" s="75" t="n">
        <f aca="false">SUM(AG40:AJ40)</f>
        <v>25024.06389209</v>
      </c>
      <c r="AG40" s="75" t="n">
        <v>8438.86196354112</v>
      </c>
      <c r="AH40" s="75" t="n">
        <v>4.55271907639912</v>
      </c>
      <c r="AI40" s="75" t="n">
        <v>0</v>
      </c>
      <c r="AJ40" s="75" t="n">
        <f aca="false">SUM(AK40:AL40)</f>
        <v>16580.6492094725</v>
      </c>
      <c r="AK40" s="75" t="n">
        <v>0</v>
      </c>
      <c r="AL40" s="75" t="n">
        <v>16580.649209472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4.86300246481907</v>
      </c>
      <c r="J43" s="75" t="n">
        <v>0</v>
      </c>
      <c r="K43" s="75" t="n">
        <v>4.86300246481908</v>
      </c>
      <c r="L43" s="75" t="n">
        <v>4.47277746799187</v>
      </c>
      <c r="M43" s="75" t="n">
        <v>0.0383323250680196</v>
      </c>
      <c r="N43" s="75" t="n">
        <v>0</v>
      </c>
      <c r="O43" s="75" t="n">
        <v>0.351892671759189</v>
      </c>
      <c r="P43" s="75" t="n">
        <v>0.00046677502677586</v>
      </c>
      <c r="Q43" s="75" t="n">
        <v>0.351425896732413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88.295455437795</v>
      </c>
      <c r="AE43" s="75" t="n">
        <v>0</v>
      </c>
      <c r="AF43" s="75" t="n">
        <f aca="false">SUM(AG43:AJ43)</f>
        <v>188.295455437795</v>
      </c>
      <c r="AG43" s="75" t="n">
        <v>173.185943560645</v>
      </c>
      <c r="AH43" s="75" t="n">
        <v>1.48422762663372</v>
      </c>
      <c r="AI43" s="75" t="n">
        <v>0</v>
      </c>
      <c r="AJ43" s="75" t="n">
        <f aca="false">SUM(AK43:AL43)</f>
        <v>13.6252842505158</v>
      </c>
      <c r="AK43" s="75" t="n">
        <v>0.0180735290367613</v>
      </c>
      <c r="AL43" s="75" t="n">
        <v>13.60721072147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358.22827760482</v>
      </c>
      <c r="J14" s="62" t="n">
        <v>7.07667811229902</v>
      </c>
      <c r="K14" s="62" t="n">
        <v>1365.30495571711</v>
      </c>
      <c r="L14" s="62" t="n">
        <v>730.752935595219</v>
      </c>
      <c r="M14" s="62" t="n">
        <v>225.503278874696</v>
      </c>
      <c r="N14" s="62" t="n">
        <v>9.3117396738209</v>
      </c>
      <c r="O14" s="62" t="n">
        <v>399.737001573379</v>
      </c>
      <c r="P14" s="62" t="n">
        <v>0</v>
      </c>
      <c r="Q14" s="62" t="n">
        <v>399.73700157337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2590.5989088585</v>
      </c>
      <c r="AE14" s="62" t="n">
        <f aca="false">+AE15+AE29</f>
        <v>274.008976508218</v>
      </c>
      <c r="AF14" s="62" t="n">
        <f aca="false">+AF15+AF29</f>
        <v>52864.6078853667</v>
      </c>
      <c r="AG14" s="62" t="n">
        <f aca="false">+AG15+AG29</f>
        <v>28294.7536662469</v>
      </c>
      <c r="AH14" s="62" t="n">
        <f aca="false">+AH15+AH29</f>
        <v>8731.48695802823</v>
      </c>
      <c r="AI14" s="62" t="n">
        <f aca="false">+AI15+AI29</f>
        <v>360.550560170345</v>
      </c>
      <c r="AJ14" s="62" t="n">
        <f aca="false">+AJ15+AJ29</f>
        <v>15477.8167009212</v>
      </c>
      <c r="AK14" s="62" t="n">
        <f aca="false">+AK15+AK29</f>
        <v>0</v>
      </c>
      <c r="AL14" s="62" t="n">
        <f aca="false">+AL15+AL29</f>
        <v>15477.816700921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16.574145043249</v>
      </c>
      <c r="J15" s="62" t="n">
        <v>7.07667811229902</v>
      </c>
      <c r="K15" s="62" t="n">
        <v>923.650823155548</v>
      </c>
      <c r="L15" s="62" t="n">
        <v>519.951097225169</v>
      </c>
      <c r="M15" s="62" t="n">
        <v>223.240575575376</v>
      </c>
      <c r="N15" s="62" t="n">
        <v>8.09488002736966</v>
      </c>
      <c r="O15" s="62" t="n">
        <v>172.364270327633</v>
      </c>
      <c r="P15" s="62" t="n">
        <v>0</v>
      </c>
      <c r="Q15" s="62" t="n">
        <v>172.36427032763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5489.7508960746</v>
      </c>
      <c r="AE15" s="62" t="n">
        <f aca="false">SUM(AE16:AE28)</f>
        <v>274.008976508218</v>
      </c>
      <c r="AF15" s="62" t="n">
        <f aca="false">SUM(AF16:AF28)</f>
        <v>35763.7598725828</v>
      </c>
      <c r="AG15" s="62" t="n">
        <f aca="false">SUM(AG16:AG28)</f>
        <v>20132.5064845586</v>
      </c>
      <c r="AH15" s="62" t="n">
        <f aca="false">SUM(AH16:AH28)</f>
        <v>8643.87508627856</v>
      </c>
      <c r="AI15" s="62" t="n">
        <f aca="false">SUM(AI16:AI28)</f>
        <v>313.433754659753</v>
      </c>
      <c r="AJ15" s="62" t="n">
        <f aca="false">SUM(AJ16:AJ28)</f>
        <v>6673.94454708594</v>
      </c>
      <c r="AK15" s="62" t="n">
        <f aca="false">SUM(AK16:AK28)</f>
        <v>0</v>
      </c>
      <c r="AL15" s="62" t="n">
        <f aca="false">SUM(AL16:AL28)</f>
        <v>6673.9445470859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940649815513604</v>
      </c>
      <c r="J16" s="75" t="n">
        <v>0</v>
      </c>
      <c r="K16" s="75" t="n">
        <v>0.940649815513604</v>
      </c>
      <c r="L16" s="75" t="n">
        <v>0.279019607843137</v>
      </c>
      <c r="M16" s="75" t="n">
        <v>0</v>
      </c>
      <c r="N16" s="75" t="n">
        <v>0</v>
      </c>
      <c r="O16" s="75" t="n">
        <v>0.661630207670466</v>
      </c>
      <c r="P16" s="75" t="n">
        <v>0</v>
      </c>
      <c r="Q16" s="75" t="n">
        <v>0.661630207670466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24.5339661323615</v>
      </c>
      <c r="AE16" s="75" t="n">
        <v>0</v>
      </c>
      <c r="AF16" s="75" t="n">
        <f aca="false">SUM(AG16:AJ16)</f>
        <v>24.5339661323615</v>
      </c>
      <c r="AG16" s="75" t="n">
        <v>7.27737091549914</v>
      </c>
      <c r="AH16" s="75" t="n">
        <v>0</v>
      </c>
      <c r="AI16" s="75" t="n">
        <v>0</v>
      </c>
      <c r="AJ16" s="75" t="n">
        <f aca="false">SUM(AK16:AL16)</f>
        <v>17.2565952168624</v>
      </c>
      <c r="AK16" s="75" t="n">
        <v>0</v>
      </c>
      <c r="AL16" s="75" t="n">
        <v>17.2565952168624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2.198152656266</v>
      </c>
      <c r="J23" s="75" t="n">
        <v>0</v>
      </c>
      <c r="K23" s="75" t="n">
        <v>12.198152656266</v>
      </c>
      <c r="L23" s="75" t="n">
        <v>5.20295244457356</v>
      </c>
      <c r="M23" s="75" t="n">
        <v>5.74313710836524</v>
      </c>
      <c r="N23" s="75" t="n">
        <v>0.267334977493375</v>
      </c>
      <c r="O23" s="75" t="n">
        <v>0.984728125833832</v>
      </c>
      <c r="P23" s="75" t="n">
        <v>0</v>
      </c>
      <c r="Q23" s="75" t="n">
        <v>0.984728125833832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517.762107819723</v>
      </c>
      <c r="AE23" s="75" t="n">
        <v>0</v>
      </c>
      <c r="AF23" s="75" t="n">
        <f aca="false">SUM(AG23:AJ23)</f>
        <v>517.762107819723</v>
      </c>
      <c r="AG23" s="75" t="n">
        <v>220.844229491125</v>
      </c>
      <c r="AH23" s="75" t="n">
        <v>243.772877624824</v>
      </c>
      <c r="AI23" s="75" t="n">
        <v>11.3472855555555</v>
      </c>
      <c r="AJ23" s="75" t="n">
        <f aca="false">SUM(AK23:AL23)</f>
        <v>41.7977151482185</v>
      </c>
      <c r="AK23" s="75" t="n">
        <v>0</v>
      </c>
      <c r="AL23" s="75" t="n">
        <v>41.7977151482185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03.56495713483</v>
      </c>
      <c r="J24" s="75" t="n">
        <v>0</v>
      </c>
      <c r="K24" s="75" t="n">
        <v>103.56495713483</v>
      </c>
      <c r="L24" s="75" t="n">
        <v>65.9714216411731</v>
      </c>
      <c r="M24" s="75" t="n">
        <v>12.8721190265217</v>
      </c>
      <c r="N24" s="75" t="n">
        <v>0</v>
      </c>
      <c r="O24" s="75" t="n">
        <v>24.7214164671352</v>
      </c>
      <c r="P24" s="75" t="n">
        <v>0</v>
      </c>
      <c r="Q24" s="75" t="n">
        <v>24.7214164671352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665.39028917782</v>
      </c>
      <c r="AE24" s="75" t="n">
        <v>0</v>
      </c>
      <c r="AF24" s="75" t="n">
        <f aca="false">SUM(AG24:AJ24)</f>
        <v>5665.39028917781</v>
      </c>
      <c r="AG24" s="75" t="n">
        <v>3608.88337010145</v>
      </c>
      <c r="AH24" s="75" t="n">
        <v>704.153027737519</v>
      </c>
      <c r="AI24" s="75" t="n">
        <v>0</v>
      </c>
      <c r="AJ24" s="75" t="n">
        <f aca="false">SUM(AK24:AL24)</f>
        <v>1352.35389133885</v>
      </c>
      <c r="AK24" s="75" t="n">
        <v>0</v>
      </c>
      <c r="AL24" s="75" t="n">
        <v>1352.3538913388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38.592360568127</v>
      </c>
      <c r="J25" s="75" t="n">
        <v>0</v>
      </c>
      <c r="K25" s="75" t="n">
        <v>638.592360568127</v>
      </c>
      <c r="L25" s="75" t="n">
        <v>345.249297876124</v>
      </c>
      <c r="M25" s="75" t="n">
        <v>174.117114682803</v>
      </c>
      <c r="N25" s="75" t="n">
        <v>0.635239641454821</v>
      </c>
      <c r="O25" s="75" t="n">
        <v>118.590708367745</v>
      </c>
      <c r="P25" s="75" t="n">
        <v>0</v>
      </c>
      <c r="Q25" s="75" t="n">
        <v>118.59070836774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8225.6822553413</v>
      </c>
      <c r="AE25" s="75" t="n">
        <v>0</v>
      </c>
      <c r="AF25" s="75" t="n">
        <f aca="false">SUM(AG25:AJ25)</f>
        <v>28225.6822553413</v>
      </c>
      <c r="AG25" s="75" t="n">
        <v>15259.9648578031</v>
      </c>
      <c r="AH25" s="75" t="n">
        <v>7695.94918091621</v>
      </c>
      <c r="AI25" s="75" t="n">
        <v>28.0774925959796</v>
      </c>
      <c r="AJ25" s="75" t="n">
        <f aca="false">SUM(AK25:AL25)</f>
        <v>5241.690724026</v>
      </c>
      <c r="AK25" s="75" t="n">
        <v>0</v>
      </c>
      <c r="AL25" s="75" t="n">
        <v>5241.69072402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27.2826001447154</v>
      </c>
      <c r="J28" s="75" t="n">
        <v>7.07667811229902</v>
      </c>
      <c r="K28" s="75" t="n">
        <v>34.3592782570144</v>
      </c>
      <c r="L28" s="75" t="n">
        <v>26.7442318245703</v>
      </c>
      <c r="M28" s="75" t="n">
        <v>0</v>
      </c>
      <c r="N28" s="75" t="n">
        <v>7.07667811229902</v>
      </c>
      <c r="O28" s="75" t="n">
        <v>0.538368320145081</v>
      </c>
      <c r="P28" s="75" t="n">
        <v>0</v>
      </c>
      <c r="Q28" s="75" t="n">
        <v>0.53836832014508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056.38227760338</v>
      </c>
      <c r="AE28" s="75" t="n">
        <v>274.008976508218</v>
      </c>
      <c r="AF28" s="75" t="n">
        <f aca="false">SUM(AG28:AJ28)</f>
        <v>1330.3912541116</v>
      </c>
      <c r="AG28" s="75" t="n">
        <v>1035.53665624736</v>
      </c>
      <c r="AH28" s="75" t="n">
        <v>0</v>
      </c>
      <c r="AI28" s="75" t="n">
        <v>274.008976508218</v>
      </c>
      <c r="AJ28" s="75" t="n">
        <f aca="false">SUM(AK28:AL28)</f>
        <v>20.8456213560175</v>
      </c>
      <c r="AK28" s="75" t="n">
        <v>0</v>
      </c>
      <c r="AL28" s="75" t="n">
        <v>20.8456213560175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41.654132561566</v>
      </c>
      <c r="J29" s="62" t="n">
        <v>0</v>
      </c>
      <c r="K29" s="62" t="n">
        <v>441.654132561567</v>
      </c>
      <c r="L29" s="62" t="n">
        <v>210.801838370049</v>
      </c>
      <c r="M29" s="62" t="n">
        <v>2.26270329932008</v>
      </c>
      <c r="N29" s="62" t="n">
        <v>1.21685964645125</v>
      </c>
      <c r="O29" s="62" t="n">
        <v>227.372731245746</v>
      </c>
      <c r="P29" s="62" t="n">
        <v>0</v>
      </c>
      <c r="Q29" s="62" t="n">
        <v>227.37273124574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7100.8480127838</v>
      </c>
      <c r="AE29" s="62" t="n">
        <f aca="false">SUM(AE30:AE43)</f>
        <v>0</v>
      </c>
      <c r="AF29" s="62" t="n">
        <f aca="false">SUM(AF30:AF43)</f>
        <v>17100.8480127839</v>
      </c>
      <c r="AG29" s="62" t="n">
        <f aca="false">SUM(AG30:AG43)</f>
        <v>8162.24718168831</v>
      </c>
      <c r="AH29" s="62" t="n">
        <f aca="false">SUM(AH30:AH43)</f>
        <v>87.6118717496736</v>
      </c>
      <c r="AI29" s="62" t="n">
        <f aca="false">SUM(AI30:AI43)</f>
        <v>47.1168055105923</v>
      </c>
      <c r="AJ29" s="62" t="n">
        <f aca="false">SUM(AJ30:AJ43)</f>
        <v>8803.87215383528</v>
      </c>
      <c r="AK29" s="62" t="n">
        <f aca="false">SUM(AK30:AK43)</f>
        <v>0</v>
      </c>
      <c r="AL29" s="62" t="n">
        <f aca="false">SUM(AL30:AL43)</f>
        <v>8803.8721538352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.7574552937406</v>
      </c>
      <c r="J31" s="75" t="n">
        <v>0</v>
      </c>
      <c r="K31" s="75" t="n">
        <v>7.7574552937406</v>
      </c>
      <c r="L31" s="75" t="n">
        <v>0</v>
      </c>
      <c r="M31" s="75" t="n">
        <v>0</v>
      </c>
      <c r="N31" s="75" t="n">
        <v>1.01514905530129E-006</v>
      </c>
      <c r="O31" s="75" t="n">
        <v>7.75745427859154</v>
      </c>
      <c r="P31" s="75" t="n">
        <v>0</v>
      </c>
      <c r="Q31" s="75" t="n">
        <v>7.7574542785915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58.818003013888</v>
      </c>
      <c r="AE31" s="75" t="n">
        <v>0</v>
      </c>
      <c r="AF31" s="75" t="n">
        <f aca="false">SUM(AG31:AJ31)</f>
        <v>258.818003013888</v>
      </c>
      <c r="AG31" s="75" t="n">
        <v>0</v>
      </c>
      <c r="AH31" s="75" t="n">
        <v>0</v>
      </c>
      <c r="AI31" s="75" t="n">
        <v>3.38692059838895E-005</v>
      </c>
      <c r="AJ31" s="75" t="n">
        <f aca="false">SUM(AK31:AL31)</f>
        <v>258.817969144682</v>
      </c>
      <c r="AK31" s="75" t="n">
        <v>0</v>
      </c>
      <c r="AL31" s="75" t="n">
        <v>258.81796914468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3.581346555339</v>
      </c>
      <c r="J35" s="75" t="n">
        <v>0</v>
      </c>
      <c r="K35" s="75" t="n">
        <v>23.581346555339</v>
      </c>
      <c r="L35" s="75" t="n">
        <v>5.4301389531666</v>
      </c>
      <c r="M35" s="75" t="n">
        <v>0</v>
      </c>
      <c r="N35" s="75" t="n">
        <v>6.55156975974048E-005</v>
      </c>
      <c r="O35" s="75" t="n">
        <v>18.1511420864748</v>
      </c>
      <c r="P35" s="75" t="n">
        <v>0</v>
      </c>
      <c r="Q35" s="75" t="n">
        <v>18.151142086474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860.589877865972</v>
      </c>
      <c r="AE35" s="75" t="n">
        <v>0</v>
      </c>
      <c r="AF35" s="75" t="n">
        <f aca="false">SUM(AG35:AJ35)</f>
        <v>860.589877865973</v>
      </c>
      <c r="AG35" s="75" t="n">
        <v>198.170304122979</v>
      </c>
      <c r="AH35" s="75" t="n">
        <v>0</v>
      </c>
      <c r="AI35" s="75" t="n">
        <v>0.00239096380952381</v>
      </c>
      <c r="AJ35" s="75" t="n">
        <f aca="false">SUM(AK35:AL35)</f>
        <v>662.417182779184</v>
      </c>
      <c r="AK35" s="75" t="n">
        <v>0</v>
      </c>
      <c r="AL35" s="75" t="n">
        <v>662.41718277918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6.1453297673793</v>
      </c>
      <c r="J36" s="75" t="n">
        <v>0</v>
      </c>
      <c r="K36" s="75" t="n">
        <v>26.1453297673793</v>
      </c>
      <c r="L36" s="75" t="n">
        <v>0</v>
      </c>
      <c r="M36" s="75" t="n">
        <v>0</v>
      </c>
      <c r="N36" s="75" t="n">
        <v>0.0274539590725474</v>
      </c>
      <c r="O36" s="75" t="n">
        <v>26.1178758083068</v>
      </c>
      <c r="P36" s="75" t="n">
        <v>0</v>
      </c>
      <c r="Q36" s="75" t="n">
        <v>26.1178758083068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994.61594529632</v>
      </c>
      <c r="AE36" s="75" t="n">
        <v>0</v>
      </c>
      <c r="AF36" s="75" t="n">
        <f aca="false">SUM(AG36:AJ36)</f>
        <v>994.61594529632</v>
      </c>
      <c r="AG36" s="75" t="n">
        <v>0</v>
      </c>
      <c r="AH36" s="75" t="n">
        <v>0</v>
      </c>
      <c r="AI36" s="75" t="n">
        <v>1.04439858659336</v>
      </c>
      <c r="AJ36" s="75" t="n">
        <f aca="false">SUM(AK36:AL36)</f>
        <v>993.571546709727</v>
      </c>
      <c r="AK36" s="75" t="n">
        <v>0</v>
      </c>
      <c r="AL36" s="75" t="n">
        <v>993.57154670972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08.142346045957</v>
      </c>
      <c r="J37" s="75" t="n">
        <v>0</v>
      </c>
      <c r="K37" s="75" t="n">
        <v>308.142346045957</v>
      </c>
      <c r="L37" s="75" t="n">
        <v>174.464079673707</v>
      </c>
      <c r="M37" s="75" t="n">
        <v>2.25211397956028</v>
      </c>
      <c r="N37" s="75" t="n">
        <v>1.026011445486</v>
      </c>
      <c r="O37" s="75" t="n">
        <v>130.400140947204</v>
      </c>
      <c r="P37" s="75" t="n">
        <v>0</v>
      </c>
      <c r="Q37" s="75" t="n">
        <v>130.40014094720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1987.3718414967</v>
      </c>
      <c r="AE37" s="75" t="n">
        <v>0</v>
      </c>
      <c r="AF37" s="75" t="n">
        <f aca="false">SUM(AG37:AJ37)</f>
        <v>11987.3718414967</v>
      </c>
      <c r="AG37" s="75" t="n">
        <v>6787.01198608163</v>
      </c>
      <c r="AH37" s="75" t="n">
        <v>87.6118717496736</v>
      </c>
      <c r="AI37" s="75" t="n">
        <v>39.9139581706109</v>
      </c>
      <c r="AJ37" s="75" t="n">
        <f aca="false">SUM(AK37:AL37)</f>
        <v>5072.83402549478</v>
      </c>
      <c r="AK37" s="75" t="n">
        <v>0</v>
      </c>
      <c r="AL37" s="75" t="n">
        <v>5072.8340254947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.33149406922396</v>
      </c>
      <c r="J38" s="75" t="n">
        <v>0</v>
      </c>
      <c r="K38" s="75" t="n">
        <v>4.33149406922396</v>
      </c>
      <c r="L38" s="75" t="n">
        <v>0.536452476566682</v>
      </c>
      <c r="M38" s="75" t="n">
        <v>0</v>
      </c>
      <c r="N38" s="75" t="n">
        <v>0</v>
      </c>
      <c r="O38" s="75" t="n">
        <v>3.79504159265727</v>
      </c>
      <c r="P38" s="75" t="n">
        <v>0</v>
      </c>
      <c r="Q38" s="75" t="n">
        <v>3.7950415926572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80.958395674325</v>
      </c>
      <c r="AE38" s="75" t="n">
        <v>0</v>
      </c>
      <c r="AF38" s="75" t="n">
        <f aca="false">SUM(AG38:AJ38)</f>
        <v>180.958395674325</v>
      </c>
      <c r="AG38" s="75" t="n">
        <v>22.4115693023256</v>
      </c>
      <c r="AH38" s="75" t="n">
        <v>0</v>
      </c>
      <c r="AI38" s="75" t="n">
        <v>0</v>
      </c>
      <c r="AJ38" s="75" t="n">
        <f aca="false">SUM(AK38:AL38)</f>
        <v>158.546826371999</v>
      </c>
      <c r="AK38" s="75" t="n">
        <v>0</v>
      </c>
      <c r="AL38" s="75" t="n">
        <v>158.546826371999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1.7580206295568</v>
      </c>
      <c r="J40" s="75" t="n">
        <v>0</v>
      </c>
      <c r="K40" s="75" t="n">
        <v>51.7580206295568</v>
      </c>
      <c r="L40" s="75" t="n">
        <v>21.7576892032451</v>
      </c>
      <c r="M40" s="75" t="n">
        <v>0</v>
      </c>
      <c r="N40" s="75" t="n">
        <v>0.122933232169866</v>
      </c>
      <c r="O40" s="75" t="n">
        <v>29.8773981941419</v>
      </c>
      <c r="P40" s="75" t="n">
        <v>0</v>
      </c>
      <c r="Q40" s="75" t="n">
        <v>29.877398194141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591.84280314392</v>
      </c>
      <c r="AE40" s="75" t="n">
        <v>0</v>
      </c>
      <c r="AF40" s="75" t="n">
        <f aca="false">SUM(AG40:AJ40)</f>
        <v>2591.84280314392</v>
      </c>
      <c r="AG40" s="75" t="n">
        <v>1089.54147566975</v>
      </c>
      <c r="AH40" s="75" t="n">
        <v>0</v>
      </c>
      <c r="AI40" s="75" t="n">
        <v>6.15602392037253</v>
      </c>
      <c r="AJ40" s="75" t="n">
        <f aca="false">SUM(AK40:AL40)</f>
        <v>1496.14530355379</v>
      </c>
      <c r="AK40" s="75" t="n">
        <v>0</v>
      </c>
      <c r="AL40" s="75" t="n">
        <v>1496.1453035537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5.85359365425502</v>
      </c>
      <c r="J43" s="75" t="n">
        <v>0</v>
      </c>
      <c r="K43" s="75" t="n">
        <v>5.85359365425502</v>
      </c>
      <c r="L43" s="75" t="n">
        <v>1.68160760618874</v>
      </c>
      <c r="M43" s="75" t="n">
        <v>0</v>
      </c>
      <c r="N43" s="75" t="n">
        <v>0</v>
      </c>
      <c r="O43" s="75" t="n">
        <v>4.17198604806628</v>
      </c>
      <c r="P43" s="75" t="n">
        <v>0</v>
      </c>
      <c r="Q43" s="75" t="n">
        <v>4.1719860480662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26.651146292754</v>
      </c>
      <c r="AE43" s="75" t="n">
        <v>0</v>
      </c>
      <c r="AF43" s="75" t="n">
        <f aca="false">SUM(AG43:AJ43)</f>
        <v>226.651146292754</v>
      </c>
      <c r="AG43" s="75" t="n">
        <v>65.1118465116279</v>
      </c>
      <c r="AH43" s="75" t="n">
        <v>0</v>
      </c>
      <c r="AI43" s="75" t="n">
        <v>0</v>
      </c>
      <c r="AJ43" s="75" t="n">
        <f aca="false">SUM(AK43:AL43)</f>
        <v>161.539299781126</v>
      </c>
      <c r="AK43" s="75" t="n">
        <v>0</v>
      </c>
      <c r="AL43" s="75" t="n">
        <v>161.53929978112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13.676250209723</v>
      </c>
      <c r="J14" s="62" t="n">
        <v>12.7697428304862</v>
      </c>
      <c r="K14" s="62" t="n">
        <v>726.44599304021</v>
      </c>
      <c r="L14" s="62" t="n">
        <v>444.432029356091</v>
      </c>
      <c r="M14" s="62" t="n">
        <v>8.66915157881399</v>
      </c>
      <c r="N14" s="62" t="n">
        <v>13.0384273089623</v>
      </c>
      <c r="O14" s="62" t="n">
        <v>260.306384796343</v>
      </c>
      <c r="P14" s="62" t="n">
        <v>0</v>
      </c>
      <c r="Q14" s="62" t="n">
        <v>260.30638479634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7633.5444081205</v>
      </c>
      <c r="AE14" s="62" t="n">
        <f aca="false">+AE15+AE29</f>
        <v>494.444442396427</v>
      </c>
      <c r="AF14" s="62" t="n">
        <f aca="false">+AF15+AF29</f>
        <v>28127.9888505169</v>
      </c>
      <c r="AG14" s="62" t="n">
        <f aca="false">+AG15+AG29</f>
        <v>17208.4081766678</v>
      </c>
      <c r="AH14" s="62" t="n">
        <f aca="false">+AH15+AH29</f>
        <v>335.669549131678</v>
      </c>
      <c r="AI14" s="62" t="n">
        <f aca="false">+AI15+AI29</f>
        <v>504.847905403021</v>
      </c>
      <c r="AJ14" s="62" t="n">
        <f aca="false">+AJ15+AJ29</f>
        <v>10079.0632193144</v>
      </c>
      <c r="AK14" s="62" t="n">
        <f aca="false">+AK15+AK29</f>
        <v>0</v>
      </c>
      <c r="AL14" s="62" t="n">
        <f aca="false">+AL15+AL29</f>
        <v>10079.063219314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89.270475086521</v>
      </c>
      <c r="J15" s="62" t="n">
        <v>12.7697428304862</v>
      </c>
      <c r="K15" s="62" t="n">
        <v>402.040217917007</v>
      </c>
      <c r="L15" s="62" t="n">
        <v>278.044389687114</v>
      </c>
      <c r="M15" s="62" t="n">
        <v>8.14231968805296</v>
      </c>
      <c r="N15" s="62" t="n">
        <v>12.7697428304862</v>
      </c>
      <c r="O15" s="62" t="n">
        <v>103.083765711354</v>
      </c>
      <c r="P15" s="62" t="n">
        <v>0</v>
      </c>
      <c r="Q15" s="62" t="n">
        <v>103.08376571135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5072.5527953501</v>
      </c>
      <c r="AE15" s="62" t="n">
        <f aca="false">SUM(AE16:AE28)</f>
        <v>494.444442396427</v>
      </c>
      <c r="AF15" s="62" t="n">
        <f aca="false">SUM(AF16:AF28)</f>
        <v>15566.9972377465</v>
      </c>
      <c r="AG15" s="62" t="n">
        <f aca="false">SUM(AG16:AG28)</f>
        <v>10765.8787686851</v>
      </c>
      <c r="AH15" s="62" t="n">
        <f aca="false">SUM(AH16:AH28)</f>
        <v>315.27061832141</v>
      </c>
      <c r="AI15" s="62" t="n">
        <f aca="false">SUM(AI16:AI28)</f>
        <v>494.444442396427</v>
      </c>
      <c r="AJ15" s="62" t="n">
        <f aca="false">SUM(AJ16:AJ28)</f>
        <v>3991.40340834363</v>
      </c>
      <c r="AK15" s="62" t="n">
        <f aca="false">SUM(AK16:AK28)</f>
        <v>0</v>
      </c>
      <c r="AL15" s="62" t="n">
        <f aca="false">SUM(AL16:AL28)</f>
        <v>3991.4034083436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7.3882067896805</v>
      </c>
      <c r="J24" s="75" t="n">
        <v>0</v>
      </c>
      <c r="K24" s="75" t="n">
        <v>37.3882067896804</v>
      </c>
      <c r="L24" s="75" t="n">
        <v>21.6742918079045</v>
      </c>
      <c r="M24" s="75" t="n">
        <v>0</v>
      </c>
      <c r="N24" s="75" t="n">
        <v>0</v>
      </c>
      <c r="O24" s="75" t="n">
        <v>15.7139149817759</v>
      </c>
      <c r="P24" s="75" t="n">
        <v>0</v>
      </c>
      <c r="Q24" s="75" t="n">
        <v>15.713914981775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2045.27467143411</v>
      </c>
      <c r="AE24" s="75" t="n">
        <v>0</v>
      </c>
      <c r="AF24" s="75" t="n">
        <f aca="false">SUM(AG24:AJ24)</f>
        <v>2045.27467143411</v>
      </c>
      <c r="AG24" s="75" t="n">
        <v>1185.66478208884</v>
      </c>
      <c r="AH24" s="75" t="n">
        <v>0</v>
      </c>
      <c r="AI24" s="75" t="n">
        <v>0</v>
      </c>
      <c r="AJ24" s="75" t="n">
        <f aca="false">SUM(AK24:AL24)</f>
        <v>859.609889345271</v>
      </c>
      <c r="AK24" s="75" t="n">
        <v>0</v>
      </c>
      <c r="AL24" s="75" t="n">
        <v>859.609889345271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17.210706660234</v>
      </c>
      <c r="J25" s="75" t="n">
        <v>0</v>
      </c>
      <c r="K25" s="75" t="n">
        <v>217.210706660234</v>
      </c>
      <c r="L25" s="75" t="n">
        <v>141.102034153885</v>
      </c>
      <c r="M25" s="75" t="n">
        <v>7.13284471037166</v>
      </c>
      <c r="N25" s="75" t="n">
        <v>0</v>
      </c>
      <c r="O25" s="75" t="n">
        <v>68.9758277959775</v>
      </c>
      <c r="P25" s="75" t="n">
        <v>0</v>
      </c>
      <c r="Q25" s="75" t="n">
        <v>68.975827795977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9600.67919258461</v>
      </c>
      <c r="AE25" s="75" t="n">
        <v>0</v>
      </c>
      <c r="AF25" s="75" t="n">
        <f aca="false">SUM(AG25:AJ25)</f>
        <v>9600.67919258461</v>
      </c>
      <c r="AG25" s="75" t="n">
        <v>6236.68779574286</v>
      </c>
      <c r="AH25" s="75" t="n">
        <v>315.27061832141</v>
      </c>
      <c r="AI25" s="75" t="n">
        <v>0</v>
      </c>
      <c r="AJ25" s="75" t="n">
        <f aca="false">SUM(AK25:AL25)</f>
        <v>3048.72077852034</v>
      </c>
      <c r="AK25" s="75" t="n">
        <v>0</v>
      </c>
      <c r="AL25" s="75" t="n">
        <v>3048.7207785203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51642857142857</v>
      </c>
      <c r="J27" s="75" t="n">
        <v>0</v>
      </c>
      <c r="K27" s="75" t="n">
        <v>0.516428571428571</v>
      </c>
      <c r="L27" s="75" t="n">
        <v>0.243428571428571</v>
      </c>
      <c r="M27" s="75" t="n">
        <v>0</v>
      </c>
      <c r="N27" s="75" t="n">
        <v>0</v>
      </c>
      <c r="O27" s="75" t="n">
        <v>0.273</v>
      </c>
      <c r="P27" s="75" t="n">
        <v>0</v>
      </c>
      <c r="Q27" s="75" t="n">
        <v>0.273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5.1313571428571</v>
      </c>
      <c r="AE27" s="75" t="n">
        <v>0</v>
      </c>
      <c r="AF27" s="75" t="n">
        <f aca="false">SUM(AG27:AJ27)</f>
        <v>15.1313571428571</v>
      </c>
      <c r="AG27" s="75" t="n">
        <v>7.13245714285714</v>
      </c>
      <c r="AH27" s="75" t="n">
        <v>0</v>
      </c>
      <c r="AI27" s="75" t="n">
        <v>0</v>
      </c>
      <c r="AJ27" s="75" t="n">
        <f aca="false">SUM(AK27:AL27)</f>
        <v>7.9989</v>
      </c>
      <c r="AK27" s="75" t="n">
        <v>0</v>
      </c>
      <c r="AL27" s="75" t="n">
        <v>7.9989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88.106084044125</v>
      </c>
      <c r="J28" s="75" t="n">
        <v>12.7697428304862</v>
      </c>
      <c r="K28" s="75" t="n">
        <v>100.875826874611</v>
      </c>
      <c r="L28" s="75" t="n">
        <v>86.1671935359118</v>
      </c>
      <c r="M28" s="75" t="n">
        <v>0</v>
      </c>
      <c r="N28" s="75" t="n">
        <v>12.7697428304862</v>
      </c>
      <c r="O28" s="75" t="n">
        <v>1.93889050821327</v>
      </c>
      <c r="P28" s="75" t="n">
        <v>0</v>
      </c>
      <c r="Q28" s="75" t="n">
        <v>1.9388905082132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411.46757418852</v>
      </c>
      <c r="AE28" s="75" t="n">
        <v>494.444442396427</v>
      </c>
      <c r="AF28" s="75" t="n">
        <f aca="false">SUM(AG28:AJ28)</f>
        <v>3905.91201658495</v>
      </c>
      <c r="AG28" s="75" t="n">
        <v>3336.39373371051</v>
      </c>
      <c r="AH28" s="75" t="n">
        <v>0</v>
      </c>
      <c r="AI28" s="75" t="n">
        <v>494.444442396427</v>
      </c>
      <c r="AJ28" s="75" t="n">
        <f aca="false">SUM(AK28:AL28)</f>
        <v>75.0738404780176</v>
      </c>
      <c r="AK28" s="75" t="n">
        <v>0</v>
      </c>
      <c r="AL28" s="75" t="n">
        <v>75.073840478017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24.405775123202</v>
      </c>
      <c r="J29" s="62" t="n">
        <v>0</v>
      </c>
      <c r="K29" s="62" t="n">
        <v>324.405775123202</v>
      </c>
      <c r="L29" s="62" t="n">
        <v>166.387639668976</v>
      </c>
      <c r="M29" s="62" t="n">
        <v>0.526831890761032</v>
      </c>
      <c r="N29" s="62" t="n">
        <v>0.268684478476088</v>
      </c>
      <c r="O29" s="62" t="n">
        <v>157.222619084989</v>
      </c>
      <c r="P29" s="62" t="n">
        <v>0</v>
      </c>
      <c r="Q29" s="62" t="n">
        <v>157.22261908498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2560.9916127704</v>
      </c>
      <c r="AE29" s="62" t="n">
        <f aca="false">SUM(AE30:AE43)</f>
        <v>0</v>
      </c>
      <c r="AF29" s="62" t="n">
        <f aca="false">SUM(AF30:AF43)</f>
        <v>12560.9916127704</v>
      </c>
      <c r="AG29" s="62" t="n">
        <f aca="false">SUM(AG30:AG43)</f>
        <v>6442.52940798276</v>
      </c>
      <c r="AH29" s="62" t="n">
        <f aca="false">SUM(AH30:AH43)</f>
        <v>20.3989308102672</v>
      </c>
      <c r="AI29" s="62" t="n">
        <f aca="false">SUM(AI30:AI43)</f>
        <v>10.4034630065941</v>
      </c>
      <c r="AJ29" s="62" t="n">
        <f aca="false">SUM(AJ30:AJ43)</f>
        <v>6087.65981097077</v>
      </c>
      <c r="AK29" s="62" t="n">
        <f aca="false">SUM(AK30:AK43)</f>
        <v>0</v>
      </c>
      <c r="AL29" s="62" t="n">
        <f aca="false">SUM(AL30:AL43)</f>
        <v>6087.6598109707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7.0707431713605</v>
      </c>
      <c r="J31" s="75" t="n">
        <v>0</v>
      </c>
      <c r="K31" s="75" t="n">
        <v>17.0707431713605</v>
      </c>
      <c r="L31" s="75" t="n">
        <v>0</v>
      </c>
      <c r="M31" s="75" t="n">
        <v>0</v>
      </c>
      <c r="N31" s="75" t="n">
        <v>0</v>
      </c>
      <c r="O31" s="75" t="n">
        <v>17.0707431713605</v>
      </c>
      <c r="P31" s="75" t="n">
        <v>0</v>
      </c>
      <c r="Q31" s="75" t="n">
        <v>17.070743171360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569.544456303796</v>
      </c>
      <c r="AE31" s="75" t="n">
        <v>0</v>
      </c>
      <c r="AF31" s="75" t="n">
        <f aca="false">SUM(AG31:AJ31)</f>
        <v>569.54445630379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569.544456303796</v>
      </c>
      <c r="AK31" s="75" t="n">
        <v>0</v>
      </c>
      <c r="AL31" s="75" t="n">
        <v>569.54445630379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6.1558247820566</v>
      </c>
      <c r="J35" s="75" t="n">
        <v>0</v>
      </c>
      <c r="K35" s="75" t="n">
        <v>26.1558247820566</v>
      </c>
      <c r="L35" s="75" t="n">
        <v>6.48836703339538</v>
      </c>
      <c r="M35" s="75" t="n">
        <v>0</v>
      </c>
      <c r="N35" s="75" t="n">
        <v>0.000115927675222911</v>
      </c>
      <c r="O35" s="75" t="n">
        <v>19.667341820986</v>
      </c>
      <c r="P35" s="75" t="n">
        <v>0</v>
      </c>
      <c r="Q35" s="75" t="n">
        <v>19.66734182098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954.544220019427</v>
      </c>
      <c r="AE35" s="75" t="n">
        <v>0</v>
      </c>
      <c r="AF35" s="75" t="n">
        <f aca="false">SUM(AG35:AJ35)</f>
        <v>954.544220019427</v>
      </c>
      <c r="AG35" s="75" t="n">
        <v>236.789827914009</v>
      </c>
      <c r="AH35" s="75" t="n">
        <v>0</v>
      </c>
      <c r="AI35" s="75" t="n">
        <v>0.00423072463768117</v>
      </c>
      <c r="AJ35" s="75" t="n">
        <f aca="false">SUM(AK35:AL35)</f>
        <v>717.750161380781</v>
      </c>
      <c r="AK35" s="75" t="n">
        <v>0</v>
      </c>
      <c r="AL35" s="75" t="n">
        <v>717.75016138078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.51970158561597</v>
      </c>
      <c r="J36" s="75" t="n">
        <v>0</v>
      </c>
      <c r="K36" s="75" t="n">
        <v>3.51970158561597</v>
      </c>
      <c r="L36" s="75" t="n">
        <v>0</v>
      </c>
      <c r="M36" s="75" t="n">
        <v>0</v>
      </c>
      <c r="N36" s="75" t="n">
        <v>0.101965351749749</v>
      </c>
      <c r="O36" s="75" t="n">
        <v>3.41773623386622</v>
      </c>
      <c r="P36" s="75" t="n">
        <v>0</v>
      </c>
      <c r="Q36" s="75" t="n">
        <v>3.4177362338662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33.895856387559</v>
      </c>
      <c r="AE36" s="75" t="n">
        <v>0</v>
      </c>
      <c r="AF36" s="75" t="n">
        <f aca="false">SUM(AG36:AJ36)</f>
        <v>133.895856387559</v>
      </c>
      <c r="AG36" s="75" t="n">
        <v>0</v>
      </c>
      <c r="AH36" s="75" t="n">
        <v>0</v>
      </c>
      <c r="AI36" s="75" t="n">
        <v>3.87894762163535</v>
      </c>
      <c r="AJ36" s="75" t="n">
        <f aca="false">SUM(AK36:AL36)</f>
        <v>130.016908765923</v>
      </c>
      <c r="AK36" s="75" t="n">
        <v>0</v>
      </c>
      <c r="AL36" s="75" t="n">
        <v>130.01690876592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15.87178283068</v>
      </c>
      <c r="J37" s="75" t="n">
        <v>0</v>
      </c>
      <c r="K37" s="75" t="n">
        <v>115.87178283068</v>
      </c>
      <c r="L37" s="75" t="n">
        <v>78.5667362136574</v>
      </c>
      <c r="M37" s="75" t="n">
        <v>0.52436634817195</v>
      </c>
      <c r="N37" s="75" t="n">
        <v>0.167607699059075</v>
      </c>
      <c r="O37" s="75" t="n">
        <v>36.6130725697914</v>
      </c>
      <c r="P37" s="75" t="n">
        <v>0</v>
      </c>
      <c r="Q37" s="75" t="n">
        <v>36.613072569791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4507.65097544027</v>
      </c>
      <c r="AE37" s="75" t="n">
        <v>0</v>
      </c>
      <c r="AF37" s="75" t="n">
        <f aca="false">SUM(AG37:AJ37)</f>
        <v>4507.65097544027</v>
      </c>
      <c r="AG37" s="75" t="n">
        <v>3056.40783699827</v>
      </c>
      <c r="AH37" s="75" t="n">
        <v>20.3989308102672</v>
      </c>
      <c r="AI37" s="75" t="n">
        <v>6.52028466032109</v>
      </c>
      <c r="AJ37" s="75" t="n">
        <f aca="false">SUM(AK37:AL37)</f>
        <v>1424.32392297141</v>
      </c>
      <c r="AK37" s="75" t="n">
        <v>0</v>
      </c>
      <c r="AL37" s="75" t="n">
        <v>1424.3239229714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7.1397093592435</v>
      </c>
      <c r="J38" s="75" t="n">
        <v>0</v>
      </c>
      <c r="K38" s="75" t="n">
        <v>47.1397093592436</v>
      </c>
      <c r="L38" s="75" t="n">
        <v>34.6339950239984</v>
      </c>
      <c r="M38" s="75" t="n">
        <v>0</v>
      </c>
      <c r="N38" s="75" t="n">
        <v>0</v>
      </c>
      <c r="O38" s="75" t="n">
        <v>12.5057143352452</v>
      </c>
      <c r="P38" s="75" t="n">
        <v>0</v>
      </c>
      <c r="Q38" s="75" t="n">
        <v>12.5057143352452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969.37270186104</v>
      </c>
      <c r="AE38" s="75" t="n">
        <v>0</v>
      </c>
      <c r="AF38" s="75" t="n">
        <f aca="false">SUM(AG38:AJ38)</f>
        <v>1969.37270186104</v>
      </c>
      <c r="AG38" s="75" t="n">
        <v>1446.91694717203</v>
      </c>
      <c r="AH38" s="75" t="n">
        <v>0</v>
      </c>
      <c r="AI38" s="75" t="n">
        <v>0</v>
      </c>
      <c r="AJ38" s="75" t="n">
        <f aca="false">SUM(AK38:AL38)</f>
        <v>522.455754689011</v>
      </c>
      <c r="AK38" s="75" t="n">
        <v>0</v>
      </c>
      <c r="AL38" s="75" t="n">
        <v>522.455754689011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72.6948654359701</v>
      </c>
      <c r="J40" s="75" t="n">
        <v>0</v>
      </c>
      <c r="K40" s="75" t="n">
        <v>72.6948654359701</v>
      </c>
      <c r="L40" s="75" t="n">
        <v>33.8070635016085</v>
      </c>
      <c r="M40" s="75" t="n">
        <v>0</v>
      </c>
      <c r="N40" s="75" t="n">
        <v>0</v>
      </c>
      <c r="O40" s="75" t="n">
        <v>38.8878019343616</v>
      </c>
      <c r="P40" s="75" t="n">
        <v>0</v>
      </c>
      <c r="Q40" s="75" t="n">
        <v>38.887801934361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640.279545353</v>
      </c>
      <c r="AE40" s="75" t="n">
        <v>0</v>
      </c>
      <c r="AF40" s="75" t="n">
        <f aca="false">SUM(AG40:AJ40)</f>
        <v>3640.279545353</v>
      </c>
      <c r="AG40" s="75" t="n">
        <v>1692.92784318796</v>
      </c>
      <c r="AH40" s="75" t="n">
        <v>0</v>
      </c>
      <c r="AI40" s="75" t="n">
        <v>0</v>
      </c>
      <c r="AJ40" s="75" t="n">
        <f aca="false">SUM(AK40:AL40)</f>
        <v>1947.35170216505</v>
      </c>
      <c r="AK40" s="75" t="n">
        <v>0</v>
      </c>
      <c r="AL40" s="75" t="n">
        <v>1947.3517021650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23.1003333333333</v>
      </c>
      <c r="J42" s="75" t="n">
        <v>0</v>
      </c>
      <c r="K42" s="75" t="n">
        <v>23.1003333333333</v>
      </c>
      <c r="L42" s="75" t="n">
        <v>0</v>
      </c>
      <c r="M42" s="75" t="n">
        <v>0</v>
      </c>
      <c r="N42" s="75" t="n">
        <v>0</v>
      </c>
      <c r="O42" s="75" t="n">
        <v>23.1003333333333</v>
      </c>
      <c r="P42" s="75" t="n">
        <v>0</v>
      </c>
      <c r="Q42" s="75" t="n">
        <v>23.1003333333333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769.088104694797</v>
      </c>
      <c r="AE42" s="75" t="n">
        <v>0</v>
      </c>
      <c r="AF42" s="75" t="n">
        <f aca="false">SUM(AG42:AJ42)</f>
        <v>769.088104694797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769.088104694797</v>
      </c>
      <c r="AK42" s="75" t="n">
        <v>0</v>
      </c>
      <c r="AL42" s="75" t="n">
        <v>769.088104694797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429125844795867</v>
      </c>
      <c r="J43" s="75" t="n">
        <v>0</v>
      </c>
      <c r="K43" s="75" t="n">
        <v>0.429125844795867</v>
      </c>
      <c r="L43" s="75" t="n">
        <v>0.245014274547933</v>
      </c>
      <c r="M43" s="75" t="n">
        <v>0</v>
      </c>
      <c r="N43" s="75" t="n">
        <v>0</v>
      </c>
      <c r="O43" s="75" t="n">
        <v>0.184111570247934</v>
      </c>
      <c r="P43" s="75" t="n">
        <v>0</v>
      </c>
      <c r="Q43" s="75" t="n">
        <v>0.18411157024793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6.615752710496</v>
      </c>
      <c r="AE43" s="75" t="n">
        <v>0</v>
      </c>
      <c r="AF43" s="75" t="n">
        <f aca="false">SUM(AG43:AJ43)</f>
        <v>16.615752710496</v>
      </c>
      <c r="AG43" s="75" t="n">
        <v>9.48695271049596</v>
      </c>
      <c r="AH43" s="75" t="n">
        <v>0</v>
      </c>
      <c r="AI43" s="75" t="n">
        <v>0</v>
      </c>
      <c r="AJ43" s="75" t="n">
        <f aca="false">SUM(AK43:AL43)</f>
        <v>7.1288</v>
      </c>
      <c r="AK43" s="75" t="n">
        <v>0</v>
      </c>
      <c r="AL43" s="75" t="n">
        <v>7.128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71.701595227451</v>
      </c>
      <c r="J14" s="62" t="n">
        <v>34.0444460322636</v>
      </c>
      <c r="K14" s="62" t="n">
        <v>805.746041259715</v>
      </c>
      <c r="L14" s="62" t="n">
        <v>425.641959406073</v>
      </c>
      <c r="M14" s="62" t="n">
        <v>71.710481340489</v>
      </c>
      <c r="N14" s="62" t="n">
        <v>34.2170559037681</v>
      </c>
      <c r="O14" s="62" t="n">
        <v>274.176544609384</v>
      </c>
      <c r="P14" s="62" t="n">
        <v>0.00811215454217695</v>
      </c>
      <c r="Q14" s="62" t="n">
        <v>274.16843245484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9880.2857672069</v>
      </c>
      <c r="AE14" s="62" t="n">
        <f aca="false">+AE15+AE29</f>
        <v>1318.20095036925</v>
      </c>
      <c r="AF14" s="62" t="n">
        <f aca="false">+AF15+AF29</f>
        <v>31198.4867175761</v>
      </c>
      <c r="AG14" s="62" t="n">
        <f aca="false">+AG15+AG29</f>
        <v>16480.8566682032</v>
      </c>
      <c r="AH14" s="62" t="n">
        <f aca="false">+AH15+AH29</f>
        <v>2776.62983750373</v>
      </c>
      <c r="AI14" s="62" t="n">
        <f aca="false">+AI15+AI29</f>
        <v>1324.8844045939</v>
      </c>
      <c r="AJ14" s="62" t="n">
        <f aca="false">+AJ15+AJ29</f>
        <v>10616.1158072754</v>
      </c>
      <c r="AK14" s="62" t="n">
        <f aca="false">+AK15+AK29</f>
        <v>0.314102623873091</v>
      </c>
      <c r="AL14" s="62" t="n">
        <f aca="false">+AL15+AL29</f>
        <v>10615.801704651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638.823663188007</v>
      </c>
      <c r="J15" s="62" t="n">
        <v>34.0444460322636</v>
      </c>
      <c r="K15" s="62" t="n">
        <v>672.868109220271</v>
      </c>
      <c r="L15" s="62" t="n">
        <v>400.023201044128</v>
      </c>
      <c r="M15" s="62" t="n">
        <v>71.6467854721068</v>
      </c>
      <c r="N15" s="62" t="n">
        <v>34.0444460322636</v>
      </c>
      <c r="O15" s="62" t="n">
        <v>167.153676671772</v>
      </c>
      <c r="P15" s="62" t="n">
        <v>0</v>
      </c>
      <c r="Q15" s="62" t="n">
        <v>167.15367667177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4735.2522386396</v>
      </c>
      <c r="AE15" s="62" t="n">
        <f aca="false">SUM(AE16:AE28)</f>
        <v>1318.20095036925</v>
      </c>
      <c r="AF15" s="62" t="n">
        <f aca="false">SUM(AF16:AF28)</f>
        <v>26053.4531890089</v>
      </c>
      <c r="AG15" s="62" t="n">
        <f aca="false">SUM(AG16:AG28)</f>
        <v>15488.8983444287</v>
      </c>
      <c r="AH15" s="62" t="n">
        <f aca="false">SUM(AH16:AH28)</f>
        <v>2774.16353347998</v>
      </c>
      <c r="AI15" s="62" t="n">
        <f aca="false">SUM(AI16:AI28)</f>
        <v>1318.20095036925</v>
      </c>
      <c r="AJ15" s="62" t="n">
        <f aca="false">SUM(AJ16:AJ28)</f>
        <v>6472.19036073103</v>
      </c>
      <c r="AK15" s="62" t="n">
        <f aca="false">SUM(AK16:AK28)</f>
        <v>0</v>
      </c>
      <c r="AL15" s="62" t="n">
        <f aca="false">SUM(AL16:AL28)</f>
        <v>6472.1903607310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8.42226666666667</v>
      </c>
      <c r="J24" s="75" t="n">
        <v>0</v>
      </c>
      <c r="K24" s="75" t="n">
        <v>8.42226666666668</v>
      </c>
      <c r="L24" s="75" t="n">
        <v>0</v>
      </c>
      <c r="M24" s="75" t="n">
        <v>8.21686666666668</v>
      </c>
      <c r="N24" s="75" t="n">
        <v>0</v>
      </c>
      <c r="O24" s="75" t="n">
        <v>0.2054</v>
      </c>
      <c r="P24" s="75" t="n">
        <v>0</v>
      </c>
      <c r="Q24" s="75" t="n">
        <v>0.2054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60.729469757605</v>
      </c>
      <c r="AE24" s="75" t="n">
        <v>0</v>
      </c>
      <c r="AF24" s="75" t="n">
        <f aca="false">SUM(AG24:AJ24)</f>
        <v>460.729469757606</v>
      </c>
      <c r="AG24" s="75" t="n">
        <v>0</v>
      </c>
      <c r="AH24" s="75" t="n">
        <v>449.493321956355</v>
      </c>
      <c r="AI24" s="75" t="n">
        <v>0</v>
      </c>
      <c r="AJ24" s="75" t="n">
        <f aca="false">SUM(AK24:AL24)</f>
        <v>11.2361478012505</v>
      </c>
      <c r="AK24" s="75" t="n">
        <v>0</v>
      </c>
      <c r="AL24" s="75" t="n">
        <v>11.236147801250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3.3961645027823</v>
      </c>
      <c r="J25" s="75" t="n">
        <v>0</v>
      </c>
      <c r="K25" s="75" t="n">
        <v>13.3961645027823</v>
      </c>
      <c r="L25" s="75" t="n">
        <v>3.71674809103538</v>
      </c>
      <c r="M25" s="75" t="n">
        <v>5.68211479591836</v>
      </c>
      <c r="N25" s="75" t="n">
        <v>0</v>
      </c>
      <c r="O25" s="75" t="n">
        <v>3.99730161582857</v>
      </c>
      <c r="P25" s="75" t="n">
        <v>0</v>
      </c>
      <c r="Q25" s="75" t="n">
        <v>3.9973016158285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92.108371543036</v>
      </c>
      <c r="AE25" s="75" t="n">
        <v>0</v>
      </c>
      <c r="AF25" s="75" t="n">
        <f aca="false">SUM(AG25:AJ25)</f>
        <v>592.108371543034</v>
      </c>
      <c r="AG25" s="75" t="n">
        <v>164.279683125835</v>
      </c>
      <c r="AH25" s="75" t="n">
        <v>251.148583464545</v>
      </c>
      <c r="AI25" s="75" t="n">
        <v>0</v>
      </c>
      <c r="AJ25" s="75" t="n">
        <f aca="false">SUM(AK25:AL25)</f>
        <v>176.680104952654</v>
      </c>
      <c r="AK25" s="75" t="n">
        <v>0</v>
      </c>
      <c r="AL25" s="75" t="n">
        <v>176.68010495265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611.632603237061</v>
      </c>
      <c r="J28" s="75" t="n">
        <v>34.0444460322636</v>
      </c>
      <c r="K28" s="75" t="n">
        <v>645.677049269325</v>
      </c>
      <c r="L28" s="75" t="n">
        <v>395.780440632821</v>
      </c>
      <c r="M28" s="75" t="n">
        <v>53.5516949395422</v>
      </c>
      <c r="N28" s="75" t="n">
        <v>34.0444460322636</v>
      </c>
      <c r="O28" s="75" t="n">
        <v>162.300467664699</v>
      </c>
      <c r="P28" s="75" t="n">
        <v>0</v>
      </c>
      <c r="Q28" s="75" t="n">
        <v>162.30046766469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3682.414397339</v>
      </c>
      <c r="AE28" s="75" t="n">
        <v>1318.20095036925</v>
      </c>
      <c r="AF28" s="75" t="n">
        <f aca="false">SUM(AG28:AJ28)</f>
        <v>25000.6153477083</v>
      </c>
      <c r="AG28" s="75" t="n">
        <v>15324.6186613028</v>
      </c>
      <c r="AH28" s="75" t="n">
        <v>2073.52162805908</v>
      </c>
      <c r="AI28" s="75" t="n">
        <v>1318.20095036925</v>
      </c>
      <c r="AJ28" s="75" t="n">
        <f aca="false">SUM(AK28:AL28)</f>
        <v>6284.27410797713</v>
      </c>
      <c r="AK28" s="75" t="n">
        <v>0</v>
      </c>
      <c r="AL28" s="75" t="n">
        <v>6284.2741079771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32.877932039443</v>
      </c>
      <c r="J29" s="62" t="n">
        <v>0</v>
      </c>
      <c r="K29" s="62" t="n">
        <v>132.877932039443</v>
      </c>
      <c r="L29" s="62" t="n">
        <v>25.618758361945</v>
      </c>
      <c r="M29" s="62" t="n">
        <v>0.0636958683821676</v>
      </c>
      <c r="N29" s="62" t="n">
        <v>0.172609871504522</v>
      </c>
      <c r="O29" s="62" t="n">
        <v>107.022867937612</v>
      </c>
      <c r="P29" s="62" t="n">
        <v>0.00811215454217695</v>
      </c>
      <c r="Q29" s="62" t="n">
        <v>107.01475578306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145.03352856725</v>
      </c>
      <c r="AE29" s="62" t="n">
        <f aca="false">SUM(AE30:AE43)</f>
        <v>0</v>
      </c>
      <c r="AF29" s="62" t="n">
        <f aca="false">SUM(AF30:AF43)</f>
        <v>5145.03352856724</v>
      </c>
      <c r="AG29" s="62" t="n">
        <f aca="false">SUM(AG30:AG43)</f>
        <v>991.958323774509</v>
      </c>
      <c r="AH29" s="62" t="n">
        <f aca="false">SUM(AH30:AH43)</f>
        <v>2.46630402375753</v>
      </c>
      <c r="AI29" s="62" t="n">
        <f aca="false">SUM(AI30:AI43)</f>
        <v>6.68345422465508</v>
      </c>
      <c r="AJ29" s="62" t="n">
        <f aca="false">SUM(AJ30:AJ43)</f>
        <v>4143.92544654432</v>
      </c>
      <c r="AK29" s="62" t="n">
        <f aca="false">SUM(AK30:AK43)</f>
        <v>0.314102623873091</v>
      </c>
      <c r="AL29" s="62" t="n">
        <f aca="false">SUM(AL30:AL43)</f>
        <v>4143.6113439204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6.67062883689832</v>
      </c>
      <c r="J31" s="75" t="n">
        <v>0</v>
      </c>
      <c r="K31" s="75" t="n">
        <v>6.67062883689832</v>
      </c>
      <c r="L31" s="75" t="n">
        <v>0</v>
      </c>
      <c r="M31" s="75" t="n">
        <v>0</v>
      </c>
      <c r="N31" s="75" t="n">
        <v>0</v>
      </c>
      <c r="O31" s="75" t="n">
        <v>6.67062883689832</v>
      </c>
      <c r="P31" s="75" t="n">
        <v>0</v>
      </c>
      <c r="Q31" s="75" t="n">
        <v>6.6706288368983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22.557368239808</v>
      </c>
      <c r="AE31" s="75" t="n">
        <v>0</v>
      </c>
      <c r="AF31" s="75" t="n">
        <f aca="false">SUM(AG31:AJ31)</f>
        <v>222.55736823980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22.557368239808</v>
      </c>
      <c r="AK31" s="75" t="n">
        <v>0</v>
      </c>
      <c r="AL31" s="75" t="n">
        <v>222.55736823980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1.1970963324477</v>
      </c>
      <c r="J35" s="75" t="n">
        <v>0</v>
      </c>
      <c r="K35" s="75" t="n">
        <v>31.1970963324477</v>
      </c>
      <c r="L35" s="75" t="n">
        <v>7.31692422287963</v>
      </c>
      <c r="M35" s="75" t="n">
        <v>0</v>
      </c>
      <c r="N35" s="75" t="n">
        <v>0</v>
      </c>
      <c r="O35" s="75" t="n">
        <v>23.8801721095681</v>
      </c>
      <c r="P35" s="75" t="n">
        <v>0</v>
      </c>
      <c r="Q35" s="75" t="n">
        <v>23.880172109568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138.52299568684</v>
      </c>
      <c r="AE35" s="75" t="n">
        <v>0</v>
      </c>
      <c r="AF35" s="75" t="n">
        <f aca="false">SUM(AG35:AJ35)</f>
        <v>1138.52299568684</v>
      </c>
      <c r="AG35" s="75" t="n">
        <v>267.027623233707</v>
      </c>
      <c r="AH35" s="75" t="n">
        <v>0</v>
      </c>
      <c r="AI35" s="75" t="n">
        <v>0</v>
      </c>
      <c r="AJ35" s="75" t="n">
        <f aca="false">SUM(AK35:AL35)</f>
        <v>871.495372453134</v>
      </c>
      <c r="AK35" s="75" t="n">
        <v>0</v>
      </c>
      <c r="AL35" s="75" t="n">
        <v>871.49537245313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57.2106609068241</v>
      </c>
      <c r="J36" s="75" t="n">
        <v>0</v>
      </c>
      <c r="K36" s="75" t="n">
        <v>57.2106609068241</v>
      </c>
      <c r="L36" s="75" t="n">
        <v>0</v>
      </c>
      <c r="M36" s="75" t="n">
        <v>0</v>
      </c>
      <c r="N36" s="75" t="n">
        <v>2.81998301089526E-005</v>
      </c>
      <c r="O36" s="75" t="n">
        <v>57.210632706994</v>
      </c>
      <c r="P36" s="75" t="n">
        <v>0</v>
      </c>
      <c r="Q36" s="75" t="n">
        <v>57.21063270699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176.39770028312</v>
      </c>
      <c r="AE36" s="75" t="n">
        <v>0</v>
      </c>
      <c r="AF36" s="75" t="n">
        <f aca="false">SUM(AG36:AJ36)</f>
        <v>2176.39770028312</v>
      </c>
      <c r="AG36" s="75" t="n">
        <v>0</v>
      </c>
      <c r="AH36" s="75" t="n">
        <v>0</v>
      </c>
      <c r="AI36" s="75" t="n">
        <v>0.00107277287877264</v>
      </c>
      <c r="AJ36" s="75" t="n">
        <f aca="false">SUM(AK36:AL36)</f>
        <v>2176.39662751024</v>
      </c>
      <c r="AK36" s="75" t="n">
        <v>0</v>
      </c>
      <c r="AL36" s="75" t="n">
        <v>2176.3966275102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1.8779554205691</v>
      </c>
      <c r="J37" s="75" t="n">
        <v>0</v>
      </c>
      <c r="K37" s="75" t="n">
        <v>31.8779554205691</v>
      </c>
      <c r="L37" s="75" t="n">
        <v>15.8772322020885</v>
      </c>
      <c r="M37" s="75" t="n">
        <v>0.0633977754250045</v>
      </c>
      <c r="N37" s="75" t="n">
        <v>0.171774491102067</v>
      </c>
      <c r="O37" s="75" t="n">
        <v>15.7655509519535</v>
      </c>
      <c r="P37" s="75" t="n">
        <v>0</v>
      </c>
      <c r="Q37" s="75" t="n">
        <v>15.765550951953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240.11811448993</v>
      </c>
      <c r="AE37" s="75" t="n">
        <v>0</v>
      </c>
      <c r="AF37" s="75" t="n">
        <f aca="false">SUM(AG37:AJ37)</f>
        <v>1240.11811448993</v>
      </c>
      <c r="AG37" s="75" t="n">
        <v>617.657029819053</v>
      </c>
      <c r="AH37" s="75" t="n">
        <v>2.46630402375753</v>
      </c>
      <c r="AI37" s="75" t="n">
        <v>6.6823814517763</v>
      </c>
      <c r="AJ37" s="75" t="n">
        <f aca="false">SUM(AK37:AL37)</f>
        <v>613.312399195347</v>
      </c>
      <c r="AK37" s="75" t="n">
        <v>0</v>
      </c>
      <c r="AL37" s="75" t="n">
        <v>613.31239919534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.5721784797573</v>
      </c>
      <c r="J38" s="75" t="n">
        <v>0</v>
      </c>
      <c r="K38" s="75" t="n">
        <v>4.57217847975729</v>
      </c>
      <c r="L38" s="75" t="n">
        <v>1.39487378741269</v>
      </c>
      <c r="M38" s="75" t="n">
        <v>0</v>
      </c>
      <c r="N38" s="75" t="n">
        <v>0</v>
      </c>
      <c r="O38" s="75" t="n">
        <v>3.1773046923446</v>
      </c>
      <c r="P38" s="75" t="n">
        <v>0</v>
      </c>
      <c r="Q38" s="75" t="n">
        <v>3.1773046923446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91.013555417793</v>
      </c>
      <c r="AE38" s="75" t="n">
        <v>0</v>
      </c>
      <c r="AF38" s="75" t="n">
        <f aca="false">SUM(AG38:AJ38)</f>
        <v>191.013555417793</v>
      </c>
      <c r="AG38" s="75" t="n">
        <v>58.274147142857</v>
      </c>
      <c r="AH38" s="75" t="n">
        <v>0</v>
      </c>
      <c r="AI38" s="75" t="n">
        <v>0</v>
      </c>
      <c r="AJ38" s="75" t="n">
        <f aca="false">SUM(AK38:AL38)</f>
        <v>132.739408274936</v>
      </c>
      <c r="AK38" s="75" t="n">
        <v>0</v>
      </c>
      <c r="AL38" s="75" t="n">
        <v>132.739408274936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28794800082902</v>
      </c>
      <c r="J40" s="75" t="n">
        <v>0</v>
      </c>
      <c r="K40" s="75" t="n">
        <v>2.28794800082902</v>
      </c>
      <c r="L40" s="75" t="n">
        <v>0.978500065342864</v>
      </c>
      <c r="M40" s="75" t="n">
        <v>0</v>
      </c>
      <c r="N40" s="75" t="n">
        <v>0</v>
      </c>
      <c r="O40" s="75" t="n">
        <v>1.30944793548616</v>
      </c>
      <c r="P40" s="75" t="n">
        <v>0</v>
      </c>
      <c r="Q40" s="75" t="n">
        <v>1.3094479354861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14.571644892653</v>
      </c>
      <c r="AE40" s="75" t="n">
        <v>0</v>
      </c>
      <c r="AF40" s="75" t="n">
        <f aca="false">SUM(AG40:AJ40)</f>
        <v>114.571644892653</v>
      </c>
      <c r="AG40" s="75" t="n">
        <v>48.9995235788921</v>
      </c>
      <c r="AH40" s="75" t="n">
        <v>0</v>
      </c>
      <c r="AI40" s="75" t="n">
        <v>0</v>
      </c>
      <c r="AJ40" s="75" t="n">
        <f aca="false">SUM(AK40:AL40)</f>
        <v>65.5721213137611</v>
      </c>
      <c r="AK40" s="75" t="n">
        <v>0</v>
      </c>
      <c r="AL40" s="75" t="n">
        <v>65.572121313761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.59742121790034</v>
      </c>
      <c r="J43" s="75" t="n">
        <v>0</v>
      </c>
      <c r="K43" s="75" t="n">
        <v>1.59742121790034</v>
      </c>
      <c r="L43" s="75" t="n">
        <v>0</v>
      </c>
      <c r="M43" s="75" t="n">
        <v>0</v>
      </c>
      <c r="N43" s="75" t="n">
        <v>0</v>
      </c>
      <c r="O43" s="75" t="n">
        <v>1.59742121790034</v>
      </c>
      <c r="P43" s="75" t="n">
        <v>0.00811215454217695</v>
      </c>
      <c r="Q43" s="75" t="n">
        <v>1.5893090633581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61.8521495571012</v>
      </c>
      <c r="AE43" s="75" t="n">
        <v>0</v>
      </c>
      <c r="AF43" s="75" t="n">
        <f aca="false">SUM(AG43:AJ43)</f>
        <v>61.852149557101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61.8521495571012</v>
      </c>
      <c r="AK43" s="75" t="n">
        <v>0.314102623873091</v>
      </c>
      <c r="AL43" s="75" t="n">
        <v>61.538046933228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3.0067674116978</v>
      </c>
      <c r="J14" s="62" t="n">
        <v>6.40814576646262</v>
      </c>
      <c r="K14" s="62" t="n">
        <v>79.4149131781604</v>
      </c>
      <c r="L14" s="62" t="n">
        <v>16.3547398054031</v>
      </c>
      <c r="M14" s="62" t="n">
        <v>0.657613771522294</v>
      </c>
      <c r="N14" s="62" t="n">
        <v>6.46239170821795</v>
      </c>
      <c r="O14" s="62" t="n">
        <v>55.9401678930171</v>
      </c>
      <c r="P14" s="62" t="n">
        <v>0.00913841031280548</v>
      </c>
      <c r="Q14" s="62" t="n">
        <v>55.931029482704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826.82203418094</v>
      </c>
      <c r="AE14" s="62" t="n">
        <f aca="false">+AE15+AE29</f>
        <v>248.123404077433</v>
      </c>
      <c r="AF14" s="62" t="n">
        <f aca="false">+AF15+AF29</f>
        <v>3074.94543825837</v>
      </c>
      <c r="AG14" s="62" t="n">
        <f aca="false">+AG15+AG29</f>
        <v>633.255525265207</v>
      </c>
      <c r="AH14" s="62" t="n">
        <f aca="false">+AH15+AH29</f>
        <v>25.4628052333432</v>
      </c>
      <c r="AI14" s="62" t="n">
        <f aca="false">+AI15+AI29</f>
        <v>250.223806942199</v>
      </c>
      <c r="AJ14" s="62" t="n">
        <f aca="false">+AJ15+AJ29</f>
        <v>2166.00330081762</v>
      </c>
      <c r="AK14" s="62" t="n">
        <f aca="false">+AK15+AK29</f>
        <v>0.353839247311828</v>
      </c>
      <c r="AL14" s="62" t="n">
        <f aca="false">+AL15+AL29</f>
        <v>2165.6494615703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2.7010603527099</v>
      </c>
      <c r="J15" s="62" t="n">
        <v>6.40814576646262</v>
      </c>
      <c r="K15" s="62" t="n">
        <v>29.1092061191725</v>
      </c>
      <c r="L15" s="62" t="n">
        <v>9.06705031656986</v>
      </c>
      <c r="M15" s="62" t="n">
        <v>0.0203510165756259</v>
      </c>
      <c r="N15" s="62" t="n">
        <v>6.40814576646262</v>
      </c>
      <c r="O15" s="62" t="n">
        <v>13.6136590195644</v>
      </c>
      <c r="P15" s="62" t="n">
        <v>0</v>
      </c>
      <c r="Q15" s="62" t="n">
        <v>13.613659019564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878.985056856927</v>
      </c>
      <c r="AE15" s="62" t="n">
        <f aca="false">SUM(AE16:AE28)</f>
        <v>248.123404077433</v>
      </c>
      <c r="AF15" s="62" t="n">
        <f aca="false">SUM(AF16:AF28)</f>
        <v>1127.10846093436</v>
      </c>
      <c r="AG15" s="62" t="n">
        <f aca="false">SUM(AG16:AG28)</f>
        <v>351.076188257585</v>
      </c>
      <c r="AH15" s="62" t="n">
        <f aca="false">SUM(AH16:AH28)</f>
        <v>0.787991361808234</v>
      </c>
      <c r="AI15" s="62" t="n">
        <f aca="false">SUM(AI16:AI28)</f>
        <v>248.123404077433</v>
      </c>
      <c r="AJ15" s="62" t="n">
        <f aca="false">SUM(AJ16:AJ28)</f>
        <v>527.120877237534</v>
      </c>
      <c r="AK15" s="62" t="n">
        <f aca="false">SUM(AK16:AK28)</f>
        <v>0</v>
      </c>
      <c r="AL15" s="62" t="n">
        <f aca="false">SUM(AL16:AL28)</f>
        <v>527.12087723753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.43638588409667</v>
      </c>
      <c r="J24" s="75" t="n">
        <v>0</v>
      </c>
      <c r="K24" s="75" t="n">
        <v>1.43638588409667</v>
      </c>
      <c r="L24" s="75" t="n">
        <v>0.717463350067614</v>
      </c>
      <c r="M24" s="75" t="n">
        <v>0</v>
      </c>
      <c r="N24" s="75" t="n">
        <v>0</v>
      </c>
      <c r="O24" s="75" t="n">
        <v>0.718922534029055</v>
      </c>
      <c r="P24" s="75" t="n">
        <v>0</v>
      </c>
      <c r="Q24" s="75" t="n">
        <v>0.71892253402905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78.5756771827655</v>
      </c>
      <c r="AE24" s="75" t="n">
        <v>0</v>
      </c>
      <c r="AF24" s="75" t="n">
        <f aca="false">SUM(AG24:AJ24)</f>
        <v>78.5756771827655</v>
      </c>
      <c r="AG24" s="75" t="n">
        <v>39.2479271827655</v>
      </c>
      <c r="AH24" s="75" t="n">
        <v>0</v>
      </c>
      <c r="AI24" s="75" t="n">
        <v>0</v>
      </c>
      <c r="AJ24" s="75" t="n">
        <f aca="false">SUM(AK24:AL24)</f>
        <v>39.32775</v>
      </c>
      <c r="AK24" s="75" t="n">
        <v>0</v>
      </c>
      <c r="AL24" s="75" t="n">
        <v>39.3277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2.6385253346344</v>
      </c>
      <c r="J25" s="75" t="n">
        <v>0</v>
      </c>
      <c r="K25" s="75" t="n">
        <v>12.6385253346344</v>
      </c>
      <c r="L25" s="75" t="n">
        <v>4.0179833508279</v>
      </c>
      <c r="M25" s="75" t="n">
        <v>0.0178279220779221</v>
      </c>
      <c r="N25" s="75" t="n">
        <v>0</v>
      </c>
      <c r="O25" s="75" t="n">
        <v>8.60271406172859</v>
      </c>
      <c r="P25" s="75" t="n">
        <v>0</v>
      </c>
      <c r="Q25" s="75" t="n">
        <v>8.6027140617285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58.620839049977</v>
      </c>
      <c r="AE25" s="75" t="n">
        <v>0</v>
      </c>
      <c r="AF25" s="75" t="n">
        <f aca="false">SUM(AG25:AJ25)</f>
        <v>558.620839049977</v>
      </c>
      <c r="AG25" s="75" t="n">
        <v>177.594234398332</v>
      </c>
      <c r="AH25" s="75" t="n">
        <v>0.787991361808234</v>
      </c>
      <c r="AI25" s="75" t="n">
        <v>0</v>
      </c>
      <c r="AJ25" s="75" t="n">
        <f aca="false">SUM(AK25:AL25)</f>
        <v>380.238613289837</v>
      </c>
      <c r="AK25" s="75" t="n">
        <v>0</v>
      </c>
      <c r="AL25" s="75" t="n">
        <v>380.23861328983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6.2445387557899</v>
      </c>
      <c r="J28" s="75" t="n">
        <v>6.40814576646262</v>
      </c>
      <c r="K28" s="75" t="n">
        <v>12.6526845222525</v>
      </c>
      <c r="L28" s="75" t="n">
        <v>3.46678787904153</v>
      </c>
      <c r="M28" s="75" t="n">
        <v>0</v>
      </c>
      <c r="N28" s="75" t="n">
        <v>6.40814576646262</v>
      </c>
      <c r="O28" s="75" t="n">
        <v>2.77775087674838</v>
      </c>
      <c r="P28" s="75" t="n">
        <v>0</v>
      </c>
      <c r="Q28" s="75" t="n">
        <v>2.77775087674838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41.788540624185</v>
      </c>
      <c r="AE28" s="75" t="n">
        <v>248.123404077433</v>
      </c>
      <c r="AF28" s="75" t="n">
        <f aca="false">SUM(AG28:AJ28)</f>
        <v>489.911944701618</v>
      </c>
      <c r="AG28" s="75" t="n">
        <v>134.234026676488</v>
      </c>
      <c r="AH28" s="75" t="n">
        <v>0</v>
      </c>
      <c r="AI28" s="75" t="n">
        <v>248.123404077433</v>
      </c>
      <c r="AJ28" s="75" t="n">
        <f aca="false">SUM(AK28:AL28)</f>
        <v>107.554513947697</v>
      </c>
      <c r="AK28" s="75" t="n">
        <v>0</v>
      </c>
      <c r="AL28" s="75" t="n">
        <v>107.55451394769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50.3057070589879</v>
      </c>
      <c r="J29" s="62" t="n">
        <v>0</v>
      </c>
      <c r="K29" s="62" t="n">
        <v>50.3057070589879</v>
      </c>
      <c r="L29" s="62" t="n">
        <v>7.28768948883321</v>
      </c>
      <c r="M29" s="62" t="n">
        <v>0.637262754946668</v>
      </c>
      <c r="N29" s="62" t="n">
        <v>0.0542459417553318</v>
      </c>
      <c r="O29" s="62" t="n">
        <v>42.3265088734527</v>
      </c>
      <c r="P29" s="62" t="n">
        <v>0.00913841031280548</v>
      </c>
      <c r="Q29" s="62" t="n">
        <v>42.317370463139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947.83697732401</v>
      </c>
      <c r="AE29" s="62" t="n">
        <f aca="false">SUM(AE30:AE43)</f>
        <v>0</v>
      </c>
      <c r="AF29" s="62" t="n">
        <f aca="false">SUM(AF30:AF43)</f>
        <v>1947.83697732401</v>
      </c>
      <c r="AG29" s="62" t="n">
        <f aca="false">SUM(AG30:AG43)</f>
        <v>282.179337007622</v>
      </c>
      <c r="AH29" s="62" t="n">
        <f aca="false">SUM(AH30:AH43)</f>
        <v>24.674813871535</v>
      </c>
      <c r="AI29" s="62" t="n">
        <f aca="false">SUM(AI30:AI43)</f>
        <v>2.10040286476645</v>
      </c>
      <c r="AJ29" s="62" t="n">
        <f aca="false">SUM(AJ30:AJ43)</f>
        <v>1638.88242358009</v>
      </c>
      <c r="AK29" s="62" t="n">
        <f aca="false">SUM(AK30:AK43)</f>
        <v>0.353839247311828</v>
      </c>
      <c r="AL29" s="62" t="n">
        <f aca="false">SUM(AL30:AL43)</f>
        <v>1638.5285843327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1.1612871500859</v>
      </c>
      <c r="J31" s="75" t="n">
        <v>0</v>
      </c>
      <c r="K31" s="75" t="n">
        <v>11.1612871500859</v>
      </c>
      <c r="L31" s="75" t="n">
        <v>0</v>
      </c>
      <c r="M31" s="75" t="n">
        <v>0</v>
      </c>
      <c r="N31" s="75" t="n">
        <v>0</v>
      </c>
      <c r="O31" s="75" t="n">
        <v>11.1612871500859</v>
      </c>
      <c r="P31" s="75" t="n">
        <v>0</v>
      </c>
      <c r="Q31" s="75" t="n">
        <v>11.161287150085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72.382687603844</v>
      </c>
      <c r="AE31" s="75" t="n">
        <v>0</v>
      </c>
      <c r="AF31" s="75" t="n">
        <f aca="false">SUM(AG31:AJ31)</f>
        <v>372.38268760384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72.382687603844</v>
      </c>
      <c r="AK31" s="75" t="n">
        <v>0</v>
      </c>
      <c r="AL31" s="75" t="n">
        <v>372.38268760384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9.62795751068794</v>
      </c>
      <c r="J35" s="75" t="n">
        <v>0</v>
      </c>
      <c r="K35" s="75" t="n">
        <v>9.62795751068795</v>
      </c>
      <c r="L35" s="75" t="n">
        <v>0.298147832725776</v>
      </c>
      <c r="M35" s="75" t="n">
        <v>0</v>
      </c>
      <c r="N35" s="75" t="n">
        <v>0.000337443619754496</v>
      </c>
      <c r="O35" s="75" t="n">
        <v>9.32947223434241</v>
      </c>
      <c r="P35" s="75" t="n">
        <v>0</v>
      </c>
      <c r="Q35" s="75" t="n">
        <v>9.3294722343424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51.367669304946</v>
      </c>
      <c r="AE35" s="75" t="n">
        <v>0</v>
      </c>
      <c r="AF35" s="75" t="n">
        <f aca="false">SUM(AG35:AJ35)</f>
        <v>351.367669304947</v>
      </c>
      <c r="AG35" s="75" t="n">
        <v>10.8807614675163</v>
      </c>
      <c r="AH35" s="75" t="n">
        <v>0</v>
      </c>
      <c r="AI35" s="75" t="n">
        <v>0.0123148422771228</v>
      </c>
      <c r="AJ35" s="75" t="n">
        <f aca="false">SUM(AK35:AL35)</f>
        <v>340.474592995153</v>
      </c>
      <c r="AK35" s="75" t="n">
        <v>0</v>
      </c>
      <c r="AL35" s="75" t="n">
        <v>340.47459299515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4.01925720764537</v>
      </c>
      <c r="J36" s="75" t="n">
        <v>0</v>
      </c>
      <c r="K36" s="75" t="n">
        <v>4.01925720764537</v>
      </c>
      <c r="L36" s="75" t="n">
        <v>0</v>
      </c>
      <c r="M36" s="75" t="n">
        <v>0</v>
      </c>
      <c r="N36" s="75" t="n">
        <v>0.000184053436311068</v>
      </c>
      <c r="O36" s="75" t="n">
        <v>4.01907315420906</v>
      </c>
      <c r="P36" s="75" t="n">
        <v>0</v>
      </c>
      <c r="Q36" s="75" t="n">
        <v>4.0190731542090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52.899861755003</v>
      </c>
      <c r="AE36" s="75" t="n">
        <v>0</v>
      </c>
      <c r="AF36" s="75" t="n">
        <f aca="false">SUM(AG36:AJ36)</f>
        <v>152.899861755003</v>
      </c>
      <c r="AG36" s="75" t="n">
        <v>0</v>
      </c>
      <c r="AH36" s="75" t="n">
        <v>0</v>
      </c>
      <c r="AI36" s="75" t="n">
        <v>0.00700172781029407</v>
      </c>
      <c r="AJ36" s="75" t="n">
        <f aca="false">SUM(AK36:AL36)</f>
        <v>152.892860027192</v>
      </c>
      <c r="AK36" s="75" t="n">
        <v>0</v>
      </c>
      <c r="AL36" s="75" t="n">
        <v>152.89286002719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4.99946617482846</v>
      </c>
      <c r="J37" s="75" t="n">
        <v>0</v>
      </c>
      <c r="K37" s="75" t="n">
        <v>4.99946617482846</v>
      </c>
      <c r="L37" s="75" t="n">
        <v>1.22126268288267</v>
      </c>
      <c r="M37" s="75" t="n">
        <v>0.634280402339868</v>
      </c>
      <c r="N37" s="75" t="n">
        <v>0.0534955302668261</v>
      </c>
      <c r="O37" s="75" t="n">
        <v>3.09042755933909</v>
      </c>
      <c r="P37" s="75" t="n">
        <v>0</v>
      </c>
      <c r="Q37" s="75" t="n">
        <v>3.0904275593390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94.489529971047</v>
      </c>
      <c r="AE37" s="75" t="n">
        <v>0</v>
      </c>
      <c r="AF37" s="75" t="n">
        <f aca="false">SUM(AG37:AJ37)</f>
        <v>194.489529971047</v>
      </c>
      <c r="AG37" s="75" t="n">
        <v>47.509633400646</v>
      </c>
      <c r="AH37" s="75" t="n">
        <v>24.674813871535</v>
      </c>
      <c r="AI37" s="75" t="n">
        <v>2.08108629467903</v>
      </c>
      <c r="AJ37" s="75" t="n">
        <f aca="false">SUM(AK37:AL37)</f>
        <v>120.223996404187</v>
      </c>
      <c r="AK37" s="75" t="n">
        <v>0</v>
      </c>
      <c r="AL37" s="75" t="n">
        <v>120.22399640418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7.5002054101918</v>
      </c>
      <c r="J40" s="75" t="n">
        <v>0</v>
      </c>
      <c r="K40" s="75" t="n">
        <v>17.5002054101918</v>
      </c>
      <c r="L40" s="75" t="n">
        <v>4.46897191059226</v>
      </c>
      <c r="M40" s="75" t="n">
        <v>0</v>
      </c>
      <c r="N40" s="75" t="n">
        <v>0</v>
      </c>
      <c r="O40" s="75" t="n">
        <v>13.0312334995996</v>
      </c>
      <c r="P40" s="75" t="n">
        <v>0</v>
      </c>
      <c r="Q40" s="75" t="n">
        <v>13.031233499599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876.343045855273</v>
      </c>
      <c r="AE40" s="75" t="n">
        <v>0</v>
      </c>
      <c r="AF40" s="75" t="n">
        <f aca="false">SUM(AG40:AJ40)</f>
        <v>876.343045855273</v>
      </c>
      <c r="AG40" s="75" t="n">
        <v>223.78894213946</v>
      </c>
      <c r="AH40" s="75" t="n">
        <v>0</v>
      </c>
      <c r="AI40" s="75" t="n">
        <v>0</v>
      </c>
      <c r="AJ40" s="75" t="n">
        <f aca="false">SUM(AK40:AL40)</f>
        <v>652.554103715813</v>
      </c>
      <c r="AK40" s="75" t="n">
        <v>0</v>
      </c>
      <c r="AL40" s="75" t="n">
        <v>652.55410371581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91472839333231</v>
      </c>
      <c r="J43" s="75" t="n">
        <v>0</v>
      </c>
      <c r="K43" s="75" t="n">
        <v>0.0091472839333231</v>
      </c>
      <c r="L43" s="75" t="n">
        <v>0</v>
      </c>
      <c r="M43" s="75" t="n">
        <v>0</v>
      </c>
      <c r="N43" s="75" t="n">
        <v>0</v>
      </c>
      <c r="O43" s="75" t="n">
        <v>0.0091472839333231</v>
      </c>
      <c r="P43" s="75" t="n">
        <v>0.00913841031280548</v>
      </c>
      <c r="Q43" s="75" t="n">
        <v>8.87362051762856E-00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354182833898271</v>
      </c>
      <c r="AE43" s="75" t="n">
        <v>0</v>
      </c>
      <c r="AF43" s="75" t="n">
        <f aca="false">SUM(AG43:AJ43)</f>
        <v>0.354182833898271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354182833898271</v>
      </c>
      <c r="AK43" s="75" t="n">
        <v>0.353839247311828</v>
      </c>
      <c r="AL43" s="75" t="n">
        <v>0.00034358658644257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67.07296534058</v>
      </c>
      <c r="J14" s="62" t="n">
        <v>10.0122427795609</v>
      </c>
      <c r="K14" s="62" t="n">
        <v>477.08520812014</v>
      </c>
      <c r="L14" s="62" t="n">
        <v>302.184463107546</v>
      </c>
      <c r="M14" s="62" t="n">
        <v>14.0895584956065</v>
      </c>
      <c r="N14" s="62" t="n">
        <v>10.2249980517283</v>
      </c>
      <c r="O14" s="62" t="n">
        <v>150.586188465259</v>
      </c>
      <c r="P14" s="62" t="n">
        <v>0.00212912941822256</v>
      </c>
      <c r="Q14" s="62" t="n">
        <v>150.58405933584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8085.0652179872</v>
      </c>
      <c r="AE14" s="62" t="n">
        <f aca="false">+AE15+AE29</f>
        <v>387.674040424598</v>
      </c>
      <c r="AF14" s="62" t="n">
        <f aca="false">+AF15+AF29</f>
        <v>18472.7392584118</v>
      </c>
      <c r="AG14" s="62" t="n">
        <f aca="false">+AG15+AG29</f>
        <v>11700.5824115242</v>
      </c>
      <c r="AH14" s="62" t="n">
        <f aca="false">+AH15+AH29</f>
        <v>545.547704949884</v>
      </c>
      <c r="AI14" s="62" t="n">
        <f aca="false">+AI15+AI29</f>
        <v>395.911924562921</v>
      </c>
      <c r="AJ14" s="62" t="n">
        <f aca="false">+AJ15+AJ29</f>
        <v>5830.69721737483</v>
      </c>
      <c r="AK14" s="62" t="n">
        <f aca="false">+AK15+AK29</f>
        <v>0.0824398910735773</v>
      </c>
      <c r="AL14" s="62" t="n">
        <f aca="false">+AL15+AL29</f>
        <v>5830.6147774837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76.042288304877</v>
      </c>
      <c r="J15" s="62" t="n">
        <v>10.0122427795609</v>
      </c>
      <c r="K15" s="62" t="n">
        <v>286.054531084437</v>
      </c>
      <c r="L15" s="62" t="n">
        <v>200.076010775655</v>
      </c>
      <c r="M15" s="62" t="n">
        <v>13.5378417009517</v>
      </c>
      <c r="N15" s="62" t="n">
        <v>10.0122427795609</v>
      </c>
      <c r="O15" s="62" t="n">
        <v>62.42843582827</v>
      </c>
      <c r="P15" s="62" t="n">
        <v>0</v>
      </c>
      <c r="Q15" s="62" t="n">
        <v>62.4284358282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0688.3574031648</v>
      </c>
      <c r="AE15" s="62" t="n">
        <f aca="false">SUM(AE16:AE28)</f>
        <v>387.674040424598</v>
      </c>
      <c r="AF15" s="62" t="n">
        <f aca="false">SUM(AF16:AF28)</f>
        <v>11076.0314435894</v>
      </c>
      <c r="AG15" s="62" t="n">
        <f aca="false">SUM(AG16:AG28)</f>
        <v>7746.94313723335</v>
      </c>
      <c r="AH15" s="62" t="n">
        <f aca="false">SUM(AH16:AH28)</f>
        <v>524.185230660851</v>
      </c>
      <c r="AI15" s="62" t="n">
        <f aca="false">SUM(AI16:AI28)</f>
        <v>387.674040424598</v>
      </c>
      <c r="AJ15" s="62" t="n">
        <f aca="false">SUM(AJ16:AJ28)</f>
        <v>2417.22903527061</v>
      </c>
      <c r="AK15" s="62" t="n">
        <f aca="false">SUM(AK16:AK28)</f>
        <v>0</v>
      </c>
      <c r="AL15" s="62" t="n">
        <f aca="false">SUM(AL16:AL28)</f>
        <v>2417.2290352706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41.1179999999999</v>
      </c>
      <c r="J16" s="75" t="n">
        <v>0</v>
      </c>
      <c r="K16" s="75" t="n">
        <v>41.1179999999999</v>
      </c>
      <c r="L16" s="75" t="n">
        <v>41.1179999999999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072.43695027956</v>
      </c>
      <c r="AE16" s="75" t="n">
        <v>0</v>
      </c>
      <c r="AF16" s="75" t="n">
        <f aca="false">SUM(AG16:AJ16)</f>
        <v>1072.43695027956</v>
      </c>
      <c r="AG16" s="75" t="n">
        <v>1072.43695027956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9.32360122772209</v>
      </c>
      <c r="J24" s="75" t="n">
        <v>0</v>
      </c>
      <c r="K24" s="75" t="n">
        <v>9.32360122772209</v>
      </c>
      <c r="L24" s="75" t="n">
        <v>8.454093041249</v>
      </c>
      <c r="M24" s="75" t="n">
        <v>0</v>
      </c>
      <c r="N24" s="75" t="n">
        <v>0</v>
      </c>
      <c r="O24" s="75" t="n">
        <v>0.869508186473096</v>
      </c>
      <c r="P24" s="75" t="n">
        <v>0</v>
      </c>
      <c r="Q24" s="75" t="n">
        <v>0.869508186473096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10.035839506358</v>
      </c>
      <c r="AE24" s="75" t="n">
        <v>0</v>
      </c>
      <c r="AF24" s="75" t="n">
        <f aca="false">SUM(AG24:AJ24)</f>
        <v>510.035839506359</v>
      </c>
      <c r="AG24" s="75" t="n">
        <v>462.470491416734</v>
      </c>
      <c r="AH24" s="75" t="n">
        <v>0</v>
      </c>
      <c r="AI24" s="75" t="n">
        <v>0</v>
      </c>
      <c r="AJ24" s="75" t="n">
        <f aca="false">SUM(AK24:AL24)</f>
        <v>47.565348089625</v>
      </c>
      <c r="AK24" s="75" t="n">
        <v>0</v>
      </c>
      <c r="AL24" s="75" t="n">
        <v>47.56534808962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96.94113430196</v>
      </c>
      <c r="J25" s="75" t="n">
        <v>0</v>
      </c>
      <c r="K25" s="75" t="n">
        <v>196.94113430196</v>
      </c>
      <c r="L25" s="75" t="n">
        <v>134.518723578342</v>
      </c>
      <c r="M25" s="75" t="n">
        <v>11.8594364095244</v>
      </c>
      <c r="N25" s="75" t="n">
        <v>0</v>
      </c>
      <c r="O25" s="75" t="n">
        <v>50.5629743140932</v>
      </c>
      <c r="P25" s="75" t="n">
        <v>0</v>
      </c>
      <c r="Q25" s="75" t="n">
        <v>50.562974314093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8704.76727104629</v>
      </c>
      <c r="AE25" s="75" t="n">
        <v>0</v>
      </c>
      <c r="AF25" s="75" t="n">
        <f aca="false">SUM(AG25:AJ25)</f>
        <v>8704.76727104628</v>
      </c>
      <c r="AG25" s="75" t="n">
        <v>5945.70650005656</v>
      </c>
      <c r="AH25" s="75" t="n">
        <v>524.185230660851</v>
      </c>
      <c r="AI25" s="75" t="n">
        <v>0</v>
      </c>
      <c r="AJ25" s="75" t="n">
        <f aca="false">SUM(AK25:AL25)</f>
        <v>2234.87554032887</v>
      </c>
      <c r="AK25" s="75" t="n">
        <v>0</v>
      </c>
      <c r="AL25" s="75" t="n">
        <v>2234.8755403288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f aca="false">SUM(AG27:AJ27)</f>
        <v>0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0.3594354941275</v>
      </c>
      <c r="J28" s="75" t="n">
        <v>10.0122427795609</v>
      </c>
      <c r="K28" s="75" t="n">
        <v>20.3716782736884</v>
      </c>
      <c r="L28" s="75" t="n">
        <v>6.87833666013678</v>
      </c>
      <c r="M28" s="75" t="n">
        <v>0</v>
      </c>
      <c r="N28" s="75" t="n">
        <v>10.0122427795609</v>
      </c>
      <c r="O28" s="75" t="n">
        <v>3.48109883399076</v>
      </c>
      <c r="P28" s="75" t="n">
        <v>0</v>
      </c>
      <c r="Q28" s="75" t="n">
        <v>3.48109883399076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401.117342332619</v>
      </c>
      <c r="AE28" s="75" t="n">
        <v>387.674040424598</v>
      </c>
      <c r="AF28" s="75" t="n">
        <f aca="false">SUM(AG28:AJ28)</f>
        <v>788.791382757216</v>
      </c>
      <c r="AG28" s="75" t="n">
        <v>266.329195480496</v>
      </c>
      <c r="AH28" s="75" t="n">
        <v>0</v>
      </c>
      <c r="AI28" s="75" t="n">
        <v>387.674040424598</v>
      </c>
      <c r="AJ28" s="75" t="n">
        <f aca="false">SUM(AK28:AL28)</f>
        <v>134.788146852122</v>
      </c>
      <c r="AK28" s="75" t="n">
        <v>0</v>
      </c>
      <c r="AL28" s="75" t="n">
        <v>134.78814685212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91.030677035703</v>
      </c>
      <c r="J29" s="62" t="n">
        <v>0</v>
      </c>
      <c r="K29" s="62" t="n">
        <v>191.030677035703</v>
      </c>
      <c r="L29" s="62" t="n">
        <v>102.108452331892</v>
      </c>
      <c r="M29" s="62" t="n">
        <v>0.551716794654788</v>
      </c>
      <c r="N29" s="62" t="n">
        <v>0.212755272167434</v>
      </c>
      <c r="O29" s="62" t="n">
        <v>88.157752636989</v>
      </c>
      <c r="P29" s="62" t="n">
        <v>0.00212912941822256</v>
      </c>
      <c r="Q29" s="62" t="n">
        <v>88.155623507570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7396.70781482242</v>
      </c>
      <c r="AE29" s="62" t="n">
        <f aca="false">SUM(AE30:AE43)</f>
        <v>0</v>
      </c>
      <c r="AF29" s="62" t="n">
        <f aca="false">SUM(AF30:AF43)</f>
        <v>7396.70781482241</v>
      </c>
      <c r="AG29" s="62" t="n">
        <f aca="false">SUM(AG30:AG43)</f>
        <v>3953.63927429084</v>
      </c>
      <c r="AH29" s="62" t="n">
        <f aca="false">SUM(AH30:AH43)</f>
        <v>21.3624742890334</v>
      </c>
      <c r="AI29" s="62" t="n">
        <f aca="false">SUM(AI30:AI43)</f>
        <v>8.23788413832303</v>
      </c>
      <c r="AJ29" s="62" t="n">
        <f aca="false">SUM(AJ30:AJ43)</f>
        <v>3413.46818210422</v>
      </c>
      <c r="AK29" s="62" t="n">
        <f aca="false">SUM(AK30:AK43)</f>
        <v>0.0824398910735773</v>
      </c>
      <c r="AL29" s="62" t="n">
        <f aca="false">SUM(AL30:AL43)</f>
        <v>3413.3857422131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.01875902058076</v>
      </c>
      <c r="J31" s="75" t="n">
        <v>0</v>
      </c>
      <c r="K31" s="75" t="n">
        <v>7.01875902058076</v>
      </c>
      <c r="L31" s="75" t="n">
        <v>0</v>
      </c>
      <c r="M31" s="75" t="n">
        <v>0</v>
      </c>
      <c r="N31" s="75" t="n">
        <v>0</v>
      </c>
      <c r="O31" s="75" t="n">
        <v>7.01875902058076</v>
      </c>
      <c r="P31" s="75" t="n">
        <v>0</v>
      </c>
      <c r="Q31" s="75" t="n">
        <v>7.0187590205807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34.172305808607</v>
      </c>
      <c r="AE31" s="75" t="n">
        <v>0</v>
      </c>
      <c r="AF31" s="75" t="n">
        <f aca="false">SUM(AG31:AJ31)</f>
        <v>234.17230580860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34.172305808607</v>
      </c>
      <c r="AK31" s="75" t="n">
        <v>0</v>
      </c>
      <c r="AL31" s="75" t="n">
        <v>234.17230580860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1.1569237962648</v>
      </c>
      <c r="J35" s="75" t="n">
        <v>0</v>
      </c>
      <c r="K35" s="75" t="n">
        <v>11.1569237962648</v>
      </c>
      <c r="L35" s="75" t="n">
        <v>2.7444753138195</v>
      </c>
      <c r="M35" s="75" t="n">
        <v>0</v>
      </c>
      <c r="N35" s="75" t="n">
        <v>0</v>
      </c>
      <c r="O35" s="75" t="n">
        <v>8.41244848244528</v>
      </c>
      <c r="P35" s="75" t="n">
        <v>0</v>
      </c>
      <c r="Q35" s="75" t="n">
        <v>8.4124484824452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07.166557035039</v>
      </c>
      <c r="AE35" s="75" t="n">
        <v>0</v>
      </c>
      <c r="AF35" s="75" t="n">
        <f aca="false">SUM(AG35:AJ35)</f>
        <v>407.166557035039</v>
      </c>
      <c r="AG35" s="75" t="n">
        <v>100.158303919729</v>
      </c>
      <c r="AH35" s="75" t="n">
        <v>0</v>
      </c>
      <c r="AI35" s="75" t="n">
        <v>0</v>
      </c>
      <c r="AJ35" s="75" t="n">
        <f aca="false">SUM(AK35:AL35)</f>
        <v>307.00825311531</v>
      </c>
      <c r="AK35" s="75" t="n">
        <v>0</v>
      </c>
      <c r="AL35" s="75" t="n">
        <v>307.0082531153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7.24732659580269</v>
      </c>
      <c r="J36" s="75" t="n">
        <v>0</v>
      </c>
      <c r="K36" s="75" t="n">
        <v>7.24732659580269</v>
      </c>
      <c r="L36" s="75" t="n">
        <v>0</v>
      </c>
      <c r="M36" s="75" t="n">
        <v>0</v>
      </c>
      <c r="N36" s="75" t="n">
        <v>4.44423173947276E-005</v>
      </c>
      <c r="O36" s="75" t="n">
        <v>7.2472821534853</v>
      </c>
      <c r="P36" s="75" t="n">
        <v>0</v>
      </c>
      <c r="Q36" s="75" t="n">
        <v>7.247282153485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75.701498397202</v>
      </c>
      <c r="AE36" s="75" t="n">
        <v>0</v>
      </c>
      <c r="AF36" s="75" t="n">
        <f aca="false">SUM(AG36:AJ36)</f>
        <v>275.701498397202</v>
      </c>
      <c r="AG36" s="75" t="n">
        <v>0</v>
      </c>
      <c r="AH36" s="75" t="n">
        <v>0</v>
      </c>
      <c r="AI36" s="75" t="n">
        <v>0.00169066666666667</v>
      </c>
      <c r="AJ36" s="75" t="n">
        <f aca="false">SUM(AK36:AL36)</f>
        <v>275.699807730536</v>
      </c>
      <c r="AK36" s="75" t="n">
        <v>0</v>
      </c>
      <c r="AL36" s="75" t="n">
        <v>275.69980773053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03.243406595347</v>
      </c>
      <c r="J37" s="75" t="n">
        <v>0</v>
      </c>
      <c r="K37" s="75" t="n">
        <v>103.243406595347</v>
      </c>
      <c r="L37" s="75" t="n">
        <v>71.5078422153382</v>
      </c>
      <c r="M37" s="75" t="n">
        <v>0.549134792163693</v>
      </c>
      <c r="N37" s="75" t="n">
        <v>0.211716130307985</v>
      </c>
      <c r="O37" s="75" t="n">
        <v>30.9747134575374</v>
      </c>
      <c r="P37" s="75" t="n">
        <v>0</v>
      </c>
      <c r="Q37" s="75" t="n">
        <v>30.974713457537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4016.38113333725</v>
      </c>
      <c r="AE37" s="75" t="n">
        <v>0</v>
      </c>
      <c r="AF37" s="75" t="n">
        <f aca="false">SUM(AG37:AJ37)</f>
        <v>4016.38113333725</v>
      </c>
      <c r="AG37" s="75" t="n">
        <v>2781.80232356149</v>
      </c>
      <c r="AH37" s="75" t="n">
        <v>21.3624742890334</v>
      </c>
      <c r="AI37" s="75" t="n">
        <v>8.23619347165636</v>
      </c>
      <c r="AJ37" s="75" t="n">
        <f aca="false">SUM(AK37:AL37)</f>
        <v>1204.98014201506</v>
      </c>
      <c r="AK37" s="75" t="n">
        <v>0</v>
      </c>
      <c r="AL37" s="75" t="n">
        <v>1204.9801420150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10.9546307714275</v>
      </c>
      <c r="J38" s="75" t="n">
        <v>0</v>
      </c>
      <c r="K38" s="75" t="n">
        <v>10.9546307714275</v>
      </c>
      <c r="L38" s="75" t="n">
        <v>5.64985091830235</v>
      </c>
      <c r="M38" s="75" t="n">
        <v>0</v>
      </c>
      <c r="N38" s="75" t="n">
        <v>0</v>
      </c>
      <c r="O38" s="75" t="n">
        <v>5.30477985312512</v>
      </c>
      <c r="P38" s="75" t="n">
        <v>0</v>
      </c>
      <c r="Q38" s="75" t="n">
        <v>5.30477985312512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457.655575171378</v>
      </c>
      <c r="AE38" s="75" t="n">
        <v>0</v>
      </c>
      <c r="AF38" s="75" t="n">
        <f aca="false">SUM(AG38:AJ38)</f>
        <v>457.655575171378</v>
      </c>
      <c r="AG38" s="75" t="n">
        <v>236.035866986256</v>
      </c>
      <c r="AH38" s="75" t="n">
        <v>0</v>
      </c>
      <c r="AI38" s="75" t="n">
        <v>0</v>
      </c>
      <c r="AJ38" s="75" t="n">
        <f aca="false">SUM(AK38:AL38)</f>
        <v>221.619708185122</v>
      </c>
      <c r="AK38" s="75" t="n">
        <v>0</v>
      </c>
      <c r="AL38" s="75" t="n">
        <v>221.61970818512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0.0499638432015</v>
      </c>
      <c r="J40" s="75" t="n">
        <v>0</v>
      </c>
      <c r="K40" s="75" t="n">
        <v>40.0499638432015</v>
      </c>
      <c r="L40" s="75" t="n">
        <v>16.6874380593506</v>
      </c>
      <c r="M40" s="75" t="n">
        <v>0</v>
      </c>
      <c r="N40" s="75" t="n">
        <v>0</v>
      </c>
      <c r="O40" s="75" t="n">
        <v>23.3625257838508</v>
      </c>
      <c r="P40" s="75" t="n">
        <v>0</v>
      </c>
      <c r="Q40" s="75" t="n">
        <v>23.362525783850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005.54830518187</v>
      </c>
      <c r="AE40" s="75" t="n">
        <v>0</v>
      </c>
      <c r="AF40" s="75" t="n">
        <f aca="false">SUM(AG40:AJ40)</f>
        <v>2005.54830518186</v>
      </c>
      <c r="AG40" s="75" t="n">
        <v>835.642779823363</v>
      </c>
      <c r="AH40" s="75" t="n">
        <v>0</v>
      </c>
      <c r="AI40" s="75" t="n">
        <v>0</v>
      </c>
      <c r="AJ40" s="75" t="n">
        <f aca="false">SUM(AK40:AL40)</f>
        <v>1169.9055253585</v>
      </c>
      <c r="AK40" s="75" t="n">
        <v>0</v>
      </c>
      <c r="AL40" s="75" t="n">
        <v>1169.905525358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212912941822256</v>
      </c>
      <c r="J43" s="75" t="n">
        <v>0</v>
      </c>
      <c r="K43" s="75" t="n">
        <v>0.00212912941822256</v>
      </c>
      <c r="L43" s="75" t="n">
        <v>0</v>
      </c>
      <c r="M43" s="75" t="n">
        <v>0</v>
      </c>
      <c r="N43" s="75" t="n">
        <v>0</v>
      </c>
      <c r="O43" s="75" t="n">
        <v>0.00212912941822256</v>
      </c>
      <c r="P43" s="75" t="n">
        <v>0.00212912941822256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824398910735773</v>
      </c>
      <c r="AE43" s="75" t="n">
        <v>0</v>
      </c>
      <c r="AF43" s="75" t="n">
        <f aca="false">SUM(AG43:AJ43)</f>
        <v>0.082439891073577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824398910735773</v>
      </c>
      <c r="AK43" s="75" t="n">
        <v>0.0824398910735773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04" t="s">
        <v>59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59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207.48943344397</v>
      </c>
      <c r="J14" s="62" t="n">
        <v>55.0295065028886</v>
      </c>
      <c r="K14" s="62" t="n">
        <v>1262.51893994686</v>
      </c>
      <c r="L14" s="62" t="n">
        <v>5.14509480828926</v>
      </c>
      <c r="M14" s="62" t="n">
        <v>0.0040050370722188</v>
      </c>
      <c r="N14" s="62" t="n">
        <v>55.2704466329751</v>
      </c>
      <c r="O14" s="62" t="n">
        <v>1202.09939346852</v>
      </c>
      <c r="P14" s="62" t="n">
        <v>0.264626467543727</v>
      </c>
      <c r="Q14" s="62" t="n">
        <v>1201.8347670009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v>46753.9908629507</v>
      </c>
      <c r="AE14" s="62" t="n">
        <v>2130.74249179185</v>
      </c>
      <c r="AF14" s="62" t="n">
        <v>48884.7333547424</v>
      </c>
      <c r="AG14" s="62" t="n">
        <v>199.21807097696</v>
      </c>
      <c r="AH14" s="62" t="n">
        <v>0.155075035436312</v>
      </c>
      <c r="AI14" s="62" t="n">
        <v>2140.0716936288</v>
      </c>
      <c r="AJ14" s="62" t="n">
        <v>46545.2885151012</v>
      </c>
      <c r="AK14" s="62" t="n">
        <v>10.2463368232931</v>
      </c>
      <c r="AL14" s="62" t="n">
        <v>46535.0421782779</v>
      </c>
      <c r="AM14" s="62" t="n"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92.125871480438</v>
      </c>
      <c r="J15" s="62" t="n">
        <v>55.0295065028886</v>
      </c>
      <c r="K15" s="62" t="n">
        <v>247.155377983322</v>
      </c>
      <c r="L15" s="62" t="n">
        <v>3.09776211803288</v>
      </c>
      <c r="M15" s="62" t="n">
        <v>0.0040050370722188</v>
      </c>
      <c r="N15" s="62" t="n">
        <v>55.0295065028885</v>
      </c>
      <c r="O15" s="62" t="n">
        <v>189.024104325331</v>
      </c>
      <c r="P15" s="62" t="n">
        <v>0</v>
      </c>
      <c r="Q15" s="62" t="n">
        <v>189.02410432533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v>7439.11374372256</v>
      </c>
      <c r="AE15" s="62" t="n">
        <v>2130.74249179185</v>
      </c>
      <c r="AF15" s="62" t="n">
        <v>9569.85623551422</v>
      </c>
      <c r="AG15" s="62" t="n">
        <v>119.945349210233</v>
      </c>
      <c r="AH15" s="62" t="n">
        <v>0.155075035436312</v>
      </c>
      <c r="AI15" s="62" t="n">
        <v>2130.74249179184</v>
      </c>
      <c r="AJ15" s="62" t="n">
        <v>7319.0133194768</v>
      </c>
      <c r="AK15" s="62" t="n">
        <v>0</v>
      </c>
      <c r="AL15" s="62" t="n">
        <v>7319.0133194768</v>
      </c>
      <c r="AM15" s="62" t="n"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00282796634423252</v>
      </c>
      <c r="J16" s="75" t="n">
        <v>0</v>
      </c>
      <c r="K16" s="75" t="n">
        <v>0.00282796634423252</v>
      </c>
      <c r="L16" s="75" t="n">
        <v>0</v>
      </c>
      <c r="M16" s="75" t="n">
        <v>0</v>
      </c>
      <c r="N16" s="75" t="n">
        <v>0</v>
      </c>
      <c r="O16" s="75" t="n">
        <v>0.00282796634423252</v>
      </c>
      <c r="P16" s="75" t="n">
        <v>0</v>
      </c>
      <c r="Q16" s="75" t="n">
        <v>0.00282796634423252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.0737588307238184</v>
      </c>
      <c r="AE16" s="75" t="n">
        <v>0</v>
      </c>
      <c r="AF16" s="75" t="n">
        <v>0.0737588307238184</v>
      </c>
      <c r="AG16" s="75" t="n">
        <v>0</v>
      </c>
      <c r="AH16" s="75" t="n">
        <v>0</v>
      </c>
      <c r="AI16" s="75" t="n">
        <v>0</v>
      </c>
      <c r="AJ16" s="75" t="n">
        <v>0.0737588307238184</v>
      </c>
      <c r="AK16" s="75" t="n">
        <v>0</v>
      </c>
      <c r="AL16" s="75" t="n">
        <v>0.0737588307238184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7.39654974397363</v>
      </c>
      <c r="J17" s="75" t="n">
        <v>0</v>
      </c>
      <c r="K17" s="75" t="n">
        <v>7.39654974397369</v>
      </c>
      <c r="L17" s="75" t="n">
        <v>0</v>
      </c>
      <c r="M17" s="75" t="n">
        <v>0</v>
      </c>
      <c r="N17" s="75" t="n">
        <v>0</v>
      </c>
      <c r="O17" s="75" t="n">
        <v>7.39654974397369</v>
      </c>
      <c r="P17" s="75" t="n">
        <v>0</v>
      </c>
      <c r="Q17" s="75" t="n">
        <v>7.39654974397369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214.560537386599</v>
      </c>
      <c r="AE17" s="75" t="n">
        <v>0</v>
      </c>
      <c r="AF17" s="75" t="n">
        <v>214.560537386601</v>
      </c>
      <c r="AG17" s="75" t="n">
        <v>0</v>
      </c>
      <c r="AH17" s="75" t="n">
        <v>0</v>
      </c>
      <c r="AI17" s="75" t="n">
        <v>0</v>
      </c>
      <c r="AJ17" s="75" t="n">
        <v>214.560537386601</v>
      </c>
      <c r="AK17" s="75" t="n">
        <v>0</v>
      </c>
      <c r="AL17" s="75" t="n">
        <v>214.560537386601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.0360299699042284</v>
      </c>
      <c r="J19" s="75" t="n">
        <v>0</v>
      </c>
      <c r="K19" s="75" t="n">
        <v>0.0360299699042284</v>
      </c>
      <c r="L19" s="75" t="n">
        <v>0</v>
      </c>
      <c r="M19" s="75" t="n">
        <v>0</v>
      </c>
      <c r="N19" s="75" t="n">
        <v>0</v>
      </c>
      <c r="O19" s="75" t="n">
        <v>0.0360299699042284</v>
      </c>
      <c r="P19" s="75" t="n">
        <v>0</v>
      </c>
      <c r="Q19" s="75" t="n">
        <v>0.0360299699042284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.65670651975006</v>
      </c>
      <c r="AE19" s="75" t="n">
        <v>0</v>
      </c>
      <c r="AF19" s="75" t="n">
        <v>0.65670651975006</v>
      </c>
      <c r="AG19" s="75" t="n">
        <v>0</v>
      </c>
      <c r="AH19" s="75" t="n">
        <v>0</v>
      </c>
      <c r="AI19" s="75" t="n">
        <v>0</v>
      </c>
      <c r="AJ19" s="75" t="n">
        <v>0.65670651975006</v>
      </c>
      <c r="AK19" s="75" t="n">
        <v>0</v>
      </c>
      <c r="AL19" s="75" t="n">
        <v>0.65670651975006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0861415612693235</v>
      </c>
      <c r="J23" s="75" t="n">
        <v>0</v>
      </c>
      <c r="K23" s="75" t="n">
        <v>0.00861415612693235</v>
      </c>
      <c r="L23" s="75" t="n">
        <v>0</v>
      </c>
      <c r="M23" s="75" t="n">
        <v>0</v>
      </c>
      <c r="N23" s="75" t="n">
        <v>0</v>
      </c>
      <c r="O23" s="75" t="n">
        <v>0.00861415612693771</v>
      </c>
      <c r="P23" s="75" t="n">
        <v>0</v>
      </c>
      <c r="Q23" s="75" t="n">
        <v>0.00861415612693771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365635990879127</v>
      </c>
      <c r="AE23" s="75" t="n">
        <v>0</v>
      </c>
      <c r="AF23" s="75" t="n">
        <v>0.365635990879127</v>
      </c>
      <c r="AG23" s="75" t="n">
        <v>0</v>
      </c>
      <c r="AH23" s="75" t="n">
        <v>0</v>
      </c>
      <c r="AI23" s="75" t="n">
        <v>0</v>
      </c>
      <c r="AJ23" s="75" t="n">
        <v>0.365635990879355</v>
      </c>
      <c r="AK23" s="75" t="n">
        <v>0</v>
      </c>
      <c r="AL23" s="75" t="n">
        <v>0.365635990879355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.42613611003715</v>
      </c>
      <c r="J24" s="75" t="n">
        <v>0</v>
      </c>
      <c r="K24" s="75" t="n">
        <v>2.42613611003742</v>
      </c>
      <c r="L24" s="75" t="n">
        <v>6.65032945627037E-014</v>
      </c>
      <c r="M24" s="75" t="n">
        <v>0</v>
      </c>
      <c r="N24" s="75" t="n">
        <v>0</v>
      </c>
      <c r="O24" s="75" t="n">
        <v>2.42613611003725</v>
      </c>
      <c r="P24" s="75" t="n">
        <v>0</v>
      </c>
      <c r="Q24" s="75" t="n">
        <v>2.4261361100372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32.718714305396</v>
      </c>
      <c r="AE24" s="75" t="n">
        <v>0</v>
      </c>
      <c r="AF24" s="75" t="n">
        <v>132.718714305411</v>
      </c>
      <c r="AG24" s="75" t="n">
        <v>3.63797880709171E-012</v>
      </c>
      <c r="AH24" s="75" t="n">
        <v>0</v>
      </c>
      <c r="AI24" s="75" t="n">
        <v>0</v>
      </c>
      <c r="AJ24" s="75" t="n">
        <v>132.718714305402</v>
      </c>
      <c r="AK24" s="75" t="n">
        <v>0</v>
      </c>
      <c r="AL24" s="75" t="n">
        <v>132.718714305402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57.700981982319</v>
      </c>
      <c r="J25" s="75" t="n">
        <v>0</v>
      </c>
      <c r="K25" s="75" t="n">
        <v>157.700981982316</v>
      </c>
      <c r="L25" s="75" t="n">
        <v>2.51679034831606</v>
      </c>
      <c r="M25" s="75" t="n">
        <v>0.00350849740490224</v>
      </c>
      <c r="N25" s="75" t="n">
        <v>0</v>
      </c>
      <c r="O25" s="75" t="n">
        <v>155.180683136597</v>
      </c>
      <c r="P25" s="75" t="n">
        <v>0</v>
      </c>
      <c r="Q25" s="75" t="n">
        <v>155.18068313659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970.35868833162</v>
      </c>
      <c r="AE25" s="75" t="n">
        <v>0</v>
      </c>
      <c r="AF25" s="75" t="n">
        <v>6970.3586883315</v>
      </c>
      <c r="AG25" s="75" t="n">
        <v>111.241738957979</v>
      </c>
      <c r="AH25" s="75" t="n">
        <v>0.155075035436312</v>
      </c>
      <c r="AI25" s="75" t="n">
        <v>-1.13686837721616E-013</v>
      </c>
      <c r="AJ25" s="75" t="n">
        <v>6858.96187433816</v>
      </c>
      <c r="AK25" s="75" t="n">
        <v>0</v>
      </c>
      <c r="AL25" s="75" t="n">
        <v>6858.9618743381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10897991625838</v>
      </c>
      <c r="J28" s="75" t="n">
        <v>55.0295065028886</v>
      </c>
      <c r="K28" s="75" t="n">
        <v>58.1384864191462</v>
      </c>
      <c r="L28" s="75" t="n">
        <v>0.224783322630065</v>
      </c>
      <c r="M28" s="75" t="n">
        <v>0</v>
      </c>
      <c r="N28" s="75" t="n">
        <v>55.0295065028885</v>
      </c>
      <c r="O28" s="75" t="n">
        <v>2.88419659362841</v>
      </c>
      <c r="P28" s="75" t="n">
        <v>0</v>
      </c>
      <c r="Q28" s="75" t="n">
        <v>2.8841965936284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20.379702357524</v>
      </c>
      <c r="AE28" s="75" t="n">
        <v>2130.74249179185</v>
      </c>
      <c r="AF28" s="75" t="n">
        <v>2251.12219414934</v>
      </c>
      <c r="AG28" s="75" t="n">
        <v>8.7036102522361</v>
      </c>
      <c r="AH28" s="75" t="n">
        <v>0</v>
      </c>
      <c r="AI28" s="75" t="n">
        <v>2130.74249179184</v>
      </c>
      <c r="AJ28" s="75" t="n">
        <v>111.676092105292</v>
      </c>
      <c r="AK28" s="75" t="n">
        <v>0</v>
      </c>
      <c r="AL28" s="75" t="n">
        <v>111.67609210529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15.36356196353</v>
      </c>
      <c r="J29" s="62" t="n">
        <v>0</v>
      </c>
      <c r="K29" s="62" t="n">
        <v>1015.36356196354</v>
      </c>
      <c r="L29" s="62" t="n">
        <v>2.04733269025751</v>
      </c>
      <c r="M29" s="62" t="n">
        <v>0</v>
      </c>
      <c r="N29" s="62" t="n">
        <v>0.240940130086642</v>
      </c>
      <c r="O29" s="62" t="n">
        <v>1013.07528914319</v>
      </c>
      <c r="P29" s="62" t="n">
        <v>0.264626467543727</v>
      </c>
      <c r="Q29" s="62" t="n">
        <v>1012.8106626756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v>39314.8771192281</v>
      </c>
      <c r="AE29" s="62" t="n">
        <v>0</v>
      </c>
      <c r="AF29" s="62" t="n">
        <v>39314.8771192282</v>
      </c>
      <c r="AG29" s="62" t="n">
        <v>79.2727217667707</v>
      </c>
      <c r="AH29" s="62" t="n">
        <v>0</v>
      </c>
      <c r="AI29" s="62" t="n">
        <v>9.32920183695478</v>
      </c>
      <c r="AJ29" s="62" t="n">
        <v>39226.2751956244</v>
      </c>
      <c r="AK29" s="62" t="n">
        <v>10.2463368232931</v>
      </c>
      <c r="AL29" s="62" t="n">
        <v>39216.0288588011</v>
      </c>
      <c r="AM29" s="62" t="n"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22.556247490563</v>
      </c>
      <c r="J31" s="75" t="n">
        <v>0</v>
      </c>
      <c r="K31" s="75" t="n">
        <v>122.556247490563</v>
      </c>
      <c r="L31" s="75" t="n">
        <v>0</v>
      </c>
      <c r="M31" s="75" t="n">
        <v>0</v>
      </c>
      <c r="N31" s="75" t="n">
        <v>0</v>
      </c>
      <c r="O31" s="75" t="n">
        <v>122.556247490563</v>
      </c>
      <c r="P31" s="75" t="n">
        <v>0</v>
      </c>
      <c r="Q31" s="75" t="n">
        <v>122.55624749056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088.93922443583</v>
      </c>
      <c r="AE31" s="75" t="n">
        <v>0</v>
      </c>
      <c r="AF31" s="75" t="n">
        <v>4088.93922443583</v>
      </c>
      <c r="AG31" s="75" t="n">
        <v>0</v>
      </c>
      <c r="AH31" s="75" t="n">
        <v>0</v>
      </c>
      <c r="AI31" s="75" t="n">
        <v>0</v>
      </c>
      <c r="AJ31" s="75" t="n">
        <v>4088.93922443583</v>
      </c>
      <c r="AK31" s="75" t="n">
        <v>0</v>
      </c>
      <c r="AL31" s="75" t="n">
        <v>4088.9392244358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71.49090742446</v>
      </c>
      <c r="J35" s="75" t="n">
        <v>0</v>
      </c>
      <c r="K35" s="75" t="n">
        <v>171.49090742446</v>
      </c>
      <c r="L35" s="75" t="n">
        <v>0.109834892261801</v>
      </c>
      <c r="M35" s="75" t="n">
        <v>0</v>
      </c>
      <c r="N35" s="75" t="n">
        <v>0</v>
      </c>
      <c r="O35" s="75" t="n">
        <v>171.381072532198</v>
      </c>
      <c r="P35" s="75" t="n">
        <v>0</v>
      </c>
      <c r="Q35" s="75" t="n">
        <v>171.38107253219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258.47801902249</v>
      </c>
      <c r="AE35" s="75" t="n">
        <v>0</v>
      </c>
      <c r="AF35" s="75" t="n">
        <v>6258.47801902249</v>
      </c>
      <c r="AG35" s="75" t="n">
        <v>4.00837145983951</v>
      </c>
      <c r="AH35" s="75" t="n">
        <v>0</v>
      </c>
      <c r="AI35" s="75" t="n">
        <v>0</v>
      </c>
      <c r="AJ35" s="75" t="n">
        <v>6254.46964756264</v>
      </c>
      <c r="AK35" s="75" t="n">
        <v>0</v>
      </c>
      <c r="AL35" s="75" t="n">
        <v>6254.4696475626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58.248349485987</v>
      </c>
      <c r="J36" s="75" t="n">
        <v>0</v>
      </c>
      <c r="K36" s="75" t="n">
        <v>258.248349485987</v>
      </c>
      <c r="L36" s="75" t="n">
        <v>0</v>
      </c>
      <c r="M36" s="75" t="n">
        <v>0</v>
      </c>
      <c r="N36" s="75" t="n">
        <v>0.0209097876520129</v>
      </c>
      <c r="O36" s="75" t="n">
        <v>258.227439698335</v>
      </c>
      <c r="P36" s="75" t="n">
        <v>0</v>
      </c>
      <c r="Q36" s="75" t="n">
        <v>258.22743969833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9824.23738887747</v>
      </c>
      <c r="AE36" s="75" t="n">
        <v>0</v>
      </c>
      <c r="AF36" s="75" t="n">
        <v>9824.23738887747</v>
      </c>
      <c r="AG36" s="75" t="n">
        <v>0</v>
      </c>
      <c r="AH36" s="75" t="n">
        <v>0</v>
      </c>
      <c r="AI36" s="75" t="n">
        <v>0.795446391248049</v>
      </c>
      <c r="AJ36" s="75" t="n">
        <v>9823.44194248622</v>
      </c>
      <c r="AK36" s="75" t="n">
        <v>0</v>
      </c>
      <c r="AL36" s="75" t="n">
        <v>9823.4419424862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77.600459357804</v>
      </c>
      <c r="J37" s="75" t="n">
        <v>0</v>
      </c>
      <c r="K37" s="75" t="n">
        <v>277.600459357805</v>
      </c>
      <c r="L37" s="75" t="n">
        <v>1.47337541724295</v>
      </c>
      <c r="M37" s="75" t="n">
        <v>0</v>
      </c>
      <c r="N37" s="75" t="n">
        <v>0.219362006988576</v>
      </c>
      <c r="O37" s="75" t="n">
        <v>275.907721933573</v>
      </c>
      <c r="P37" s="75" t="n">
        <v>0</v>
      </c>
      <c r="Q37" s="75" t="n">
        <v>275.90772193357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0799.2295521628</v>
      </c>
      <c r="AE37" s="75" t="n">
        <v>0</v>
      </c>
      <c r="AF37" s="75" t="n">
        <v>10799.2295521629</v>
      </c>
      <c r="AG37" s="75" t="n">
        <v>57.3173379616492</v>
      </c>
      <c r="AH37" s="75" t="n">
        <v>0</v>
      </c>
      <c r="AI37" s="75" t="n">
        <v>8.53363382025032</v>
      </c>
      <c r="AJ37" s="75" t="n">
        <v>10733.378580381</v>
      </c>
      <c r="AK37" s="75" t="n">
        <v>0</v>
      </c>
      <c r="AL37" s="75" t="n">
        <v>10733.37858038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10.5554233042112</v>
      </c>
      <c r="J38" s="75" t="n">
        <v>0</v>
      </c>
      <c r="K38" s="75" t="n">
        <v>10.5554233042113</v>
      </c>
      <c r="L38" s="75" t="n">
        <v>0</v>
      </c>
      <c r="M38" s="75" t="n">
        <v>0</v>
      </c>
      <c r="N38" s="75" t="n">
        <v>0</v>
      </c>
      <c r="O38" s="75" t="n">
        <v>10.5554233042113</v>
      </c>
      <c r="P38" s="75" t="n">
        <v>0</v>
      </c>
      <c r="Q38" s="75" t="n">
        <v>10.5554233042113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440.977740305589</v>
      </c>
      <c r="AE38" s="75" t="n">
        <v>0</v>
      </c>
      <c r="AF38" s="75" t="n">
        <v>440.977740305591</v>
      </c>
      <c r="AG38" s="75" t="n">
        <v>-9.09494701772928E-013</v>
      </c>
      <c r="AH38" s="75" t="n">
        <v>0</v>
      </c>
      <c r="AI38" s="75" t="n">
        <v>0</v>
      </c>
      <c r="AJ38" s="75" t="n">
        <v>440.977740305591</v>
      </c>
      <c r="AK38" s="75" t="n">
        <v>0</v>
      </c>
      <c r="AL38" s="75" t="n">
        <v>440.977740305591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2.7212545817783E-015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1.13686837721616E-013</v>
      </c>
      <c r="AE39" s="75" t="n">
        <v>0</v>
      </c>
      <c r="AF39" s="75" t="n">
        <v>-1.13686837721616E-013</v>
      </c>
      <c r="AG39" s="75" t="n">
        <v>-5.6843418860808E-014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52.234318380937</v>
      </c>
      <c r="J40" s="75" t="n">
        <v>0</v>
      </c>
      <c r="K40" s="75" t="n">
        <v>152.234318380937</v>
      </c>
      <c r="L40" s="75" t="n">
        <v>0.358394357126674</v>
      </c>
      <c r="M40" s="75" t="n">
        <v>0</v>
      </c>
      <c r="N40" s="75" t="n">
        <v>2.42880967645359E-006</v>
      </c>
      <c r="O40" s="75" t="n">
        <v>151.875921595</v>
      </c>
      <c r="P40" s="75" t="n">
        <v>0</v>
      </c>
      <c r="Q40" s="75" t="n">
        <v>151.87592159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7623.30973417923</v>
      </c>
      <c r="AE40" s="75" t="n">
        <v>0</v>
      </c>
      <c r="AF40" s="75" t="n">
        <v>7623.30973417926</v>
      </c>
      <c r="AG40" s="75" t="n">
        <v>17.9470123452847</v>
      </c>
      <c r="AH40" s="75" t="n">
        <v>0</v>
      </c>
      <c r="AI40" s="75" t="n">
        <v>0.00012162545637473</v>
      </c>
      <c r="AJ40" s="75" t="n">
        <v>7605.36260020849</v>
      </c>
      <c r="AK40" s="75" t="n">
        <v>0</v>
      </c>
      <c r="AL40" s="75" t="n">
        <v>7605.3626002084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7.22379804350934</v>
      </c>
      <c r="J43" s="75" t="n">
        <v>0</v>
      </c>
      <c r="K43" s="75" t="n">
        <v>7.22379804350934</v>
      </c>
      <c r="L43" s="75" t="n">
        <v>0</v>
      </c>
      <c r="M43" s="75" t="n">
        <v>0</v>
      </c>
      <c r="N43" s="75" t="n">
        <v>0</v>
      </c>
      <c r="O43" s="75" t="n">
        <v>7.22379804350931</v>
      </c>
      <c r="P43" s="75" t="n">
        <v>0.264626467543727</v>
      </c>
      <c r="Q43" s="75" t="n">
        <v>6.95917157596557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79.705460244682</v>
      </c>
      <c r="AE43" s="75" t="n">
        <v>0</v>
      </c>
      <c r="AF43" s="75" t="n">
        <v>279.705460244682</v>
      </c>
      <c r="AG43" s="75" t="n">
        <v>0</v>
      </c>
      <c r="AH43" s="75" t="n">
        <v>0</v>
      </c>
      <c r="AI43" s="75" t="n">
        <v>0</v>
      </c>
      <c r="AJ43" s="75" t="n">
        <v>279.705460244681</v>
      </c>
      <c r="AK43" s="75" t="n">
        <v>10.2463368232931</v>
      </c>
      <c r="AL43" s="75" t="n">
        <v>269.45912342138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63.704136215736</v>
      </c>
      <c r="J14" s="62" t="n">
        <v>11.5359598003382</v>
      </c>
      <c r="K14" s="62" t="n">
        <v>375.240096016074</v>
      </c>
      <c r="L14" s="62" t="n">
        <v>57.0173294359291</v>
      </c>
      <c r="M14" s="62" t="n">
        <v>15.5457894503169</v>
      </c>
      <c r="N14" s="62" t="n">
        <v>12.6466531973683</v>
      </c>
      <c r="O14" s="62" t="n">
        <v>290.03032393246</v>
      </c>
      <c r="P14" s="62" t="n">
        <v>0.00359673110677978</v>
      </c>
      <c r="Q14" s="62" t="n">
        <v>290.02672720135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4082.6241542733</v>
      </c>
      <c r="AE14" s="62" t="n">
        <f aca="false">+AE15+AE29</f>
        <v>446.672363469095</v>
      </c>
      <c r="AF14" s="62" t="n">
        <f aca="false">+AF15+AF29</f>
        <v>14529.2965177424</v>
      </c>
      <c r="AG14" s="62" t="n">
        <f aca="false">+AG15+AG29</f>
        <v>2207.71099575917</v>
      </c>
      <c r="AH14" s="62" t="n">
        <f aca="false">+AH15+AH29</f>
        <v>601.932967516272</v>
      </c>
      <c r="AI14" s="62" t="n">
        <f aca="false">+AI15+AI29</f>
        <v>489.6784118021</v>
      </c>
      <c r="AJ14" s="62" t="n">
        <f aca="false">+AJ15+AJ29</f>
        <v>11229.9741426649</v>
      </c>
      <c r="AK14" s="62" t="n">
        <f aca="false">+AK15+AK29</f>
        <v>0.139265428454513</v>
      </c>
      <c r="AL14" s="62" t="n">
        <f aca="false">+AL15+AL29</f>
        <v>11229.834877236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31.903296661368</v>
      </c>
      <c r="J15" s="62" t="n">
        <v>11.5359598003382</v>
      </c>
      <c r="K15" s="62" t="n">
        <v>243.439256461706</v>
      </c>
      <c r="L15" s="62" t="n">
        <v>41.8096844552452</v>
      </c>
      <c r="M15" s="62" t="n">
        <v>14.72832546125</v>
      </c>
      <c r="N15" s="62" t="n">
        <v>11.5359598003382</v>
      </c>
      <c r="O15" s="62" t="n">
        <v>175.365286744873</v>
      </c>
      <c r="P15" s="62" t="n">
        <v>0</v>
      </c>
      <c r="Q15" s="62" t="n">
        <v>175.36528674487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8979.29564672816</v>
      </c>
      <c r="AE15" s="62" t="n">
        <f aca="false">SUM(AE16:AE28)</f>
        <v>446.672363469095</v>
      </c>
      <c r="AF15" s="62" t="n">
        <f aca="false">SUM(AF16:AF28)</f>
        <v>9425.96801019726</v>
      </c>
      <c r="AG15" s="62" t="n">
        <f aca="false">SUM(AG16:AG28)</f>
        <v>1618.87098210709</v>
      </c>
      <c r="AH15" s="62" t="n">
        <f aca="false">SUM(AH16:AH28)</f>
        <v>570.280761859601</v>
      </c>
      <c r="AI15" s="62" t="n">
        <f aca="false">SUM(AI16:AI28)</f>
        <v>446.672363469095</v>
      </c>
      <c r="AJ15" s="62" t="n">
        <f aca="false">SUM(AJ16:AJ28)</f>
        <v>6790.14390276147</v>
      </c>
      <c r="AK15" s="62" t="n">
        <f aca="false">SUM(AK16:AK28)</f>
        <v>0</v>
      </c>
      <c r="AL15" s="62" t="n">
        <f aca="false">SUM(AL16:AL28)</f>
        <v>6790.1439027614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4.12371899999999</v>
      </c>
      <c r="J23" s="75" t="n">
        <v>0</v>
      </c>
      <c r="K23" s="75" t="n">
        <v>4.12371899999999</v>
      </c>
      <c r="L23" s="75" t="n">
        <v>0</v>
      </c>
      <c r="M23" s="75" t="n">
        <v>0</v>
      </c>
      <c r="N23" s="75" t="n">
        <v>0</v>
      </c>
      <c r="O23" s="75" t="n">
        <v>4.12371899999999</v>
      </c>
      <c r="P23" s="75" t="n">
        <v>0</v>
      </c>
      <c r="Q23" s="75" t="n">
        <v>4.12371899999999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75.035146850656</v>
      </c>
      <c r="AE23" s="75" t="n">
        <v>0</v>
      </c>
      <c r="AF23" s="75" t="n">
        <f aca="false">SUM(AG23:AJ23)</f>
        <v>175.035146850656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175.035146850656</v>
      </c>
      <c r="AK23" s="75" t="n">
        <v>0</v>
      </c>
      <c r="AL23" s="75" t="n">
        <v>175.035146850656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4.3352636585713</v>
      </c>
      <c r="J24" s="75" t="n">
        <v>0</v>
      </c>
      <c r="K24" s="75" t="n">
        <v>14.3352636585713</v>
      </c>
      <c r="L24" s="75" t="n">
        <v>4.31072005597354</v>
      </c>
      <c r="M24" s="75" t="n">
        <v>1.99941361886905</v>
      </c>
      <c r="N24" s="75" t="n">
        <v>0</v>
      </c>
      <c r="O24" s="75" t="n">
        <v>8.02512998372875</v>
      </c>
      <c r="P24" s="75" t="n">
        <v>0</v>
      </c>
      <c r="Q24" s="75" t="n">
        <v>8.0251299837287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784.192508459604</v>
      </c>
      <c r="AE24" s="75" t="n">
        <v>0</v>
      </c>
      <c r="AF24" s="75" t="n">
        <f aca="false">SUM(AG24:AJ24)</f>
        <v>784.192508459604</v>
      </c>
      <c r="AG24" s="75" t="n">
        <v>235.812500870173</v>
      </c>
      <c r="AH24" s="75" t="n">
        <v>109.375398916484</v>
      </c>
      <c r="AI24" s="75" t="n">
        <v>0</v>
      </c>
      <c r="AJ24" s="75" t="n">
        <f aca="false">SUM(AK24:AL24)</f>
        <v>439.004608672947</v>
      </c>
      <c r="AK24" s="75" t="n">
        <v>0</v>
      </c>
      <c r="AL24" s="75" t="n">
        <v>439.004608672947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78.878911839665</v>
      </c>
      <c r="J25" s="75" t="n">
        <v>0</v>
      </c>
      <c r="K25" s="75" t="n">
        <v>178.878911839665</v>
      </c>
      <c r="L25" s="75" t="n">
        <v>28.7197932087052</v>
      </c>
      <c r="M25" s="75" t="n">
        <v>10.4277601178146</v>
      </c>
      <c r="N25" s="75" t="n">
        <v>0</v>
      </c>
      <c r="O25" s="75" t="n">
        <v>139.731358513145</v>
      </c>
      <c r="P25" s="75" t="n">
        <v>0</v>
      </c>
      <c r="Q25" s="75" t="n">
        <v>139.73135851314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906.41986896892</v>
      </c>
      <c r="AE25" s="75" t="n">
        <v>0</v>
      </c>
      <c r="AF25" s="75" t="n">
        <f aca="false">SUM(AG25:AJ25)</f>
        <v>7906.41986896892</v>
      </c>
      <c r="AG25" s="75" t="n">
        <v>1269.41035878794</v>
      </c>
      <c r="AH25" s="75" t="n">
        <v>460.905362943117</v>
      </c>
      <c r="AI25" s="75" t="n">
        <v>0</v>
      </c>
      <c r="AJ25" s="75" t="n">
        <f aca="false">SUM(AK25:AL25)</f>
        <v>6176.10414723786</v>
      </c>
      <c r="AK25" s="75" t="n">
        <v>0</v>
      </c>
      <c r="AL25" s="75" t="n">
        <v>6176.1041472378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3.8787755102041</v>
      </c>
      <c r="J27" s="75" t="n">
        <v>0</v>
      </c>
      <c r="K27" s="75" t="n">
        <v>3.8787755102041</v>
      </c>
      <c r="L27" s="75" t="n">
        <v>3.8787755102041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13.64812244898</v>
      </c>
      <c r="AE27" s="75" t="n">
        <v>0</v>
      </c>
      <c r="AF27" s="75" t="n">
        <f aca="false">SUM(AG27:AJ27)</f>
        <v>113.64812244898</v>
      </c>
      <c r="AG27" s="75" t="n">
        <v>113.64812244898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1.5359598003382</v>
      </c>
      <c r="K28" s="75" t="n">
        <v>11.5359598003382</v>
      </c>
      <c r="L28" s="75" t="n">
        <v>0</v>
      </c>
      <c r="M28" s="75" t="n">
        <v>0</v>
      </c>
      <c r="N28" s="75" t="n">
        <v>11.5359598003382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446.672363469095</v>
      </c>
      <c r="AF28" s="75" t="n">
        <f aca="false">SUM(AG28:AJ28)</f>
        <v>446.672363469095</v>
      </c>
      <c r="AG28" s="75" t="n">
        <v>0</v>
      </c>
      <c r="AH28" s="75" t="n">
        <v>0</v>
      </c>
      <c r="AI28" s="75" t="n">
        <v>446.672363469095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31.800839554369</v>
      </c>
      <c r="J29" s="62" t="n">
        <v>0</v>
      </c>
      <c r="K29" s="62" t="n">
        <v>131.800839554368</v>
      </c>
      <c r="L29" s="62" t="n">
        <v>15.2076449806839</v>
      </c>
      <c r="M29" s="62" t="n">
        <v>0.817463989066911</v>
      </c>
      <c r="N29" s="62" t="n">
        <v>1.11069339703008</v>
      </c>
      <c r="O29" s="62" t="n">
        <v>114.665037187588</v>
      </c>
      <c r="P29" s="62" t="n">
        <v>0.00359673110677978</v>
      </c>
      <c r="Q29" s="62" t="n">
        <v>114.66144045648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103.32850754515</v>
      </c>
      <c r="AE29" s="62" t="n">
        <f aca="false">SUM(AE30:AE43)</f>
        <v>0</v>
      </c>
      <c r="AF29" s="62" t="n">
        <f aca="false">SUM(AF30:AF43)</f>
        <v>5103.32850754515</v>
      </c>
      <c r="AG29" s="62" t="n">
        <f aca="false">SUM(AG30:AG43)</f>
        <v>588.840013652082</v>
      </c>
      <c r="AH29" s="62" t="n">
        <f aca="false">SUM(AH30:AH43)</f>
        <v>31.6522056566708</v>
      </c>
      <c r="AI29" s="62" t="n">
        <f aca="false">SUM(AI30:AI43)</f>
        <v>43.0060483330046</v>
      </c>
      <c r="AJ29" s="62" t="n">
        <f aca="false">SUM(AJ30:AJ43)</f>
        <v>4439.83023990339</v>
      </c>
      <c r="AK29" s="62" t="n">
        <f aca="false">SUM(AK30:AK43)</f>
        <v>0.139265428454513</v>
      </c>
      <c r="AL29" s="62" t="n">
        <f aca="false">SUM(AL30:AL43)</f>
        <v>4439.6909744749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7.5287418687361</v>
      </c>
      <c r="J31" s="75" t="n">
        <v>0</v>
      </c>
      <c r="K31" s="75" t="n">
        <v>17.5287418687361</v>
      </c>
      <c r="L31" s="75" t="n">
        <v>0</v>
      </c>
      <c r="M31" s="75" t="n">
        <v>0</v>
      </c>
      <c r="N31" s="75" t="n">
        <v>0</v>
      </c>
      <c r="O31" s="75" t="n">
        <v>17.5287418687361</v>
      </c>
      <c r="P31" s="75" t="n">
        <v>0</v>
      </c>
      <c r="Q31" s="75" t="n">
        <v>17.528741868736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584.825022384964</v>
      </c>
      <c r="AE31" s="75" t="n">
        <v>0</v>
      </c>
      <c r="AF31" s="75" t="n">
        <f aca="false">SUM(AG31:AJ31)</f>
        <v>584.82502238496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584.825022384964</v>
      </c>
      <c r="AK31" s="75" t="n">
        <v>0</v>
      </c>
      <c r="AL31" s="75" t="n">
        <v>584.82502238496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1.2576912044537</v>
      </c>
      <c r="J35" s="75" t="n">
        <v>0</v>
      </c>
      <c r="K35" s="75" t="n">
        <v>11.2576912044537</v>
      </c>
      <c r="L35" s="75" t="n">
        <v>0.251066830010746</v>
      </c>
      <c r="M35" s="75" t="n">
        <v>0</v>
      </c>
      <c r="N35" s="75" t="n">
        <v>0.002</v>
      </c>
      <c r="O35" s="75" t="n">
        <v>11.0046243744429</v>
      </c>
      <c r="P35" s="75" t="n">
        <v>0</v>
      </c>
      <c r="Q35" s="75" t="n">
        <v>11.004624374442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10.844015033574</v>
      </c>
      <c r="AE35" s="75" t="n">
        <v>0</v>
      </c>
      <c r="AF35" s="75" t="n">
        <f aca="false">SUM(AG35:AJ35)</f>
        <v>410.844015033574</v>
      </c>
      <c r="AG35" s="75" t="n">
        <v>9.16256296340405</v>
      </c>
      <c r="AH35" s="75" t="n">
        <v>0</v>
      </c>
      <c r="AI35" s="75" t="n">
        <v>0.0729890361304348</v>
      </c>
      <c r="AJ35" s="75" t="n">
        <f aca="false">SUM(AK35:AL35)</f>
        <v>401.608463034039</v>
      </c>
      <c r="AK35" s="75" t="n">
        <v>0</v>
      </c>
      <c r="AL35" s="75" t="n">
        <v>401.60846303403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7872881034804</v>
      </c>
      <c r="J36" s="75" t="n">
        <v>0</v>
      </c>
      <c r="K36" s="75" t="n">
        <v>1.7872881034804</v>
      </c>
      <c r="L36" s="75" t="n">
        <v>0</v>
      </c>
      <c r="M36" s="75" t="n">
        <v>0</v>
      </c>
      <c r="N36" s="75" t="n">
        <v>0.00157646569401045</v>
      </c>
      <c r="O36" s="75" t="n">
        <v>1.78571163778639</v>
      </c>
      <c r="P36" s="75" t="n">
        <v>0</v>
      </c>
      <c r="Q36" s="75" t="n">
        <v>1.7857116377863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67.9916934449212</v>
      </c>
      <c r="AE36" s="75" t="n">
        <v>0</v>
      </c>
      <c r="AF36" s="75" t="n">
        <f aca="false">SUM(AG36:AJ36)</f>
        <v>67.9916934449212</v>
      </c>
      <c r="AG36" s="75" t="n">
        <v>0</v>
      </c>
      <c r="AH36" s="75" t="n">
        <v>0</v>
      </c>
      <c r="AI36" s="75" t="n">
        <v>0.0599716251592948</v>
      </c>
      <c r="AJ36" s="75" t="n">
        <f aca="false">SUM(AK36:AL36)</f>
        <v>67.9317218197619</v>
      </c>
      <c r="AK36" s="75" t="n">
        <v>0</v>
      </c>
      <c r="AL36" s="75" t="n">
        <v>67.931721819761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4.9493712718889</v>
      </c>
      <c r="J37" s="75" t="n">
        <v>0</v>
      </c>
      <c r="K37" s="75" t="n">
        <v>14.9493712718889</v>
      </c>
      <c r="L37" s="75" t="n">
        <v>3.31580051133932</v>
      </c>
      <c r="M37" s="75" t="n">
        <v>0.677384778911565</v>
      </c>
      <c r="N37" s="75" t="n">
        <v>1.10207758565257</v>
      </c>
      <c r="O37" s="75" t="n">
        <v>9.85410839598541</v>
      </c>
      <c r="P37" s="75" t="n">
        <v>0</v>
      </c>
      <c r="Q37" s="75" t="n">
        <v>9.8541083959854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81.56132882169</v>
      </c>
      <c r="AE37" s="75" t="n">
        <v>0</v>
      </c>
      <c r="AF37" s="75" t="n">
        <f aca="false">SUM(AG37:AJ37)</f>
        <v>581.561328821691</v>
      </c>
      <c r="AG37" s="75" t="n">
        <v>128.991468364173</v>
      </c>
      <c r="AH37" s="75" t="n">
        <v>26.3516628882026</v>
      </c>
      <c r="AI37" s="75" t="n">
        <v>42.8730876717149</v>
      </c>
      <c r="AJ37" s="75" t="n">
        <f aca="false">SUM(AK37:AL37)</f>
        <v>383.3451098976</v>
      </c>
      <c r="AK37" s="75" t="n">
        <v>0</v>
      </c>
      <c r="AL37" s="75" t="n">
        <v>383.345109897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69.0541408331253</v>
      </c>
      <c r="J40" s="75" t="n">
        <v>0</v>
      </c>
      <c r="K40" s="75" t="n">
        <v>69.0541408331252</v>
      </c>
      <c r="L40" s="75" t="n">
        <v>9.0000112438565</v>
      </c>
      <c r="M40" s="75" t="n">
        <v>0.105849630087689</v>
      </c>
      <c r="N40" s="75" t="n">
        <v>0</v>
      </c>
      <c r="O40" s="75" t="n">
        <v>59.948279959181</v>
      </c>
      <c r="P40" s="75" t="n">
        <v>0</v>
      </c>
      <c r="Q40" s="75" t="n">
        <v>59.94827995918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457.96604600864</v>
      </c>
      <c r="AE40" s="75" t="n">
        <v>0</v>
      </c>
      <c r="AF40" s="75" t="n">
        <f aca="false">SUM(AG40:AJ40)</f>
        <v>3457.96604600863</v>
      </c>
      <c r="AG40" s="75" t="n">
        <v>450.685982324504</v>
      </c>
      <c r="AH40" s="75" t="n">
        <v>5.30054276846813</v>
      </c>
      <c r="AI40" s="75" t="n">
        <v>0</v>
      </c>
      <c r="AJ40" s="75" t="n">
        <f aca="false">SUM(AK40:AL40)</f>
        <v>3001.97952091566</v>
      </c>
      <c r="AK40" s="75" t="n">
        <v>0</v>
      </c>
      <c r="AL40" s="75" t="n">
        <v>3001.9795209156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362608087198312</v>
      </c>
      <c r="J43" s="75" t="n">
        <v>0</v>
      </c>
      <c r="K43" s="75" t="n">
        <v>0.00362608087198312</v>
      </c>
      <c r="L43" s="75" t="n">
        <v>0</v>
      </c>
      <c r="M43" s="75" t="n">
        <v>0</v>
      </c>
      <c r="N43" s="75" t="n">
        <v>0</v>
      </c>
      <c r="O43" s="75" t="n">
        <v>0.00362608087198312</v>
      </c>
      <c r="P43" s="75" t="n">
        <v>0.00359673110677978</v>
      </c>
      <c r="Q43" s="75" t="n">
        <v>2.93497652033391E-00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140401851363186</v>
      </c>
      <c r="AE43" s="75" t="n">
        <v>0</v>
      </c>
      <c r="AF43" s="75" t="n">
        <f aca="false">SUM(AG43:AJ43)</f>
        <v>0.14040185136318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40401851363186</v>
      </c>
      <c r="AK43" s="75" t="n">
        <v>0.139265428454513</v>
      </c>
      <c r="AL43" s="75" t="n">
        <v>0.0011364229086732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261.84363527499</v>
      </c>
      <c r="J14" s="62" t="n">
        <v>73.4032397768322</v>
      </c>
      <c r="K14" s="62" t="n">
        <v>2335.24687505182</v>
      </c>
      <c r="L14" s="62" t="n">
        <v>1123.17271042637</v>
      </c>
      <c r="M14" s="62" t="n">
        <v>272.894498119268</v>
      </c>
      <c r="N14" s="62" t="n">
        <v>78.0028125846636</v>
      </c>
      <c r="O14" s="62" t="n">
        <v>861.176853921513</v>
      </c>
      <c r="P14" s="62" t="n">
        <v>0.00622845104292726</v>
      </c>
      <c r="Q14" s="62" t="n">
        <v>861.1706254704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7578.5855578474</v>
      </c>
      <c r="AE14" s="62" t="n">
        <f aca="false">+AE15+AE29</f>
        <v>2842.17344415894</v>
      </c>
      <c r="AF14" s="62" t="n">
        <f aca="false">+AF15+AF29</f>
        <v>90420.7590020064</v>
      </c>
      <c r="AG14" s="62" t="n">
        <f aca="false">+AG15+AG29</f>
        <v>43489.2473477091</v>
      </c>
      <c r="AH14" s="62" t="n">
        <f aca="false">+AH15+AH29</f>
        <v>10566.4749671781</v>
      </c>
      <c r="AI14" s="62" t="n">
        <f aca="false">+AI15+AI29</f>
        <v>3020.26890327817</v>
      </c>
      <c r="AJ14" s="62" t="n">
        <f aca="false">+AJ15+AJ29</f>
        <v>33344.767783841</v>
      </c>
      <c r="AK14" s="62" t="n">
        <f aca="false">+AK15+AK29</f>
        <v>0.241165624382144</v>
      </c>
      <c r="AL14" s="62" t="n">
        <f aca="false">+AL15+AL29</f>
        <v>33344.526618216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525.46149352013</v>
      </c>
      <c r="J15" s="62" t="n">
        <v>73.4032397768322</v>
      </c>
      <c r="K15" s="62" t="n">
        <v>1598.86473329696</v>
      </c>
      <c r="L15" s="62" t="n">
        <v>728.130243287468</v>
      </c>
      <c r="M15" s="62" t="n">
        <v>256.006930311935</v>
      </c>
      <c r="N15" s="62" t="n">
        <v>74.6314677760263</v>
      </c>
      <c r="O15" s="62" t="n">
        <v>540.096091921533</v>
      </c>
      <c r="P15" s="62" t="n">
        <v>0</v>
      </c>
      <c r="Q15" s="62" t="n">
        <v>540.09609192153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9065.8690290994</v>
      </c>
      <c r="AE15" s="62" t="n">
        <f aca="false">SUM(AE16:AE28)</f>
        <v>2842.17344415894</v>
      </c>
      <c r="AF15" s="62" t="n">
        <f aca="false">SUM(AF16:AF28)</f>
        <v>61908.0424732584</v>
      </c>
      <c r="AG15" s="62" t="n">
        <f aca="false">SUM(AG16:AG28)</f>
        <v>28193.2030200908</v>
      </c>
      <c r="AH15" s="62" t="n">
        <f aca="false">SUM(AH16:AH28)</f>
        <v>9912.58834167811</v>
      </c>
      <c r="AI15" s="62" t="n">
        <f aca="false">SUM(AI16:AI28)</f>
        <v>2889.73043228774</v>
      </c>
      <c r="AJ15" s="62" t="n">
        <f aca="false">SUM(AJ16:AJ28)</f>
        <v>20912.5206792017</v>
      </c>
      <c r="AK15" s="62" t="n">
        <f aca="false">SUM(AK16:AK28)</f>
        <v>0</v>
      </c>
      <c r="AL15" s="62" t="n">
        <f aca="false">SUM(AL16:AL28)</f>
        <v>20912.520679201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66.4716281744215</v>
      </c>
      <c r="J16" s="75" t="n">
        <v>0</v>
      </c>
      <c r="K16" s="75" t="n">
        <v>66.4716281744215</v>
      </c>
      <c r="L16" s="75" t="n">
        <v>0</v>
      </c>
      <c r="M16" s="75" t="n">
        <v>0</v>
      </c>
      <c r="N16" s="75" t="n">
        <v>0</v>
      </c>
      <c r="O16" s="75" t="n">
        <v>66.4716281744215</v>
      </c>
      <c r="P16" s="75" t="n">
        <v>0</v>
      </c>
      <c r="Q16" s="75" t="n">
        <v>66.4716281744215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733.70859962775</v>
      </c>
      <c r="AE16" s="75" t="n">
        <v>0</v>
      </c>
      <c r="AF16" s="75" t="n">
        <f aca="false">SUM(AG16:AJ16)</f>
        <v>1733.70859962775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1733.70859962775</v>
      </c>
      <c r="AK16" s="75" t="n">
        <v>0</v>
      </c>
      <c r="AL16" s="75" t="n">
        <v>1733.70859962775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4.51410077176227</v>
      </c>
      <c r="J17" s="75" t="n">
        <v>0</v>
      </c>
      <c r="K17" s="75" t="n">
        <v>4.51410077176227</v>
      </c>
      <c r="L17" s="75" t="n">
        <v>0</v>
      </c>
      <c r="M17" s="75" t="n">
        <v>0</v>
      </c>
      <c r="N17" s="75" t="n">
        <v>0</v>
      </c>
      <c r="O17" s="75" t="n">
        <v>4.51410077176227</v>
      </c>
      <c r="P17" s="75" t="n">
        <v>0</v>
      </c>
      <c r="Q17" s="75" t="n">
        <v>4.51410077176227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130.945903283582</v>
      </c>
      <c r="AE17" s="75" t="n">
        <v>0</v>
      </c>
      <c r="AF17" s="75" t="n">
        <f aca="false">SUM(AG17:AJ17)</f>
        <v>130.945903283582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30.945903283582</v>
      </c>
      <c r="AK17" s="75" t="n">
        <v>0</v>
      </c>
      <c r="AL17" s="75" t="n">
        <v>130.945903283582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46.6836559735189</v>
      </c>
      <c r="J19" s="75" t="n">
        <v>0</v>
      </c>
      <c r="K19" s="75" t="n">
        <v>46.6836559735189</v>
      </c>
      <c r="L19" s="75" t="n">
        <v>0</v>
      </c>
      <c r="M19" s="75" t="n">
        <v>0</v>
      </c>
      <c r="N19" s="75" t="n">
        <v>0</v>
      </c>
      <c r="O19" s="75" t="n">
        <v>46.6836559735189</v>
      </c>
      <c r="P19" s="75" t="n">
        <v>0</v>
      </c>
      <c r="Q19" s="75" t="n">
        <v>46.6836559735189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850.887783838554</v>
      </c>
      <c r="AE19" s="75" t="n">
        <v>0</v>
      </c>
      <c r="AF19" s="75" t="n">
        <f aca="false">SUM(AG19:AJ19)</f>
        <v>850.887783838554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850.887783838554</v>
      </c>
      <c r="AK19" s="75" t="n">
        <v>0</v>
      </c>
      <c r="AL19" s="75" t="n">
        <v>850.887783838554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9.12754744525547</v>
      </c>
      <c r="J21" s="75" t="n">
        <v>0</v>
      </c>
      <c r="K21" s="75" t="n">
        <v>9.12754744525547</v>
      </c>
      <c r="L21" s="75" t="n">
        <v>0</v>
      </c>
      <c r="M21" s="75" t="n">
        <v>0</v>
      </c>
      <c r="N21" s="75" t="n">
        <v>0</v>
      </c>
      <c r="O21" s="75" t="n">
        <v>9.12754744525547</v>
      </c>
      <c r="P21" s="75" t="n">
        <v>0</v>
      </c>
      <c r="Q21" s="75" t="n">
        <v>9.12754744525547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75.9943097652634</v>
      </c>
      <c r="AE21" s="75" t="n">
        <v>0</v>
      </c>
      <c r="AF21" s="75" t="n">
        <f aca="false">SUM(AG21:AJ21)</f>
        <v>75.9943097652634</v>
      </c>
      <c r="AG21" s="75" t="n">
        <v>0</v>
      </c>
      <c r="AH21" s="75" t="n">
        <v>0</v>
      </c>
      <c r="AI21" s="75" t="n">
        <v>0</v>
      </c>
      <c r="AJ21" s="75" t="n">
        <f aca="false">SUM(AK21:AL21)</f>
        <v>75.9943097652634</v>
      </c>
      <c r="AK21" s="75" t="n">
        <v>0</v>
      </c>
      <c r="AL21" s="75" t="n">
        <v>75.9943097652634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75.1489379283477</v>
      </c>
      <c r="J23" s="75" t="n">
        <v>0</v>
      </c>
      <c r="K23" s="75" t="n">
        <v>75.1489379283477</v>
      </c>
      <c r="L23" s="75" t="n">
        <v>35.2181293422303</v>
      </c>
      <c r="M23" s="75" t="n">
        <v>17.9863332425389</v>
      </c>
      <c r="N23" s="75" t="n">
        <v>0.161052125603307</v>
      </c>
      <c r="O23" s="75" t="n">
        <v>21.7834232179752</v>
      </c>
      <c r="P23" s="75" t="n">
        <v>0</v>
      </c>
      <c r="Q23" s="75" t="n">
        <v>21.7834232179752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3189.76763110173</v>
      </c>
      <c r="AE23" s="75" t="n">
        <v>0</v>
      </c>
      <c r="AF23" s="75" t="n">
        <f aca="false">SUM(AG23:AJ23)</f>
        <v>3189.76763110173</v>
      </c>
      <c r="AG23" s="75" t="n">
        <v>1494.8667552815</v>
      </c>
      <c r="AH23" s="75" t="n">
        <v>763.446898397451</v>
      </c>
      <c r="AI23" s="75" t="n">
        <v>6.83600954759168</v>
      </c>
      <c r="AJ23" s="75" t="n">
        <f aca="false">SUM(AK23:AL23)</f>
        <v>924.617967875182</v>
      </c>
      <c r="AK23" s="75" t="n">
        <v>0</v>
      </c>
      <c r="AL23" s="75" t="n">
        <v>924.617967875182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17.120165369822</v>
      </c>
      <c r="J24" s="75" t="n">
        <v>0</v>
      </c>
      <c r="K24" s="75" t="n">
        <v>117.120165369822</v>
      </c>
      <c r="L24" s="75" t="n">
        <v>53.7798994392661</v>
      </c>
      <c r="M24" s="75" t="n">
        <v>41.0840978568398</v>
      </c>
      <c r="N24" s="75" t="n">
        <v>0.546054677008912</v>
      </c>
      <c r="O24" s="75" t="n">
        <v>21.7101133967071</v>
      </c>
      <c r="P24" s="75" t="n">
        <v>0</v>
      </c>
      <c r="Q24" s="75" t="n">
        <v>21.7101133967071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6406.9108500595</v>
      </c>
      <c r="AE24" s="75" t="n">
        <v>0</v>
      </c>
      <c r="AF24" s="75" t="n">
        <f aca="false">SUM(AG24:AJ24)</f>
        <v>6406.91085005949</v>
      </c>
      <c r="AG24" s="75" t="n">
        <v>2941.96153279447</v>
      </c>
      <c r="AH24" s="75" t="n">
        <v>2247.45372833735</v>
      </c>
      <c r="AI24" s="75" t="n">
        <v>29.8712320274403</v>
      </c>
      <c r="AJ24" s="75" t="n">
        <f aca="false">SUM(AK24:AL24)</f>
        <v>1187.62435690024</v>
      </c>
      <c r="AK24" s="75" t="n">
        <v>0</v>
      </c>
      <c r="AL24" s="75" t="n">
        <v>1187.62435690024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017.18500844752</v>
      </c>
      <c r="J25" s="75" t="n">
        <v>0</v>
      </c>
      <c r="K25" s="75" t="n">
        <v>1017.18500844752</v>
      </c>
      <c r="L25" s="75" t="n">
        <v>522.911263259003</v>
      </c>
      <c r="M25" s="75" t="n">
        <v>156.1473345416</v>
      </c>
      <c r="N25" s="75" t="n">
        <v>0.240262944330349</v>
      </c>
      <c r="O25" s="75" t="n">
        <v>337.886147702588</v>
      </c>
      <c r="P25" s="75" t="n">
        <v>0</v>
      </c>
      <c r="Q25" s="75" t="n">
        <v>337.88614770258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4959.4179576369</v>
      </c>
      <c r="AE25" s="75" t="n">
        <v>0</v>
      </c>
      <c r="AF25" s="75" t="n">
        <f aca="false">SUM(AG25:AJ25)</f>
        <v>44959.4179576369</v>
      </c>
      <c r="AG25" s="75" t="n">
        <v>23112.5958841049</v>
      </c>
      <c r="AH25" s="75" t="n">
        <v>6901.68771494331</v>
      </c>
      <c r="AI25" s="75" t="n">
        <v>10.6195844848002</v>
      </c>
      <c r="AJ25" s="75" t="n">
        <f aca="false">SUM(AK25:AL25)</f>
        <v>14934.5147741039</v>
      </c>
      <c r="AK25" s="75" t="n">
        <v>0</v>
      </c>
      <c r="AL25" s="75" t="n">
        <v>14934.514774103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0248730964467006</v>
      </c>
      <c r="J27" s="75" t="n">
        <v>0</v>
      </c>
      <c r="K27" s="75" t="n">
        <v>0.0248730964467006</v>
      </c>
      <c r="L27" s="75" t="n">
        <v>0</v>
      </c>
      <c r="M27" s="75" t="n">
        <v>0</v>
      </c>
      <c r="N27" s="75" t="n">
        <v>0</v>
      </c>
      <c r="O27" s="75" t="n">
        <v>0.0248730964467006</v>
      </c>
      <c r="P27" s="75" t="n">
        <v>0</v>
      </c>
      <c r="Q27" s="75" t="n">
        <v>0.0248730964467006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.728781725888327</v>
      </c>
      <c r="AE27" s="75" t="n">
        <v>0</v>
      </c>
      <c r="AF27" s="75" t="n">
        <f aca="false">SUM(AG27:AJ27)</f>
        <v>0.728781725888327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0.728781725888327</v>
      </c>
      <c r="AK27" s="75" t="n">
        <v>0</v>
      </c>
      <c r="AL27" s="75" t="n">
        <v>0.728781725888327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44.3571077494893</v>
      </c>
      <c r="J28" s="75" t="n">
        <v>73.4032397768322</v>
      </c>
      <c r="K28" s="75" t="n">
        <v>117.760347526321</v>
      </c>
      <c r="L28" s="75" t="n">
        <v>16.6265198323824</v>
      </c>
      <c r="M28" s="75" t="n">
        <v>0</v>
      </c>
      <c r="N28" s="75" t="n">
        <v>73.4091840451422</v>
      </c>
      <c r="O28" s="75" t="n">
        <v>27.7246436487969</v>
      </c>
      <c r="P28" s="75" t="n">
        <v>0</v>
      </c>
      <c r="Q28" s="75" t="n">
        <v>27.724643648796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717.50721206023</v>
      </c>
      <c r="AE28" s="75" t="n">
        <v>2842.17344415894</v>
      </c>
      <c r="AF28" s="75" t="n">
        <f aca="false">SUM(AG28:AJ28)</f>
        <v>4559.68065621917</v>
      </c>
      <c r="AG28" s="75" t="n">
        <v>643.778847909845</v>
      </c>
      <c r="AH28" s="75" t="n">
        <v>0</v>
      </c>
      <c r="AI28" s="75" t="n">
        <v>2842.40360622791</v>
      </c>
      <c r="AJ28" s="75" t="n">
        <f aca="false">SUM(AK28:AL28)</f>
        <v>1073.49820208142</v>
      </c>
      <c r="AK28" s="75" t="n">
        <v>0</v>
      </c>
      <c r="AL28" s="75" t="n">
        <v>1073.4982020814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736.382141754855</v>
      </c>
      <c r="J29" s="62" t="n">
        <v>0</v>
      </c>
      <c r="K29" s="62" t="n">
        <v>736.382141754856</v>
      </c>
      <c r="L29" s="62" t="n">
        <v>395.042467138905</v>
      </c>
      <c r="M29" s="62" t="n">
        <v>16.8875678073335</v>
      </c>
      <c r="N29" s="62" t="n">
        <v>3.37134480863727</v>
      </c>
      <c r="O29" s="62" t="n">
        <v>321.08076199998</v>
      </c>
      <c r="P29" s="62" t="n">
        <v>0.00622845104292726</v>
      </c>
      <c r="Q29" s="62" t="n">
        <v>321.07453354893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8512.716528748</v>
      </c>
      <c r="AE29" s="62" t="n">
        <f aca="false">SUM(AE30:AE43)</f>
        <v>0</v>
      </c>
      <c r="AF29" s="62" t="n">
        <f aca="false">SUM(AF30:AF43)</f>
        <v>28512.716528748</v>
      </c>
      <c r="AG29" s="62" t="n">
        <f aca="false">SUM(AG30:AG43)</f>
        <v>15296.0443276184</v>
      </c>
      <c r="AH29" s="62" t="n">
        <f aca="false">SUM(AH30:AH43)</f>
        <v>653.886625499954</v>
      </c>
      <c r="AI29" s="62" t="n">
        <f aca="false">SUM(AI30:AI43)</f>
        <v>130.538470990435</v>
      </c>
      <c r="AJ29" s="62" t="n">
        <f aca="false">SUM(AJ30:AJ43)</f>
        <v>12432.2471046392</v>
      </c>
      <c r="AK29" s="62" t="n">
        <f aca="false">SUM(AK30:AK43)</f>
        <v>0.241165624382144</v>
      </c>
      <c r="AL29" s="62" t="n">
        <f aca="false">SUM(AL30:AL43)</f>
        <v>12432.005939014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.59213937164757</v>
      </c>
      <c r="J31" s="75" t="n">
        <v>0</v>
      </c>
      <c r="K31" s="75" t="n">
        <v>5.59213937164757</v>
      </c>
      <c r="L31" s="75" t="n">
        <v>0</v>
      </c>
      <c r="M31" s="75" t="n">
        <v>0</v>
      </c>
      <c r="N31" s="75" t="n">
        <v>0.00115827287287819</v>
      </c>
      <c r="O31" s="75" t="n">
        <v>5.59098109877469</v>
      </c>
      <c r="P31" s="75" t="n">
        <v>0</v>
      </c>
      <c r="Q31" s="75" t="n">
        <v>5.5909810987746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86.574886988135</v>
      </c>
      <c r="AE31" s="75" t="n">
        <v>0</v>
      </c>
      <c r="AF31" s="75" t="n">
        <f aca="false">SUM(AG31:AJ31)</f>
        <v>186.574886988135</v>
      </c>
      <c r="AG31" s="75" t="n">
        <v>0</v>
      </c>
      <c r="AH31" s="75" t="n">
        <v>0</v>
      </c>
      <c r="AI31" s="75" t="n">
        <v>0.0386443570155516</v>
      </c>
      <c r="AJ31" s="75" t="n">
        <f aca="false">SUM(AK31:AL31)</f>
        <v>186.536242631119</v>
      </c>
      <c r="AK31" s="75" t="n">
        <v>0</v>
      </c>
      <c r="AL31" s="75" t="n">
        <v>186.53624263111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.0054525620582683</v>
      </c>
      <c r="J33" s="75" t="n">
        <v>0</v>
      </c>
      <c r="K33" s="75" t="n">
        <v>0.0054525620582683</v>
      </c>
      <c r="L33" s="75" t="n">
        <v>0</v>
      </c>
      <c r="M33" s="75" t="n">
        <v>0</v>
      </c>
      <c r="N33" s="75" t="n">
        <v>0</v>
      </c>
      <c r="O33" s="75" t="n">
        <v>0.0054525620582683</v>
      </c>
      <c r="P33" s="75" t="n">
        <v>0.0054525620582683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.181623227859079</v>
      </c>
      <c r="AE33" s="75" t="n">
        <v>0</v>
      </c>
      <c r="AF33" s="75" t="n">
        <f aca="false">SUM(AG33:AJ33)</f>
        <v>0.181623227859079</v>
      </c>
      <c r="AG33" s="75" t="n">
        <v>0</v>
      </c>
      <c r="AH33" s="75" t="n">
        <v>0</v>
      </c>
      <c r="AI33" s="75" t="n">
        <v>0</v>
      </c>
      <c r="AJ33" s="75" t="n">
        <f aca="false">SUM(AK33:AL33)</f>
        <v>0.181623227859079</v>
      </c>
      <c r="AK33" s="75" t="n">
        <v>0.181623227859079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86.5883868283492</v>
      </c>
      <c r="J35" s="75" t="n">
        <v>0</v>
      </c>
      <c r="K35" s="75" t="n">
        <v>86.5883868283492</v>
      </c>
      <c r="L35" s="75" t="n">
        <v>33.0735021508101</v>
      </c>
      <c r="M35" s="75" t="n">
        <v>0.503585352121596</v>
      </c>
      <c r="N35" s="75" t="n">
        <v>0.0318083899245319</v>
      </c>
      <c r="O35" s="75" t="n">
        <v>52.979490935493</v>
      </c>
      <c r="P35" s="75" t="n">
        <v>0</v>
      </c>
      <c r="Q35" s="75" t="n">
        <v>52.97949093549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160.00144734522</v>
      </c>
      <c r="AE35" s="75" t="n">
        <v>0</v>
      </c>
      <c r="AF35" s="75" t="n">
        <f aca="false">SUM(AG35:AJ35)</f>
        <v>3160.00144734522</v>
      </c>
      <c r="AG35" s="75" t="n">
        <v>1207.00152172275</v>
      </c>
      <c r="AH35" s="75" t="n">
        <v>18.3781047303804</v>
      </c>
      <c r="AI35" s="75" t="n">
        <v>1.16083186072631</v>
      </c>
      <c r="AJ35" s="75" t="n">
        <f aca="false">SUM(AK35:AL35)</f>
        <v>1933.46098903137</v>
      </c>
      <c r="AK35" s="75" t="n">
        <v>0</v>
      </c>
      <c r="AL35" s="75" t="n">
        <v>1933.4609890313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4.326362117468</v>
      </c>
      <c r="J36" s="75" t="n">
        <v>0</v>
      </c>
      <c r="K36" s="75" t="n">
        <v>14.326362117468</v>
      </c>
      <c r="L36" s="75" t="n">
        <v>0</v>
      </c>
      <c r="M36" s="75" t="n">
        <v>0.0427569442213171</v>
      </c>
      <c r="N36" s="75" t="n">
        <v>0.123484447848331</v>
      </c>
      <c r="O36" s="75" t="n">
        <v>14.1601207253984</v>
      </c>
      <c r="P36" s="75" t="n">
        <v>0</v>
      </c>
      <c r="Q36" s="75" t="n">
        <v>14.160120725398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45.000897938611</v>
      </c>
      <c r="AE36" s="75" t="n">
        <v>0</v>
      </c>
      <c r="AF36" s="75" t="n">
        <f aca="false">SUM(AG36:AJ36)</f>
        <v>545.000897938611</v>
      </c>
      <c r="AG36" s="75" t="n">
        <v>0</v>
      </c>
      <c r="AH36" s="75" t="n">
        <v>1.62655200271088</v>
      </c>
      <c r="AI36" s="75" t="n">
        <v>4.69757321551554</v>
      </c>
      <c r="AJ36" s="75" t="n">
        <f aca="false">SUM(AK36:AL36)</f>
        <v>538.676772720385</v>
      </c>
      <c r="AK36" s="75" t="n">
        <v>0</v>
      </c>
      <c r="AL36" s="75" t="n">
        <v>538.67677272038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96.805392506519</v>
      </c>
      <c r="J37" s="75" t="n">
        <v>0</v>
      </c>
      <c r="K37" s="75" t="n">
        <v>396.805392506519</v>
      </c>
      <c r="L37" s="75" t="n">
        <v>243.624571954554</v>
      </c>
      <c r="M37" s="75" t="n">
        <v>6.14385374342721</v>
      </c>
      <c r="N37" s="75" t="n">
        <v>3.19176835484213</v>
      </c>
      <c r="O37" s="75" t="n">
        <v>143.845198453696</v>
      </c>
      <c r="P37" s="75" t="n">
        <v>0</v>
      </c>
      <c r="Q37" s="75" t="n">
        <v>143.84519845369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5436.5469391775</v>
      </c>
      <c r="AE37" s="75" t="n">
        <v>0</v>
      </c>
      <c r="AF37" s="75" t="n">
        <f aca="false">SUM(AG37:AJ37)</f>
        <v>15436.5469391775</v>
      </c>
      <c r="AG37" s="75" t="n">
        <v>9477.49756312021</v>
      </c>
      <c r="AH37" s="75" t="n">
        <v>239.008563111443</v>
      </c>
      <c r="AI37" s="75" t="n">
        <v>124.166362047845</v>
      </c>
      <c r="AJ37" s="75" t="n">
        <f aca="false">SUM(AK37:AL37)</f>
        <v>5595.87445089798</v>
      </c>
      <c r="AK37" s="75" t="n">
        <v>0</v>
      </c>
      <c r="AL37" s="75" t="n">
        <v>5595.8744508979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73.2019087947157</v>
      </c>
      <c r="J38" s="75" t="n">
        <v>0</v>
      </c>
      <c r="K38" s="75" t="n">
        <v>73.2019087947157</v>
      </c>
      <c r="L38" s="75" t="n">
        <v>51.7833344892513</v>
      </c>
      <c r="M38" s="75" t="n">
        <v>5.2238960545852</v>
      </c>
      <c r="N38" s="75" t="n">
        <v>0</v>
      </c>
      <c r="O38" s="75" t="n">
        <v>16.1946782508792</v>
      </c>
      <c r="P38" s="75" t="n">
        <v>0</v>
      </c>
      <c r="Q38" s="75" t="n">
        <v>16.1946782508792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3058.18264185301</v>
      </c>
      <c r="AE38" s="75" t="n">
        <v>0</v>
      </c>
      <c r="AF38" s="75" t="n">
        <f aca="false">SUM(AG38:AJ38)</f>
        <v>3058.18264185301</v>
      </c>
      <c r="AG38" s="75" t="n">
        <v>2163.3711098491</v>
      </c>
      <c r="AH38" s="75" t="n">
        <v>218.24059645464</v>
      </c>
      <c r="AI38" s="75" t="n">
        <v>0</v>
      </c>
      <c r="AJ38" s="75" t="n">
        <f aca="false">SUM(AK38:AL38)</f>
        <v>676.57093554927</v>
      </c>
      <c r="AK38" s="75" t="n">
        <v>0</v>
      </c>
      <c r="AL38" s="75" t="n">
        <v>676.57093554927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16.6332048487553</v>
      </c>
      <c r="J39" s="75" t="n">
        <v>0</v>
      </c>
      <c r="K39" s="75" t="n">
        <v>16.6332048487553</v>
      </c>
      <c r="L39" s="75" t="n">
        <v>8.80373077268883</v>
      </c>
      <c r="M39" s="75" t="n">
        <v>4.22795506465742</v>
      </c>
      <c r="N39" s="75" t="n">
        <v>0</v>
      </c>
      <c r="O39" s="75" t="n">
        <v>3.60151901140907</v>
      </c>
      <c r="P39" s="75" t="n">
        <v>0</v>
      </c>
      <c r="Q39" s="75" t="n">
        <v>3.60151901140907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694.891419969653</v>
      </c>
      <c r="AE39" s="75" t="n">
        <v>0</v>
      </c>
      <c r="AF39" s="75" t="n">
        <f aca="false">SUM(AG39:AJ39)</f>
        <v>694.891419969652</v>
      </c>
      <c r="AG39" s="75" t="n">
        <v>367.79664732633</v>
      </c>
      <c r="AH39" s="75" t="n">
        <v>176.632809200779</v>
      </c>
      <c r="AI39" s="75" t="n">
        <v>0</v>
      </c>
      <c r="AJ39" s="75" t="n">
        <f aca="false">SUM(AK39:AL39)</f>
        <v>150.461963442543</v>
      </c>
      <c r="AK39" s="75" t="n">
        <v>0</v>
      </c>
      <c r="AL39" s="75" t="n">
        <v>150.461963442543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82.3701852451309</v>
      </c>
      <c r="J40" s="75" t="n">
        <v>0</v>
      </c>
      <c r="K40" s="75" t="n">
        <v>82.3701852451311</v>
      </c>
      <c r="L40" s="75" t="n">
        <v>36.3677078089155</v>
      </c>
      <c r="M40" s="75" t="n">
        <v>0</v>
      </c>
      <c r="N40" s="75" t="n">
        <v>1.29003773827766E-005</v>
      </c>
      <c r="O40" s="75" t="n">
        <v>46.0024645358382</v>
      </c>
      <c r="P40" s="75" t="n">
        <v>0</v>
      </c>
      <c r="Q40" s="75" t="n">
        <v>46.002464535838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124.782385888</v>
      </c>
      <c r="AE40" s="75" t="n">
        <v>0</v>
      </c>
      <c r="AF40" s="75" t="n">
        <f aca="false">SUM(AG40:AJ40)</f>
        <v>4124.78238588801</v>
      </c>
      <c r="AG40" s="75" t="n">
        <v>1821.15507132726</v>
      </c>
      <c r="AH40" s="75" t="n">
        <v>0</v>
      </c>
      <c r="AI40" s="75" t="n">
        <v>0.000646001332174134</v>
      </c>
      <c r="AJ40" s="75" t="n">
        <f aca="false">SUM(AK40:AL40)</f>
        <v>2303.62666855941</v>
      </c>
      <c r="AK40" s="75" t="n">
        <v>0</v>
      </c>
      <c r="AL40" s="75" t="n">
        <v>2303.6266685594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5.05819238904067</v>
      </c>
      <c r="J41" s="75" t="n">
        <v>0</v>
      </c>
      <c r="K41" s="75" t="n">
        <v>5.05819238904067</v>
      </c>
      <c r="L41" s="75" t="n">
        <v>1.79643461235927</v>
      </c>
      <c r="M41" s="75" t="n">
        <v>0</v>
      </c>
      <c r="N41" s="75" t="n">
        <v>0</v>
      </c>
      <c r="O41" s="75" t="n">
        <v>3.2617577766814</v>
      </c>
      <c r="P41" s="75" t="n">
        <v>0</v>
      </c>
      <c r="Q41" s="75" t="n">
        <v>3.2617577766814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257.991806456884</v>
      </c>
      <c r="AE41" s="75" t="n">
        <v>0</v>
      </c>
      <c r="AF41" s="75" t="n">
        <f aca="false">SUM(AG41:AJ41)</f>
        <v>257.991806456884</v>
      </c>
      <c r="AG41" s="75" t="n">
        <v>91.6266870015476</v>
      </c>
      <c r="AH41" s="75" t="n">
        <v>0</v>
      </c>
      <c r="AI41" s="75" t="n">
        <v>0</v>
      </c>
      <c r="AJ41" s="75" t="n">
        <f aca="false">SUM(AK41:AL41)</f>
        <v>166.365119455337</v>
      </c>
      <c r="AK41" s="75" t="n">
        <v>0</v>
      </c>
      <c r="AL41" s="75" t="n">
        <v>166.365119455337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3.6156153846154</v>
      </c>
      <c r="J42" s="75" t="n">
        <v>0</v>
      </c>
      <c r="K42" s="75" t="n">
        <v>3.6156153846154</v>
      </c>
      <c r="L42" s="75" t="n">
        <v>0</v>
      </c>
      <c r="M42" s="75" t="n">
        <v>0</v>
      </c>
      <c r="N42" s="75" t="n">
        <v>0</v>
      </c>
      <c r="O42" s="75" t="n">
        <v>3.6156153846154</v>
      </c>
      <c r="P42" s="75" t="n">
        <v>0</v>
      </c>
      <c r="Q42" s="75" t="n">
        <v>3.6156153846154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120.376045805654</v>
      </c>
      <c r="AE42" s="75" t="n">
        <v>0</v>
      </c>
      <c r="AF42" s="75" t="n">
        <f aca="false">SUM(AG42:AJ42)</f>
        <v>120.376045805654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120.376045805654</v>
      </c>
      <c r="AK42" s="75" t="n">
        <v>0</v>
      </c>
      <c r="AL42" s="75" t="n">
        <v>120.376045805654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23.9717570789644</v>
      </c>
      <c r="J43" s="75" t="n">
        <v>0</v>
      </c>
      <c r="K43" s="75" t="n">
        <v>23.9717570789644</v>
      </c>
      <c r="L43" s="75" t="n">
        <v>4.32840204729316</v>
      </c>
      <c r="M43" s="75" t="n">
        <v>0</v>
      </c>
      <c r="N43" s="75" t="n">
        <v>0.0122524149793388</v>
      </c>
      <c r="O43" s="75" t="n">
        <v>19.6311026166919</v>
      </c>
      <c r="P43" s="75" t="n">
        <v>0.00153776850524444</v>
      </c>
      <c r="Q43" s="75" t="n">
        <v>19.629564848186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928.186434097501</v>
      </c>
      <c r="AE43" s="75" t="n">
        <v>0</v>
      </c>
      <c r="AF43" s="75" t="n">
        <f aca="false">SUM(AG43:AJ43)</f>
        <v>928.186434097501</v>
      </c>
      <c r="AG43" s="75" t="n">
        <v>167.595727271191</v>
      </c>
      <c r="AH43" s="75" t="n">
        <v>0</v>
      </c>
      <c r="AI43" s="75" t="n">
        <v>0.474413507999999</v>
      </c>
      <c r="AJ43" s="75" t="n">
        <f aca="false">SUM(AK43:AL43)</f>
        <v>760.11629331831</v>
      </c>
      <c r="AK43" s="75" t="n">
        <v>0.0595423965230647</v>
      </c>
      <c r="AL43" s="75" t="n">
        <v>760.05675092178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541.254832133741</v>
      </c>
      <c r="J14" s="62" t="n">
        <v>0.610723759488887</v>
      </c>
      <c r="K14" s="62" t="n">
        <v>541.86555589323</v>
      </c>
      <c r="L14" s="62" t="n">
        <v>45.2706650055971</v>
      </c>
      <c r="M14" s="62" t="n">
        <v>0.0014188883055513</v>
      </c>
      <c r="N14" s="62" t="n">
        <v>0.641129109948049</v>
      </c>
      <c r="O14" s="62" t="n">
        <v>495.952342889379</v>
      </c>
      <c r="P14" s="62" t="n">
        <v>5.77865350678624E-005</v>
      </c>
      <c r="Q14" s="62" t="n">
        <v>495.95228510284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0957.3871002184</v>
      </c>
      <c r="AE14" s="62" t="n">
        <f aca="false">+AE15+AE29</f>
        <v>23.6472239674097</v>
      </c>
      <c r="AF14" s="62" t="n">
        <f aca="false">+AF15+AF29</f>
        <v>20981.0343241859</v>
      </c>
      <c r="AG14" s="62" t="n">
        <f aca="false">+AG15+AG29</f>
        <v>1752.88014901672</v>
      </c>
      <c r="AH14" s="62" t="n">
        <f aca="false">+AH15+AH29</f>
        <v>0.0549393551909463</v>
      </c>
      <c r="AI14" s="62" t="n">
        <f aca="false">+AI15+AI29</f>
        <v>24.8245191371885</v>
      </c>
      <c r="AJ14" s="62" t="n">
        <f aca="false">+AJ15+AJ29</f>
        <v>19203.2747166768</v>
      </c>
      <c r="AK14" s="62" t="n">
        <f aca="false">+AK15+AK29</f>
        <v>0.00223749463782763</v>
      </c>
      <c r="AL14" s="62" t="n">
        <f aca="false">+AL15+AL29</f>
        <v>19203.272479182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02.272935695674</v>
      </c>
      <c r="J15" s="62" t="n">
        <v>0.610723759488887</v>
      </c>
      <c r="K15" s="62" t="n">
        <v>102.883659455163</v>
      </c>
      <c r="L15" s="62" t="n">
        <v>7.28989050541927</v>
      </c>
      <c r="M15" s="62" t="n">
        <v>0.0014188883055513</v>
      </c>
      <c r="N15" s="62" t="n">
        <v>0.636276479530209</v>
      </c>
      <c r="O15" s="62" t="n">
        <v>94.9560735819079</v>
      </c>
      <c r="P15" s="62" t="n">
        <v>0</v>
      </c>
      <c r="Q15" s="62" t="n">
        <v>94.956073581907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960.0080701365</v>
      </c>
      <c r="AE15" s="62" t="n">
        <f aca="false">SUM(AE16:AE28)</f>
        <v>23.6472239674097</v>
      </c>
      <c r="AF15" s="62" t="n">
        <f aca="false">SUM(AF16:AF28)</f>
        <v>3983.65529410391</v>
      </c>
      <c r="AG15" s="62" t="n">
        <f aca="false">SUM(AG16:AG28)</f>
        <v>282.264560369834</v>
      </c>
      <c r="AH15" s="62" t="n">
        <f aca="false">SUM(AH16:AH28)</f>
        <v>0.0549393551909463</v>
      </c>
      <c r="AI15" s="62" t="n">
        <f aca="false">SUM(AI16:AI28)</f>
        <v>24.6366252874097</v>
      </c>
      <c r="AJ15" s="62" t="n">
        <f aca="false">SUM(AJ16:AJ28)</f>
        <v>3676.69916909147</v>
      </c>
      <c r="AK15" s="62" t="n">
        <f aca="false">SUM(AK16:AK28)</f>
        <v>0</v>
      </c>
      <c r="AL15" s="62" t="n">
        <f aca="false">SUM(AL16:AL28)</f>
        <v>3676.6991690914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40.6965617198336</v>
      </c>
      <c r="J19" s="75" t="n">
        <v>0</v>
      </c>
      <c r="K19" s="75" t="n">
        <v>40.6965617198336</v>
      </c>
      <c r="L19" s="75" t="n">
        <v>0</v>
      </c>
      <c r="M19" s="75" t="n">
        <v>0</v>
      </c>
      <c r="N19" s="75" t="n">
        <v>0</v>
      </c>
      <c r="O19" s="75" t="n">
        <v>40.6965617198336</v>
      </c>
      <c r="P19" s="75" t="n">
        <v>0</v>
      </c>
      <c r="Q19" s="75" t="n">
        <v>40.6965617198336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741.76296799207</v>
      </c>
      <c r="AE19" s="75" t="n">
        <v>0</v>
      </c>
      <c r="AF19" s="75" t="n">
        <f aca="false">SUM(AG19:AJ19)</f>
        <v>741.76296799207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741.76296799207</v>
      </c>
      <c r="AK19" s="75" t="n">
        <v>0</v>
      </c>
      <c r="AL19" s="75" t="n">
        <v>741.76296799207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95.6857933161254</v>
      </c>
      <c r="J20" s="75" t="n">
        <v>0</v>
      </c>
      <c r="K20" s="75" t="n">
        <v>95.6857933161254</v>
      </c>
      <c r="L20" s="75" t="n">
        <v>0</v>
      </c>
      <c r="M20" s="75" t="n">
        <v>0</v>
      </c>
      <c r="N20" s="75" t="n">
        <v>0</v>
      </c>
      <c r="O20" s="75" t="n">
        <v>95.6857933161254</v>
      </c>
      <c r="P20" s="75" t="n">
        <v>0</v>
      </c>
      <c r="Q20" s="75" t="n">
        <v>95.6857933161254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341.894232097431</v>
      </c>
      <c r="AE20" s="75" t="n">
        <v>0</v>
      </c>
      <c r="AF20" s="75" t="n">
        <f aca="false">SUM(AG20:AJ20)</f>
        <v>341.894232097431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341.894232097431</v>
      </c>
      <c r="AK20" s="75" t="n">
        <v>0</v>
      </c>
      <c r="AL20" s="75" t="n">
        <v>341.894232097431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.24901222826108</v>
      </c>
      <c r="J23" s="75" t="n">
        <v>0</v>
      </c>
      <c r="K23" s="75" t="n">
        <v>1.24901222826108</v>
      </c>
      <c r="L23" s="75" t="n">
        <v>0.362362535815145</v>
      </c>
      <c r="M23" s="75" t="n">
        <v>0</v>
      </c>
      <c r="N23" s="75" t="n">
        <v>0</v>
      </c>
      <c r="O23" s="75" t="n">
        <v>0.886649692445936</v>
      </c>
      <c r="P23" s="75" t="n">
        <v>0</v>
      </c>
      <c r="Q23" s="75" t="n">
        <v>0.886649692445936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53.0155034307487</v>
      </c>
      <c r="AE23" s="75" t="n">
        <v>0</v>
      </c>
      <c r="AF23" s="75" t="n">
        <f aca="false">SUM(AG23:AJ23)</f>
        <v>53.0155034307487</v>
      </c>
      <c r="AG23" s="75" t="n">
        <v>15.38082</v>
      </c>
      <c r="AH23" s="75" t="n">
        <v>0</v>
      </c>
      <c r="AI23" s="75" t="n">
        <v>0</v>
      </c>
      <c r="AJ23" s="75" t="n">
        <f aca="false">SUM(AK23:AL23)</f>
        <v>37.6346834307487</v>
      </c>
      <c r="AK23" s="75" t="n">
        <v>0</v>
      </c>
      <c r="AL23" s="75" t="n">
        <v>37.6346834307487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3163794</v>
      </c>
      <c r="J24" s="75" t="n">
        <v>0</v>
      </c>
      <c r="K24" s="75" t="n">
        <v>0.3163794</v>
      </c>
      <c r="L24" s="75" t="n">
        <v>0</v>
      </c>
      <c r="M24" s="75" t="n">
        <v>0</v>
      </c>
      <c r="N24" s="75" t="n">
        <v>0</v>
      </c>
      <c r="O24" s="75" t="n">
        <v>0.3163794</v>
      </c>
      <c r="P24" s="75" t="n">
        <v>0</v>
      </c>
      <c r="Q24" s="75" t="n">
        <v>0.3163794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7.3071358309199</v>
      </c>
      <c r="AE24" s="75" t="n">
        <v>0</v>
      </c>
      <c r="AF24" s="75" t="n">
        <f aca="false">SUM(AG24:AJ24)</f>
        <v>17.3071358309199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17.3071358309199</v>
      </c>
      <c r="AK24" s="75" t="n">
        <v>0</v>
      </c>
      <c r="AL24" s="75" t="n">
        <v>17.307135830919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3.2259651721568</v>
      </c>
      <c r="J25" s="75" t="n">
        <v>0</v>
      </c>
      <c r="K25" s="75" t="n">
        <v>63.2259651721568</v>
      </c>
      <c r="L25" s="75" t="n">
        <v>6.03811508321546</v>
      </c>
      <c r="M25" s="75" t="n">
        <v>0.00124297624419116</v>
      </c>
      <c r="N25" s="75" t="n">
        <v>0</v>
      </c>
      <c r="O25" s="75" t="n">
        <v>57.1866071126971</v>
      </c>
      <c r="P25" s="75" t="n">
        <v>0</v>
      </c>
      <c r="Q25" s="75" t="n">
        <v>57.186607112697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794.57775168012</v>
      </c>
      <c r="AE25" s="75" t="n">
        <v>0</v>
      </c>
      <c r="AF25" s="75" t="n">
        <f aca="false">SUM(AG25:AJ25)</f>
        <v>2794.57775168012</v>
      </c>
      <c r="AG25" s="75" t="n">
        <v>266.883740369834</v>
      </c>
      <c r="AH25" s="75" t="n">
        <v>0.0549393551909463</v>
      </c>
      <c r="AI25" s="75" t="n">
        <v>0</v>
      </c>
      <c r="AJ25" s="75" t="n">
        <f aca="false">SUM(AK25:AL25)</f>
        <v>2527.63907195509</v>
      </c>
      <c r="AK25" s="75" t="n">
        <v>0</v>
      </c>
      <c r="AL25" s="75" t="n">
        <v>2527.6390719550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295725183502387</v>
      </c>
      <c r="J28" s="75" t="n">
        <v>0.610723759488887</v>
      </c>
      <c r="K28" s="75" t="n">
        <v>0.906448942991274</v>
      </c>
      <c r="L28" s="75" t="n">
        <v>0</v>
      </c>
      <c r="M28" s="75" t="n">
        <v>0</v>
      </c>
      <c r="N28" s="75" t="n">
        <v>0.636276479530209</v>
      </c>
      <c r="O28" s="75" t="n">
        <v>0.270172463461065</v>
      </c>
      <c r="P28" s="75" t="n">
        <v>0</v>
      </c>
      <c r="Q28" s="75" t="n">
        <v>0.27017246346106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1.4504791052124</v>
      </c>
      <c r="AE28" s="75" t="n">
        <v>23.6472239674097</v>
      </c>
      <c r="AF28" s="75" t="n">
        <f aca="false">SUM(AG28:AJ28)</f>
        <v>35.0977030726221</v>
      </c>
      <c r="AG28" s="75" t="n">
        <v>0</v>
      </c>
      <c r="AH28" s="75" t="n">
        <v>0</v>
      </c>
      <c r="AI28" s="75" t="n">
        <v>24.6366252874097</v>
      </c>
      <c r="AJ28" s="75" t="n">
        <f aca="false">SUM(AK28:AL28)</f>
        <v>10.4610777852124</v>
      </c>
      <c r="AK28" s="75" t="n">
        <v>0</v>
      </c>
      <c r="AL28" s="75" t="n">
        <v>10.461077785212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38.981896438067</v>
      </c>
      <c r="J29" s="62" t="n">
        <v>0</v>
      </c>
      <c r="K29" s="62" t="n">
        <v>438.981896438067</v>
      </c>
      <c r="L29" s="62" t="n">
        <v>37.9807745001779</v>
      </c>
      <c r="M29" s="62" t="n">
        <v>0</v>
      </c>
      <c r="N29" s="62" t="n">
        <v>0.00485263041783969</v>
      </c>
      <c r="O29" s="62" t="n">
        <v>400.996269307471</v>
      </c>
      <c r="P29" s="62" t="n">
        <v>5.77865350678624E-005</v>
      </c>
      <c r="Q29" s="62" t="n">
        <v>400.99621152093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6997.379030082</v>
      </c>
      <c r="AE29" s="62" t="n">
        <f aca="false">SUM(AE30:AE43)</f>
        <v>0</v>
      </c>
      <c r="AF29" s="62" t="n">
        <f aca="false">SUM(AF30:AF43)</f>
        <v>16997.379030082</v>
      </c>
      <c r="AG29" s="62" t="n">
        <f aca="false">SUM(AG30:AG43)</f>
        <v>1470.61558864689</v>
      </c>
      <c r="AH29" s="62" t="n">
        <f aca="false">SUM(AH30:AH43)</f>
        <v>0</v>
      </c>
      <c r="AI29" s="62" t="n">
        <f aca="false">SUM(AI30:AI43)</f>
        <v>0.187893849778753</v>
      </c>
      <c r="AJ29" s="62" t="n">
        <f aca="false">SUM(AJ30:AJ43)</f>
        <v>15526.5755475853</v>
      </c>
      <c r="AK29" s="62" t="n">
        <f aca="false">SUM(AK30:AK43)</f>
        <v>0.00223749463782763</v>
      </c>
      <c r="AL29" s="62" t="n">
        <f aca="false">SUM(AL30:AL43)</f>
        <v>15526.573310090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577755907148629</v>
      </c>
      <c r="J31" s="75" t="n">
        <v>0</v>
      </c>
      <c r="K31" s="75" t="n">
        <v>0.577755907148629</v>
      </c>
      <c r="L31" s="75" t="n">
        <v>0</v>
      </c>
      <c r="M31" s="75" t="n">
        <v>0</v>
      </c>
      <c r="N31" s="75" t="n">
        <v>0</v>
      </c>
      <c r="O31" s="75" t="n">
        <v>0.577755907148629</v>
      </c>
      <c r="P31" s="75" t="n">
        <v>0</v>
      </c>
      <c r="Q31" s="75" t="n">
        <v>0.57775590714862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9.2761188373644</v>
      </c>
      <c r="AE31" s="75" t="n">
        <v>0</v>
      </c>
      <c r="AF31" s="75" t="n">
        <f aca="false">SUM(AG31:AJ31)</f>
        <v>19.276118837364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9.2761188373644</v>
      </c>
      <c r="AK31" s="75" t="n">
        <v>0</v>
      </c>
      <c r="AL31" s="75" t="n">
        <v>19.276118837364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8.2097188941407</v>
      </c>
      <c r="J35" s="75" t="n">
        <v>0</v>
      </c>
      <c r="K35" s="75" t="n">
        <v>38.2097188941407</v>
      </c>
      <c r="L35" s="75" t="n">
        <v>4.73188951825032</v>
      </c>
      <c r="M35" s="75" t="n">
        <v>0</v>
      </c>
      <c r="N35" s="75" t="n">
        <v>0.00381111111111111</v>
      </c>
      <c r="O35" s="75" t="n">
        <v>33.4740182647793</v>
      </c>
      <c r="P35" s="75" t="n">
        <v>0</v>
      </c>
      <c r="Q35" s="75" t="n">
        <v>33.474018264779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394.4452764491</v>
      </c>
      <c r="AE35" s="75" t="n">
        <v>0</v>
      </c>
      <c r="AF35" s="75" t="n">
        <f aca="false">SUM(AG35:AJ35)</f>
        <v>1394.4452764491</v>
      </c>
      <c r="AG35" s="75" t="n">
        <v>172.688027506399</v>
      </c>
      <c r="AH35" s="75" t="n">
        <v>0</v>
      </c>
      <c r="AI35" s="75" t="n">
        <v>0.139084663292995</v>
      </c>
      <c r="AJ35" s="75" t="n">
        <f aca="false">SUM(AK35:AL35)</f>
        <v>1221.6181642794</v>
      </c>
      <c r="AK35" s="75" t="n">
        <v>0</v>
      </c>
      <c r="AL35" s="75" t="n">
        <v>1221.618164279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40.5238245025226</v>
      </c>
      <c r="J36" s="75" t="n">
        <v>0</v>
      </c>
      <c r="K36" s="75" t="n">
        <v>40.5238245025226</v>
      </c>
      <c r="L36" s="75" t="n">
        <v>0</v>
      </c>
      <c r="M36" s="75" t="n">
        <v>0</v>
      </c>
      <c r="N36" s="75" t="n">
        <v>0.00124610988333967</v>
      </c>
      <c r="O36" s="75" t="n">
        <v>40.5225783926393</v>
      </c>
      <c r="P36" s="75" t="n">
        <v>0</v>
      </c>
      <c r="Q36" s="75" t="n">
        <v>40.522578392639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541.60006292545</v>
      </c>
      <c r="AE36" s="75" t="n">
        <v>0</v>
      </c>
      <c r="AF36" s="75" t="n">
        <f aca="false">SUM(AG36:AJ36)</f>
        <v>1541.60006292545</v>
      </c>
      <c r="AG36" s="75" t="n">
        <v>0</v>
      </c>
      <c r="AH36" s="75" t="n">
        <v>0</v>
      </c>
      <c r="AI36" s="75" t="n">
        <v>0.0474042886660139</v>
      </c>
      <c r="AJ36" s="75" t="n">
        <f aca="false">SUM(AK36:AL36)</f>
        <v>1541.55265863679</v>
      </c>
      <c r="AK36" s="75" t="n">
        <v>0</v>
      </c>
      <c r="AL36" s="75" t="n">
        <v>1541.5526586367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50.737344242026</v>
      </c>
      <c r="J37" s="75" t="n">
        <v>0</v>
      </c>
      <c r="K37" s="75" t="n">
        <v>350.737344242026</v>
      </c>
      <c r="L37" s="75" t="n">
        <v>31.8254449760342</v>
      </c>
      <c r="M37" s="75" t="n">
        <v>0</v>
      </c>
      <c r="N37" s="75" t="n">
        <v>0</v>
      </c>
      <c r="O37" s="75" t="n">
        <v>318.911899265992</v>
      </c>
      <c r="P37" s="75" t="n">
        <v>0</v>
      </c>
      <c r="Q37" s="75" t="n">
        <v>318.91189926599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3644.4049903519</v>
      </c>
      <c r="AE37" s="75" t="n">
        <v>0</v>
      </c>
      <c r="AF37" s="75" t="n">
        <f aca="false">SUM(AG37:AJ37)</f>
        <v>13644.4049903519</v>
      </c>
      <c r="AG37" s="75" t="n">
        <v>1238.07535005889</v>
      </c>
      <c r="AH37" s="75" t="n">
        <v>0</v>
      </c>
      <c r="AI37" s="75" t="n">
        <v>0</v>
      </c>
      <c r="AJ37" s="75" t="n">
        <f aca="false">SUM(AK37:AL37)</f>
        <v>12406.329640293</v>
      </c>
      <c r="AK37" s="75" t="n">
        <v>0</v>
      </c>
      <c r="AL37" s="75" t="n">
        <v>12406.32964029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0125</v>
      </c>
      <c r="J38" s="75" t="n">
        <v>0</v>
      </c>
      <c r="K38" s="75" t="n">
        <v>0.0125</v>
      </c>
      <c r="L38" s="75" t="n">
        <v>0</v>
      </c>
      <c r="M38" s="75" t="n">
        <v>0</v>
      </c>
      <c r="N38" s="75" t="n">
        <v>0</v>
      </c>
      <c r="O38" s="75" t="n">
        <v>0.0125</v>
      </c>
      <c r="P38" s="75" t="n">
        <v>0</v>
      </c>
      <c r="Q38" s="75" t="n">
        <v>0.0125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.522217024836957</v>
      </c>
      <c r="AE38" s="75" t="n">
        <v>0</v>
      </c>
      <c r="AF38" s="75" t="n">
        <f aca="false">SUM(AG38:AJ38)</f>
        <v>0.522217024836957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522217024836957</v>
      </c>
      <c r="AK38" s="75" t="n">
        <v>0</v>
      </c>
      <c r="AL38" s="75" t="n">
        <v>0.522217024836957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.433333333333332</v>
      </c>
      <c r="J39" s="75" t="n">
        <v>0</v>
      </c>
      <c r="K39" s="75" t="n">
        <v>0.433333333333332</v>
      </c>
      <c r="L39" s="75" t="n">
        <v>0</v>
      </c>
      <c r="M39" s="75" t="n">
        <v>0</v>
      </c>
      <c r="N39" s="75" t="n">
        <v>0</v>
      </c>
      <c r="O39" s="75" t="n">
        <v>0.433333333333332</v>
      </c>
      <c r="P39" s="75" t="n">
        <v>0</v>
      </c>
      <c r="Q39" s="75" t="n">
        <v>0.433333333333332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18.1035235276811</v>
      </c>
      <c r="AE39" s="75" t="n">
        <v>0</v>
      </c>
      <c r="AF39" s="75" t="n">
        <f aca="false">SUM(AG39:AJ39)</f>
        <v>18.1035235276811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18.1035235276811</v>
      </c>
      <c r="AK39" s="75" t="n">
        <v>0</v>
      </c>
      <c r="AL39" s="75" t="n">
        <v>18.1035235276811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17658006030393</v>
      </c>
      <c r="J40" s="75" t="n">
        <v>0</v>
      </c>
      <c r="K40" s="75" t="n">
        <v>2.17658006030393</v>
      </c>
      <c r="L40" s="75" t="n">
        <v>0.155307188364129</v>
      </c>
      <c r="M40" s="75" t="n">
        <v>0</v>
      </c>
      <c r="N40" s="75" t="n">
        <v>2.80552239698059E-005</v>
      </c>
      <c r="O40" s="75" t="n">
        <v>2.02124481671584</v>
      </c>
      <c r="P40" s="75" t="n">
        <v>0</v>
      </c>
      <c r="Q40" s="75" t="n">
        <v>2.0212448167158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08.994766340499</v>
      </c>
      <c r="AE40" s="75" t="n">
        <v>0</v>
      </c>
      <c r="AF40" s="75" t="n">
        <f aca="false">SUM(AG40:AJ40)</f>
        <v>108.994766340499</v>
      </c>
      <c r="AG40" s="75" t="n">
        <v>7.77718725604073</v>
      </c>
      <c r="AH40" s="75" t="n">
        <v>0</v>
      </c>
      <c r="AI40" s="75" t="n">
        <v>0.00140489781974405</v>
      </c>
      <c r="AJ40" s="75" t="n">
        <f aca="false">SUM(AK40:AL40)</f>
        <v>101.216174186639</v>
      </c>
      <c r="AK40" s="75" t="n">
        <v>0</v>
      </c>
      <c r="AL40" s="75" t="n">
        <v>101.21617418663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6.97396886945111</v>
      </c>
      <c r="J43" s="75" t="n">
        <v>0</v>
      </c>
      <c r="K43" s="75" t="n">
        <v>6.97396886945111</v>
      </c>
      <c r="L43" s="75" t="n">
        <v>1.34491280541222</v>
      </c>
      <c r="M43" s="75" t="n">
        <v>0</v>
      </c>
      <c r="N43" s="75" t="n">
        <v>0</v>
      </c>
      <c r="O43" s="75" t="n">
        <v>5.62905606403889</v>
      </c>
      <c r="P43" s="75" t="n">
        <v>5.77865350678624E-005</v>
      </c>
      <c r="Q43" s="75" t="n">
        <v>5.6289982775038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70.032074625147</v>
      </c>
      <c r="AE43" s="75" t="n">
        <v>0</v>
      </c>
      <c r="AF43" s="75" t="n">
        <f aca="false">SUM(AG43:AJ43)</f>
        <v>270.032074625147</v>
      </c>
      <c r="AG43" s="75" t="n">
        <v>52.0750238255613</v>
      </c>
      <c r="AH43" s="75" t="n">
        <v>0</v>
      </c>
      <c r="AI43" s="75" t="n">
        <v>0</v>
      </c>
      <c r="AJ43" s="75" t="n">
        <f aca="false">SUM(AK43:AL43)</f>
        <v>217.957050799586</v>
      </c>
      <c r="AK43" s="75" t="n">
        <v>0.00223749463782763</v>
      </c>
      <c r="AL43" s="75" t="n">
        <v>217.95481330494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855.671989316663</v>
      </c>
      <c r="J14" s="62" t="n">
        <v>27.156127798147</v>
      </c>
      <c r="K14" s="62" t="n">
        <v>882.82811711481</v>
      </c>
      <c r="L14" s="62" t="n">
        <v>473.498372958241</v>
      </c>
      <c r="M14" s="62" t="n">
        <v>98.8920502781605</v>
      </c>
      <c r="N14" s="62" t="n">
        <v>28.3148281555418</v>
      </c>
      <c r="O14" s="62" t="n">
        <v>282.122865722867</v>
      </c>
      <c r="P14" s="62" t="n">
        <v>0.0527660800813492</v>
      </c>
      <c r="Q14" s="62" t="n">
        <v>282.07009964278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3131.6194263412</v>
      </c>
      <c r="AE14" s="62" t="n">
        <f aca="false">+AE15+AE29</f>
        <v>1051.48526834425</v>
      </c>
      <c r="AF14" s="62" t="n">
        <f aca="false">+AF15+AF29</f>
        <v>34183.1046946854</v>
      </c>
      <c r="AG14" s="62" t="n">
        <f aca="false">+AG15+AG29</f>
        <v>18333.8570009431</v>
      </c>
      <c r="AH14" s="62" t="n">
        <f aca="false">+AH15+AH29</f>
        <v>3829.10018677037</v>
      </c>
      <c r="AI14" s="62" t="n">
        <f aca="false">+AI15+AI29</f>
        <v>1096.35014618258</v>
      </c>
      <c r="AJ14" s="62" t="n">
        <f aca="false">+AJ15+AJ29</f>
        <v>10923.7973607894</v>
      </c>
      <c r="AK14" s="62" t="n">
        <f aca="false">+AK15+AK29</f>
        <v>2.04310262074984</v>
      </c>
      <c r="AL14" s="62" t="n">
        <f aca="false">+AL15+AL29</f>
        <v>10921.754258168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93.920571442756</v>
      </c>
      <c r="J15" s="62" t="n">
        <v>27.156127798147</v>
      </c>
      <c r="K15" s="62" t="n">
        <v>521.076699240903</v>
      </c>
      <c r="L15" s="62" t="n">
        <v>278.065117855724</v>
      </c>
      <c r="M15" s="62" t="n">
        <v>96.3519773964809</v>
      </c>
      <c r="N15" s="62" t="n">
        <v>27.54821222364</v>
      </c>
      <c r="O15" s="62" t="n">
        <v>119.111391765058</v>
      </c>
      <c r="P15" s="62" t="n">
        <v>0</v>
      </c>
      <c r="Q15" s="62" t="n">
        <v>119.11139176505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9124.6045262635</v>
      </c>
      <c r="AE15" s="62" t="n">
        <f aca="false">SUM(AE16:AE28)</f>
        <v>1051.48526834425</v>
      </c>
      <c r="AF15" s="62" t="n">
        <f aca="false">SUM(AF16:AF28)</f>
        <v>20176.0897946078</v>
      </c>
      <c r="AG15" s="62" t="n">
        <f aca="false">SUM(AG16:AG28)</f>
        <v>10766.6813633736</v>
      </c>
      <c r="AH15" s="62" t="n">
        <f aca="false">SUM(AH16:AH28)</f>
        <v>3730.74856479174</v>
      </c>
      <c r="AI15" s="62" t="n">
        <f aca="false">SUM(AI16:AI28)</f>
        <v>1066.66677729934</v>
      </c>
      <c r="AJ15" s="62" t="n">
        <f aca="false">SUM(AJ16:AJ28)</f>
        <v>4611.99308914305</v>
      </c>
      <c r="AK15" s="62" t="n">
        <f aca="false">SUM(AK16:AK28)</f>
        <v>0</v>
      </c>
      <c r="AL15" s="62" t="n">
        <f aca="false">SUM(AL16:AL28)</f>
        <v>4611.9930891430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52.3424426229508</v>
      </c>
      <c r="J16" s="75" t="n">
        <v>0</v>
      </c>
      <c r="K16" s="75" t="n">
        <v>52.3424426229508</v>
      </c>
      <c r="L16" s="75" t="n">
        <v>52.3424426229508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365.19211870082</v>
      </c>
      <c r="AE16" s="75" t="n">
        <v>0</v>
      </c>
      <c r="AF16" s="75" t="n">
        <f aca="false">SUM(AG16:AJ16)</f>
        <v>1365.19211870082</v>
      </c>
      <c r="AG16" s="75" t="n">
        <v>1365.19211870082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90.0983318380042</v>
      </c>
      <c r="J24" s="75" t="n">
        <v>0</v>
      </c>
      <c r="K24" s="75" t="n">
        <v>90.0983318380042</v>
      </c>
      <c r="L24" s="75" t="n">
        <v>46.2205338825938</v>
      </c>
      <c r="M24" s="75" t="n">
        <v>37.7081073066172</v>
      </c>
      <c r="N24" s="75" t="n">
        <v>0</v>
      </c>
      <c r="O24" s="75" t="n">
        <v>6.16969064879317</v>
      </c>
      <c r="P24" s="75" t="n">
        <v>0</v>
      </c>
      <c r="Q24" s="75" t="n">
        <v>6.16969064879317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928.71554614377</v>
      </c>
      <c r="AE24" s="75" t="n">
        <v>0</v>
      </c>
      <c r="AF24" s="75" t="n">
        <f aca="false">SUM(AG24:AJ24)</f>
        <v>4928.71554614376</v>
      </c>
      <c r="AG24" s="75" t="n">
        <v>2528.43597934533</v>
      </c>
      <c r="AH24" s="75" t="n">
        <v>2062.77442552368</v>
      </c>
      <c r="AI24" s="75" t="n">
        <v>0</v>
      </c>
      <c r="AJ24" s="75" t="n">
        <f aca="false">SUM(AK24:AL24)</f>
        <v>337.505141274748</v>
      </c>
      <c r="AK24" s="75" t="n">
        <v>0</v>
      </c>
      <c r="AL24" s="75" t="n">
        <v>337.505141274748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85.717910801074</v>
      </c>
      <c r="J25" s="75" t="n">
        <v>0</v>
      </c>
      <c r="K25" s="75" t="n">
        <v>285.717910801074</v>
      </c>
      <c r="L25" s="75" t="n">
        <v>154.313337596583</v>
      </c>
      <c r="M25" s="75" t="n">
        <v>37.7371052832642</v>
      </c>
      <c r="N25" s="75" t="n">
        <v>0.343474271158897</v>
      </c>
      <c r="O25" s="75" t="n">
        <v>93.3239936500683</v>
      </c>
      <c r="P25" s="75" t="n">
        <v>0</v>
      </c>
      <c r="Q25" s="75" t="n">
        <v>93.323993650068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2628.6868789917</v>
      </c>
      <c r="AE25" s="75" t="n">
        <v>0</v>
      </c>
      <c r="AF25" s="75" t="n">
        <f aca="false">SUM(AG25:AJ25)</f>
        <v>12628.6868789917</v>
      </c>
      <c r="AG25" s="75" t="n">
        <v>6820.62533740206</v>
      </c>
      <c r="AH25" s="75" t="n">
        <v>1667.97413926805</v>
      </c>
      <c r="AI25" s="75" t="n">
        <v>15.1815089550883</v>
      </c>
      <c r="AJ25" s="75" t="n">
        <f aca="false">SUM(AK25:AL25)</f>
        <v>4124.90589336654</v>
      </c>
      <c r="AK25" s="75" t="n">
        <v>0</v>
      </c>
      <c r="AL25" s="75" t="n">
        <v>4124.9058933665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386824208001163</v>
      </c>
      <c r="J27" s="75" t="n">
        <v>0</v>
      </c>
      <c r="K27" s="75" t="n">
        <v>0.386824208001164</v>
      </c>
      <c r="L27" s="75" t="n">
        <v>0.130897540983606</v>
      </c>
      <c r="M27" s="75" t="n">
        <v>0</v>
      </c>
      <c r="N27" s="75" t="n">
        <v>0</v>
      </c>
      <c r="O27" s="75" t="n">
        <v>0.255926667017557</v>
      </c>
      <c r="P27" s="75" t="n">
        <v>0</v>
      </c>
      <c r="Q27" s="75" t="n">
        <v>0.255926667017557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1.3339492944341</v>
      </c>
      <c r="AE27" s="75" t="n">
        <v>0</v>
      </c>
      <c r="AF27" s="75" t="n">
        <f aca="false">SUM(AG27:AJ27)</f>
        <v>11.3339492944341</v>
      </c>
      <c r="AG27" s="75" t="n">
        <v>3.83529795081967</v>
      </c>
      <c r="AH27" s="75" t="n">
        <v>0</v>
      </c>
      <c r="AI27" s="75" t="n">
        <v>0</v>
      </c>
      <c r="AJ27" s="75" t="n">
        <f aca="false">SUM(AK27:AL27)</f>
        <v>7.49865134361442</v>
      </c>
      <c r="AK27" s="75" t="n">
        <v>0</v>
      </c>
      <c r="AL27" s="75" t="n">
        <v>7.49865134361442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4.92448432677523</v>
      </c>
      <c r="J28" s="75" t="n">
        <v>27.156127798147</v>
      </c>
      <c r="K28" s="75" t="n">
        <v>32.0806121249222</v>
      </c>
      <c r="L28" s="75" t="n">
        <v>1.25497494769094</v>
      </c>
      <c r="M28" s="75" t="n">
        <v>0</v>
      </c>
      <c r="N28" s="75" t="n">
        <v>27.156127798147</v>
      </c>
      <c r="O28" s="75" t="n">
        <v>3.66950937908429</v>
      </c>
      <c r="P28" s="75" t="n">
        <v>0</v>
      </c>
      <c r="Q28" s="75" t="n">
        <v>3.6695093790842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90.676033132737</v>
      </c>
      <c r="AE28" s="75" t="n">
        <v>1051.48526834425</v>
      </c>
      <c r="AF28" s="75" t="n">
        <f aca="false">SUM(AG28:AJ28)</f>
        <v>1242.16130147699</v>
      </c>
      <c r="AG28" s="75" t="n">
        <v>48.5926299745932</v>
      </c>
      <c r="AH28" s="75" t="n">
        <v>0</v>
      </c>
      <c r="AI28" s="75" t="n">
        <v>1051.48526834425</v>
      </c>
      <c r="AJ28" s="75" t="n">
        <f aca="false">SUM(AK28:AL28)</f>
        <v>142.083403158144</v>
      </c>
      <c r="AK28" s="75" t="n">
        <v>0</v>
      </c>
      <c r="AL28" s="75" t="n">
        <v>142.08340315814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61.751417873907</v>
      </c>
      <c r="J29" s="62" t="n">
        <v>0</v>
      </c>
      <c r="K29" s="62" t="n">
        <v>361.751417873907</v>
      </c>
      <c r="L29" s="62" t="n">
        <v>195.433255102517</v>
      </c>
      <c r="M29" s="62" t="n">
        <v>2.54007288167964</v>
      </c>
      <c r="N29" s="62" t="n">
        <v>0.766615931901817</v>
      </c>
      <c r="O29" s="62" t="n">
        <v>163.011473957809</v>
      </c>
      <c r="P29" s="62" t="n">
        <v>0.0527660800813492</v>
      </c>
      <c r="Q29" s="62" t="n">
        <v>162.95870787772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4007.0149000777</v>
      </c>
      <c r="AE29" s="62" t="n">
        <f aca="false">SUM(AE30:AE43)</f>
        <v>0</v>
      </c>
      <c r="AF29" s="62" t="n">
        <f aca="false">SUM(AF30:AF43)</f>
        <v>14007.0149000777</v>
      </c>
      <c r="AG29" s="62" t="n">
        <f aca="false">SUM(AG30:AG43)</f>
        <v>7567.17563756946</v>
      </c>
      <c r="AH29" s="62" t="n">
        <f aca="false">SUM(AH30:AH43)</f>
        <v>98.3516219786355</v>
      </c>
      <c r="AI29" s="62" t="n">
        <f aca="false">SUM(AI30:AI43)</f>
        <v>29.6833688832383</v>
      </c>
      <c r="AJ29" s="62" t="n">
        <f aca="false">SUM(AJ30:AJ43)</f>
        <v>6311.80427164635</v>
      </c>
      <c r="AK29" s="62" t="n">
        <f aca="false">SUM(AK30:AK43)</f>
        <v>2.04310262074984</v>
      </c>
      <c r="AL29" s="62" t="n">
        <f aca="false">SUM(AL30:AL43)</f>
        <v>6309.761169025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6.1914830416082</v>
      </c>
      <c r="J31" s="75" t="n">
        <v>0</v>
      </c>
      <c r="K31" s="75" t="n">
        <v>16.1914830416082</v>
      </c>
      <c r="L31" s="75" t="n">
        <v>0</v>
      </c>
      <c r="M31" s="75" t="n">
        <v>0</v>
      </c>
      <c r="N31" s="75" t="n">
        <v>6.15410391848184E-007</v>
      </c>
      <c r="O31" s="75" t="n">
        <v>16.1914824261978</v>
      </c>
      <c r="P31" s="75" t="n">
        <v>0</v>
      </c>
      <c r="Q31" s="75" t="n">
        <v>16.191482426197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540.209018032454</v>
      </c>
      <c r="AE31" s="75" t="n">
        <v>0</v>
      </c>
      <c r="AF31" s="75" t="n">
        <f aca="false">SUM(AG31:AJ31)</f>
        <v>540.209018032454</v>
      </c>
      <c r="AG31" s="75" t="n">
        <v>0</v>
      </c>
      <c r="AH31" s="75" t="n">
        <v>0</v>
      </c>
      <c r="AI31" s="75" t="n">
        <v>2.05324146412628E-005</v>
      </c>
      <c r="AJ31" s="75" t="n">
        <f aca="false">SUM(AK31:AL31)</f>
        <v>540.20899750004</v>
      </c>
      <c r="AK31" s="75" t="n">
        <v>0</v>
      </c>
      <c r="AL31" s="75" t="n">
        <v>540.2089975000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7.0194590249285</v>
      </c>
      <c r="J35" s="75" t="n">
        <v>0</v>
      </c>
      <c r="K35" s="75" t="n">
        <v>27.0194590249285</v>
      </c>
      <c r="L35" s="75" t="n">
        <v>8.82790879538885</v>
      </c>
      <c r="M35" s="75" t="n">
        <v>0</v>
      </c>
      <c r="N35" s="75" t="n">
        <v>0</v>
      </c>
      <c r="O35" s="75" t="n">
        <v>18.1915502295396</v>
      </c>
      <c r="P35" s="75" t="n">
        <v>0</v>
      </c>
      <c r="Q35" s="75" t="n">
        <v>18.191550229539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986.062135497653</v>
      </c>
      <c r="AE35" s="75" t="n">
        <v>0</v>
      </c>
      <c r="AF35" s="75" t="n">
        <f aca="false">SUM(AG35:AJ35)</f>
        <v>986.062135497654</v>
      </c>
      <c r="AG35" s="75" t="n">
        <v>322.17027701141</v>
      </c>
      <c r="AH35" s="75" t="n">
        <v>0</v>
      </c>
      <c r="AI35" s="75" t="n">
        <v>0</v>
      </c>
      <c r="AJ35" s="75" t="n">
        <f aca="false">SUM(AK35:AL35)</f>
        <v>663.891858486244</v>
      </c>
      <c r="AK35" s="75" t="n">
        <v>0</v>
      </c>
      <c r="AL35" s="75" t="n">
        <v>663.89185848624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2.4928148621803</v>
      </c>
      <c r="J36" s="75" t="n">
        <v>0</v>
      </c>
      <c r="K36" s="75" t="n">
        <v>12.4928148621803</v>
      </c>
      <c r="L36" s="75" t="n">
        <v>0</v>
      </c>
      <c r="M36" s="75" t="n">
        <v>0.00818142661130212</v>
      </c>
      <c r="N36" s="75" t="n">
        <v>0.0130691297666031</v>
      </c>
      <c r="O36" s="75" t="n">
        <v>12.4715643058024</v>
      </c>
      <c r="P36" s="75" t="n">
        <v>0</v>
      </c>
      <c r="Q36" s="75" t="n">
        <v>12.471564305802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75.249422138187</v>
      </c>
      <c r="AE36" s="75" t="n">
        <v>0</v>
      </c>
      <c r="AF36" s="75" t="n">
        <f aca="false">SUM(AG36:AJ36)</f>
        <v>475.249422138188</v>
      </c>
      <c r="AG36" s="75" t="n">
        <v>0</v>
      </c>
      <c r="AH36" s="75" t="n">
        <v>0.311236363636364</v>
      </c>
      <c r="AI36" s="75" t="n">
        <v>0.497173490358049</v>
      </c>
      <c r="AJ36" s="75" t="n">
        <f aca="false">SUM(AK36:AL36)</f>
        <v>474.441012284193</v>
      </c>
      <c r="AK36" s="75" t="n">
        <v>0</v>
      </c>
      <c r="AL36" s="75" t="n">
        <v>474.44101228419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77.797597936935</v>
      </c>
      <c r="J37" s="75" t="n">
        <v>0</v>
      </c>
      <c r="K37" s="75" t="n">
        <v>177.797597936935</v>
      </c>
      <c r="L37" s="75" t="n">
        <v>131.46662510425</v>
      </c>
      <c r="M37" s="75" t="n">
        <v>1.01031490716737</v>
      </c>
      <c r="N37" s="75" t="n">
        <v>0.750247553219183</v>
      </c>
      <c r="O37" s="75" t="n">
        <v>44.5704103722981</v>
      </c>
      <c r="P37" s="75" t="n">
        <v>0</v>
      </c>
      <c r="Q37" s="75" t="n">
        <v>44.570410372298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6916.69271148177</v>
      </c>
      <c r="AE37" s="75" t="n">
        <v>0</v>
      </c>
      <c r="AF37" s="75" t="n">
        <f aca="false">SUM(AG37:AJ37)</f>
        <v>6916.69271148177</v>
      </c>
      <c r="AG37" s="75" t="n">
        <v>5114.32245549352</v>
      </c>
      <c r="AH37" s="75" t="n">
        <v>39.3033305049745</v>
      </c>
      <c r="AI37" s="75" t="n">
        <v>29.1861748604657</v>
      </c>
      <c r="AJ37" s="75" t="n">
        <f aca="false">SUM(AK37:AL37)</f>
        <v>1733.88075062281</v>
      </c>
      <c r="AK37" s="75" t="n">
        <v>0</v>
      </c>
      <c r="AL37" s="75" t="n">
        <v>1733.8807506228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10.1620941591798</v>
      </c>
      <c r="J38" s="75" t="n">
        <v>0</v>
      </c>
      <c r="K38" s="75" t="n">
        <v>10.1620941591798</v>
      </c>
      <c r="L38" s="75" t="n">
        <v>9.24093176596093</v>
      </c>
      <c r="M38" s="75" t="n">
        <v>0</v>
      </c>
      <c r="N38" s="75" t="n">
        <v>0</v>
      </c>
      <c r="O38" s="75" t="n">
        <v>0.921162393218837</v>
      </c>
      <c r="P38" s="75" t="n">
        <v>0</v>
      </c>
      <c r="Q38" s="75" t="n">
        <v>0.92116239321883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424.54548623359</v>
      </c>
      <c r="AE38" s="75" t="n">
        <v>0</v>
      </c>
      <c r="AF38" s="75" t="n">
        <f aca="false">SUM(AG38:AJ38)</f>
        <v>424.54548623359</v>
      </c>
      <c r="AG38" s="75" t="n">
        <v>386.061751483315</v>
      </c>
      <c r="AH38" s="75" t="n">
        <v>0</v>
      </c>
      <c r="AI38" s="75" t="n">
        <v>0</v>
      </c>
      <c r="AJ38" s="75" t="n">
        <f aca="false">SUM(AK38:AL38)</f>
        <v>38.4837347502746</v>
      </c>
      <c r="AK38" s="75" t="n">
        <v>0</v>
      </c>
      <c r="AL38" s="75" t="n">
        <v>38.4837347502746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90.9894317548143</v>
      </c>
      <c r="J40" s="75" t="n">
        <v>0</v>
      </c>
      <c r="K40" s="75" t="n">
        <v>90.9894317548142</v>
      </c>
      <c r="L40" s="75" t="n">
        <v>34.839357367</v>
      </c>
      <c r="M40" s="75" t="n">
        <v>1.17295451190805</v>
      </c>
      <c r="N40" s="75" t="n">
        <v>0</v>
      </c>
      <c r="O40" s="75" t="n">
        <v>54.9771198759062</v>
      </c>
      <c r="P40" s="75" t="n">
        <v>0</v>
      </c>
      <c r="Q40" s="75" t="n">
        <v>54.977119875906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556.40113333849</v>
      </c>
      <c r="AE40" s="75" t="n">
        <v>0</v>
      </c>
      <c r="AF40" s="75" t="n">
        <f aca="false">SUM(AG40:AJ40)</f>
        <v>4556.40113333849</v>
      </c>
      <c r="AG40" s="75" t="n">
        <v>1744.62115358122</v>
      </c>
      <c r="AH40" s="75" t="n">
        <v>58.7370551100246</v>
      </c>
      <c r="AI40" s="75" t="n">
        <v>0</v>
      </c>
      <c r="AJ40" s="75" t="n">
        <f aca="false">SUM(AK40:AL40)</f>
        <v>2753.04292464725</v>
      </c>
      <c r="AK40" s="75" t="n">
        <v>0</v>
      </c>
      <c r="AL40" s="75" t="n">
        <v>2753.0429246472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f aca="false">SUM(AG41:AJ41)</f>
        <v>0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2.78551119203356</v>
      </c>
      <c r="J43" s="75" t="n">
        <v>0</v>
      </c>
      <c r="K43" s="75" t="n">
        <v>2.78551119203356</v>
      </c>
      <c r="L43" s="75" t="n">
        <v>0</v>
      </c>
      <c r="M43" s="75" t="n">
        <v>0</v>
      </c>
      <c r="N43" s="75" t="n">
        <v>0</v>
      </c>
      <c r="O43" s="75" t="n">
        <v>2.78551119203356</v>
      </c>
      <c r="P43" s="75" t="n">
        <v>0.0527660800813492</v>
      </c>
      <c r="Q43" s="75" t="n">
        <v>2.7327451119522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07.85499335554</v>
      </c>
      <c r="AE43" s="75" t="n">
        <v>0</v>
      </c>
      <c r="AF43" s="75" t="n">
        <f aca="false">SUM(AG43:AJ43)</f>
        <v>107.8549933555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07.85499335554</v>
      </c>
      <c r="AK43" s="75" t="n">
        <v>2.04310262074984</v>
      </c>
      <c r="AL43" s="75" t="n">
        <v>105.8118907347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530.575298524639</v>
      </c>
      <c r="J14" s="62" t="n">
        <v>3.10467258191508</v>
      </c>
      <c r="K14" s="62" t="n">
        <v>533.679971106554</v>
      </c>
      <c r="L14" s="62" t="n">
        <v>202.464043272229</v>
      </c>
      <c r="M14" s="62" t="n">
        <v>253.342918450159</v>
      </c>
      <c r="N14" s="62" t="n">
        <v>5.02785396421055</v>
      </c>
      <c r="O14" s="62" t="n">
        <v>72.8451554199555</v>
      </c>
      <c r="P14" s="62" t="n">
        <v>0.115878868251044</v>
      </c>
      <c r="Q14" s="62" t="n">
        <v>72.729276551704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0543.875558874</v>
      </c>
      <c r="AE14" s="62" t="n">
        <f aca="false">+AE15+AE29</f>
        <v>120.212922371752</v>
      </c>
      <c r="AF14" s="62" t="n">
        <f aca="false">+AF15+AF29</f>
        <v>20664.0884812458</v>
      </c>
      <c r="AG14" s="62" t="n">
        <f aca="false">+AG15+AG29</f>
        <v>7839.4077555007</v>
      </c>
      <c r="AH14" s="62" t="n">
        <f aca="false">+AH15+AH29</f>
        <v>9809.43780239016</v>
      </c>
      <c r="AI14" s="62" t="n">
        <f aca="false">+AI15+AI29</f>
        <v>194.678505494233</v>
      </c>
      <c r="AJ14" s="62" t="n">
        <f aca="false">+AJ15+AJ29</f>
        <v>2820.56441786068</v>
      </c>
      <c r="AK14" s="62" t="n">
        <f aca="false">+AK15+AK29</f>
        <v>4.48682977868043</v>
      </c>
      <c r="AL14" s="62" t="n">
        <f aca="false">+AL15+AL29</f>
        <v>2816.07758808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22.373781749343</v>
      </c>
      <c r="J15" s="62" t="n">
        <v>3.10467258191508</v>
      </c>
      <c r="K15" s="62" t="n">
        <v>425.478454331258</v>
      </c>
      <c r="L15" s="62" t="n">
        <v>137.702228547932</v>
      </c>
      <c r="M15" s="62" t="n">
        <v>243.688513310531</v>
      </c>
      <c r="N15" s="62" t="n">
        <v>3.10467258191508</v>
      </c>
      <c r="O15" s="62" t="n">
        <v>40.9830398908801</v>
      </c>
      <c r="P15" s="62" t="n">
        <v>0</v>
      </c>
      <c r="Q15" s="62" t="n">
        <v>40.983039890880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6354.3128293346</v>
      </c>
      <c r="AE15" s="62" t="n">
        <f aca="false">SUM(AE16:AE28)</f>
        <v>120.212922371752</v>
      </c>
      <c r="AF15" s="62" t="n">
        <f aca="false">SUM(AF16:AF28)</f>
        <v>16474.5257517063</v>
      </c>
      <c r="AG15" s="62" t="n">
        <f aca="false">SUM(AG16:AG28)</f>
        <v>5331.83028937593</v>
      </c>
      <c r="AH15" s="62" t="n">
        <f aca="false">SUM(AH16:AH28)</f>
        <v>9435.61923538376</v>
      </c>
      <c r="AI15" s="62" t="n">
        <f aca="false">SUM(AI16:AI28)</f>
        <v>120.212922371752</v>
      </c>
      <c r="AJ15" s="62" t="n">
        <f aca="false">SUM(AJ16:AJ28)</f>
        <v>1586.86330457488</v>
      </c>
      <c r="AK15" s="62" t="n">
        <f aca="false">SUM(AK16:AK28)</f>
        <v>0</v>
      </c>
      <c r="AL15" s="62" t="n">
        <f aca="false">SUM(AL16:AL28)</f>
        <v>1586.8633045748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3.43454249943039</v>
      </c>
      <c r="J16" s="75" t="n">
        <v>0</v>
      </c>
      <c r="K16" s="75" t="n">
        <v>3.43454249943039</v>
      </c>
      <c r="L16" s="75" t="n">
        <v>0</v>
      </c>
      <c r="M16" s="75" t="n">
        <v>2.77956662072605</v>
      </c>
      <c r="N16" s="75" t="n">
        <v>0</v>
      </c>
      <c r="O16" s="75" t="n">
        <v>0.65497587870434</v>
      </c>
      <c r="P16" s="75" t="n">
        <v>0</v>
      </c>
      <c r="Q16" s="75" t="n">
        <v>0.65497587870434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89.5795097936347</v>
      </c>
      <c r="AE16" s="75" t="n">
        <v>0</v>
      </c>
      <c r="AF16" s="75" t="n">
        <f aca="false">SUM(AG16:AJ16)</f>
        <v>89.5795097936347</v>
      </c>
      <c r="AG16" s="75" t="n">
        <v>0</v>
      </c>
      <c r="AH16" s="75" t="n">
        <v>72.49647234375</v>
      </c>
      <c r="AI16" s="75" t="n">
        <v>0</v>
      </c>
      <c r="AJ16" s="75" t="n">
        <f aca="false">SUM(AK16:AL16)</f>
        <v>17.0830374498847</v>
      </c>
      <c r="AK16" s="75" t="n">
        <v>0</v>
      </c>
      <c r="AL16" s="75" t="n">
        <v>17.0830374498847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76.057991132018</v>
      </c>
      <c r="J24" s="75" t="n">
        <v>0</v>
      </c>
      <c r="K24" s="75" t="n">
        <v>76.0579911320181</v>
      </c>
      <c r="L24" s="75" t="n">
        <v>26.1474752721279</v>
      </c>
      <c r="M24" s="75" t="n">
        <v>40.4699489829362</v>
      </c>
      <c r="N24" s="75" t="n">
        <v>0</v>
      </c>
      <c r="O24" s="75" t="n">
        <v>9.44056687695389</v>
      </c>
      <c r="P24" s="75" t="n">
        <v>0</v>
      </c>
      <c r="Q24" s="75" t="n">
        <v>9.4405668769538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160.65642563561</v>
      </c>
      <c r="AE24" s="75" t="n">
        <v>0</v>
      </c>
      <c r="AF24" s="75" t="n">
        <f aca="false">SUM(AG24:AJ24)</f>
        <v>4160.65642563561</v>
      </c>
      <c r="AG24" s="75" t="n">
        <v>1430.3646386912</v>
      </c>
      <c r="AH24" s="75" t="n">
        <v>2213.85748919834</v>
      </c>
      <c r="AI24" s="75" t="n">
        <v>0</v>
      </c>
      <c r="AJ24" s="75" t="n">
        <f aca="false">SUM(AK24:AL24)</f>
        <v>516.434297746075</v>
      </c>
      <c r="AK24" s="75" t="n">
        <v>0</v>
      </c>
      <c r="AL24" s="75" t="n">
        <v>516.43429774607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53.922519679913</v>
      </c>
      <c r="J25" s="75" t="n">
        <v>0</v>
      </c>
      <c r="K25" s="75" t="n">
        <v>253.922519679913</v>
      </c>
      <c r="L25" s="75" t="n">
        <v>79.7106811236817</v>
      </c>
      <c r="M25" s="75" t="n">
        <v>158.783514806288</v>
      </c>
      <c r="N25" s="75" t="n">
        <v>0</v>
      </c>
      <c r="O25" s="75" t="n">
        <v>15.4283237499426</v>
      </c>
      <c r="P25" s="75" t="n">
        <v>0</v>
      </c>
      <c r="Q25" s="75" t="n">
        <v>15.428323749942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1223.3355744885</v>
      </c>
      <c r="AE25" s="75" t="n">
        <v>0</v>
      </c>
      <c r="AF25" s="75" t="n">
        <f aca="false">SUM(AG25:AJ25)</f>
        <v>11223.3355744885</v>
      </c>
      <c r="AG25" s="75" t="n">
        <v>3523.19961321217</v>
      </c>
      <c r="AH25" s="75" t="n">
        <v>7018.20646949385</v>
      </c>
      <c r="AI25" s="75" t="n">
        <v>0</v>
      </c>
      <c r="AJ25" s="75" t="n">
        <f aca="false">SUM(AK25:AL25)</f>
        <v>681.929491782508</v>
      </c>
      <c r="AK25" s="75" t="n">
        <v>0</v>
      </c>
      <c r="AL25" s="75" t="n">
        <v>681.92949178250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26.5283529944819</v>
      </c>
      <c r="J26" s="75" t="n">
        <v>0</v>
      </c>
      <c r="K26" s="75" t="n">
        <v>26.5283529944818</v>
      </c>
      <c r="L26" s="75" t="n">
        <v>11.3935553455591</v>
      </c>
      <c r="M26" s="75" t="n">
        <v>3.94755434782608</v>
      </c>
      <c r="N26" s="75" t="n">
        <v>0</v>
      </c>
      <c r="O26" s="75" t="n">
        <v>11.1872433010967</v>
      </c>
      <c r="P26" s="75" t="n">
        <v>0</v>
      </c>
      <c r="Q26" s="75" t="n">
        <v>11.1872433010967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880.741319416798</v>
      </c>
      <c r="AE26" s="75" t="n">
        <v>0</v>
      </c>
      <c r="AF26" s="75" t="n">
        <f aca="false">SUM(AG26:AJ26)</f>
        <v>880.741319416797</v>
      </c>
      <c r="AG26" s="75" t="n">
        <v>378.266037472561</v>
      </c>
      <c r="AH26" s="75" t="n">
        <v>131.058804347826</v>
      </c>
      <c r="AI26" s="75" t="n">
        <v>0</v>
      </c>
      <c r="AJ26" s="75" t="n">
        <f aca="false">SUM(AK26:AL26)</f>
        <v>371.41647759641</v>
      </c>
      <c r="AK26" s="75" t="n">
        <v>0</v>
      </c>
      <c r="AL26" s="75" t="n">
        <v>371.41647759641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3.10467258191508</v>
      </c>
      <c r="K28" s="75" t="n">
        <v>3.10467258191508</v>
      </c>
      <c r="L28" s="75" t="n">
        <v>0</v>
      </c>
      <c r="M28" s="75" t="n">
        <v>0</v>
      </c>
      <c r="N28" s="75" t="n">
        <v>3.10467258191508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20.212922371752</v>
      </c>
      <c r="AF28" s="75" t="n">
        <f aca="false">SUM(AG28:AJ28)</f>
        <v>120.212922371752</v>
      </c>
      <c r="AG28" s="75" t="n">
        <v>0</v>
      </c>
      <c r="AH28" s="75" t="n">
        <v>0</v>
      </c>
      <c r="AI28" s="75" t="n">
        <v>120.212922371752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8.201516775296</v>
      </c>
      <c r="J29" s="62" t="n">
        <v>0</v>
      </c>
      <c r="K29" s="62" t="n">
        <v>108.201516775296</v>
      </c>
      <c r="L29" s="62" t="n">
        <v>64.7618147242967</v>
      </c>
      <c r="M29" s="62" t="n">
        <v>9.65440513962815</v>
      </c>
      <c r="N29" s="62" t="n">
        <v>1.92318138229547</v>
      </c>
      <c r="O29" s="62" t="n">
        <v>31.8621155290754</v>
      </c>
      <c r="P29" s="62" t="n">
        <v>0.115878868251044</v>
      </c>
      <c r="Q29" s="62" t="n">
        <v>31.746236660824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189.56272953945</v>
      </c>
      <c r="AE29" s="62" t="n">
        <f aca="false">SUM(AE30:AE43)</f>
        <v>0</v>
      </c>
      <c r="AF29" s="62" t="n">
        <f aca="false">SUM(AF30:AF43)</f>
        <v>4189.56272953945</v>
      </c>
      <c r="AG29" s="62" t="n">
        <f aca="false">SUM(AG30:AG43)</f>
        <v>2507.57746612477</v>
      </c>
      <c r="AH29" s="62" t="n">
        <f aca="false">SUM(AH30:AH43)</f>
        <v>373.818567006402</v>
      </c>
      <c r="AI29" s="62" t="n">
        <f aca="false">SUM(AI30:AI43)</f>
        <v>74.4655831224806</v>
      </c>
      <c r="AJ29" s="62" t="n">
        <f aca="false">SUM(AJ30:AJ43)</f>
        <v>1233.7011132858</v>
      </c>
      <c r="AK29" s="62" t="n">
        <f aca="false">SUM(AK30:AK43)</f>
        <v>4.48682977868043</v>
      </c>
      <c r="AL29" s="62" t="n">
        <f aca="false">SUM(AL30:AL43)</f>
        <v>1229.2142835071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.20930916259508</v>
      </c>
      <c r="J31" s="75" t="n">
        <v>0</v>
      </c>
      <c r="K31" s="75" t="n">
        <v>3.20930916259508</v>
      </c>
      <c r="L31" s="75" t="n">
        <v>0</v>
      </c>
      <c r="M31" s="75" t="n">
        <v>0</v>
      </c>
      <c r="N31" s="75" t="n">
        <v>3.57142857142858E-005</v>
      </c>
      <c r="O31" s="75" t="n">
        <v>3.20927344830936</v>
      </c>
      <c r="P31" s="75" t="n">
        <v>0</v>
      </c>
      <c r="Q31" s="75" t="n">
        <v>3.2092734483093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07.074672951999</v>
      </c>
      <c r="AE31" s="75" t="n">
        <v>0</v>
      </c>
      <c r="AF31" s="75" t="n">
        <f aca="false">SUM(AG31:AJ31)</f>
        <v>107.074672951999</v>
      </c>
      <c r="AG31" s="75" t="n">
        <v>0</v>
      </c>
      <c r="AH31" s="75" t="n">
        <v>0</v>
      </c>
      <c r="AI31" s="75" t="n">
        <v>0.00119156343899234</v>
      </c>
      <c r="AJ31" s="75" t="n">
        <f aca="false">SUM(AK31:AL31)</f>
        <v>107.07348138856</v>
      </c>
      <c r="AK31" s="75" t="n">
        <v>0</v>
      </c>
      <c r="AL31" s="75" t="n">
        <v>107.0734813885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.90015619788945</v>
      </c>
      <c r="J35" s="75" t="n">
        <v>0</v>
      </c>
      <c r="K35" s="75" t="n">
        <v>4.90015619788945</v>
      </c>
      <c r="L35" s="75" t="n">
        <v>2.10608851268698</v>
      </c>
      <c r="M35" s="75" t="n">
        <v>0</v>
      </c>
      <c r="N35" s="75" t="n">
        <v>0</v>
      </c>
      <c r="O35" s="75" t="n">
        <v>2.79406768520247</v>
      </c>
      <c r="P35" s="75" t="n">
        <v>0</v>
      </c>
      <c r="Q35" s="75" t="n">
        <v>2.7940676852024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78.828838886263</v>
      </c>
      <c r="AE35" s="75" t="n">
        <v>0</v>
      </c>
      <c r="AF35" s="75" t="n">
        <f aca="false">SUM(AG35:AJ35)</f>
        <v>178.828838886264</v>
      </c>
      <c r="AG35" s="75" t="n">
        <v>76.8606852732019</v>
      </c>
      <c r="AH35" s="75" t="n">
        <v>0</v>
      </c>
      <c r="AI35" s="75" t="n">
        <v>0</v>
      </c>
      <c r="AJ35" s="75" t="n">
        <f aca="false">SUM(AK35:AL35)</f>
        <v>101.968153613062</v>
      </c>
      <c r="AK35" s="75" t="n">
        <v>0</v>
      </c>
      <c r="AL35" s="75" t="n">
        <v>101.96815361306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67441258202295</v>
      </c>
      <c r="J36" s="75" t="n">
        <v>0</v>
      </c>
      <c r="K36" s="75" t="n">
        <v>1.67441258202296</v>
      </c>
      <c r="L36" s="75" t="n">
        <v>0</v>
      </c>
      <c r="M36" s="75" t="n">
        <v>0</v>
      </c>
      <c r="N36" s="75" t="n">
        <v>0.00631405130646627</v>
      </c>
      <c r="O36" s="75" t="n">
        <v>1.66809853071649</v>
      </c>
      <c r="P36" s="75" t="n">
        <v>0</v>
      </c>
      <c r="Q36" s="75" t="n">
        <v>1.6680985307164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63.6977031042337</v>
      </c>
      <c r="AE36" s="75" t="n">
        <v>0</v>
      </c>
      <c r="AF36" s="75" t="n">
        <f aca="false">SUM(AG36:AJ36)</f>
        <v>63.6977031042338</v>
      </c>
      <c r="AG36" s="75" t="n">
        <v>0</v>
      </c>
      <c r="AH36" s="75" t="n">
        <v>0</v>
      </c>
      <c r="AI36" s="75" t="n">
        <v>0.240198007242801</v>
      </c>
      <c r="AJ36" s="75" t="n">
        <f aca="false">SUM(AK36:AL36)</f>
        <v>63.457505096991</v>
      </c>
      <c r="AK36" s="75" t="n">
        <v>0</v>
      </c>
      <c r="AL36" s="75" t="n">
        <v>63.45750509699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8.4831551627093</v>
      </c>
      <c r="J37" s="75" t="n">
        <v>0</v>
      </c>
      <c r="K37" s="75" t="n">
        <v>68.4831551627093</v>
      </c>
      <c r="L37" s="75" t="n">
        <v>44.1330568329816</v>
      </c>
      <c r="M37" s="75" t="n">
        <v>8.89548864409318</v>
      </c>
      <c r="N37" s="75" t="n">
        <v>1.90797594642437</v>
      </c>
      <c r="O37" s="75" t="n">
        <v>13.5466337392102</v>
      </c>
      <c r="P37" s="75" t="n">
        <v>0</v>
      </c>
      <c r="Q37" s="75" t="n">
        <v>13.546633739210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664.13576825262</v>
      </c>
      <c r="AE37" s="75" t="n">
        <v>0</v>
      </c>
      <c r="AF37" s="75" t="n">
        <f aca="false">SUM(AG37:AJ37)</f>
        <v>2664.13576825262</v>
      </c>
      <c r="AG37" s="75" t="n">
        <v>1716.86679726893</v>
      </c>
      <c r="AH37" s="75" t="n">
        <v>346.052827392482</v>
      </c>
      <c r="AI37" s="75" t="n">
        <v>74.2241935517988</v>
      </c>
      <c r="AJ37" s="75" t="n">
        <f aca="false">SUM(AK37:AL37)</f>
        <v>526.991950039407</v>
      </c>
      <c r="AK37" s="75" t="n">
        <v>0</v>
      </c>
      <c r="AL37" s="75" t="n">
        <v>526.99195003940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10.0532866846825</v>
      </c>
      <c r="J38" s="75" t="n">
        <v>0</v>
      </c>
      <c r="K38" s="75" t="n">
        <v>10.0532866846825</v>
      </c>
      <c r="L38" s="75" t="n">
        <v>9.70908737364778</v>
      </c>
      <c r="M38" s="75" t="n">
        <v>0.344198816243023</v>
      </c>
      <c r="N38" s="75" t="n">
        <v>0</v>
      </c>
      <c r="O38" s="75" t="n">
        <v>4.94791666666665E-007</v>
      </c>
      <c r="P38" s="75" t="n">
        <v>0</v>
      </c>
      <c r="Q38" s="75" t="n">
        <v>4.94791666666665E-00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419.999796984629</v>
      </c>
      <c r="AE38" s="75" t="n">
        <v>0</v>
      </c>
      <c r="AF38" s="75" t="n">
        <f aca="false">SUM(AG38:AJ38)</f>
        <v>419.99979698463</v>
      </c>
      <c r="AG38" s="75" t="n">
        <v>405.620057771872</v>
      </c>
      <c r="AH38" s="75" t="n">
        <v>14.3797185416667</v>
      </c>
      <c r="AI38" s="75" t="n">
        <v>0</v>
      </c>
      <c r="AJ38" s="75" t="n">
        <f aca="false">SUM(AK38:AL38)</f>
        <v>2.06710905664628E-005</v>
      </c>
      <c r="AK38" s="75" t="n">
        <v>0</v>
      </c>
      <c r="AL38" s="75" t="n">
        <v>2.06710905664628E-005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4.5951005532354</v>
      </c>
      <c r="J40" s="75" t="n">
        <v>0</v>
      </c>
      <c r="K40" s="75" t="n">
        <v>14.5951005532354</v>
      </c>
      <c r="L40" s="75" t="n">
        <v>5.74642095624685</v>
      </c>
      <c r="M40" s="75" t="n">
        <v>0.267313262195124</v>
      </c>
      <c r="N40" s="75" t="n">
        <v>0</v>
      </c>
      <c r="O40" s="75" t="n">
        <v>8.58136633479343</v>
      </c>
      <c r="P40" s="75" t="n">
        <v>0</v>
      </c>
      <c r="Q40" s="75" t="n">
        <v>8.5813663347934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730.866556911237</v>
      </c>
      <c r="AE40" s="75" t="n">
        <v>0</v>
      </c>
      <c r="AF40" s="75" t="n">
        <f aca="false">SUM(AG40:AJ40)</f>
        <v>730.866556911236</v>
      </c>
      <c r="AG40" s="75" t="n">
        <v>287.758681999878</v>
      </c>
      <c r="AH40" s="75" t="n">
        <v>13.386021072253</v>
      </c>
      <c r="AI40" s="75" t="n">
        <v>0</v>
      </c>
      <c r="AJ40" s="75" t="n">
        <f aca="false">SUM(AK40:AL40)</f>
        <v>429.721853839105</v>
      </c>
      <c r="AK40" s="75" t="n">
        <v>0</v>
      </c>
      <c r="AL40" s="75" t="n">
        <v>429.72185383910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644612408276611</v>
      </c>
      <c r="J43" s="75" t="n">
        <v>0</v>
      </c>
      <c r="K43" s="75" t="n">
        <v>0.644612408276611</v>
      </c>
      <c r="L43" s="75" t="n">
        <v>0.528699478586953</v>
      </c>
      <c r="M43" s="75" t="n">
        <v>0</v>
      </c>
      <c r="N43" s="75" t="n">
        <v>0</v>
      </c>
      <c r="O43" s="75" t="n">
        <v>0.115912929689658</v>
      </c>
      <c r="P43" s="75" t="n">
        <v>0.115878868251044</v>
      </c>
      <c r="Q43" s="75" t="n">
        <v>3.40614386139366E-00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4.9593924484704</v>
      </c>
      <c r="AE43" s="75" t="n">
        <v>0</v>
      </c>
      <c r="AF43" s="75" t="n">
        <f aca="false">SUM(AG43:AJ43)</f>
        <v>24.9593924484704</v>
      </c>
      <c r="AG43" s="75" t="n">
        <v>20.4712438108868</v>
      </c>
      <c r="AH43" s="75" t="n">
        <v>0</v>
      </c>
      <c r="AI43" s="75" t="n">
        <v>0</v>
      </c>
      <c r="AJ43" s="75" t="n">
        <f aca="false">SUM(AK43:AL43)</f>
        <v>4.48814863758356</v>
      </c>
      <c r="AK43" s="75" t="n">
        <v>4.48682977868043</v>
      </c>
      <c r="AL43" s="75" t="n">
        <v>0.00131885890313162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557.08153829353</v>
      </c>
      <c r="J14" s="62" t="n">
        <v>20.7060557522133</v>
      </c>
      <c r="K14" s="62" t="n">
        <v>3577.78759404574</v>
      </c>
      <c r="L14" s="62" t="n">
        <v>1896.95450265891</v>
      </c>
      <c r="M14" s="62" t="n">
        <v>121.19210478013</v>
      </c>
      <c r="N14" s="62" t="n">
        <v>28.4438829505237</v>
      </c>
      <c r="O14" s="62" t="n">
        <v>1531.19710365617</v>
      </c>
      <c r="P14" s="62" t="n">
        <v>0.00046677502677586</v>
      </c>
      <c r="Q14" s="62" t="n">
        <v>1531.1966368811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7730.197162725</v>
      </c>
      <c r="AE14" s="62" t="n">
        <f aca="false">+AE15+AE29</f>
        <v>801.738478725697</v>
      </c>
      <c r="AF14" s="62" t="n">
        <f aca="false">+AF15+AF29</f>
        <v>138531.935641451</v>
      </c>
      <c r="AG14" s="62" t="n">
        <f aca="false">+AG15+AG29</f>
        <v>73450.0783429531</v>
      </c>
      <c r="AH14" s="62" t="n">
        <f aca="false">+AH15+AH29</f>
        <v>4692.55829708662</v>
      </c>
      <c r="AI14" s="62" t="n">
        <f aca="false">+AI15+AI29</f>
        <v>1101.34714784428</v>
      </c>
      <c r="AJ14" s="62" t="n">
        <f aca="false">+AJ15+AJ29</f>
        <v>59287.9518535671</v>
      </c>
      <c r="AK14" s="62" t="n">
        <f aca="false">+AK15+AK29</f>
        <v>0.0180735290367613</v>
      </c>
      <c r="AL14" s="62" t="n">
        <f aca="false">+AL15+AL29</f>
        <v>59287.93378003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988.79020117064</v>
      </c>
      <c r="J15" s="62" t="n">
        <v>20.7060557522133</v>
      </c>
      <c r="K15" s="62" t="n">
        <v>2009.49625692285</v>
      </c>
      <c r="L15" s="62" t="n">
        <v>1066.13799880884</v>
      </c>
      <c r="M15" s="62" t="n">
        <v>113.373589118004</v>
      </c>
      <c r="N15" s="62" t="n">
        <v>21.3051816483512</v>
      </c>
      <c r="O15" s="62" t="n">
        <v>808.679487347653</v>
      </c>
      <c r="P15" s="62" t="n">
        <v>0</v>
      </c>
      <c r="Q15" s="62" t="n">
        <v>808.67948734765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7005.956589327</v>
      </c>
      <c r="AE15" s="62" t="n">
        <f aca="false">SUM(AE16:AE28)</f>
        <v>801.738478725697</v>
      </c>
      <c r="AF15" s="62" t="n">
        <f aca="false">SUM(AF16:AF28)</f>
        <v>77807.6950680527</v>
      </c>
      <c r="AG15" s="62" t="n">
        <f aca="false">SUM(AG16:AG28)</f>
        <v>41280.8633138784</v>
      </c>
      <c r="AH15" s="62" t="n">
        <f aca="false">SUM(AH16:AH28)</f>
        <v>4389.8253706491</v>
      </c>
      <c r="AI15" s="62" t="n">
        <f aca="false">SUM(AI16:AI28)</f>
        <v>824.936633424159</v>
      </c>
      <c r="AJ15" s="62" t="n">
        <f aca="false">SUM(AJ16:AJ28)</f>
        <v>31312.0697501011</v>
      </c>
      <c r="AK15" s="62" t="n">
        <f aca="false">SUM(AK16:AK28)</f>
        <v>0</v>
      </c>
      <c r="AL15" s="62" t="n">
        <f aca="false">SUM(AL16:AL28)</f>
        <v>31312.069750101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309855302513252</v>
      </c>
      <c r="J18" s="75" t="n">
        <v>0</v>
      </c>
      <c r="K18" s="75" t="n">
        <v>0.00309855302513252</v>
      </c>
      <c r="L18" s="75" t="n">
        <v>0</v>
      </c>
      <c r="M18" s="75" t="n">
        <v>0</v>
      </c>
      <c r="N18" s="75" t="n">
        <v>0</v>
      </c>
      <c r="O18" s="75" t="n">
        <v>0.00309855302513252</v>
      </c>
      <c r="P18" s="75" t="n">
        <v>0</v>
      </c>
      <c r="Q18" s="75" t="n">
        <v>0.00309855302513252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115439071793732</v>
      </c>
      <c r="AE18" s="75" t="n">
        <v>0</v>
      </c>
      <c r="AF18" s="75" t="n">
        <f aca="false">SUM(AG18:AJ18)</f>
        <v>0.115439071793732</v>
      </c>
      <c r="AG18" s="75" t="n">
        <v>0</v>
      </c>
      <c r="AH18" s="75" t="n">
        <v>0</v>
      </c>
      <c r="AI18" s="75" t="n">
        <v>0</v>
      </c>
      <c r="AJ18" s="75" t="n">
        <f aca="false">SUM(AK18:AL18)</f>
        <v>0.115439071793732</v>
      </c>
      <c r="AK18" s="75" t="n">
        <v>0</v>
      </c>
      <c r="AL18" s="75" t="n">
        <v>0.115439071793732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2.27225724422737</v>
      </c>
      <c r="J23" s="75" t="n">
        <v>0</v>
      </c>
      <c r="K23" s="75" t="n">
        <v>2.27225724422737</v>
      </c>
      <c r="L23" s="75" t="n">
        <v>1.41995648381362</v>
      </c>
      <c r="M23" s="75" t="n">
        <v>0.685389099296259</v>
      </c>
      <c r="N23" s="75" t="n">
        <v>0.145506359736796</v>
      </c>
      <c r="O23" s="75" t="n">
        <v>0.0214053013806945</v>
      </c>
      <c r="P23" s="75" t="n">
        <v>0</v>
      </c>
      <c r="Q23" s="75" t="n">
        <v>0.0214053013806945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96.4481043509037</v>
      </c>
      <c r="AE23" s="75" t="n">
        <v>0</v>
      </c>
      <c r="AF23" s="75" t="n">
        <f aca="false">SUM(AG23:AJ23)</f>
        <v>96.4481043509037</v>
      </c>
      <c r="AG23" s="75" t="n">
        <v>60.2713937748565</v>
      </c>
      <c r="AH23" s="75" t="n">
        <v>29.0919875105844</v>
      </c>
      <c r="AI23" s="75" t="n">
        <v>6.17615483601927</v>
      </c>
      <c r="AJ23" s="75" t="n">
        <f aca="false">SUM(AK23:AL23)</f>
        <v>0.908568229443473</v>
      </c>
      <c r="AK23" s="75" t="n">
        <v>0</v>
      </c>
      <c r="AL23" s="75" t="n">
        <v>0.908568229443473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39.407829543228</v>
      </c>
      <c r="J24" s="75" t="n">
        <v>0</v>
      </c>
      <c r="K24" s="75" t="n">
        <v>139.407829543228</v>
      </c>
      <c r="L24" s="75" t="n">
        <v>93.752612215487</v>
      </c>
      <c r="M24" s="75" t="n">
        <v>8.85110531927445</v>
      </c>
      <c r="N24" s="75" t="n">
        <v>0.0234162220129735</v>
      </c>
      <c r="O24" s="75" t="n">
        <v>36.7806957864536</v>
      </c>
      <c r="P24" s="75" t="n">
        <v>0</v>
      </c>
      <c r="Q24" s="75" t="n">
        <v>36.7806957864536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7626.12939337509</v>
      </c>
      <c r="AE24" s="75" t="n">
        <v>0</v>
      </c>
      <c r="AF24" s="75" t="n">
        <f aca="false">SUM(AG24:AJ24)</f>
        <v>7626.1293933751</v>
      </c>
      <c r="AG24" s="75" t="n">
        <v>5128.61834277768</v>
      </c>
      <c r="AH24" s="75" t="n">
        <v>484.188547087644</v>
      </c>
      <c r="AI24" s="75" t="n">
        <v>1.28095487577734</v>
      </c>
      <c r="AJ24" s="75" t="n">
        <f aca="false">SUM(AK24:AL24)</f>
        <v>2012.041548634</v>
      </c>
      <c r="AK24" s="75" t="n">
        <v>0</v>
      </c>
      <c r="AL24" s="75" t="n">
        <v>2012.041548634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489.68331688205</v>
      </c>
      <c r="J25" s="75" t="n">
        <v>0</v>
      </c>
      <c r="K25" s="75" t="n">
        <v>1489.68331688205</v>
      </c>
      <c r="L25" s="75" t="n">
        <v>798.471006057223</v>
      </c>
      <c r="M25" s="75" t="n">
        <v>87.7049452802315</v>
      </c>
      <c r="N25" s="75" t="n">
        <v>0.356133502280224</v>
      </c>
      <c r="O25" s="75" t="n">
        <v>603.151232042315</v>
      </c>
      <c r="P25" s="75" t="n">
        <v>0</v>
      </c>
      <c r="Q25" s="75" t="n">
        <v>603.15123204231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5843.7691393427</v>
      </c>
      <c r="AE25" s="75" t="n">
        <v>0</v>
      </c>
      <c r="AF25" s="75" t="n">
        <f aca="false">SUM(AG25:AJ25)</f>
        <v>65843.7691393427</v>
      </c>
      <c r="AG25" s="75" t="n">
        <v>35292.2933293837</v>
      </c>
      <c r="AH25" s="75" t="n">
        <v>3876.54483605088</v>
      </c>
      <c r="AI25" s="75" t="n">
        <v>15.741044986665</v>
      </c>
      <c r="AJ25" s="75" t="n">
        <f aca="false">SUM(AK25:AL25)</f>
        <v>26659.1899289215</v>
      </c>
      <c r="AK25" s="75" t="n">
        <v>0</v>
      </c>
      <c r="AL25" s="75" t="n">
        <v>26659.189928921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88.8299202785771</v>
      </c>
      <c r="J28" s="75" t="n">
        <v>20.7060557522133</v>
      </c>
      <c r="K28" s="75" t="n">
        <v>109.53597603079</v>
      </c>
      <c r="L28" s="75" t="n">
        <v>20.6528989654475</v>
      </c>
      <c r="M28" s="75" t="n">
        <v>0</v>
      </c>
      <c r="N28" s="75" t="n">
        <v>20.7060557522133</v>
      </c>
      <c r="O28" s="75" t="n">
        <v>68.1770213131295</v>
      </c>
      <c r="P28" s="75" t="n">
        <v>0</v>
      </c>
      <c r="Q28" s="75" t="n">
        <v>68.177021313129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439.49451318651</v>
      </c>
      <c r="AE28" s="75" t="n">
        <v>801.738478725697</v>
      </c>
      <c r="AF28" s="75" t="n">
        <f aca="false">SUM(AG28:AJ28)</f>
        <v>4241.2329919122</v>
      </c>
      <c r="AG28" s="75" t="n">
        <v>799.680247942128</v>
      </c>
      <c r="AH28" s="75" t="n">
        <v>0</v>
      </c>
      <c r="AI28" s="75" t="n">
        <v>801.738478725697</v>
      </c>
      <c r="AJ28" s="75" t="n">
        <f aca="false">SUM(AK28:AL28)</f>
        <v>2639.81426524438</v>
      </c>
      <c r="AK28" s="75" t="n">
        <v>0</v>
      </c>
      <c r="AL28" s="75" t="n">
        <v>2639.8142652443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568.29133712289</v>
      </c>
      <c r="J29" s="62" t="n">
        <v>0</v>
      </c>
      <c r="K29" s="62" t="n">
        <v>1568.29133712289</v>
      </c>
      <c r="L29" s="62" t="n">
        <v>830.816503850072</v>
      </c>
      <c r="M29" s="62" t="n">
        <v>7.81851566212604</v>
      </c>
      <c r="N29" s="62" t="n">
        <v>7.13870130217249</v>
      </c>
      <c r="O29" s="62" t="n">
        <v>722.517616308521</v>
      </c>
      <c r="P29" s="62" t="n">
        <v>0.00046677502677586</v>
      </c>
      <c r="Q29" s="62" t="n">
        <v>722.51714953349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0724.2405733984</v>
      </c>
      <c r="AE29" s="62" t="n">
        <f aca="false">SUM(AE30:AE43)</f>
        <v>0</v>
      </c>
      <c r="AF29" s="62" t="n">
        <f aca="false">SUM(AF30:AF43)</f>
        <v>60724.2405733984</v>
      </c>
      <c r="AG29" s="62" t="n">
        <f aca="false">SUM(AG30:AG43)</f>
        <v>32169.2150290748</v>
      </c>
      <c r="AH29" s="62" t="n">
        <f aca="false">SUM(AH30:AH43)</f>
        <v>302.73292643752</v>
      </c>
      <c r="AI29" s="62" t="n">
        <f aca="false">SUM(AI30:AI43)</f>
        <v>276.410514420119</v>
      </c>
      <c r="AJ29" s="62" t="n">
        <f aca="false">SUM(AJ30:AJ43)</f>
        <v>27975.882103466</v>
      </c>
      <c r="AK29" s="62" t="n">
        <f aca="false">SUM(AK30:AK43)</f>
        <v>0.0180735290367613</v>
      </c>
      <c r="AL29" s="62" t="n">
        <f aca="false">SUM(AL30:AL43)</f>
        <v>27975.864029936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3.0375840540431</v>
      </c>
      <c r="J31" s="75" t="n">
        <v>0</v>
      </c>
      <c r="K31" s="75" t="n">
        <v>13.0375840540431</v>
      </c>
      <c r="L31" s="75" t="n">
        <v>0</v>
      </c>
      <c r="M31" s="75" t="n">
        <v>0</v>
      </c>
      <c r="N31" s="75" t="n">
        <v>0.00022789746286477</v>
      </c>
      <c r="O31" s="75" t="n">
        <v>13.0373561565802</v>
      </c>
      <c r="P31" s="75" t="n">
        <v>0</v>
      </c>
      <c r="Q31" s="75" t="n">
        <v>13.037356156580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34.983037764443</v>
      </c>
      <c r="AE31" s="75" t="n">
        <v>0</v>
      </c>
      <c r="AF31" s="75" t="n">
        <f aca="false">SUM(AG31:AJ31)</f>
        <v>434.983037764443</v>
      </c>
      <c r="AG31" s="75" t="n">
        <v>0</v>
      </c>
      <c r="AH31" s="75" t="n">
        <v>0</v>
      </c>
      <c r="AI31" s="75" t="n">
        <v>0.00760351996848565</v>
      </c>
      <c r="AJ31" s="75" t="n">
        <f aca="false">SUM(AK31:AL31)</f>
        <v>434.975434244475</v>
      </c>
      <c r="AK31" s="75" t="n">
        <v>0</v>
      </c>
      <c r="AL31" s="75" t="n">
        <v>434.97543424447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31.685054689624</v>
      </c>
      <c r="J35" s="75" t="n">
        <v>0</v>
      </c>
      <c r="K35" s="75" t="n">
        <v>131.685054689624</v>
      </c>
      <c r="L35" s="75" t="n">
        <v>41.3308617808952</v>
      </c>
      <c r="M35" s="75" t="n">
        <v>0.0671683205271242</v>
      </c>
      <c r="N35" s="75" t="n">
        <v>0.0168395013635104</v>
      </c>
      <c r="O35" s="75" t="n">
        <v>90.2701850868383</v>
      </c>
      <c r="P35" s="75" t="n">
        <v>0</v>
      </c>
      <c r="Q35" s="75" t="n">
        <v>90.270185086838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805.78260728963</v>
      </c>
      <c r="AE35" s="75" t="n">
        <v>0</v>
      </c>
      <c r="AF35" s="75" t="n">
        <f aca="false">SUM(AG35:AJ35)</f>
        <v>4805.78260728963</v>
      </c>
      <c r="AG35" s="75" t="n">
        <v>1508.34988191388</v>
      </c>
      <c r="AH35" s="75" t="n">
        <v>2.45127548688745</v>
      </c>
      <c r="AI35" s="75" t="n">
        <v>0.614549486719882</v>
      </c>
      <c r="AJ35" s="75" t="n">
        <f aca="false">SUM(AK35:AL35)</f>
        <v>3294.36690040214</v>
      </c>
      <c r="AK35" s="75" t="n">
        <v>0</v>
      </c>
      <c r="AL35" s="75" t="n">
        <v>3294.3669004021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2.204247403698</v>
      </c>
      <c r="J36" s="75" t="n">
        <v>0</v>
      </c>
      <c r="K36" s="75" t="n">
        <v>12.2042474036979</v>
      </c>
      <c r="L36" s="75" t="n">
        <v>0</v>
      </c>
      <c r="M36" s="75" t="n">
        <v>0.0169251590411719</v>
      </c>
      <c r="N36" s="75" t="n">
        <v>0.159595369253713</v>
      </c>
      <c r="O36" s="75" t="n">
        <v>12.0277268754031</v>
      </c>
      <c r="P36" s="75" t="n">
        <v>0</v>
      </c>
      <c r="Q36" s="75" t="n">
        <v>12.027726875403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64.27179064324</v>
      </c>
      <c r="AE36" s="75" t="n">
        <v>0</v>
      </c>
      <c r="AF36" s="75" t="n">
        <f aca="false">SUM(AG36:AJ36)</f>
        <v>464.27179064324</v>
      </c>
      <c r="AG36" s="75" t="n">
        <v>0</v>
      </c>
      <c r="AH36" s="75" t="n">
        <v>0.643863864361314</v>
      </c>
      <c r="AI36" s="75" t="n">
        <v>6.07129841036647</v>
      </c>
      <c r="AJ36" s="75" t="n">
        <f aca="false">SUM(AK36:AL36)</f>
        <v>457.556628368512</v>
      </c>
      <c r="AK36" s="75" t="n">
        <v>0</v>
      </c>
      <c r="AL36" s="75" t="n">
        <v>457.55662836851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793.938262931492</v>
      </c>
      <c r="J37" s="75" t="n">
        <v>0</v>
      </c>
      <c r="K37" s="75" t="n">
        <v>793.938262931492</v>
      </c>
      <c r="L37" s="75" t="n">
        <v>544.349354354</v>
      </c>
      <c r="M37" s="75" t="n">
        <v>7.5471798950603</v>
      </c>
      <c r="N37" s="75" t="n">
        <v>6.93323354454419</v>
      </c>
      <c r="O37" s="75" t="n">
        <v>235.108495137887</v>
      </c>
      <c r="P37" s="75" t="n">
        <v>0</v>
      </c>
      <c r="Q37" s="75" t="n">
        <v>235.10849513788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0885.8334437823</v>
      </c>
      <c r="AE37" s="75" t="n">
        <v>0</v>
      </c>
      <c r="AF37" s="75" t="n">
        <f aca="false">SUM(AG37:AJ37)</f>
        <v>30885.8334437823</v>
      </c>
      <c r="AG37" s="75" t="n">
        <v>21176.3109032305</v>
      </c>
      <c r="AH37" s="75" t="n">
        <v>293.600840383239</v>
      </c>
      <c r="AI37" s="75" t="n">
        <v>269.717063003064</v>
      </c>
      <c r="AJ37" s="75" t="n">
        <f aca="false">SUM(AK37:AL37)</f>
        <v>9146.20463716544</v>
      </c>
      <c r="AK37" s="75" t="n">
        <v>0</v>
      </c>
      <c r="AL37" s="75" t="n">
        <v>9146.2046371654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25.8605233094793</v>
      </c>
      <c r="J38" s="75" t="n">
        <v>0</v>
      </c>
      <c r="K38" s="75" t="n">
        <v>25.8605233094793</v>
      </c>
      <c r="L38" s="75" t="n">
        <v>21.0871876082381</v>
      </c>
      <c r="M38" s="75" t="n">
        <v>0</v>
      </c>
      <c r="N38" s="75" t="n">
        <v>0</v>
      </c>
      <c r="O38" s="75" t="n">
        <v>4.77333570124121</v>
      </c>
      <c r="P38" s="75" t="n">
        <v>0</v>
      </c>
      <c r="Q38" s="75" t="n">
        <v>4.77333570124121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080.38444347224</v>
      </c>
      <c r="AE38" s="75" t="n">
        <v>0</v>
      </c>
      <c r="AF38" s="75" t="n">
        <f aca="false">SUM(AG38:AJ38)</f>
        <v>1080.38444347224</v>
      </c>
      <c r="AG38" s="75" t="n">
        <v>880.967069996227</v>
      </c>
      <c r="AH38" s="75" t="n">
        <v>0</v>
      </c>
      <c r="AI38" s="75" t="n">
        <v>0</v>
      </c>
      <c r="AJ38" s="75" t="n">
        <f aca="false">SUM(AK38:AL38)</f>
        <v>199.417373476017</v>
      </c>
      <c r="AK38" s="75" t="n">
        <v>0</v>
      </c>
      <c r="AL38" s="75" t="n">
        <v>199.417373476017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2.31900176163887</v>
      </c>
      <c r="J39" s="75" t="n">
        <v>0</v>
      </c>
      <c r="K39" s="75" t="n">
        <v>2.31900176163887</v>
      </c>
      <c r="L39" s="75" t="n">
        <v>0</v>
      </c>
      <c r="M39" s="75" t="n">
        <v>0</v>
      </c>
      <c r="N39" s="75" t="n">
        <v>0</v>
      </c>
      <c r="O39" s="75" t="n">
        <v>2.31900176163887</v>
      </c>
      <c r="P39" s="75" t="n">
        <v>0</v>
      </c>
      <c r="Q39" s="75" t="n">
        <v>2.31900176163887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96.8817760443769</v>
      </c>
      <c r="AE39" s="75" t="n">
        <v>0</v>
      </c>
      <c r="AF39" s="75" t="n">
        <f aca="false">SUM(AG39:AJ39)</f>
        <v>96.8817760443769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96.8817760443769</v>
      </c>
      <c r="AK39" s="75" t="n">
        <v>0</v>
      </c>
      <c r="AL39" s="75" t="n">
        <v>96.8817760443769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54.663645114382</v>
      </c>
      <c r="J40" s="75" t="n">
        <v>0</v>
      </c>
      <c r="K40" s="75" t="n">
        <v>454.663645114382</v>
      </c>
      <c r="L40" s="75" t="n">
        <v>168.351599204947</v>
      </c>
      <c r="M40" s="75" t="n">
        <v>0.0909159026122304</v>
      </c>
      <c r="N40" s="75" t="n">
        <v>0</v>
      </c>
      <c r="O40" s="75" t="n">
        <v>286.221130006822</v>
      </c>
      <c r="P40" s="75" t="n">
        <v>0</v>
      </c>
      <c r="Q40" s="75" t="n">
        <v>286.22113000682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2767.8083919605</v>
      </c>
      <c r="AE40" s="75" t="n">
        <v>0</v>
      </c>
      <c r="AF40" s="75" t="n">
        <f aca="false">SUM(AG40:AJ40)</f>
        <v>22767.8083919605</v>
      </c>
      <c r="AG40" s="75" t="n">
        <v>8430.40123037348</v>
      </c>
      <c r="AH40" s="75" t="n">
        <v>4.55271907639912</v>
      </c>
      <c r="AI40" s="75" t="n">
        <v>0</v>
      </c>
      <c r="AJ40" s="75" t="n">
        <f aca="false">SUM(AK40:AL40)</f>
        <v>14332.8544425106</v>
      </c>
      <c r="AK40" s="75" t="n">
        <v>0</v>
      </c>
      <c r="AL40" s="75" t="n">
        <v>14332.854442510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4.86299283165364</v>
      </c>
      <c r="J43" s="75" t="n">
        <v>0</v>
      </c>
      <c r="K43" s="75" t="n">
        <v>4.86299283165364</v>
      </c>
      <c r="L43" s="75" t="n">
        <v>4.47277746799187</v>
      </c>
      <c r="M43" s="75" t="n">
        <v>0.0383323250680196</v>
      </c>
      <c r="N43" s="75" t="n">
        <v>0</v>
      </c>
      <c r="O43" s="75" t="n">
        <v>0.351883038593754</v>
      </c>
      <c r="P43" s="75" t="n">
        <v>0.00046677502677586</v>
      </c>
      <c r="Q43" s="75" t="n">
        <v>0.35141626356697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88.295082441629</v>
      </c>
      <c r="AE43" s="75" t="n">
        <v>0</v>
      </c>
      <c r="AF43" s="75" t="n">
        <f aca="false">SUM(AG43:AJ43)</f>
        <v>188.295082441629</v>
      </c>
      <c r="AG43" s="75" t="n">
        <v>173.185943560645</v>
      </c>
      <c r="AH43" s="75" t="n">
        <v>1.48422762663372</v>
      </c>
      <c r="AI43" s="75" t="n">
        <v>0</v>
      </c>
      <c r="AJ43" s="75" t="n">
        <f aca="false">SUM(AK43:AL43)</f>
        <v>13.6249112543501</v>
      </c>
      <c r="AK43" s="75" t="n">
        <v>0.0180735290367613</v>
      </c>
      <c r="AL43" s="75" t="n">
        <v>13.6068377253134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289.17423750052</v>
      </c>
      <c r="J14" s="62" t="n">
        <v>5.09143242696355</v>
      </c>
      <c r="K14" s="62" t="n">
        <v>1294.26566992748</v>
      </c>
      <c r="L14" s="62" t="n">
        <v>730.684765986153</v>
      </c>
      <c r="M14" s="62" t="n">
        <v>225.503278874696</v>
      </c>
      <c r="N14" s="62" t="n">
        <v>7.32649398848543</v>
      </c>
      <c r="O14" s="62" t="n">
        <v>330.751131078149</v>
      </c>
      <c r="P14" s="62" t="n">
        <v>0</v>
      </c>
      <c r="Q14" s="62" t="n">
        <v>330.75113107814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49916.8264760201</v>
      </c>
      <c r="AE14" s="62" t="n">
        <f aca="false">+AE15+AE29</f>
        <v>197.140263572029</v>
      </c>
      <c r="AF14" s="62" t="n">
        <f aca="false">+AF15+AF29</f>
        <v>50113.9667395922</v>
      </c>
      <c r="AG14" s="62" t="n">
        <f aca="false">+AG15+AG29</f>
        <v>28292.1141389838</v>
      </c>
      <c r="AH14" s="62" t="n">
        <f aca="false">+AH15+AH29</f>
        <v>8731.48695802823</v>
      </c>
      <c r="AI14" s="62" t="n">
        <f aca="false">+AI15+AI29</f>
        <v>283.681847234156</v>
      </c>
      <c r="AJ14" s="62" t="n">
        <f aca="false">+AJ15+AJ29</f>
        <v>12806.6837953459</v>
      </c>
      <c r="AK14" s="62" t="n">
        <f aca="false">+AK15+AK29</f>
        <v>0</v>
      </c>
      <c r="AL14" s="62" t="n">
        <f aca="false">+AL15+AL29</f>
        <v>12806.683795345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09.59590132961</v>
      </c>
      <c r="J15" s="62" t="n">
        <v>5.09143242696355</v>
      </c>
      <c r="K15" s="62" t="n">
        <v>914.687333756573</v>
      </c>
      <c r="L15" s="62" t="n">
        <v>519.951097225169</v>
      </c>
      <c r="M15" s="62" t="n">
        <v>223.240575575376</v>
      </c>
      <c r="N15" s="62" t="n">
        <v>6.10963434203419</v>
      </c>
      <c r="O15" s="62" t="n">
        <v>165.386026613993</v>
      </c>
      <c r="P15" s="62" t="n">
        <v>0</v>
      </c>
      <c r="Q15" s="62" t="n">
        <v>165.38602661399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5219.5532994825</v>
      </c>
      <c r="AE15" s="62" t="n">
        <f aca="false">SUM(AE16:AE28)</f>
        <v>197.140263572029</v>
      </c>
      <c r="AF15" s="62" t="n">
        <f aca="false">SUM(AF16:AF28)</f>
        <v>35416.6935630545</v>
      </c>
      <c r="AG15" s="62" t="n">
        <f aca="false">SUM(AG16:AG28)</f>
        <v>20132.5064845586</v>
      </c>
      <c r="AH15" s="62" t="n">
        <f aca="false">SUM(AH16:AH28)</f>
        <v>8643.87508627856</v>
      </c>
      <c r="AI15" s="62" t="n">
        <f aca="false">SUM(AI16:AI28)</f>
        <v>236.565041723564</v>
      </c>
      <c r="AJ15" s="62" t="n">
        <f aca="false">SUM(AJ16:AJ28)</f>
        <v>6403.74695049382</v>
      </c>
      <c r="AK15" s="62" t="n">
        <f aca="false">SUM(AK16:AK28)</f>
        <v>0</v>
      </c>
      <c r="AL15" s="62" t="n">
        <f aca="false">SUM(AL16:AL28)</f>
        <v>6403.7469504938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940649815513604</v>
      </c>
      <c r="J16" s="75" t="n">
        <v>0</v>
      </c>
      <c r="K16" s="75" t="n">
        <v>0.940649815513604</v>
      </c>
      <c r="L16" s="75" t="n">
        <v>0.279019607843137</v>
      </c>
      <c r="M16" s="75" t="n">
        <v>0</v>
      </c>
      <c r="N16" s="75" t="n">
        <v>0</v>
      </c>
      <c r="O16" s="75" t="n">
        <v>0.661630207670466</v>
      </c>
      <c r="P16" s="75" t="n">
        <v>0</v>
      </c>
      <c r="Q16" s="75" t="n">
        <v>0.661630207670466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24.5339661323615</v>
      </c>
      <c r="AE16" s="75" t="n">
        <v>0</v>
      </c>
      <c r="AF16" s="75" t="n">
        <f aca="false">SUM(AG16:AJ16)</f>
        <v>24.5339661323615</v>
      </c>
      <c r="AG16" s="75" t="n">
        <v>7.27737091549914</v>
      </c>
      <c r="AH16" s="75" t="n">
        <v>0</v>
      </c>
      <c r="AI16" s="75" t="n">
        <v>0</v>
      </c>
      <c r="AJ16" s="75" t="n">
        <f aca="false">SUM(AK16:AL16)</f>
        <v>17.2565952168624</v>
      </c>
      <c r="AK16" s="75" t="n">
        <v>0</v>
      </c>
      <c r="AL16" s="75" t="n">
        <v>17.2565952168624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2.198152656266</v>
      </c>
      <c r="J23" s="75" t="n">
        <v>0</v>
      </c>
      <c r="K23" s="75" t="n">
        <v>12.198152656266</v>
      </c>
      <c r="L23" s="75" t="n">
        <v>5.20295244457356</v>
      </c>
      <c r="M23" s="75" t="n">
        <v>5.74313710836524</v>
      </c>
      <c r="N23" s="75" t="n">
        <v>0.267334977493375</v>
      </c>
      <c r="O23" s="75" t="n">
        <v>0.984728125833832</v>
      </c>
      <c r="P23" s="75" t="n">
        <v>0</v>
      </c>
      <c r="Q23" s="75" t="n">
        <v>0.984728125833832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517.762107819723</v>
      </c>
      <c r="AE23" s="75" t="n">
        <v>0</v>
      </c>
      <c r="AF23" s="75" t="n">
        <f aca="false">SUM(AG23:AJ23)</f>
        <v>517.762107819723</v>
      </c>
      <c r="AG23" s="75" t="n">
        <v>220.844229491125</v>
      </c>
      <c r="AH23" s="75" t="n">
        <v>243.772877624824</v>
      </c>
      <c r="AI23" s="75" t="n">
        <v>11.3472855555555</v>
      </c>
      <c r="AJ23" s="75" t="n">
        <f aca="false">SUM(AK23:AL23)</f>
        <v>41.7977151482185</v>
      </c>
      <c r="AK23" s="75" t="n">
        <v>0</v>
      </c>
      <c r="AL23" s="75" t="n">
        <v>41.7977151482185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03.56495713483</v>
      </c>
      <c r="J24" s="75" t="n">
        <v>0</v>
      </c>
      <c r="K24" s="75" t="n">
        <v>103.56495713483</v>
      </c>
      <c r="L24" s="75" t="n">
        <v>65.9714216411731</v>
      </c>
      <c r="M24" s="75" t="n">
        <v>12.8721190265217</v>
      </c>
      <c r="N24" s="75" t="n">
        <v>0</v>
      </c>
      <c r="O24" s="75" t="n">
        <v>24.7214164671352</v>
      </c>
      <c r="P24" s="75" t="n">
        <v>0</v>
      </c>
      <c r="Q24" s="75" t="n">
        <v>24.7214164671352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665.39028917782</v>
      </c>
      <c r="AE24" s="75" t="n">
        <v>0</v>
      </c>
      <c r="AF24" s="75" t="n">
        <f aca="false">SUM(AG24:AJ24)</f>
        <v>5665.39028917781</v>
      </c>
      <c r="AG24" s="75" t="n">
        <v>3608.88337010145</v>
      </c>
      <c r="AH24" s="75" t="n">
        <v>704.153027737519</v>
      </c>
      <c r="AI24" s="75" t="n">
        <v>0</v>
      </c>
      <c r="AJ24" s="75" t="n">
        <f aca="false">SUM(AK24:AL24)</f>
        <v>1352.35389133885</v>
      </c>
      <c r="AK24" s="75" t="n">
        <v>0</v>
      </c>
      <c r="AL24" s="75" t="n">
        <v>1352.3538913388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32.62820750293</v>
      </c>
      <c r="J25" s="75" t="n">
        <v>0</v>
      </c>
      <c r="K25" s="75" t="n">
        <v>632.62820750293</v>
      </c>
      <c r="L25" s="75" t="n">
        <v>345.249297876124</v>
      </c>
      <c r="M25" s="75" t="n">
        <v>174.117114682803</v>
      </c>
      <c r="N25" s="75" t="n">
        <v>0.635239641454821</v>
      </c>
      <c r="O25" s="75" t="n">
        <v>112.626555302548</v>
      </c>
      <c r="P25" s="75" t="n">
        <v>0</v>
      </c>
      <c r="Q25" s="75" t="n">
        <v>112.62655530254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7962.0676245764</v>
      </c>
      <c r="AE25" s="75" t="n">
        <v>0</v>
      </c>
      <c r="AF25" s="75" t="n">
        <f aca="false">SUM(AG25:AJ25)</f>
        <v>27962.0676245764</v>
      </c>
      <c r="AG25" s="75" t="n">
        <v>15259.9648578031</v>
      </c>
      <c r="AH25" s="75" t="n">
        <v>7695.94918091621</v>
      </c>
      <c r="AI25" s="75" t="n">
        <v>28.0774925959796</v>
      </c>
      <c r="AJ25" s="75" t="n">
        <f aca="false">SUM(AK25:AL25)</f>
        <v>4978.07609326107</v>
      </c>
      <c r="AK25" s="75" t="n">
        <v>0</v>
      </c>
      <c r="AL25" s="75" t="n">
        <v>4978.0760932610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27.1125855314095</v>
      </c>
      <c r="J28" s="75" t="n">
        <v>5.09143242696355</v>
      </c>
      <c r="K28" s="75" t="n">
        <v>32.2040179583731</v>
      </c>
      <c r="L28" s="75" t="n">
        <v>26.7442318245703</v>
      </c>
      <c r="M28" s="75" t="n">
        <v>0</v>
      </c>
      <c r="N28" s="75" t="n">
        <v>5.09143242696355</v>
      </c>
      <c r="O28" s="75" t="n">
        <v>0.368353706839202</v>
      </c>
      <c r="P28" s="75" t="n">
        <v>0</v>
      </c>
      <c r="Q28" s="75" t="n">
        <v>0.36835370683920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049.79931177618</v>
      </c>
      <c r="AE28" s="75" t="n">
        <v>197.140263572029</v>
      </c>
      <c r="AF28" s="75" t="n">
        <f aca="false">SUM(AG28:AJ28)</f>
        <v>1246.93957534821</v>
      </c>
      <c r="AG28" s="75" t="n">
        <v>1035.53665624736</v>
      </c>
      <c r="AH28" s="75" t="n">
        <v>0</v>
      </c>
      <c r="AI28" s="75" t="n">
        <v>197.140263572029</v>
      </c>
      <c r="AJ28" s="75" t="n">
        <f aca="false">SUM(AK28:AL28)</f>
        <v>14.2626555288139</v>
      </c>
      <c r="AK28" s="75" t="n">
        <v>0</v>
      </c>
      <c r="AL28" s="75" t="n">
        <v>14.2626555288139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79.578336170911</v>
      </c>
      <c r="J29" s="62" t="n">
        <v>0</v>
      </c>
      <c r="K29" s="62" t="n">
        <v>379.578336170911</v>
      </c>
      <c r="L29" s="62" t="n">
        <v>210.733668760984</v>
      </c>
      <c r="M29" s="62" t="n">
        <v>2.26270329932008</v>
      </c>
      <c r="N29" s="62" t="n">
        <v>1.21685964645125</v>
      </c>
      <c r="O29" s="62" t="n">
        <v>165.365104464156</v>
      </c>
      <c r="P29" s="62" t="n">
        <v>0</v>
      </c>
      <c r="Q29" s="62" t="n">
        <v>165.36510446415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4697.2731765377</v>
      </c>
      <c r="AE29" s="62" t="n">
        <f aca="false">SUM(AE30:AE43)</f>
        <v>0</v>
      </c>
      <c r="AF29" s="62" t="n">
        <f aca="false">SUM(AF30:AF43)</f>
        <v>14697.2731765377</v>
      </c>
      <c r="AG29" s="62" t="n">
        <f aca="false">SUM(AG30:AG43)</f>
        <v>8159.60765442529</v>
      </c>
      <c r="AH29" s="62" t="n">
        <f aca="false">SUM(AH30:AH43)</f>
        <v>87.6118717496736</v>
      </c>
      <c r="AI29" s="62" t="n">
        <f aca="false">SUM(AI30:AI43)</f>
        <v>47.1168055105923</v>
      </c>
      <c r="AJ29" s="62" t="n">
        <f aca="false">SUM(AJ30:AJ43)</f>
        <v>6402.93684485212</v>
      </c>
      <c r="AK29" s="62" t="n">
        <f aca="false">SUM(AK30:AK43)</f>
        <v>0</v>
      </c>
      <c r="AL29" s="62" t="n">
        <f aca="false">SUM(AL30:AL43)</f>
        <v>6402.9368448521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.53611700387313</v>
      </c>
      <c r="J31" s="75" t="n">
        <v>0</v>
      </c>
      <c r="K31" s="75" t="n">
        <v>4.53611700387313</v>
      </c>
      <c r="L31" s="75" t="n">
        <v>0</v>
      </c>
      <c r="M31" s="75" t="n">
        <v>0</v>
      </c>
      <c r="N31" s="75" t="n">
        <v>1.01514905530129E-006</v>
      </c>
      <c r="O31" s="75" t="n">
        <v>4.53611598872407</v>
      </c>
      <c r="P31" s="75" t="n">
        <v>0</v>
      </c>
      <c r="Q31" s="75" t="n">
        <v>4.5361159887240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51.341992950587</v>
      </c>
      <c r="AE31" s="75" t="n">
        <v>0</v>
      </c>
      <c r="AF31" s="75" t="n">
        <f aca="false">SUM(AG31:AJ31)</f>
        <v>151.341992950587</v>
      </c>
      <c r="AG31" s="75" t="n">
        <v>0</v>
      </c>
      <c r="AH31" s="75" t="n">
        <v>0</v>
      </c>
      <c r="AI31" s="75" t="n">
        <v>3.38692059838895E-005</v>
      </c>
      <c r="AJ31" s="75" t="n">
        <f aca="false">SUM(AK31:AL31)</f>
        <v>151.341959081381</v>
      </c>
      <c r="AK31" s="75" t="n">
        <v>0</v>
      </c>
      <c r="AL31" s="75" t="n">
        <v>151.34195908138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9.6940532425439</v>
      </c>
      <c r="J35" s="75" t="n">
        <v>0</v>
      </c>
      <c r="K35" s="75" t="n">
        <v>19.6940532425439</v>
      </c>
      <c r="L35" s="75" t="n">
        <v>5.4301389531666</v>
      </c>
      <c r="M35" s="75" t="n">
        <v>0</v>
      </c>
      <c r="N35" s="75" t="n">
        <v>6.55156975974048E-005</v>
      </c>
      <c r="O35" s="75" t="n">
        <v>14.2638487736797</v>
      </c>
      <c r="P35" s="75" t="n">
        <v>0</v>
      </c>
      <c r="Q35" s="75" t="n">
        <v>14.263848773679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718.72498183737</v>
      </c>
      <c r="AE35" s="75" t="n">
        <v>0</v>
      </c>
      <c r="AF35" s="75" t="n">
        <f aca="false">SUM(AG35:AJ35)</f>
        <v>718.72498183737</v>
      </c>
      <c r="AG35" s="75" t="n">
        <v>198.170304122979</v>
      </c>
      <c r="AH35" s="75" t="n">
        <v>0</v>
      </c>
      <c r="AI35" s="75" t="n">
        <v>0.00239096380952381</v>
      </c>
      <c r="AJ35" s="75" t="n">
        <f aca="false">SUM(AK35:AL35)</f>
        <v>520.552286750581</v>
      </c>
      <c r="AK35" s="75" t="n">
        <v>0</v>
      </c>
      <c r="AL35" s="75" t="n">
        <v>520.55228675058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7.1992597240974</v>
      </c>
      <c r="J36" s="75" t="n">
        <v>0</v>
      </c>
      <c r="K36" s="75" t="n">
        <v>17.1992597240974</v>
      </c>
      <c r="L36" s="75" t="n">
        <v>0</v>
      </c>
      <c r="M36" s="75" t="n">
        <v>0</v>
      </c>
      <c r="N36" s="75" t="n">
        <v>0.0274539590725474</v>
      </c>
      <c r="O36" s="75" t="n">
        <v>17.1718057650249</v>
      </c>
      <c r="P36" s="75" t="n">
        <v>0</v>
      </c>
      <c r="Q36" s="75" t="n">
        <v>17.171805765024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654.29115337545</v>
      </c>
      <c r="AE36" s="75" t="n">
        <v>0</v>
      </c>
      <c r="AF36" s="75" t="n">
        <f aca="false">SUM(AG36:AJ36)</f>
        <v>654.29115337545</v>
      </c>
      <c r="AG36" s="75" t="n">
        <v>0</v>
      </c>
      <c r="AH36" s="75" t="n">
        <v>0</v>
      </c>
      <c r="AI36" s="75" t="n">
        <v>1.04439858659336</v>
      </c>
      <c r="AJ36" s="75" t="n">
        <f aca="false">SUM(AK36:AL36)</f>
        <v>653.246754788856</v>
      </c>
      <c r="AK36" s="75" t="n">
        <v>0</v>
      </c>
      <c r="AL36" s="75" t="n">
        <v>653.24675478885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73.893196863893</v>
      </c>
      <c r="J37" s="75" t="n">
        <v>0</v>
      </c>
      <c r="K37" s="75" t="n">
        <v>273.893196863894</v>
      </c>
      <c r="L37" s="75" t="n">
        <v>174.396229094444</v>
      </c>
      <c r="M37" s="75" t="n">
        <v>2.25211397956028</v>
      </c>
      <c r="N37" s="75" t="n">
        <v>1.026011445486</v>
      </c>
      <c r="O37" s="75" t="n">
        <v>96.2188423444035</v>
      </c>
      <c r="P37" s="75" t="n">
        <v>0</v>
      </c>
      <c r="Q37" s="75" t="n">
        <v>96.218842344403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0655.00940651</v>
      </c>
      <c r="AE37" s="75" t="n">
        <v>0</v>
      </c>
      <c r="AF37" s="75" t="n">
        <f aca="false">SUM(AG37:AJ37)</f>
        <v>10655.0094065101</v>
      </c>
      <c r="AG37" s="75" t="n">
        <v>6784.3724588186</v>
      </c>
      <c r="AH37" s="75" t="n">
        <v>87.6118717496736</v>
      </c>
      <c r="AI37" s="75" t="n">
        <v>39.9139581706109</v>
      </c>
      <c r="AJ37" s="75" t="n">
        <f aca="false">SUM(AK37:AL37)</f>
        <v>3743.11111777116</v>
      </c>
      <c r="AK37" s="75" t="n">
        <v>0</v>
      </c>
      <c r="AL37" s="75" t="n">
        <v>3743.1111177711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1.60994877531337</v>
      </c>
      <c r="J38" s="75" t="n">
        <v>0</v>
      </c>
      <c r="K38" s="75" t="n">
        <v>1.60994877531337</v>
      </c>
      <c r="L38" s="75" t="n">
        <v>0.536452476566682</v>
      </c>
      <c r="M38" s="75" t="n">
        <v>0</v>
      </c>
      <c r="N38" s="75" t="n">
        <v>0</v>
      </c>
      <c r="O38" s="75" t="n">
        <v>1.07349629874669</v>
      </c>
      <c r="P38" s="75" t="n">
        <v>0</v>
      </c>
      <c r="Q38" s="75" t="n">
        <v>1.07349629874669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67.2594127667242</v>
      </c>
      <c r="AE38" s="75" t="n">
        <v>0</v>
      </c>
      <c r="AF38" s="75" t="n">
        <f aca="false">SUM(AG38:AJ38)</f>
        <v>67.2594127667242</v>
      </c>
      <c r="AG38" s="75" t="n">
        <v>22.4115693023256</v>
      </c>
      <c r="AH38" s="75" t="n">
        <v>0</v>
      </c>
      <c r="AI38" s="75" t="n">
        <v>0</v>
      </c>
      <c r="AJ38" s="75" t="n">
        <f aca="false">SUM(AK38:AL38)</f>
        <v>44.8478434643986</v>
      </c>
      <c r="AK38" s="75" t="n">
        <v>0</v>
      </c>
      <c r="AL38" s="75" t="n">
        <v>44.8478434643986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7.6381274499464</v>
      </c>
      <c r="J40" s="75" t="n">
        <v>0</v>
      </c>
      <c r="K40" s="75" t="n">
        <v>47.6381274499464</v>
      </c>
      <c r="L40" s="75" t="n">
        <v>21.7576892032451</v>
      </c>
      <c r="M40" s="75" t="n">
        <v>0</v>
      </c>
      <c r="N40" s="75" t="n">
        <v>0.122933232169866</v>
      </c>
      <c r="O40" s="75" t="n">
        <v>25.7575050145314</v>
      </c>
      <c r="P40" s="75" t="n">
        <v>0</v>
      </c>
      <c r="Q40" s="75" t="n">
        <v>25.757505014531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385.53438258586</v>
      </c>
      <c r="AE40" s="75" t="n">
        <v>0</v>
      </c>
      <c r="AF40" s="75" t="n">
        <f aca="false">SUM(AG40:AJ40)</f>
        <v>2385.53438258586</v>
      </c>
      <c r="AG40" s="75" t="n">
        <v>1089.54147566975</v>
      </c>
      <c r="AH40" s="75" t="n">
        <v>0</v>
      </c>
      <c r="AI40" s="75" t="n">
        <v>6.15602392037253</v>
      </c>
      <c r="AJ40" s="75" t="n">
        <f aca="false">SUM(AK40:AL40)</f>
        <v>1289.83688299574</v>
      </c>
      <c r="AK40" s="75" t="n">
        <v>0</v>
      </c>
      <c r="AL40" s="75" t="n">
        <v>1289.8368829957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.68160760618874</v>
      </c>
      <c r="J43" s="75" t="n">
        <v>0</v>
      </c>
      <c r="K43" s="75" t="n">
        <v>1.68160760618874</v>
      </c>
      <c r="L43" s="75" t="n">
        <v>1.68160760618874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65.1118465116279</v>
      </c>
      <c r="AE43" s="75" t="n">
        <v>0</v>
      </c>
      <c r="AF43" s="75" t="n">
        <f aca="false">SUM(AG43:AJ43)</f>
        <v>65.1118465116279</v>
      </c>
      <c r="AG43" s="75" t="n">
        <v>65.1118465116279</v>
      </c>
      <c r="AH43" s="75" t="n">
        <v>0</v>
      </c>
      <c r="AI43" s="75" t="n">
        <v>0</v>
      </c>
      <c r="AJ43" s="75" t="n">
        <f aca="false">SUM(AK43:AL43)</f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669.759908701375</v>
      </c>
      <c r="J14" s="62" t="n">
        <v>9.50623236503176</v>
      </c>
      <c r="K14" s="62" t="n">
        <v>679.266141066407</v>
      </c>
      <c r="L14" s="62" t="n">
        <v>444.369274762122</v>
      </c>
      <c r="M14" s="62" t="n">
        <v>8.66915157881399</v>
      </c>
      <c r="N14" s="62" t="n">
        <v>9.77491684350785</v>
      </c>
      <c r="O14" s="62" t="n">
        <v>216.452797881963</v>
      </c>
      <c r="P14" s="62" t="n">
        <v>0</v>
      </c>
      <c r="Q14" s="62" t="n">
        <v>216.45279788196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5933.1036649172</v>
      </c>
      <c r="AE14" s="62" t="n">
        <f aca="false">+AE15+AE29</f>
        <v>368.08131717403</v>
      </c>
      <c r="AF14" s="62" t="n">
        <f aca="false">+AF15+AF29</f>
        <v>26301.1849820913</v>
      </c>
      <c r="AG14" s="62" t="n">
        <f aca="false">+AG15+AG29</f>
        <v>17205.9783187894</v>
      </c>
      <c r="AH14" s="62" t="n">
        <f aca="false">+AH15+AH29</f>
        <v>335.669549131678</v>
      </c>
      <c r="AI14" s="62" t="n">
        <f aca="false">+AI15+AI29</f>
        <v>378.484780180624</v>
      </c>
      <c r="AJ14" s="62" t="n">
        <f aca="false">+AJ15+AJ29</f>
        <v>8381.05233398961</v>
      </c>
      <c r="AK14" s="62" t="n">
        <f aca="false">+AK15+AK29</f>
        <v>0</v>
      </c>
      <c r="AL14" s="62" t="n">
        <f aca="false">+AL15+AL29</f>
        <v>8381.0523339896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81.106482513054</v>
      </c>
      <c r="J15" s="62" t="n">
        <v>9.50623236503176</v>
      </c>
      <c r="K15" s="62" t="n">
        <v>390.612714878086</v>
      </c>
      <c r="L15" s="62" t="n">
        <v>278.044389687114</v>
      </c>
      <c r="M15" s="62" t="n">
        <v>8.14231968805296</v>
      </c>
      <c r="N15" s="62" t="n">
        <v>9.50623236503176</v>
      </c>
      <c r="O15" s="62" t="n">
        <v>94.9197731378865</v>
      </c>
      <c r="P15" s="62" t="n">
        <v>0</v>
      </c>
      <c r="Q15" s="62" t="n">
        <v>94.919773137886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4756.4430029054</v>
      </c>
      <c r="AE15" s="62" t="n">
        <f aca="false">SUM(AE16:AE28)</f>
        <v>368.08131717403</v>
      </c>
      <c r="AF15" s="62" t="n">
        <f aca="false">SUM(AF16:AF28)</f>
        <v>15124.5243200795</v>
      </c>
      <c r="AG15" s="62" t="n">
        <f aca="false">SUM(AG16:AG28)</f>
        <v>10765.8787686851</v>
      </c>
      <c r="AH15" s="62" t="n">
        <f aca="false">SUM(AH16:AH28)</f>
        <v>315.27061832141</v>
      </c>
      <c r="AI15" s="62" t="n">
        <f aca="false">SUM(AI16:AI28)</f>
        <v>368.08131717403</v>
      </c>
      <c r="AJ15" s="62" t="n">
        <f aca="false">SUM(AJ16:AJ28)</f>
        <v>3675.29361589897</v>
      </c>
      <c r="AK15" s="62" t="n">
        <f aca="false">SUM(AK16:AK28)</f>
        <v>0</v>
      </c>
      <c r="AL15" s="62" t="n">
        <f aca="false">SUM(AL16:AL28)</f>
        <v>3675.2936158989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7.3882067896805</v>
      </c>
      <c r="J24" s="75" t="n">
        <v>0</v>
      </c>
      <c r="K24" s="75" t="n">
        <v>37.3882067896804</v>
      </c>
      <c r="L24" s="75" t="n">
        <v>21.6742918079045</v>
      </c>
      <c r="M24" s="75" t="n">
        <v>0</v>
      </c>
      <c r="N24" s="75" t="n">
        <v>0</v>
      </c>
      <c r="O24" s="75" t="n">
        <v>15.7139149817759</v>
      </c>
      <c r="P24" s="75" t="n">
        <v>0</v>
      </c>
      <c r="Q24" s="75" t="n">
        <v>15.713914981775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2045.27467143411</v>
      </c>
      <c r="AE24" s="75" t="n">
        <v>0</v>
      </c>
      <c r="AF24" s="75" t="n">
        <f aca="false">SUM(AG24:AJ24)</f>
        <v>2045.27467143411</v>
      </c>
      <c r="AG24" s="75" t="n">
        <v>1185.66478208884</v>
      </c>
      <c r="AH24" s="75" t="n">
        <v>0</v>
      </c>
      <c r="AI24" s="75" t="n">
        <v>0</v>
      </c>
      <c r="AJ24" s="75" t="n">
        <f aca="false">SUM(AK24:AL24)</f>
        <v>859.609889345271</v>
      </c>
      <c r="AK24" s="75" t="n">
        <v>0</v>
      </c>
      <c r="AL24" s="75" t="n">
        <v>859.609889345271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10.05887604265</v>
      </c>
      <c r="J25" s="75" t="n">
        <v>0</v>
      </c>
      <c r="K25" s="75" t="n">
        <v>210.05887604265</v>
      </c>
      <c r="L25" s="75" t="n">
        <v>141.102034153885</v>
      </c>
      <c r="M25" s="75" t="n">
        <v>7.13284471037166</v>
      </c>
      <c r="N25" s="75" t="n">
        <v>0</v>
      </c>
      <c r="O25" s="75" t="n">
        <v>61.8239971783939</v>
      </c>
      <c r="P25" s="75" t="n">
        <v>0</v>
      </c>
      <c r="Q25" s="75" t="n">
        <v>61.823997178393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9284.56940013995</v>
      </c>
      <c r="AE25" s="75" t="n">
        <v>0</v>
      </c>
      <c r="AF25" s="75" t="n">
        <f aca="false">SUM(AG25:AJ25)</f>
        <v>9284.56940013995</v>
      </c>
      <c r="AG25" s="75" t="n">
        <v>6236.68779574286</v>
      </c>
      <c r="AH25" s="75" t="n">
        <v>315.27061832141</v>
      </c>
      <c r="AI25" s="75" t="n">
        <v>0</v>
      </c>
      <c r="AJ25" s="75" t="n">
        <f aca="false">SUM(AK25:AL25)</f>
        <v>2732.61098607568</v>
      </c>
      <c r="AK25" s="75" t="n">
        <v>0</v>
      </c>
      <c r="AL25" s="75" t="n">
        <v>2732.6109860756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51642857142857</v>
      </c>
      <c r="J27" s="75" t="n">
        <v>0</v>
      </c>
      <c r="K27" s="75" t="n">
        <v>0.516428571428571</v>
      </c>
      <c r="L27" s="75" t="n">
        <v>0.243428571428571</v>
      </c>
      <c r="M27" s="75" t="n">
        <v>0</v>
      </c>
      <c r="N27" s="75" t="n">
        <v>0</v>
      </c>
      <c r="O27" s="75" t="n">
        <v>0.273</v>
      </c>
      <c r="P27" s="75" t="n">
        <v>0</v>
      </c>
      <c r="Q27" s="75" t="n">
        <v>0.273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5.1313571428571</v>
      </c>
      <c r="AE27" s="75" t="n">
        <v>0</v>
      </c>
      <c r="AF27" s="75" t="n">
        <f aca="false">SUM(AG27:AJ27)</f>
        <v>15.1313571428571</v>
      </c>
      <c r="AG27" s="75" t="n">
        <v>7.13245714285714</v>
      </c>
      <c r="AH27" s="75" t="n">
        <v>0</v>
      </c>
      <c r="AI27" s="75" t="n">
        <v>0</v>
      </c>
      <c r="AJ27" s="75" t="n">
        <f aca="false">SUM(AK27:AL27)</f>
        <v>7.9989</v>
      </c>
      <c r="AK27" s="75" t="n">
        <v>0</v>
      </c>
      <c r="AL27" s="75" t="n">
        <v>7.9989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88.106084044125</v>
      </c>
      <c r="J28" s="75" t="n">
        <v>9.50623236503176</v>
      </c>
      <c r="K28" s="75" t="n">
        <v>97.6123164091568</v>
      </c>
      <c r="L28" s="75" t="n">
        <v>86.1671935359118</v>
      </c>
      <c r="M28" s="75" t="n">
        <v>0</v>
      </c>
      <c r="N28" s="75" t="n">
        <v>9.50623236503176</v>
      </c>
      <c r="O28" s="75" t="n">
        <v>1.93889050821327</v>
      </c>
      <c r="P28" s="75" t="n">
        <v>0</v>
      </c>
      <c r="Q28" s="75" t="n">
        <v>1.9388905082132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411.46757418852</v>
      </c>
      <c r="AE28" s="75" t="n">
        <v>368.08131717403</v>
      </c>
      <c r="AF28" s="75" t="n">
        <f aca="false">SUM(AG28:AJ28)</f>
        <v>3779.54889136255</v>
      </c>
      <c r="AG28" s="75" t="n">
        <v>3336.3937337105</v>
      </c>
      <c r="AH28" s="75" t="n">
        <v>0</v>
      </c>
      <c r="AI28" s="75" t="n">
        <v>368.08131717403</v>
      </c>
      <c r="AJ28" s="75" t="n">
        <f aca="false">SUM(AK28:AL28)</f>
        <v>75.0738404780176</v>
      </c>
      <c r="AK28" s="75" t="n">
        <v>0</v>
      </c>
      <c r="AL28" s="75" t="n">
        <v>75.073840478017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88.653426188321</v>
      </c>
      <c r="J29" s="62" t="n">
        <v>0</v>
      </c>
      <c r="K29" s="62" t="n">
        <v>288.653426188321</v>
      </c>
      <c r="L29" s="62" t="n">
        <v>166.324885075007</v>
      </c>
      <c r="M29" s="62" t="n">
        <v>0.526831890761032</v>
      </c>
      <c r="N29" s="62" t="n">
        <v>0.268684478476088</v>
      </c>
      <c r="O29" s="62" t="n">
        <v>121.533024744077</v>
      </c>
      <c r="P29" s="62" t="n">
        <v>0</v>
      </c>
      <c r="Q29" s="62" t="n">
        <v>121.53302474407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1176.6606620118</v>
      </c>
      <c r="AE29" s="62" t="n">
        <f aca="false">SUM(AE30:AE43)</f>
        <v>0</v>
      </c>
      <c r="AF29" s="62" t="n">
        <f aca="false">SUM(AF30:AF43)</f>
        <v>11176.6606620118</v>
      </c>
      <c r="AG29" s="62" t="n">
        <f aca="false">SUM(AG30:AG43)</f>
        <v>6440.09955010429</v>
      </c>
      <c r="AH29" s="62" t="n">
        <f aca="false">SUM(AH30:AH43)</f>
        <v>20.3989308102672</v>
      </c>
      <c r="AI29" s="62" t="n">
        <f aca="false">SUM(AI30:AI43)</f>
        <v>10.4034630065941</v>
      </c>
      <c r="AJ29" s="62" t="n">
        <f aca="false">SUM(AJ30:AJ43)</f>
        <v>4705.75871809065</v>
      </c>
      <c r="AK29" s="62" t="n">
        <f aca="false">SUM(AK30:AK43)</f>
        <v>0</v>
      </c>
      <c r="AL29" s="62" t="n">
        <f aca="false">SUM(AL30:AL43)</f>
        <v>4705.7587180906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6.91052123159334</v>
      </c>
      <c r="J31" s="75" t="n">
        <v>0</v>
      </c>
      <c r="K31" s="75" t="n">
        <v>6.91052123159334</v>
      </c>
      <c r="L31" s="75" t="n">
        <v>0</v>
      </c>
      <c r="M31" s="75" t="n">
        <v>0</v>
      </c>
      <c r="N31" s="75" t="n">
        <v>0</v>
      </c>
      <c r="O31" s="75" t="n">
        <v>6.91052123159334</v>
      </c>
      <c r="P31" s="75" t="n">
        <v>0</v>
      </c>
      <c r="Q31" s="75" t="n">
        <v>6.9105212315933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30.561084430514</v>
      </c>
      <c r="AE31" s="75" t="n">
        <v>0</v>
      </c>
      <c r="AF31" s="75" t="n">
        <f aca="false">SUM(AG31:AJ31)</f>
        <v>230.56108443051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30.561084430514</v>
      </c>
      <c r="AK31" s="75" t="n">
        <v>0</v>
      </c>
      <c r="AL31" s="75" t="n">
        <v>230.56108443051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7.7973523048397</v>
      </c>
      <c r="J35" s="75" t="n">
        <v>0</v>
      </c>
      <c r="K35" s="75" t="n">
        <v>17.7973523048397</v>
      </c>
      <c r="L35" s="75" t="n">
        <v>6.43642346486784</v>
      </c>
      <c r="M35" s="75" t="n">
        <v>0</v>
      </c>
      <c r="N35" s="75" t="n">
        <v>0.000115927675222911</v>
      </c>
      <c r="O35" s="75" t="n">
        <v>11.3608129122966</v>
      </c>
      <c r="P35" s="75" t="n">
        <v>0</v>
      </c>
      <c r="Q35" s="75" t="n">
        <v>11.360812912296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49.505795202011</v>
      </c>
      <c r="AE35" s="75" t="n">
        <v>0</v>
      </c>
      <c r="AF35" s="75" t="n">
        <f aca="false">SUM(AG35:AJ35)</f>
        <v>649.505795202011</v>
      </c>
      <c r="AG35" s="75" t="n">
        <v>234.894172414009</v>
      </c>
      <c r="AH35" s="75" t="n">
        <v>0</v>
      </c>
      <c r="AI35" s="75" t="n">
        <v>0.00423072463768117</v>
      </c>
      <c r="AJ35" s="75" t="n">
        <f aca="false">SUM(AK35:AL35)</f>
        <v>414.607392063365</v>
      </c>
      <c r="AK35" s="75" t="n">
        <v>0</v>
      </c>
      <c r="AL35" s="75" t="n">
        <v>414.60739206336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63273754676758</v>
      </c>
      <c r="J36" s="75" t="n">
        <v>0</v>
      </c>
      <c r="K36" s="75" t="n">
        <v>1.63273754676758</v>
      </c>
      <c r="L36" s="75" t="n">
        <v>0</v>
      </c>
      <c r="M36" s="75" t="n">
        <v>0</v>
      </c>
      <c r="N36" s="75" t="n">
        <v>0.101965351749749</v>
      </c>
      <c r="O36" s="75" t="n">
        <v>1.53077219501783</v>
      </c>
      <c r="P36" s="75" t="n">
        <v>0</v>
      </c>
      <c r="Q36" s="75" t="n">
        <v>1.5307721950178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62.112308888342</v>
      </c>
      <c r="AE36" s="75" t="n">
        <v>0</v>
      </c>
      <c r="AF36" s="75" t="n">
        <f aca="false">SUM(AG36:AJ36)</f>
        <v>62.112308888342</v>
      </c>
      <c r="AG36" s="75" t="n">
        <v>0</v>
      </c>
      <c r="AH36" s="75" t="n">
        <v>0</v>
      </c>
      <c r="AI36" s="75" t="n">
        <v>3.87894762163535</v>
      </c>
      <c r="AJ36" s="75" t="n">
        <f aca="false">SUM(AK36:AL36)</f>
        <v>58.2333612667066</v>
      </c>
      <c r="AK36" s="75" t="n">
        <v>0</v>
      </c>
      <c r="AL36" s="75" t="n">
        <v>58.233361266706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02.871636951436</v>
      </c>
      <c r="J37" s="75" t="n">
        <v>0</v>
      </c>
      <c r="K37" s="75" t="n">
        <v>102.871636951436</v>
      </c>
      <c r="L37" s="75" t="n">
        <v>78.5667362136574</v>
      </c>
      <c r="M37" s="75" t="n">
        <v>0.52436634817195</v>
      </c>
      <c r="N37" s="75" t="n">
        <v>0.167607699059075</v>
      </c>
      <c r="O37" s="75" t="n">
        <v>23.6129266905474</v>
      </c>
      <c r="P37" s="75" t="n">
        <v>0</v>
      </c>
      <c r="Q37" s="75" t="n">
        <v>23.612926690547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4001.91852857639</v>
      </c>
      <c r="AE37" s="75" t="n">
        <v>0</v>
      </c>
      <c r="AF37" s="75" t="n">
        <f aca="false">SUM(AG37:AJ37)</f>
        <v>4001.91852857639</v>
      </c>
      <c r="AG37" s="75" t="n">
        <v>3056.40783699827</v>
      </c>
      <c r="AH37" s="75" t="n">
        <v>20.3989308102672</v>
      </c>
      <c r="AI37" s="75" t="n">
        <v>6.52028466032109</v>
      </c>
      <c r="AJ37" s="75" t="n">
        <f aca="false">SUM(AK37:AL37)</f>
        <v>918.591476107533</v>
      </c>
      <c r="AK37" s="75" t="n">
        <v>0</v>
      </c>
      <c r="AL37" s="75" t="n">
        <v>918.59147610753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6.2990463111204</v>
      </c>
      <c r="J38" s="75" t="n">
        <v>0</v>
      </c>
      <c r="K38" s="75" t="n">
        <v>46.2990463111205</v>
      </c>
      <c r="L38" s="75" t="n">
        <v>34.6339950239984</v>
      </c>
      <c r="M38" s="75" t="n">
        <v>0</v>
      </c>
      <c r="N38" s="75" t="n">
        <v>0</v>
      </c>
      <c r="O38" s="75" t="n">
        <v>11.6650512871221</v>
      </c>
      <c r="P38" s="75" t="n">
        <v>0</v>
      </c>
      <c r="Q38" s="75" t="n">
        <v>11.6650512871221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934.25201739054</v>
      </c>
      <c r="AE38" s="75" t="n">
        <v>0</v>
      </c>
      <c r="AF38" s="75" t="n">
        <f aca="false">SUM(AG38:AJ38)</f>
        <v>1934.25201739055</v>
      </c>
      <c r="AG38" s="75" t="n">
        <v>1446.91694717203</v>
      </c>
      <c r="AH38" s="75" t="n">
        <v>0</v>
      </c>
      <c r="AI38" s="75" t="n">
        <v>0</v>
      </c>
      <c r="AJ38" s="75" t="n">
        <f aca="false">SUM(AK38:AL38)</f>
        <v>487.335070218513</v>
      </c>
      <c r="AK38" s="75" t="n">
        <v>0</v>
      </c>
      <c r="AL38" s="75" t="n">
        <v>487.335070218513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70.1452993129831</v>
      </c>
      <c r="J40" s="75" t="n">
        <v>0</v>
      </c>
      <c r="K40" s="75" t="n">
        <v>70.1452993129831</v>
      </c>
      <c r="L40" s="75" t="n">
        <v>33.796395702739</v>
      </c>
      <c r="M40" s="75" t="n">
        <v>0</v>
      </c>
      <c r="N40" s="75" t="n">
        <v>0</v>
      </c>
      <c r="O40" s="75" t="n">
        <v>36.3489036102441</v>
      </c>
      <c r="P40" s="75" t="n">
        <v>0</v>
      </c>
      <c r="Q40" s="75" t="n">
        <v>36.348903610244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512.60707011871</v>
      </c>
      <c r="AE40" s="75" t="n">
        <v>0</v>
      </c>
      <c r="AF40" s="75" t="n">
        <f aca="false">SUM(AG40:AJ40)</f>
        <v>3512.6070701187</v>
      </c>
      <c r="AG40" s="75" t="n">
        <v>1692.39364080948</v>
      </c>
      <c r="AH40" s="75" t="n">
        <v>0</v>
      </c>
      <c r="AI40" s="75" t="n">
        <v>0</v>
      </c>
      <c r="AJ40" s="75" t="n">
        <f aca="false">SUM(AK40:AL40)</f>
        <v>1820.21342930922</v>
      </c>
      <c r="AK40" s="75" t="n">
        <v>0</v>
      </c>
      <c r="AL40" s="75" t="n">
        <v>1820.2134293092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23.1003333333333</v>
      </c>
      <c r="J42" s="75" t="n">
        <v>0</v>
      </c>
      <c r="K42" s="75" t="n">
        <v>23.1003333333333</v>
      </c>
      <c r="L42" s="75" t="n">
        <v>0</v>
      </c>
      <c r="M42" s="75" t="n">
        <v>0</v>
      </c>
      <c r="N42" s="75" t="n">
        <v>0</v>
      </c>
      <c r="O42" s="75" t="n">
        <v>23.1003333333333</v>
      </c>
      <c r="P42" s="75" t="n">
        <v>0</v>
      </c>
      <c r="Q42" s="75" t="n">
        <v>23.1003333333333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769.088104694797</v>
      </c>
      <c r="AE42" s="75" t="n">
        <v>0</v>
      </c>
      <c r="AF42" s="75" t="n">
        <f aca="false">SUM(AG42:AJ42)</f>
        <v>769.088104694797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769.088104694797</v>
      </c>
      <c r="AK42" s="75" t="n">
        <v>0</v>
      </c>
      <c r="AL42" s="75" t="n">
        <v>769.088104694797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429125844795867</v>
      </c>
      <c r="J43" s="75" t="n">
        <v>0</v>
      </c>
      <c r="K43" s="75" t="n">
        <v>0.429125844795867</v>
      </c>
      <c r="L43" s="75" t="n">
        <v>0.245014274547933</v>
      </c>
      <c r="M43" s="75" t="n">
        <v>0</v>
      </c>
      <c r="N43" s="75" t="n">
        <v>0</v>
      </c>
      <c r="O43" s="75" t="n">
        <v>0.184111570247934</v>
      </c>
      <c r="P43" s="75" t="n">
        <v>0</v>
      </c>
      <c r="Q43" s="75" t="n">
        <v>0.18411157024793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6.615752710496</v>
      </c>
      <c r="AE43" s="75" t="n">
        <v>0</v>
      </c>
      <c r="AF43" s="75" t="n">
        <f aca="false">SUM(AG43:AJ43)</f>
        <v>16.615752710496</v>
      </c>
      <c r="AG43" s="75" t="n">
        <v>9.48695271049596</v>
      </c>
      <c r="AH43" s="75" t="n">
        <v>0</v>
      </c>
      <c r="AI43" s="75" t="n">
        <v>0</v>
      </c>
      <c r="AJ43" s="75" t="n">
        <f aca="false">SUM(AK43:AL43)</f>
        <v>7.1288</v>
      </c>
      <c r="AK43" s="75" t="n">
        <v>0</v>
      </c>
      <c r="AL43" s="75" t="n">
        <v>7.128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34.634311461012</v>
      </c>
      <c r="J14" s="62" t="n">
        <v>31.048928113458</v>
      </c>
      <c r="K14" s="62" t="n">
        <v>765.68323957447</v>
      </c>
      <c r="L14" s="62" t="n">
        <v>425.376552229296</v>
      </c>
      <c r="M14" s="62" t="n">
        <v>71.710481340489</v>
      </c>
      <c r="N14" s="62" t="n">
        <v>31.2215379849625</v>
      </c>
      <c r="O14" s="62" t="n">
        <v>237.374668019722</v>
      </c>
      <c r="P14" s="62" t="n">
        <v>0.00811215454217695</v>
      </c>
      <c r="Q14" s="62" t="n">
        <v>237.3665558651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8445.0405397704</v>
      </c>
      <c r="AE14" s="62" t="n">
        <f aca="false">+AE15+AE29</f>
        <v>1202.21449655309</v>
      </c>
      <c r="AF14" s="62" t="n">
        <f aca="false">+AF15+AF29</f>
        <v>29647.2550363235</v>
      </c>
      <c r="AG14" s="62" t="n">
        <f aca="false">+AG15+AG29</f>
        <v>16470.5801023184</v>
      </c>
      <c r="AH14" s="62" t="n">
        <f aca="false">+AH15+AH29</f>
        <v>2776.62983750373</v>
      </c>
      <c r="AI14" s="62" t="n">
        <f aca="false">+AI15+AI29</f>
        <v>1208.89795077775</v>
      </c>
      <c r="AJ14" s="62" t="n">
        <f aca="false">+AJ15+AJ29</f>
        <v>9191.14714572365</v>
      </c>
      <c r="AK14" s="62" t="n">
        <f aca="false">+AK15+AK29</f>
        <v>0.314102623873091</v>
      </c>
      <c r="AL14" s="62" t="n">
        <f aca="false">+AL15+AL29</f>
        <v>9190.8330430997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635.944548263848</v>
      </c>
      <c r="J15" s="62" t="n">
        <v>31.048928113458</v>
      </c>
      <c r="K15" s="62" t="n">
        <v>666.993476377306</v>
      </c>
      <c r="L15" s="62" t="n">
        <v>399.798417721498</v>
      </c>
      <c r="M15" s="62" t="n">
        <v>71.6467854721068</v>
      </c>
      <c r="N15" s="62" t="n">
        <v>31.048928113458</v>
      </c>
      <c r="O15" s="62" t="n">
        <v>164.499345070243</v>
      </c>
      <c r="P15" s="62" t="n">
        <v>0</v>
      </c>
      <c r="Q15" s="62" t="n">
        <v>164.49934507024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4623.7729087762</v>
      </c>
      <c r="AE15" s="62" t="n">
        <f aca="false">SUM(AE16:AE28)</f>
        <v>1202.21449655309</v>
      </c>
      <c r="AF15" s="62" t="n">
        <f aca="false">SUM(AF16:AF28)</f>
        <v>25825.9874053293</v>
      </c>
      <c r="AG15" s="62" t="n">
        <f aca="false">SUM(AG16:AG28)</f>
        <v>15480.1947341764</v>
      </c>
      <c r="AH15" s="62" t="n">
        <f aca="false">SUM(AH16:AH28)</f>
        <v>2774.16353347998</v>
      </c>
      <c r="AI15" s="62" t="n">
        <f aca="false">SUM(AI16:AI28)</f>
        <v>1202.21449655309</v>
      </c>
      <c r="AJ15" s="62" t="n">
        <f aca="false">SUM(AJ16:AJ28)</f>
        <v>6369.41464111981</v>
      </c>
      <c r="AK15" s="62" t="n">
        <f aca="false">SUM(AK16:AK28)</f>
        <v>0</v>
      </c>
      <c r="AL15" s="62" t="n">
        <f aca="false">SUM(AL16:AL28)</f>
        <v>6369.4146411198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8.42226666666667</v>
      </c>
      <c r="J24" s="75" t="n">
        <v>0</v>
      </c>
      <c r="K24" s="75" t="n">
        <v>8.42226666666668</v>
      </c>
      <c r="L24" s="75" t="n">
        <v>0</v>
      </c>
      <c r="M24" s="75" t="n">
        <v>8.21686666666668</v>
      </c>
      <c r="N24" s="75" t="n">
        <v>0</v>
      </c>
      <c r="O24" s="75" t="n">
        <v>0.2054</v>
      </c>
      <c r="P24" s="75" t="n">
        <v>0</v>
      </c>
      <c r="Q24" s="75" t="n">
        <v>0.2054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60.729469757605</v>
      </c>
      <c r="AE24" s="75" t="n">
        <v>0</v>
      </c>
      <c r="AF24" s="75" t="n">
        <f aca="false">SUM(AG24:AJ24)</f>
        <v>460.729469757606</v>
      </c>
      <c r="AG24" s="75" t="n">
        <v>0</v>
      </c>
      <c r="AH24" s="75" t="n">
        <v>449.493321956355</v>
      </c>
      <c r="AI24" s="75" t="n">
        <v>0</v>
      </c>
      <c r="AJ24" s="75" t="n">
        <f aca="false">SUM(AK24:AL24)</f>
        <v>11.2361478012505</v>
      </c>
      <c r="AK24" s="75" t="n">
        <v>0</v>
      </c>
      <c r="AL24" s="75" t="n">
        <v>11.236147801250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3.34283419031</v>
      </c>
      <c r="J25" s="75" t="n">
        <v>0</v>
      </c>
      <c r="K25" s="75" t="n">
        <v>13.3428341903099</v>
      </c>
      <c r="L25" s="75" t="n">
        <v>3.71674809103538</v>
      </c>
      <c r="M25" s="75" t="n">
        <v>5.68211479591836</v>
      </c>
      <c r="N25" s="75" t="n">
        <v>0</v>
      </c>
      <c r="O25" s="75" t="n">
        <v>3.94397130335618</v>
      </c>
      <c r="P25" s="75" t="n">
        <v>0</v>
      </c>
      <c r="Q25" s="75" t="n">
        <v>3.9439713033561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89.751180089814</v>
      </c>
      <c r="AE25" s="75" t="n">
        <v>0</v>
      </c>
      <c r="AF25" s="75" t="n">
        <f aca="false">SUM(AG25:AJ25)</f>
        <v>589.751180089812</v>
      </c>
      <c r="AG25" s="75" t="n">
        <v>164.279683125835</v>
      </c>
      <c r="AH25" s="75" t="n">
        <v>251.148583464545</v>
      </c>
      <c r="AI25" s="75" t="n">
        <v>0</v>
      </c>
      <c r="AJ25" s="75" t="n">
        <f aca="false">SUM(AK25:AL25)</f>
        <v>174.322913499432</v>
      </c>
      <c r="AK25" s="75" t="n">
        <v>0</v>
      </c>
      <c r="AL25" s="75" t="n">
        <v>174.32291349943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608.814366191343</v>
      </c>
      <c r="J28" s="75" t="n">
        <v>31.048928113458</v>
      </c>
      <c r="K28" s="75" t="n">
        <v>639.863294304801</v>
      </c>
      <c r="L28" s="75" t="n">
        <v>395.555657310191</v>
      </c>
      <c r="M28" s="75" t="n">
        <v>53.5516949395422</v>
      </c>
      <c r="N28" s="75" t="n">
        <v>31.048928113458</v>
      </c>
      <c r="O28" s="75" t="n">
        <v>159.70701394161</v>
      </c>
      <c r="P28" s="75" t="n">
        <v>0</v>
      </c>
      <c r="Q28" s="75" t="n">
        <v>159.7070139416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3573.2922589288</v>
      </c>
      <c r="AE28" s="75" t="n">
        <v>1202.21449655309</v>
      </c>
      <c r="AF28" s="75" t="n">
        <f aca="false">SUM(AG28:AJ28)</f>
        <v>24775.5067554819</v>
      </c>
      <c r="AG28" s="75" t="n">
        <v>15315.9150510506</v>
      </c>
      <c r="AH28" s="75" t="n">
        <v>2073.52162805908</v>
      </c>
      <c r="AI28" s="75" t="n">
        <v>1202.21449655309</v>
      </c>
      <c r="AJ28" s="75" t="n">
        <f aca="false">SUM(AK28:AL28)</f>
        <v>6183.85557981913</v>
      </c>
      <c r="AK28" s="75" t="n">
        <v>0</v>
      </c>
      <c r="AL28" s="75" t="n">
        <v>6183.8555798191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98.6897631971639</v>
      </c>
      <c r="J29" s="62" t="n">
        <v>0</v>
      </c>
      <c r="K29" s="62" t="n">
        <v>98.6897631971639</v>
      </c>
      <c r="L29" s="62" t="n">
        <v>25.578134507798</v>
      </c>
      <c r="M29" s="62" t="n">
        <v>0.0636958683821676</v>
      </c>
      <c r="N29" s="62" t="n">
        <v>0.172609871504522</v>
      </c>
      <c r="O29" s="62" t="n">
        <v>72.8753229494792</v>
      </c>
      <c r="P29" s="62" t="n">
        <v>0.00811215454217695</v>
      </c>
      <c r="Q29" s="62" t="n">
        <v>72.867210794937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821.26763099419</v>
      </c>
      <c r="AE29" s="62" t="n">
        <f aca="false">SUM(AE30:AE43)</f>
        <v>0</v>
      </c>
      <c r="AF29" s="62" t="n">
        <f aca="false">SUM(AF30:AF43)</f>
        <v>3821.26763099419</v>
      </c>
      <c r="AG29" s="62" t="n">
        <f aca="false">SUM(AG30:AG43)</f>
        <v>990.385368141938</v>
      </c>
      <c r="AH29" s="62" t="n">
        <f aca="false">SUM(AH30:AH43)</f>
        <v>2.46630402375753</v>
      </c>
      <c r="AI29" s="62" t="n">
        <f aca="false">SUM(AI30:AI43)</f>
        <v>6.68345422465508</v>
      </c>
      <c r="AJ29" s="62" t="n">
        <f aca="false">SUM(AJ30:AJ43)</f>
        <v>2821.73250460384</v>
      </c>
      <c r="AK29" s="62" t="n">
        <f aca="false">SUM(AK30:AK43)</f>
        <v>0.314102623873091</v>
      </c>
      <c r="AL29" s="62" t="n">
        <f aca="false">SUM(AL30:AL43)</f>
        <v>2821.4184019799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.48334912172753</v>
      </c>
      <c r="J31" s="75" t="n">
        <v>0</v>
      </c>
      <c r="K31" s="75" t="n">
        <v>3.48334912172753</v>
      </c>
      <c r="L31" s="75" t="n">
        <v>0</v>
      </c>
      <c r="M31" s="75" t="n">
        <v>0</v>
      </c>
      <c r="N31" s="75" t="n">
        <v>0</v>
      </c>
      <c r="O31" s="75" t="n">
        <v>3.48334912172753</v>
      </c>
      <c r="P31" s="75" t="n">
        <v>0</v>
      </c>
      <c r="Q31" s="75" t="n">
        <v>3.4833491217275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16.217680843505</v>
      </c>
      <c r="AE31" s="75" t="n">
        <v>0</v>
      </c>
      <c r="AF31" s="75" t="n">
        <f aca="false">SUM(AG31:AJ31)</f>
        <v>116.217680843505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16.217680843505</v>
      </c>
      <c r="AK31" s="75" t="n">
        <v>0</v>
      </c>
      <c r="AL31" s="75" t="n">
        <v>116.21768084350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1.5766027801382</v>
      </c>
      <c r="J35" s="75" t="n">
        <v>0</v>
      </c>
      <c r="K35" s="75" t="n">
        <v>21.5766027801382</v>
      </c>
      <c r="L35" s="75" t="n">
        <v>7.31692422287963</v>
      </c>
      <c r="M35" s="75" t="n">
        <v>0</v>
      </c>
      <c r="N35" s="75" t="n">
        <v>0</v>
      </c>
      <c r="O35" s="75" t="n">
        <v>14.2596785572585</v>
      </c>
      <c r="P35" s="75" t="n">
        <v>0</v>
      </c>
      <c r="Q35" s="75" t="n">
        <v>14.259678557258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787.427719945772</v>
      </c>
      <c r="AE35" s="75" t="n">
        <v>0</v>
      </c>
      <c r="AF35" s="75" t="n">
        <f aca="false">SUM(AG35:AJ35)</f>
        <v>787.427719945772</v>
      </c>
      <c r="AG35" s="75" t="n">
        <v>267.027623233707</v>
      </c>
      <c r="AH35" s="75" t="n">
        <v>0</v>
      </c>
      <c r="AI35" s="75" t="n">
        <v>0</v>
      </c>
      <c r="AJ35" s="75" t="n">
        <f aca="false">SUM(AK35:AL35)</f>
        <v>520.400096712064</v>
      </c>
      <c r="AK35" s="75" t="n">
        <v>0</v>
      </c>
      <c r="AL35" s="75" t="n">
        <v>520.40009671206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41.1705173926448</v>
      </c>
      <c r="J36" s="75" t="n">
        <v>0</v>
      </c>
      <c r="K36" s="75" t="n">
        <v>41.1705173926448</v>
      </c>
      <c r="L36" s="75" t="n">
        <v>0</v>
      </c>
      <c r="M36" s="75" t="n">
        <v>0</v>
      </c>
      <c r="N36" s="75" t="n">
        <v>2.81998301089526E-005</v>
      </c>
      <c r="O36" s="75" t="n">
        <v>41.1704891928146</v>
      </c>
      <c r="P36" s="75" t="n">
        <v>0</v>
      </c>
      <c r="Q36" s="75" t="n">
        <v>41.170489192814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566.20143785352</v>
      </c>
      <c r="AE36" s="75" t="n">
        <v>0</v>
      </c>
      <c r="AF36" s="75" t="n">
        <f aca="false">SUM(AG36:AJ36)</f>
        <v>1566.20143785352</v>
      </c>
      <c r="AG36" s="75" t="n">
        <v>0</v>
      </c>
      <c r="AH36" s="75" t="n">
        <v>0</v>
      </c>
      <c r="AI36" s="75" t="n">
        <v>0.00107277287877264</v>
      </c>
      <c r="AJ36" s="75" t="n">
        <f aca="false">SUM(AK36:AL36)</f>
        <v>1566.20036508064</v>
      </c>
      <c r="AK36" s="75" t="n">
        <v>0</v>
      </c>
      <c r="AL36" s="75" t="n">
        <v>1566.2003650806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5.6398525278658</v>
      </c>
      <c r="J37" s="75" t="n">
        <v>0</v>
      </c>
      <c r="K37" s="75" t="n">
        <v>25.6398525278658</v>
      </c>
      <c r="L37" s="75" t="n">
        <v>15.8367984652148</v>
      </c>
      <c r="M37" s="75" t="n">
        <v>0.0633977754250045</v>
      </c>
      <c r="N37" s="75" t="n">
        <v>0.171774491102067</v>
      </c>
      <c r="O37" s="75" t="n">
        <v>9.56788179612388</v>
      </c>
      <c r="P37" s="75" t="n">
        <v>0</v>
      </c>
      <c r="Q37" s="75" t="n">
        <v>9.5678817961238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997.443065377408</v>
      </c>
      <c r="AE37" s="75" t="n">
        <v>0</v>
      </c>
      <c r="AF37" s="75" t="n">
        <f aca="false">SUM(AG37:AJ37)</f>
        <v>997.443065377408</v>
      </c>
      <c r="AG37" s="75" t="n">
        <v>616.084074186482</v>
      </c>
      <c r="AH37" s="75" t="n">
        <v>2.46630402375753</v>
      </c>
      <c r="AI37" s="75" t="n">
        <v>6.6823814517763</v>
      </c>
      <c r="AJ37" s="75" t="n">
        <f aca="false">SUM(AK37:AL37)</f>
        <v>372.210305715393</v>
      </c>
      <c r="AK37" s="75" t="n">
        <v>0</v>
      </c>
      <c r="AL37" s="75" t="n">
        <v>372.21030571539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.5721784797573</v>
      </c>
      <c r="J38" s="75" t="n">
        <v>0</v>
      </c>
      <c r="K38" s="75" t="n">
        <v>4.57217847975729</v>
      </c>
      <c r="L38" s="75" t="n">
        <v>1.39487378741269</v>
      </c>
      <c r="M38" s="75" t="n">
        <v>0</v>
      </c>
      <c r="N38" s="75" t="n">
        <v>0</v>
      </c>
      <c r="O38" s="75" t="n">
        <v>3.1773046923446</v>
      </c>
      <c r="P38" s="75" t="n">
        <v>0</v>
      </c>
      <c r="Q38" s="75" t="n">
        <v>3.1773046923446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91.013555417793</v>
      </c>
      <c r="AE38" s="75" t="n">
        <v>0</v>
      </c>
      <c r="AF38" s="75" t="n">
        <f aca="false">SUM(AG38:AJ38)</f>
        <v>191.013555417793</v>
      </c>
      <c r="AG38" s="75" t="n">
        <v>58.274147142857</v>
      </c>
      <c r="AH38" s="75" t="n">
        <v>0</v>
      </c>
      <c r="AI38" s="75" t="n">
        <v>0</v>
      </c>
      <c r="AJ38" s="75" t="n">
        <f aca="false">SUM(AK38:AL38)</f>
        <v>132.739408274936</v>
      </c>
      <c r="AK38" s="75" t="n">
        <v>0</v>
      </c>
      <c r="AL38" s="75" t="n">
        <v>132.739408274936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02020185237332</v>
      </c>
      <c r="J40" s="75" t="n">
        <v>0</v>
      </c>
      <c r="K40" s="75" t="n">
        <v>2.02020185237332</v>
      </c>
      <c r="L40" s="75" t="n">
        <v>0.978500065342864</v>
      </c>
      <c r="M40" s="75" t="n">
        <v>0</v>
      </c>
      <c r="N40" s="75" t="n">
        <v>0</v>
      </c>
      <c r="O40" s="75" t="n">
        <v>1.04170178703046</v>
      </c>
      <c r="P40" s="75" t="n">
        <v>0</v>
      </c>
      <c r="Q40" s="75" t="n">
        <v>1.0417017870304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01.163946539751</v>
      </c>
      <c r="AE40" s="75" t="n">
        <v>0</v>
      </c>
      <c r="AF40" s="75" t="n">
        <f aca="false">SUM(AG40:AJ40)</f>
        <v>101.163946539751</v>
      </c>
      <c r="AG40" s="75" t="n">
        <v>48.9995235788921</v>
      </c>
      <c r="AH40" s="75" t="n">
        <v>0</v>
      </c>
      <c r="AI40" s="75" t="n">
        <v>0</v>
      </c>
      <c r="AJ40" s="75" t="n">
        <f aca="false">SUM(AK40:AL40)</f>
        <v>52.1644229608586</v>
      </c>
      <c r="AK40" s="75" t="n">
        <v>0</v>
      </c>
      <c r="AL40" s="75" t="n">
        <v>52.164422960858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.59608019154023</v>
      </c>
      <c r="J43" s="75" t="n">
        <v>0</v>
      </c>
      <c r="K43" s="75" t="n">
        <v>1.59608019154023</v>
      </c>
      <c r="L43" s="75" t="n">
        <v>0</v>
      </c>
      <c r="M43" s="75" t="n">
        <v>0</v>
      </c>
      <c r="N43" s="75" t="n">
        <v>0</v>
      </c>
      <c r="O43" s="75" t="n">
        <v>1.59608019154023</v>
      </c>
      <c r="P43" s="75" t="n">
        <v>0.00811215454217695</v>
      </c>
      <c r="Q43" s="75" t="n">
        <v>1.5879680369980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61.8002250164377</v>
      </c>
      <c r="AE43" s="75" t="n">
        <v>0</v>
      </c>
      <c r="AF43" s="75" t="n">
        <f aca="false">SUM(AG43:AJ43)</f>
        <v>61.8002250164377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61.8002250164377</v>
      </c>
      <c r="AK43" s="75" t="n">
        <v>0.314102623873091</v>
      </c>
      <c r="AL43" s="75" t="n">
        <v>61.4861223925647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59.0254370756323</v>
      </c>
      <c r="J14" s="62" t="n">
        <v>5.25408081323021</v>
      </c>
      <c r="K14" s="62" t="n">
        <v>64.2795178888625</v>
      </c>
      <c r="L14" s="62" t="n">
        <v>16.3547398054031</v>
      </c>
      <c r="M14" s="62" t="n">
        <v>0.657613771522294</v>
      </c>
      <c r="N14" s="62" t="n">
        <v>5.3082240757549</v>
      </c>
      <c r="O14" s="62" t="n">
        <v>41.9589402361823</v>
      </c>
      <c r="P14" s="62" t="n">
        <v>0.00913841031280548</v>
      </c>
      <c r="Q14" s="62" t="n">
        <v>41.949801825869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285.46492356848</v>
      </c>
      <c r="AE14" s="62" t="n">
        <f aca="false">+AE15+AE29</f>
        <v>203.438009088274</v>
      </c>
      <c r="AF14" s="62" t="n">
        <f aca="false">+AF15+AF29</f>
        <v>2488.90293265676</v>
      </c>
      <c r="AG14" s="62" t="n">
        <f aca="false">+AG15+AG29</f>
        <v>633.255525265207</v>
      </c>
      <c r="AH14" s="62" t="n">
        <f aca="false">+AH15+AH29</f>
        <v>25.4628052333432</v>
      </c>
      <c r="AI14" s="62" t="n">
        <f aca="false">+AI15+AI29</f>
        <v>205.53443621323</v>
      </c>
      <c r="AJ14" s="62" t="n">
        <f aca="false">+AJ15+AJ29</f>
        <v>1624.65016594498</v>
      </c>
      <c r="AK14" s="62" t="n">
        <f aca="false">+AK15+AK29</f>
        <v>0.353839247311828</v>
      </c>
      <c r="AL14" s="62" t="n">
        <f aca="false">+AL15+AL29</f>
        <v>1624.2963266976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2.2235968559824</v>
      </c>
      <c r="J15" s="62" t="n">
        <v>5.25408081323021</v>
      </c>
      <c r="K15" s="62" t="n">
        <v>27.4776776692126</v>
      </c>
      <c r="L15" s="62" t="n">
        <v>9.06705031656986</v>
      </c>
      <c r="M15" s="62" t="n">
        <v>0.0203510165756259</v>
      </c>
      <c r="N15" s="62" t="n">
        <v>5.25408081323021</v>
      </c>
      <c r="O15" s="62" t="n">
        <v>13.1361955228369</v>
      </c>
      <c r="P15" s="62" t="n">
        <v>0</v>
      </c>
      <c r="Q15" s="62" t="n">
        <v>13.136195522836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860.497670263638</v>
      </c>
      <c r="AE15" s="62" t="n">
        <f aca="false">SUM(AE16:AE28)</f>
        <v>203.438009088274</v>
      </c>
      <c r="AF15" s="62" t="n">
        <f aca="false">SUM(AF16:AF28)</f>
        <v>1063.93567935191</v>
      </c>
      <c r="AG15" s="62" t="n">
        <f aca="false">SUM(AG16:AG28)</f>
        <v>351.076188257585</v>
      </c>
      <c r="AH15" s="62" t="n">
        <f aca="false">SUM(AH16:AH28)</f>
        <v>0.787991361808234</v>
      </c>
      <c r="AI15" s="62" t="n">
        <f aca="false">SUM(AI16:AI28)</f>
        <v>203.438009088274</v>
      </c>
      <c r="AJ15" s="62" t="n">
        <f aca="false">SUM(AJ16:AJ28)</f>
        <v>508.633490644245</v>
      </c>
      <c r="AK15" s="62" t="n">
        <f aca="false">SUM(AK16:AK28)</f>
        <v>0</v>
      </c>
      <c r="AL15" s="62" t="n">
        <f aca="false">SUM(AL16:AL28)</f>
        <v>508.63349064424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.43638588409667</v>
      </c>
      <c r="J24" s="75" t="n">
        <v>0</v>
      </c>
      <c r="K24" s="75" t="n">
        <v>1.43638588409667</v>
      </c>
      <c r="L24" s="75" t="n">
        <v>0.717463350067614</v>
      </c>
      <c r="M24" s="75" t="n">
        <v>0</v>
      </c>
      <c r="N24" s="75" t="n">
        <v>0</v>
      </c>
      <c r="O24" s="75" t="n">
        <v>0.718922534029055</v>
      </c>
      <c r="P24" s="75" t="n">
        <v>0</v>
      </c>
      <c r="Q24" s="75" t="n">
        <v>0.71892253402905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78.5756771827655</v>
      </c>
      <c r="AE24" s="75" t="n">
        <v>0</v>
      </c>
      <c r="AF24" s="75" t="n">
        <f aca="false">SUM(AG24:AJ24)</f>
        <v>78.5756771827655</v>
      </c>
      <c r="AG24" s="75" t="n">
        <v>39.2479271827655</v>
      </c>
      <c r="AH24" s="75" t="n">
        <v>0</v>
      </c>
      <c r="AI24" s="75" t="n">
        <v>0</v>
      </c>
      <c r="AJ24" s="75" t="n">
        <f aca="false">SUM(AK24:AL24)</f>
        <v>39.32775</v>
      </c>
      <c r="AK24" s="75" t="n">
        <v>0</v>
      </c>
      <c r="AL24" s="75" t="n">
        <v>39.3277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2.2240941477269</v>
      </c>
      <c r="J25" s="75" t="n">
        <v>0</v>
      </c>
      <c r="K25" s="75" t="n">
        <v>12.2240941477269</v>
      </c>
      <c r="L25" s="75" t="n">
        <v>4.0179833508279</v>
      </c>
      <c r="M25" s="75" t="n">
        <v>0.0178279220779221</v>
      </c>
      <c r="N25" s="75" t="n">
        <v>0</v>
      </c>
      <c r="O25" s="75" t="n">
        <v>8.18828287482105</v>
      </c>
      <c r="P25" s="75" t="n">
        <v>0</v>
      </c>
      <c r="Q25" s="75" t="n">
        <v>8.1882828748210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40.303045539342</v>
      </c>
      <c r="AE25" s="75" t="n">
        <v>0</v>
      </c>
      <c r="AF25" s="75" t="n">
        <f aca="false">SUM(AG25:AJ25)</f>
        <v>540.303045539341</v>
      </c>
      <c r="AG25" s="75" t="n">
        <v>177.594234398332</v>
      </c>
      <c r="AH25" s="75" t="n">
        <v>0.787991361808234</v>
      </c>
      <c r="AI25" s="75" t="n">
        <v>0</v>
      </c>
      <c r="AJ25" s="75" t="n">
        <f aca="false">SUM(AK25:AL25)</f>
        <v>361.920819779201</v>
      </c>
      <c r="AK25" s="75" t="n">
        <v>0</v>
      </c>
      <c r="AL25" s="75" t="n">
        <v>361.92081977920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6.24015876915111</v>
      </c>
      <c r="J28" s="75" t="n">
        <v>5.25408081323021</v>
      </c>
      <c r="K28" s="75" t="n">
        <v>11.4942395823813</v>
      </c>
      <c r="L28" s="75" t="n">
        <v>3.46678787904153</v>
      </c>
      <c r="M28" s="75" t="n">
        <v>0</v>
      </c>
      <c r="N28" s="75" t="n">
        <v>5.25408081323021</v>
      </c>
      <c r="O28" s="75" t="n">
        <v>2.77337089010959</v>
      </c>
      <c r="P28" s="75" t="n">
        <v>0</v>
      </c>
      <c r="Q28" s="75" t="n">
        <v>2.7733708901095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41.618947541531</v>
      </c>
      <c r="AE28" s="75" t="n">
        <v>203.438009088274</v>
      </c>
      <c r="AF28" s="75" t="n">
        <f aca="false">SUM(AG28:AJ28)</f>
        <v>445.056956629805</v>
      </c>
      <c r="AG28" s="75" t="n">
        <v>134.234026676488</v>
      </c>
      <c r="AH28" s="75" t="n">
        <v>0</v>
      </c>
      <c r="AI28" s="75" t="n">
        <v>203.438009088274</v>
      </c>
      <c r="AJ28" s="75" t="n">
        <f aca="false">SUM(AK28:AL28)</f>
        <v>107.384920865043</v>
      </c>
      <c r="AK28" s="75" t="n">
        <v>0</v>
      </c>
      <c r="AL28" s="75" t="n">
        <v>107.38492086504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6.8018402196499</v>
      </c>
      <c r="J29" s="62" t="n">
        <v>0</v>
      </c>
      <c r="K29" s="62" t="n">
        <v>36.8018402196499</v>
      </c>
      <c r="L29" s="62" t="n">
        <v>7.28768948883321</v>
      </c>
      <c r="M29" s="62" t="n">
        <v>0.637262754946668</v>
      </c>
      <c r="N29" s="62" t="n">
        <v>0.0541432625246879</v>
      </c>
      <c r="O29" s="62" t="n">
        <v>28.8227447133454</v>
      </c>
      <c r="P29" s="62" t="n">
        <v>0.00913841031280548</v>
      </c>
      <c r="Q29" s="62" t="n">
        <v>28.813606303032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424.96725330485</v>
      </c>
      <c r="AE29" s="62" t="n">
        <f aca="false">SUM(AE30:AE43)</f>
        <v>0</v>
      </c>
      <c r="AF29" s="62" t="n">
        <f aca="false">SUM(AF30:AF43)</f>
        <v>1424.96725330485</v>
      </c>
      <c r="AG29" s="62" t="n">
        <f aca="false">SUM(AG30:AG43)</f>
        <v>282.179337007622</v>
      </c>
      <c r="AH29" s="62" t="n">
        <f aca="false">SUM(AH30:AH43)</f>
        <v>24.674813871535</v>
      </c>
      <c r="AI29" s="62" t="n">
        <f aca="false">SUM(AI30:AI43)</f>
        <v>2.09642712495592</v>
      </c>
      <c r="AJ29" s="62" t="n">
        <f aca="false">SUM(AJ30:AJ43)</f>
        <v>1116.01667530073</v>
      </c>
      <c r="AK29" s="62" t="n">
        <f aca="false">SUM(AK30:AK43)</f>
        <v>0.353839247311828</v>
      </c>
      <c r="AL29" s="62" t="n">
        <f aca="false">SUM(AL30:AL43)</f>
        <v>1115.6628360534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.4474123069858</v>
      </c>
      <c r="J31" s="75" t="n">
        <v>0</v>
      </c>
      <c r="K31" s="75" t="n">
        <v>4.4474123069858</v>
      </c>
      <c r="L31" s="75" t="n">
        <v>0</v>
      </c>
      <c r="M31" s="75" t="n">
        <v>0</v>
      </c>
      <c r="N31" s="75" t="n">
        <v>0</v>
      </c>
      <c r="O31" s="75" t="n">
        <v>4.4474123069858</v>
      </c>
      <c r="P31" s="75" t="n">
        <v>0</v>
      </c>
      <c r="Q31" s="75" t="n">
        <v>4.447412306985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48.382469287608</v>
      </c>
      <c r="AE31" s="75" t="n">
        <v>0</v>
      </c>
      <c r="AF31" s="75" t="n">
        <f aca="false">SUM(AG31:AJ31)</f>
        <v>148.38246928760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48.382469287608</v>
      </c>
      <c r="AK31" s="75" t="n">
        <v>0</v>
      </c>
      <c r="AL31" s="75" t="n">
        <v>148.38246928760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.66838416212169</v>
      </c>
      <c r="J35" s="75" t="n">
        <v>0</v>
      </c>
      <c r="K35" s="75" t="n">
        <v>5.6683841621217</v>
      </c>
      <c r="L35" s="75" t="n">
        <v>0.298147832725776</v>
      </c>
      <c r="M35" s="75" t="n">
        <v>0</v>
      </c>
      <c r="N35" s="75" t="n">
        <v>0.000337443619754496</v>
      </c>
      <c r="O35" s="75" t="n">
        <v>5.36989888577617</v>
      </c>
      <c r="P35" s="75" t="n">
        <v>0</v>
      </c>
      <c r="Q35" s="75" t="n">
        <v>5.3698988857761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06.864948205142</v>
      </c>
      <c r="AE35" s="75" t="n">
        <v>0</v>
      </c>
      <c r="AF35" s="75" t="n">
        <f aca="false">SUM(AG35:AJ35)</f>
        <v>206.864948205142</v>
      </c>
      <c r="AG35" s="75" t="n">
        <v>10.8807614675163</v>
      </c>
      <c r="AH35" s="75" t="n">
        <v>0</v>
      </c>
      <c r="AI35" s="75" t="n">
        <v>0.0123148422771228</v>
      </c>
      <c r="AJ35" s="75" t="n">
        <f aca="false">SUM(AK35:AL35)</f>
        <v>195.971871895349</v>
      </c>
      <c r="AK35" s="75" t="n">
        <v>0</v>
      </c>
      <c r="AL35" s="75" t="n">
        <v>195.97187189534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.08112232223674</v>
      </c>
      <c r="J36" s="75" t="n">
        <v>0</v>
      </c>
      <c r="K36" s="75" t="n">
        <v>2.08112232223673</v>
      </c>
      <c r="L36" s="75" t="n">
        <v>0</v>
      </c>
      <c r="M36" s="75" t="n">
        <v>0</v>
      </c>
      <c r="N36" s="75" t="n">
        <v>7.95437218758357E-005</v>
      </c>
      <c r="O36" s="75" t="n">
        <v>2.08104277851486</v>
      </c>
      <c r="P36" s="75" t="n">
        <v>0</v>
      </c>
      <c r="Q36" s="75" t="n">
        <v>2.0810427785148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9.1696820895077</v>
      </c>
      <c r="AE36" s="75" t="n">
        <v>0</v>
      </c>
      <c r="AF36" s="75" t="n">
        <f aca="false">SUM(AG36:AJ36)</f>
        <v>79.1696820895077</v>
      </c>
      <c r="AG36" s="75" t="n">
        <v>0</v>
      </c>
      <c r="AH36" s="75" t="n">
        <v>0</v>
      </c>
      <c r="AI36" s="75" t="n">
        <v>0.00302598799976245</v>
      </c>
      <c r="AJ36" s="75" t="n">
        <f aca="false">SUM(AK36:AL36)</f>
        <v>79.1666561015079</v>
      </c>
      <c r="AK36" s="75" t="n">
        <v>0</v>
      </c>
      <c r="AL36" s="75" t="n">
        <v>79.166656101507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4.51287391195613</v>
      </c>
      <c r="J37" s="75" t="n">
        <v>0</v>
      </c>
      <c r="K37" s="75" t="n">
        <v>4.51287391195613</v>
      </c>
      <c r="L37" s="75" t="n">
        <v>1.22126268288267</v>
      </c>
      <c r="M37" s="75" t="n">
        <v>0.634280402339868</v>
      </c>
      <c r="N37" s="75" t="n">
        <v>0.0534955302668261</v>
      </c>
      <c r="O37" s="75" t="n">
        <v>2.60383529646676</v>
      </c>
      <c r="P37" s="75" t="n">
        <v>0</v>
      </c>
      <c r="Q37" s="75" t="n">
        <v>2.6038352964667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75.560088869901</v>
      </c>
      <c r="AE37" s="75" t="n">
        <v>0</v>
      </c>
      <c r="AF37" s="75" t="n">
        <f aca="false">SUM(AG37:AJ37)</f>
        <v>175.5600888699</v>
      </c>
      <c r="AG37" s="75" t="n">
        <v>47.509633400646</v>
      </c>
      <c r="AH37" s="75" t="n">
        <v>24.674813871535</v>
      </c>
      <c r="AI37" s="75" t="n">
        <v>2.08108629467903</v>
      </c>
      <c r="AJ37" s="75" t="n">
        <f aca="false">SUM(AK37:AL37)</f>
        <v>101.29455530304</v>
      </c>
      <c r="AK37" s="75" t="n">
        <v>0</v>
      </c>
      <c r="AL37" s="75" t="n">
        <v>101.2945553030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6.2679390648077</v>
      </c>
      <c r="J40" s="75" t="n">
        <v>0</v>
      </c>
      <c r="K40" s="75" t="n">
        <v>16.2679390648078</v>
      </c>
      <c r="L40" s="75" t="n">
        <v>4.46897191059226</v>
      </c>
      <c r="M40" s="75" t="n">
        <v>0</v>
      </c>
      <c r="N40" s="75" t="n">
        <v>0</v>
      </c>
      <c r="O40" s="75" t="n">
        <v>11.7989671542155</v>
      </c>
      <c r="P40" s="75" t="n">
        <v>0</v>
      </c>
      <c r="Q40" s="75" t="n">
        <v>11.798967154215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814.635882018789</v>
      </c>
      <c r="AE40" s="75" t="n">
        <v>0</v>
      </c>
      <c r="AF40" s="75" t="n">
        <f aca="false">SUM(AG40:AJ40)</f>
        <v>814.635882018789</v>
      </c>
      <c r="AG40" s="75" t="n">
        <v>223.78894213946</v>
      </c>
      <c r="AH40" s="75" t="n">
        <v>0</v>
      </c>
      <c r="AI40" s="75" t="n">
        <v>0</v>
      </c>
      <c r="AJ40" s="75" t="n">
        <f aca="false">SUM(AK40:AL40)</f>
        <v>590.84693987933</v>
      </c>
      <c r="AK40" s="75" t="n">
        <v>0</v>
      </c>
      <c r="AL40" s="75" t="n">
        <v>590.8469398793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91472839333231</v>
      </c>
      <c r="J43" s="75" t="n">
        <v>0</v>
      </c>
      <c r="K43" s="75" t="n">
        <v>0.0091472839333231</v>
      </c>
      <c r="L43" s="75" t="n">
        <v>0</v>
      </c>
      <c r="M43" s="75" t="n">
        <v>0</v>
      </c>
      <c r="N43" s="75" t="n">
        <v>0</v>
      </c>
      <c r="O43" s="75" t="n">
        <v>0.0091472839333231</v>
      </c>
      <c r="P43" s="75" t="n">
        <v>0.00913841031280548</v>
      </c>
      <c r="Q43" s="75" t="n">
        <v>8.87362051762856E-006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354182833898271</v>
      </c>
      <c r="AE43" s="75" t="n">
        <v>0</v>
      </c>
      <c r="AF43" s="75" t="n">
        <f aca="false">SUM(AG43:AJ43)</f>
        <v>0.354182833898271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354182833898271</v>
      </c>
      <c r="AK43" s="75" t="n">
        <v>0.353839247311828</v>
      </c>
      <c r="AL43" s="75" t="n">
        <v>0.00034358658644257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55.49026849019</v>
      </c>
      <c r="J14" s="62" t="n">
        <v>9.19282428875257</v>
      </c>
      <c r="K14" s="62" t="n">
        <v>464.683092778942</v>
      </c>
      <c r="L14" s="62" t="n">
        <v>302.184463107546</v>
      </c>
      <c r="M14" s="62" t="n">
        <v>14.0895584956065</v>
      </c>
      <c r="N14" s="62" t="n">
        <v>9.40557956092001</v>
      </c>
      <c r="O14" s="62" t="n">
        <v>139.003491614869</v>
      </c>
      <c r="P14" s="62" t="n">
        <v>0.0018074280853549</v>
      </c>
      <c r="Q14" s="62" t="n">
        <v>139.00168418678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7636.5831959402</v>
      </c>
      <c r="AE14" s="62" t="n">
        <f aca="false">+AE15+AE29</f>
        <v>355.9461564605</v>
      </c>
      <c r="AF14" s="62" t="n">
        <f aca="false">+AF15+AF29</f>
        <v>17992.5293524006</v>
      </c>
      <c r="AG14" s="62" t="n">
        <f aca="false">+AG15+AG29</f>
        <v>11700.5824115242</v>
      </c>
      <c r="AH14" s="62" t="n">
        <f aca="false">+AH15+AH29</f>
        <v>545.547704949884</v>
      </c>
      <c r="AI14" s="62" t="n">
        <f aca="false">+AI15+AI29</f>
        <v>364.184040598823</v>
      </c>
      <c r="AJ14" s="62" t="n">
        <f aca="false">+AJ15+AJ29</f>
        <v>5382.21519532774</v>
      </c>
      <c r="AK14" s="62" t="n">
        <f aca="false">+AK15+AK29</f>
        <v>0.0699836154649416</v>
      </c>
      <c r="AL14" s="62" t="n">
        <f aca="false">+AL15+AL29</f>
        <v>5382.1452117122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74.9553129232</v>
      </c>
      <c r="J15" s="62" t="n">
        <v>9.19282428875257</v>
      </c>
      <c r="K15" s="62" t="n">
        <v>284.148137211953</v>
      </c>
      <c r="L15" s="62" t="n">
        <v>200.076010775655</v>
      </c>
      <c r="M15" s="62" t="n">
        <v>13.5378417009517</v>
      </c>
      <c r="N15" s="62" t="n">
        <v>9.19282428875257</v>
      </c>
      <c r="O15" s="62" t="n">
        <v>61.3414604465934</v>
      </c>
      <c r="P15" s="62" t="n">
        <v>0</v>
      </c>
      <c r="Q15" s="62" t="n">
        <v>61.341460446593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0646.2697163863</v>
      </c>
      <c r="AE15" s="62" t="n">
        <f aca="false">SUM(AE16:AE28)</f>
        <v>355.9461564605</v>
      </c>
      <c r="AF15" s="62" t="n">
        <f aca="false">SUM(AF16:AF28)</f>
        <v>11002.2158728468</v>
      </c>
      <c r="AG15" s="62" t="n">
        <f aca="false">SUM(AG16:AG28)</f>
        <v>7746.94313723335</v>
      </c>
      <c r="AH15" s="62" t="n">
        <f aca="false">SUM(AH16:AH28)</f>
        <v>524.185230660851</v>
      </c>
      <c r="AI15" s="62" t="n">
        <f aca="false">SUM(AI16:AI28)</f>
        <v>355.9461564605</v>
      </c>
      <c r="AJ15" s="62" t="n">
        <f aca="false">SUM(AJ16:AJ28)</f>
        <v>2375.14134849209</v>
      </c>
      <c r="AK15" s="62" t="n">
        <f aca="false">SUM(AK16:AK28)</f>
        <v>0</v>
      </c>
      <c r="AL15" s="62" t="n">
        <f aca="false">SUM(AL16:AL28)</f>
        <v>2375.1413484920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41.1179999999999</v>
      </c>
      <c r="J16" s="75" t="n">
        <v>0</v>
      </c>
      <c r="K16" s="75" t="n">
        <v>41.1179999999999</v>
      </c>
      <c r="L16" s="75" t="n">
        <v>41.1179999999999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1072.43695027956</v>
      </c>
      <c r="AE16" s="75" t="n">
        <v>0</v>
      </c>
      <c r="AF16" s="75" t="n">
        <f aca="false">SUM(AG16:AJ16)</f>
        <v>1072.43695027956</v>
      </c>
      <c r="AG16" s="75" t="n">
        <v>1072.43695027956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9.32360122772209</v>
      </c>
      <c r="J24" s="75" t="n">
        <v>0</v>
      </c>
      <c r="K24" s="75" t="n">
        <v>9.32360122772209</v>
      </c>
      <c r="L24" s="75" t="n">
        <v>8.454093041249</v>
      </c>
      <c r="M24" s="75" t="n">
        <v>0</v>
      </c>
      <c r="N24" s="75" t="n">
        <v>0</v>
      </c>
      <c r="O24" s="75" t="n">
        <v>0.869508186473096</v>
      </c>
      <c r="P24" s="75" t="n">
        <v>0</v>
      </c>
      <c r="Q24" s="75" t="n">
        <v>0.869508186473096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10.035839506358</v>
      </c>
      <c r="AE24" s="75" t="n">
        <v>0</v>
      </c>
      <c r="AF24" s="75" t="n">
        <f aca="false">SUM(AG24:AJ24)</f>
        <v>510.035839506359</v>
      </c>
      <c r="AG24" s="75" t="n">
        <v>462.470491416734</v>
      </c>
      <c r="AH24" s="75" t="n">
        <v>0</v>
      </c>
      <c r="AI24" s="75" t="n">
        <v>0</v>
      </c>
      <c r="AJ24" s="75" t="n">
        <f aca="false">SUM(AK24:AL24)</f>
        <v>47.565348089625</v>
      </c>
      <c r="AK24" s="75" t="n">
        <v>0</v>
      </c>
      <c r="AL24" s="75" t="n">
        <v>47.56534808962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95.990042181299</v>
      </c>
      <c r="J25" s="75" t="n">
        <v>0</v>
      </c>
      <c r="K25" s="75" t="n">
        <v>195.990042181299</v>
      </c>
      <c r="L25" s="75" t="n">
        <v>134.518723578342</v>
      </c>
      <c r="M25" s="75" t="n">
        <v>11.8594364095244</v>
      </c>
      <c r="N25" s="75" t="n">
        <v>0</v>
      </c>
      <c r="O25" s="75" t="n">
        <v>49.6118821934324</v>
      </c>
      <c r="P25" s="75" t="n">
        <v>0</v>
      </c>
      <c r="Q25" s="75" t="n">
        <v>49.611882193432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8662.72914837059</v>
      </c>
      <c r="AE25" s="75" t="n">
        <v>0</v>
      </c>
      <c r="AF25" s="75" t="n">
        <f aca="false">SUM(AG25:AJ25)</f>
        <v>8662.72914837058</v>
      </c>
      <c r="AG25" s="75" t="n">
        <v>5945.70650005656</v>
      </c>
      <c r="AH25" s="75" t="n">
        <v>524.185230660851</v>
      </c>
      <c r="AI25" s="75" t="n">
        <v>0</v>
      </c>
      <c r="AJ25" s="75" t="n">
        <f aca="false">SUM(AK25:AL25)</f>
        <v>2192.83741765316</v>
      </c>
      <c r="AK25" s="75" t="n">
        <v>0</v>
      </c>
      <c r="AL25" s="75" t="n">
        <v>2192.8374176531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f aca="false">SUM(AG27:AJ27)</f>
        <v>0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0.3581554294887</v>
      </c>
      <c r="J28" s="75" t="n">
        <v>9.19282428875257</v>
      </c>
      <c r="K28" s="75" t="n">
        <v>19.5509797182413</v>
      </c>
      <c r="L28" s="75" t="n">
        <v>6.87833666013678</v>
      </c>
      <c r="M28" s="75" t="n">
        <v>0</v>
      </c>
      <c r="N28" s="75" t="n">
        <v>9.19282428875257</v>
      </c>
      <c r="O28" s="75" t="n">
        <v>3.47981876935191</v>
      </c>
      <c r="P28" s="75" t="n">
        <v>0</v>
      </c>
      <c r="Q28" s="75" t="n">
        <v>3.4798187693519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401.067778229802</v>
      </c>
      <c r="AE28" s="75" t="n">
        <v>355.9461564605</v>
      </c>
      <c r="AF28" s="75" t="n">
        <f aca="false">SUM(AG28:AJ28)</f>
        <v>757.013934690302</v>
      </c>
      <c r="AG28" s="75" t="n">
        <v>266.329195480496</v>
      </c>
      <c r="AH28" s="75" t="n">
        <v>0</v>
      </c>
      <c r="AI28" s="75" t="n">
        <v>355.9461564605</v>
      </c>
      <c r="AJ28" s="75" t="n">
        <f aca="false">SUM(AK28:AL28)</f>
        <v>134.738582749306</v>
      </c>
      <c r="AK28" s="75" t="n">
        <v>0</v>
      </c>
      <c r="AL28" s="75" t="n">
        <v>134.73858274930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80.53495556699</v>
      </c>
      <c r="J29" s="62" t="n">
        <v>0</v>
      </c>
      <c r="K29" s="62" t="n">
        <v>180.53495556699</v>
      </c>
      <c r="L29" s="62" t="n">
        <v>102.108452331892</v>
      </c>
      <c r="M29" s="62" t="n">
        <v>0.551716794654788</v>
      </c>
      <c r="N29" s="62" t="n">
        <v>0.212755272167434</v>
      </c>
      <c r="O29" s="62" t="n">
        <v>77.6620311682761</v>
      </c>
      <c r="P29" s="62" t="n">
        <v>0.0018074280853549</v>
      </c>
      <c r="Q29" s="62" t="n">
        <v>77.660223740190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990.31347955385</v>
      </c>
      <c r="AE29" s="62" t="n">
        <f aca="false">SUM(AE30:AE43)</f>
        <v>0</v>
      </c>
      <c r="AF29" s="62" t="n">
        <f aca="false">SUM(AF30:AF43)</f>
        <v>6990.31347955385</v>
      </c>
      <c r="AG29" s="62" t="n">
        <f aca="false">SUM(AG30:AG43)</f>
        <v>3953.63927429084</v>
      </c>
      <c r="AH29" s="62" t="n">
        <f aca="false">SUM(AH30:AH43)</f>
        <v>21.3624742890334</v>
      </c>
      <c r="AI29" s="62" t="n">
        <f aca="false">SUM(AI30:AI43)</f>
        <v>8.23788413832303</v>
      </c>
      <c r="AJ29" s="62" t="n">
        <f aca="false">SUM(AJ30:AJ43)</f>
        <v>3007.07384683565</v>
      </c>
      <c r="AK29" s="62" t="n">
        <f aca="false">SUM(AK30:AK43)</f>
        <v>0.0699836154649416</v>
      </c>
      <c r="AL29" s="62" t="n">
        <f aca="false">SUM(AL30:AL43)</f>
        <v>3007.0038632201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.28921749912033</v>
      </c>
      <c r="J31" s="75" t="n">
        <v>0</v>
      </c>
      <c r="K31" s="75" t="n">
        <v>4.28921749912033</v>
      </c>
      <c r="L31" s="75" t="n">
        <v>0</v>
      </c>
      <c r="M31" s="75" t="n">
        <v>0</v>
      </c>
      <c r="N31" s="75" t="n">
        <v>0</v>
      </c>
      <c r="O31" s="75" t="n">
        <v>4.28921749912033</v>
      </c>
      <c r="P31" s="75" t="n">
        <v>0</v>
      </c>
      <c r="Q31" s="75" t="n">
        <v>4.2892174991203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43.104493107462</v>
      </c>
      <c r="AE31" s="75" t="n">
        <v>0</v>
      </c>
      <c r="AF31" s="75" t="n">
        <f aca="false">SUM(AG31:AJ31)</f>
        <v>143.10449310746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43.104493107462</v>
      </c>
      <c r="AK31" s="75" t="n">
        <v>0</v>
      </c>
      <c r="AL31" s="75" t="n">
        <v>143.10449310746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9.84661644939603</v>
      </c>
      <c r="J35" s="75" t="n">
        <v>0</v>
      </c>
      <c r="K35" s="75" t="n">
        <v>9.84661644939603</v>
      </c>
      <c r="L35" s="75" t="n">
        <v>2.7444753138195</v>
      </c>
      <c r="M35" s="75" t="n">
        <v>0</v>
      </c>
      <c r="N35" s="75" t="n">
        <v>0</v>
      </c>
      <c r="O35" s="75" t="n">
        <v>7.10214113557653</v>
      </c>
      <c r="P35" s="75" t="n">
        <v>0</v>
      </c>
      <c r="Q35" s="75" t="n">
        <v>7.1021411355765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59.34752189375</v>
      </c>
      <c r="AE35" s="75" t="n">
        <v>0</v>
      </c>
      <c r="AF35" s="75" t="n">
        <f aca="false">SUM(AG35:AJ35)</f>
        <v>359.34752189375</v>
      </c>
      <c r="AG35" s="75" t="n">
        <v>100.158303919729</v>
      </c>
      <c r="AH35" s="75" t="n">
        <v>0</v>
      </c>
      <c r="AI35" s="75" t="n">
        <v>0</v>
      </c>
      <c r="AJ35" s="75" t="n">
        <f aca="false">SUM(AK35:AL35)</f>
        <v>259.189217974021</v>
      </c>
      <c r="AK35" s="75" t="n">
        <v>0</v>
      </c>
      <c r="AL35" s="75" t="n">
        <v>259.18921797402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5.27788688829506</v>
      </c>
      <c r="J36" s="75" t="n">
        <v>0</v>
      </c>
      <c r="K36" s="75" t="n">
        <v>5.27788688829506</v>
      </c>
      <c r="L36" s="75" t="n">
        <v>0</v>
      </c>
      <c r="M36" s="75" t="n">
        <v>0</v>
      </c>
      <c r="N36" s="75" t="n">
        <v>4.44423173947276E-005</v>
      </c>
      <c r="O36" s="75" t="n">
        <v>5.27784244597766</v>
      </c>
      <c r="P36" s="75" t="n">
        <v>0</v>
      </c>
      <c r="Q36" s="75" t="n">
        <v>5.2778424459776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00.780426304595</v>
      </c>
      <c r="AE36" s="75" t="n">
        <v>0</v>
      </c>
      <c r="AF36" s="75" t="n">
        <f aca="false">SUM(AG36:AJ36)</f>
        <v>200.780426304595</v>
      </c>
      <c r="AG36" s="75" t="n">
        <v>0</v>
      </c>
      <c r="AH36" s="75" t="n">
        <v>0</v>
      </c>
      <c r="AI36" s="75" t="n">
        <v>0.00169066666666667</v>
      </c>
      <c r="AJ36" s="75" t="n">
        <f aca="false">SUM(AK36:AL36)</f>
        <v>200.778735637928</v>
      </c>
      <c r="AK36" s="75" t="n">
        <v>0</v>
      </c>
      <c r="AL36" s="75" t="n">
        <v>200.77873563792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99.330022911124</v>
      </c>
      <c r="J37" s="75" t="n">
        <v>0</v>
      </c>
      <c r="K37" s="75" t="n">
        <v>99.330022911124</v>
      </c>
      <c r="L37" s="75" t="n">
        <v>71.5078422153382</v>
      </c>
      <c r="M37" s="75" t="n">
        <v>0.549134792163693</v>
      </c>
      <c r="N37" s="75" t="n">
        <v>0.211716130307985</v>
      </c>
      <c r="O37" s="75" t="n">
        <v>27.0613297733142</v>
      </c>
      <c r="P37" s="75" t="n">
        <v>0</v>
      </c>
      <c r="Q37" s="75" t="n">
        <v>27.061329773314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864.14244890069</v>
      </c>
      <c r="AE37" s="75" t="n">
        <v>0</v>
      </c>
      <c r="AF37" s="75" t="n">
        <f aca="false">SUM(AG37:AJ37)</f>
        <v>3864.14244890069</v>
      </c>
      <c r="AG37" s="75" t="n">
        <v>2781.80232356149</v>
      </c>
      <c r="AH37" s="75" t="n">
        <v>21.3624742890334</v>
      </c>
      <c r="AI37" s="75" t="n">
        <v>8.23619347165636</v>
      </c>
      <c r="AJ37" s="75" t="n">
        <f aca="false">SUM(AK37:AL37)</f>
        <v>1052.74145757851</v>
      </c>
      <c r="AK37" s="75" t="n">
        <v>0</v>
      </c>
      <c r="AL37" s="75" t="n">
        <v>1052.7414575785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10.9546307714275</v>
      </c>
      <c r="J38" s="75" t="n">
        <v>0</v>
      </c>
      <c r="K38" s="75" t="n">
        <v>10.9546307714275</v>
      </c>
      <c r="L38" s="75" t="n">
        <v>5.64985091830235</v>
      </c>
      <c r="M38" s="75" t="n">
        <v>0</v>
      </c>
      <c r="N38" s="75" t="n">
        <v>0</v>
      </c>
      <c r="O38" s="75" t="n">
        <v>5.30477985312512</v>
      </c>
      <c r="P38" s="75" t="n">
        <v>0</v>
      </c>
      <c r="Q38" s="75" t="n">
        <v>5.30477985312512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457.655575171378</v>
      </c>
      <c r="AE38" s="75" t="n">
        <v>0</v>
      </c>
      <c r="AF38" s="75" t="n">
        <f aca="false">SUM(AG38:AJ38)</f>
        <v>457.655575171378</v>
      </c>
      <c r="AG38" s="75" t="n">
        <v>236.035866986256</v>
      </c>
      <c r="AH38" s="75" t="n">
        <v>0</v>
      </c>
      <c r="AI38" s="75" t="n">
        <v>0</v>
      </c>
      <c r="AJ38" s="75" t="n">
        <f aca="false">SUM(AK38:AL38)</f>
        <v>221.619708185122</v>
      </c>
      <c r="AK38" s="75" t="n">
        <v>0</v>
      </c>
      <c r="AL38" s="75" t="n">
        <v>221.61970818512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9.2444852187191</v>
      </c>
      <c r="J40" s="75" t="n">
        <v>0</v>
      </c>
      <c r="K40" s="75" t="n">
        <v>39.244485218719</v>
      </c>
      <c r="L40" s="75" t="n">
        <v>16.6874380593506</v>
      </c>
      <c r="M40" s="75" t="n">
        <v>0</v>
      </c>
      <c r="N40" s="75" t="n">
        <v>0</v>
      </c>
      <c r="O40" s="75" t="n">
        <v>22.5570471593683</v>
      </c>
      <c r="P40" s="75" t="n">
        <v>0</v>
      </c>
      <c r="Q40" s="75" t="n">
        <v>22.557047159368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965.21303056051</v>
      </c>
      <c r="AE40" s="75" t="n">
        <v>0</v>
      </c>
      <c r="AF40" s="75" t="n">
        <f aca="false">SUM(AG40:AJ40)</f>
        <v>1965.21303056051</v>
      </c>
      <c r="AG40" s="75" t="n">
        <v>835.642779823363</v>
      </c>
      <c r="AH40" s="75" t="n">
        <v>0</v>
      </c>
      <c r="AI40" s="75" t="n">
        <v>0</v>
      </c>
      <c r="AJ40" s="75" t="n">
        <f aca="false">SUM(AK40:AL40)</f>
        <v>1129.57025073714</v>
      </c>
      <c r="AK40" s="75" t="n">
        <v>0</v>
      </c>
      <c r="AL40" s="75" t="n">
        <v>1129.5702507371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18074280853549</v>
      </c>
      <c r="J43" s="75" t="n">
        <v>0</v>
      </c>
      <c r="K43" s="75" t="n">
        <v>0.0018074280853549</v>
      </c>
      <c r="L43" s="75" t="n">
        <v>0</v>
      </c>
      <c r="M43" s="75" t="n">
        <v>0</v>
      </c>
      <c r="N43" s="75" t="n">
        <v>0</v>
      </c>
      <c r="O43" s="75" t="n">
        <v>0.0018074280853549</v>
      </c>
      <c r="P43" s="75" t="n">
        <v>0.0018074280853549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699836154649416</v>
      </c>
      <c r="AE43" s="75" t="n">
        <v>0</v>
      </c>
      <c r="AF43" s="75" t="n">
        <f aca="false">SUM(AG43:AJ43)</f>
        <v>0.069983615464941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699836154649416</v>
      </c>
      <c r="AK43" s="75" t="n">
        <v>0.0699836154649416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8.45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" hidden="false" customHeight="false" outlineLevel="0" collapsed="false">
      <c r="A8" s="22"/>
      <c r="B8" s="19"/>
      <c r="C8" s="19"/>
      <c r="D8" s="104" t="s">
        <v>6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04" t="s">
        <v>61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7</v>
      </c>
      <c r="J9" s="29" t="s">
        <v>8</v>
      </c>
      <c r="K9" s="29" t="s">
        <v>9</v>
      </c>
      <c r="L9" s="30"/>
      <c r="M9" s="31"/>
      <c r="N9" s="31"/>
      <c r="O9" s="31"/>
      <c r="P9" s="31"/>
      <c r="Q9" s="31"/>
      <c r="R9" s="29" t="s">
        <v>10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7</v>
      </c>
      <c r="AE9" s="29" t="s">
        <v>8</v>
      </c>
      <c r="AF9" s="29" t="s">
        <v>9</v>
      </c>
      <c r="AG9" s="30"/>
      <c r="AH9" s="31"/>
      <c r="AI9" s="31"/>
      <c r="AJ9" s="31"/>
      <c r="AK9" s="31"/>
      <c r="AL9" s="31"/>
      <c r="AM9" s="29" t="s">
        <v>10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1</v>
      </c>
      <c r="K10" s="35"/>
      <c r="L10" s="28" t="s">
        <v>12</v>
      </c>
      <c r="M10" s="28" t="s">
        <v>13</v>
      </c>
      <c r="N10" s="29" t="s">
        <v>14</v>
      </c>
      <c r="O10" s="37" t="s">
        <v>15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1</v>
      </c>
      <c r="AF10" s="35"/>
      <c r="AG10" s="28" t="s">
        <v>12</v>
      </c>
      <c r="AH10" s="28" t="s">
        <v>13</v>
      </c>
      <c r="AI10" s="29" t="s">
        <v>14</v>
      </c>
      <c r="AJ10" s="37" t="s">
        <v>15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6</v>
      </c>
      <c r="M11" s="40"/>
      <c r="N11" s="41" t="s">
        <v>17</v>
      </c>
      <c r="O11" s="37"/>
      <c r="P11" s="42" t="s">
        <v>18</v>
      </c>
      <c r="Q11" s="42" t="s">
        <v>19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6</v>
      </c>
      <c r="AH11" s="40"/>
      <c r="AI11" s="41" t="s">
        <v>17</v>
      </c>
      <c r="AJ11" s="37"/>
      <c r="AK11" s="42" t="s">
        <v>18</v>
      </c>
      <c r="AL11" s="42" t="s">
        <v>19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11.996132054743</v>
      </c>
      <c r="J14" s="62" t="n">
        <v>9.25006529014799</v>
      </c>
      <c r="K14" s="62" t="n">
        <v>321.246197344891</v>
      </c>
      <c r="L14" s="62" t="n">
        <v>57.0137057430125</v>
      </c>
      <c r="M14" s="62" t="n">
        <v>15.5457894503169</v>
      </c>
      <c r="N14" s="62" t="n">
        <v>10.359607350807</v>
      </c>
      <c r="O14" s="62" t="n">
        <v>238.327094800754</v>
      </c>
      <c r="P14" s="62" t="n">
        <v>0.000100845502813262</v>
      </c>
      <c r="Q14" s="62" t="n">
        <v>238.32699395525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2080.4902331596</v>
      </c>
      <c r="AE14" s="62" t="n">
        <f aca="false">+AE15+AE29</f>
        <v>358.16252803453</v>
      </c>
      <c r="AF14" s="62" t="n">
        <f aca="false">+AF15+AF29</f>
        <v>12438.6527611942</v>
      </c>
      <c r="AG14" s="62" t="n">
        <f aca="false">+AG15+AG29</f>
        <v>2207.57068636944</v>
      </c>
      <c r="AH14" s="62" t="n">
        <f aca="false">+AH15+AH29</f>
        <v>601.932967516272</v>
      </c>
      <c r="AI14" s="62" t="n">
        <f aca="false">+AI15+AI29</f>
        <v>401.123996623247</v>
      </c>
      <c r="AJ14" s="62" t="n">
        <f aca="false">+AJ15+AJ29</f>
        <v>9228.0251106852</v>
      </c>
      <c r="AK14" s="62" t="n">
        <f aca="false">+AK15+AK29</f>
        <v>0.00390473786892949</v>
      </c>
      <c r="AL14" s="62" t="n">
        <f aca="false">+AL15+AL29</f>
        <v>9228.0212059473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09.169439592982</v>
      </c>
      <c r="J15" s="62" t="n">
        <v>9.25006529014799</v>
      </c>
      <c r="K15" s="62" t="n">
        <v>218.419504883131</v>
      </c>
      <c r="L15" s="62" t="n">
        <v>41.8060607623286</v>
      </c>
      <c r="M15" s="62" t="n">
        <v>14.72832546125</v>
      </c>
      <c r="N15" s="62" t="n">
        <v>9.25006529014799</v>
      </c>
      <c r="O15" s="62" t="n">
        <v>152.635053369404</v>
      </c>
      <c r="P15" s="62" t="n">
        <v>0</v>
      </c>
      <c r="Q15" s="62" t="n">
        <v>152.63505336940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8099.04070104028</v>
      </c>
      <c r="AE15" s="62" t="n">
        <f aca="false">SUM(AE16:AE28)</f>
        <v>358.16252803453</v>
      </c>
      <c r="AF15" s="62" t="n">
        <f aca="false">SUM(AF16:AF28)</f>
        <v>8457.20322907481</v>
      </c>
      <c r="AG15" s="62" t="n">
        <f aca="false">SUM(AG16:AG28)</f>
        <v>1618.73067271736</v>
      </c>
      <c r="AH15" s="62" t="n">
        <f aca="false">SUM(AH16:AH28)</f>
        <v>570.280761859601</v>
      </c>
      <c r="AI15" s="62" t="n">
        <f aca="false">SUM(AI16:AI28)</f>
        <v>358.16252803453</v>
      </c>
      <c r="AJ15" s="62" t="n">
        <f aca="false">SUM(AJ16:AJ28)</f>
        <v>5910.02926646332</v>
      </c>
      <c r="AK15" s="62" t="n">
        <f aca="false">SUM(AK16:AK28)</f>
        <v>0</v>
      </c>
      <c r="AL15" s="62" t="n">
        <f aca="false">SUM(AL16:AL28)</f>
        <v>5910.0292664633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4.12371899999999</v>
      </c>
      <c r="J23" s="75" t="n">
        <v>0</v>
      </c>
      <c r="K23" s="75" t="n">
        <v>4.12371899999999</v>
      </c>
      <c r="L23" s="75" t="n">
        <v>0</v>
      </c>
      <c r="M23" s="75" t="n">
        <v>0</v>
      </c>
      <c r="N23" s="75" t="n">
        <v>0</v>
      </c>
      <c r="O23" s="75" t="n">
        <v>4.12371899999999</v>
      </c>
      <c r="P23" s="75" t="n">
        <v>0</v>
      </c>
      <c r="Q23" s="75" t="n">
        <v>4.12371899999999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75.035146850656</v>
      </c>
      <c r="AE23" s="75" t="n">
        <v>0</v>
      </c>
      <c r="AF23" s="75" t="n">
        <f aca="false">SUM(AG23:AJ23)</f>
        <v>175.035146850656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175.035146850656</v>
      </c>
      <c r="AK23" s="75" t="n">
        <v>0</v>
      </c>
      <c r="AL23" s="75" t="n">
        <v>175.035146850656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4.3352636585713</v>
      </c>
      <c r="J24" s="75" t="n">
        <v>0</v>
      </c>
      <c r="K24" s="75" t="n">
        <v>14.3352636585713</v>
      </c>
      <c r="L24" s="75" t="n">
        <v>4.31072005597354</v>
      </c>
      <c r="M24" s="75" t="n">
        <v>1.99941361886905</v>
      </c>
      <c r="N24" s="75" t="n">
        <v>0</v>
      </c>
      <c r="O24" s="75" t="n">
        <v>8.02512998372875</v>
      </c>
      <c r="P24" s="75" t="n">
        <v>0</v>
      </c>
      <c r="Q24" s="75" t="n">
        <v>8.0251299837287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784.192508459604</v>
      </c>
      <c r="AE24" s="75" t="n">
        <v>0</v>
      </c>
      <c r="AF24" s="75" t="n">
        <f aca="false">SUM(AG24:AJ24)</f>
        <v>784.192508459604</v>
      </c>
      <c r="AG24" s="75" t="n">
        <v>235.812500870173</v>
      </c>
      <c r="AH24" s="75" t="n">
        <v>109.375398916484</v>
      </c>
      <c r="AI24" s="75" t="n">
        <v>0</v>
      </c>
      <c r="AJ24" s="75" t="n">
        <f aca="false">SUM(AK24:AL24)</f>
        <v>439.004608672947</v>
      </c>
      <c r="AK24" s="75" t="n">
        <v>0</v>
      </c>
      <c r="AL24" s="75" t="n">
        <v>439.004608672947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58.963570960271</v>
      </c>
      <c r="J25" s="75" t="n">
        <v>0</v>
      </c>
      <c r="K25" s="75" t="n">
        <v>158.963570960271</v>
      </c>
      <c r="L25" s="75" t="n">
        <v>28.7166187768673</v>
      </c>
      <c r="M25" s="75" t="n">
        <v>10.4277601178146</v>
      </c>
      <c r="N25" s="75" t="n">
        <v>0</v>
      </c>
      <c r="O25" s="75" t="n">
        <v>119.819192065589</v>
      </c>
      <c r="P25" s="75" t="n">
        <v>0</v>
      </c>
      <c r="Q25" s="75" t="n">
        <v>119.81919206558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026.16492328104</v>
      </c>
      <c r="AE25" s="75" t="n">
        <v>0</v>
      </c>
      <c r="AF25" s="75" t="n">
        <f aca="false">SUM(AG25:AJ25)</f>
        <v>7026.16492328104</v>
      </c>
      <c r="AG25" s="75" t="n">
        <v>1269.27004939821</v>
      </c>
      <c r="AH25" s="75" t="n">
        <v>460.905362943117</v>
      </c>
      <c r="AI25" s="75" t="n">
        <v>0</v>
      </c>
      <c r="AJ25" s="75" t="n">
        <f aca="false">SUM(AK25:AL25)</f>
        <v>5295.98951093972</v>
      </c>
      <c r="AK25" s="75" t="n">
        <v>0</v>
      </c>
      <c r="AL25" s="75" t="n">
        <v>5295.9895109397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3.8787755102041</v>
      </c>
      <c r="J27" s="75" t="n">
        <v>0</v>
      </c>
      <c r="K27" s="75" t="n">
        <v>3.8787755102041</v>
      </c>
      <c r="L27" s="75" t="n">
        <v>3.8787755102041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113.64812244898</v>
      </c>
      <c r="AE27" s="75" t="n">
        <v>0</v>
      </c>
      <c r="AF27" s="75" t="n">
        <f aca="false">SUM(AG27:AJ27)</f>
        <v>113.64812244898</v>
      </c>
      <c r="AG27" s="75" t="n">
        <v>113.64812244898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9.25006529014799</v>
      </c>
      <c r="K28" s="75" t="n">
        <v>9.25006529014799</v>
      </c>
      <c r="L28" s="75" t="n">
        <v>0</v>
      </c>
      <c r="M28" s="75" t="n">
        <v>0</v>
      </c>
      <c r="N28" s="75" t="n">
        <v>9.25006529014799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358.16252803453</v>
      </c>
      <c r="AF28" s="75" t="n">
        <f aca="false">SUM(AG28:AJ28)</f>
        <v>358.16252803453</v>
      </c>
      <c r="AG28" s="75" t="n">
        <v>0</v>
      </c>
      <c r="AH28" s="75" t="n">
        <v>0</v>
      </c>
      <c r="AI28" s="75" t="n">
        <v>358.16252803453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2.82669246176</v>
      </c>
      <c r="J29" s="62" t="n">
        <v>0</v>
      </c>
      <c r="K29" s="62" t="n">
        <v>102.82669246176</v>
      </c>
      <c r="L29" s="62" t="n">
        <v>15.2076449806839</v>
      </c>
      <c r="M29" s="62" t="n">
        <v>0.817463989066911</v>
      </c>
      <c r="N29" s="62" t="n">
        <v>1.10954206065901</v>
      </c>
      <c r="O29" s="62" t="n">
        <v>85.6920414313502</v>
      </c>
      <c r="P29" s="62" t="n">
        <v>0.000100845502813262</v>
      </c>
      <c r="Q29" s="62" t="n">
        <v>85.691940585847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981.44953211935</v>
      </c>
      <c r="AE29" s="62" t="n">
        <f aca="false">SUM(AE30:AE43)</f>
        <v>0</v>
      </c>
      <c r="AF29" s="62" t="n">
        <f aca="false">SUM(AF30:AF43)</f>
        <v>3981.44953211935</v>
      </c>
      <c r="AG29" s="62" t="n">
        <f aca="false">SUM(AG30:AG43)</f>
        <v>588.840013652082</v>
      </c>
      <c r="AH29" s="62" t="n">
        <f aca="false">SUM(AH30:AH43)</f>
        <v>31.6522056566708</v>
      </c>
      <c r="AI29" s="62" t="n">
        <f aca="false">SUM(AI30:AI43)</f>
        <v>42.9614685887169</v>
      </c>
      <c r="AJ29" s="62" t="n">
        <f aca="false">SUM(AJ30:AJ43)</f>
        <v>3317.99584422188</v>
      </c>
      <c r="AK29" s="62" t="n">
        <f aca="false">SUM(AK30:AK43)</f>
        <v>0.00390473786892949</v>
      </c>
      <c r="AL29" s="62" t="n">
        <f aca="false">SUM(AL30:AL43)</f>
        <v>3317.9919394840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.24333641140462</v>
      </c>
      <c r="J31" s="75" t="n">
        <v>0</v>
      </c>
      <c r="K31" s="75" t="n">
        <v>7.24333641140462</v>
      </c>
      <c r="L31" s="75" t="n">
        <v>0</v>
      </c>
      <c r="M31" s="75" t="n">
        <v>0</v>
      </c>
      <c r="N31" s="75" t="n">
        <v>0</v>
      </c>
      <c r="O31" s="75" t="n">
        <v>7.24333641140462</v>
      </c>
      <c r="P31" s="75" t="n">
        <v>0</v>
      </c>
      <c r="Q31" s="75" t="n">
        <v>7.2433364114046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41.665055636248</v>
      </c>
      <c r="AE31" s="75" t="n">
        <v>0</v>
      </c>
      <c r="AF31" s="75" t="n">
        <f aca="false">SUM(AG31:AJ31)</f>
        <v>241.66505563624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41.665055636248</v>
      </c>
      <c r="AK31" s="75" t="n">
        <v>0</v>
      </c>
      <c r="AL31" s="75" t="n">
        <v>241.66505563624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.53712328264736</v>
      </c>
      <c r="J35" s="75" t="n">
        <v>0</v>
      </c>
      <c r="K35" s="75" t="n">
        <v>5.53712328264737</v>
      </c>
      <c r="L35" s="75" t="n">
        <v>0.251066830010746</v>
      </c>
      <c r="M35" s="75" t="n">
        <v>0</v>
      </c>
      <c r="N35" s="75" t="n">
        <v>0.002</v>
      </c>
      <c r="O35" s="75" t="n">
        <v>5.28405645263662</v>
      </c>
      <c r="P35" s="75" t="n">
        <v>0</v>
      </c>
      <c r="Q35" s="75" t="n">
        <v>5.2840564526366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02.07464566791</v>
      </c>
      <c r="AE35" s="75" t="n">
        <v>0</v>
      </c>
      <c r="AF35" s="75" t="n">
        <f aca="false">SUM(AG35:AJ35)</f>
        <v>202.07464566791</v>
      </c>
      <c r="AG35" s="75" t="n">
        <v>9.16256296340405</v>
      </c>
      <c r="AH35" s="75" t="n">
        <v>0</v>
      </c>
      <c r="AI35" s="75" t="n">
        <v>0.0729890361304348</v>
      </c>
      <c r="AJ35" s="75" t="n">
        <f aca="false">SUM(AK35:AL35)</f>
        <v>192.839093668376</v>
      </c>
      <c r="AK35" s="75" t="n">
        <v>0</v>
      </c>
      <c r="AL35" s="75" t="n">
        <v>192.83909366837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991973957273008</v>
      </c>
      <c r="J36" s="75" t="n">
        <v>0</v>
      </c>
      <c r="K36" s="75" t="n">
        <v>0.991973957273007</v>
      </c>
      <c r="L36" s="75" t="n">
        <v>0</v>
      </c>
      <c r="M36" s="75" t="n">
        <v>0</v>
      </c>
      <c r="N36" s="75" t="n">
        <v>0.00157646569401045</v>
      </c>
      <c r="O36" s="75" t="n">
        <v>0.990397491578997</v>
      </c>
      <c r="P36" s="75" t="n">
        <v>0</v>
      </c>
      <c r="Q36" s="75" t="n">
        <v>0.99039749157899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7.7364953512047</v>
      </c>
      <c r="AE36" s="75" t="n">
        <v>0</v>
      </c>
      <c r="AF36" s="75" t="n">
        <f aca="false">SUM(AG36:AJ36)</f>
        <v>37.7364953512047</v>
      </c>
      <c r="AG36" s="75" t="n">
        <v>0</v>
      </c>
      <c r="AH36" s="75" t="n">
        <v>0</v>
      </c>
      <c r="AI36" s="75" t="n">
        <v>0.0599716251592948</v>
      </c>
      <c r="AJ36" s="75" t="n">
        <f aca="false">SUM(AK36:AL36)</f>
        <v>37.6765237260454</v>
      </c>
      <c r="AK36" s="75" t="n">
        <v>0</v>
      </c>
      <c r="AL36" s="75" t="n">
        <v>37.676523726045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2.8246536685229</v>
      </c>
      <c r="J37" s="75" t="n">
        <v>0</v>
      </c>
      <c r="K37" s="75" t="n">
        <v>12.8246536685229</v>
      </c>
      <c r="L37" s="75" t="n">
        <v>3.31580051133932</v>
      </c>
      <c r="M37" s="75" t="n">
        <v>0.677384778911565</v>
      </c>
      <c r="N37" s="75" t="n">
        <v>1.10093163746871</v>
      </c>
      <c r="O37" s="75" t="n">
        <v>7.73053674080329</v>
      </c>
      <c r="P37" s="75" t="n">
        <v>0</v>
      </c>
      <c r="Q37" s="75" t="n">
        <v>7.7305367408032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498.905438462749</v>
      </c>
      <c r="AE37" s="75" t="n">
        <v>0</v>
      </c>
      <c r="AF37" s="75" t="n">
        <f aca="false">SUM(AG37:AJ37)</f>
        <v>498.905438462749</v>
      </c>
      <c r="AG37" s="75" t="n">
        <v>128.991468364173</v>
      </c>
      <c r="AH37" s="75" t="n">
        <v>26.3516628882026</v>
      </c>
      <c r="AI37" s="75" t="n">
        <v>42.8285079274272</v>
      </c>
      <c r="AJ37" s="75" t="n">
        <f aca="false">SUM(AK37:AL37)</f>
        <v>300.733799282946</v>
      </c>
      <c r="AK37" s="75" t="n">
        <v>0</v>
      </c>
      <c r="AL37" s="75" t="n">
        <v>300.73379928294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9.9299972335409</v>
      </c>
      <c r="J40" s="75" t="n">
        <v>0</v>
      </c>
      <c r="K40" s="75" t="n">
        <v>59.9299972335408</v>
      </c>
      <c r="L40" s="75" t="n">
        <v>9.0000112438565</v>
      </c>
      <c r="M40" s="75" t="n">
        <v>0.105849630087689</v>
      </c>
      <c r="N40" s="75" t="n">
        <v>0</v>
      </c>
      <c r="O40" s="75" t="n">
        <v>50.8241363595967</v>
      </c>
      <c r="P40" s="75" t="n">
        <v>0</v>
      </c>
      <c r="Q40" s="75" t="n">
        <v>50.824136359596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001.06399226337</v>
      </c>
      <c r="AE40" s="75" t="n">
        <v>0</v>
      </c>
      <c r="AF40" s="75" t="n">
        <f aca="false">SUM(AG40:AJ40)</f>
        <v>3001.06399226337</v>
      </c>
      <c r="AG40" s="75" t="n">
        <v>450.685982324504</v>
      </c>
      <c r="AH40" s="75" t="n">
        <v>5.30054276846813</v>
      </c>
      <c r="AI40" s="75" t="n">
        <v>0</v>
      </c>
      <c r="AJ40" s="75" t="n">
        <f aca="false">SUM(AK40:AL40)</f>
        <v>2545.0774671704</v>
      </c>
      <c r="AK40" s="75" t="n">
        <v>0</v>
      </c>
      <c r="AL40" s="75" t="n">
        <v>2545.077467170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100845502813262</v>
      </c>
      <c r="J43" s="75" t="n">
        <v>0</v>
      </c>
      <c r="K43" s="75" t="n">
        <v>0.000100845502813262</v>
      </c>
      <c r="L43" s="75" t="n">
        <v>0</v>
      </c>
      <c r="M43" s="75" t="n">
        <v>0</v>
      </c>
      <c r="N43" s="75" t="n">
        <v>0</v>
      </c>
      <c r="O43" s="75" t="n">
        <v>0.000100845502813262</v>
      </c>
      <c r="P43" s="75" t="n">
        <v>0.000100845502813262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0390473786892949</v>
      </c>
      <c r="AE43" s="75" t="n">
        <v>0</v>
      </c>
      <c r="AF43" s="75" t="n">
        <f aca="false">SUM(AG43:AJ43)</f>
        <v>0.0039047378689294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0390473786892949</v>
      </c>
      <c r="AK43" s="75" t="n">
        <v>0.00390473786892949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4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4:13:20Z</dcterms:created>
  <dc:creator/>
  <dc:description/>
  <dc:language>en-US</dc:language>
  <cp:lastModifiedBy/>
  <cp:lastPrinted>2010-03-19T02:12:23Z</cp:lastPrinted>
  <dcterms:modified xsi:type="dcterms:W3CDTF">2022-03-29T04:40:53Z</dcterms:modified>
  <cp:revision>0</cp:revision>
  <dc:subject/>
  <dc:title/>
</cp:coreProperties>
</file>