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用</t>
  </si>
  <si>
    <t xml:space="preserve">発電ボイラ用</t>
  </si>
  <si>
    <t xml:space="preserve">コジェネ用</t>
  </si>
  <si>
    <t xml:space="preserve">ディーゼル</t>
  </si>
  <si>
    <t xml:space="preserve">直接消費</t>
  </si>
  <si>
    <t xml:space="preserve">発電用等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77</xdr:row>
      <xdr:rowOff>0</xdr:rowOff>
    </xdr:from>
    <xdr:to>
      <xdr:col>14</xdr:col>
      <xdr:colOff>801000</xdr:colOff>
      <xdr:row>83</xdr:row>
      <xdr:rowOff>237960</xdr:rowOff>
    </xdr:to>
    <xdr:sp>
      <xdr:nvSpPr>
        <xdr:cNvPr id="0" name="Text Box 2"/>
        <xdr:cNvSpPr/>
      </xdr:nvSpPr>
      <xdr:spPr>
        <a:xfrm>
          <a:off x="659880" y="18991080"/>
          <a:ext cx="149342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77</xdr:row>
      <xdr:rowOff>19080</xdr:rowOff>
    </xdr:from>
    <xdr:to>
      <xdr:col>14</xdr:col>
      <xdr:colOff>880200</xdr:colOff>
      <xdr:row>83</xdr:row>
      <xdr:rowOff>123840</xdr:rowOff>
    </xdr:to>
    <xdr:sp>
      <xdr:nvSpPr>
        <xdr:cNvPr id="1" name="Text Box 1"/>
        <xdr:cNvSpPr/>
      </xdr:nvSpPr>
      <xdr:spPr>
        <a:xfrm>
          <a:off x="739080" y="19010160"/>
          <a:ext cx="149342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Q3" s="19"/>
      <c r="V3" s="17"/>
      <c r="W3" s="17"/>
      <c r="X3" s="17"/>
      <c r="Y3" s="18"/>
      <c r="Z3" s="18"/>
      <c r="AA3" s="18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5" t="s">
        <v>18</v>
      </c>
      <c r="O10" s="54" t="s">
        <v>18</v>
      </c>
      <c r="P10" s="56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5" t="s">
        <v>18</v>
      </c>
      <c r="AF10" s="54" t="s">
        <v>18</v>
      </c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1" t="s">
        <v>19</v>
      </c>
      <c r="P11" s="6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1" t="s">
        <v>19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62069.0504491799</v>
      </c>
      <c r="F12" s="68" t="n">
        <v>4064.08246404623</v>
      </c>
      <c r="G12" s="68" t="n">
        <v>66133.1329132262</v>
      </c>
      <c r="H12" s="68" t="n">
        <v>6933.7558983599</v>
      </c>
      <c r="I12" s="68" t="n">
        <v>2364.36351182226</v>
      </c>
      <c r="J12" s="68" t="n">
        <v>17306.236746395</v>
      </c>
      <c r="K12" s="68" t="n">
        <v>4289.26698558223</v>
      </c>
      <c r="L12" s="68" t="n">
        <v>35239.5097710668</v>
      </c>
      <c r="M12" s="68" t="n">
        <v>17.6969827465963</v>
      </c>
      <c r="N12" s="68" t="n">
        <v>35221.8127883202</v>
      </c>
      <c r="O12" s="69" t="n"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v>40275.2554623407</v>
      </c>
      <c r="W12" s="68" t="n">
        <v>3364.00550974043</v>
      </c>
      <c r="X12" s="68" t="n">
        <v>43639.2609720812</v>
      </c>
      <c r="Y12" s="68" t="n">
        <v>467.308319628828</v>
      </c>
      <c r="Z12" s="68" t="n">
        <v>1987.8465944342</v>
      </c>
      <c r="AA12" s="68" t="n">
        <v>15895.0440911281</v>
      </c>
      <c r="AB12" s="68" t="n">
        <v>3525.13536723888</v>
      </c>
      <c r="AC12" s="68" t="n">
        <v>21763.9265996512</v>
      </c>
      <c r="AD12" s="68" t="n">
        <v>0</v>
      </c>
      <c r="AE12" s="68" t="n">
        <v>21763.9265996512</v>
      </c>
      <c r="AF12" s="68" t="n"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v>3214.0189544922</v>
      </c>
      <c r="F13" s="68" t="n">
        <v>281.908882868846</v>
      </c>
      <c r="G13" s="68" t="n">
        <v>3495.92783736105</v>
      </c>
      <c r="H13" s="68" t="n">
        <v>12.3428917931964</v>
      </c>
      <c r="I13" s="68" t="n">
        <v>0</v>
      </c>
      <c r="J13" s="68" t="n">
        <v>19.6248554496106</v>
      </c>
      <c r="K13" s="68" t="n">
        <v>296.276316674521</v>
      </c>
      <c r="L13" s="68" t="n">
        <v>3167.68377344372</v>
      </c>
      <c r="M13" s="68" t="n">
        <v>15.8389038594275</v>
      </c>
      <c r="N13" s="68" t="n">
        <v>3151.84486958429</v>
      </c>
      <c r="O13" s="75" t="n"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v>3553.72471067771</v>
      </c>
      <c r="W13" s="68" t="n">
        <v>2423.94880577153</v>
      </c>
      <c r="X13" s="68" t="n">
        <v>5977.67351644924</v>
      </c>
      <c r="Y13" s="68" t="n">
        <v>383.917678660872</v>
      </c>
      <c r="Z13" s="68" t="n">
        <v>1977.22383890984</v>
      </c>
      <c r="AA13" s="68" t="n">
        <v>398.826556794562</v>
      </c>
      <c r="AB13" s="68" t="n">
        <v>2457.88698404002</v>
      </c>
      <c r="AC13" s="68" t="n">
        <v>759.818458043947</v>
      </c>
      <c r="AD13" s="68" t="n">
        <v>0</v>
      </c>
      <c r="AE13" s="68" t="n">
        <v>759.818458043947</v>
      </c>
      <c r="AF13" s="68" t="n"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v>164.715446907741</v>
      </c>
      <c r="F14" s="68" t="n">
        <v>31.2579686127095</v>
      </c>
      <c r="G14" s="68" t="n">
        <v>195.97341552045</v>
      </c>
      <c r="H14" s="68" t="n">
        <v>0.0608070144915121</v>
      </c>
      <c r="I14" s="68" t="n">
        <v>0</v>
      </c>
      <c r="J14" s="68" t="n">
        <v>0</v>
      </c>
      <c r="K14" s="68" t="n">
        <v>31.2657755422042</v>
      </c>
      <c r="L14" s="68" t="n">
        <v>164.646832963755</v>
      </c>
      <c r="M14" s="68" t="n">
        <v>0</v>
      </c>
      <c r="N14" s="68" t="n">
        <v>164.646832963755</v>
      </c>
      <c r="O14" s="75" t="n"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2645.27482380097</v>
      </c>
      <c r="W14" s="86" t="n">
        <v>2400.12096574618</v>
      </c>
      <c r="X14" s="86" t="n">
        <v>5045.39578954715</v>
      </c>
      <c r="Y14" s="86" t="n">
        <v>3.053670136533</v>
      </c>
      <c r="Z14" s="86" t="n">
        <v>1977.21807664589</v>
      </c>
      <c r="AA14" s="86" t="n">
        <v>287.357339940721</v>
      </c>
      <c r="AB14" s="86" t="n">
        <v>2421.26440183771</v>
      </c>
      <c r="AC14" s="86" t="n">
        <v>356.502300986305</v>
      </c>
      <c r="AD14" s="86" t="n">
        <v>0</v>
      </c>
      <c r="AE14" s="86" t="n">
        <v>356.502300986305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61.6930364110147</v>
      </c>
      <c r="F15" s="86" t="n">
        <v>30.8710589609621</v>
      </c>
      <c r="G15" s="86" t="n">
        <v>92.5640953719768</v>
      </c>
      <c r="H15" s="86" t="n">
        <v>0.0608070144915121</v>
      </c>
      <c r="I15" s="86" t="n">
        <v>0</v>
      </c>
      <c r="J15" s="86" t="n">
        <v>0</v>
      </c>
      <c r="K15" s="86" t="n">
        <v>30.8788658904568</v>
      </c>
      <c r="L15" s="86" t="n">
        <v>61.6244224670285</v>
      </c>
      <c r="M15" s="86" t="n">
        <v>0</v>
      </c>
      <c r="N15" s="86" t="n">
        <v>61.6244224670285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14.9254827996158</v>
      </c>
      <c r="W15" s="86" t="n">
        <v>0.115943077829974</v>
      </c>
      <c r="X15" s="86" t="n">
        <v>15.0414258774458</v>
      </c>
      <c r="Y15" s="86" t="n">
        <v>0</v>
      </c>
      <c r="Z15" s="86" t="n">
        <v>0</v>
      </c>
      <c r="AA15" s="86" t="n">
        <v>2.68626068667641</v>
      </c>
      <c r="AB15" s="86" t="n">
        <v>0.192236292025903</v>
      </c>
      <c r="AC15" s="86" t="n">
        <v>12.1629288987435</v>
      </c>
      <c r="AD15" s="86" t="n">
        <v>0</v>
      </c>
      <c r="AE15" s="86" t="n">
        <v>12.1629288987435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103.022410496726</v>
      </c>
      <c r="F16" s="86" t="n">
        <v>0.386909651747373</v>
      </c>
      <c r="G16" s="86" t="n">
        <v>103.409320148473</v>
      </c>
      <c r="H16" s="86" t="n">
        <v>0</v>
      </c>
      <c r="I16" s="86" t="n">
        <v>0</v>
      </c>
      <c r="J16" s="86" t="n">
        <v>0</v>
      </c>
      <c r="K16" s="86" t="n">
        <v>0.386909651747373</v>
      </c>
      <c r="L16" s="86" t="n">
        <v>103.022410496726</v>
      </c>
      <c r="M16" s="86" t="n">
        <v>0</v>
      </c>
      <c r="N16" s="86" t="n">
        <v>103.022410496726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688.153596712064</v>
      </c>
      <c r="W16" s="86" t="n">
        <v>0.169702919906143</v>
      </c>
      <c r="X16" s="86" t="n">
        <v>688.32329963197</v>
      </c>
      <c r="Y16" s="86" t="n">
        <v>380.461577744689</v>
      </c>
      <c r="Z16" s="86" t="n">
        <v>0</v>
      </c>
      <c r="AA16" s="86" t="n">
        <v>74.3925798836353</v>
      </c>
      <c r="AB16" s="86" t="n">
        <v>0.169702919906143</v>
      </c>
      <c r="AC16" s="86" t="n">
        <v>233.29943908374</v>
      </c>
      <c r="AD16" s="86" t="n">
        <v>0</v>
      </c>
      <c r="AE16" s="86" t="n">
        <v>233.29943908374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v>426.579317501707</v>
      </c>
      <c r="F17" s="68" t="n">
        <v>1.00094781493391</v>
      </c>
      <c r="G17" s="68" t="n">
        <v>427.580265316641</v>
      </c>
      <c r="H17" s="68" t="n">
        <v>0</v>
      </c>
      <c r="I17" s="68" t="n">
        <v>0</v>
      </c>
      <c r="J17" s="68" t="n">
        <v>0</v>
      </c>
      <c r="K17" s="68" t="n">
        <v>1.00432466863227</v>
      </c>
      <c r="L17" s="68" t="n">
        <v>426.575940648009</v>
      </c>
      <c r="M17" s="68" t="n">
        <v>0</v>
      </c>
      <c r="N17" s="68" t="n">
        <v>426.575940648009</v>
      </c>
      <c r="O17" s="75" t="n"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205.370807365055</v>
      </c>
      <c r="W17" s="86" t="n">
        <v>23.5421940276179</v>
      </c>
      <c r="X17" s="86" t="n">
        <v>228.913001392672</v>
      </c>
      <c r="Y17" s="86" t="n">
        <v>0.402430779650062</v>
      </c>
      <c r="Z17" s="86" t="n">
        <v>0.0057622639538777</v>
      </c>
      <c r="AA17" s="86" t="n">
        <v>34.3903762835296</v>
      </c>
      <c r="AB17" s="86" t="n">
        <v>36.2606429903799</v>
      </c>
      <c r="AC17" s="86" t="n">
        <v>157.853789075159</v>
      </c>
      <c r="AD17" s="86" t="n">
        <v>0</v>
      </c>
      <c r="AE17" s="86" t="n">
        <v>157.853789075159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351.789631121863</v>
      </c>
      <c r="F18" s="86" t="n">
        <v>0.449082267304843</v>
      </c>
      <c r="G18" s="86" t="n">
        <v>352.238713389168</v>
      </c>
      <c r="H18" s="86" t="n">
        <v>0</v>
      </c>
      <c r="I18" s="86" t="n">
        <v>0</v>
      </c>
      <c r="J18" s="86" t="n">
        <v>0</v>
      </c>
      <c r="K18" s="86" t="n">
        <v>0.449082267304843</v>
      </c>
      <c r="L18" s="86" t="n">
        <v>351.789631121863</v>
      </c>
      <c r="M18" s="86" t="n">
        <v>0</v>
      </c>
      <c r="N18" s="86" t="n">
        <v>351.789631121863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v>220.097395393808</v>
      </c>
      <c r="W18" s="68" t="n">
        <v>7.21664397521912</v>
      </c>
      <c r="X18" s="68" t="n">
        <v>227.314039369028</v>
      </c>
      <c r="Y18" s="68" t="n">
        <v>0.0370550958881049</v>
      </c>
      <c r="Z18" s="68" t="n">
        <v>0</v>
      </c>
      <c r="AA18" s="68" t="n">
        <v>43.4622633310753</v>
      </c>
      <c r="AB18" s="68" t="n">
        <v>11.9055166754952</v>
      </c>
      <c r="AC18" s="68" t="n">
        <v>171.909204266569</v>
      </c>
      <c r="AD18" s="68" t="n">
        <v>0</v>
      </c>
      <c r="AE18" s="68" t="n">
        <v>171.909204266569</v>
      </c>
      <c r="AF18" s="68" t="n"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74.7896863798436</v>
      </c>
      <c r="F19" s="86" t="n">
        <v>0.551865547629069</v>
      </c>
      <c r="G19" s="86" t="n">
        <v>75.3415519274727</v>
      </c>
      <c r="H19" s="86" t="n">
        <v>0</v>
      </c>
      <c r="I19" s="86" t="n">
        <v>0</v>
      </c>
      <c r="J19" s="86" t="n">
        <v>0</v>
      </c>
      <c r="K19" s="86" t="n">
        <v>0.555242401327431</v>
      </c>
      <c r="L19" s="86" t="n">
        <v>74.7863095261453</v>
      </c>
      <c r="M19" s="86" t="n">
        <v>0</v>
      </c>
      <c r="N19" s="86" t="n">
        <v>74.7863095261453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64.5075605318349</v>
      </c>
      <c r="W19" s="86" t="n">
        <v>0.899462161154451</v>
      </c>
      <c r="X19" s="86" t="n">
        <v>65.4070226929893</v>
      </c>
      <c r="Y19" s="86" t="n">
        <v>0</v>
      </c>
      <c r="Z19" s="86" t="n">
        <v>0</v>
      </c>
      <c r="AA19" s="86" t="n">
        <v>22.4428182426795</v>
      </c>
      <c r="AB19" s="86" t="n">
        <v>4.0190166872764</v>
      </c>
      <c r="AC19" s="86" t="n">
        <v>38.9451877630334</v>
      </c>
      <c r="AD19" s="86" t="n">
        <v>0</v>
      </c>
      <c r="AE19" s="86" t="n">
        <v>38.9451877630334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v>314.635151080117</v>
      </c>
      <c r="F20" s="68" t="n">
        <v>2.47630770155718</v>
      </c>
      <c r="G20" s="68" t="n">
        <v>317.111458781674</v>
      </c>
      <c r="H20" s="68" t="n">
        <v>12.0769171240656</v>
      </c>
      <c r="I20" s="68" t="n">
        <v>0</v>
      </c>
      <c r="J20" s="68" t="n">
        <v>18.9327328063736</v>
      </c>
      <c r="K20" s="68" t="n">
        <v>16.8098473176438</v>
      </c>
      <c r="L20" s="68" t="n">
        <v>269.291961533591</v>
      </c>
      <c r="M20" s="68" t="n">
        <v>0.0672017473350149</v>
      </c>
      <c r="N20" s="68" t="n">
        <v>269.224759786256</v>
      </c>
      <c r="O20" s="75" t="n"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34.2195626005016</v>
      </c>
      <c r="W20" s="86" t="n">
        <v>1.25705064642805</v>
      </c>
      <c r="X20" s="86" t="n">
        <v>35.4766132469297</v>
      </c>
      <c r="Y20" s="86" t="n">
        <v>0</v>
      </c>
      <c r="Z20" s="86" t="n">
        <v>0</v>
      </c>
      <c r="AA20" s="86" t="n">
        <v>17.4561907897581</v>
      </c>
      <c r="AB20" s="86" t="n">
        <v>1.5837861240006</v>
      </c>
      <c r="AC20" s="86" t="n">
        <v>16.436636333171</v>
      </c>
      <c r="AD20" s="86" t="n">
        <v>0</v>
      </c>
      <c r="AE20" s="86" t="n">
        <v>16.436636333171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314.635151080117</v>
      </c>
      <c r="F21" s="86" t="n">
        <v>2.47630770155718</v>
      </c>
      <c r="G21" s="86" t="n">
        <v>317.111458781674</v>
      </c>
      <c r="H21" s="86" t="n">
        <v>12.0769171240656</v>
      </c>
      <c r="I21" s="86" t="n">
        <v>0</v>
      </c>
      <c r="J21" s="86" t="n">
        <v>18.9327328063736</v>
      </c>
      <c r="K21" s="86" t="n">
        <v>16.8098473176438</v>
      </c>
      <c r="L21" s="86" t="n">
        <v>269.291961533591</v>
      </c>
      <c r="M21" s="86" t="n">
        <v>0.0672017473350149</v>
      </c>
      <c r="N21" s="86" t="n">
        <v>269.224759786256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73.195260712346</v>
      </c>
      <c r="W21" s="86" t="n">
        <v>3.18698604622447</v>
      </c>
      <c r="X21" s="86" t="n">
        <v>76.3822467585705</v>
      </c>
      <c r="Y21" s="86" t="n">
        <v>0</v>
      </c>
      <c r="Z21" s="86" t="n">
        <v>0</v>
      </c>
      <c r="AA21" s="86" t="n">
        <v>3.44312432618456</v>
      </c>
      <c r="AB21" s="86" t="n">
        <v>4.21005549779263</v>
      </c>
      <c r="AC21" s="86" t="n">
        <v>68.7290669345933</v>
      </c>
      <c r="AD21" s="86" t="n">
        <v>0</v>
      </c>
      <c r="AE21" s="86" t="n">
        <v>68.7290669345933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v>2308.08903900264</v>
      </c>
      <c r="F22" s="68" t="n">
        <v>247.173658739645</v>
      </c>
      <c r="G22" s="68" t="n">
        <v>2555.26269774228</v>
      </c>
      <c r="H22" s="68" t="n">
        <v>0.205167654639221</v>
      </c>
      <c r="I22" s="68" t="n">
        <v>0</v>
      </c>
      <c r="J22" s="68" t="n">
        <v>0.692122643237027</v>
      </c>
      <c r="K22" s="68" t="n">
        <v>247.196369146041</v>
      </c>
      <c r="L22" s="68" t="n">
        <v>2307.16903829836</v>
      </c>
      <c r="M22" s="68" t="n">
        <v>15.7717021120925</v>
      </c>
      <c r="N22" s="68" t="n">
        <v>2291.39733618627</v>
      </c>
      <c r="O22" s="75" t="n"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14.0680649951577</v>
      </c>
      <c r="W22" s="86" t="n">
        <v>1.04221610282558</v>
      </c>
      <c r="X22" s="86" t="n">
        <v>15.1102810979833</v>
      </c>
      <c r="Y22" s="86" t="n">
        <v>0</v>
      </c>
      <c r="Z22" s="86" t="n">
        <v>0</v>
      </c>
      <c r="AA22" s="86" t="n">
        <v>0</v>
      </c>
      <c r="AB22" s="86" t="n">
        <v>1.17209356191195</v>
      </c>
      <c r="AC22" s="86" t="n">
        <v>13.9381875360714</v>
      </c>
      <c r="AD22" s="86" t="n">
        <v>0</v>
      </c>
      <c r="AE22" s="86" t="n">
        <v>13.9381875360714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1457.37715767139</v>
      </c>
      <c r="F23" s="86" t="n">
        <v>128.827052647872</v>
      </c>
      <c r="G23" s="86" t="n">
        <v>1586.20421031926</v>
      </c>
      <c r="H23" s="86" t="n">
        <v>0.205167654639221</v>
      </c>
      <c r="I23" s="86" t="n">
        <v>0</v>
      </c>
      <c r="J23" s="86" t="n">
        <v>0.692122643237027</v>
      </c>
      <c r="K23" s="86" t="n">
        <v>128.848149246925</v>
      </c>
      <c r="L23" s="86" t="n">
        <v>1456.45877077446</v>
      </c>
      <c r="M23" s="86" t="n">
        <v>15.7681814923948</v>
      </c>
      <c r="N23" s="86" t="n">
        <v>1440.69058928206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34.1069465539682</v>
      </c>
      <c r="W23" s="86" t="n">
        <v>0.830929018586558</v>
      </c>
      <c r="X23" s="86" t="n">
        <v>34.9378755725548</v>
      </c>
      <c r="Y23" s="86" t="n">
        <v>0.0370550958881049</v>
      </c>
      <c r="Z23" s="86" t="n">
        <v>0</v>
      </c>
      <c r="AA23" s="86" t="n">
        <v>0.120129972453117</v>
      </c>
      <c r="AB23" s="86" t="n">
        <v>0.920564804513611</v>
      </c>
      <c r="AC23" s="86" t="n">
        <v>33.8601256996999</v>
      </c>
      <c r="AD23" s="86" t="n">
        <v>0</v>
      </c>
      <c r="AE23" s="86" t="n">
        <v>33.8601256996999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477.583788506266</v>
      </c>
      <c r="F24" s="86" t="n">
        <v>65.5522415091769</v>
      </c>
      <c r="G24" s="86" t="n">
        <v>543.136030015442</v>
      </c>
      <c r="H24" s="86" t="n">
        <v>0</v>
      </c>
      <c r="I24" s="86" t="n">
        <v>0</v>
      </c>
      <c r="J24" s="86" t="n">
        <v>0</v>
      </c>
      <c r="K24" s="86" t="n">
        <v>65.5522415091769</v>
      </c>
      <c r="L24" s="86" t="n">
        <v>477.583788506266</v>
      </c>
      <c r="M24" s="86" t="n">
        <v>0.000222911047115274</v>
      </c>
      <c r="N24" s="86" t="n">
        <v>477.583565595218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v>877.81408579126</v>
      </c>
      <c r="W24" s="68" t="n">
        <v>79.8253197302861</v>
      </c>
      <c r="X24" s="68" t="n">
        <v>957.639405521546</v>
      </c>
      <c r="Y24" s="68" t="n">
        <v>2.18794333338339</v>
      </c>
      <c r="Z24" s="68" t="n">
        <v>0.0219721654962464</v>
      </c>
      <c r="AA24" s="68" t="n">
        <v>15.1015765285422</v>
      </c>
      <c r="AB24" s="68" t="n">
        <v>82.2385737141665</v>
      </c>
      <c r="AC24" s="68" t="n">
        <v>858.089339779958</v>
      </c>
      <c r="AD24" s="68" t="n">
        <v>0</v>
      </c>
      <c r="AE24" s="68" t="n">
        <v>858.089339779958</v>
      </c>
      <c r="AF24" s="68" t="n"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373.128092824983</v>
      </c>
      <c r="F25" s="86" t="n">
        <v>52.7943645825964</v>
      </c>
      <c r="G25" s="86" t="n">
        <v>425.922457407579</v>
      </c>
      <c r="H25" s="86" t="n">
        <v>0</v>
      </c>
      <c r="I25" s="86" t="n">
        <v>0</v>
      </c>
      <c r="J25" s="86" t="n">
        <v>0</v>
      </c>
      <c r="K25" s="86" t="n">
        <v>52.7959783899395</v>
      </c>
      <c r="L25" s="86" t="n">
        <v>373.126479017639</v>
      </c>
      <c r="M25" s="86" t="n">
        <v>0.00329770865058381</v>
      </c>
      <c r="N25" s="86" t="n">
        <v>373.123181308989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1.76855536830408</v>
      </c>
      <c r="W25" s="86" t="n">
        <v>0</v>
      </c>
      <c r="X25" s="86" t="n">
        <v>1.76855536830409</v>
      </c>
      <c r="Y25" s="86" t="n">
        <v>0</v>
      </c>
      <c r="Z25" s="86" t="n">
        <v>0.0219721654962464</v>
      </c>
      <c r="AA25" s="86" t="n">
        <v>0</v>
      </c>
      <c r="AB25" s="86" t="n">
        <v>0.00010930850981405</v>
      </c>
      <c r="AC25" s="86" t="n">
        <v>1.74647389429802</v>
      </c>
      <c r="AD25" s="86" t="n">
        <v>0</v>
      </c>
      <c r="AE25" s="86" t="n">
        <v>1.74647389429802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v>18579.776032347</v>
      </c>
      <c r="F26" s="68" t="n">
        <v>418.168071436948</v>
      </c>
      <c r="G26" s="68" t="n">
        <v>18997.944103784</v>
      </c>
      <c r="H26" s="68" t="n">
        <v>6454.10468693788</v>
      </c>
      <c r="I26" s="68" t="n">
        <v>376.516917388063</v>
      </c>
      <c r="J26" s="68" t="n">
        <v>1391.56779981733</v>
      </c>
      <c r="K26" s="68" t="n">
        <v>467.855301668833</v>
      </c>
      <c r="L26" s="68" t="n">
        <v>10307.8993979719</v>
      </c>
      <c r="M26" s="68" t="n">
        <v>1.85807888716875</v>
      </c>
      <c r="N26" s="68" t="n">
        <v>10306.0413190847</v>
      </c>
      <c r="O26" s="75" t="n"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28.9884166864479</v>
      </c>
      <c r="W26" s="86" t="n">
        <v>2.29800226576543</v>
      </c>
      <c r="X26" s="86" t="n">
        <v>31.2864189522133</v>
      </c>
      <c r="Y26" s="86" t="n">
        <v>0</v>
      </c>
      <c r="Z26" s="86" t="n">
        <v>0</v>
      </c>
      <c r="AA26" s="86" t="n">
        <v>0.00019185520896128</v>
      </c>
      <c r="AB26" s="86" t="n">
        <v>2.29811871727381</v>
      </c>
      <c r="AC26" s="86" t="n">
        <v>28.9881083797306</v>
      </c>
      <c r="AD26" s="86" t="n">
        <v>0</v>
      </c>
      <c r="AE26" s="86" t="n">
        <v>28.9881083797306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v>1207.48943344396</v>
      </c>
      <c r="F27" s="68" t="n">
        <v>55.0295065028885</v>
      </c>
      <c r="G27" s="68" t="n">
        <v>1262.51893994686</v>
      </c>
      <c r="H27" s="68" t="n">
        <v>5.12536712877583</v>
      </c>
      <c r="I27" s="68" t="n">
        <v>0.0197276795124858</v>
      </c>
      <c r="J27" s="68" t="n">
        <v>0.0040050370722188</v>
      </c>
      <c r="K27" s="68" t="n">
        <v>55.2704466329751</v>
      </c>
      <c r="L27" s="68" t="n">
        <v>1202.09939346852</v>
      </c>
      <c r="M27" s="68" t="n">
        <v>0.264626467543727</v>
      </c>
      <c r="N27" s="68" t="n">
        <v>1201.83476700098</v>
      </c>
      <c r="O27" s="75" t="n"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209.392997870821</v>
      </c>
      <c r="W27" s="86" t="n">
        <v>38.5507880377642</v>
      </c>
      <c r="X27" s="86" t="n">
        <v>247.943785908585</v>
      </c>
      <c r="Y27" s="86" t="n">
        <v>0</v>
      </c>
      <c r="Z27" s="86" t="n">
        <v>0</v>
      </c>
      <c r="AA27" s="86" t="n">
        <v>0.0118146694214876</v>
      </c>
      <c r="AB27" s="86" t="n">
        <v>38.6079680031753</v>
      </c>
      <c r="AC27" s="86" t="n">
        <v>209.324003235988</v>
      </c>
      <c r="AD27" s="86" t="n">
        <v>0</v>
      </c>
      <c r="AE27" s="86" t="n">
        <v>209.324003235988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3760.58148791209</v>
      </c>
      <c r="F28" s="86" t="n">
        <v>27.8367078279229</v>
      </c>
      <c r="G28" s="86" t="n">
        <v>3788.41819574002</v>
      </c>
      <c r="H28" s="86" t="n">
        <v>1886.93860821487</v>
      </c>
      <c r="I28" s="86" t="n">
        <v>10.645179820527</v>
      </c>
      <c r="J28" s="86" t="n">
        <v>121.19210478013</v>
      </c>
      <c r="K28" s="86" t="n">
        <v>35.5814872517532</v>
      </c>
      <c r="L28" s="86" t="n">
        <v>1734.06081567274</v>
      </c>
      <c r="M28" s="86" t="n">
        <v>0.00046677502677586</v>
      </c>
      <c r="N28" s="86" t="n">
        <v>1734.06034889772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184.884947952427</v>
      </c>
      <c r="W28" s="86" t="n">
        <v>0.954678071540614</v>
      </c>
      <c r="X28" s="86" t="n">
        <v>185.839626023968</v>
      </c>
      <c r="Y28" s="86" t="n">
        <v>0</v>
      </c>
      <c r="Z28" s="86" t="n">
        <v>0</v>
      </c>
      <c r="AA28" s="86" t="n">
        <v>0</v>
      </c>
      <c r="AB28" s="86" t="n">
        <v>2.42653527001884</v>
      </c>
      <c r="AC28" s="86" t="n">
        <v>183.413090753949</v>
      </c>
      <c r="AD28" s="86" t="n">
        <v>0</v>
      </c>
      <c r="AE28" s="86" t="n">
        <v>183.413090753949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3557.08153829353</v>
      </c>
      <c r="F29" s="86" t="n">
        <v>20.7060557522133</v>
      </c>
      <c r="G29" s="86" t="n">
        <v>3577.78759404574</v>
      </c>
      <c r="H29" s="86" t="n">
        <v>1886.30932283839</v>
      </c>
      <c r="I29" s="86" t="n">
        <v>10.645179820527</v>
      </c>
      <c r="J29" s="86" t="n">
        <v>121.19210478013</v>
      </c>
      <c r="K29" s="86" t="n">
        <v>28.4438829505237</v>
      </c>
      <c r="L29" s="86" t="n">
        <v>1531.19710365617</v>
      </c>
      <c r="M29" s="86" t="n">
        <v>0.00046677502677586</v>
      </c>
      <c r="N29" s="86" t="n">
        <v>1531.19663688115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21.1648410907688</v>
      </c>
      <c r="W29" s="86" t="n">
        <v>0.0453760567947706</v>
      </c>
      <c r="X29" s="86" t="n">
        <v>21.2102171475636</v>
      </c>
      <c r="Y29" s="86" t="n">
        <v>0</v>
      </c>
      <c r="Z29" s="86" t="n">
        <v>0</v>
      </c>
      <c r="AA29" s="86" t="n">
        <v>7.44493122108856</v>
      </c>
      <c r="AB29" s="86" t="n">
        <v>0.0503993005964235</v>
      </c>
      <c r="AC29" s="86" t="n">
        <v>13.7148866258786</v>
      </c>
      <c r="AD29" s="86" t="n">
        <v>0</v>
      </c>
      <c r="AE29" s="86" t="n">
        <v>13.7148866258786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1358.22827760482</v>
      </c>
      <c r="F30" s="86" t="n">
        <v>7.07667811229902</v>
      </c>
      <c r="G30" s="86" t="n">
        <v>1365.30495571711</v>
      </c>
      <c r="H30" s="86" t="n">
        <v>701.105736231056</v>
      </c>
      <c r="I30" s="86" t="n">
        <v>29.647199364163</v>
      </c>
      <c r="J30" s="86" t="n">
        <v>225.503278874696</v>
      </c>
      <c r="K30" s="86" t="n">
        <v>9.31173967382091</v>
      </c>
      <c r="L30" s="86" t="n">
        <v>399.737001573379</v>
      </c>
      <c r="M30" s="86" t="n">
        <v>0</v>
      </c>
      <c r="N30" s="86" t="n">
        <v>399.737001573379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101.516326749501</v>
      </c>
      <c r="W30" s="86" t="n">
        <v>26.4673452999813</v>
      </c>
      <c r="X30" s="86" t="n">
        <v>127.983672049483</v>
      </c>
      <c r="Y30" s="86" t="n">
        <v>2.18794333338339</v>
      </c>
      <c r="Z30" s="86" t="n">
        <v>0</v>
      </c>
      <c r="AA30" s="86" t="n">
        <v>0.324353596427029</v>
      </c>
      <c r="AB30" s="86" t="n">
        <v>26.6996687529691</v>
      </c>
      <c r="AC30" s="86" t="n">
        <v>98.771706366703</v>
      </c>
      <c r="AD30" s="86" t="n">
        <v>0</v>
      </c>
      <c r="AE30" s="86" t="n">
        <v>98.771706366703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1289.17423750052</v>
      </c>
      <c r="F31" s="86" t="n">
        <v>5.09143242696355</v>
      </c>
      <c r="G31" s="86" t="n">
        <v>1294.26566992748</v>
      </c>
      <c r="H31" s="86" t="n">
        <v>701.03756662199</v>
      </c>
      <c r="I31" s="86" t="n">
        <v>29.647199364163</v>
      </c>
      <c r="J31" s="86" t="n">
        <v>225.503278874696</v>
      </c>
      <c r="K31" s="86" t="n">
        <v>7.32649398848543</v>
      </c>
      <c r="L31" s="86" t="n">
        <v>330.751131078149</v>
      </c>
      <c r="M31" s="86" t="n">
        <v>0</v>
      </c>
      <c r="N31" s="86" t="n">
        <v>330.751131078149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319.554033421783</v>
      </c>
      <c r="W31" s="86" t="n">
        <v>11.4632101342131</v>
      </c>
      <c r="X31" s="86" t="n">
        <v>331.017243555996</v>
      </c>
      <c r="Y31" s="86" t="n">
        <v>0</v>
      </c>
      <c r="Z31" s="86" t="n">
        <v>0</v>
      </c>
      <c r="AA31" s="86" t="n">
        <v>7.32028518639613</v>
      </c>
      <c r="AB31" s="86" t="n">
        <v>12.1089614762761</v>
      </c>
      <c r="AC31" s="86" t="n">
        <v>311.587996893324</v>
      </c>
      <c r="AD31" s="86" t="n">
        <v>0</v>
      </c>
      <c r="AE31" s="86" t="n">
        <v>311.587996893324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713.676250209723</v>
      </c>
      <c r="F32" s="86" t="n">
        <v>12.7697428304862</v>
      </c>
      <c r="G32" s="86" t="n">
        <v>726.44599304021</v>
      </c>
      <c r="H32" s="86" t="n">
        <v>439.097717440762</v>
      </c>
      <c r="I32" s="86" t="n">
        <v>5.33431191532821</v>
      </c>
      <c r="J32" s="86" t="n">
        <v>8.66915157881399</v>
      </c>
      <c r="K32" s="86" t="n">
        <v>13.0384273089623</v>
      </c>
      <c r="L32" s="86" t="n">
        <v>260.306384796343</v>
      </c>
      <c r="M32" s="86" t="n">
        <v>0</v>
      </c>
      <c r="N32" s="86" t="n">
        <v>260.306384796343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10.5439666512065</v>
      </c>
      <c r="W32" s="86" t="n">
        <v>0.0459198642266823</v>
      </c>
      <c r="X32" s="86" t="n">
        <v>10.5898865154332</v>
      </c>
      <c r="Y32" s="86" t="n">
        <v>0</v>
      </c>
      <c r="Z32" s="86" t="n">
        <v>0</v>
      </c>
      <c r="AA32" s="86" t="n">
        <v>0</v>
      </c>
      <c r="AB32" s="86" t="n">
        <v>0.0468128853469762</v>
      </c>
      <c r="AC32" s="86" t="n">
        <v>10.5430736300862</v>
      </c>
      <c r="AD32" s="86" t="n">
        <v>0</v>
      </c>
      <c r="AE32" s="86" t="n">
        <v>10.5430736300862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669.759908701375</v>
      </c>
      <c r="F33" s="86" t="n">
        <v>9.50623236503176</v>
      </c>
      <c r="G33" s="86" t="n">
        <v>679.266141066407</v>
      </c>
      <c r="H33" s="86" t="n">
        <v>439.034962846794</v>
      </c>
      <c r="I33" s="86" t="n">
        <v>5.33431191532821</v>
      </c>
      <c r="J33" s="86" t="n">
        <v>8.66915157881399</v>
      </c>
      <c r="K33" s="86" t="n">
        <v>9.77491684350785</v>
      </c>
      <c r="L33" s="86" t="n">
        <v>216.452797881963</v>
      </c>
      <c r="M33" s="86" t="n">
        <v>0</v>
      </c>
      <c r="N33" s="86" t="n">
        <v>216.452797881963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v>2120.92339724015</v>
      </c>
      <c r="W33" s="68" t="n">
        <v>358.864017102076</v>
      </c>
      <c r="X33" s="68" t="n">
        <v>2479.78741434222</v>
      </c>
      <c r="Y33" s="68" t="n">
        <v>14.1678091567103</v>
      </c>
      <c r="Z33" s="68" t="n">
        <v>0</v>
      </c>
      <c r="AA33" s="68" t="n">
        <v>22.6357014648527</v>
      </c>
      <c r="AB33" s="68" t="n">
        <v>370.925891774298</v>
      </c>
      <c r="AC33" s="68" t="n">
        <v>2072.05801194636</v>
      </c>
      <c r="AD33" s="68" t="n">
        <v>0</v>
      </c>
      <c r="AE33" s="68" t="n">
        <v>2072.05801194636</v>
      </c>
      <c r="AF33" s="68" t="n"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771.701595227451</v>
      </c>
      <c r="F34" s="86" t="n">
        <v>34.0444460322636</v>
      </c>
      <c r="G34" s="86" t="n">
        <v>805.746041259714</v>
      </c>
      <c r="H34" s="86" t="n">
        <v>290.254575103664</v>
      </c>
      <c r="I34" s="86" t="n">
        <v>135.38738430241</v>
      </c>
      <c r="J34" s="86" t="n">
        <v>71.710481340489</v>
      </c>
      <c r="K34" s="86" t="n">
        <v>34.2170559037681</v>
      </c>
      <c r="L34" s="86" t="n">
        <v>274.176544609384</v>
      </c>
      <c r="M34" s="86" t="n">
        <v>0.00811215454217695</v>
      </c>
      <c r="N34" s="86" t="n">
        <v>274.168432454842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4.26111929420521</v>
      </c>
      <c r="W34" s="86" t="n">
        <v>0.619469513698805</v>
      </c>
      <c r="X34" s="86" t="n">
        <v>4.88058880790402</v>
      </c>
      <c r="Y34" s="86" t="n">
        <v>0.0116703759908511</v>
      </c>
      <c r="Z34" s="86" t="n">
        <v>0</v>
      </c>
      <c r="AA34" s="86" t="n">
        <v>0</v>
      </c>
      <c r="AB34" s="86" t="n">
        <v>0.627058277574258</v>
      </c>
      <c r="AC34" s="86" t="n">
        <v>4.24186015433891</v>
      </c>
      <c r="AD34" s="86" t="n">
        <v>0</v>
      </c>
      <c r="AE34" s="86" t="n">
        <v>4.24186015433891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734.634311461012</v>
      </c>
      <c r="F35" s="86" t="n">
        <v>31.048928113458</v>
      </c>
      <c r="G35" s="86" t="n">
        <v>765.68323957447</v>
      </c>
      <c r="H35" s="86" t="n">
        <v>290.005271913483</v>
      </c>
      <c r="I35" s="86" t="n">
        <v>135.371280315814</v>
      </c>
      <c r="J35" s="86" t="n">
        <v>71.710481340489</v>
      </c>
      <c r="K35" s="86" t="n">
        <v>31.2215379849625</v>
      </c>
      <c r="L35" s="86" t="n">
        <v>237.374668019722</v>
      </c>
      <c r="M35" s="86" t="n">
        <v>0.00811215454217695</v>
      </c>
      <c r="N35" s="86" t="n">
        <v>237.36655586518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16.8470238687265</v>
      </c>
      <c r="W35" s="86" t="n">
        <v>2.06240938841375</v>
      </c>
      <c r="X35" s="86" t="n">
        <v>18.9094332571402</v>
      </c>
      <c r="Y35" s="86" t="n">
        <v>0.0121775354231341</v>
      </c>
      <c r="Z35" s="86" t="n">
        <v>0</v>
      </c>
      <c r="AA35" s="86" t="n">
        <v>0</v>
      </c>
      <c r="AB35" s="86" t="n">
        <v>2.06646513520077</v>
      </c>
      <c r="AC35" s="86" t="n">
        <v>16.8307905865163</v>
      </c>
      <c r="AD35" s="86" t="n">
        <v>0</v>
      </c>
      <c r="AE35" s="86" t="n">
        <v>16.8307905865163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73.0067674116978</v>
      </c>
      <c r="F36" s="86" t="n">
        <v>6.40814576646262</v>
      </c>
      <c r="G36" s="86" t="n">
        <v>79.4149131781604</v>
      </c>
      <c r="H36" s="86" t="n">
        <v>16.3547398054031</v>
      </c>
      <c r="I36" s="86" t="n">
        <v>0</v>
      </c>
      <c r="J36" s="86" t="n">
        <v>0.657613771522294</v>
      </c>
      <c r="K36" s="86" t="n">
        <v>6.46239170821795</v>
      </c>
      <c r="L36" s="86" t="n">
        <v>55.9401678930171</v>
      </c>
      <c r="M36" s="86" t="n">
        <v>0.00913841031280548</v>
      </c>
      <c r="N36" s="86" t="n">
        <v>55.9310294827043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194.140192388001</v>
      </c>
      <c r="W36" s="86" t="n">
        <v>39.2021002185854</v>
      </c>
      <c r="X36" s="86" t="n">
        <v>233.342292606587</v>
      </c>
      <c r="Y36" s="86" t="n">
        <v>6.72269742804006</v>
      </c>
      <c r="Z36" s="86" t="n">
        <v>0</v>
      </c>
      <c r="AA36" s="86" t="n">
        <v>0.728756371684368</v>
      </c>
      <c r="AB36" s="86" t="n">
        <v>39.2503656984738</v>
      </c>
      <c r="AC36" s="86" t="n">
        <v>186.640473108388</v>
      </c>
      <c r="AD36" s="86" t="n">
        <v>0</v>
      </c>
      <c r="AE36" s="86" t="n">
        <v>186.640473108388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59.0254370756323</v>
      </c>
      <c r="F37" s="86" t="n">
        <v>5.25408081323021</v>
      </c>
      <c r="G37" s="86" t="n">
        <v>64.2795178888625</v>
      </c>
      <c r="H37" s="86" t="n">
        <v>16.3547398054031</v>
      </c>
      <c r="I37" s="86" t="n">
        <v>0</v>
      </c>
      <c r="J37" s="86" t="n">
        <v>0.657613771522294</v>
      </c>
      <c r="K37" s="86" t="n">
        <v>5.3082240757549</v>
      </c>
      <c r="L37" s="86" t="n">
        <v>41.9589402361823</v>
      </c>
      <c r="M37" s="86" t="n">
        <v>0.00913841031280548</v>
      </c>
      <c r="N37" s="86" t="n">
        <v>41.9498018258695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220.14989525119</v>
      </c>
      <c r="W37" s="86" t="n">
        <v>51.4081713215162</v>
      </c>
      <c r="X37" s="86" t="n">
        <v>271.558066572706</v>
      </c>
      <c r="Y37" s="86" t="n">
        <v>2.56468430241629</v>
      </c>
      <c r="Z37" s="86" t="n">
        <v>0</v>
      </c>
      <c r="AA37" s="86" t="n">
        <v>0.00170001741447879</v>
      </c>
      <c r="AB37" s="86" t="n">
        <v>51.5984943590885</v>
      </c>
      <c r="AC37" s="86" t="n">
        <v>217.393187893787</v>
      </c>
      <c r="AD37" s="86" t="n">
        <v>0</v>
      </c>
      <c r="AE37" s="86" t="n">
        <v>217.393187893787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467.07296534058</v>
      </c>
      <c r="F38" s="86" t="n">
        <v>10.0122427795609</v>
      </c>
      <c r="G38" s="86" t="n">
        <v>477.08520812014</v>
      </c>
      <c r="H38" s="86" t="n">
        <v>302.158286034918</v>
      </c>
      <c r="I38" s="86" t="n">
        <v>0.0261770726288161</v>
      </c>
      <c r="J38" s="86" t="n">
        <v>14.0895584956065</v>
      </c>
      <c r="K38" s="86" t="n">
        <v>10.2249980517283</v>
      </c>
      <c r="L38" s="86" t="n">
        <v>150.586188465259</v>
      </c>
      <c r="M38" s="86" t="n">
        <v>0.00212912941822256</v>
      </c>
      <c r="N38" s="86" t="n">
        <v>150.584059335841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142.318478527424</v>
      </c>
      <c r="W38" s="86" t="n">
        <v>14.6053142005577</v>
      </c>
      <c r="X38" s="86" t="n">
        <v>156.923792727982</v>
      </c>
      <c r="Y38" s="86" t="n">
        <v>0.0646913647670474</v>
      </c>
      <c r="Z38" s="86" t="n">
        <v>0</v>
      </c>
      <c r="AA38" s="86" t="n">
        <v>0.146588701844451</v>
      </c>
      <c r="AB38" s="86" t="n">
        <v>14.6106247331839</v>
      </c>
      <c r="AC38" s="86" t="n">
        <v>142.101887928186</v>
      </c>
      <c r="AD38" s="86" t="n">
        <v>0</v>
      </c>
      <c r="AE38" s="86" t="n">
        <v>142.101887928186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455.49026849019</v>
      </c>
      <c r="F39" s="86" t="n">
        <v>9.19282428875258</v>
      </c>
      <c r="G39" s="86" t="n">
        <v>464.683092778942</v>
      </c>
      <c r="H39" s="86" t="n">
        <v>302.158286034918</v>
      </c>
      <c r="I39" s="86" t="n">
        <v>0.0261770726288161</v>
      </c>
      <c r="J39" s="86" t="n">
        <v>14.0895584956065</v>
      </c>
      <c r="K39" s="86" t="n">
        <v>9.40557956092001</v>
      </c>
      <c r="L39" s="86" t="n">
        <v>139.003491614869</v>
      </c>
      <c r="M39" s="86" t="n">
        <v>0.0018074280853549</v>
      </c>
      <c r="N39" s="86" t="n">
        <v>139.001684186784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127.429263587114</v>
      </c>
      <c r="W39" s="86" t="n">
        <v>54.0353134760987</v>
      </c>
      <c r="X39" s="86" t="n">
        <v>181.464577063213</v>
      </c>
      <c r="Y39" s="86" t="n">
        <v>0.418363777916144</v>
      </c>
      <c r="Z39" s="86" t="n">
        <v>0</v>
      </c>
      <c r="AA39" s="86" t="n">
        <v>1.88286282268093</v>
      </c>
      <c r="AB39" s="86" t="n">
        <v>54.3470266583634</v>
      </c>
      <c r="AC39" s="86" t="n">
        <v>124.816323804252</v>
      </c>
      <c r="AD39" s="86" t="n">
        <v>0</v>
      </c>
      <c r="AE39" s="86" t="n">
        <v>124.816323804252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363.704136215736</v>
      </c>
      <c r="F40" s="86" t="n">
        <v>11.5359598003382</v>
      </c>
      <c r="G40" s="86" t="n">
        <v>375.240096016074</v>
      </c>
      <c r="H40" s="86" t="n">
        <v>57.0137057430125</v>
      </c>
      <c r="I40" s="86" t="n">
        <v>0.00362369291662033</v>
      </c>
      <c r="J40" s="86" t="n">
        <v>15.5457894503169</v>
      </c>
      <c r="K40" s="86" t="n">
        <v>12.6466531973683</v>
      </c>
      <c r="L40" s="86" t="n">
        <v>290.03032393246</v>
      </c>
      <c r="M40" s="86" t="n">
        <v>0.00359673110677977</v>
      </c>
      <c r="N40" s="86" t="n">
        <v>290.026727201353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306.246084314636</v>
      </c>
      <c r="W40" s="86" t="n">
        <v>6.04860720928026</v>
      </c>
      <c r="X40" s="86" t="n">
        <v>312.294691523916</v>
      </c>
      <c r="Y40" s="86" t="n">
        <v>0</v>
      </c>
      <c r="Z40" s="86" t="n">
        <v>0</v>
      </c>
      <c r="AA40" s="86" t="n">
        <v>17.4780860889256</v>
      </c>
      <c r="AB40" s="86" t="n">
        <v>16.8796549837394</v>
      </c>
      <c r="AC40" s="86" t="n">
        <v>277.936950451251</v>
      </c>
      <c r="AD40" s="86" t="n">
        <v>0</v>
      </c>
      <c r="AE40" s="86" t="n">
        <v>277.936950451251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311.996132054743</v>
      </c>
      <c r="F41" s="86" t="n">
        <v>9.250065290148</v>
      </c>
      <c r="G41" s="86" t="n">
        <v>321.246197344891</v>
      </c>
      <c r="H41" s="86" t="n">
        <v>57.0137057430125</v>
      </c>
      <c r="I41" s="86" t="n">
        <v>0</v>
      </c>
      <c r="J41" s="86" t="n">
        <v>15.5457894503169</v>
      </c>
      <c r="K41" s="86" t="n">
        <v>10.359607350807</v>
      </c>
      <c r="L41" s="86" t="n">
        <v>238.327094800754</v>
      </c>
      <c r="M41" s="86" t="n">
        <v>0.000100845502813262</v>
      </c>
      <c r="N41" s="86" t="n">
        <v>238.326993955251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65.3228544541737</v>
      </c>
      <c r="W41" s="86" t="n">
        <v>16.4012091355733</v>
      </c>
      <c r="X41" s="86" t="n">
        <v>81.7240635897469</v>
      </c>
      <c r="Y41" s="86" t="n">
        <v>0</v>
      </c>
      <c r="Z41" s="86" t="n">
        <v>0</v>
      </c>
      <c r="AA41" s="86" t="n">
        <v>9.46927122464313E-005</v>
      </c>
      <c r="AB41" s="86" t="n">
        <v>16.405456896983</v>
      </c>
      <c r="AC41" s="86" t="n">
        <v>65.3185120000516</v>
      </c>
      <c r="AD41" s="86" t="n">
        <v>0</v>
      </c>
      <c r="AE41" s="86" t="n">
        <v>65.3185120000516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2261.84363527498</v>
      </c>
      <c r="F42" s="86" t="n">
        <v>73.4032397768321</v>
      </c>
      <c r="G42" s="86" t="n">
        <v>2335.24687505182</v>
      </c>
      <c r="H42" s="86" t="n">
        <v>997.728631705097</v>
      </c>
      <c r="I42" s="86" t="n">
        <v>125.444078721275</v>
      </c>
      <c r="J42" s="86" t="n">
        <v>272.894498119268</v>
      </c>
      <c r="K42" s="86" t="n">
        <v>78.0028125846635</v>
      </c>
      <c r="L42" s="86" t="n">
        <v>861.176853921513</v>
      </c>
      <c r="M42" s="86" t="n">
        <v>0.00622845104292726</v>
      </c>
      <c r="N42" s="86" t="n">
        <v>861.17062547047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348.332241827448</v>
      </c>
      <c r="W42" s="86" t="n">
        <v>69.2010062824456</v>
      </c>
      <c r="X42" s="86" t="n">
        <v>417.533248109893</v>
      </c>
      <c r="Y42" s="86" t="n">
        <v>4.24045695215458</v>
      </c>
      <c r="Z42" s="86" t="n">
        <v>0</v>
      </c>
      <c r="AA42" s="86" t="n">
        <v>0.977552209268752</v>
      </c>
      <c r="AB42" s="86" t="n">
        <v>69.7635240165017</v>
      </c>
      <c r="AC42" s="86" t="n">
        <v>342.551714931968</v>
      </c>
      <c r="AD42" s="86" t="n">
        <v>0</v>
      </c>
      <c r="AE42" s="86" t="n">
        <v>342.551714931968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2223.1037636197</v>
      </c>
      <c r="F43" s="86" t="n">
        <v>72.7451460819707</v>
      </c>
      <c r="G43" s="86" t="n">
        <v>2295.84890970167</v>
      </c>
      <c r="H43" s="86" t="n">
        <v>997.633415282314</v>
      </c>
      <c r="I43" s="86" t="n">
        <v>125.444078721275</v>
      </c>
      <c r="J43" s="86" t="n">
        <v>272.894498119268</v>
      </c>
      <c r="K43" s="86" t="n">
        <v>77.3420603199991</v>
      </c>
      <c r="L43" s="86" t="n">
        <v>822.534857258813</v>
      </c>
      <c r="M43" s="86" t="n">
        <v>0.00622845104292726</v>
      </c>
      <c r="N43" s="86" t="n">
        <v>822.52862880777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215.633403719495</v>
      </c>
      <c r="W43" s="86" t="n">
        <v>31.864046678425</v>
      </c>
      <c r="X43" s="86" t="n">
        <v>247.49745039792</v>
      </c>
      <c r="Y43" s="86" t="n">
        <v>0</v>
      </c>
      <c r="Z43" s="86" t="n">
        <v>0</v>
      </c>
      <c r="AA43" s="86" t="n">
        <v>0.0233125888414206</v>
      </c>
      <c r="AB43" s="86" t="n">
        <v>31.8838789432954</v>
      </c>
      <c r="AC43" s="86" t="n">
        <v>215.590258865783</v>
      </c>
      <c r="AD43" s="86" t="n">
        <v>0</v>
      </c>
      <c r="AE43" s="86" t="n">
        <v>215.590258865783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541.254832133741</v>
      </c>
      <c r="F44" s="86" t="n">
        <v>0.610723759488887</v>
      </c>
      <c r="G44" s="86" t="n">
        <v>541.86555589323</v>
      </c>
      <c r="H44" s="86" t="n">
        <v>44.8949806887066</v>
      </c>
      <c r="I44" s="86" t="n">
        <v>0.375684316890496</v>
      </c>
      <c r="J44" s="86" t="n">
        <v>0.0014188883055513</v>
      </c>
      <c r="K44" s="86" t="n">
        <v>0.641129109948049</v>
      </c>
      <c r="L44" s="86" t="n">
        <v>495.952342889379</v>
      </c>
      <c r="M44" s="86" t="n">
        <v>5.77865350678624E-005</v>
      </c>
      <c r="N44" s="86" t="n">
        <v>495.952285102844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413.504542648943</v>
      </c>
      <c r="W44" s="86" t="n">
        <v>64.1611850149083</v>
      </c>
      <c r="X44" s="86" t="n">
        <v>477.665727663851</v>
      </c>
      <c r="Y44" s="86" t="n">
        <v>0.000636373383865739</v>
      </c>
      <c r="Z44" s="86" t="n">
        <v>0</v>
      </c>
      <c r="AA44" s="86" t="n">
        <v>1.39674797148047</v>
      </c>
      <c r="AB44" s="86" t="n">
        <v>64.2084925012965</v>
      </c>
      <c r="AC44" s="86" t="n">
        <v>412.05985081769</v>
      </c>
      <c r="AD44" s="86" t="n">
        <v>0</v>
      </c>
      <c r="AE44" s="86" t="n">
        <v>412.05985081769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442.333811399551</v>
      </c>
      <c r="F45" s="86" t="n">
        <v>0.471976531749152</v>
      </c>
      <c r="G45" s="86" t="n">
        <v>442.805787931301</v>
      </c>
      <c r="H45" s="86" t="n">
        <v>44.8949806887066</v>
      </c>
      <c r="I45" s="86" t="n">
        <v>0.375684316890496</v>
      </c>
      <c r="J45" s="86" t="n">
        <v>0.0014188883055513</v>
      </c>
      <c r="K45" s="86" t="n">
        <v>0.502381882208314</v>
      </c>
      <c r="L45" s="86" t="n">
        <v>397.03132215519</v>
      </c>
      <c r="M45" s="86" t="n">
        <v>5.77865350678624E-005</v>
      </c>
      <c r="N45" s="86" t="n">
        <v>397.031264368655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66.7382973587918</v>
      </c>
      <c r="W45" s="86" t="n">
        <v>9.25518466257307</v>
      </c>
      <c r="X45" s="86" t="n">
        <v>75.9934820213649</v>
      </c>
      <c r="Y45" s="86" t="n">
        <v>0.132431046618358</v>
      </c>
      <c r="Z45" s="86" t="n">
        <v>0</v>
      </c>
      <c r="AA45" s="86" t="n">
        <v>0</v>
      </c>
      <c r="AB45" s="86" t="n">
        <v>9.28484957059745</v>
      </c>
      <c r="AC45" s="86" t="n">
        <v>66.5762014041491</v>
      </c>
      <c r="AD45" s="86" t="n">
        <v>0</v>
      </c>
      <c r="AE45" s="86" t="n">
        <v>66.5762014041491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855.671989316663</v>
      </c>
      <c r="F46" s="86" t="n">
        <v>27.156127798147</v>
      </c>
      <c r="G46" s="86" t="n">
        <v>882.82811711481</v>
      </c>
      <c r="H46" s="86" t="n">
        <v>435.579216451638</v>
      </c>
      <c r="I46" s="86" t="n">
        <v>37.9191565066028</v>
      </c>
      <c r="J46" s="86" t="n">
        <v>98.8920502781605</v>
      </c>
      <c r="K46" s="86" t="n">
        <v>28.3148281555418</v>
      </c>
      <c r="L46" s="86" t="n">
        <v>282.122865722867</v>
      </c>
      <c r="M46" s="86" t="n">
        <v>0.0527660800813492</v>
      </c>
      <c r="N46" s="86" t="n">
        <v>282.070099642785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v>125.717377609005</v>
      </c>
      <c r="W46" s="68" t="n">
        <v>8.78839270034313</v>
      </c>
      <c r="X46" s="68" t="n">
        <v>134.505770309348</v>
      </c>
      <c r="Y46" s="68" t="n">
        <v>0</v>
      </c>
      <c r="Z46" s="68" t="n">
        <v>0</v>
      </c>
      <c r="AA46" s="68" t="n">
        <v>16.5691856354368</v>
      </c>
      <c r="AB46" s="68" t="n">
        <v>12.4061698372096</v>
      </c>
      <c r="AC46" s="68" t="n">
        <v>105.530414836701</v>
      </c>
      <c r="AD46" s="68" t="n">
        <v>0</v>
      </c>
      <c r="AE46" s="68" t="n">
        <v>105.530414836701</v>
      </c>
      <c r="AF46" s="68" t="n"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822.542406859245</v>
      </c>
      <c r="F47" s="86" t="n">
        <v>22.2552881711641</v>
      </c>
      <c r="G47" s="86" t="n">
        <v>844.797695030409</v>
      </c>
      <c r="H47" s="86" t="n">
        <v>434.661682817233</v>
      </c>
      <c r="I47" s="86" t="n">
        <v>37.9191565066028</v>
      </c>
      <c r="J47" s="86" t="n">
        <v>98.8920502781605</v>
      </c>
      <c r="K47" s="86" t="n">
        <v>23.4139787041787</v>
      </c>
      <c r="L47" s="86" t="n">
        <v>249.910826724234</v>
      </c>
      <c r="M47" s="86" t="n">
        <v>0.0436480549871508</v>
      </c>
      <c r="N47" s="86" t="n">
        <v>249.867178669247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33.1277365134679</v>
      </c>
      <c r="W47" s="86" t="n">
        <v>0.57478935248477</v>
      </c>
      <c r="X47" s="86" t="n">
        <v>33.7025258659527</v>
      </c>
      <c r="Y47" s="86" t="n">
        <v>0</v>
      </c>
      <c r="Z47" s="86" t="n">
        <v>0</v>
      </c>
      <c r="AA47" s="86" t="n">
        <v>2.32184991241709</v>
      </c>
      <c r="AB47" s="86" t="n">
        <v>0.901369644404228</v>
      </c>
      <c r="AC47" s="86" t="n">
        <v>30.4793063091314</v>
      </c>
      <c r="AD47" s="86" t="n">
        <v>0</v>
      </c>
      <c r="AE47" s="86" t="n">
        <v>30.4793063091314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530.575298524639</v>
      </c>
      <c r="F48" s="86" t="n">
        <v>3.10467258191508</v>
      </c>
      <c r="G48" s="86" t="n">
        <v>533.679971106554</v>
      </c>
      <c r="H48" s="86" t="n">
        <v>202.464043272229</v>
      </c>
      <c r="I48" s="86" t="n">
        <v>0</v>
      </c>
      <c r="J48" s="86" t="n">
        <v>253.342918450159</v>
      </c>
      <c r="K48" s="86" t="n">
        <v>5.02785396421055</v>
      </c>
      <c r="L48" s="86" t="n">
        <v>72.8451554199555</v>
      </c>
      <c r="M48" s="86" t="n">
        <v>0.115878868251044</v>
      </c>
      <c r="N48" s="86" t="n">
        <v>72.7292765517044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17.9956421504072</v>
      </c>
      <c r="W48" s="86" t="n">
        <v>0.469802601728178</v>
      </c>
      <c r="X48" s="86" t="n">
        <v>18.4654447521354</v>
      </c>
      <c r="Y48" s="86" t="n">
        <v>0</v>
      </c>
      <c r="Z48" s="86" t="n">
        <v>0</v>
      </c>
      <c r="AA48" s="86" t="n">
        <v>0</v>
      </c>
      <c r="AB48" s="86" t="n">
        <v>1.21111252596784</v>
      </c>
      <c r="AC48" s="86" t="n">
        <v>17.2543322261676</v>
      </c>
      <c r="AD48" s="86" t="n">
        <v>0</v>
      </c>
      <c r="AE48" s="86" t="n">
        <v>17.2543322261676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525.626857078136</v>
      </c>
      <c r="F49" s="86" t="n">
        <v>2.82897281217155</v>
      </c>
      <c r="G49" s="86" t="n">
        <v>528.455829890307</v>
      </c>
      <c r="H49" s="86" t="n">
        <v>202.464043272229</v>
      </c>
      <c r="I49" s="86" t="n">
        <v>0</v>
      </c>
      <c r="J49" s="86" t="n">
        <v>253.342918450159</v>
      </c>
      <c r="K49" s="86" t="n">
        <v>4.75087441878354</v>
      </c>
      <c r="L49" s="86" t="n">
        <v>67.8979937491358</v>
      </c>
      <c r="M49" s="86" t="n">
        <v>0.114014084489562</v>
      </c>
      <c r="N49" s="86" t="n">
        <v>67.7839796646463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25.9430813038626</v>
      </c>
      <c r="W49" s="86" t="n">
        <v>0.057302002880151</v>
      </c>
      <c r="X49" s="86" t="n">
        <v>26.0003833067427</v>
      </c>
      <c r="Y49" s="86" t="n">
        <v>0</v>
      </c>
      <c r="Z49" s="86" t="n">
        <v>0</v>
      </c>
      <c r="AA49" s="86" t="n">
        <v>10.7494462836236</v>
      </c>
      <c r="AB49" s="86" t="n">
        <v>2.48151102816895</v>
      </c>
      <c r="AC49" s="86" t="n">
        <v>12.7694259949502</v>
      </c>
      <c r="AD49" s="86" t="n">
        <v>0</v>
      </c>
      <c r="AE49" s="86" t="n">
        <v>12.7694259949502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10.1750411228942</v>
      </c>
      <c r="F50" s="86" t="n">
        <v>0.51827061060421</v>
      </c>
      <c r="G50" s="86" t="n">
        <v>10.6933117334984</v>
      </c>
      <c r="H50" s="86" t="n">
        <v>2.32488176589791</v>
      </c>
      <c r="I50" s="86" t="n">
        <v>0</v>
      </c>
      <c r="J50" s="86" t="n">
        <v>0</v>
      </c>
      <c r="K50" s="86" t="n">
        <v>0.51827061060421</v>
      </c>
      <c r="L50" s="86" t="n">
        <v>7.85015935699626</v>
      </c>
      <c r="M50" s="86" t="n">
        <v>0</v>
      </c>
      <c r="N50" s="86" t="n">
        <v>7.85015935699626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7.77238886168607</v>
      </c>
      <c r="W50" s="86" t="n">
        <v>1.30604442121881</v>
      </c>
      <c r="X50" s="86" t="n">
        <v>9.0784332829049</v>
      </c>
      <c r="Y50" s="86" t="n">
        <v>0</v>
      </c>
      <c r="Z50" s="86" t="n">
        <v>0</v>
      </c>
      <c r="AA50" s="86" t="n">
        <v>3.37947281939401</v>
      </c>
      <c r="AB50" s="86" t="n">
        <v>1.35842065224364</v>
      </c>
      <c r="AC50" s="86" t="n">
        <v>4.34053981126725</v>
      </c>
      <c r="AD50" s="86" t="n">
        <v>0</v>
      </c>
      <c r="AE50" s="86" t="n">
        <v>4.34053981126725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5.77699759890242</v>
      </c>
      <c r="F51" s="86" t="n">
        <v>0.44401318068308</v>
      </c>
      <c r="G51" s="86" t="n">
        <v>6.2210107795855</v>
      </c>
      <c r="H51" s="86" t="n">
        <v>2.32488176589791</v>
      </c>
      <c r="I51" s="86" t="n">
        <v>0</v>
      </c>
      <c r="J51" s="86" t="n">
        <v>0</v>
      </c>
      <c r="K51" s="86" t="n">
        <v>0.44401318068308</v>
      </c>
      <c r="L51" s="86" t="n">
        <v>3.45211583300451</v>
      </c>
      <c r="M51" s="86" t="n">
        <v>0</v>
      </c>
      <c r="N51" s="86" t="n">
        <v>3.45211583300451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2.51503143151242</v>
      </c>
      <c r="W51" s="86" t="n">
        <v>0.0500336027896489</v>
      </c>
      <c r="X51" s="86" t="n">
        <v>2.56506503430206</v>
      </c>
      <c r="Y51" s="86" t="n">
        <v>0</v>
      </c>
      <c r="Z51" s="86" t="n">
        <v>0</v>
      </c>
      <c r="AA51" s="86" t="n">
        <v>1.44953762955157E-005</v>
      </c>
      <c r="AB51" s="86" t="n">
        <v>0.0500731364911747</v>
      </c>
      <c r="AC51" s="86" t="n">
        <v>2.51497740243459</v>
      </c>
      <c r="AD51" s="86" t="n">
        <v>0</v>
      </c>
      <c r="AE51" s="86" t="n">
        <v>2.51497740243459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2067.51163620849</v>
      </c>
      <c r="F52" s="86" t="n">
        <v>13.2475005605842</v>
      </c>
      <c r="G52" s="86" t="n">
        <v>2080.75913676907</v>
      </c>
      <c r="H52" s="86" t="n">
        <v>318.007733922706</v>
      </c>
      <c r="I52" s="86" t="n">
        <v>31.6711522448923</v>
      </c>
      <c r="J52" s="86" t="n">
        <v>54.4714188746057</v>
      </c>
      <c r="K52" s="86" t="n">
        <v>23.3842802137382</v>
      </c>
      <c r="L52" s="86" t="n">
        <v>1653.22455151313</v>
      </c>
      <c r="M52" s="86" t="n">
        <v>0.0155414822418664</v>
      </c>
      <c r="N52" s="86" t="n">
        <v>1653.20901003089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38.3634973480683</v>
      </c>
      <c r="W52" s="86" t="n">
        <v>6.33042071924157</v>
      </c>
      <c r="X52" s="86" t="n">
        <v>44.6939180673099</v>
      </c>
      <c r="Y52" s="86" t="n">
        <v>0</v>
      </c>
      <c r="Z52" s="86" t="n">
        <v>0</v>
      </c>
      <c r="AA52" s="86" t="n">
        <v>0.118402124625832</v>
      </c>
      <c r="AB52" s="86" t="n">
        <v>6.40368284993376</v>
      </c>
      <c r="AC52" s="86" t="n">
        <v>38.1718330927503</v>
      </c>
      <c r="AD52" s="86" t="n">
        <v>0</v>
      </c>
      <c r="AE52" s="86" t="n">
        <v>38.1718330927503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1848.10015195321</v>
      </c>
      <c r="F53" s="86" t="n">
        <v>11.0951220189963</v>
      </c>
      <c r="G53" s="86" t="n">
        <v>1859.19527397221</v>
      </c>
      <c r="H53" s="86" t="n">
        <v>317.83723628698</v>
      </c>
      <c r="I53" s="86" t="n">
        <v>31.6711522448923</v>
      </c>
      <c r="J53" s="86" t="n">
        <v>54.4714188746057</v>
      </c>
      <c r="K53" s="86" t="n">
        <v>21.2275395289218</v>
      </c>
      <c r="L53" s="86" t="n">
        <v>1433.98792703681</v>
      </c>
      <c r="M53" s="86" t="n">
        <v>0.0119913421046133</v>
      </c>
      <c r="N53" s="86" t="n">
        <v>1433.9759356947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v>798.43394796845</v>
      </c>
      <c r="W53" s="68" t="n">
        <v>150.550061659173</v>
      </c>
      <c r="X53" s="68" t="n">
        <v>948.984009627623</v>
      </c>
      <c r="Y53" s="68" t="n">
        <v>9.52770171300705</v>
      </c>
      <c r="Z53" s="68" t="n">
        <v>0</v>
      </c>
      <c r="AA53" s="68" t="n">
        <v>179.974390976148</v>
      </c>
      <c r="AB53" s="68" t="n">
        <v>152.346331848385</v>
      </c>
      <c r="AC53" s="68" t="n">
        <v>607.135585090083</v>
      </c>
      <c r="AD53" s="68" t="n">
        <v>0</v>
      </c>
      <c r="AE53" s="68" t="n">
        <v>607.135585090083</v>
      </c>
      <c r="AF53" s="68" t="n"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606.02950559512</v>
      </c>
      <c r="F54" s="86" t="n">
        <v>14.8878425222674</v>
      </c>
      <c r="G54" s="86" t="n">
        <v>620.917348117388</v>
      </c>
      <c r="H54" s="86" t="n">
        <v>42.1166963251506</v>
      </c>
      <c r="I54" s="86" t="n">
        <v>0.0629694304289331</v>
      </c>
      <c r="J54" s="86" t="n">
        <v>8.35621524714413</v>
      </c>
      <c r="K54" s="86" t="n">
        <v>17.0549173208111</v>
      </c>
      <c r="L54" s="86" t="n">
        <v>553.326549793853</v>
      </c>
      <c r="M54" s="86" t="n">
        <v>0.0528349688262097</v>
      </c>
      <c r="N54" s="86" t="n">
        <v>553.273714825027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33.4253894008835</v>
      </c>
      <c r="W54" s="86" t="n">
        <v>14.7382299194232</v>
      </c>
      <c r="X54" s="86" t="n">
        <v>48.1636193203067</v>
      </c>
      <c r="Y54" s="86" t="n">
        <v>0</v>
      </c>
      <c r="Z54" s="86" t="n">
        <v>0</v>
      </c>
      <c r="AA54" s="86" t="n">
        <v>0</v>
      </c>
      <c r="AB54" s="86" t="n">
        <v>14.7391105504889</v>
      </c>
      <c r="AC54" s="86" t="n">
        <v>33.4245087698177</v>
      </c>
      <c r="AD54" s="86" t="n">
        <v>0</v>
      </c>
      <c r="AE54" s="86" t="n">
        <v>33.4245087698177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538.789116709855</v>
      </c>
      <c r="F55" s="86" t="n">
        <v>12.8091414446429</v>
      </c>
      <c r="G55" s="86" t="n">
        <v>551.598258154498</v>
      </c>
      <c r="H55" s="86" t="n">
        <v>42.1166963251506</v>
      </c>
      <c r="I55" s="86" t="n">
        <v>0.0629694304289331</v>
      </c>
      <c r="J55" s="86" t="n">
        <v>8.35621524714413</v>
      </c>
      <c r="K55" s="86" t="n">
        <v>14.9762162431866</v>
      </c>
      <c r="L55" s="86" t="n">
        <v>486.086160908588</v>
      </c>
      <c r="M55" s="86" t="n">
        <v>0.00708936352830289</v>
      </c>
      <c r="N55" s="86" t="n">
        <v>486.079071545059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666.275201568329</v>
      </c>
      <c r="W55" s="86" t="n">
        <v>131.564194074609</v>
      </c>
      <c r="X55" s="86" t="n">
        <v>797.839395642938</v>
      </c>
      <c r="Y55" s="86" t="n">
        <v>9.52770171300705</v>
      </c>
      <c r="Z55" s="86" t="n">
        <v>0</v>
      </c>
      <c r="AA55" s="86" t="n">
        <v>179.974390976148</v>
      </c>
      <c r="AB55" s="86" t="n">
        <v>133.338143572847</v>
      </c>
      <c r="AC55" s="86" t="n">
        <v>474.999159380936</v>
      </c>
      <c r="AD55" s="86" t="n">
        <v>0</v>
      </c>
      <c r="AE55" s="86" t="n">
        <v>474.999159380936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769.040060831117</v>
      </c>
      <c r="F56" s="86" t="n">
        <v>7.63926637524795</v>
      </c>
      <c r="G56" s="86" t="n">
        <v>776.679327206365</v>
      </c>
      <c r="H56" s="86" t="n">
        <v>71.9367258834527</v>
      </c>
      <c r="I56" s="86" t="n">
        <v>0</v>
      </c>
      <c r="J56" s="86" t="n">
        <v>18.6920446400413</v>
      </c>
      <c r="K56" s="86" t="n">
        <v>9.47492059159673</v>
      </c>
      <c r="L56" s="86" t="n">
        <v>676.575636091274</v>
      </c>
      <c r="M56" s="86" t="n">
        <v>0.013513523086356</v>
      </c>
      <c r="N56" s="86" t="n">
        <v>676.562122568188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98.7333569992376</v>
      </c>
      <c r="W56" s="86" t="n">
        <v>4.24763766514053</v>
      </c>
      <c r="X56" s="86" t="n">
        <v>102.980994664378</v>
      </c>
      <c r="Y56" s="86" t="n">
        <v>0</v>
      </c>
      <c r="Z56" s="86" t="n">
        <v>0</v>
      </c>
      <c r="AA56" s="86" t="n">
        <v>0</v>
      </c>
      <c r="AB56" s="86" t="n">
        <v>4.26907772504888</v>
      </c>
      <c r="AC56" s="86" t="n">
        <v>98.7119169393292</v>
      </c>
      <c r="AD56" s="86" t="n">
        <v>0</v>
      </c>
      <c r="AE56" s="86" t="n">
        <v>98.7119169393292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711.750054704498</v>
      </c>
      <c r="F57" s="86" t="n">
        <v>6.93326624106662</v>
      </c>
      <c r="G57" s="86" t="n">
        <v>718.683320945565</v>
      </c>
      <c r="H57" s="86" t="n">
        <v>71.723457272554</v>
      </c>
      <c r="I57" s="86" t="n">
        <v>0</v>
      </c>
      <c r="J57" s="86" t="n">
        <v>18.6920446400413</v>
      </c>
      <c r="K57" s="86" t="n">
        <v>8.76876577815713</v>
      </c>
      <c r="L57" s="86" t="n">
        <v>619.499053254812</v>
      </c>
      <c r="M57" s="86" t="n">
        <v>0.0121561625906155</v>
      </c>
      <c r="N57" s="86" t="n">
        <v>619.486897092222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v>387.912015791091</v>
      </c>
      <c r="W57" s="68" t="n">
        <v>34.2282347956181</v>
      </c>
      <c r="X57" s="68" t="n">
        <v>422.140250586709</v>
      </c>
      <c r="Y57" s="68" t="n">
        <v>2.5325016908119</v>
      </c>
      <c r="Z57" s="68" t="n">
        <v>0.0282162070186615</v>
      </c>
      <c r="AA57" s="68" t="n">
        <v>11.0626927654207</v>
      </c>
      <c r="AB57" s="68" t="n">
        <v>45.9613321885838</v>
      </c>
      <c r="AC57" s="68" t="n">
        <v>362.555507734874</v>
      </c>
      <c r="AD57" s="68" t="n">
        <v>0</v>
      </c>
      <c r="AE57" s="68" t="n">
        <v>362.555507734874</v>
      </c>
      <c r="AF57" s="68" t="n"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1071.71631373708</v>
      </c>
      <c r="F58" s="86" t="n">
        <v>41.6467152260302</v>
      </c>
      <c r="G58" s="86" t="n">
        <v>1113.36302896311</v>
      </c>
      <c r="H58" s="86" t="n">
        <v>228.446101240302</v>
      </c>
      <c r="I58" s="86" t="n">
        <v>0</v>
      </c>
      <c r="J58" s="86" t="n">
        <v>10.0307569134874</v>
      </c>
      <c r="K58" s="86" t="n">
        <v>43.2228043902042</v>
      </c>
      <c r="L58" s="86" t="n">
        <v>831.663366419114</v>
      </c>
      <c r="M58" s="86" t="n">
        <v>0.408167609830086</v>
      </c>
      <c r="N58" s="86" t="n">
        <v>831.255198809283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197.93074609591</v>
      </c>
      <c r="W58" s="86" t="n">
        <v>2.83436893185059</v>
      </c>
      <c r="X58" s="86" t="n">
        <v>200.765115027761</v>
      </c>
      <c r="Y58" s="86" t="n">
        <v>2.35378547110433</v>
      </c>
      <c r="Z58" s="86" t="n">
        <v>0.0282162070186615</v>
      </c>
      <c r="AA58" s="86" t="n">
        <v>10.7331185345206</v>
      </c>
      <c r="AB58" s="86" t="n">
        <v>14.442756431136</v>
      </c>
      <c r="AC58" s="86" t="n">
        <v>173.207238383981</v>
      </c>
      <c r="AD58" s="86" t="n">
        <v>0</v>
      </c>
      <c r="AE58" s="86" t="n">
        <v>173.207238383981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962.950968909436</v>
      </c>
      <c r="F59" s="86" t="n">
        <v>35.7247806930839</v>
      </c>
      <c r="G59" s="86" t="n">
        <v>998.675749602519</v>
      </c>
      <c r="H59" s="86" t="n">
        <v>227.59986085237</v>
      </c>
      <c r="I59" s="86" t="n">
        <v>0</v>
      </c>
      <c r="J59" s="86" t="n">
        <v>10.0267518764152</v>
      </c>
      <c r="K59" s="86" t="n">
        <v>37.3001202060195</v>
      </c>
      <c r="L59" s="86" t="n">
        <v>723.749016667714</v>
      </c>
      <c r="M59" s="86" t="n">
        <v>0.373029326111413</v>
      </c>
      <c r="N59" s="86" t="n">
        <v>723.375987341603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71.6556769888589</v>
      </c>
      <c r="W59" s="86" t="n">
        <v>18.4248104866926</v>
      </c>
      <c r="X59" s="86" t="n">
        <v>90.0804874755515</v>
      </c>
      <c r="Y59" s="86" t="n">
        <v>0.00912926622264398</v>
      </c>
      <c r="Z59" s="86" t="n">
        <v>0</v>
      </c>
      <c r="AA59" s="86" t="n">
        <v>0.00166879216154413</v>
      </c>
      <c r="AB59" s="86" t="n">
        <v>18.4254900346965</v>
      </c>
      <c r="AC59" s="86" t="n">
        <v>71.6441993824708</v>
      </c>
      <c r="AD59" s="86" t="n">
        <v>0</v>
      </c>
      <c r="AE59" s="86" t="n">
        <v>71.6441993824708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204.307477213889</v>
      </c>
      <c r="F60" s="86" t="n">
        <v>14.3817386674765</v>
      </c>
      <c r="G60" s="86" t="n">
        <v>218.689215881366</v>
      </c>
      <c r="H60" s="86" t="n">
        <v>15.53998445313</v>
      </c>
      <c r="I60" s="86" t="n">
        <v>0</v>
      </c>
      <c r="J60" s="86" t="n">
        <v>13.7933352600771</v>
      </c>
      <c r="K60" s="86" t="n">
        <v>16.4988469933512</v>
      </c>
      <c r="L60" s="86" t="n">
        <v>172.857049174808</v>
      </c>
      <c r="M60" s="86" t="n">
        <v>0.217281638132961</v>
      </c>
      <c r="N60" s="86" t="n">
        <v>172.639767536675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8.4310355633995</v>
      </c>
      <c r="W60" s="86" t="n">
        <v>0.88236299644921</v>
      </c>
      <c r="X60" s="86" t="n">
        <v>9.31339855984871</v>
      </c>
      <c r="Y60" s="86" t="n">
        <v>0</v>
      </c>
      <c r="Z60" s="86" t="n">
        <v>0</v>
      </c>
      <c r="AA60" s="86" t="n">
        <v>0.308079774786581</v>
      </c>
      <c r="AB60" s="86" t="n">
        <v>0.886454889559949</v>
      </c>
      <c r="AC60" s="86" t="n">
        <v>8.11886389550218</v>
      </c>
      <c r="AD60" s="86" t="n">
        <v>0</v>
      </c>
      <c r="AE60" s="86" t="n">
        <v>8.11886389550218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189.512111858334</v>
      </c>
      <c r="F61" s="86" t="n">
        <v>11.9956021707953</v>
      </c>
      <c r="G61" s="86" t="n">
        <v>201.507714029129</v>
      </c>
      <c r="H61" s="86" t="n">
        <v>15.5120835950167</v>
      </c>
      <c r="I61" s="86" t="n">
        <v>0</v>
      </c>
      <c r="J61" s="86" t="n">
        <v>13.7933352600771</v>
      </c>
      <c r="K61" s="86" t="n">
        <v>14.1114634622087</v>
      </c>
      <c r="L61" s="86" t="n">
        <v>158.090831711827</v>
      </c>
      <c r="M61" s="86" t="n">
        <v>0.204653095481692</v>
      </c>
      <c r="N61" s="86" t="n">
        <v>157.886178616345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109.894557142922</v>
      </c>
      <c r="W61" s="86" t="n">
        <v>12.0866923806258</v>
      </c>
      <c r="X61" s="86" t="n">
        <v>121.981249523548</v>
      </c>
      <c r="Y61" s="86" t="n">
        <v>0.169586953484929</v>
      </c>
      <c r="Z61" s="86" t="n">
        <v>0</v>
      </c>
      <c r="AA61" s="86" t="n">
        <v>0.0198256639519905</v>
      </c>
      <c r="AB61" s="86" t="n">
        <v>12.2066308331914</v>
      </c>
      <c r="AC61" s="86" t="n">
        <v>109.58520607292</v>
      </c>
      <c r="AD61" s="86" t="n">
        <v>0</v>
      </c>
      <c r="AE61" s="86" t="n">
        <v>109.58520607292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216.675213837965</v>
      </c>
      <c r="F62" s="86" t="n">
        <v>33.1473997265381</v>
      </c>
      <c r="G62" s="86" t="n">
        <v>249.822613564503</v>
      </c>
      <c r="H62" s="86" t="n">
        <v>14.7325196646416</v>
      </c>
      <c r="I62" s="86" t="n">
        <v>0</v>
      </c>
      <c r="J62" s="86" t="n">
        <v>1.10739890268495</v>
      </c>
      <c r="K62" s="86" t="n">
        <v>36.0152134734745</v>
      </c>
      <c r="L62" s="86" t="n">
        <v>197.967481523702</v>
      </c>
      <c r="M62" s="86" t="n">
        <v>0.340993503587395</v>
      </c>
      <c r="N62" s="86" t="n">
        <v>197.626488020115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v>4315.44689673606</v>
      </c>
      <c r="W62" s="68" t="n">
        <v>9.0813786026288</v>
      </c>
      <c r="X62" s="68" t="n">
        <v>4324.52827533869</v>
      </c>
      <c r="Y62" s="68" t="n">
        <v>7.47624065275151</v>
      </c>
      <c r="Z62" s="68" t="n">
        <v>0.343314548714592</v>
      </c>
      <c r="AA62" s="68" t="n">
        <v>36.4229695200718</v>
      </c>
      <c r="AB62" s="68" t="n">
        <v>14.9971073440308</v>
      </c>
      <c r="AC62" s="68" t="n">
        <v>4265.28864327312</v>
      </c>
      <c r="AD62" s="68" t="n">
        <v>0</v>
      </c>
      <c r="AE62" s="68" t="n">
        <v>4265.28864327312</v>
      </c>
      <c r="AF62" s="68" t="n"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181.967384564912</v>
      </c>
      <c r="F63" s="86" t="n">
        <v>28.8616768615924</v>
      </c>
      <c r="G63" s="86" t="n">
        <v>210.829061426504</v>
      </c>
      <c r="H63" s="86" t="n">
        <v>14.7217425729561</v>
      </c>
      <c r="I63" s="86" t="n">
        <v>0</v>
      </c>
      <c r="J63" s="86" t="n">
        <v>1.10739890268495</v>
      </c>
      <c r="K63" s="86" t="n">
        <v>31.5125642546458</v>
      </c>
      <c r="L63" s="86" t="n">
        <v>163.487355696217</v>
      </c>
      <c r="M63" s="86" t="n">
        <v>0.23835550850807</v>
      </c>
      <c r="N63" s="86" t="n">
        <v>163.249000187709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1556.33792292579</v>
      </c>
      <c r="W63" s="86" t="n">
        <v>0.959965310602731</v>
      </c>
      <c r="X63" s="86" t="n">
        <v>1557.29788823639</v>
      </c>
      <c r="Y63" s="86" t="n">
        <v>0</v>
      </c>
      <c r="Z63" s="86" t="n">
        <v>0.343314548714592</v>
      </c>
      <c r="AA63" s="86" t="n">
        <v>35.5637806721387</v>
      </c>
      <c r="AB63" s="86" t="n">
        <v>6.87076233472604</v>
      </c>
      <c r="AC63" s="86" t="n">
        <v>1514.52003068081</v>
      </c>
      <c r="AD63" s="86" t="n">
        <v>0</v>
      </c>
      <c r="AE63" s="86" t="n">
        <v>1514.52003068081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163.773064112393</v>
      </c>
      <c r="F64" s="86" t="n">
        <v>4.82308796605103</v>
      </c>
      <c r="G64" s="86" t="n">
        <v>168.596152078444</v>
      </c>
      <c r="H64" s="86" t="n">
        <v>84.2707056732529</v>
      </c>
      <c r="I64" s="86" t="n">
        <v>0</v>
      </c>
      <c r="J64" s="86" t="n">
        <v>3.01911886021677</v>
      </c>
      <c r="K64" s="86" t="n">
        <v>5.26697019425073</v>
      </c>
      <c r="L64" s="86" t="n">
        <v>76.0393573507233</v>
      </c>
      <c r="M64" s="86" t="n">
        <v>0.026223169113788</v>
      </c>
      <c r="N64" s="86" t="n">
        <v>76.0131341816095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1513.41008252235</v>
      </c>
      <c r="W64" s="86" t="n">
        <v>1.93300725934654</v>
      </c>
      <c r="X64" s="86" t="n">
        <v>1515.3430897817</v>
      </c>
      <c r="Y64" s="86" t="n">
        <v>0.469289174463463</v>
      </c>
      <c r="Z64" s="86" t="n">
        <v>0</v>
      </c>
      <c r="AA64" s="86" t="n">
        <v>0.209320478568918</v>
      </c>
      <c r="AB64" s="86" t="n">
        <v>1.9330802735185</v>
      </c>
      <c r="AC64" s="86" t="n">
        <v>1512.73139985515</v>
      </c>
      <c r="AD64" s="86" t="n">
        <v>0</v>
      </c>
      <c r="AE64" s="86" t="n">
        <v>1512.73139985515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155.927653885868</v>
      </c>
      <c r="F65" s="86" t="n">
        <v>3.04288403675436</v>
      </c>
      <c r="G65" s="86" t="n">
        <v>158.970537922622</v>
      </c>
      <c r="H65" s="86" t="n">
        <v>84.2707056732529</v>
      </c>
      <c r="I65" s="86" t="n">
        <v>0</v>
      </c>
      <c r="J65" s="86" t="n">
        <v>3.01911886021677</v>
      </c>
      <c r="K65" s="86" t="n">
        <v>3.48654236388921</v>
      </c>
      <c r="L65" s="86" t="n">
        <v>68.1941710252633</v>
      </c>
      <c r="M65" s="86" t="n">
        <v>0.0250003600105561</v>
      </c>
      <c r="N65" s="86" t="n">
        <v>68.1691706652527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1245.69889128792</v>
      </c>
      <c r="W65" s="86" t="n">
        <v>6.18840603267953</v>
      </c>
      <c r="X65" s="86" t="n">
        <v>1251.8872973206</v>
      </c>
      <c r="Y65" s="86" t="n">
        <v>7.00695147828805</v>
      </c>
      <c r="Z65" s="86" t="n">
        <v>0</v>
      </c>
      <c r="AA65" s="86" t="n">
        <v>0.649868369364212</v>
      </c>
      <c r="AB65" s="86" t="n">
        <v>6.19326473578622</v>
      </c>
      <c r="AC65" s="86" t="n">
        <v>1238.03721273716</v>
      </c>
      <c r="AD65" s="86" t="n">
        <v>0</v>
      </c>
      <c r="AE65" s="86" t="n">
        <v>1238.03721273716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394.106965819893</v>
      </c>
      <c r="F66" s="86" t="n">
        <v>8.6888174820456</v>
      </c>
      <c r="G66" s="86" t="n">
        <v>402.795783301939</v>
      </c>
      <c r="H66" s="86" t="n">
        <v>95.4167406702172</v>
      </c>
      <c r="I66" s="86" t="n">
        <v>0</v>
      </c>
      <c r="J66" s="86" t="n">
        <v>67.5275836348788</v>
      </c>
      <c r="K66" s="86" t="n">
        <v>10.8458716372944</v>
      </c>
      <c r="L66" s="86" t="n">
        <v>229.005587359548</v>
      </c>
      <c r="M66" s="86" t="n">
        <v>0.029092307300324</v>
      </c>
      <c r="N66" s="86" t="n">
        <v>228.976495052248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v>2767.57069926629</v>
      </c>
      <c r="W66" s="68" t="n">
        <v>40.0972889130242</v>
      </c>
      <c r="X66" s="68" t="n">
        <v>2807.66798817932</v>
      </c>
      <c r="Y66" s="68" t="n">
        <v>40.5268928971349</v>
      </c>
      <c r="Z66" s="68" t="n">
        <v>1.37021044637612</v>
      </c>
      <c r="AA66" s="68" t="n">
        <v>22.4353621321911</v>
      </c>
      <c r="AB66" s="68" t="n">
        <v>47.43068592492</v>
      </c>
      <c r="AC66" s="68" t="n">
        <v>2695.9048367787</v>
      </c>
      <c r="AD66" s="68" t="n">
        <v>0</v>
      </c>
      <c r="AE66" s="68" t="n">
        <v>2695.9048367787</v>
      </c>
      <c r="AF66" s="68" t="n"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388.364001645505</v>
      </c>
      <c r="F67" s="86" t="n">
        <v>7.77510389588432</v>
      </c>
      <c r="G67" s="86" t="n">
        <v>396.139105541389</v>
      </c>
      <c r="H67" s="86" t="n">
        <v>95.4117938590759</v>
      </c>
      <c r="I67" s="86" t="n">
        <v>0</v>
      </c>
      <c r="J67" s="86" t="n">
        <v>67.5275836348788</v>
      </c>
      <c r="K67" s="86" t="n">
        <v>9.92998624498301</v>
      </c>
      <c r="L67" s="86" t="n">
        <v>223.269741802451</v>
      </c>
      <c r="M67" s="86" t="n">
        <v>0.029092307300324</v>
      </c>
      <c r="N67" s="86" t="n">
        <v>223.240649495151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1755.16836428464</v>
      </c>
      <c r="W67" s="86" t="n">
        <v>14.6840997363368</v>
      </c>
      <c r="X67" s="86" t="n">
        <v>1769.85246402097</v>
      </c>
      <c r="Y67" s="86" t="n">
        <v>39.3990312589101</v>
      </c>
      <c r="Z67" s="86" t="n">
        <v>1.3701470976904</v>
      </c>
      <c r="AA67" s="86" t="n">
        <v>11.1724780267225</v>
      </c>
      <c r="AB67" s="86" t="n">
        <v>14.7650152495711</v>
      </c>
      <c r="AC67" s="86" t="n">
        <v>1703.14579238808</v>
      </c>
      <c r="AD67" s="86" t="n">
        <v>0</v>
      </c>
      <c r="AE67" s="86" t="n">
        <v>1703.14579238808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263.613424008021</v>
      </c>
      <c r="F68" s="86" t="n">
        <v>21.5895452134718</v>
      </c>
      <c r="G68" s="86" t="n">
        <v>285.202969221493</v>
      </c>
      <c r="H68" s="86" t="n">
        <v>55.950705153408</v>
      </c>
      <c r="I68" s="86" t="n">
        <v>0</v>
      </c>
      <c r="J68" s="86" t="n">
        <v>12.6761642202485</v>
      </c>
      <c r="K68" s="86" t="n">
        <v>23.2306647387188</v>
      </c>
      <c r="L68" s="86" t="n">
        <v>193.345435109117</v>
      </c>
      <c r="M68" s="86" t="n">
        <v>0.305892366903223</v>
      </c>
      <c r="N68" s="86" t="n">
        <v>193.039542742214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130.569229506959</v>
      </c>
      <c r="W68" s="86" t="n">
        <v>5.64875857368015</v>
      </c>
      <c r="X68" s="86" t="n">
        <v>136.217988080639</v>
      </c>
      <c r="Y68" s="86" t="n">
        <v>0.914459287230088</v>
      </c>
      <c r="Z68" s="86" t="n">
        <v>6.33486857208443E-005</v>
      </c>
      <c r="AA68" s="86" t="n">
        <v>0.0994977085780119</v>
      </c>
      <c r="AB68" s="86" t="n">
        <v>5.69859898575462</v>
      </c>
      <c r="AC68" s="86" t="n">
        <v>129.505368750391</v>
      </c>
      <c r="AD68" s="86" t="n">
        <v>0</v>
      </c>
      <c r="AE68" s="86" t="n">
        <v>129.505368750391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248.960178170823</v>
      </c>
      <c r="F69" s="86" t="n">
        <v>18.0359195898696</v>
      </c>
      <c r="G69" s="86" t="n">
        <v>266.996097760693</v>
      </c>
      <c r="H69" s="86" t="n">
        <v>55.950705153408</v>
      </c>
      <c r="I69" s="86" t="n">
        <v>0</v>
      </c>
      <c r="J69" s="86" t="n">
        <v>12.6761642202485</v>
      </c>
      <c r="K69" s="86" t="n">
        <v>19.6759958460509</v>
      </c>
      <c r="L69" s="86" t="n">
        <v>178.693232540986</v>
      </c>
      <c r="M69" s="86" t="n">
        <v>0.302735834957771</v>
      </c>
      <c r="N69" s="86" t="n">
        <v>178.390496706028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881.833105474696</v>
      </c>
      <c r="W69" s="86" t="n">
        <v>19.7644306030072</v>
      </c>
      <c r="X69" s="86" t="n">
        <v>901.597536077703</v>
      </c>
      <c r="Y69" s="86" t="n">
        <v>0.213402350994667</v>
      </c>
      <c r="Z69" s="86" t="n">
        <v>0</v>
      </c>
      <c r="AA69" s="86" t="n">
        <v>11.1633863968906</v>
      </c>
      <c r="AB69" s="86" t="n">
        <v>26.9670716895942</v>
      </c>
      <c r="AC69" s="86" t="n">
        <v>863.253675640224</v>
      </c>
      <c r="AD69" s="86" t="n">
        <v>0</v>
      </c>
      <c r="AE69" s="86" t="n">
        <v>863.253675640224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31.0748462702179</v>
      </c>
      <c r="F70" s="86" t="n">
        <v>2.61822877800605</v>
      </c>
      <c r="G70" s="86" t="n">
        <v>33.6930750482239</v>
      </c>
      <c r="H70" s="86" t="n">
        <v>3.13577863582435</v>
      </c>
      <c r="I70" s="86" t="n">
        <v>0</v>
      </c>
      <c r="J70" s="86" t="n">
        <v>0.134463975163781</v>
      </c>
      <c r="K70" s="86" t="n">
        <v>2.74725176196128</v>
      </c>
      <c r="L70" s="86" t="n">
        <v>27.6755806752745</v>
      </c>
      <c r="M70" s="86" t="n">
        <v>0.0385249644259024</v>
      </c>
      <c r="N70" s="86" t="n">
        <v>27.6370557108486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v>2677.59722925046</v>
      </c>
      <c r="W70" s="68" t="n">
        <v>78.1506591116238</v>
      </c>
      <c r="X70" s="68" t="n">
        <v>2755.74788836209</v>
      </c>
      <c r="Y70" s="68" t="n">
        <v>0</v>
      </c>
      <c r="Z70" s="68" t="n">
        <v>0</v>
      </c>
      <c r="AA70" s="68" t="n">
        <v>155.060162087324</v>
      </c>
      <c r="AB70" s="68" t="n">
        <v>100.918477003709</v>
      </c>
      <c r="AC70" s="68" t="n">
        <v>2499.76924927105</v>
      </c>
      <c r="AD70" s="68" t="n">
        <v>0</v>
      </c>
      <c r="AE70" s="68" t="n">
        <v>2499.76924927105</v>
      </c>
      <c r="AF70" s="68" t="n"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28.1117040612801</v>
      </c>
      <c r="F71" s="86" t="n">
        <v>2.23148302829162</v>
      </c>
      <c r="G71" s="86" t="n">
        <v>30.3431870895717</v>
      </c>
      <c r="H71" s="86" t="n">
        <v>3.13577863582435</v>
      </c>
      <c r="I71" s="86" t="n">
        <v>0</v>
      </c>
      <c r="J71" s="86" t="n">
        <v>0.134463975163781</v>
      </c>
      <c r="K71" s="86" t="n">
        <v>2.36049331756568</v>
      </c>
      <c r="L71" s="86" t="n">
        <v>24.7124511610179</v>
      </c>
      <c r="M71" s="86" t="n">
        <v>0.0336104085960573</v>
      </c>
      <c r="N71" s="86" t="n">
        <v>24.6788407524218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2035.8324077912</v>
      </c>
      <c r="W71" s="86" t="n">
        <v>48.8949041347758</v>
      </c>
      <c r="X71" s="86" t="n">
        <v>2084.72731192598</v>
      </c>
      <c r="Y71" s="86" t="n">
        <v>0</v>
      </c>
      <c r="Z71" s="86" t="n">
        <v>0</v>
      </c>
      <c r="AA71" s="86" t="n">
        <v>149.678066893241</v>
      </c>
      <c r="AB71" s="86" t="n">
        <v>70.5961544003247</v>
      </c>
      <c r="AC71" s="86" t="n">
        <v>1864.45309063242</v>
      </c>
      <c r="AD71" s="86" t="n">
        <v>0</v>
      </c>
      <c r="AE71" s="86" t="n">
        <v>1864.45309063242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963.128225741855</v>
      </c>
      <c r="F72" s="86" t="n">
        <v>30.8711705614352</v>
      </c>
      <c r="G72" s="86" t="n">
        <v>993.999396303289</v>
      </c>
      <c r="H72" s="86" t="n">
        <v>119.628438356962</v>
      </c>
      <c r="I72" s="86" t="n">
        <v>0</v>
      </c>
      <c r="J72" s="86" t="n">
        <v>113.288788421143</v>
      </c>
      <c r="K72" s="86" t="n">
        <v>35.9202042509744</v>
      </c>
      <c r="L72" s="86" t="n">
        <v>725.16196527421</v>
      </c>
      <c r="M72" s="86" t="n">
        <v>0.206905420805192</v>
      </c>
      <c r="N72" s="86" t="n">
        <v>724.955059853404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641.764821459256</v>
      </c>
      <c r="W72" s="86" t="n">
        <v>29.255754976848</v>
      </c>
      <c r="X72" s="86" t="n">
        <v>671.020576436104</v>
      </c>
      <c r="Y72" s="86" t="n">
        <v>0</v>
      </c>
      <c r="Z72" s="86" t="n">
        <v>0</v>
      </c>
      <c r="AA72" s="86" t="n">
        <v>5.38209519408335</v>
      </c>
      <c r="AB72" s="86" t="n">
        <v>30.3223226033839</v>
      </c>
      <c r="AC72" s="86" t="n">
        <v>635.316158638637</v>
      </c>
      <c r="AD72" s="86" t="n">
        <v>0</v>
      </c>
      <c r="AE72" s="86" t="n">
        <v>635.316158638637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922.300446685096</v>
      </c>
      <c r="F73" s="86" t="n">
        <v>28.0393366412575</v>
      </c>
      <c r="G73" s="86" t="n">
        <v>950.339783326353</v>
      </c>
      <c r="H73" s="86" t="n">
        <v>117.846368425099</v>
      </c>
      <c r="I73" s="86" t="n">
        <v>0</v>
      </c>
      <c r="J73" s="86" t="n">
        <v>113.288788421143</v>
      </c>
      <c r="K73" s="86" t="n">
        <v>33.0864768771067</v>
      </c>
      <c r="L73" s="86" t="n">
        <v>686.118149603005</v>
      </c>
      <c r="M73" s="86" t="n">
        <v>0.167726028684575</v>
      </c>
      <c r="N73" s="86" t="n">
        <v>685.95042357432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v>3908.42464195991</v>
      </c>
      <c r="W73" s="68" t="n">
        <v>63.8143094026917</v>
      </c>
      <c r="X73" s="68" t="n">
        <v>3972.2389513626</v>
      </c>
      <c r="Y73" s="68" t="n">
        <v>0.565803654464833</v>
      </c>
      <c r="Z73" s="68" t="n">
        <v>1.27584198802236</v>
      </c>
      <c r="AA73" s="68" t="n">
        <v>171.475191205206</v>
      </c>
      <c r="AB73" s="68" t="n">
        <v>78.4542875591711</v>
      </c>
      <c r="AC73" s="68" t="n">
        <v>3720.46782695573</v>
      </c>
      <c r="AD73" s="68" t="n">
        <v>0</v>
      </c>
      <c r="AE73" s="68" t="n">
        <v>3720.46782695573</v>
      </c>
      <c r="AF73" s="68" t="n"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121.30702267595</v>
      </c>
      <c r="F74" s="86" t="n">
        <v>10.1498006814733</v>
      </c>
      <c r="G74" s="86" t="n">
        <v>131.456823357423</v>
      </c>
      <c r="H74" s="86" t="n">
        <v>29.0074345015793</v>
      </c>
      <c r="I74" s="86" t="n">
        <v>0</v>
      </c>
      <c r="J74" s="86" t="n">
        <v>5.97164684017004</v>
      </c>
      <c r="K74" s="86" t="n">
        <v>10.2057085818703</v>
      </c>
      <c r="L74" s="86" t="n">
        <v>86.2720334338037</v>
      </c>
      <c r="M74" s="86" t="n">
        <v>0.00473354659830034</v>
      </c>
      <c r="N74" s="86" t="n">
        <v>86.2672998872054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1825.83295442422</v>
      </c>
      <c r="W74" s="86" t="n">
        <v>21.4573027172673</v>
      </c>
      <c r="X74" s="86" t="n">
        <v>1847.29025714149</v>
      </c>
      <c r="Y74" s="86" t="n">
        <v>0.0232035524493314</v>
      </c>
      <c r="Z74" s="86" t="n">
        <v>0.162192895175795</v>
      </c>
      <c r="AA74" s="86" t="n">
        <v>140.930800321798</v>
      </c>
      <c r="AB74" s="86" t="n">
        <v>31.6331052109945</v>
      </c>
      <c r="AC74" s="86" t="n">
        <v>1674.54095516107</v>
      </c>
      <c r="AD74" s="86" t="n">
        <v>0</v>
      </c>
      <c r="AE74" s="86" t="n">
        <v>1674.54095516107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99.0071556216891</v>
      </c>
      <c r="F75" s="86" t="n">
        <v>7.79923248428883</v>
      </c>
      <c r="G75" s="86" t="n">
        <v>106.806388105978</v>
      </c>
      <c r="H75" s="86" t="n">
        <v>28.9600315270478</v>
      </c>
      <c r="I75" s="86" t="n">
        <v>0</v>
      </c>
      <c r="J75" s="86" t="n">
        <v>5.97164684017004</v>
      </c>
      <c r="K75" s="86" t="n">
        <v>7.85513965230877</v>
      </c>
      <c r="L75" s="86" t="n">
        <v>64.0195700864514</v>
      </c>
      <c r="M75" s="86" t="n">
        <v>0.00443869122639951</v>
      </c>
      <c r="N75" s="86" t="n">
        <v>64.015131395225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40.5101236869195</v>
      </c>
      <c r="W75" s="86" t="n">
        <v>0.950747789951533</v>
      </c>
      <c r="X75" s="86" t="n">
        <v>41.460871476871</v>
      </c>
      <c r="Y75" s="86" t="n">
        <v>0</v>
      </c>
      <c r="Z75" s="86" t="n">
        <v>0</v>
      </c>
      <c r="AA75" s="86" t="n">
        <v>0.326271376975362</v>
      </c>
      <c r="AB75" s="86" t="n">
        <v>1.1353647632099</v>
      </c>
      <c r="AC75" s="86" t="n">
        <v>39.9992353366857</v>
      </c>
      <c r="AD75" s="86" t="n">
        <v>0</v>
      </c>
      <c r="AE75" s="86" t="n">
        <v>39.9992353366857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2042.08156384876</v>
      </c>
      <c r="W76" s="86" t="n">
        <v>41.4062588954728</v>
      </c>
      <c r="X76" s="86" t="n">
        <v>2083.48782274424</v>
      </c>
      <c r="Y76" s="86" t="n">
        <v>0.542600102015501</v>
      </c>
      <c r="Z76" s="86" t="n">
        <v>1.11364909284656</v>
      </c>
      <c r="AA76" s="86" t="n">
        <v>30.2181195064331</v>
      </c>
      <c r="AB76" s="86" t="n">
        <v>45.6858175849667</v>
      </c>
      <c r="AC76" s="86" t="n">
        <v>2005.92763645797</v>
      </c>
      <c r="AD76" s="86" t="n">
        <v>0</v>
      </c>
      <c r="AE76" s="86" t="n">
        <v>2005.92763645797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v>34.7615798212452</v>
      </c>
      <c r="W77" s="68" t="n">
        <v>1.91979769695407</v>
      </c>
      <c r="X77" s="68" t="n">
        <v>36.6813775181993</v>
      </c>
      <c r="Y77" s="68" t="n">
        <v>0.0140096589854072</v>
      </c>
      <c r="Z77" s="68" t="n">
        <v>0</v>
      </c>
      <c r="AA77" s="68" t="n">
        <v>0</v>
      </c>
      <c r="AB77" s="68" t="n">
        <v>1.92254678680772</v>
      </c>
      <c r="AC77" s="68" t="n">
        <v>34.7448210724061</v>
      </c>
      <c r="AD77" s="68" t="n">
        <v>0</v>
      </c>
      <c r="AE77" s="68" t="n">
        <v>34.7448210724061</v>
      </c>
      <c r="AF77" s="68" t="n"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19.6861209073955</v>
      </c>
      <c r="W78" s="86" t="n">
        <v>0.00116219008264463</v>
      </c>
      <c r="X78" s="86" t="n">
        <v>19.6872830974781</v>
      </c>
      <c r="Y78" s="86" t="n">
        <v>0</v>
      </c>
      <c r="Z78" s="86" t="n">
        <v>0</v>
      </c>
      <c r="AA78" s="86" t="n">
        <v>0</v>
      </c>
      <c r="AB78" s="86" t="n">
        <v>0.00116219008264463</v>
      </c>
      <c r="AC78" s="86" t="n">
        <v>19.6861209073955</v>
      </c>
      <c r="AD78" s="86" t="n">
        <v>0</v>
      </c>
      <c r="AE78" s="86" t="n">
        <v>19.6861209073955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15.0754589138497</v>
      </c>
      <c r="W79" s="86" t="n">
        <v>1.91863550687143</v>
      </c>
      <c r="X79" s="86" t="n">
        <v>16.9940944207212</v>
      </c>
      <c r="Y79" s="86" t="n">
        <v>0.0140096589854072</v>
      </c>
      <c r="Z79" s="86" t="n">
        <v>0</v>
      </c>
      <c r="AA79" s="86" t="n">
        <v>0</v>
      </c>
      <c r="AB79" s="86" t="n">
        <v>1.92138459672508</v>
      </c>
      <c r="AC79" s="86" t="n">
        <v>15.0587001650107</v>
      </c>
      <c r="AD79" s="86" t="n">
        <v>0</v>
      </c>
      <c r="AE79" s="86" t="n">
        <v>15.0587001650107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v>17858.2034225785</v>
      </c>
      <c r="W80" s="68" t="n">
        <v>91.9326046936664</v>
      </c>
      <c r="X80" s="68" t="n">
        <v>17950.1360272721</v>
      </c>
      <c r="Y80" s="68" t="n">
        <v>6.35468311481886</v>
      </c>
      <c r="Z80" s="68" t="n">
        <v>7.58320016873245</v>
      </c>
      <c r="AA80" s="68" t="n">
        <v>14814.4656116257</v>
      </c>
      <c r="AB80" s="68" t="n">
        <v>122.640682624544</v>
      </c>
      <c r="AC80" s="68" t="n">
        <v>2999.09184973832</v>
      </c>
      <c r="AD80" s="68" t="n">
        <v>0</v>
      </c>
      <c r="AE80" s="68" t="n">
        <v>2999.09184973832</v>
      </c>
      <c r="AF80" s="68" t="n"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17177.3891816714</v>
      </c>
      <c r="W81" s="86" t="n">
        <v>31.6794513667609</v>
      </c>
      <c r="X81" s="86" t="n">
        <v>17209.0686330382</v>
      </c>
      <c r="Y81" s="86" t="n">
        <v>0.475314999081058</v>
      </c>
      <c r="Z81" s="86" t="n">
        <v>6.96323753616179</v>
      </c>
      <c r="AA81" s="86" t="n">
        <v>14804.9786117905</v>
      </c>
      <c r="AB81" s="86" t="n">
        <v>59.1989028711177</v>
      </c>
      <c r="AC81" s="86" t="n">
        <v>2337.45256584132</v>
      </c>
      <c r="AD81" s="86" t="n">
        <v>0</v>
      </c>
      <c r="AE81" s="86" t="n">
        <v>2337.45256584132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83.7036964016897</v>
      </c>
      <c r="W82" s="86" t="n">
        <v>10.0190385761049</v>
      </c>
      <c r="X82" s="86" t="n">
        <v>93.7227349777946</v>
      </c>
      <c r="Y82" s="86" t="n">
        <v>0</v>
      </c>
      <c r="Z82" s="86" t="n">
        <v>0</v>
      </c>
      <c r="AA82" s="86" t="n">
        <v>0.00164444373202064</v>
      </c>
      <c r="AB82" s="86" t="n">
        <v>10.0192628817434</v>
      </c>
      <c r="AC82" s="86" t="n">
        <v>83.7018276523192</v>
      </c>
      <c r="AD82" s="86" t="n">
        <v>0</v>
      </c>
      <c r="AE82" s="86" t="n">
        <v>83.7018276523192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37.5579110739371</v>
      </c>
      <c r="W83" s="86" t="n">
        <v>6.51592267254781</v>
      </c>
      <c r="X83" s="86" t="n">
        <v>44.0738337464849</v>
      </c>
      <c r="Y83" s="86" t="n">
        <v>0</v>
      </c>
      <c r="Z83" s="86" t="n">
        <v>0</v>
      </c>
      <c r="AA83" s="86" t="n">
        <v>0</v>
      </c>
      <c r="AB83" s="86" t="n">
        <v>6.5164132256899</v>
      </c>
      <c r="AC83" s="86" t="n">
        <v>37.557420520795</v>
      </c>
      <c r="AD83" s="86" t="n">
        <v>0</v>
      </c>
      <c r="AE83" s="86" t="n">
        <v>37.557420520795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11.7637995225761</v>
      </c>
      <c r="W84" s="86" t="n">
        <v>1.31958085814818</v>
      </c>
      <c r="X84" s="86" t="n">
        <v>13.0833803807242</v>
      </c>
      <c r="Y84" s="86" t="n">
        <v>0</v>
      </c>
      <c r="Z84" s="86" t="n">
        <v>0</v>
      </c>
      <c r="AA84" s="86" t="n">
        <v>0</v>
      </c>
      <c r="AB84" s="86" t="n">
        <v>1.3196974854923</v>
      </c>
      <c r="AC84" s="86" t="n">
        <v>11.7636828952319</v>
      </c>
      <c r="AD84" s="86" t="n">
        <v>0</v>
      </c>
      <c r="AE84" s="86" t="n">
        <v>11.7636828952319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225.744559837709</v>
      </c>
      <c r="W85" s="86" t="n">
        <v>19.1126010567984</v>
      </c>
      <c r="X85" s="86" t="n">
        <v>244.857160894508</v>
      </c>
      <c r="Y85" s="86" t="n">
        <v>2.33169726798257</v>
      </c>
      <c r="Z85" s="86" t="n">
        <v>0</v>
      </c>
      <c r="AA85" s="86" t="n">
        <v>3.98772574572702</v>
      </c>
      <c r="AB85" s="86" t="n">
        <v>21.2263529367579</v>
      </c>
      <c r="AC85" s="86" t="n">
        <v>217.31138494404</v>
      </c>
      <c r="AD85" s="86" t="n">
        <v>0</v>
      </c>
      <c r="AE85" s="86" t="n">
        <v>217.31138494404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54.6574715634694</v>
      </c>
      <c r="W86" s="86" t="n">
        <v>1.50091945715262</v>
      </c>
      <c r="X86" s="86" t="n">
        <v>56.1583910206221</v>
      </c>
      <c r="Y86" s="86" t="n">
        <v>0</v>
      </c>
      <c r="Z86" s="86" t="n">
        <v>0</v>
      </c>
      <c r="AA86" s="86" t="n">
        <v>0.0462701409360261</v>
      </c>
      <c r="AB86" s="86" t="n">
        <v>1.61060684054169</v>
      </c>
      <c r="AC86" s="86" t="n">
        <v>54.5015140391444</v>
      </c>
      <c r="AD86" s="86" t="n">
        <v>0</v>
      </c>
      <c r="AE86" s="86" t="n">
        <v>54.5015140391444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128.084739965995</v>
      </c>
      <c r="W87" s="86" t="n">
        <v>19.1077768431648</v>
      </c>
      <c r="X87" s="86" t="n">
        <v>147.19251680916</v>
      </c>
      <c r="Y87" s="86" t="n">
        <v>0</v>
      </c>
      <c r="Z87" s="86" t="n">
        <v>0.00961737321204365</v>
      </c>
      <c r="AA87" s="86" t="n">
        <v>0.258336779442722</v>
      </c>
      <c r="AB87" s="86" t="n">
        <v>19.418336291493</v>
      </c>
      <c r="AC87" s="86" t="n">
        <v>127.506226365012</v>
      </c>
      <c r="AD87" s="86" t="n">
        <v>0</v>
      </c>
      <c r="AE87" s="86" t="n">
        <v>127.506226365012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139.302062541665</v>
      </c>
      <c r="W88" s="86" t="n">
        <v>2.67731386298882</v>
      </c>
      <c r="X88" s="86" t="n">
        <v>141.979376404654</v>
      </c>
      <c r="Y88" s="86" t="n">
        <v>3.54767084775523</v>
      </c>
      <c r="Z88" s="86" t="n">
        <v>0.610345259358616</v>
      </c>
      <c r="AA88" s="86" t="n">
        <v>5.19302272537809</v>
      </c>
      <c r="AB88" s="86" t="n">
        <v>3.33111009170849</v>
      </c>
      <c r="AC88" s="86" t="n">
        <v>129.297227480453</v>
      </c>
      <c r="AD88" s="86" t="n">
        <v>0</v>
      </c>
      <c r="AE88" s="86" t="n">
        <v>129.297227480453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v>628.628062256846</v>
      </c>
      <c r="W89" s="68" t="n">
        <v>15.5879955855938</v>
      </c>
      <c r="X89" s="68" t="n">
        <v>644.21605784244</v>
      </c>
      <c r="Y89" s="68" t="n">
        <v>0</v>
      </c>
      <c r="Z89" s="68" t="n">
        <v>0</v>
      </c>
      <c r="AA89" s="68" t="n">
        <v>7.55242706150443</v>
      </c>
      <c r="AB89" s="68" t="n">
        <v>25.1007799175387</v>
      </c>
      <c r="AC89" s="68" t="n">
        <v>611.562850863397</v>
      </c>
      <c r="AD89" s="68" t="n">
        <v>0</v>
      </c>
      <c r="AE89" s="68" t="n">
        <v>611.562850863397</v>
      </c>
      <c r="AF89" s="68" t="n"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311.071174831335</v>
      </c>
      <c r="W90" s="86" t="n">
        <v>7.94102240459039</v>
      </c>
      <c r="X90" s="86" t="n">
        <v>319.012197235925</v>
      </c>
      <c r="Y90" s="86" t="n">
        <v>0</v>
      </c>
      <c r="Z90" s="86" t="n">
        <v>0</v>
      </c>
      <c r="AA90" s="86" t="n">
        <v>2.61779034992092</v>
      </c>
      <c r="AB90" s="86" t="n">
        <v>15.0150689551582</v>
      </c>
      <c r="AC90" s="86" t="n">
        <v>301.379337930846</v>
      </c>
      <c r="AD90" s="86" t="n">
        <v>0</v>
      </c>
      <c r="AE90" s="86" t="n">
        <v>301.379337930846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317.556887425511</v>
      </c>
      <c r="W91" s="120" t="n">
        <v>7.64697318100342</v>
      </c>
      <c r="X91" s="120" t="n">
        <v>325.203860606514</v>
      </c>
      <c r="Y91" s="120" t="n">
        <v>0</v>
      </c>
      <c r="Z91" s="120" t="n">
        <v>0</v>
      </c>
      <c r="AA91" s="120" t="n">
        <v>4.93463671158351</v>
      </c>
      <c r="AB91" s="120" t="n">
        <v>10.0857109623805</v>
      </c>
      <c r="AC91" s="120" t="n">
        <v>310.18351293255</v>
      </c>
      <c r="AD91" s="120" t="n">
        <v>0</v>
      </c>
      <c r="AE91" s="120" t="n">
        <v>310.18351293255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V3" s="17"/>
      <c r="W3" s="17"/>
      <c r="X3" s="17"/>
      <c r="Y3" s="18"/>
      <c r="Z3" s="18"/>
      <c r="AA3" s="17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V6" s="17"/>
      <c r="W6" s="17"/>
      <c r="X6" s="17"/>
      <c r="Y6" s="27"/>
      <c r="Z6" s="27"/>
      <c r="AA6" s="27"/>
      <c r="AB6" s="28"/>
      <c r="AC6" s="28"/>
      <c r="AD6" s="28"/>
      <c r="AE6" s="27"/>
      <c r="AF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4"/>
      <c r="P10" s="56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4"/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2</v>
      </c>
      <c r="F11" s="60" t="s">
        <v>182</v>
      </c>
      <c r="G11" s="60" t="s">
        <v>182</v>
      </c>
      <c r="H11" s="60" t="s">
        <v>182</v>
      </c>
      <c r="I11" s="60" t="s">
        <v>182</v>
      </c>
      <c r="J11" s="60" t="s">
        <v>182</v>
      </c>
      <c r="K11" s="60" t="s">
        <v>182</v>
      </c>
      <c r="L11" s="60" t="s">
        <v>182</v>
      </c>
      <c r="M11" s="60" t="s">
        <v>182</v>
      </c>
      <c r="N11" s="60" t="s">
        <v>182</v>
      </c>
      <c r="O11" s="60" t="s">
        <v>182</v>
      </c>
      <c r="P11" s="62"/>
      <c r="Q11" s="52"/>
      <c r="R11" s="52"/>
      <c r="S11" s="58"/>
      <c r="T11" s="63" t="s">
        <v>20</v>
      </c>
      <c r="U11" s="59"/>
      <c r="V11" s="60" t="s">
        <v>182</v>
      </c>
      <c r="W11" s="60" t="s">
        <v>182</v>
      </c>
      <c r="X11" s="60" t="s">
        <v>182</v>
      </c>
      <c r="Y11" s="60" t="s">
        <v>182</v>
      </c>
      <c r="Z11" s="60" t="s">
        <v>182</v>
      </c>
      <c r="AA11" s="60" t="s">
        <v>182</v>
      </c>
      <c r="AB11" s="60" t="s">
        <v>182</v>
      </c>
      <c r="AC11" s="60" t="s">
        <v>182</v>
      </c>
      <c r="AD11" s="60" t="s">
        <v>182</v>
      </c>
      <c r="AE11" s="60" t="s">
        <v>182</v>
      </c>
      <c r="AF11" s="60" t="s">
        <v>182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+E13+E26+V12</f>
        <v>2403313.63339225</v>
      </c>
      <c r="F12" s="68" t="n">
        <f aca="false">+F13+F26+W12</f>
        <v>157361.27300787</v>
      </c>
      <c r="G12" s="68" t="n">
        <f aca="false">+G13+G26+X12</f>
        <v>2560674.90640012</v>
      </c>
      <c r="H12" s="68" t="n">
        <f aca="false">+H13+H26+Y12</f>
        <v>268475.028384495</v>
      </c>
      <c r="I12" s="68" t="n">
        <f aca="false">+I13+I26+Z12</f>
        <v>91548.155177758</v>
      </c>
      <c r="J12" s="68" t="n">
        <f aca="false">+J13+J26+AA12</f>
        <v>670097.486820414</v>
      </c>
      <c r="K12" s="68" t="n">
        <f aca="false">+K13+K26+AB12</f>
        <v>166080.417681744</v>
      </c>
      <c r="L12" s="68" t="n">
        <f aca="false">+L13+L26+AC12</f>
        <v>1364473.81833571</v>
      </c>
      <c r="M12" s="68" t="n">
        <f aca="false">+M13+M26+AD12</f>
        <v>685.227171948207</v>
      </c>
      <c r="N12" s="68" t="n">
        <f aca="false">+N13+N26+AE12</f>
        <v>1363788.59116376</v>
      </c>
      <c r="O12" s="69" t="n">
        <f aca="false">+O13+O26+AF12</f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f aca="false">+V13+V18+V24+V33+V46+V53+V57+V62+V66+V70+V73+V77+V80+V89</f>
        <v>1559457.89150183</v>
      </c>
      <c r="W12" s="68" t="n">
        <f aca="false">+W13+W18+W24+W33+W46+W53+W57+W62+W66+W70+W73+W77+W80+W89</f>
        <v>130254.29333715</v>
      </c>
      <c r="X12" s="68" t="n">
        <f aca="false">+X13+X18+X24+X33+X46+X53+X57+X62+X66+X70+X73+X77+X80+X89</f>
        <v>1689712.18483898</v>
      </c>
      <c r="Y12" s="68" t="n">
        <f aca="false">+Y13+Y18+Y24+Y33+Y46+Y53+Y57+Y62+Y66+Y70+Y73+Y77+Y80+Y89</f>
        <v>18094.1781360282</v>
      </c>
      <c r="Z12" s="68" t="n">
        <f aca="false">+Z13+Z18+Z24+Z33+Z46+Z53+Z57+Z62+Z66+Z70+Z73+Z77+Z80+Z89</f>
        <v>76969.4201364922</v>
      </c>
      <c r="AA12" s="68" t="n">
        <f aca="false">+AA13+AA18+AA24+AA33+AA46+AA53+AA57+AA62+AA66+AA70+AA73+AA77+AA80+AA89</f>
        <v>615456.107208478</v>
      </c>
      <c r="AB12" s="68" t="n">
        <f aca="false">+AB13+AB18+AB24+AB33+AB46+AB53+AB57+AB62+AB66+AB70+AB73+AB77+AB80+AB89</f>
        <v>136493.241419489</v>
      </c>
      <c r="AC12" s="68" t="n">
        <f aca="false">+AC13+AC18+AC24+AC33+AC46+AC53+AC57+AC62+AC66+AC70+AC73+AC77+AC80+AC89</f>
        <v>842699.237938495</v>
      </c>
      <c r="AD12" s="68" t="n">
        <f aca="false">+AD13+AD18+AD24+AD33+AD46+AD53+AD57+AD62+AD66+AD70+AD73+AD77+AD80+AD89</f>
        <v>0</v>
      </c>
      <c r="AE12" s="68" t="n">
        <f aca="false">+AE13+AE18+AE24+AE33+AE46+AE53+AE57+AE62+AE66+AE70+AE73+AE77+AE80+AE89</f>
        <v>842699.237938495</v>
      </c>
      <c r="AF12" s="68" t="n">
        <f aca="false">+AF13+AF18+AF24+AF33+AF46+AF53+AF57+AF62+AF66+AF70+AF73+AF77+AF80+AF89</f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f aca="false">+E14+E17+E20+E22</f>
        <v>124446.813917938</v>
      </c>
      <c r="F13" s="68" t="n">
        <f aca="false">+F14+F17+F20+F22</f>
        <v>10915.5119446817</v>
      </c>
      <c r="G13" s="68" t="n">
        <f aca="false">+G14+G17+G20+G22</f>
        <v>135362.32586262</v>
      </c>
      <c r="H13" s="68" t="n">
        <f aca="false">+H14+H17+H20+H22</f>
        <v>477.916770232563</v>
      </c>
      <c r="I13" s="68" t="n">
        <f aca="false">+I14+I17+I20+I22</f>
        <v>0</v>
      </c>
      <c r="J13" s="68" t="n">
        <f aca="false">+J14+J17+J20+J22</f>
        <v>759.874403008922</v>
      </c>
      <c r="K13" s="68" t="n">
        <f aca="false">+K14+K17+K20+K22</f>
        <v>11471.8189816375</v>
      </c>
      <c r="L13" s="68" t="n">
        <f aca="false">+L14+L17+L20+L22</f>
        <v>122652.715707741</v>
      </c>
      <c r="M13" s="68" t="n">
        <f aca="false">+M14+M17+M20+M22</f>
        <v>613.282357437033</v>
      </c>
      <c r="N13" s="68" t="n">
        <f aca="false">+N14+N17+N20+N22</f>
        <v>122039.433350304</v>
      </c>
      <c r="O13" s="75" t="n">
        <f aca="false">+O14+O17+O20+O22</f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f aca="false">SUM(V14:V17)</f>
        <v>137600.220797441</v>
      </c>
      <c r="W13" s="68" t="n">
        <f aca="false">SUM(W14:W17)</f>
        <v>93855.2977594738</v>
      </c>
      <c r="X13" s="68" t="n">
        <f aca="false">SUM(X14:X17)</f>
        <v>231455.518556915</v>
      </c>
      <c r="Y13" s="68" t="n">
        <f aca="false">SUM(Y14:Y17)</f>
        <v>14865.292517749</v>
      </c>
      <c r="Z13" s="68" t="n">
        <f aca="false">SUM(Z14:Z17)</f>
        <v>76558.107042589</v>
      </c>
      <c r="AA13" s="68" t="n">
        <f aca="false">SUM(AA14:AA17)</f>
        <v>15442.5642790855</v>
      </c>
      <c r="AB13" s="68" t="n">
        <f aca="false">SUM(AB14:AB17)</f>
        <v>95169.3840220295</v>
      </c>
      <c r="AC13" s="68" t="n">
        <f aca="false">SUM(AC14:AC17)</f>
        <v>29420.1706954616</v>
      </c>
      <c r="AD13" s="68" t="n">
        <f aca="false">SUM(AD14:AD17)</f>
        <v>0</v>
      </c>
      <c r="AE13" s="68" t="n">
        <f aca="false">SUM(AE14:AE17)</f>
        <v>29420.1706954616</v>
      </c>
      <c r="AF13" s="68" t="n">
        <f aca="false">SUM(AF14:AF17)</f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f aca="false">+E15+E16</f>
        <v>6377.78210426772</v>
      </c>
      <c r="F14" s="68" t="n">
        <f aca="false">+F15+F16</f>
        <v>1210.30854468411</v>
      </c>
      <c r="G14" s="68" t="n">
        <f aca="false">+G15+G16</f>
        <v>7588.09064895183</v>
      </c>
      <c r="H14" s="68" t="n">
        <f aca="false">+H15+H16</f>
        <v>2.35444760111135</v>
      </c>
      <c r="I14" s="68" t="n">
        <f aca="false">+I15+I16</f>
        <v>0</v>
      </c>
      <c r="J14" s="68" t="n">
        <f aca="false">+J15+J16</f>
        <v>0</v>
      </c>
      <c r="K14" s="68" t="n">
        <f aca="false">+K15+K16</f>
        <v>1210.61082899414</v>
      </c>
      <c r="L14" s="68" t="n">
        <f aca="false">+L15+L16</f>
        <v>6375.12537235658</v>
      </c>
      <c r="M14" s="68" t="n">
        <f aca="false">+M15+M16</f>
        <v>0</v>
      </c>
      <c r="N14" s="68" t="n">
        <f aca="false">+N15+N16</f>
        <v>6375.12537235658</v>
      </c>
      <c r="O14" s="75" t="n">
        <f aca="false">+O15+O16</f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102425.041177574</v>
      </c>
      <c r="W14" s="86" t="n">
        <v>92932.6837936921</v>
      </c>
      <c r="X14" s="86" t="n">
        <f aca="false">+Y14+Z14+AA14+AB14+AC14</f>
        <v>195357.724971266</v>
      </c>
      <c r="Y14" s="86" t="n">
        <v>118.238107686558</v>
      </c>
      <c r="Z14" s="86" t="n">
        <v>76557.8839277287</v>
      </c>
      <c r="AA14" s="86" t="n">
        <v>11126.4762025047</v>
      </c>
      <c r="AB14" s="86" t="n">
        <v>93751.357639156</v>
      </c>
      <c r="AC14" s="86" t="n">
        <f aca="false">+AD14+AE14</f>
        <v>13803.7690941897</v>
      </c>
      <c r="AD14" s="86" t="n">
        <v>0</v>
      </c>
      <c r="AE14" s="86" t="n">
        <v>13803.7690941897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2388.75436983449</v>
      </c>
      <c r="F15" s="86" t="n">
        <v>1195.32740296845</v>
      </c>
      <c r="G15" s="86" t="n">
        <f aca="false">+H15+I15+J15+K15+L15</f>
        <v>3584.08177280294</v>
      </c>
      <c r="H15" s="86" t="n">
        <v>2.35444760111135</v>
      </c>
      <c r="I15" s="86" t="n">
        <v>0</v>
      </c>
      <c r="J15" s="86" t="n">
        <v>0</v>
      </c>
      <c r="K15" s="86" t="n">
        <v>1195.62968727849</v>
      </c>
      <c r="L15" s="86" t="n">
        <f aca="false">+M15+N15</f>
        <v>2386.09763792335</v>
      </c>
      <c r="M15" s="86" t="n">
        <v>0</v>
      </c>
      <c r="N15" s="86" t="n">
        <v>2386.09763792335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577.914694001124</v>
      </c>
      <c r="W15" s="86" t="n">
        <v>4.48931597357658</v>
      </c>
      <c r="X15" s="86" t="n">
        <f aca="false">+Y15+Z15+AA15+AB15+AC15</f>
        <v>582.4040099747</v>
      </c>
      <c r="Y15" s="86" t="n">
        <v>0</v>
      </c>
      <c r="Z15" s="86" t="n">
        <v>0</v>
      </c>
      <c r="AA15" s="86" t="n">
        <v>104.012013788111</v>
      </c>
      <c r="AB15" s="86" t="n">
        <v>7.44338922724295</v>
      </c>
      <c r="AC15" s="86" t="n">
        <f aca="false">+AD15+AE15</f>
        <v>470.948606959347</v>
      </c>
      <c r="AD15" s="86" t="n">
        <v>0</v>
      </c>
      <c r="AE15" s="86" t="n">
        <v>470.948606959347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3989.02773443323</v>
      </c>
      <c r="F16" s="86" t="n">
        <v>14.9811417156583</v>
      </c>
      <c r="G16" s="86" t="n">
        <f aca="false">+H16+I16+J16+K16+L16</f>
        <v>4004.00887614889</v>
      </c>
      <c r="H16" s="86" t="n">
        <v>0</v>
      </c>
      <c r="I16" s="86" t="n">
        <v>0</v>
      </c>
      <c r="J16" s="86" t="n">
        <v>0</v>
      </c>
      <c r="K16" s="86" t="n">
        <v>14.9811417156583</v>
      </c>
      <c r="L16" s="86" t="n">
        <f aca="false">+M16+N16</f>
        <v>3989.02773443323</v>
      </c>
      <c r="M16" s="86" t="n">
        <v>0</v>
      </c>
      <c r="N16" s="86" t="n">
        <v>3989.02773443323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26645.3072646911</v>
      </c>
      <c r="W16" s="86" t="n">
        <v>6.57089705876587</v>
      </c>
      <c r="X16" s="86" t="n">
        <f aca="false">+Y16+Z16+AA16+AB16+AC16</f>
        <v>26651.8781617499</v>
      </c>
      <c r="Y16" s="86" t="n">
        <v>14731.4722902743</v>
      </c>
      <c r="Z16" s="86" t="n">
        <v>0</v>
      </c>
      <c r="AA16" s="86" t="n">
        <v>2880.48069309436</v>
      </c>
      <c r="AB16" s="86" t="n">
        <v>6.57089705876587</v>
      </c>
      <c r="AC16" s="86" t="n">
        <f aca="false">+AD16+AE16</f>
        <v>9033.3542813224</v>
      </c>
      <c r="AD16" s="86" t="n">
        <v>0</v>
      </c>
      <c r="AE16" s="86" t="n">
        <v>9033.3542813224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f aca="false">+E18+E19</f>
        <v>16517.1511736661</v>
      </c>
      <c r="F17" s="68" t="n">
        <f aca="false">+F18+F19</f>
        <v>38.7566993942411</v>
      </c>
      <c r="G17" s="68" t="n">
        <f aca="false">+G18+G19</f>
        <v>16555.9078730603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0</v>
      </c>
      <c r="K17" s="68" t="n">
        <f aca="false">+K18+K19</f>
        <v>38.8874511694417</v>
      </c>
      <c r="L17" s="68" t="n">
        <f aca="false">+L18+L19</f>
        <v>16517.0204218909</v>
      </c>
      <c r="M17" s="68" t="n">
        <f aca="false">+M18+M19</f>
        <v>0</v>
      </c>
      <c r="N17" s="68" t="n">
        <f aca="false">+N18+N19</f>
        <v>16517.0204218909</v>
      </c>
      <c r="O17" s="75" t="n">
        <f aca="false">+O18+O19</f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7951.95766117491</v>
      </c>
      <c r="W17" s="86" t="n">
        <v>911.553752749364</v>
      </c>
      <c r="X17" s="86" t="n">
        <f aca="false">+Y17+Z17+AA17+AB17+AC17</f>
        <v>8863.51141392428</v>
      </c>
      <c r="Y17" s="86" t="n">
        <v>15.5821197880504</v>
      </c>
      <c r="Z17" s="86" t="n">
        <v>0.223114860294144</v>
      </c>
      <c r="AA17" s="86" t="n">
        <v>1331.59536969827</v>
      </c>
      <c r="AB17" s="86" t="n">
        <v>1404.01209658751</v>
      </c>
      <c r="AC17" s="86" t="n">
        <f aca="false">+AD17+AE17</f>
        <v>6112.09871299016</v>
      </c>
      <c r="AD17" s="86" t="n">
        <v>0</v>
      </c>
      <c r="AE17" s="86" t="n">
        <v>6112.09871299016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13621.2945170385</v>
      </c>
      <c r="F18" s="86" t="n">
        <v>17.3884653900435</v>
      </c>
      <c r="G18" s="86" t="n">
        <f aca="false">+H18+I18+J18+K18+L18</f>
        <v>13638.6829824286</v>
      </c>
      <c r="H18" s="86" t="n">
        <v>0</v>
      </c>
      <c r="I18" s="86" t="n">
        <v>0</v>
      </c>
      <c r="J18" s="86" t="n">
        <v>0</v>
      </c>
      <c r="K18" s="86" t="n">
        <v>17.3884653900435</v>
      </c>
      <c r="L18" s="86" t="n">
        <f aca="false">+M18+N18</f>
        <v>13621.2945170385</v>
      </c>
      <c r="M18" s="86" t="n">
        <v>0</v>
      </c>
      <c r="N18" s="86" t="n">
        <v>13621.2945170385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f aca="false">SUM(V19:V23)</f>
        <v>8522.17114964826</v>
      </c>
      <c r="W18" s="68" t="n">
        <f aca="false">SUM(W19:W23)</f>
        <v>279.428454720484</v>
      </c>
      <c r="X18" s="68" t="n">
        <f aca="false">SUM(X19:X23)</f>
        <v>8801.59960436875</v>
      </c>
      <c r="Y18" s="68" t="n">
        <f aca="false">SUM(Y19:Y23)</f>
        <v>1.43477331278742</v>
      </c>
      <c r="Z18" s="68" t="n">
        <f aca="false">SUM(Z19:Z23)</f>
        <v>0</v>
      </c>
      <c r="AA18" s="68" t="n">
        <f aca="false">SUM(AA19:AA23)</f>
        <v>1682.85883617924</v>
      </c>
      <c r="AB18" s="68" t="n">
        <f aca="false">SUM(AB19:AB23)</f>
        <v>460.981605675174</v>
      </c>
      <c r="AC18" s="68" t="n">
        <f aca="false">SUM(AC19:AC23)</f>
        <v>6656.32438920155</v>
      </c>
      <c r="AD18" s="68" t="n">
        <f aca="false">SUM(AD19:AD23)</f>
        <v>0</v>
      </c>
      <c r="AE18" s="68" t="n">
        <f aca="false">SUM(AE19:AE23)</f>
        <v>6656.32438920155</v>
      </c>
      <c r="AF18" s="68" t="n">
        <f aca="false">SUM(AF19:AF23)</f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2895.85665662755</v>
      </c>
      <c r="F19" s="86" t="n">
        <v>21.3682340041976</v>
      </c>
      <c r="G19" s="86" t="n">
        <f aca="false">+H19+I19+J19+K19+L19</f>
        <v>2917.22489063174</v>
      </c>
      <c r="H19" s="86" t="n">
        <v>0</v>
      </c>
      <c r="I19" s="86" t="n">
        <v>0</v>
      </c>
      <c r="J19" s="86" t="n">
        <v>0</v>
      </c>
      <c r="K19" s="86" t="n">
        <v>21.4989857793981</v>
      </c>
      <c r="L19" s="86" t="n">
        <f aca="false">+M19+N19</f>
        <v>2895.72590485235</v>
      </c>
      <c r="M19" s="86" t="n">
        <v>0</v>
      </c>
      <c r="N19" s="86" t="n">
        <v>2895.72590485235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2497.73274379265</v>
      </c>
      <c r="W19" s="86" t="n">
        <v>34.8271748799003</v>
      </c>
      <c r="X19" s="86" t="n">
        <f aca="false">+Y19+Z19+AA19+AB19+AC19</f>
        <v>2532.55991867255</v>
      </c>
      <c r="Y19" s="86" t="n">
        <v>0</v>
      </c>
      <c r="Z19" s="86" t="n">
        <v>0</v>
      </c>
      <c r="AA19" s="86" t="n">
        <v>868.98592235655</v>
      </c>
      <c r="AB19" s="86" t="n">
        <v>155.616326131342</v>
      </c>
      <c r="AC19" s="86" t="n">
        <f aca="false">+AD19+AE19</f>
        <v>1507.95767018465</v>
      </c>
      <c r="AD19" s="86" t="n">
        <v>0</v>
      </c>
      <c r="AE19" s="86" t="n">
        <v>1507.95767018465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f aca="false">+E21</f>
        <v>12182.6730498221</v>
      </c>
      <c r="F20" s="68" t="n">
        <f aca="false">+F21</f>
        <v>95.8826342042939</v>
      </c>
      <c r="G20" s="68" t="n">
        <f aca="false">+G21</f>
        <v>12278.5556840264</v>
      </c>
      <c r="H20" s="68" t="n">
        <f aca="false">+H21</f>
        <v>467.618231043821</v>
      </c>
      <c r="I20" s="68" t="n">
        <f aca="false">+I21</f>
        <v>0</v>
      </c>
      <c r="J20" s="68" t="n">
        <f aca="false">+J21</f>
        <v>733.075414262784</v>
      </c>
      <c r="K20" s="68" t="n">
        <f aca="false">+K21</f>
        <v>650.877288139168</v>
      </c>
      <c r="L20" s="68" t="n">
        <f aca="false">+L21</f>
        <v>10426.9847505806</v>
      </c>
      <c r="M20" s="68" t="n">
        <f aca="false">+M21</f>
        <v>2.60205165681178</v>
      </c>
      <c r="N20" s="68" t="n">
        <f aca="false">+N21</f>
        <v>10424.3826989238</v>
      </c>
      <c r="O20" s="75" t="n">
        <f aca="false">+O21</f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1324.98146389142</v>
      </c>
      <c r="W20" s="86" t="n">
        <v>48.6730010296942</v>
      </c>
      <c r="X20" s="86" t="n">
        <f aca="false">+Y20+Z20+AA20+AB20+AC20</f>
        <v>1373.65446492112</v>
      </c>
      <c r="Y20" s="86" t="n">
        <v>0</v>
      </c>
      <c r="Z20" s="86" t="n">
        <v>0</v>
      </c>
      <c r="AA20" s="86" t="n">
        <v>675.903707379435</v>
      </c>
      <c r="AB20" s="86" t="n">
        <v>61.3241987213032</v>
      </c>
      <c r="AC20" s="86" t="n">
        <f aca="false">+AD20+AE20</f>
        <v>636.42655882038</v>
      </c>
      <c r="AD20" s="86" t="n">
        <v>0</v>
      </c>
      <c r="AE20" s="86" t="n">
        <v>636.42655882038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12182.6730498221</v>
      </c>
      <c r="F21" s="86" t="n">
        <v>95.8826342042939</v>
      </c>
      <c r="G21" s="86" t="n">
        <f aca="false">+H21+I21+J21+K21+L21</f>
        <v>12278.5556840264</v>
      </c>
      <c r="H21" s="86" t="n">
        <v>467.618231043821</v>
      </c>
      <c r="I21" s="86" t="n">
        <v>0</v>
      </c>
      <c r="J21" s="86" t="n">
        <v>733.075414262784</v>
      </c>
      <c r="K21" s="86" t="n">
        <v>650.877288139168</v>
      </c>
      <c r="L21" s="86" t="n">
        <f aca="false">+M21+N21</f>
        <v>10426.9847505806</v>
      </c>
      <c r="M21" s="86" t="n">
        <v>2.60205165681178</v>
      </c>
      <c r="N21" s="86" t="n">
        <v>10424.3826989238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2834.12049478204</v>
      </c>
      <c r="W21" s="86" t="n">
        <v>123.400099709812</v>
      </c>
      <c r="X21" s="86" t="n">
        <f aca="false">+Y21+Z21+AA21+AB21+AC21</f>
        <v>2957.52059449185</v>
      </c>
      <c r="Y21" s="86" t="n">
        <v>0</v>
      </c>
      <c r="Z21" s="86" t="n">
        <v>0</v>
      </c>
      <c r="AA21" s="86" t="n">
        <v>133.317773909866</v>
      </c>
      <c r="AB21" s="86" t="n">
        <v>163.013348874531</v>
      </c>
      <c r="AC21" s="86" t="n">
        <f aca="false">+AD21+AE21</f>
        <v>2661.18947170745</v>
      </c>
      <c r="AD21" s="86" t="n">
        <v>0</v>
      </c>
      <c r="AE21" s="86" t="n">
        <v>2661.18947170745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f aca="false">SUM(E23:E25)</f>
        <v>89369.2075901821</v>
      </c>
      <c r="F22" s="68" t="n">
        <f aca="false">SUM(F23:F25)</f>
        <v>9570.56406639906</v>
      </c>
      <c r="G22" s="68" t="n">
        <f aca="false">SUM(G23:G25)</f>
        <v>98939.7716565811</v>
      </c>
      <c r="H22" s="68" t="n">
        <f aca="false">SUM(H23:H25)</f>
        <v>7.94409158763065</v>
      </c>
      <c r="I22" s="68" t="n">
        <f aca="false">SUM(I23:I25)</f>
        <v>0</v>
      </c>
      <c r="J22" s="68" t="n">
        <f aca="false">SUM(J23:J25)</f>
        <v>26.7989887461377</v>
      </c>
      <c r="K22" s="68" t="n">
        <f aca="false">SUM(K23:K25)</f>
        <v>9571.44341333471</v>
      </c>
      <c r="L22" s="68" t="n">
        <f aca="false">SUM(L23:L25)</f>
        <v>89333.5851629126</v>
      </c>
      <c r="M22" s="68" t="n">
        <f aca="false">SUM(M23:M25)</f>
        <v>610.680305780221</v>
      </c>
      <c r="N22" s="68" t="n">
        <f aca="false">SUM(N23:N25)</f>
        <v>88722.9048571324</v>
      </c>
      <c r="O22" s="75" t="n">
        <f aca="false">SUM(O23:O25)</f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544.715476612507</v>
      </c>
      <c r="W22" s="86" t="n">
        <v>40.3546075014066</v>
      </c>
      <c r="X22" s="86" t="n">
        <f aca="false">+Y22+Z22+AA22+AB22+AC22</f>
        <v>585.070084113914</v>
      </c>
      <c r="Y22" s="86" t="n">
        <v>0</v>
      </c>
      <c r="Z22" s="86" t="n">
        <v>0</v>
      </c>
      <c r="AA22" s="86" t="n">
        <v>0</v>
      </c>
      <c r="AB22" s="86" t="n">
        <v>45.3834627172306</v>
      </c>
      <c r="AC22" s="86" t="n">
        <f aca="false">+AD22+AE22</f>
        <v>539.686621396683</v>
      </c>
      <c r="AD22" s="86" t="n">
        <v>0</v>
      </c>
      <c r="AE22" s="86" t="n">
        <v>539.686621396683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56429.6435450361</v>
      </c>
      <c r="F23" s="86" t="n">
        <v>4988.18347852559</v>
      </c>
      <c r="G23" s="86" t="n">
        <f aca="false">+H23+I23+J23+K23+L23</f>
        <v>61417.8270235617</v>
      </c>
      <c r="H23" s="86" t="n">
        <v>7.94409158763065</v>
      </c>
      <c r="I23" s="86" t="n">
        <v>0</v>
      </c>
      <c r="J23" s="86" t="n">
        <v>26.7989887461377</v>
      </c>
      <c r="K23" s="86" t="n">
        <v>4989.00033884092</v>
      </c>
      <c r="L23" s="86" t="n">
        <f aca="false">+M23+N23</f>
        <v>56394.083604387</v>
      </c>
      <c r="M23" s="86" t="n">
        <v>610.543987385527</v>
      </c>
      <c r="N23" s="86" t="n">
        <v>55783.5396170015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1320.62097056965</v>
      </c>
      <c r="W23" s="86" t="n">
        <v>32.1735715996715</v>
      </c>
      <c r="X23" s="86" t="n">
        <f aca="false">+Y23+Z23+AA23+AB23+AC23</f>
        <v>1352.79454216932</v>
      </c>
      <c r="Y23" s="86" t="n">
        <v>1.43477331278742</v>
      </c>
      <c r="Z23" s="86" t="n">
        <v>0</v>
      </c>
      <c r="AA23" s="86" t="n">
        <v>4.65143253338469</v>
      </c>
      <c r="AB23" s="86" t="n">
        <v>35.644269230767</v>
      </c>
      <c r="AC23" s="86" t="n">
        <f aca="false">+AD23+AE23</f>
        <v>1311.06406709238</v>
      </c>
      <c r="AD23" s="86" t="n">
        <v>0</v>
      </c>
      <c r="AE23" s="86" t="n">
        <v>1311.06406709238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18492.0442909626</v>
      </c>
      <c r="F24" s="86" t="n">
        <v>2538.18279123533</v>
      </c>
      <c r="G24" s="86" t="n">
        <f aca="false">+H24+I24+J24+K24+L24</f>
        <v>21030.2270821979</v>
      </c>
      <c r="H24" s="86" t="n">
        <v>0</v>
      </c>
      <c r="I24" s="86" t="n">
        <v>0</v>
      </c>
      <c r="J24" s="86" t="n">
        <v>0</v>
      </c>
      <c r="K24" s="86" t="n">
        <v>2538.18279123533</v>
      </c>
      <c r="L24" s="86" t="n">
        <f aca="false">+M24+N24</f>
        <v>18492.0442909626</v>
      </c>
      <c r="M24" s="86" t="n">
        <v>0.00863111574430342</v>
      </c>
      <c r="N24" s="86" t="n">
        <v>18492.0356598469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f aca="false">SUM(V25:V32)</f>
        <v>33988.9614018376</v>
      </c>
      <c r="W24" s="68" t="n">
        <f aca="false">SUM(W25:W32)</f>
        <v>3090.83637995668</v>
      </c>
      <c r="X24" s="68" t="n">
        <f aca="false">SUM(X25:X32)</f>
        <v>37079.7977817943</v>
      </c>
      <c r="Y24" s="68" t="n">
        <f aca="false">SUM(Y25:Y32)</f>
        <v>84.7171658686047</v>
      </c>
      <c r="Z24" s="68" t="n">
        <f aca="false">SUM(Z25:Z32)</f>
        <v>0.850762248014661</v>
      </c>
      <c r="AA24" s="68" t="n">
        <f aca="false">SUM(AA25:AA32)</f>
        <v>584.733043185153</v>
      </c>
      <c r="AB24" s="68" t="n">
        <f aca="false">SUM(AB25:AB32)</f>
        <v>3184.27757421252</v>
      </c>
      <c r="AC24" s="68" t="n">
        <f aca="false">SUM(AC25:AC32)</f>
        <v>33225.21923628</v>
      </c>
      <c r="AD24" s="68" t="n">
        <f aca="false">SUM(AD25:AD32)</f>
        <v>0</v>
      </c>
      <c r="AE24" s="68" t="n">
        <f aca="false">SUM(AE25:AE32)</f>
        <v>33225.21923628</v>
      </c>
      <c r="AF24" s="68" t="n">
        <f aca="false">SUM(AF25:AF32)</f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14447.5197541833</v>
      </c>
      <c r="F25" s="86" t="n">
        <v>2044.19779663813</v>
      </c>
      <c r="G25" s="86" t="n">
        <f aca="false">+H25+I25+J25+K25+L25</f>
        <v>16491.7175508215</v>
      </c>
      <c r="H25" s="86" t="n">
        <v>0</v>
      </c>
      <c r="I25" s="86" t="n">
        <v>0</v>
      </c>
      <c r="J25" s="86" t="n">
        <v>0</v>
      </c>
      <c r="K25" s="86" t="n">
        <v>2044.26028325846</v>
      </c>
      <c r="L25" s="86" t="n">
        <f aca="false">+M25+N25</f>
        <v>14447.457267563</v>
      </c>
      <c r="M25" s="86" t="n">
        <v>0.127687278950605</v>
      </c>
      <c r="N25" s="86" t="n">
        <v>14447.329580284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68.4784638607342</v>
      </c>
      <c r="W25" s="86" t="n">
        <v>0</v>
      </c>
      <c r="X25" s="86" t="n">
        <f aca="false">+Y25+Z25+AA25+AB25+AC25</f>
        <v>68.4784638607342</v>
      </c>
      <c r="Y25" s="86" t="n">
        <v>0</v>
      </c>
      <c r="Z25" s="86" t="n">
        <v>0.850762248014661</v>
      </c>
      <c r="AA25" s="86" t="n">
        <v>0</v>
      </c>
      <c r="AB25" s="86" t="n">
        <v>0.0042324255</v>
      </c>
      <c r="AC25" s="86" t="n">
        <f aca="false">+AD25+AE25</f>
        <v>67.6234691872195</v>
      </c>
      <c r="AD25" s="86" t="n">
        <v>0</v>
      </c>
      <c r="AE25" s="86" t="n">
        <v>67.6234691872195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f aca="false">+E28+E30+E32+E34+E36+E38+E40+E42+E44+E46+E48+E50+E52+E54+E56+E58+E60+E62+E64+E66+E68+E70+E72+E74</f>
        <v>719408.927972476</v>
      </c>
      <c r="F26" s="68" t="n">
        <f aca="false">+F28+F30+F32+F34+F36+F38+F40+F42+F44+F46+F48+F50+F52+F54+F56+F58+F60+F62+F64+F66+F68+F70+F72+F74</f>
        <v>16191.4677260386</v>
      </c>
      <c r="G26" s="68" t="n">
        <f aca="false">+G28+G30+G32+G34+G36+G38+G40+G42+G44+G46+G48+G50+G52+G54+G56+G58+G60+G62+G64+G66+G68+G70+G72+G74</f>
        <v>735600.395698515</v>
      </c>
      <c r="H26" s="68" t="n">
        <f aca="false">+H28+H30+H32+H34+H36+H38+H40+H42+H44+H46+H48+H50+H52+H54+H56+H58+H60+H62+H64+H66+H68+H70+H72+H74</f>
        <v>249902.933478235</v>
      </c>
      <c r="I26" s="68" t="n">
        <f aca="false">+I28+I30+I32+I34+I36+I38+I40+I42+I44+I46+I48+I50+I52+I54+I56+I58+I60+I62+I64+I66+I68+I70+I72+I74</f>
        <v>14578.7350412658</v>
      </c>
      <c r="J26" s="68" t="n">
        <f aca="false">+J28+J30+J32+J34+J36+J38+J40+J42+J44+J46+J48+J50+J52+J54+J56+J58+J60+J62+J64+J66+J68+J70+J72+J74</f>
        <v>53881.505208927</v>
      </c>
      <c r="K26" s="68" t="n">
        <f aca="false">+K28+K30+K32+K34+K36+K38+K40+K42+K44+K46+K48+K50+K52+K54+K56+K58+K60+K62+K64+K66+K68+K70+K72+K74</f>
        <v>18115.3572806172</v>
      </c>
      <c r="L26" s="68" t="n">
        <f aca="false">+L28+L30+L32+L34+L36+L38+L40+L42+L44+L46+L48+L50+L52+L54+L56+L58+L60+L62+L64+L66+L68+L70+L72+L74</f>
        <v>399121.86468947</v>
      </c>
      <c r="M26" s="68" t="n">
        <f aca="false">+M28+M30+M32+M34+M36+M38+M40+M42+M44+M46+M48+M50+M52+M54+M56+M58+M60+M62+M64+M66+M68+M70+M72+M74</f>
        <v>71.9448145111741</v>
      </c>
      <c r="N26" s="68" t="n">
        <f aca="false">+N28+N30+N32+N34+N36+N38+N40+N42+N44+N46+N48+N50+N52+N54+N56+N58+N60+N62+N64+N66+N68+N70+N72+N74</f>
        <v>399049.919874959</v>
      </c>
      <c r="O26" s="75" t="n">
        <f aca="false">+O28+O30+O32+O34+O36+O38+O40+O42+O44+O46+O48+O50+O52+O54+O56+O58+O60+O62+O64+O66+O68+O70+O72+O74</f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1122.43149409926</v>
      </c>
      <c r="W26" s="86" t="n">
        <v>88.9786477304376</v>
      </c>
      <c r="X26" s="86" t="n">
        <f aca="false">+Y26+Z26+AA26+AB26+AC26</f>
        <v>1211.4101418297</v>
      </c>
      <c r="Y26" s="86" t="n">
        <v>0</v>
      </c>
      <c r="Z26" s="86" t="n">
        <v>0</v>
      </c>
      <c r="AA26" s="86" t="n">
        <v>0.00742863369098077</v>
      </c>
      <c r="AB26" s="86" t="n">
        <v>88.9831567328418</v>
      </c>
      <c r="AC26" s="86" t="n">
        <f aca="false">+AD26+AE26</f>
        <v>1122.41955646317</v>
      </c>
      <c r="AD26" s="86" t="n">
        <v>0</v>
      </c>
      <c r="AE26" s="86" t="n">
        <v>1122.41955646317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f aca="false">E26-(E29+E31+E33+E35+E37+E39+E41+E43+E45+E47+E49+E51+E53+E55+E57+E59+E61+E63+E65+E67+E69+E71+E73+E75)</f>
        <v>46753.9908629502</v>
      </c>
      <c r="F27" s="68" t="n">
        <f aca="false">F26-(F29+F31+F33+F35+F37+F39+F41+F43+F45+F47+F49+F51+F53+F55+F57+F59+F61+F63+F65+F67+F69+F71+F73+F75)</f>
        <v>2130.74249179184</v>
      </c>
      <c r="G27" s="68" t="n">
        <f aca="false">G26-(G29+G31+G33+G35+G37+G39+G41+G43+G45+G47+G49+G51+G53+G55+G57+G59+G61+G63+G65+G67+G69+G71+G73+G75)</f>
        <v>48884.7333547424</v>
      </c>
      <c r="H27" s="68" t="n">
        <f aca="false">H26-(H29+H31+H33+H35+H37+H39+H41+H43+H45+H47+H49+H51+H53+H55+H57+H59+H61+H63+H65+H67+H69+H71+H73+H75)</f>
        <v>198.4542152262</v>
      </c>
      <c r="I27" s="68" t="n">
        <f aca="false">I26-(I29+I31+I33+I35+I37+I39+I41+I43+I45+I47+I49+I51+I53+I55+I57+I59+I61+I63+I65+I67+I69+I71+I73+I75)</f>
        <v>0.763855750723451</v>
      </c>
      <c r="J27" s="68" t="n">
        <f aca="false">J26-(J29+J31+J33+J35+J37+J39+J41+J43+J45+J47+J49+J51+J53+J55+J57+J59+J61+J63+J65+J67+J69+J71+J73+J75)</f>
        <v>0.155075035436312</v>
      </c>
      <c r="K27" s="68" t="n">
        <f aca="false">K26-(K29+K31+K33+K35+K37+K39+K41+K43+K45+K47+K49+K51+K53+K55+K57+K59+K61+K63+K65+K67+K69+K71+K73+K75)</f>
        <v>2140.0716936288</v>
      </c>
      <c r="L27" s="68" t="n">
        <f aca="false">L26-(L29+L31+L33+L35+L37+L39+L41+L43+L45+L47+L49+L51+L53+L55+L57+L59+L61+L63+L65+L67+L69+L71+L73+L75)</f>
        <v>46545.2885151012</v>
      </c>
      <c r="M27" s="68" t="n">
        <f aca="false">M26-(M29+M31+M33+M35+M37+M39+M41+M43+M45+M47+M49+M51+M53+M55+M57+M59+M61+M63+M65+M67+M69+M71+M73+M75)</f>
        <v>10.2463368232931</v>
      </c>
      <c r="N27" s="68" t="n">
        <f aca="false">N26-(N29+N31+N33+N35+N37+N39+N41+N43+N45+N47+N49+N51+N53+N55+N57+N59+N61+N63+N65+N67+N69+N71+N73+N75)</f>
        <v>46535.0421782779</v>
      </c>
      <c r="O27" s="75" t="n">
        <f aca="false">O26-(O29+O31+O33+O35+O37+O39+O41+O43+O45+O47+O49+O51+O53+O55+O57+O59+O61+O63+O65+O67+O69+O71+O73+O75)</f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8107.69687755819</v>
      </c>
      <c r="W27" s="86" t="n">
        <v>1492.68651282223</v>
      </c>
      <c r="X27" s="86" t="n">
        <f aca="false">+Y27+Z27+AA27+AB27+AC27</f>
        <v>9600.38339038042</v>
      </c>
      <c r="Y27" s="86" t="n">
        <v>0</v>
      </c>
      <c r="Z27" s="86" t="n">
        <v>0</v>
      </c>
      <c r="AA27" s="86" t="n">
        <v>0.457464</v>
      </c>
      <c r="AB27" s="86" t="n">
        <v>1494.90052108295</v>
      </c>
      <c r="AC27" s="86" t="n">
        <f aca="false">+AD27+AE27</f>
        <v>8105.02540529747</v>
      </c>
      <c r="AD27" s="86" t="n">
        <v>0</v>
      </c>
      <c r="AE27" s="86" t="n">
        <v>8105.02540529747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145609.715211956</v>
      </c>
      <c r="F28" s="86" t="n">
        <v>1077.83732709717</v>
      </c>
      <c r="G28" s="86" t="n">
        <f aca="false">+H28+I28+J28+K28+L28</f>
        <v>146687.552539054</v>
      </c>
      <c r="H28" s="86" t="n">
        <v>73062.2629100797</v>
      </c>
      <c r="I28" s="86" t="n">
        <v>412.181362650804</v>
      </c>
      <c r="J28" s="86" t="n">
        <v>4692.55829708662</v>
      </c>
      <c r="K28" s="86" t="n">
        <v>1377.71518638789</v>
      </c>
      <c r="L28" s="86" t="n">
        <f aca="false">+M28+N28</f>
        <v>67142.8347828486</v>
      </c>
      <c r="M28" s="86" t="n">
        <v>0.0180735290367613</v>
      </c>
      <c r="N28" s="86" t="n">
        <v>67142.8167093196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7158.74518471799</v>
      </c>
      <c r="W28" s="86" t="n">
        <v>36.9651349300526</v>
      </c>
      <c r="X28" s="86" t="n">
        <f aca="false">+Y28+Z28+AA28+AB28+AC28</f>
        <v>7195.71031964804</v>
      </c>
      <c r="Y28" s="86" t="n">
        <v>0</v>
      </c>
      <c r="Z28" s="86" t="n">
        <v>0</v>
      </c>
      <c r="AA28" s="86" t="n">
        <v>0</v>
      </c>
      <c r="AB28" s="86" t="n">
        <v>93.9554456551294</v>
      </c>
      <c r="AC28" s="86" t="n">
        <f aca="false">+AD28+AE28</f>
        <v>7101.75487399291</v>
      </c>
      <c r="AD28" s="86" t="n">
        <v>0</v>
      </c>
      <c r="AE28" s="86" t="n">
        <v>7101.75487399291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137730.197162725</v>
      </c>
      <c r="F29" s="86" t="n">
        <v>801.738478725697</v>
      </c>
      <c r="G29" s="86" t="n">
        <f aca="false">+H29+I29+J29+K29+L29</f>
        <v>138531.935641451</v>
      </c>
      <c r="H29" s="86" t="n">
        <v>73037.8969803023</v>
      </c>
      <c r="I29" s="86" t="n">
        <v>412.181362650804</v>
      </c>
      <c r="J29" s="86" t="n">
        <v>4692.55829708662</v>
      </c>
      <c r="K29" s="86" t="n">
        <v>1101.34714784428</v>
      </c>
      <c r="L29" s="86" t="n">
        <f aca="false">+M29+N29</f>
        <v>59287.9518535671</v>
      </c>
      <c r="M29" s="86" t="n">
        <v>0.0180735290367613</v>
      </c>
      <c r="N29" s="86" t="n">
        <v>59287.933780038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819.502647034569</v>
      </c>
      <c r="W29" s="86" t="n">
        <v>1.75696091909352</v>
      </c>
      <c r="X29" s="86" t="n">
        <f aca="false">+Y29+Z29+AA29+AB29+AC29</f>
        <v>821.259607953663</v>
      </c>
      <c r="Y29" s="86" t="n">
        <v>0</v>
      </c>
      <c r="Z29" s="86" t="n">
        <v>0</v>
      </c>
      <c r="AA29" s="86" t="n">
        <v>288.267736880549</v>
      </c>
      <c r="AB29" s="86" t="n">
        <v>1.95146091909352</v>
      </c>
      <c r="AC29" s="86" t="n">
        <f aca="false">+AD29+AE29</f>
        <v>531.04041015402</v>
      </c>
      <c r="AD29" s="86" t="n">
        <v>0</v>
      </c>
      <c r="AE29" s="86" t="n">
        <v>531.04041015402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52590.5989088585</v>
      </c>
      <c r="F30" s="86" t="n">
        <v>274.008976508218</v>
      </c>
      <c r="G30" s="86" t="n">
        <f aca="false">+H30+I30+J30+K30+L30</f>
        <v>52864.6078853667</v>
      </c>
      <c r="H30" s="86" t="n">
        <v>27146.8141068665</v>
      </c>
      <c r="I30" s="86" t="n">
        <v>1147.93955938039</v>
      </c>
      <c r="J30" s="86" t="n">
        <v>8731.48695802823</v>
      </c>
      <c r="K30" s="86" t="n">
        <v>360.550560170346</v>
      </c>
      <c r="L30" s="86" t="n">
        <f aca="false">+M30+N30</f>
        <v>15477.8167009212</v>
      </c>
      <c r="M30" s="86" t="n">
        <v>0</v>
      </c>
      <c r="N30" s="86" t="n">
        <v>15477.8167009212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3930.71217174069</v>
      </c>
      <c r="W30" s="86" t="n">
        <v>1024.81561001528</v>
      </c>
      <c r="X30" s="86" t="n">
        <f aca="false">+Y30+Z30+AA30+AB30+AC30</f>
        <v>4955.52778175596</v>
      </c>
      <c r="Y30" s="86" t="n">
        <v>84.7171658686047</v>
      </c>
      <c r="Z30" s="86" t="n">
        <v>0</v>
      </c>
      <c r="AA30" s="86" t="n">
        <v>12.5589712536546</v>
      </c>
      <c r="AB30" s="86" t="n">
        <v>1033.81117411496</v>
      </c>
      <c r="AC30" s="86" t="n">
        <f aca="false">+AD30+AE30</f>
        <v>3824.44047051874</v>
      </c>
      <c r="AD30" s="86" t="n">
        <v>0</v>
      </c>
      <c r="AE30" s="86" t="n">
        <v>3824.44047051874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49916.8264760202</v>
      </c>
      <c r="F31" s="86" t="n">
        <v>197.140263572029</v>
      </c>
      <c r="G31" s="86" t="n">
        <f aca="false">+H31+I31+J31+K31+L31</f>
        <v>50113.9667395922</v>
      </c>
      <c r="H31" s="86" t="n">
        <v>27144.1745796035</v>
      </c>
      <c r="I31" s="86" t="n">
        <v>1147.93955938039</v>
      </c>
      <c r="J31" s="86" t="n">
        <v>8731.48695802823</v>
      </c>
      <c r="K31" s="86" t="n">
        <v>283.681847234156</v>
      </c>
      <c r="L31" s="86" t="n">
        <f aca="false">+M31+N31</f>
        <v>12806.6837953459</v>
      </c>
      <c r="M31" s="86" t="n">
        <v>0</v>
      </c>
      <c r="N31" s="86" t="n">
        <v>12806.6837953459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12373.1321740914</v>
      </c>
      <c r="W31" s="86" t="n">
        <v>443.855496396729</v>
      </c>
      <c r="X31" s="86" t="n">
        <f aca="false">+Y31+Z31+AA31+AB31+AC31</f>
        <v>12816.9876704882</v>
      </c>
      <c r="Y31" s="86" t="n">
        <v>0</v>
      </c>
      <c r="Z31" s="86" t="n">
        <v>0</v>
      </c>
      <c r="AA31" s="86" t="n">
        <v>283.441442417258</v>
      </c>
      <c r="AB31" s="86" t="n">
        <v>468.858988361412</v>
      </c>
      <c r="AC31" s="86" t="n">
        <f aca="false">+AD31+AE31</f>
        <v>12064.6872397095</v>
      </c>
      <c r="AD31" s="86" t="n">
        <v>0</v>
      </c>
      <c r="AE31" s="86" t="n">
        <v>12064.6872397095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27633.5444081205</v>
      </c>
      <c r="F32" s="86" t="n">
        <v>494.444442396427</v>
      </c>
      <c r="G32" s="86" t="n">
        <f aca="false">+H32+I32+J32+K32+L32</f>
        <v>28127.9888505169</v>
      </c>
      <c r="H32" s="86" t="n">
        <v>17001.8636193063</v>
      </c>
      <c r="I32" s="86" t="n">
        <v>206.544557361508</v>
      </c>
      <c r="J32" s="86" t="n">
        <v>335.669549131678</v>
      </c>
      <c r="K32" s="86" t="n">
        <v>504.847905403021</v>
      </c>
      <c r="L32" s="86" t="n">
        <f aca="false">+M32+N32</f>
        <v>10079.0632193144</v>
      </c>
      <c r="M32" s="86" t="n">
        <v>0</v>
      </c>
      <c r="N32" s="86" t="n">
        <v>10079.0632193144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408.262388734716</v>
      </c>
      <c r="W32" s="86" t="n">
        <v>1.77801714285714</v>
      </c>
      <c r="X32" s="86" t="n">
        <f aca="false">+Y32+Z32+AA32+AB32+AC32</f>
        <v>410.040405877573</v>
      </c>
      <c r="Y32" s="86" t="n">
        <v>0</v>
      </c>
      <c r="Z32" s="86" t="n">
        <v>0</v>
      </c>
      <c r="AA32" s="86" t="n">
        <v>0</v>
      </c>
      <c r="AB32" s="86" t="n">
        <v>1.81259492063492</v>
      </c>
      <c r="AC32" s="86" t="n">
        <f aca="false">+AD32+AE32</f>
        <v>408.227810956938</v>
      </c>
      <c r="AD32" s="86" t="n">
        <v>0</v>
      </c>
      <c r="AE32" s="86" t="n">
        <v>408.227810956938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25933.1036649172</v>
      </c>
      <c r="F33" s="86" t="n">
        <v>368.08131717403</v>
      </c>
      <c r="G33" s="86" t="n">
        <f aca="false">+H33+I33+J33+K33+L33</f>
        <v>26301.1849820913</v>
      </c>
      <c r="H33" s="86" t="n">
        <v>16999.4337614278</v>
      </c>
      <c r="I33" s="86" t="n">
        <v>206.544557361508</v>
      </c>
      <c r="J33" s="86" t="n">
        <v>335.669549131678</v>
      </c>
      <c r="K33" s="86" t="n">
        <v>378.484780180624</v>
      </c>
      <c r="L33" s="86" t="n">
        <f aca="false">+M33+N33</f>
        <v>8381.05233398961</v>
      </c>
      <c r="M33" s="86" t="n">
        <v>0</v>
      </c>
      <c r="N33" s="86" t="n">
        <v>8381.05233398961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f aca="false">SUM(V34:V45)</f>
        <v>82122.1539411385</v>
      </c>
      <c r="W33" s="68" t="n">
        <f aca="false">SUM(W34:W45)</f>
        <v>13895.2147421924</v>
      </c>
      <c r="X33" s="68" t="n">
        <f aca="false">SUM(X34:X45)</f>
        <v>96017.3686833309</v>
      </c>
      <c r="Y33" s="68" t="n">
        <f aca="false">SUM(Y34:Y45)</f>
        <v>548.577570547824</v>
      </c>
      <c r="Z33" s="68" t="n">
        <f aca="false">SUM(Z34:Z45)</f>
        <v>0</v>
      </c>
      <c r="AA33" s="68" t="n">
        <f aca="false">SUM(AA34:AA45)</f>
        <v>876.454360719098</v>
      </c>
      <c r="AB33" s="68" t="n">
        <f aca="false">SUM(AB34:AB45)</f>
        <v>14362.2505295008</v>
      </c>
      <c r="AC33" s="68" t="n">
        <f aca="false">SUM(AC34:AC45)</f>
        <v>80230.0862225632</v>
      </c>
      <c r="AD33" s="68" t="n">
        <f aca="false">SUM(AD34:AD45)</f>
        <v>0</v>
      </c>
      <c r="AE33" s="68" t="n">
        <f aca="false">SUM(AE34:AE45)</f>
        <v>80230.0862225632</v>
      </c>
      <c r="AF33" s="68" t="n">
        <f aca="false">SUM(AF34:AF45)</f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29880.2857672069</v>
      </c>
      <c r="F34" s="86" t="n">
        <v>1318.20095036925</v>
      </c>
      <c r="G34" s="86" t="n">
        <f aca="false">+H34+I34+J34+K34+L34</f>
        <v>31198.4867175761</v>
      </c>
      <c r="H34" s="86" t="n">
        <v>11238.6571480139</v>
      </c>
      <c r="I34" s="86" t="n">
        <v>5242.1995201893</v>
      </c>
      <c r="J34" s="86" t="n">
        <v>2776.62983750373</v>
      </c>
      <c r="K34" s="86" t="n">
        <v>1324.8844045939</v>
      </c>
      <c r="L34" s="86" t="n">
        <f aca="false">+M34+N34</f>
        <v>10616.1158072753</v>
      </c>
      <c r="M34" s="86" t="n">
        <v>0.314102623873091</v>
      </c>
      <c r="N34" s="86" t="n">
        <v>10615.8017046515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164.990539071626</v>
      </c>
      <c r="W34" s="86" t="n">
        <v>23.9858595704177</v>
      </c>
      <c r="X34" s="86" t="n">
        <f aca="false">+Y34+Z34+AA34+AB34+AC34</f>
        <v>188.976398642044</v>
      </c>
      <c r="Y34" s="86" t="n">
        <v>0.451876958365756</v>
      </c>
      <c r="Z34" s="86" t="n">
        <v>0</v>
      </c>
      <c r="AA34" s="86" t="n">
        <v>0</v>
      </c>
      <c r="AB34" s="86" t="n">
        <v>24.2796965076753</v>
      </c>
      <c r="AC34" s="86" t="n">
        <f aca="false">+AD34+AE34</f>
        <v>164.244825176002</v>
      </c>
      <c r="AD34" s="86" t="n">
        <v>0</v>
      </c>
      <c r="AE34" s="86" t="n">
        <v>164.244825176002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28445.0405397704</v>
      </c>
      <c r="F35" s="86" t="n">
        <v>1202.21449655309</v>
      </c>
      <c r="G35" s="86" t="n">
        <f aca="false">+H35+I35+J35+K35+L35</f>
        <v>29647.2550363235</v>
      </c>
      <c r="H35" s="86" t="n">
        <v>11229.00412849</v>
      </c>
      <c r="I35" s="86" t="n">
        <v>5241.57597382831</v>
      </c>
      <c r="J35" s="86" t="n">
        <v>2776.62983750373</v>
      </c>
      <c r="K35" s="86" t="n">
        <v>1208.89795077775</v>
      </c>
      <c r="L35" s="86" t="n">
        <f aca="false">+M35+N35</f>
        <v>9191.14714572364</v>
      </c>
      <c r="M35" s="86" t="n">
        <v>0.314102623873091</v>
      </c>
      <c r="N35" s="86" t="n">
        <v>9190.83304309977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652.316764197089</v>
      </c>
      <c r="W35" s="86" t="n">
        <v>79.8564915193803</v>
      </c>
      <c r="X35" s="86" t="n">
        <f aca="false">+Y35+Z35+AA35+AB35+AC35</f>
        <v>732.17325571647</v>
      </c>
      <c r="Y35" s="86" t="n">
        <v>0.471514171583751</v>
      </c>
      <c r="Z35" s="86" t="n">
        <v>0</v>
      </c>
      <c r="AA35" s="86" t="n">
        <v>0</v>
      </c>
      <c r="AB35" s="86" t="n">
        <v>80.0135300349739</v>
      </c>
      <c r="AC35" s="86" t="n">
        <f aca="false">+AD35+AE35</f>
        <v>651.688211509912</v>
      </c>
      <c r="AD35" s="86" t="n">
        <v>0</v>
      </c>
      <c r="AE35" s="86" t="n">
        <v>651.688211509912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2826.82203418094</v>
      </c>
      <c r="F36" s="86" t="n">
        <v>248.123404077433</v>
      </c>
      <c r="G36" s="86" t="n">
        <f aca="false">+H36+I36+J36+K36+L36</f>
        <v>3074.94543825837</v>
      </c>
      <c r="H36" s="86" t="n">
        <v>633.255525265207</v>
      </c>
      <c r="I36" s="86" t="n">
        <v>0</v>
      </c>
      <c r="J36" s="86" t="n">
        <v>25.4628052333432</v>
      </c>
      <c r="K36" s="86" t="n">
        <v>250.223806942199</v>
      </c>
      <c r="L36" s="86" t="n">
        <f aca="false">+M36+N36</f>
        <v>2166.00330081762</v>
      </c>
      <c r="M36" s="86" t="n">
        <v>0.353839247311828</v>
      </c>
      <c r="N36" s="86" t="n">
        <v>2165.64946157031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7517.10824926341</v>
      </c>
      <c r="W36" s="86" t="n">
        <v>1517.90532046363</v>
      </c>
      <c r="X36" s="86" t="n">
        <f aca="false">+Y36+Z36+AA36+AB36+AC36</f>
        <v>9035.01356972703</v>
      </c>
      <c r="Y36" s="86" t="n">
        <v>260.302844413711</v>
      </c>
      <c r="Z36" s="86" t="n">
        <v>0</v>
      </c>
      <c r="AA36" s="86" t="n">
        <v>28.2174467116187</v>
      </c>
      <c r="AB36" s="86" t="n">
        <v>1519.77415984491</v>
      </c>
      <c r="AC36" s="86" t="n">
        <f aca="false">+AD36+AE36</f>
        <v>7226.7191187568</v>
      </c>
      <c r="AD36" s="86" t="n">
        <v>0</v>
      </c>
      <c r="AE36" s="86" t="n">
        <v>7226.7191187568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2285.46492356848</v>
      </c>
      <c r="F37" s="86" t="n">
        <v>203.438009088274</v>
      </c>
      <c r="G37" s="86" t="n">
        <f aca="false">+H37+I37+J37+K37+L37</f>
        <v>2488.90293265676</v>
      </c>
      <c r="H37" s="86" t="n">
        <v>633.255525265207</v>
      </c>
      <c r="I37" s="86" t="n">
        <v>0</v>
      </c>
      <c r="J37" s="86" t="n">
        <v>25.4628052333432</v>
      </c>
      <c r="K37" s="86" t="n">
        <v>205.53443621323</v>
      </c>
      <c r="L37" s="86" t="n">
        <f aca="false">+M37+N37</f>
        <v>1624.65016594498</v>
      </c>
      <c r="M37" s="86" t="n">
        <v>0.353839247311828</v>
      </c>
      <c r="N37" s="86" t="n">
        <v>1624.29632669767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8524.20394412607</v>
      </c>
      <c r="W37" s="86" t="n">
        <v>1990.52439356911</v>
      </c>
      <c r="X37" s="86" t="n">
        <f aca="false">+Y37+Z37+AA37+AB37+AC37</f>
        <v>10514.7283376952</v>
      </c>
      <c r="Y37" s="86" t="n">
        <v>99.3045761895589</v>
      </c>
      <c r="Z37" s="86" t="n">
        <v>0</v>
      </c>
      <c r="AA37" s="86" t="n">
        <v>0.0658246742886186</v>
      </c>
      <c r="AB37" s="86" t="n">
        <v>1997.89370158391</v>
      </c>
      <c r="AC37" s="86" t="n">
        <f aca="false">+AD37+AE37</f>
        <v>8417.46423524743</v>
      </c>
      <c r="AD37" s="86" t="n">
        <v>0</v>
      </c>
      <c r="AE37" s="86" t="n">
        <v>8417.46423524743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18085.0652179872</v>
      </c>
      <c r="F38" s="86" t="n">
        <v>387.674040424598</v>
      </c>
      <c r="G38" s="86" t="n">
        <f aca="false">+H38+I38+J38+K38+L38</f>
        <v>18472.7392584118</v>
      </c>
      <c r="H38" s="86" t="n">
        <v>11699.568835272</v>
      </c>
      <c r="I38" s="86" t="n">
        <v>1.01357625218776</v>
      </c>
      <c r="J38" s="86" t="n">
        <v>545.547704949884</v>
      </c>
      <c r="K38" s="86" t="n">
        <v>395.911924562921</v>
      </c>
      <c r="L38" s="86" t="n">
        <f aca="false">+M38+N38</f>
        <v>5830.69721737483</v>
      </c>
      <c r="M38" s="86" t="n">
        <v>0.0824398910735774</v>
      </c>
      <c r="N38" s="86" t="n">
        <v>5830.61477748375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5510.57148858185</v>
      </c>
      <c r="W38" s="86" t="n">
        <v>565.517765845594</v>
      </c>
      <c r="X38" s="86" t="n">
        <f aca="false">+Y38+Z38+AA38+AB38+AC38</f>
        <v>6076.08925442745</v>
      </c>
      <c r="Y38" s="86" t="n">
        <v>2.50484964378008</v>
      </c>
      <c r="Z38" s="86" t="n">
        <v>0</v>
      </c>
      <c r="AA38" s="86" t="n">
        <v>5.67591453541716</v>
      </c>
      <c r="AB38" s="86" t="n">
        <v>565.72338966888</v>
      </c>
      <c r="AC38" s="86" t="n">
        <f aca="false">+AD38+AE38</f>
        <v>5502.18510057937</v>
      </c>
      <c r="AD38" s="86" t="n">
        <v>0</v>
      </c>
      <c r="AE38" s="86" t="n">
        <v>5502.18510057937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17636.5831959402</v>
      </c>
      <c r="F39" s="86" t="n">
        <v>355.9461564605</v>
      </c>
      <c r="G39" s="86" t="n">
        <f aca="false">+H39+I39+J39+K39+L39</f>
        <v>17992.5293524006</v>
      </c>
      <c r="H39" s="86" t="n">
        <v>11699.568835272</v>
      </c>
      <c r="I39" s="86" t="n">
        <v>1.01357625218776</v>
      </c>
      <c r="J39" s="86" t="n">
        <v>545.547704949884</v>
      </c>
      <c r="K39" s="86" t="n">
        <v>364.184040598823</v>
      </c>
      <c r="L39" s="86" t="n">
        <f aca="false">+M39+N39</f>
        <v>5382.21519532774</v>
      </c>
      <c r="M39" s="86" t="n">
        <v>0.0699836154649416</v>
      </c>
      <c r="N39" s="86" t="n">
        <v>5382.14521171228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4934.06108609305</v>
      </c>
      <c r="W39" s="86" t="n">
        <v>2092.24733779454</v>
      </c>
      <c r="X39" s="86" t="n">
        <f aca="false">+Y39+Z39+AA39+AB39+AC39</f>
        <v>7026.30842388759</v>
      </c>
      <c r="Y39" s="86" t="n">
        <v>16.1990454809131</v>
      </c>
      <c r="Z39" s="86" t="n">
        <v>0</v>
      </c>
      <c r="AA39" s="86" t="n">
        <v>72.9044484942056</v>
      </c>
      <c r="AB39" s="86" t="n">
        <v>2104.31687221183</v>
      </c>
      <c r="AC39" s="86" t="n">
        <f aca="false">+AD39+AE39</f>
        <v>4832.88805770064</v>
      </c>
      <c r="AD39" s="86" t="n">
        <v>0</v>
      </c>
      <c r="AE39" s="86" t="n">
        <v>4832.88805770064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14082.6241542733</v>
      </c>
      <c r="F40" s="86" t="n">
        <v>446.672363469095</v>
      </c>
      <c r="G40" s="86" t="n">
        <f aca="false">+H40+I40+J40+K40+L40</f>
        <v>14529.2965177424</v>
      </c>
      <c r="H40" s="86" t="n">
        <v>2207.57068636944</v>
      </c>
      <c r="I40" s="86" t="n">
        <v>0.140309389731539</v>
      </c>
      <c r="J40" s="86" t="n">
        <v>601.932967516272</v>
      </c>
      <c r="K40" s="86" t="n">
        <v>489.6784118021</v>
      </c>
      <c r="L40" s="86" t="n">
        <f aca="false">+M40+N40</f>
        <v>11229.9741426649</v>
      </c>
      <c r="M40" s="86" t="n">
        <v>0.139265428454513</v>
      </c>
      <c r="N40" s="86" t="n">
        <v>11229.8348772364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11857.8483846627</v>
      </c>
      <c r="W40" s="86" t="n">
        <v>234.202071143332</v>
      </c>
      <c r="X40" s="86" t="n">
        <f aca="false">+Y40+Z40+AA40+AB40+AC40</f>
        <v>12092.050455806</v>
      </c>
      <c r="Y40" s="86" t="n">
        <v>0</v>
      </c>
      <c r="Z40" s="86" t="n">
        <v>0</v>
      </c>
      <c r="AA40" s="86" t="n">
        <v>676.7514933632</v>
      </c>
      <c r="AB40" s="86" t="n">
        <v>653.580240970391</v>
      </c>
      <c r="AC40" s="86" t="n">
        <f aca="false">+AD40+AE40</f>
        <v>10761.7187214725</v>
      </c>
      <c r="AD40" s="86" t="n">
        <v>0</v>
      </c>
      <c r="AE40" s="86" t="n">
        <v>10761.7187214725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12080.4902331596</v>
      </c>
      <c r="F41" s="86" t="n">
        <v>358.16252803453</v>
      </c>
      <c r="G41" s="86" t="n">
        <f aca="false">+H41+I41+J41+K41+L41</f>
        <v>12438.6527611942</v>
      </c>
      <c r="H41" s="86" t="n">
        <v>2207.57068636944</v>
      </c>
      <c r="I41" s="86" t="n">
        <v>0</v>
      </c>
      <c r="J41" s="86" t="n">
        <v>601.932967516272</v>
      </c>
      <c r="K41" s="86" t="n">
        <v>401.123996623247</v>
      </c>
      <c r="L41" s="86" t="n">
        <f aca="false">+M41+N41</f>
        <v>9228.0251106852</v>
      </c>
      <c r="M41" s="86" t="n">
        <v>0.00390473786892949</v>
      </c>
      <c r="N41" s="86" t="n">
        <v>9228.02120594733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2529.3009244656</v>
      </c>
      <c r="W41" s="86" t="n">
        <v>635.054817729398</v>
      </c>
      <c r="X41" s="86" t="n">
        <f aca="false">+Y41+Z41+AA41+AB41+AC41</f>
        <v>3164.355742195</v>
      </c>
      <c r="Y41" s="86" t="n">
        <v>0</v>
      </c>
      <c r="Z41" s="86" t="n">
        <v>0</v>
      </c>
      <c r="AA41" s="86" t="n">
        <v>0.00366650181818182</v>
      </c>
      <c r="AB41" s="86" t="n">
        <v>635.219291051183</v>
      </c>
      <c r="AC41" s="86" t="n">
        <f aca="false">+AD41+AE41</f>
        <v>2529.132784642</v>
      </c>
      <c r="AD41" s="86" t="n">
        <v>0</v>
      </c>
      <c r="AE41" s="86" t="n">
        <v>2529.132784642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87578.5855578474</v>
      </c>
      <c r="F42" s="86" t="n">
        <v>2842.17344415894</v>
      </c>
      <c r="G42" s="86" t="n">
        <f aca="false">+H42+I42+J42+K42+L42</f>
        <v>90420.7590020064</v>
      </c>
      <c r="H42" s="86" t="n">
        <v>38632.0526196214</v>
      </c>
      <c r="I42" s="86" t="n">
        <v>4857.19472808779</v>
      </c>
      <c r="J42" s="86" t="n">
        <v>10566.4749671781</v>
      </c>
      <c r="K42" s="86" t="n">
        <v>3020.26890327817</v>
      </c>
      <c r="L42" s="86" t="n">
        <f aca="false">+M42+N42</f>
        <v>33344.767783841</v>
      </c>
      <c r="M42" s="86" t="n">
        <v>0.241165624382144</v>
      </c>
      <c r="N42" s="86" t="n">
        <v>33344.5266182166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13487.4244035588</v>
      </c>
      <c r="W42" s="86" t="n">
        <v>2679.46296325629</v>
      </c>
      <c r="X42" s="86" t="n">
        <f aca="false">+Y42+Z42+AA42+AB42+AC42</f>
        <v>16166.8873668151</v>
      </c>
      <c r="Y42" s="86" t="n">
        <v>164.190493187425</v>
      </c>
      <c r="Z42" s="86" t="n">
        <v>0</v>
      </c>
      <c r="AA42" s="86" t="n">
        <v>37.8508215428861</v>
      </c>
      <c r="AB42" s="86" t="n">
        <v>2701.24364991895</v>
      </c>
      <c r="AC42" s="86" t="n">
        <f aca="false">+AD42+AE42</f>
        <v>13263.6024021658</v>
      </c>
      <c r="AD42" s="86" t="n">
        <v>0</v>
      </c>
      <c r="AE42" s="86" t="n">
        <v>13263.6024021658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86078.5777273547</v>
      </c>
      <c r="F43" s="86" t="n">
        <v>2816.69205629391</v>
      </c>
      <c r="G43" s="86" t="n">
        <f aca="false">+H43+I43+J43+K43+L43</f>
        <v>88895.2697836486</v>
      </c>
      <c r="H43" s="86" t="n">
        <v>38628.3658397312</v>
      </c>
      <c r="I43" s="86" t="n">
        <v>4857.19472808779</v>
      </c>
      <c r="J43" s="86" t="n">
        <v>10566.4749671781</v>
      </c>
      <c r="K43" s="86" t="n">
        <v>2994.68457559037</v>
      </c>
      <c r="L43" s="86" t="n">
        <f aca="false">+M43+N43</f>
        <v>31848.5496730612</v>
      </c>
      <c r="M43" s="86" t="n">
        <v>0.241165624382144</v>
      </c>
      <c r="N43" s="86" t="n">
        <v>31848.3085074369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8349.32539201885</v>
      </c>
      <c r="W43" s="86" t="n">
        <v>1233.77588738862</v>
      </c>
      <c r="X43" s="86" t="n">
        <f aca="false">+Y43+Z43+AA43+AB43+AC43</f>
        <v>9583.10127940746</v>
      </c>
      <c r="Y43" s="86" t="n">
        <v>0</v>
      </c>
      <c r="Z43" s="86" t="n">
        <v>0</v>
      </c>
      <c r="AA43" s="86" t="n">
        <v>0.902663439939807</v>
      </c>
      <c r="AB43" s="86" t="n">
        <v>1234.5437926844</v>
      </c>
      <c r="AC43" s="86" t="n">
        <f aca="false">+AD43+AE43</f>
        <v>8347.65482328312</v>
      </c>
      <c r="AD43" s="86" t="n">
        <v>0</v>
      </c>
      <c r="AE43" s="86" t="n">
        <v>8347.65482328312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20957.3871002184</v>
      </c>
      <c r="F44" s="86" t="n">
        <v>23.6472239674097</v>
      </c>
      <c r="G44" s="86" t="n">
        <f aca="false">+H44+I44+J44+K44+L44</f>
        <v>20981.0343241859</v>
      </c>
      <c r="H44" s="86" t="n">
        <v>1738.33365226672</v>
      </c>
      <c r="I44" s="86" t="n">
        <v>14.54649675</v>
      </c>
      <c r="J44" s="86" t="n">
        <v>0.0549393551909463</v>
      </c>
      <c r="K44" s="86" t="n">
        <v>24.8245191371885</v>
      </c>
      <c r="L44" s="86" t="n">
        <f aca="false">+M44+N44</f>
        <v>19203.2747166768</v>
      </c>
      <c r="M44" s="86" t="n">
        <v>0.00223749463782763</v>
      </c>
      <c r="N44" s="86" t="n">
        <v>19203.2724791821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16010.8958913671</v>
      </c>
      <c r="W44" s="86" t="n">
        <v>2484.32108377725</v>
      </c>
      <c r="X44" s="86" t="n">
        <f aca="false">+Y44+Z44+AA44+AB44+AC44</f>
        <v>18495.2169751443</v>
      </c>
      <c r="Y44" s="86" t="n">
        <v>0.0246403774232814</v>
      </c>
      <c r="Z44" s="86" t="n">
        <v>0</v>
      </c>
      <c r="AA44" s="86" t="n">
        <v>54.0820814557237</v>
      </c>
      <c r="AB44" s="86" t="n">
        <v>2486.1528296502</v>
      </c>
      <c r="AC44" s="86" t="n">
        <f aca="false">+AD44+AE44</f>
        <v>15954.957423661</v>
      </c>
      <c r="AD44" s="86" t="n">
        <v>0</v>
      </c>
      <c r="AE44" s="86" t="n">
        <v>15954.957423661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17127.1651773906</v>
      </c>
      <c r="F45" s="86" t="n">
        <v>18.2749313093272</v>
      </c>
      <c r="G45" s="86" t="n">
        <f aca="false">+H45+I45+J45+K45+L45</f>
        <v>17145.4401087</v>
      </c>
      <c r="H45" s="86" t="n">
        <v>1738.33365226672</v>
      </c>
      <c r="I45" s="86" t="n">
        <v>14.54649675</v>
      </c>
      <c r="J45" s="86" t="n">
        <v>0.0549393551909463</v>
      </c>
      <c r="K45" s="86" t="n">
        <v>19.4522264791059</v>
      </c>
      <c r="L45" s="86" t="n">
        <f aca="false">+M45+N45</f>
        <v>15373.0527938489</v>
      </c>
      <c r="M45" s="86" t="n">
        <v>0.00223749463782763</v>
      </c>
      <c r="N45" s="86" t="n">
        <v>15373.0505563543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2584.10687373242</v>
      </c>
      <c r="W45" s="86" t="n">
        <v>358.360750134829</v>
      </c>
      <c r="X45" s="86" t="n">
        <f aca="false">+Y45+Z45+AA45+AB45+AC45</f>
        <v>2942.46762386725</v>
      </c>
      <c r="Y45" s="86" t="n">
        <v>5.12773012506281</v>
      </c>
      <c r="Z45" s="86" t="n">
        <v>0</v>
      </c>
      <c r="AA45" s="86" t="n">
        <v>0</v>
      </c>
      <c r="AB45" s="86" t="n">
        <v>359.509375373533</v>
      </c>
      <c r="AC45" s="86" t="n">
        <f aca="false">+AD45+AE45</f>
        <v>2577.83051836865</v>
      </c>
      <c r="AD45" s="86" t="n">
        <v>0</v>
      </c>
      <c r="AE45" s="86" t="n">
        <v>2577.83051836865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33131.6194263412</v>
      </c>
      <c r="F46" s="86" t="n">
        <v>1051.48526834425</v>
      </c>
      <c r="G46" s="86" t="n">
        <f aca="false">+H46+I46+J46+K46+L46</f>
        <v>34183.1046946854</v>
      </c>
      <c r="H46" s="86" t="n">
        <v>16865.6272610074</v>
      </c>
      <c r="I46" s="86" t="n">
        <v>1468.22973993566</v>
      </c>
      <c r="J46" s="86" t="n">
        <v>3829.10018677037</v>
      </c>
      <c r="K46" s="86" t="n">
        <v>1096.35014618258</v>
      </c>
      <c r="L46" s="86" t="n">
        <f aca="false">+M46+N46</f>
        <v>10923.7973607894</v>
      </c>
      <c r="M46" s="86" t="n">
        <v>2.04310262074984</v>
      </c>
      <c r="N46" s="86" t="n">
        <v>10921.7542581686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f aca="false">SUM(V47:V52)</f>
        <v>4867.77686102065</v>
      </c>
      <c r="W46" s="68" t="n">
        <f aca="false">SUM(W47:W52)</f>
        <v>340.286565357286</v>
      </c>
      <c r="X46" s="68" t="n">
        <f aca="false">SUM(X47:X52)</f>
        <v>5208.06342637794</v>
      </c>
      <c r="Y46" s="68" t="n">
        <f aca="false">SUM(Y47:Y52)</f>
        <v>0</v>
      </c>
      <c r="Z46" s="68" t="n">
        <f aca="false">SUM(Z47:Z52)</f>
        <v>0</v>
      </c>
      <c r="AA46" s="68" t="n">
        <f aca="false">SUM(AA47:AA52)</f>
        <v>641.558867804113</v>
      </c>
      <c r="AB46" s="68" t="n">
        <f aca="false">SUM(AB47:AB52)</f>
        <v>480.366896096755</v>
      </c>
      <c r="AC46" s="68" t="n">
        <f aca="false">SUM(AC47:AC52)</f>
        <v>4086.13766247707</v>
      </c>
      <c r="AD46" s="68" t="n">
        <f aca="false">SUM(AD47:AD52)</f>
        <v>0</v>
      </c>
      <c r="AE46" s="68" t="n">
        <f aca="false">SUM(AE47:AE52)</f>
        <v>4086.13766247707</v>
      </c>
      <c r="AF46" s="68" t="n">
        <f aca="false">SUM(AF47:AF52)</f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31848.84199359</v>
      </c>
      <c r="F47" s="86" t="n">
        <v>861.724757987475</v>
      </c>
      <c r="G47" s="86" t="n">
        <f aca="false">+H47+I47+J47+K47+L47</f>
        <v>32710.5667515774</v>
      </c>
      <c r="H47" s="86" t="n">
        <v>16830.1003586832</v>
      </c>
      <c r="I47" s="86" t="n">
        <v>1468.22973993566</v>
      </c>
      <c r="J47" s="86" t="n">
        <v>3829.10018677037</v>
      </c>
      <c r="K47" s="86" t="n">
        <v>906.589255425801</v>
      </c>
      <c r="L47" s="86" t="n">
        <f aca="false">+M47+N47</f>
        <v>9676.54721076235</v>
      </c>
      <c r="M47" s="86" t="n">
        <v>1.69005268910248</v>
      </c>
      <c r="N47" s="86" t="n">
        <v>9674.85715807324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1282.70595780148</v>
      </c>
      <c r="W47" s="86" t="n">
        <v>22.2558437282103</v>
      </c>
      <c r="X47" s="86" t="n">
        <f aca="false">+Y47+Z47+AA47+AB47+AC47</f>
        <v>1304.96180152969</v>
      </c>
      <c r="Y47" s="86" t="n">
        <v>0</v>
      </c>
      <c r="Z47" s="86" t="n">
        <v>0</v>
      </c>
      <c r="AA47" s="86" t="n">
        <v>89.9020286087896</v>
      </c>
      <c r="AB47" s="86" t="n">
        <v>34.9010326313317</v>
      </c>
      <c r="AC47" s="86" t="n">
        <f aca="false">+AD47+AE47</f>
        <v>1180.15874028957</v>
      </c>
      <c r="AD47" s="86" t="n">
        <v>0</v>
      </c>
      <c r="AE47" s="86" t="n">
        <v>1180.15874028957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20543.875558874</v>
      </c>
      <c r="F48" s="86" t="n">
        <v>120.212922371752</v>
      </c>
      <c r="G48" s="86" t="n">
        <f aca="false">+H48+I48+J48+K48+L48</f>
        <v>20664.0884812458</v>
      </c>
      <c r="H48" s="86" t="n">
        <v>7839.4077555007</v>
      </c>
      <c r="I48" s="86" t="n">
        <v>0</v>
      </c>
      <c r="J48" s="86" t="n">
        <v>9809.43780239016</v>
      </c>
      <c r="K48" s="86" t="n">
        <v>194.678505494233</v>
      </c>
      <c r="L48" s="86" t="n">
        <f aca="false">+M48+N48</f>
        <v>2820.56441786068</v>
      </c>
      <c r="M48" s="86" t="n">
        <v>4.48682977868043</v>
      </c>
      <c r="N48" s="86" t="n">
        <v>2816.077588082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696.791264063768</v>
      </c>
      <c r="W48" s="86" t="n">
        <v>18.190756738915</v>
      </c>
      <c r="X48" s="86" t="n">
        <f aca="false">+Y48+Z48+AA48+AB48+AC48</f>
        <v>714.982020802683</v>
      </c>
      <c r="Y48" s="86" t="n">
        <v>0</v>
      </c>
      <c r="Z48" s="86" t="n">
        <v>0</v>
      </c>
      <c r="AA48" s="86" t="n">
        <v>0</v>
      </c>
      <c r="AB48" s="86" t="n">
        <v>46.8942770054748</v>
      </c>
      <c r="AC48" s="86" t="n">
        <f aca="false">+AD48+AE48</f>
        <v>668.087743797208</v>
      </c>
      <c r="AD48" s="86" t="n">
        <v>0</v>
      </c>
      <c r="AE48" s="86" t="n">
        <v>668.087743797208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20352.2719060654</v>
      </c>
      <c r="F49" s="86" t="n">
        <v>109.537827287283</v>
      </c>
      <c r="G49" s="86" t="n">
        <f aca="false">+H49+I49+J49+K49+L49</f>
        <v>20461.8097333527</v>
      </c>
      <c r="H49" s="86" t="n">
        <v>7839.4077555007</v>
      </c>
      <c r="I49" s="86" t="n">
        <v>0</v>
      </c>
      <c r="J49" s="86" t="n">
        <v>9809.43780239016</v>
      </c>
      <c r="K49" s="86" t="n">
        <v>183.953857495299</v>
      </c>
      <c r="L49" s="86" t="n">
        <f aca="false">+M49+N49</f>
        <v>2629.01031796654</v>
      </c>
      <c r="M49" s="86" t="n">
        <v>4.41462535143584</v>
      </c>
      <c r="N49" s="86" t="n">
        <v>2624.5956926151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1004.51610808556</v>
      </c>
      <c r="W49" s="86" t="n">
        <v>2.21873355151945</v>
      </c>
      <c r="X49" s="86" t="n">
        <f aca="false">+Y49+Z49+AA49+AB49+AC49</f>
        <v>1006.73484163708</v>
      </c>
      <c r="Y49" s="86" t="n">
        <v>0</v>
      </c>
      <c r="Z49" s="86" t="n">
        <v>0</v>
      </c>
      <c r="AA49" s="86" t="n">
        <v>416.218560101905</v>
      </c>
      <c r="AB49" s="86" t="n">
        <v>96.0841070107019</v>
      </c>
      <c r="AC49" s="86" t="n">
        <f aca="false">+AD49+AE49</f>
        <v>494.432174524471</v>
      </c>
      <c r="AD49" s="86" t="n">
        <v>0</v>
      </c>
      <c r="AE49" s="86" t="n">
        <v>494.432174524471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393.977592278462</v>
      </c>
      <c r="F50" s="86" t="n">
        <v>20.067438042595</v>
      </c>
      <c r="G50" s="86" t="n">
        <f aca="false">+H50+I50+J50+K50+L50</f>
        <v>414.045030321057</v>
      </c>
      <c r="H50" s="86" t="n">
        <v>90.0194219755671</v>
      </c>
      <c r="I50" s="86" t="n">
        <v>0</v>
      </c>
      <c r="J50" s="86" t="n">
        <v>0</v>
      </c>
      <c r="K50" s="86" t="n">
        <v>20.067438042595</v>
      </c>
      <c r="L50" s="86" t="n">
        <f aca="false">+M50+N50</f>
        <v>303.958170302895</v>
      </c>
      <c r="M50" s="86" t="n">
        <v>0</v>
      </c>
      <c r="N50" s="86" t="n">
        <v>303.958170302895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300.946896724485</v>
      </c>
      <c r="W50" s="86" t="n">
        <v>50.5700399895925</v>
      </c>
      <c r="X50" s="86" t="n">
        <f aca="false">+Y50+Z50+AA50+AB50+AC50</f>
        <v>351.516936714078</v>
      </c>
      <c r="Y50" s="86" t="n">
        <v>0</v>
      </c>
      <c r="Z50" s="86" t="n">
        <v>0</v>
      </c>
      <c r="AA50" s="86" t="n">
        <v>130.853187566936</v>
      </c>
      <c r="AB50" s="86" t="n">
        <v>52.5980476548736</v>
      </c>
      <c r="AC50" s="86" t="n">
        <f aca="false">+AD50+AE50</f>
        <v>168.065701492268</v>
      </c>
      <c r="AD50" s="86" t="n">
        <v>0</v>
      </c>
      <c r="AE50" s="86" t="n">
        <v>168.065701492268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223.685347029502</v>
      </c>
      <c r="F51" s="86" t="n">
        <v>17.1921903560488</v>
      </c>
      <c r="G51" s="86" t="n">
        <f aca="false">+H51+I51+J51+K51+L51</f>
        <v>240.87753738555</v>
      </c>
      <c r="H51" s="86" t="n">
        <v>90.0194219755671</v>
      </c>
      <c r="I51" s="86" t="n">
        <v>0</v>
      </c>
      <c r="J51" s="86" t="n">
        <v>0</v>
      </c>
      <c r="K51" s="86" t="n">
        <v>17.1921903560488</v>
      </c>
      <c r="L51" s="86" t="n">
        <f aca="false">+M51+N51</f>
        <v>133.665925053934</v>
      </c>
      <c r="M51" s="86" t="n">
        <v>0</v>
      </c>
      <c r="N51" s="86" t="n">
        <v>133.665925053934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97.3820170281607</v>
      </c>
      <c r="W51" s="86" t="n">
        <v>1.93730110001521</v>
      </c>
      <c r="X51" s="86" t="n">
        <f aca="false">+Y51+Z51+AA51+AB51+AC51</f>
        <v>99.3193181281759</v>
      </c>
      <c r="Y51" s="86" t="n">
        <v>0</v>
      </c>
      <c r="Z51" s="86" t="n">
        <v>0</v>
      </c>
      <c r="AA51" s="86" t="n">
        <v>0.000561260970162368</v>
      </c>
      <c r="AB51" s="86" t="n">
        <v>1.93883184493828</v>
      </c>
      <c r="AC51" s="86" t="n">
        <f aca="false">+AD51+AE51</f>
        <v>97.3799250222675</v>
      </c>
      <c r="AD51" s="86" t="n">
        <v>0</v>
      </c>
      <c r="AE51" s="86" t="n">
        <v>97.3799250222675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80054.0505539927</v>
      </c>
      <c r="F52" s="86" t="n">
        <v>512.943221705821</v>
      </c>
      <c r="G52" s="86" t="n">
        <f aca="false">+H52+I52+J52+K52+L52</f>
        <v>80566.9937756986</v>
      </c>
      <c r="H52" s="86" t="n">
        <v>12313.2594574872</v>
      </c>
      <c r="I52" s="86" t="n">
        <v>1226.30701492223</v>
      </c>
      <c r="J52" s="86" t="n">
        <v>2109.13333882473</v>
      </c>
      <c r="K52" s="86" t="n">
        <v>905.439329875942</v>
      </c>
      <c r="L52" s="86" t="n">
        <f aca="false">+M52+N52</f>
        <v>64012.8546345885</v>
      </c>
      <c r="M52" s="86" t="n">
        <v>0.601766192405067</v>
      </c>
      <c r="N52" s="86" t="n">
        <v>64012.2528683961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1485.43461731721</v>
      </c>
      <c r="W52" s="86" t="n">
        <v>245.113890249033</v>
      </c>
      <c r="X52" s="86" t="n">
        <f aca="false">+Y52+Z52+AA52+AB52+AC52</f>
        <v>1730.54850756624</v>
      </c>
      <c r="Y52" s="86" t="n">
        <v>0</v>
      </c>
      <c r="Z52" s="86" t="n">
        <v>0</v>
      </c>
      <c r="AA52" s="86" t="n">
        <v>4.58453026551223</v>
      </c>
      <c r="AB52" s="86" t="n">
        <v>247.950599949435</v>
      </c>
      <c r="AC52" s="86" t="n">
        <f aca="false">+AD52+AE52</f>
        <v>1478.01337735129</v>
      </c>
      <c r="AD52" s="86" t="n">
        <v>0</v>
      </c>
      <c r="AE52" s="86" t="n">
        <v>1478.01337735129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71558.4378836283</v>
      </c>
      <c r="F53" s="86" t="n">
        <v>429.603124575535</v>
      </c>
      <c r="G53" s="86" t="n">
        <f aca="false">+H53+I53+J53+K53+L53</f>
        <v>71988.0410082038</v>
      </c>
      <c r="H53" s="86" t="n">
        <v>12306.6577890318</v>
      </c>
      <c r="I53" s="86" t="n">
        <v>1226.30701492223</v>
      </c>
      <c r="J53" s="86" t="n">
        <v>2109.13333882473</v>
      </c>
      <c r="K53" s="86" t="n">
        <v>821.930330559853</v>
      </c>
      <c r="L53" s="86" t="n">
        <f aca="false">+M53+N53</f>
        <v>55524.0125348652</v>
      </c>
      <c r="M53" s="86" t="n">
        <v>0.464304766290628</v>
      </c>
      <c r="N53" s="86" t="n">
        <v>55523.5482300989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f aca="false">SUM(V54:V56)</f>
        <v>30915.3624653384</v>
      </c>
      <c r="W53" s="68" t="n">
        <f aca="false">SUM(W54:W56)</f>
        <v>5829.29838744318</v>
      </c>
      <c r="X53" s="68" t="n">
        <f aca="false">SUM(X54:X56)</f>
        <v>36744.6608527816</v>
      </c>
      <c r="Y53" s="68" t="n">
        <f aca="false">SUM(Y54:Y56)</f>
        <v>368.912610327633</v>
      </c>
      <c r="Z53" s="68" t="n">
        <f aca="false">SUM(Z54:Z56)</f>
        <v>0</v>
      </c>
      <c r="AA53" s="68" t="n">
        <f aca="false">SUM(AA54:AA56)</f>
        <v>6968.60841859644</v>
      </c>
      <c r="AB53" s="68" t="n">
        <f aca="false">SUM(AB54:AB56)</f>
        <v>5898.84996916947</v>
      </c>
      <c r="AC53" s="68" t="n">
        <f aca="false">SUM(AC54:AC56)</f>
        <v>23508.289854688</v>
      </c>
      <c r="AD53" s="68" t="n">
        <f aca="false">SUM(AD54:AD56)</f>
        <v>0</v>
      </c>
      <c r="AE53" s="68" t="n">
        <f aca="false">SUM(AE54:AE56)</f>
        <v>23508.289854688</v>
      </c>
      <c r="AF53" s="68" t="n">
        <f aca="false">SUM(AF54:AF56)</f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23465.462456643</v>
      </c>
      <c r="F54" s="86" t="n">
        <v>576.457262462194</v>
      </c>
      <c r="G54" s="86" t="n">
        <f aca="false">+H54+I54+J54+K54+L54</f>
        <v>24041.9197191053</v>
      </c>
      <c r="H54" s="86" t="n">
        <v>1630.75848170983</v>
      </c>
      <c r="I54" s="86" t="n">
        <v>2.43817634620829</v>
      </c>
      <c r="J54" s="86" t="n">
        <v>323.552654369421</v>
      </c>
      <c r="K54" s="86" t="n">
        <v>660.366398661806</v>
      </c>
      <c r="L54" s="86" t="n">
        <f aca="false">+M54+N54</f>
        <v>21424.804008018</v>
      </c>
      <c r="M54" s="86" t="n">
        <v>2.04576999295084</v>
      </c>
      <c r="N54" s="86" t="n">
        <v>21422.758238025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1294.23107760221</v>
      </c>
      <c r="W54" s="86" t="n">
        <v>570.664262480067</v>
      </c>
      <c r="X54" s="86" t="n">
        <f aca="false">+Y54+Z54+AA54+AB54+AC54</f>
        <v>1864.89534008227</v>
      </c>
      <c r="Y54" s="86" t="n">
        <v>0</v>
      </c>
      <c r="Z54" s="86" t="n">
        <v>0</v>
      </c>
      <c r="AA54" s="86" t="n">
        <v>0</v>
      </c>
      <c r="AB54" s="86" t="n">
        <v>570.698360514932</v>
      </c>
      <c r="AC54" s="86" t="n">
        <f aca="false">+AD54+AE54</f>
        <v>1294.19697956734</v>
      </c>
      <c r="AD54" s="86" t="n">
        <v>0</v>
      </c>
      <c r="AE54" s="86" t="n">
        <v>1294.19697956734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20861.9145990056</v>
      </c>
      <c r="F55" s="86" t="n">
        <v>495.969956736573</v>
      </c>
      <c r="G55" s="86" t="n">
        <f aca="false">+H55+I55+J55+K55+L55</f>
        <v>21357.8845557422</v>
      </c>
      <c r="H55" s="86" t="n">
        <v>1630.75848170983</v>
      </c>
      <c r="I55" s="86" t="n">
        <v>2.43817634620829</v>
      </c>
      <c r="J55" s="86" t="n">
        <v>323.552654369421</v>
      </c>
      <c r="K55" s="86" t="n">
        <v>579.879092936185</v>
      </c>
      <c r="L55" s="86" t="n">
        <f aca="false">+M55+N55</f>
        <v>18821.2561503805</v>
      </c>
      <c r="M55" s="86" t="n">
        <v>0.274500155815888</v>
      </c>
      <c r="N55" s="86" t="n">
        <v>18820.9816502247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25798.1758047257</v>
      </c>
      <c r="W55" s="86" t="n">
        <v>5094.16559456887</v>
      </c>
      <c r="X55" s="86" t="n">
        <f aca="false">+Y55+Z55+AA55+AB55+AC55</f>
        <v>30892.3413992946</v>
      </c>
      <c r="Y55" s="86" t="n">
        <v>368.912610327633</v>
      </c>
      <c r="Z55" s="86" t="n">
        <v>0</v>
      </c>
      <c r="AA55" s="86" t="n">
        <v>6968.60841859644</v>
      </c>
      <c r="AB55" s="86" t="n">
        <v>5162.85291914065</v>
      </c>
      <c r="AC55" s="86" t="n">
        <f aca="false">+AD55+AE55</f>
        <v>18391.9674512298</v>
      </c>
      <c r="AD55" s="86" t="n">
        <v>0</v>
      </c>
      <c r="AE55" s="86" t="n">
        <v>18391.9674512298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29777.2311553808</v>
      </c>
      <c r="F56" s="86" t="n">
        <v>295.792394049601</v>
      </c>
      <c r="G56" s="86" t="n">
        <f aca="false">+H56+I56+J56+K56+L56</f>
        <v>30073.0235494304</v>
      </c>
      <c r="H56" s="86" t="n">
        <v>2785.39002620729</v>
      </c>
      <c r="I56" s="86" t="n">
        <v>0</v>
      </c>
      <c r="J56" s="86" t="n">
        <v>723.755968462398</v>
      </c>
      <c r="K56" s="86" t="n">
        <v>366.868925306625</v>
      </c>
      <c r="L56" s="86" t="n">
        <f aca="false">+M56+N56</f>
        <v>26197.0086294541</v>
      </c>
      <c r="M56" s="86" t="n">
        <v>0.523243613903705</v>
      </c>
      <c r="N56" s="86" t="n">
        <v>26196.4853858402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3822.95558301048</v>
      </c>
      <c r="W56" s="86" t="n">
        <v>164.468530394241</v>
      </c>
      <c r="X56" s="86" t="n">
        <f aca="false">+Y56+Z56+AA56+AB56+AC56</f>
        <v>3987.42411340472</v>
      </c>
      <c r="Y56" s="86" t="n">
        <v>0</v>
      </c>
      <c r="Z56" s="86" t="n">
        <v>0</v>
      </c>
      <c r="AA56" s="86" t="n">
        <v>0</v>
      </c>
      <c r="AB56" s="86" t="n">
        <v>165.298689513893</v>
      </c>
      <c r="AC56" s="86" t="n">
        <f aca="false">+AD56+AE56</f>
        <v>3822.12542389083</v>
      </c>
      <c r="AD56" s="86" t="n">
        <v>0</v>
      </c>
      <c r="AE56" s="86" t="n">
        <v>3822.12542389083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27558.9621181582</v>
      </c>
      <c r="F57" s="86" t="n">
        <v>268.456068854099</v>
      </c>
      <c r="G57" s="86" t="n">
        <f aca="false">+H57+I57+J57+K57+L57</f>
        <v>27827.4181870123</v>
      </c>
      <c r="H57" s="86" t="n">
        <v>2777.13226559329</v>
      </c>
      <c r="I57" s="86" t="n">
        <v>0</v>
      </c>
      <c r="J57" s="86" t="n">
        <v>723.755968462398</v>
      </c>
      <c r="K57" s="86" t="n">
        <v>339.526610930244</v>
      </c>
      <c r="L57" s="86" t="n">
        <f aca="false">+M57+N57</f>
        <v>23987.0033420263</v>
      </c>
      <c r="M57" s="86" t="n">
        <v>0.470686615508633</v>
      </c>
      <c r="N57" s="86" t="n">
        <v>23986.5326554108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f aca="false">SUM(V58:V61)</f>
        <v>15019.953251431</v>
      </c>
      <c r="W57" s="68" t="n">
        <f aca="false">SUM(W58:W61)</f>
        <v>1325.31725128633</v>
      </c>
      <c r="X57" s="68" t="n">
        <f aca="false">SUM(X58:X61)</f>
        <v>16345.2705027174</v>
      </c>
      <c r="Y57" s="68" t="n">
        <f aca="false">SUM(Y58:Y61)</f>
        <v>98.0584654682368</v>
      </c>
      <c r="Z57" s="68" t="n">
        <f aca="false">SUM(Z58:Z61)</f>
        <v>1.09253153576257</v>
      </c>
      <c r="AA57" s="68" t="n">
        <f aca="false">SUM(AA58:AA61)</f>
        <v>428.347463877091</v>
      </c>
      <c r="AB57" s="68" t="n">
        <f aca="false">SUM(AB58:AB61)</f>
        <v>1779.62278234197</v>
      </c>
      <c r="AC57" s="68" t="n">
        <f aca="false">SUM(AC58:AC61)</f>
        <v>14038.1492594943</v>
      </c>
      <c r="AD57" s="68" t="n">
        <f aca="false">SUM(AD58:AD61)</f>
        <v>0</v>
      </c>
      <c r="AE57" s="68" t="n">
        <f aca="false">SUM(AE58:AE61)</f>
        <v>14038.1492594943</v>
      </c>
      <c r="AF57" s="68" t="n">
        <f aca="false">SUM(AF58:AF61)</f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41496.8556678997</v>
      </c>
      <c r="F58" s="86" t="n">
        <v>1612.56081355189</v>
      </c>
      <c r="G58" s="86" t="n">
        <f aca="false">+H58+I58+J58+K58+L58</f>
        <v>43109.4164814515</v>
      </c>
      <c r="H58" s="86" t="n">
        <v>8845.43304002449</v>
      </c>
      <c r="I58" s="86" t="n">
        <v>0</v>
      </c>
      <c r="J58" s="86" t="n">
        <v>388.390907690232</v>
      </c>
      <c r="K58" s="86" t="n">
        <v>1673.58698598871</v>
      </c>
      <c r="L58" s="86" t="n">
        <f aca="false">+M58+N58</f>
        <v>32202.0055477481</v>
      </c>
      <c r="M58" s="86" t="n">
        <v>15.8042498526209</v>
      </c>
      <c r="N58" s="86" t="n">
        <v>32186.2012978955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7663.87848883364</v>
      </c>
      <c r="W58" s="86" t="n">
        <v>109.746765041255</v>
      </c>
      <c r="X58" s="86" t="n">
        <f aca="false">+Y58+Z58+AA58+AB58+AC58</f>
        <v>7773.6252538749</v>
      </c>
      <c r="Y58" s="86" t="n">
        <v>91.1385734411595</v>
      </c>
      <c r="Z58" s="86" t="n">
        <v>1.09253153576257</v>
      </c>
      <c r="AA58" s="86" t="n">
        <v>415.586349656638</v>
      </c>
      <c r="AB58" s="86" t="n">
        <v>559.223529013587</v>
      </c>
      <c r="AC58" s="86" t="n">
        <f aca="false">+AD58+AE58</f>
        <v>6706.58427022775</v>
      </c>
      <c r="AD58" s="86" t="n">
        <v>0</v>
      </c>
      <c r="AE58" s="86" t="n">
        <v>6706.58427022775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37285.4615161733</v>
      </c>
      <c r="F59" s="86" t="n">
        <v>1383.26350843621</v>
      </c>
      <c r="G59" s="86" t="n">
        <f aca="false">+H59+I59+J59+K59+L59</f>
        <v>38668.7250246095</v>
      </c>
      <c r="H59" s="86" t="n">
        <v>8812.66661220376</v>
      </c>
      <c r="I59" s="86" t="n">
        <v>0</v>
      </c>
      <c r="J59" s="86" t="n">
        <v>388.235832654795</v>
      </c>
      <c r="K59" s="86" t="n">
        <v>1444.26065437708</v>
      </c>
      <c r="L59" s="86" t="n">
        <f aca="false">+M59+N59</f>
        <v>28023.5619253739</v>
      </c>
      <c r="M59" s="86" t="n">
        <v>14.4436955070339</v>
      </c>
      <c r="N59" s="86" t="n">
        <v>28009.1182298669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2774.50781300862</v>
      </c>
      <c r="W59" s="86" t="n">
        <v>713.408662044736</v>
      </c>
      <c r="X59" s="86" t="n">
        <f aca="false">+Y59+Z59+AA59+AB59+AC59</f>
        <v>3487.91647505335</v>
      </c>
      <c r="Y59" s="86" t="n">
        <v>0.353485188140775</v>
      </c>
      <c r="Z59" s="86" t="n">
        <v>0</v>
      </c>
      <c r="AA59" s="86" t="n">
        <v>0.0646156324949886</v>
      </c>
      <c r="AB59" s="86" t="n">
        <v>713.434974143449</v>
      </c>
      <c r="AC59" s="86" t="n">
        <f aca="false">+AD59+AE59</f>
        <v>2774.06340008927</v>
      </c>
      <c r="AD59" s="86" t="n">
        <v>0</v>
      </c>
      <c r="AE59" s="86" t="n">
        <v>2774.06340008927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7910.7855177218</v>
      </c>
      <c r="F60" s="86" t="n">
        <v>556.860921204689</v>
      </c>
      <c r="G60" s="86" t="n">
        <f aca="false">+H60+I60+J60+K60+L60</f>
        <v>8467.64643892649</v>
      </c>
      <c r="H60" s="86" t="n">
        <v>601.708198025193</v>
      </c>
      <c r="I60" s="86" t="n">
        <v>0</v>
      </c>
      <c r="J60" s="86" t="n">
        <v>534.077941270184</v>
      </c>
      <c r="K60" s="86" t="n">
        <v>638.835355582558</v>
      </c>
      <c r="L60" s="86" t="n">
        <f aca="false">+M60+N60</f>
        <v>6693.02494404856</v>
      </c>
      <c r="M60" s="86" t="n">
        <v>8.41314502850824</v>
      </c>
      <c r="N60" s="86" t="n">
        <v>6684.61179902005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326.449697014829</v>
      </c>
      <c r="W60" s="86" t="n">
        <v>34.1650952225134</v>
      </c>
      <c r="X60" s="86" t="n">
        <f aca="false">+Y60+Z60+AA60+AB60+AC60</f>
        <v>360.614792237342</v>
      </c>
      <c r="Y60" s="86" t="n">
        <v>0</v>
      </c>
      <c r="Z60" s="86" t="n">
        <v>0</v>
      </c>
      <c r="AA60" s="86" t="n">
        <v>11.9288488797364</v>
      </c>
      <c r="AB60" s="86" t="n">
        <v>34.3235333237612</v>
      </c>
      <c r="AC60" s="86" t="n">
        <f aca="false">+AD60+AE60</f>
        <v>314.362410033845</v>
      </c>
      <c r="AD60" s="86" t="n">
        <v>0</v>
      </c>
      <c r="AE60" s="86" t="n">
        <v>314.362410033845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7337.90897115469</v>
      </c>
      <c r="F61" s="86" t="n">
        <v>464.469716053196</v>
      </c>
      <c r="G61" s="86" t="n">
        <f aca="false">+H61+I61+J61+K61+L61</f>
        <v>7802.37868720789</v>
      </c>
      <c r="H61" s="86" t="n">
        <v>600.627876799047</v>
      </c>
      <c r="I61" s="86" t="n">
        <v>0</v>
      </c>
      <c r="J61" s="86" t="n">
        <v>534.077941270184</v>
      </c>
      <c r="K61" s="86" t="n">
        <v>546.39586525672</v>
      </c>
      <c r="L61" s="86" t="n">
        <f aca="false">+M61+N61</f>
        <v>6121.27700388194</v>
      </c>
      <c r="M61" s="86" t="n">
        <v>7.92416785705111</v>
      </c>
      <c r="N61" s="86" t="n">
        <v>6113.35283602489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4255.11725257394</v>
      </c>
      <c r="W61" s="86" t="n">
        <v>467.99672897783</v>
      </c>
      <c r="X61" s="86" t="n">
        <f aca="false">+Y61+Z61+AA61+AB61+AC61</f>
        <v>4723.11398155177</v>
      </c>
      <c r="Y61" s="86" t="n">
        <v>6.56640683893646</v>
      </c>
      <c r="Z61" s="86" t="n">
        <v>0</v>
      </c>
      <c r="AA61" s="86" t="n">
        <v>0.767649708221072</v>
      </c>
      <c r="AB61" s="86" t="n">
        <v>472.64074586117</v>
      </c>
      <c r="AC61" s="86" t="n">
        <f aca="false">+AD61+AE61</f>
        <v>4243.13917914345</v>
      </c>
      <c r="AD61" s="86" t="n">
        <v>0</v>
      </c>
      <c r="AE61" s="86" t="n">
        <v>4243.13917914345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8389.66427980601</v>
      </c>
      <c r="F62" s="86" t="n">
        <v>1283.46731741155</v>
      </c>
      <c r="G62" s="86" t="n">
        <f aca="false">+H62+I62+J62+K62+L62</f>
        <v>9673.13159721756</v>
      </c>
      <c r="H62" s="86" t="n">
        <v>570.443161414923</v>
      </c>
      <c r="I62" s="86" t="n">
        <v>0</v>
      </c>
      <c r="J62" s="86" t="n">
        <v>42.8784855119611</v>
      </c>
      <c r="K62" s="86" t="n">
        <v>1394.50906569293</v>
      </c>
      <c r="L62" s="86" t="n">
        <f aca="false">+M62+N62</f>
        <v>7665.30088459774</v>
      </c>
      <c r="M62" s="86" t="n">
        <v>13.2032684589039</v>
      </c>
      <c r="N62" s="86" t="n">
        <v>7652.09761613884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f aca="false">SUM(V63:V65)</f>
        <v>167094.10384162</v>
      </c>
      <c r="W62" s="68" t="n">
        <f aca="false">SUM(W63:W65)</f>
        <v>351.630979493787</v>
      </c>
      <c r="X62" s="68" t="n">
        <f aca="false">SUM(X63:X65)</f>
        <v>167445.734821114</v>
      </c>
      <c r="Y62" s="68" t="n">
        <f aca="false">SUM(Y63:Y65)</f>
        <v>289.480038074539</v>
      </c>
      <c r="Z62" s="68" t="n">
        <f aca="false">SUM(Z63:Z65)</f>
        <v>13.293139326229</v>
      </c>
      <c r="AA62" s="68" t="n">
        <f aca="false">SUM(AA63:AA65)</f>
        <v>1410.29737981718</v>
      </c>
      <c r="AB62" s="68" t="n">
        <f aca="false">SUM(AB63:AB65)</f>
        <v>580.687996360871</v>
      </c>
      <c r="AC62" s="68" t="n">
        <f aca="false">SUM(AC63:AC65)</f>
        <v>165151.976267535</v>
      </c>
      <c r="AD62" s="68" t="n">
        <f aca="false">SUM(AD63:AD65)</f>
        <v>0</v>
      </c>
      <c r="AE62" s="68" t="n">
        <f aca="false">SUM(AE63:AE65)</f>
        <v>165151.976267535</v>
      </c>
      <c r="AF62" s="68" t="n">
        <f aca="false">SUM(AF63:AF65)</f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7045.77713035338</v>
      </c>
      <c r="F63" s="86" t="n">
        <v>1117.52412808086</v>
      </c>
      <c r="G63" s="86" t="n">
        <f aca="false">+H63+I63+J63+K63+L63</f>
        <v>8163.30125843424</v>
      </c>
      <c r="H63" s="86" t="n">
        <v>570.025872424858</v>
      </c>
      <c r="I63" s="86" t="n">
        <v>0</v>
      </c>
      <c r="J63" s="86" t="n">
        <v>42.8784855119611</v>
      </c>
      <c r="K63" s="86" t="n">
        <v>1220.16648793989</v>
      </c>
      <c r="L63" s="86" t="n">
        <f aca="false">+M63+N63</f>
        <v>6330.23041255753</v>
      </c>
      <c r="M63" s="86" t="n">
        <v>9.22912528943249</v>
      </c>
      <c r="N63" s="86" t="n">
        <v>6321.0012872681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60261.4043756864</v>
      </c>
      <c r="W63" s="86" t="n">
        <v>37.1698568265377</v>
      </c>
      <c r="X63" s="86" t="n">
        <f aca="false">+Y63+Z63+AA63+AB63+AC63</f>
        <v>60298.574232513</v>
      </c>
      <c r="Y63" s="86" t="n">
        <v>0</v>
      </c>
      <c r="Z63" s="86" t="n">
        <v>13.293139326229</v>
      </c>
      <c r="AA63" s="86" t="n">
        <v>1377.02958762521</v>
      </c>
      <c r="AB63" s="86" t="n">
        <v>266.035917600592</v>
      </c>
      <c r="AC63" s="86" t="n">
        <f aca="false">+AD63+AE63</f>
        <v>58642.2155879609</v>
      </c>
      <c r="AD63" s="86" t="n">
        <v>0</v>
      </c>
      <c r="AE63" s="86" t="n">
        <v>58642.2155879609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6341.29304243185</v>
      </c>
      <c r="F64" s="86" t="n">
        <v>186.749966045496</v>
      </c>
      <c r="G64" s="86" t="n">
        <f aca="false">+H64+I64+J64+K64+L64</f>
        <v>6528.04300847734</v>
      </c>
      <c r="H64" s="86" t="n">
        <v>3262.96172366835</v>
      </c>
      <c r="I64" s="86" t="n">
        <v>0</v>
      </c>
      <c r="J64" s="86" t="n">
        <v>116.900282267593</v>
      </c>
      <c r="K64" s="86" t="n">
        <v>203.937085921388</v>
      </c>
      <c r="L64" s="86" t="n">
        <f aca="false">+M64+N64</f>
        <v>2944.24391662001</v>
      </c>
      <c r="M64" s="86" t="n">
        <v>1.01536110808587</v>
      </c>
      <c r="N64" s="86" t="n">
        <v>2943.22855551192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58599.2383952656</v>
      </c>
      <c r="W64" s="86" t="n">
        <v>74.8460410818979</v>
      </c>
      <c r="X64" s="86" t="n">
        <f aca="false">+Y64+Z64+AA64+AB64+AC64</f>
        <v>58674.0844363475</v>
      </c>
      <c r="Y64" s="86" t="n">
        <v>18.1708768352253</v>
      </c>
      <c r="Z64" s="86" t="n">
        <v>0</v>
      </c>
      <c r="AA64" s="86" t="n">
        <v>8.10488893018851</v>
      </c>
      <c r="AB64" s="86" t="n">
        <v>74.8488681906362</v>
      </c>
      <c r="AC64" s="86" t="n">
        <f aca="false">+AD64+AE64</f>
        <v>58572.9598023914</v>
      </c>
      <c r="AD64" s="86" t="n">
        <v>0</v>
      </c>
      <c r="AE64" s="86" t="n">
        <v>58572.9598023914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6037.5187584608</v>
      </c>
      <c r="F65" s="86" t="n">
        <v>117.820469903129</v>
      </c>
      <c r="G65" s="86" t="n">
        <f aca="false">+H65+I65+J65+K65+L65</f>
        <v>6155.33922836393</v>
      </c>
      <c r="H65" s="86" t="n">
        <v>3262.96172366835</v>
      </c>
      <c r="I65" s="86" t="n">
        <v>0</v>
      </c>
      <c r="J65" s="86" t="n">
        <v>116.900282267593</v>
      </c>
      <c r="K65" s="86" t="n">
        <v>134.99892032979</v>
      </c>
      <c r="L65" s="86" t="n">
        <f aca="false">+M65+N65</f>
        <v>2640.47830209819</v>
      </c>
      <c r="M65" s="86" t="n">
        <v>0.968013939608731</v>
      </c>
      <c r="N65" s="86" t="n">
        <v>2639.51028815859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48233.4610706683</v>
      </c>
      <c r="W65" s="86" t="n">
        <v>239.615081585352</v>
      </c>
      <c r="X65" s="86" t="n">
        <f aca="false">+Y65+Z65+AA65+AB65+AC65</f>
        <v>48473.0761522537</v>
      </c>
      <c r="Y65" s="86" t="n">
        <v>271.309161239313</v>
      </c>
      <c r="Z65" s="86" t="n">
        <v>0</v>
      </c>
      <c r="AA65" s="86" t="n">
        <v>25.1629032617823</v>
      </c>
      <c r="AB65" s="86" t="n">
        <v>239.803210569643</v>
      </c>
      <c r="AC65" s="86" t="n">
        <f aca="false">+AD65+AE65</f>
        <v>47936.8008771829</v>
      </c>
      <c r="AD65" s="86" t="n">
        <v>0</v>
      </c>
      <c r="AE65" s="86" t="n">
        <v>47936.8008771829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15259.8217165463</v>
      </c>
      <c r="F66" s="86" t="n">
        <v>336.431012904806</v>
      </c>
      <c r="G66" s="86" t="n">
        <f aca="false">+H66+I66+J66+K66+L66</f>
        <v>15596.2527294511</v>
      </c>
      <c r="H66" s="86" t="n">
        <v>3694.53619875081</v>
      </c>
      <c r="I66" s="86" t="n">
        <v>0</v>
      </c>
      <c r="J66" s="86" t="n">
        <v>2614.66803834251</v>
      </c>
      <c r="K66" s="86" t="n">
        <v>419.952149796039</v>
      </c>
      <c r="L66" s="86" t="n">
        <f aca="false">+M66+N66</f>
        <v>8867.09634256171</v>
      </c>
      <c r="M66" s="86" t="n">
        <v>1.12645413866855</v>
      </c>
      <c r="N66" s="86" t="n">
        <v>8865.96988842304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f aca="false">SUM(V67:V69)</f>
        <v>107160.337475591</v>
      </c>
      <c r="W66" s="68" t="n">
        <f aca="false">SUM(W67:W69)</f>
        <v>1552.5670267123</v>
      </c>
      <c r="X66" s="68" t="n">
        <f aca="false">SUM(X67:X69)</f>
        <v>108712.904502303</v>
      </c>
      <c r="Y66" s="68" t="n">
        <f aca="false">SUM(Y67:Y69)</f>
        <v>1569.20129297706</v>
      </c>
      <c r="Z66" s="68" t="n">
        <f aca="false">SUM(Z67:Z69)</f>
        <v>53.0545484836832</v>
      </c>
      <c r="AA66" s="68" t="n">
        <f aca="false">SUM(AA67:AA69)</f>
        <v>868.697221758439</v>
      </c>
      <c r="AB66" s="68" t="n">
        <f aca="false">SUM(AB67:AB69)</f>
        <v>1836.5161590129</v>
      </c>
      <c r="AC66" s="68" t="n">
        <f aca="false">SUM(AC67:AC69)</f>
        <v>104385.435280071</v>
      </c>
      <c r="AD66" s="68" t="n">
        <f aca="false">SUM(AD67:AD69)</f>
        <v>0</v>
      </c>
      <c r="AE66" s="68" t="n">
        <f aca="false">SUM(AE67:AE69)</f>
        <v>104385.435280071</v>
      </c>
      <c r="AF66" s="68" t="n">
        <f aca="false">SUM(AF67:AF69)</f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15037.4541437139</v>
      </c>
      <c r="F67" s="86" t="n">
        <v>301.052022848641</v>
      </c>
      <c r="G67" s="86" t="n">
        <f aca="false">+H67+I67+J67+K67+L67</f>
        <v>15338.5061665626</v>
      </c>
      <c r="H67" s="86" t="n">
        <v>3694.34465822342</v>
      </c>
      <c r="I67" s="86" t="n">
        <v>0</v>
      </c>
      <c r="J67" s="86" t="n">
        <v>2614.66803834251</v>
      </c>
      <c r="K67" s="86" t="n">
        <v>384.489067405742</v>
      </c>
      <c r="L67" s="86" t="n">
        <f aca="false">+M67+N67</f>
        <v>8645.0044025909</v>
      </c>
      <c r="M67" s="86" t="n">
        <v>1.12645413866855</v>
      </c>
      <c r="N67" s="86" t="n">
        <v>8643.87794845223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67960.1190651012</v>
      </c>
      <c r="W67" s="86" t="n">
        <v>568.568341790963</v>
      </c>
      <c r="X67" s="86" t="n">
        <f aca="false">+Y67+Z67+AA67+AB67+AC67</f>
        <v>68528.6874068921</v>
      </c>
      <c r="Y67" s="86" t="n">
        <v>1525.530490345</v>
      </c>
      <c r="Z67" s="86" t="n">
        <v>53.0520956225721</v>
      </c>
      <c r="AA67" s="86" t="n">
        <v>432.598349194695</v>
      </c>
      <c r="AB67" s="86" t="n">
        <v>571.701390463394</v>
      </c>
      <c r="AC67" s="86" t="n">
        <f aca="false">+AD67+AE67</f>
        <v>65945.8050812665</v>
      </c>
      <c r="AD67" s="86" t="n">
        <v>0</v>
      </c>
      <c r="AE67" s="86" t="n">
        <v>65945.8050812665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10207.1117775906</v>
      </c>
      <c r="F68" s="86" t="n">
        <v>835.947190665628</v>
      </c>
      <c r="G68" s="86" t="n">
        <f aca="false">+H68+I68+J68+K68+L68</f>
        <v>11043.0589682562</v>
      </c>
      <c r="H68" s="86" t="n">
        <v>2166.41130353996</v>
      </c>
      <c r="I68" s="86" t="n">
        <v>0</v>
      </c>
      <c r="J68" s="86" t="n">
        <v>490.82107860802</v>
      </c>
      <c r="K68" s="86" t="n">
        <v>899.491338683191</v>
      </c>
      <c r="L68" s="86" t="n">
        <f aca="false">+M68+N68</f>
        <v>7486.33524742502</v>
      </c>
      <c r="M68" s="86" t="n">
        <v>11.8441524464928</v>
      </c>
      <c r="N68" s="86" t="n">
        <v>7474.49109497853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5055.64056650945</v>
      </c>
      <c r="W68" s="86" t="n">
        <v>218.719931972895</v>
      </c>
      <c r="X68" s="86" t="n">
        <f aca="false">+Y68+Z68+AA68+AB68+AC68</f>
        <v>5274.36049848234</v>
      </c>
      <c r="Y68" s="86" t="n">
        <v>35.407863601549</v>
      </c>
      <c r="Z68" s="86" t="n">
        <v>0.00245286111111109</v>
      </c>
      <c r="AA68" s="86" t="n">
        <v>3.85255127614062</v>
      </c>
      <c r="AB68" s="86" t="n">
        <v>220.649752728419</v>
      </c>
      <c r="AC68" s="86" t="n">
        <f aca="false">+AD68+AE68</f>
        <v>5014.44787801512</v>
      </c>
      <c r="AD68" s="86" t="n">
        <v>0</v>
      </c>
      <c r="AE68" s="86" t="n">
        <v>5014.44787801512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9639.73809877428</v>
      </c>
      <c r="F69" s="86" t="n">
        <v>698.350806519751</v>
      </c>
      <c r="G69" s="86" t="n">
        <f aca="false">+H69+I69+J69+K69+L69</f>
        <v>10338.088905294</v>
      </c>
      <c r="H69" s="86" t="n">
        <v>2166.41130353996</v>
      </c>
      <c r="I69" s="86" t="n">
        <v>0</v>
      </c>
      <c r="J69" s="86" t="n">
        <v>490.82107860802</v>
      </c>
      <c r="K69" s="86" t="n">
        <v>761.854559159091</v>
      </c>
      <c r="L69" s="86" t="n">
        <f aca="false">+M69+N69</f>
        <v>6919.00196398696</v>
      </c>
      <c r="M69" s="86" t="n">
        <v>11.7219315295649</v>
      </c>
      <c r="N69" s="86" t="n">
        <v>6907.2800324574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34144.5778439802</v>
      </c>
      <c r="W69" s="86" t="n">
        <v>765.27875294844</v>
      </c>
      <c r="X69" s="86" t="n">
        <f aca="false">+Y69+Z69+AA69+AB69+AC69</f>
        <v>34909.8565969287</v>
      </c>
      <c r="Y69" s="86" t="n">
        <v>8.2629390305135</v>
      </c>
      <c r="Z69" s="86" t="n">
        <v>0</v>
      </c>
      <c r="AA69" s="86" t="n">
        <v>432.246321287603</v>
      </c>
      <c r="AB69" s="86" t="n">
        <v>1044.16501582109</v>
      </c>
      <c r="AC69" s="86" t="n">
        <f aca="false">+AD69+AE69</f>
        <v>33425.1823207895</v>
      </c>
      <c r="AD69" s="86" t="n">
        <v>0</v>
      </c>
      <c r="AE69" s="86" t="n">
        <v>33425.1823207895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1203.21804758284</v>
      </c>
      <c r="F70" s="86" t="n">
        <v>101.377818284394</v>
      </c>
      <c r="G70" s="86" t="n">
        <f aca="false">+H70+I70+J70+K70+L70</f>
        <v>1304.59586586723</v>
      </c>
      <c r="H70" s="86" t="n">
        <v>121.417348779119</v>
      </c>
      <c r="I70" s="86" t="n">
        <v>0</v>
      </c>
      <c r="J70" s="86" t="n">
        <v>5.20644511834161</v>
      </c>
      <c r="K70" s="86" t="n">
        <v>106.373588223141</v>
      </c>
      <c r="L70" s="86" t="n">
        <f aca="false">+M70+N70</f>
        <v>1071.59848374663</v>
      </c>
      <c r="M70" s="86" t="n">
        <v>1.49168662257094</v>
      </c>
      <c r="N70" s="86" t="n">
        <v>1070.10679712406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f aca="false">SUM(V71:V72)</f>
        <v>103676.564716578</v>
      </c>
      <c r="W70" s="68" t="n">
        <f aca="false">SUM(W71:W72)</f>
        <v>3025.99352080207</v>
      </c>
      <c r="X70" s="68" t="n">
        <f aca="false">SUM(X71:X72)</f>
        <v>106702.55823738</v>
      </c>
      <c r="Y70" s="68" t="n">
        <f aca="false">SUM(Y71:Y72)</f>
        <v>0</v>
      </c>
      <c r="Z70" s="68" t="n">
        <f aca="false">SUM(Z71:Z72)</f>
        <v>0</v>
      </c>
      <c r="AA70" s="68" t="n">
        <f aca="false">SUM(AA71:AA72)</f>
        <v>6003.9294760212</v>
      </c>
      <c r="AB70" s="68" t="n">
        <f aca="false">SUM(AB71:AB72)</f>
        <v>3907.5634295836</v>
      </c>
      <c r="AC70" s="68" t="n">
        <f aca="false">SUM(AC71:AC72)</f>
        <v>96791.0653317752</v>
      </c>
      <c r="AD70" s="68" t="n">
        <f aca="false">SUM(AD71:AD72)</f>
        <v>0</v>
      </c>
      <c r="AE70" s="68" t="n">
        <f aca="false">SUM(AE71:AE72)</f>
        <v>96791.0653317752</v>
      </c>
      <c r="AF70" s="68" t="n">
        <f aca="false">SUM(AF71:AF72)</f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1088.48518125276</v>
      </c>
      <c r="F71" s="86" t="n">
        <v>86.4030228554515</v>
      </c>
      <c r="G71" s="86" t="n">
        <f aca="false">+H71+I71+J71+K71+L71</f>
        <v>1174.88820410822</v>
      </c>
      <c r="H71" s="86" t="n">
        <v>121.417348779119</v>
      </c>
      <c r="I71" s="86" t="n">
        <v>0</v>
      </c>
      <c r="J71" s="86" t="n">
        <v>5.20644511834161</v>
      </c>
      <c r="K71" s="86" t="n">
        <v>91.3983012561432</v>
      </c>
      <c r="L71" s="86" t="n">
        <f aca="false">+M71+N71</f>
        <v>956.866108954612</v>
      </c>
      <c r="M71" s="86" t="n">
        <v>1.30139502083934</v>
      </c>
      <c r="N71" s="86" t="n">
        <v>955.564713933772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78827.4308296754</v>
      </c>
      <c r="W71" s="86" t="n">
        <v>1893.21068809852</v>
      </c>
      <c r="X71" s="86" t="n">
        <f aca="false">+Y71+Z71+AA71+AB71+AC71</f>
        <v>80720.641517774</v>
      </c>
      <c r="Y71" s="86" t="n">
        <v>0</v>
      </c>
      <c r="Z71" s="86" t="n">
        <v>0</v>
      </c>
      <c r="AA71" s="86" t="n">
        <v>5795.53475010629</v>
      </c>
      <c r="AB71" s="86" t="n">
        <v>2733.48309838057</v>
      </c>
      <c r="AC71" s="86" t="n">
        <f aca="false">+AD71+AE71</f>
        <v>72191.6236692872</v>
      </c>
      <c r="AD71" s="86" t="n">
        <v>0</v>
      </c>
      <c r="AE71" s="86" t="n">
        <v>72191.6236692872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37292.3249007246</v>
      </c>
      <c r="F72" s="86" t="n">
        <v>1195.33172413877</v>
      </c>
      <c r="G72" s="86" t="n">
        <f aca="false">+H72+I72+J72+K72+L72</f>
        <v>38487.6566248633</v>
      </c>
      <c r="H72" s="86" t="n">
        <v>4632.01313318158</v>
      </c>
      <c r="I72" s="86" t="n">
        <v>0</v>
      </c>
      <c r="J72" s="86" t="n">
        <v>4386.54188766664</v>
      </c>
      <c r="K72" s="86" t="n">
        <v>1390.83030859773</v>
      </c>
      <c r="L72" s="86" t="n">
        <f aca="false">+M72+N72</f>
        <v>28078.2712954174</v>
      </c>
      <c r="M72" s="86" t="n">
        <v>8.01137789357702</v>
      </c>
      <c r="N72" s="86" t="n">
        <v>28070.2599175238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24849.1338869024</v>
      </c>
      <c r="W72" s="86" t="n">
        <v>1132.78283270356</v>
      </c>
      <c r="X72" s="86" t="n">
        <f aca="false">+Y72+Z72+AA72+AB72+AC72</f>
        <v>25981.9167196059</v>
      </c>
      <c r="Y72" s="86" t="n">
        <v>0</v>
      </c>
      <c r="Z72" s="86" t="n">
        <v>0</v>
      </c>
      <c r="AA72" s="86" t="n">
        <v>208.394725914907</v>
      </c>
      <c r="AB72" s="86" t="n">
        <v>1174.08033120303</v>
      </c>
      <c r="AC72" s="86" t="n">
        <f aca="false">+AD72+AE72</f>
        <v>24599.441662488</v>
      </c>
      <c r="AD72" s="86" t="n">
        <v>0</v>
      </c>
      <c r="AE72" s="86" t="n">
        <v>24599.441662488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35711.4732956469</v>
      </c>
      <c r="F73" s="86" t="n">
        <v>1085.68311474949</v>
      </c>
      <c r="G73" s="86" t="n">
        <f aca="false">+H73+I73+J73+K73+L73</f>
        <v>36797.1564103964</v>
      </c>
      <c r="H73" s="86" t="n">
        <v>4563.01138541982</v>
      </c>
      <c r="I73" s="86" t="n">
        <v>0</v>
      </c>
      <c r="J73" s="86" t="n">
        <v>4386.54188766664</v>
      </c>
      <c r="K73" s="86" t="n">
        <v>1281.10838468157</v>
      </c>
      <c r="L73" s="86" t="n">
        <f aca="false">+M73+N73</f>
        <v>26566.4947526283</v>
      </c>
      <c r="M73" s="86" t="n">
        <v>6.49435183066676</v>
      </c>
      <c r="N73" s="86" t="n">
        <v>26560.0004007977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f aca="false">SUM(V74:V76)</f>
        <v>151334.202136688</v>
      </c>
      <c r="W73" s="68" t="n">
        <f aca="false">SUM(W74:W76)</f>
        <v>2470.89006007222</v>
      </c>
      <c r="X73" s="68" t="n">
        <f aca="false">SUM(X74:X76)</f>
        <v>153805.09219676</v>
      </c>
      <c r="Y73" s="68" t="n">
        <f aca="false">SUM(Y74:Y76)</f>
        <v>21.9079175008783</v>
      </c>
      <c r="Z73" s="68" t="n">
        <f aca="false">SUM(Z74:Z76)</f>
        <v>49.4006017762257</v>
      </c>
      <c r="AA73" s="68" t="n">
        <f aca="false">SUM(AA74:AA76)</f>
        <v>6639.51940346559</v>
      </c>
      <c r="AB73" s="68" t="n">
        <f aca="false">SUM(AB74:AB76)</f>
        <v>3037.7500142911</v>
      </c>
      <c r="AC73" s="68" t="n">
        <f aca="false">SUM(AC74:AC76)</f>
        <v>144056.514259726</v>
      </c>
      <c r="AD73" s="68" t="n">
        <f aca="false">SUM(AD74:AD76)</f>
        <v>0</v>
      </c>
      <c r="AE73" s="68" t="n">
        <f aca="false">SUM(AE74:AE76)</f>
        <v>144056.514259726</v>
      </c>
      <c r="AF73" s="68" t="n">
        <f aca="false">SUM(AF74:AF76)</f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4697.00791801279</v>
      </c>
      <c r="F74" s="86" t="n">
        <v>393.000282386646</v>
      </c>
      <c r="G74" s="86" t="n">
        <f aca="false">+H74+I74+J74+K74+L74</f>
        <v>5090.00820039943</v>
      </c>
      <c r="H74" s="86" t="n">
        <v>1123.16786390115</v>
      </c>
      <c r="I74" s="86" t="n">
        <v>0</v>
      </c>
      <c r="J74" s="86" t="n">
        <v>231.222165651384</v>
      </c>
      <c r="K74" s="86" t="n">
        <v>395.16503629002</v>
      </c>
      <c r="L74" s="86" t="n">
        <f aca="false">+M74+N74</f>
        <v>3340.45313455688</v>
      </c>
      <c r="M74" s="86" t="n">
        <v>0.183282924286189</v>
      </c>
      <c r="N74" s="86" t="n">
        <v>3340.26985163259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70696.251995306</v>
      </c>
      <c r="W74" s="86" t="n">
        <v>830.826761212591</v>
      </c>
      <c r="X74" s="86" t="n">
        <f aca="false">+Y74+Z74+AA74+AB74+AC74</f>
        <v>71527.0787565186</v>
      </c>
      <c r="Y74" s="86" t="n">
        <v>0.898441550838113</v>
      </c>
      <c r="Z74" s="86" t="n">
        <v>6.2801089012068</v>
      </c>
      <c r="AA74" s="86" t="n">
        <v>5456.84058846001</v>
      </c>
      <c r="AB74" s="86" t="n">
        <v>1224.83383376971</v>
      </c>
      <c r="AC74" s="86" t="n">
        <f aca="false">+AD74+AE74</f>
        <v>64838.2257838368</v>
      </c>
      <c r="AD74" s="86" t="n">
        <v>0</v>
      </c>
      <c r="AE74" s="86" t="n">
        <v>64838.2257838368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3833.5570656718</v>
      </c>
      <c r="F75" s="86" t="n">
        <v>301.986281791663</v>
      </c>
      <c r="G75" s="86" t="n">
        <f aca="false">+H75+I75+J75+K75+L75</f>
        <v>4135.54334746347</v>
      </c>
      <c r="H75" s="86" t="n">
        <v>1121.33242072729</v>
      </c>
      <c r="I75" s="86" t="n">
        <v>0</v>
      </c>
      <c r="J75" s="86" t="n">
        <v>231.222165651384</v>
      </c>
      <c r="K75" s="86" t="n">
        <v>304.151007337396</v>
      </c>
      <c r="L75" s="86" t="n">
        <f aca="false">+M75+N75</f>
        <v>2478.8377537474</v>
      </c>
      <c r="M75" s="86" t="n">
        <v>0.171866124286189</v>
      </c>
      <c r="N75" s="86" t="n">
        <v>2478.66588762311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1568.55198915752</v>
      </c>
      <c r="W75" s="86" t="n">
        <v>36.8129544269234</v>
      </c>
      <c r="X75" s="86" t="n">
        <f aca="false">+Y75+Z75+AA75+AB75+AC75</f>
        <v>1605.36494358444</v>
      </c>
      <c r="Y75" s="86" t="n">
        <v>0</v>
      </c>
      <c r="Z75" s="86" t="n">
        <v>0</v>
      </c>
      <c r="AA75" s="86" t="n">
        <v>12.633227716486</v>
      </c>
      <c r="AB75" s="86" t="n">
        <v>43.9613236314875</v>
      </c>
      <c r="AC75" s="86" t="n">
        <f aca="false">+AD75+AE75</f>
        <v>1548.77039223647</v>
      </c>
      <c r="AD75" s="86" t="n">
        <v>0</v>
      </c>
      <c r="AE75" s="86" t="n">
        <v>1548.77039223647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79069.3981522242</v>
      </c>
      <c r="W76" s="86" t="n">
        <v>1603.25034443271</v>
      </c>
      <c r="X76" s="86" t="n">
        <f aca="false">+Y76+Z76+AA76+AB76+AC76</f>
        <v>80672.6484966568</v>
      </c>
      <c r="Y76" s="86" t="n">
        <v>21.0094759500402</v>
      </c>
      <c r="Z76" s="86" t="n">
        <v>43.1204928750189</v>
      </c>
      <c r="AA76" s="86" t="n">
        <v>1170.04558728909</v>
      </c>
      <c r="AB76" s="86" t="n">
        <v>1768.95485688991</v>
      </c>
      <c r="AC76" s="86" t="n">
        <f aca="false">+AD76+AE76</f>
        <v>77669.5180836527</v>
      </c>
      <c r="AD76" s="86" t="n">
        <v>0</v>
      </c>
      <c r="AE76" s="86" t="n">
        <v>77669.5180836527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f aca="false">SUM(V78:V79)</f>
        <v>1345.96837067861</v>
      </c>
      <c r="W77" s="68" t="n">
        <f aca="false">SUM(W78:W79)</f>
        <v>74.3345668260617</v>
      </c>
      <c r="X77" s="68" t="n">
        <f aca="false">SUM(X78:X79)</f>
        <v>1420.30293750468</v>
      </c>
      <c r="Y77" s="68" t="n">
        <f aca="false">SUM(Y78:Y79)</f>
        <v>0.542453995914966</v>
      </c>
      <c r="Z77" s="68" t="n">
        <f aca="false">SUM(Z78:Z79)</f>
        <v>0</v>
      </c>
      <c r="AA77" s="68" t="n">
        <f aca="false">SUM(AA78:AA79)</f>
        <v>0</v>
      </c>
      <c r="AB77" s="68" t="n">
        <f aca="false">SUM(AB78:AB79)</f>
        <v>74.4410115851951</v>
      </c>
      <c r="AC77" s="68" t="n">
        <f aca="false">SUM(AC78:AC79)</f>
        <v>1345.31947192357</v>
      </c>
      <c r="AD77" s="68" t="n">
        <f aca="false">SUM(AD78:AD79)</f>
        <v>0</v>
      </c>
      <c r="AE77" s="68" t="n">
        <f aca="false">SUM(AE78:AE79)</f>
        <v>1345.31947192357</v>
      </c>
      <c r="AF77" s="68" t="n">
        <f aca="false">SUM(AF78:AF79)</f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762.246601534353</v>
      </c>
      <c r="W78" s="86" t="n">
        <v>0.045</v>
      </c>
      <c r="X78" s="86" t="n">
        <f aca="false">+Y78+Z78+AA78+AB78+AC78</f>
        <v>762.291601534353</v>
      </c>
      <c r="Y78" s="86" t="n">
        <v>0</v>
      </c>
      <c r="Z78" s="86" t="n">
        <v>0</v>
      </c>
      <c r="AA78" s="86" t="n">
        <v>0</v>
      </c>
      <c r="AB78" s="86" t="n">
        <v>0.045</v>
      </c>
      <c r="AC78" s="86" t="n">
        <f aca="false">+AD78+AE78</f>
        <v>762.246601534353</v>
      </c>
      <c r="AD78" s="86" t="n">
        <v>0</v>
      </c>
      <c r="AE78" s="86" t="n">
        <v>762.246601534353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583.721769144262</v>
      </c>
      <c r="W79" s="86" t="n">
        <v>74.2895668260617</v>
      </c>
      <c r="X79" s="86" t="n">
        <f aca="false">+Y79+Z79+AA79+AB79+AC79</f>
        <v>658.011335970323</v>
      </c>
      <c r="Y79" s="86" t="n">
        <v>0.542453995914966</v>
      </c>
      <c r="Z79" s="86" t="n">
        <v>0</v>
      </c>
      <c r="AA79" s="86" t="n">
        <v>0</v>
      </c>
      <c r="AB79" s="86" t="n">
        <v>74.3960115851951</v>
      </c>
      <c r="AC79" s="86" t="n">
        <f aca="false">+AD79+AE79</f>
        <v>583.072870389213</v>
      </c>
      <c r="AD79" s="86" t="n">
        <v>0</v>
      </c>
      <c r="AE79" s="86" t="n">
        <v>583.072870389213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f aca="false">SUM(V81:V88)</f>
        <v>691469.636522238</v>
      </c>
      <c r="W80" s="68" t="n">
        <f aca="false">SUM(W81:W88)</f>
        <v>3559.63045373876</v>
      </c>
      <c r="X80" s="68" t="n">
        <f aca="false">SUM(X81:X88)</f>
        <v>695029.266975977</v>
      </c>
      <c r="Y80" s="68" t="n">
        <f aca="false">SUM(Y81:Y88)</f>
        <v>246.053330205786</v>
      </c>
      <c r="Z80" s="68" t="n">
        <f aca="false">SUM(Z81:Z88)</f>
        <v>293.621510533321</v>
      </c>
      <c r="AA80" s="68" t="n">
        <f aca="false">SUM(AA81:AA88)</f>
        <v>573616.108482148</v>
      </c>
      <c r="AB80" s="68" t="n">
        <f aca="false">SUM(AB81:AB88)</f>
        <v>4748.64723122236</v>
      </c>
      <c r="AC80" s="68" t="n">
        <f aca="false">SUM(AC81:AC88)</f>
        <v>116124.836421868</v>
      </c>
      <c r="AD80" s="68" t="n">
        <f aca="false">SUM(AD81:AD88)</f>
        <v>0</v>
      </c>
      <c r="AE80" s="68" t="n">
        <f aca="false">SUM(AE81:AE88)</f>
        <v>116124.836421868</v>
      </c>
      <c r="AF80" s="68" t="n">
        <f aca="false">SUM(AF81:AF88)</f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665108.509114317</v>
      </c>
      <c r="W81" s="86" t="n">
        <v>1226.62835692098</v>
      </c>
      <c r="X81" s="86" t="n">
        <f aca="false">+Y81+Z81+AA81+AB81+AC81</f>
        <v>666335.137471239</v>
      </c>
      <c r="Y81" s="86" t="n">
        <v>18.4041967644186</v>
      </c>
      <c r="Z81" s="86" t="n">
        <v>269.616557400185</v>
      </c>
      <c r="AA81" s="86" t="n">
        <v>573248.771848529</v>
      </c>
      <c r="AB81" s="86" t="n">
        <v>2292.18151916968</v>
      </c>
      <c r="AC81" s="86" t="n">
        <f aca="false">+AD81+AE81</f>
        <v>90506.1633493759</v>
      </c>
      <c r="AD81" s="86" t="n">
        <v>0</v>
      </c>
      <c r="AE81" s="86" t="n">
        <v>90506.1633493759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3241.00712467343</v>
      </c>
      <c r="W82" s="86" t="n">
        <v>387.937173666782</v>
      </c>
      <c r="X82" s="86" t="n">
        <f aca="false">+Y82+Z82+AA82+AB82+AC82</f>
        <v>3628.94429834021</v>
      </c>
      <c r="Y82" s="86" t="n">
        <v>0</v>
      </c>
      <c r="Z82" s="86" t="n">
        <v>0</v>
      </c>
      <c r="AA82" s="86" t="n">
        <v>0.0636728613038391</v>
      </c>
      <c r="AB82" s="86" t="n">
        <v>387.945858781106</v>
      </c>
      <c r="AC82" s="86" t="n">
        <f aca="false">+AD82+AE82</f>
        <v>3240.9347666978</v>
      </c>
      <c r="AD82" s="86" t="n">
        <v>0</v>
      </c>
      <c r="AE82" s="86" t="n">
        <v>3240.9347666978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1454.24231678284</v>
      </c>
      <c r="W83" s="86" t="n">
        <v>252.296525881051</v>
      </c>
      <c r="X83" s="86" t="n">
        <f aca="false">+Y83+Z83+AA83+AB83+AC83</f>
        <v>1706.53884266389</v>
      </c>
      <c r="Y83" s="86" t="n">
        <v>0</v>
      </c>
      <c r="Z83" s="86" t="n">
        <v>0</v>
      </c>
      <c r="AA83" s="86" t="n">
        <v>0</v>
      </c>
      <c r="AB83" s="86" t="n">
        <v>252.315520098713</v>
      </c>
      <c r="AC83" s="86" t="n">
        <f aca="false">+AD83+AE83</f>
        <v>1454.22332256518</v>
      </c>
      <c r="AD83" s="86" t="n">
        <v>0</v>
      </c>
      <c r="AE83" s="86" t="n">
        <v>1454.22332256518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455.494317514145</v>
      </c>
      <c r="W84" s="86" t="n">
        <v>51.0941708274974</v>
      </c>
      <c r="X84" s="86" t="n">
        <f aca="false">+Y84+Z84+AA84+AB84+AC84</f>
        <v>506.588488341642</v>
      </c>
      <c r="Y84" s="86" t="n">
        <v>0</v>
      </c>
      <c r="Z84" s="86" t="n">
        <v>0</v>
      </c>
      <c r="AA84" s="86" t="n">
        <v>0</v>
      </c>
      <c r="AB84" s="86" t="n">
        <v>51.0986866382617</v>
      </c>
      <c r="AC84" s="86" t="n">
        <f aca="false">+AD84+AE84</f>
        <v>455.489801703381</v>
      </c>
      <c r="AD84" s="86" t="n">
        <v>0</v>
      </c>
      <c r="AE84" s="86" t="n">
        <v>455.489801703381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8740.82935691611</v>
      </c>
      <c r="W85" s="86" t="n">
        <v>740.039912919232</v>
      </c>
      <c r="X85" s="86" t="n">
        <f aca="false">+Y85+Z85+AA85+AB85+AC85</f>
        <v>9480.86926983534</v>
      </c>
      <c r="Y85" s="86" t="n">
        <v>90.2833182162852</v>
      </c>
      <c r="Z85" s="86" t="n">
        <v>0</v>
      </c>
      <c r="AA85" s="86" t="n">
        <v>154.40474087455</v>
      </c>
      <c r="AB85" s="86" t="n">
        <v>821.884385711267</v>
      </c>
      <c r="AC85" s="86" t="n">
        <f aca="false">+AD85+AE85</f>
        <v>8414.29682503323</v>
      </c>
      <c r="AD85" s="86" t="n">
        <v>0</v>
      </c>
      <c r="AE85" s="86" t="n">
        <v>8414.29682503323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2116.33729893754</v>
      </c>
      <c r="W86" s="86" t="n">
        <v>58.1156013809494</v>
      </c>
      <c r="X86" s="86" t="n">
        <f aca="false">+Y86+Z86+AA86+AB86+AC86</f>
        <v>2174.45290031849</v>
      </c>
      <c r="Y86" s="86" t="n">
        <v>0</v>
      </c>
      <c r="Z86" s="86" t="n">
        <v>0</v>
      </c>
      <c r="AA86" s="86" t="n">
        <v>1.79157985704293</v>
      </c>
      <c r="AB86" s="86" t="n">
        <v>62.3626968657743</v>
      </c>
      <c r="AC86" s="86" t="n">
        <f aca="false">+AD86+AE86</f>
        <v>2110.29862359567</v>
      </c>
      <c r="AD86" s="86" t="n">
        <v>0</v>
      </c>
      <c r="AE86" s="86" t="n">
        <v>2110.29862359567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4959.44113148334</v>
      </c>
      <c r="W87" s="86" t="n">
        <v>739.85311936734</v>
      </c>
      <c r="X87" s="86" t="n">
        <f aca="false">+Y87+Z87+AA87+AB87+AC87</f>
        <v>5699.29425085068</v>
      </c>
      <c r="Y87" s="86" t="n">
        <v>0</v>
      </c>
      <c r="Z87" s="86" t="n">
        <v>0.37238469077033</v>
      </c>
      <c r="AA87" s="86" t="n">
        <v>10.0028001000222</v>
      </c>
      <c r="AB87" s="86" t="n">
        <v>751.877981206608</v>
      </c>
      <c r="AC87" s="86" t="n">
        <f aca="false">+AD87+AE87</f>
        <v>4937.04108485328</v>
      </c>
      <c r="AD87" s="86" t="n">
        <v>0</v>
      </c>
      <c r="AE87" s="86" t="n">
        <v>4937.04108485328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5393.77586161327</v>
      </c>
      <c r="W88" s="86" t="n">
        <v>103.665592774927</v>
      </c>
      <c r="X88" s="86" t="n">
        <f aca="false">+Y88+Z88+AA88+AB88+AC88</f>
        <v>5497.4414543882</v>
      </c>
      <c r="Y88" s="86" t="n">
        <v>137.365815225083</v>
      </c>
      <c r="Z88" s="86" t="n">
        <v>23.6325684423656</v>
      </c>
      <c r="AA88" s="86" t="n">
        <v>201.073839926639</v>
      </c>
      <c r="AB88" s="86" t="n">
        <v>128.980582750953</v>
      </c>
      <c r="AC88" s="86" t="n">
        <f aca="false">+AD88+AE88</f>
        <v>5006.38864804316</v>
      </c>
      <c r="AD88" s="86" t="n">
        <v>0</v>
      </c>
      <c r="AE88" s="86" t="n">
        <v>5006.38864804316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f aca="false">SUM(V90:V91)</f>
        <v>24340.4785705851</v>
      </c>
      <c r="W89" s="68" t="n">
        <f aca="false">SUM(W90:W91)</f>
        <v>603.567189074192</v>
      </c>
      <c r="X89" s="68" t="n">
        <f aca="false">SUM(X90:X91)</f>
        <v>24944.0457596593</v>
      </c>
      <c r="Y89" s="68" t="n">
        <f aca="false">SUM(Y90:Y91)</f>
        <v>0</v>
      </c>
      <c r="Z89" s="68" t="n">
        <f aca="false">SUM(Z90:Z91)</f>
        <v>0</v>
      </c>
      <c r="AA89" s="68" t="n">
        <f aca="false">SUM(AA90:AA91)</f>
        <v>292.429975821452</v>
      </c>
      <c r="AB89" s="68" t="n">
        <f aca="false">SUM(AB90:AB91)</f>
        <v>971.902198407098</v>
      </c>
      <c r="AC89" s="68" t="n">
        <f aca="false">SUM(AC90:AC91)</f>
        <v>23679.7135854307</v>
      </c>
      <c r="AD89" s="68" t="n">
        <f aca="false">SUM(AD90:AD91)</f>
        <v>0</v>
      </c>
      <c r="AE89" s="68" t="n">
        <f aca="false">SUM(AE90:AE91)</f>
        <v>23679.7135854307</v>
      </c>
      <c r="AF89" s="68" t="n">
        <f aca="false">SUM(AF90:AF91)</f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12044.6758894693</v>
      </c>
      <c r="W90" s="86" t="n">
        <v>307.47638750574</v>
      </c>
      <c r="X90" s="86" t="n">
        <f aca="false">+Y90+Z90+AA90+AB90+AC90</f>
        <v>12352.152276975</v>
      </c>
      <c r="Y90" s="86" t="n">
        <v>0</v>
      </c>
      <c r="Z90" s="86" t="n">
        <v>0</v>
      </c>
      <c r="AA90" s="86" t="n">
        <v>101.360842348938</v>
      </c>
      <c r="AB90" s="86" t="n">
        <v>581.383469943725</v>
      </c>
      <c r="AC90" s="86" t="n">
        <f aca="false">+AD90+AE90</f>
        <v>11669.4079646824</v>
      </c>
      <c r="AD90" s="86" t="n">
        <v>0</v>
      </c>
      <c r="AE90" s="86" t="n">
        <v>11669.4079646824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12295.8026811158</v>
      </c>
      <c r="W91" s="120" t="n">
        <v>296.090801568452</v>
      </c>
      <c r="X91" s="120" t="n">
        <f aca="false">+Y91+Z91+AA91+AB91+AC91</f>
        <v>12591.8934826842</v>
      </c>
      <c r="Y91" s="120" t="n">
        <v>0</v>
      </c>
      <c r="Z91" s="120" t="n">
        <v>0</v>
      </c>
      <c r="AA91" s="120" t="n">
        <v>191.069133472514</v>
      </c>
      <c r="AB91" s="120" t="n">
        <v>390.518728463373</v>
      </c>
      <c r="AC91" s="120" t="n">
        <f aca="false">+AD91+AE91</f>
        <v>12010.3056207483</v>
      </c>
      <c r="AD91" s="120" t="n">
        <v>0</v>
      </c>
      <c r="AE91" s="120" t="n">
        <v>12010.3056207483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3-03-07T09:18:49Z</cp:lastPrinted>
  <dcterms:modified xsi:type="dcterms:W3CDTF">2022-03-28T07:31:40Z</dcterms:modified>
  <cp:revision>0</cp:revision>
  <dc:subject/>
  <dc:title/>
</cp:coreProperties>
</file>