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4</xdr:row>
      <xdr:rowOff>63720</xdr:rowOff>
    </xdr:from>
    <xdr:to>
      <xdr:col>11</xdr:col>
      <xdr:colOff>1026360</xdr:colOff>
      <xdr:row>81</xdr:row>
      <xdr:rowOff>190440</xdr:rowOff>
    </xdr:to>
    <xdr:sp>
      <xdr:nvSpPr>
        <xdr:cNvPr id="0" name="Text Box 5"/>
        <xdr:cNvSpPr/>
      </xdr:nvSpPr>
      <xdr:spPr>
        <a:xfrm>
          <a:off x="354960" y="19091520"/>
          <a:ext cx="12867840" cy="15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4</xdr:row>
      <xdr:rowOff>63720</xdr:rowOff>
    </xdr:from>
    <xdr:to>
      <xdr:col>11</xdr:col>
      <xdr:colOff>1026360</xdr:colOff>
      <xdr:row>81</xdr:row>
      <xdr:rowOff>190440</xdr:rowOff>
    </xdr:to>
    <xdr:sp>
      <xdr:nvSpPr>
        <xdr:cNvPr id="1" name="Text Box 5"/>
        <xdr:cNvSpPr/>
      </xdr:nvSpPr>
      <xdr:spPr>
        <a:xfrm>
          <a:off x="354960" y="19091520"/>
          <a:ext cx="12867840" cy="15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s="13" customFormat="true" ht="28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2" hidden="false" customHeight="true" outlineLevel="0" collapsed="false">
      <c r="A3" s="15"/>
      <c r="B3" s="16"/>
      <c r="C3" s="17" t="s">
        <v>3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">
        <v>3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 t="s">
        <v>43</v>
      </c>
      <c r="F8" s="51" t="s">
        <v>43</v>
      </c>
      <c r="G8" s="51" t="s">
        <v>4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 t="s">
        <v>43</v>
      </c>
      <c r="U8" s="54"/>
      <c r="V8" s="50"/>
      <c r="W8" s="49"/>
      <c r="X8" s="49"/>
      <c r="Y8" s="51" t="s">
        <v>43</v>
      </c>
      <c r="Z8" s="55" t="s">
        <v>43</v>
      </c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 t="s">
        <v>43</v>
      </c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4</v>
      </c>
      <c r="F9" s="61" t="s">
        <v>44</v>
      </c>
      <c r="G9" s="61" t="s">
        <v>44</v>
      </c>
      <c r="H9" s="62" t="s">
        <v>45</v>
      </c>
      <c r="I9" s="62" t="s">
        <v>45</v>
      </c>
      <c r="J9" s="62" t="s">
        <v>45</v>
      </c>
      <c r="K9" s="62" t="s">
        <v>46</v>
      </c>
      <c r="L9" s="62" t="s">
        <v>46</v>
      </c>
      <c r="M9" s="62" t="s">
        <v>46</v>
      </c>
      <c r="N9" s="62" t="s">
        <v>46</v>
      </c>
      <c r="O9" s="62" t="s">
        <v>46</v>
      </c>
      <c r="P9" s="62" t="s">
        <v>45</v>
      </c>
      <c r="Q9" s="62" t="s">
        <v>46</v>
      </c>
      <c r="R9" s="62" t="s">
        <v>45</v>
      </c>
      <c r="S9" s="62" t="s">
        <v>45</v>
      </c>
      <c r="T9" s="61" t="s">
        <v>44</v>
      </c>
      <c r="U9" s="63"/>
      <c r="V9" s="59"/>
      <c r="W9" s="60"/>
      <c r="X9" s="60"/>
      <c r="Y9" s="62" t="s">
        <v>44</v>
      </c>
      <c r="Z9" s="62" t="s">
        <v>44</v>
      </c>
      <c r="AA9" s="62" t="s">
        <v>44</v>
      </c>
      <c r="AB9" s="62" t="s">
        <v>44</v>
      </c>
      <c r="AC9" s="62" t="s">
        <v>44</v>
      </c>
      <c r="AD9" s="62" t="s">
        <v>44</v>
      </c>
      <c r="AE9" s="62" t="s">
        <v>44</v>
      </c>
      <c r="AF9" s="62" t="s">
        <v>44</v>
      </c>
      <c r="AG9" s="62" t="s">
        <v>44</v>
      </c>
      <c r="AH9" s="62" t="s">
        <v>44</v>
      </c>
      <c r="AI9" s="62" t="s">
        <v>44</v>
      </c>
      <c r="AJ9" s="62" t="s">
        <v>45</v>
      </c>
      <c r="AK9" s="62" t="s">
        <v>46</v>
      </c>
      <c r="AL9" s="62" t="s">
        <v>45</v>
      </c>
      <c r="AM9" s="61" t="s">
        <v>44</v>
      </c>
      <c r="AN9" s="64" t="s">
        <v>47</v>
      </c>
      <c r="AO9" s="64" t="s">
        <v>47</v>
      </c>
      <c r="AP9" s="64" t="s">
        <v>47</v>
      </c>
      <c r="AQ9" s="62" t="s">
        <v>48</v>
      </c>
      <c r="AR9" s="62" t="s">
        <v>49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v>269979.907794943</v>
      </c>
      <c r="F10" s="68" t="n">
        <v>176371.954752178</v>
      </c>
      <c r="G10" s="68" t="n">
        <v>91264.0517950003</v>
      </c>
      <c r="H10" s="68" t="n">
        <v>63152.9786030667</v>
      </c>
      <c r="I10" s="68" t="n">
        <v>26705.0524260659</v>
      </c>
      <c r="J10" s="68" t="n">
        <v>501.233625882083</v>
      </c>
      <c r="K10" s="68" t="n">
        <v>7910.3815238816</v>
      </c>
      <c r="L10" s="68" t="n">
        <v>45498.0268055372</v>
      </c>
      <c r="M10" s="68" t="n">
        <v>2812.58554744526</v>
      </c>
      <c r="N10" s="68" t="n">
        <v>10.628</v>
      </c>
      <c r="O10" s="68" t="n">
        <v>440.367305208645</v>
      </c>
      <c r="P10" s="68" t="n">
        <v>1207.32528627253</v>
      </c>
      <c r="Q10" s="68" t="n">
        <v>13511.0241585207</v>
      </c>
      <c r="R10" s="68" t="n">
        <v>92.1010533671163</v>
      </c>
      <c r="S10" s="68" t="n">
        <v>3.04962681933493</v>
      </c>
      <c r="T10" s="68" t="n">
        <v>1582.94308221343</v>
      </c>
      <c r="U10" s="69" t="s">
        <v>50</v>
      </c>
      <c r="V10" s="66" t="s">
        <v>50</v>
      </c>
      <c r="W10" s="66"/>
      <c r="X10" s="70"/>
      <c r="Y10" s="68" t="n">
        <v>85107.9029571774</v>
      </c>
      <c r="Z10" s="68" t="n">
        <v>28.027032209891</v>
      </c>
      <c r="AA10" s="68" t="n">
        <v>2562.03879399703</v>
      </c>
      <c r="AB10" s="68" t="n">
        <v>11.7936874947898</v>
      </c>
      <c r="AC10" s="68" t="n">
        <v>29734.0026932826</v>
      </c>
      <c r="AD10" s="68" t="n">
        <v>14269.571</v>
      </c>
      <c r="AE10" s="68" t="n">
        <v>5539.31401411559</v>
      </c>
      <c r="AF10" s="68" t="n">
        <v>4475.89287153063</v>
      </c>
      <c r="AG10" s="68" t="n">
        <v>8425.62503994088</v>
      </c>
      <c r="AH10" s="68" t="n">
        <v>1639.18801491459</v>
      </c>
      <c r="AI10" s="68" t="n">
        <v>757.509239989611</v>
      </c>
      <c r="AJ10" s="68" t="n">
        <v>7964.16722697483</v>
      </c>
      <c r="AK10" s="68" t="n">
        <v>8859.81254513913</v>
      </c>
      <c r="AL10" s="68" t="n">
        <v>1815.28703113647</v>
      </c>
      <c r="AM10" s="68" t="n">
        <v>644.052881345223</v>
      </c>
      <c r="AN10" s="68" t="n">
        <v>708136.796944185</v>
      </c>
      <c r="AO10" s="68" t="n">
        <v>599486.493727492</v>
      </c>
      <c r="AP10" s="68" t="n">
        <v>108650.303216693</v>
      </c>
      <c r="AQ10" s="68" t="n">
        <v>1075207.47281681</v>
      </c>
      <c r="AR10" s="68" t="n">
        <v>398953.025189747</v>
      </c>
      <c r="AS10" s="68" t="n">
        <v>49898.1980791644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v>8386.78042473274</v>
      </c>
      <c r="F11" s="68" t="n">
        <v>7165.13440888916</v>
      </c>
      <c r="G11" s="68" t="n">
        <v>160.321880775747</v>
      </c>
      <c r="H11" s="68" t="n">
        <v>0</v>
      </c>
      <c r="I11" s="68" t="n">
        <v>1.18983943401128</v>
      </c>
      <c r="J11" s="68" t="n">
        <v>0</v>
      </c>
      <c r="K11" s="68" t="n">
        <v>95.0413918212981</v>
      </c>
      <c r="L11" s="68" t="n">
        <v>13.503</v>
      </c>
      <c r="M11" s="68" t="n">
        <v>25.804</v>
      </c>
      <c r="N11" s="68" t="n">
        <v>0</v>
      </c>
      <c r="O11" s="68" t="n">
        <v>17.6873006508477</v>
      </c>
      <c r="P11" s="68" t="n">
        <v>1.85957139864316</v>
      </c>
      <c r="Q11" s="68" t="n">
        <v>69.9542895393563</v>
      </c>
      <c r="R11" s="68" t="n">
        <v>0</v>
      </c>
      <c r="S11" s="68" t="n">
        <v>0</v>
      </c>
      <c r="T11" s="68" t="n">
        <v>0.863156137022864</v>
      </c>
      <c r="U11" s="73" t="s">
        <v>52</v>
      </c>
      <c r="V11" s="71" t="s">
        <v>51</v>
      </c>
      <c r="W11" s="71"/>
      <c r="X11" s="74"/>
      <c r="Y11" s="68" t="n">
        <v>7004.81252811341</v>
      </c>
      <c r="Z11" s="68" t="n">
        <v>0</v>
      </c>
      <c r="AA11" s="68" t="n">
        <v>1385.27183904111</v>
      </c>
      <c r="AB11" s="68" t="n">
        <v>0</v>
      </c>
      <c r="AC11" s="68" t="n">
        <v>0.000240720577380594</v>
      </c>
      <c r="AD11" s="68" t="n">
        <v>0</v>
      </c>
      <c r="AE11" s="68" t="n">
        <v>742.785445734771</v>
      </c>
      <c r="AF11" s="68" t="n">
        <v>2423.66822287739</v>
      </c>
      <c r="AG11" s="68" t="n">
        <v>2628.52090179762</v>
      </c>
      <c r="AH11" s="68" t="n">
        <v>0.0162305555555556</v>
      </c>
      <c r="AI11" s="68" t="n">
        <v>0</v>
      </c>
      <c r="AJ11" s="68" t="n">
        <v>40.7171729359812</v>
      </c>
      <c r="AK11" s="68" t="n">
        <v>0</v>
      </c>
      <c r="AL11" s="68" t="n">
        <v>0</v>
      </c>
      <c r="AM11" s="68" t="n">
        <v>36.3008995943762</v>
      </c>
      <c r="AN11" s="68" t="n">
        <v>12371.6572840136</v>
      </c>
      <c r="AO11" s="68" t="n">
        <v>10969.120327394</v>
      </c>
      <c r="AP11" s="68" t="n">
        <v>1402.53695661965</v>
      </c>
      <c r="AQ11" s="68" t="n">
        <v>2764.16751101424</v>
      </c>
      <c r="AR11" s="68" t="n">
        <v>1028.65683455</v>
      </c>
      <c r="AS11" s="68" t="n">
        <v>120.519446220739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v>4430.14060042235</v>
      </c>
      <c r="F12" s="68" t="n">
        <v>4098.21127907461</v>
      </c>
      <c r="G12" s="68" t="n">
        <v>1.58840266090831</v>
      </c>
      <c r="H12" s="68" t="n">
        <v>0</v>
      </c>
      <c r="I12" s="68" t="n">
        <v>0.0500785710461813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1.1754433205081</v>
      </c>
      <c r="R12" s="68" t="n">
        <v>0</v>
      </c>
      <c r="S12" s="68" t="n">
        <v>0</v>
      </c>
      <c r="T12" s="68" t="n">
        <v>0.209087078070402</v>
      </c>
      <c r="U12" s="78" t="s">
        <v>53</v>
      </c>
      <c r="V12" s="76" t="s">
        <v>53</v>
      </c>
      <c r="W12" s="77" t="s">
        <v>54</v>
      </c>
      <c r="X12" s="74"/>
      <c r="Y12" s="68" t="n">
        <v>4096.62287641371</v>
      </c>
      <c r="Z12" s="68" t="n">
        <v>0</v>
      </c>
      <c r="AA12" s="68" t="n">
        <v>807.885204791978</v>
      </c>
      <c r="AB12" s="68" t="n">
        <v>0</v>
      </c>
      <c r="AC12" s="68" t="n">
        <v>0</v>
      </c>
      <c r="AD12" s="68" t="n">
        <v>0</v>
      </c>
      <c r="AE12" s="68" t="n">
        <v>554.437363122508</v>
      </c>
      <c r="AF12" s="68" t="n">
        <v>693.132519552114</v>
      </c>
      <c r="AG12" s="68" t="n">
        <v>2173.94487729543</v>
      </c>
      <c r="AH12" s="68" t="n">
        <v>0</v>
      </c>
      <c r="AI12" s="68" t="n">
        <v>0</v>
      </c>
      <c r="AJ12" s="68" t="n">
        <v>3.33935358480376</v>
      </c>
      <c r="AK12" s="68" t="n">
        <v>0</v>
      </c>
      <c r="AL12" s="68" t="n">
        <v>0</v>
      </c>
      <c r="AM12" s="68" t="n">
        <v>8.44613890266785</v>
      </c>
      <c r="AN12" s="68" t="n">
        <v>3567.70964298983</v>
      </c>
      <c r="AO12" s="68" t="n">
        <v>3525.96663606206</v>
      </c>
      <c r="AP12" s="68" t="n">
        <v>41.7430069277737</v>
      </c>
      <c r="AQ12" s="68" t="n">
        <v>8.54860782112013</v>
      </c>
      <c r="AR12" s="68" t="n">
        <v>2.97907606543638</v>
      </c>
      <c r="AS12" s="68" t="n">
        <v>0.892382332948631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v>4321.5777330187</v>
      </c>
      <c r="F13" s="83" t="n">
        <v>3995.18886857789</v>
      </c>
      <c r="G13" s="83" t="n">
        <v>1.29422849196128</v>
      </c>
      <c r="H13" s="83" t="n">
        <v>0</v>
      </c>
      <c r="I13" s="83" t="n">
        <v>0.0500785710461813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1.10090522456835</v>
      </c>
      <c r="R13" s="83" t="n">
        <v>0</v>
      </c>
      <c r="S13" s="83" t="n">
        <v>0</v>
      </c>
      <c r="T13" s="83" t="n">
        <v>0</v>
      </c>
      <c r="U13" s="84" t="n">
        <v>1</v>
      </c>
      <c r="V13" s="80" t="n">
        <v>1</v>
      </c>
      <c r="W13" s="81" t="s">
        <v>55</v>
      </c>
      <c r="X13" s="82"/>
      <c r="Y13" s="83" t="n">
        <v>3993.89464008593</v>
      </c>
      <c r="Z13" s="83" t="n">
        <v>0</v>
      </c>
      <c r="AA13" s="83" t="n">
        <v>801.979358041038</v>
      </c>
      <c r="AB13" s="83" t="n">
        <v>0</v>
      </c>
      <c r="AC13" s="83" t="n">
        <v>0</v>
      </c>
      <c r="AD13" s="83" t="n">
        <v>0</v>
      </c>
      <c r="AE13" s="83" t="n">
        <v>550.833645709361</v>
      </c>
      <c r="AF13" s="83" t="n">
        <v>598.420967934869</v>
      </c>
      <c r="AG13" s="83" t="n">
        <v>2172.97039512342</v>
      </c>
      <c r="AH13" s="83" t="n">
        <v>0</v>
      </c>
      <c r="AI13" s="83" t="n">
        <v>0</v>
      </c>
      <c r="AJ13" s="83" t="n">
        <v>3.22239372435338</v>
      </c>
      <c r="AK13" s="83" t="n">
        <v>0</v>
      </c>
      <c r="AL13" s="83" t="n">
        <v>0</v>
      </c>
      <c r="AM13" s="83" t="n">
        <v>8.38637886348599</v>
      </c>
      <c r="AN13" s="83" t="n">
        <v>3508.11895092419</v>
      </c>
      <c r="AO13" s="83" t="n">
        <v>3467.31582099159</v>
      </c>
      <c r="AP13" s="83" t="n">
        <v>40.8031299326022</v>
      </c>
      <c r="AQ13" s="83" t="n">
        <v>8.54860782112013</v>
      </c>
      <c r="AR13" s="83" t="n">
        <v>2.97907606543638</v>
      </c>
      <c r="AS13" s="83" t="n">
        <v>0.892382332948631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v>108.562867403656</v>
      </c>
      <c r="F14" s="83" t="n">
        <v>103.022410496726</v>
      </c>
      <c r="G14" s="83" t="n">
        <v>0.294174168947028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.0745380959397557</v>
      </c>
      <c r="R14" s="83" t="n">
        <v>0</v>
      </c>
      <c r="S14" s="83" t="n">
        <v>0</v>
      </c>
      <c r="T14" s="83" t="n">
        <v>0.209087078070402</v>
      </c>
      <c r="U14" s="84" t="n">
        <v>2</v>
      </c>
      <c r="V14" s="80" t="n">
        <v>2</v>
      </c>
      <c r="W14" s="81" t="s">
        <v>56</v>
      </c>
      <c r="X14" s="74"/>
      <c r="Y14" s="83" t="n">
        <v>102.728236327779</v>
      </c>
      <c r="Z14" s="83" t="n">
        <v>0</v>
      </c>
      <c r="AA14" s="83" t="n">
        <v>5.90584675094084</v>
      </c>
      <c r="AB14" s="83" t="n">
        <v>0</v>
      </c>
      <c r="AC14" s="83" t="n">
        <v>0</v>
      </c>
      <c r="AD14" s="83" t="n">
        <v>0</v>
      </c>
      <c r="AE14" s="83" t="n">
        <v>3.60371741314657</v>
      </c>
      <c r="AF14" s="83" t="n">
        <v>94.7115516172444</v>
      </c>
      <c r="AG14" s="83" t="n">
        <v>0.974482172006843</v>
      </c>
      <c r="AH14" s="83" t="n">
        <v>0</v>
      </c>
      <c r="AI14" s="83" t="n">
        <v>0</v>
      </c>
      <c r="AJ14" s="83" t="n">
        <v>0.116959860450378</v>
      </c>
      <c r="AK14" s="83" t="n">
        <v>0</v>
      </c>
      <c r="AL14" s="83" t="n">
        <v>0</v>
      </c>
      <c r="AM14" s="83" t="n">
        <v>0.0597600391818649</v>
      </c>
      <c r="AN14" s="83" t="n">
        <v>59.5906920656415</v>
      </c>
      <c r="AO14" s="83" t="n">
        <v>58.65081507047</v>
      </c>
      <c r="AP14" s="83" t="n">
        <v>0.939876995171495</v>
      </c>
      <c r="AQ14" s="83" t="n">
        <v>0</v>
      </c>
      <c r="AR14" s="83" t="n">
        <v>0</v>
      </c>
      <c r="AS14" s="83" t="n">
        <v>0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v>473.799146905161</v>
      </c>
      <c r="F15" s="68" t="n">
        <v>426.575940648009</v>
      </c>
      <c r="G15" s="68" t="n">
        <v>1.04147667303084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.912355650823128</v>
      </c>
      <c r="R15" s="68" t="n">
        <v>0</v>
      </c>
      <c r="S15" s="68" t="n">
        <v>0</v>
      </c>
      <c r="T15" s="68" t="n">
        <v>0</v>
      </c>
      <c r="U15" s="78" t="s">
        <v>57</v>
      </c>
      <c r="V15" s="76" t="s">
        <v>57</v>
      </c>
      <c r="W15" s="77" t="s">
        <v>58</v>
      </c>
      <c r="X15" s="86"/>
      <c r="Y15" s="68" t="n">
        <v>425.534463974978</v>
      </c>
      <c r="Z15" s="68" t="n">
        <v>0</v>
      </c>
      <c r="AA15" s="68" t="n">
        <v>8.24581223150707</v>
      </c>
      <c r="AB15" s="68" t="n">
        <v>0</v>
      </c>
      <c r="AC15" s="68" t="n">
        <v>0</v>
      </c>
      <c r="AD15" s="68" t="n">
        <v>0</v>
      </c>
      <c r="AE15" s="68" t="n">
        <v>3.42916659791129</v>
      </c>
      <c r="AF15" s="68" t="n">
        <v>19.7713086077132</v>
      </c>
      <c r="AG15" s="68" t="n">
        <v>393.397292108349</v>
      </c>
      <c r="AH15" s="68" t="n">
        <v>0</v>
      </c>
      <c r="AI15" s="68" t="n">
        <v>0</v>
      </c>
      <c r="AJ15" s="68" t="n">
        <v>0.338764918397243</v>
      </c>
      <c r="AK15" s="68" t="n">
        <v>0</v>
      </c>
      <c r="AL15" s="68" t="n">
        <v>0</v>
      </c>
      <c r="AM15" s="68" t="n">
        <v>0.0870814011475829</v>
      </c>
      <c r="AN15" s="68" t="n">
        <v>507.91181841026</v>
      </c>
      <c r="AO15" s="68" t="n">
        <v>506.599602786122</v>
      </c>
      <c r="AP15" s="68" t="n">
        <v>1.31221562413805</v>
      </c>
      <c r="AQ15" s="68" t="n">
        <v>0</v>
      </c>
      <c r="AR15" s="68" t="n">
        <v>0</v>
      </c>
      <c r="AS15" s="68" t="n"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v>356.191411360837</v>
      </c>
      <c r="F16" s="83" t="n">
        <v>351.789631121863</v>
      </c>
      <c r="G16" s="83" t="n">
        <v>0.0317498529380543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.0278135444517817</v>
      </c>
      <c r="R16" s="83" t="n">
        <v>0</v>
      </c>
      <c r="S16" s="83" t="n">
        <v>0</v>
      </c>
      <c r="T16" s="83" t="n">
        <v>0</v>
      </c>
      <c r="U16" s="84" t="n">
        <v>3</v>
      </c>
      <c r="V16" s="80" t="n">
        <v>3</v>
      </c>
      <c r="W16" s="81" t="s">
        <v>59</v>
      </c>
      <c r="X16" s="74"/>
      <c r="Y16" s="83" t="n">
        <v>351.757881268925</v>
      </c>
      <c r="Z16" s="83" t="n">
        <v>0</v>
      </c>
      <c r="AA16" s="83" t="n">
        <v>1.37899239144795</v>
      </c>
      <c r="AB16" s="83" t="n">
        <v>0</v>
      </c>
      <c r="AC16" s="83" t="n">
        <v>0</v>
      </c>
      <c r="AD16" s="83" t="n">
        <v>0</v>
      </c>
      <c r="AE16" s="83" t="n">
        <v>1.29093505748317</v>
      </c>
      <c r="AF16" s="83" t="n">
        <v>14.9415165406036</v>
      </c>
      <c r="AG16" s="83" t="n">
        <v>332.766184889656</v>
      </c>
      <c r="AH16" s="83" t="n">
        <v>0</v>
      </c>
      <c r="AI16" s="83" t="n">
        <v>0</v>
      </c>
      <c r="AJ16" s="83" t="n">
        <v>0.199596641457835</v>
      </c>
      <c r="AK16" s="83" t="n">
        <v>0</v>
      </c>
      <c r="AL16" s="83" t="n">
        <v>0</v>
      </c>
      <c r="AM16" s="83" t="n">
        <v>0.084124716839151</v>
      </c>
      <c r="AN16" s="83" t="n">
        <v>47.3435919036319</v>
      </c>
      <c r="AO16" s="83" t="n">
        <v>46.3241163033949</v>
      </c>
      <c r="AP16" s="83" t="n">
        <v>1.01947560023697</v>
      </c>
      <c r="AQ16" s="83" t="n"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v>117.607735544323</v>
      </c>
      <c r="F17" s="83" t="n">
        <v>74.7863095261453</v>
      </c>
      <c r="G17" s="83" t="n">
        <v>1.00972682009279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.884542106371346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v>73.7765827060525</v>
      </c>
      <c r="Z17" s="83" t="n">
        <v>0</v>
      </c>
      <c r="AA17" s="83" t="n">
        <v>6.86681984005913</v>
      </c>
      <c r="AB17" s="83" t="n">
        <v>0</v>
      </c>
      <c r="AC17" s="83" t="n">
        <v>0</v>
      </c>
      <c r="AD17" s="83" t="n">
        <v>0</v>
      </c>
      <c r="AE17" s="83" t="n">
        <v>2.13823154042813</v>
      </c>
      <c r="AF17" s="83" t="n">
        <v>4.82979206710957</v>
      </c>
      <c r="AG17" s="83" t="n">
        <v>60.6311072186928</v>
      </c>
      <c r="AH17" s="83" t="n">
        <v>0</v>
      </c>
      <c r="AI17" s="83" t="n">
        <v>0</v>
      </c>
      <c r="AJ17" s="83" t="n">
        <v>0.139168276939407</v>
      </c>
      <c r="AK17" s="83" t="n">
        <v>0</v>
      </c>
      <c r="AL17" s="83" t="n">
        <v>0</v>
      </c>
      <c r="AM17" s="83" t="n">
        <v>0.00295668430843187</v>
      </c>
      <c r="AN17" s="83" t="n">
        <v>460.568226506628</v>
      </c>
      <c r="AO17" s="83" t="n">
        <v>460.275486482727</v>
      </c>
      <c r="AP17" s="83" t="n">
        <v>0.292740023901072</v>
      </c>
      <c r="AQ17" s="83" t="n"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v>398.387585358772</v>
      </c>
      <c r="F18" s="68" t="n">
        <v>269.291961533591</v>
      </c>
      <c r="G18" s="68" t="n">
        <v>24.1344875174324</v>
      </c>
      <c r="H18" s="68" t="n">
        <v>0</v>
      </c>
      <c r="I18" s="68" t="n">
        <v>0.583760862965095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7.6873006508477</v>
      </c>
      <c r="P18" s="68" t="n">
        <v>1.85957139864316</v>
      </c>
      <c r="Q18" s="68" t="n">
        <v>1.46085830246162</v>
      </c>
      <c r="R18" s="68" t="n">
        <v>0</v>
      </c>
      <c r="S18" s="68" t="n">
        <v>0</v>
      </c>
      <c r="T18" s="68" t="n">
        <v>0.0130195474094553</v>
      </c>
      <c r="U18" s="78" t="s">
        <v>61</v>
      </c>
      <c r="V18" s="76" t="s">
        <v>61</v>
      </c>
      <c r="W18" s="77" t="s">
        <v>62</v>
      </c>
      <c r="X18" s="86"/>
      <c r="Y18" s="68" t="n">
        <v>245.157474016158</v>
      </c>
      <c r="Z18" s="68" t="n">
        <v>0</v>
      </c>
      <c r="AA18" s="68" t="n">
        <v>1.94285596977066</v>
      </c>
      <c r="AB18" s="68" t="n">
        <v>0</v>
      </c>
      <c r="AC18" s="68" t="n">
        <v>0</v>
      </c>
      <c r="AD18" s="68" t="n">
        <v>0</v>
      </c>
      <c r="AE18" s="68" t="n">
        <v>2.05025805732203</v>
      </c>
      <c r="AF18" s="68" t="n">
        <v>214.204403254449</v>
      </c>
      <c r="AG18" s="68" t="n">
        <v>17.9126482695859</v>
      </c>
      <c r="AH18" s="68" t="n">
        <v>0.0162305555555556</v>
      </c>
      <c r="AI18" s="68" t="n">
        <v>0</v>
      </c>
      <c r="AJ18" s="68" t="n">
        <v>0.954492872111104</v>
      </c>
      <c r="AK18" s="68" t="n">
        <v>0</v>
      </c>
      <c r="AL18" s="68" t="n">
        <v>0</v>
      </c>
      <c r="AM18" s="68" t="n">
        <v>11.8495197262457</v>
      </c>
      <c r="AN18" s="68" t="n">
        <v>1212.81092204979</v>
      </c>
      <c r="AO18" s="68" t="n">
        <v>1150.19595453999</v>
      </c>
      <c r="AP18" s="68" t="n">
        <v>62.6149675098036</v>
      </c>
      <c r="AQ18" s="68" t="n">
        <v>632.46323513179</v>
      </c>
      <c r="AR18" s="68" t="n">
        <v>245.411652325104</v>
      </c>
      <c r="AS18" s="68" t="n">
        <v>1.75528865627196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v>398.387585358772</v>
      </c>
      <c r="F19" s="83" t="n">
        <v>269.291961533591</v>
      </c>
      <c r="G19" s="83" t="n">
        <v>24.1344875174324</v>
      </c>
      <c r="H19" s="83" t="n">
        <v>0</v>
      </c>
      <c r="I19" s="83" t="n">
        <v>0.583760862965095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17.6873006508477</v>
      </c>
      <c r="P19" s="83" t="n">
        <v>1.85957139864316</v>
      </c>
      <c r="Q19" s="83" t="n">
        <v>1.46085830246162</v>
      </c>
      <c r="R19" s="83" t="n">
        <v>0</v>
      </c>
      <c r="S19" s="83" t="n">
        <v>0</v>
      </c>
      <c r="T19" s="83" t="n">
        <v>0.0130195474094553</v>
      </c>
      <c r="U19" s="84" t="n">
        <v>5</v>
      </c>
      <c r="V19" s="80" t="n">
        <v>5</v>
      </c>
      <c r="W19" s="81" t="s">
        <v>62</v>
      </c>
      <c r="X19" s="74"/>
      <c r="Y19" s="83" t="n">
        <v>245.157474016158</v>
      </c>
      <c r="Z19" s="83" t="n">
        <v>0</v>
      </c>
      <c r="AA19" s="83" t="n">
        <v>1.94285596977066</v>
      </c>
      <c r="AB19" s="83" t="n">
        <v>0</v>
      </c>
      <c r="AC19" s="83" t="n">
        <v>0</v>
      </c>
      <c r="AD19" s="83" t="n">
        <v>0</v>
      </c>
      <c r="AE19" s="83" t="n">
        <v>2.05025805732203</v>
      </c>
      <c r="AF19" s="83" t="n">
        <v>214.204403254449</v>
      </c>
      <c r="AG19" s="83" t="n">
        <v>17.9126482695859</v>
      </c>
      <c r="AH19" s="83" t="n">
        <v>0.0162305555555556</v>
      </c>
      <c r="AI19" s="83" t="n">
        <v>0</v>
      </c>
      <c r="AJ19" s="83" t="n">
        <v>0.954492872111104</v>
      </c>
      <c r="AK19" s="83" t="n">
        <v>0</v>
      </c>
      <c r="AL19" s="83" t="n">
        <v>0</v>
      </c>
      <c r="AM19" s="83" t="n">
        <v>11.8495197262457</v>
      </c>
      <c r="AN19" s="83" t="n">
        <v>1212.81092204979</v>
      </c>
      <c r="AO19" s="83" t="n">
        <v>1150.19595453999</v>
      </c>
      <c r="AP19" s="83" t="n">
        <v>62.6149675098036</v>
      </c>
      <c r="AQ19" s="83" t="n">
        <v>632.46323513179</v>
      </c>
      <c r="AR19" s="83" t="n">
        <v>245.411652325104</v>
      </c>
      <c r="AS19" s="83" t="n">
        <v>1.75528865627196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v>3084.45309204645</v>
      </c>
      <c r="F20" s="68" t="n">
        <v>2371.05522763295</v>
      </c>
      <c r="G20" s="68" t="n">
        <v>133.557513924376</v>
      </c>
      <c r="H20" s="68" t="n">
        <v>0</v>
      </c>
      <c r="I20" s="68" t="n">
        <v>0.556</v>
      </c>
      <c r="J20" s="68" t="n">
        <v>0</v>
      </c>
      <c r="K20" s="68" t="n">
        <v>95.0413918212981</v>
      </c>
      <c r="L20" s="68" t="n">
        <v>13.503</v>
      </c>
      <c r="M20" s="68" t="n">
        <v>25.804</v>
      </c>
      <c r="N20" s="68" t="n">
        <v>0</v>
      </c>
      <c r="O20" s="68" t="n">
        <v>0</v>
      </c>
      <c r="P20" s="68" t="n">
        <v>0</v>
      </c>
      <c r="Q20" s="68" t="n">
        <v>66.4056322655634</v>
      </c>
      <c r="R20" s="68" t="n">
        <v>0</v>
      </c>
      <c r="S20" s="68" t="n">
        <v>0</v>
      </c>
      <c r="T20" s="68" t="n">
        <v>0.641049511543007</v>
      </c>
      <c r="U20" s="78" t="s">
        <v>63</v>
      </c>
      <c r="V20" s="76" t="s">
        <v>63</v>
      </c>
      <c r="W20" s="77" t="s">
        <v>64</v>
      </c>
      <c r="X20" s="86"/>
      <c r="Y20" s="68" t="n">
        <v>2237.49771370857</v>
      </c>
      <c r="Z20" s="68" t="n">
        <v>0</v>
      </c>
      <c r="AA20" s="68" t="n">
        <v>567.197966047858</v>
      </c>
      <c r="AB20" s="68" t="n">
        <v>0</v>
      </c>
      <c r="AC20" s="68" t="n">
        <v>0.000240720577380594</v>
      </c>
      <c r="AD20" s="68" t="n">
        <v>0</v>
      </c>
      <c r="AE20" s="68" t="n">
        <v>182.86865795703</v>
      </c>
      <c r="AF20" s="68" t="n">
        <v>1496.55999146311</v>
      </c>
      <c r="AG20" s="68" t="n">
        <v>43.2660841242593</v>
      </c>
      <c r="AH20" s="68" t="n">
        <v>0</v>
      </c>
      <c r="AI20" s="68" t="n">
        <v>0</v>
      </c>
      <c r="AJ20" s="68" t="n">
        <v>36.0845615606691</v>
      </c>
      <c r="AK20" s="68" t="n">
        <v>0</v>
      </c>
      <c r="AL20" s="68" t="n">
        <v>0</v>
      </c>
      <c r="AM20" s="68" t="n">
        <v>15.9181595643151</v>
      </c>
      <c r="AN20" s="68" t="n">
        <v>7083.22490056373</v>
      </c>
      <c r="AO20" s="68" t="n">
        <v>5786.3581340058</v>
      </c>
      <c r="AP20" s="68" t="n">
        <v>1296.86676655793</v>
      </c>
      <c r="AQ20" s="68" t="n">
        <v>2123.15566806133</v>
      </c>
      <c r="AR20" s="68" t="n">
        <v>780.266106159459</v>
      </c>
      <c r="AS20" s="68" t="n">
        <v>117.871775231518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v>1735.64293712462</v>
      </c>
      <c r="F21" s="83" t="n">
        <v>1456.45877077446</v>
      </c>
      <c r="G21" s="83" t="n">
        <v>38.4422492412487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33.3810714131003</v>
      </c>
      <c r="R21" s="83" t="n">
        <v>0</v>
      </c>
      <c r="S21" s="83" t="n">
        <v>0</v>
      </c>
      <c r="T21" s="83" t="n">
        <v>0.336925767716097</v>
      </c>
      <c r="U21" s="84" t="n">
        <v>6</v>
      </c>
      <c r="V21" s="80" t="n">
        <v>6</v>
      </c>
      <c r="W21" s="81" t="s">
        <v>65</v>
      </c>
      <c r="X21" s="74"/>
      <c r="Y21" s="83" t="n">
        <v>1418.01652153321</v>
      </c>
      <c r="Z21" s="83" t="n">
        <v>0</v>
      </c>
      <c r="AA21" s="83" t="n">
        <v>248.342175793355</v>
      </c>
      <c r="AB21" s="83" t="n">
        <v>0</v>
      </c>
      <c r="AC21" s="83" t="n">
        <v>4.10916716113387E-005</v>
      </c>
      <c r="AD21" s="83" t="n">
        <v>0</v>
      </c>
      <c r="AE21" s="83" t="n">
        <v>104.245827471288</v>
      </c>
      <c r="AF21" s="83" t="n">
        <v>1051.51579841739</v>
      </c>
      <c r="AG21" s="83" t="n">
        <v>37.9450905020305</v>
      </c>
      <c r="AH21" s="83" t="n">
        <v>0</v>
      </c>
      <c r="AI21" s="83" t="n">
        <v>0</v>
      </c>
      <c r="AJ21" s="83" t="n">
        <v>14.410713402678</v>
      </c>
      <c r="AK21" s="83" t="n">
        <v>0</v>
      </c>
      <c r="AL21" s="83" t="n">
        <v>0</v>
      </c>
      <c r="AM21" s="83" t="n">
        <v>15.9146074812852</v>
      </c>
      <c r="AN21" s="83" t="n">
        <v>2953.59715865492</v>
      </c>
      <c r="AO21" s="83" t="n">
        <v>2690.37940984359</v>
      </c>
      <c r="AP21" s="83" t="n">
        <v>263.217748811328</v>
      </c>
      <c r="AQ21" s="83" t="n">
        <v>177.061149920657</v>
      </c>
      <c r="AR21" s="83" t="n">
        <v>35.2383898182533</v>
      </c>
      <c r="AS21" s="83" t="n">
        <v>86.4984880877463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v>635.20115248606</v>
      </c>
      <c r="F22" s="83" t="n">
        <v>477.583788506266</v>
      </c>
      <c r="G22" s="83" t="n">
        <v>19.2189626592968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16.7929427191017</v>
      </c>
      <c r="R22" s="83" t="n">
        <v>0</v>
      </c>
      <c r="S22" s="83" t="n">
        <v>0</v>
      </c>
      <c r="T22" s="83" t="n">
        <v>0.0494007700176673</v>
      </c>
      <c r="U22" s="84" t="n">
        <v>7</v>
      </c>
      <c r="V22" s="80" t="n">
        <v>7</v>
      </c>
      <c r="W22" s="81" t="s">
        <v>66</v>
      </c>
      <c r="X22" s="82"/>
      <c r="Y22" s="83" t="n">
        <v>458.364825846969</v>
      </c>
      <c r="Z22" s="83" t="n">
        <v>0</v>
      </c>
      <c r="AA22" s="83" t="n">
        <v>142.191306071882</v>
      </c>
      <c r="AB22" s="83" t="n">
        <v>0</v>
      </c>
      <c r="AC22" s="83" t="n">
        <v>0.000199628905769255</v>
      </c>
      <c r="AD22" s="83" t="n">
        <v>0</v>
      </c>
      <c r="AE22" s="83" t="n">
        <v>54.4006738943523</v>
      </c>
      <c r="AF22" s="83" t="n">
        <v>275.139530420219</v>
      </c>
      <c r="AG22" s="83" t="n">
        <v>3.42769969978524</v>
      </c>
      <c r="AH22" s="83" t="n">
        <v>0</v>
      </c>
      <c r="AI22" s="83" t="n">
        <v>0</v>
      </c>
      <c r="AJ22" s="83" t="n">
        <v>8.35429539792797</v>
      </c>
      <c r="AK22" s="83" t="n">
        <v>0</v>
      </c>
      <c r="AL22" s="83" t="n">
        <v>0</v>
      </c>
      <c r="AM22" s="83" t="n">
        <v>0.000254374379318093</v>
      </c>
      <c r="AN22" s="83" t="n">
        <v>1694.97372071628</v>
      </c>
      <c r="AO22" s="83" t="n">
        <v>1331.16373139195</v>
      </c>
      <c r="AP22" s="83" t="n">
        <v>363.80998932433</v>
      </c>
      <c r="AQ22" s="83" t="n">
        <v>1.03893871903691</v>
      </c>
      <c r="AR22" s="83" t="n">
        <v>0.155427266282877</v>
      </c>
      <c r="AS22" s="83" t="n">
        <v>0.639490644689913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v>713.609002435766</v>
      </c>
      <c r="F23" s="83" t="n">
        <v>437.012668352224</v>
      </c>
      <c r="G23" s="83" t="n">
        <v>75.8963020238303</v>
      </c>
      <c r="H23" s="83" t="n">
        <v>0</v>
      </c>
      <c r="I23" s="83" t="n">
        <v>0.556</v>
      </c>
      <c r="J23" s="83" t="n">
        <v>0</v>
      </c>
      <c r="K23" s="83" t="n">
        <v>95.0413918212981</v>
      </c>
      <c r="L23" s="83" t="n">
        <v>13.503</v>
      </c>
      <c r="M23" s="83" t="n">
        <v>25.804</v>
      </c>
      <c r="N23" s="83" t="n">
        <v>0</v>
      </c>
      <c r="O23" s="83" t="n">
        <v>0</v>
      </c>
      <c r="P23" s="83" t="n">
        <v>0</v>
      </c>
      <c r="Q23" s="83" t="n">
        <v>16.2316181333615</v>
      </c>
      <c r="R23" s="83" t="n">
        <v>0</v>
      </c>
      <c r="S23" s="83" t="n">
        <v>0</v>
      </c>
      <c r="T23" s="83" t="n">
        <v>0.254722973809242</v>
      </c>
      <c r="U23" s="84" t="n">
        <v>8</v>
      </c>
      <c r="V23" s="80" t="n">
        <v>8</v>
      </c>
      <c r="W23" s="81" t="s">
        <v>67</v>
      </c>
      <c r="X23" s="82"/>
      <c r="Y23" s="83" t="n">
        <v>361.116366328394</v>
      </c>
      <c r="Z23" s="83" t="n">
        <v>0</v>
      </c>
      <c r="AA23" s="83" t="n">
        <v>176.664484182621</v>
      </c>
      <c r="AB23" s="83" t="n">
        <v>0</v>
      </c>
      <c r="AC23" s="83" t="n">
        <v>0</v>
      </c>
      <c r="AD23" s="83" t="n">
        <v>0</v>
      </c>
      <c r="AE23" s="83" t="n">
        <v>24.2221565913905</v>
      </c>
      <c r="AF23" s="83" t="n">
        <v>169.904662625503</v>
      </c>
      <c r="AG23" s="83" t="n">
        <v>1.89329392244356</v>
      </c>
      <c r="AH23" s="83" t="n">
        <v>0</v>
      </c>
      <c r="AI23" s="83" t="n">
        <v>0</v>
      </c>
      <c r="AJ23" s="83" t="n">
        <v>13.3195527600631</v>
      </c>
      <c r="AK23" s="83" t="n">
        <v>0</v>
      </c>
      <c r="AL23" s="83" t="n">
        <v>0</v>
      </c>
      <c r="AM23" s="83" t="n">
        <v>0.00329770865058381</v>
      </c>
      <c r="AN23" s="83" t="n">
        <v>2434.65402119253</v>
      </c>
      <c r="AO23" s="83" t="n">
        <v>1764.81499277026</v>
      </c>
      <c r="AP23" s="83" t="n">
        <v>669.839028422276</v>
      </c>
      <c r="AQ23" s="83" t="n">
        <v>1945.05557942163</v>
      </c>
      <c r="AR23" s="83" t="n">
        <v>744.872289074923</v>
      </c>
      <c r="AS23" s="83" t="n">
        <v>30.7337964990818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v>204171.83326648</v>
      </c>
      <c r="F24" s="68" t="n">
        <v>146941.158221309</v>
      </c>
      <c r="G24" s="68" t="n">
        <v>80846.4357312265</v>
      </c>
      <c r="H24" s="68" t="n">
        <v>63151.9350145117</v>
      </c>
      <c r="I24" s="68" t="n">
        <v>26324.1079696084</v>
      </c>
      <c r="J24" s="68" t="n">
        <v>501.187098553025</v>
      </c>
      <c r="K24" s="68" t="n">
        <v>7800.13073098901</v>
      </c>
      <c r="L24" s="68" t="n">
        <v>45484.5238055372</v>
      </c>
      <c r="M24" s="68" t="n">
        <v>2786.78154744526</v>
      </c>
      <c r="N24" s="68" t="n">
        <v>10.628</v>
      </c>
      <c r="O24" s="68" t="n">
        <v>295.436040045107</v>
      </c>
      <c r="P24" s="68" t="n">
        <v>1159.6334656798</v>
      </c>
      <c r="Q24" s="68" t="n">
        <v>5988.67414891401</v>
      </c>
      <c r="R24" s="68" t="n">
        <v>86.2102882744352</v>
      </c>
      <c r="S24" s="68" t="n">
        <v>1.54680145853559</v>
      </c>
      <c r="T24" s="68" t="n">
        <v>335.546821058153</v>
      </c>
      <c r="U24" s="78" t="s">
        <v>68</v>
      </c>
      <c r="V24" s="76" t="s">
        <v>68</v>
      </c>
      <c r="W24" s="77" t="s">
        <v>69</v>
      </c>
      <c r="X24" s="86"/>
      <c r="Y24" s="68" t="n">
        <v>66094.7224900827</v>
      </c>
      <c r="Z24" s="68" t="n">
        <v>8.84910819118328</v>
      </c>
      <c r="AA24" s="68" t="n">
        <v>313.343960059708</v>
      </c>
      <c r="AB24" s="68" t="n">
        <v>0.178055032027208</v>
      </c>
      <c r="AC24" s="68" t="n">
        <v>29734.0024525621</v>
      </c>
      <c r="AD24" s="68" t="n">
        <v>14269.571</v>
      </c>
      <c r="AE24" s="68" t="n">
        <v>1611.47169956795</v>
      </c>
      <c r="AF24" s="68" t="n">
        <v>915.344973965711</v>
      </c>
      <c r="AG24" s="68" t="n">
        <v>1856.27438819397</v>
      </c>
      <c r="AH24" s="68" t="n">
        <v>1537.86498270463</v>
      </c>
      <c r="AI24" s="68" t="n">
        <v>757.509239989611</v>
      </c>
      <c r="AJ24" s="68" t="n">
        <v>5915.02801247434</v>
      </c>
      <c r="AK24" s="68" t="n">
        <v>8859.42435933827</v>
      </c>
      <c r="AL24" s="68" t="n">
        <v>1468.18003113647</v>
      </c>
      <c r="AM24" s="68" t="n">
        <v>457.272920362698</v>
      </c>
      <c r="AN24" s="68" t="n">
        <v>355708.990760253</v>
      </c>
      <c r="AO24" s="68" t="n">
        <v>271817.045203819</v>
      </c>
      <c r="AP24" s="68" t="n">
        <v>83891.9455564341</v>
      </c>
      <c r="AQ24" s="68" t="n">
        <v>935419.371012092</v>
      </c>
      <c r="AR24" s="68" t="n">
        <v>356057.783553692</v>
      </c>
      <c r="AS24" s="68" t="n">
        <v>20350.8672791051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v>2976.40857270634</v>
      </c>
      <c r="F25" s="68" t="n">
        <v>1202.09939346857</v>
      </c>
      <c r="G25" s="68" t="n">
        <v>189.024104325335</v>
      </c>
      <c r="H25" s="68" t="n">
        <v>0.00282796634646424</v>
      </c>
      <c r="I25" s="68" t="n">
        <v>7.39654974396457</v>
      </c>
      <c r="J25" s="68" t="n">
        <v>0</v>
      </c>
      <c r="K25" s="68" t="n">
        <v>0.0323023374183942</v>
      </c>
      <c r="L25" s="68" t="n">
        <v>0</v>
      </c>
      <c r="M25" s="88" t="n">
        <v>0</v>
      </c>
      <c r="N25" s="88" t="n">
        <v>0</v>
      </c>
      <c r="O25" s="88" t="n">
        <v>0.00861415612695378</v>
      </c>
      <c r="P25" s="88" t="n">
        <v>2.42613611003742</v>
      </c>
      <c r="Q25" s="88" t="n">
        <v>155.180683136596</v>
      </c>
      <c r="R25" s="88" t="n">
        <v>0</v>
      </c>
      <c r="S25" s="88" t="n">
        <v>0</v>
      </c>
      <c r="T25" s="88" t="n">
        <v>2.88419659362831</v>
      </c>
      <c r="U25" s="78"/>
      <c r="V25" s="87"/>
      <c r="W25" s="77" t="s">
        <v>70</v>
      </c>
      <c r="X25" s="74"/>
      <c r="Y25" s="83" t="n">
        <v>1013.07528914322</v>
      </c>
      <c r="Z25" s="83" t="n">
        <v>0</v>
      </c>
      <c r="AA25" s="83" t="n">
        <v>122.556247490563</v>
      </c>
      <c r="AB25" s="83" t="n">
        <v>0</v>
      </c>
      <c r="AC25" s="83" t="n">
        <v>0</v>
      </c>
      <c r="AD25" s="83" t="n">
        <v>0</v>
      </c>
      <c r="AE25" s="83" t="n">
        <v>171.381072532198</v>
      </c>
      <c r="AF25" s="83" t="n">
        <v>258.227439698335</v>
      </c>
      <c r="AG25" s="83" t="n">
        <v>275.907721933574</v>
      </c>
      <c r="AH25" s="83" t="n">
        <v>10.5554233042111</v>
      </c>
      <c r="AI25" s="83" t="n">
        <v>0</v>
      </c>
      <c r="AJ25" s="83" t="n">
        <v>151.875921595</v>
      </c>
      <c r="AK25" s="83" t="n">
        <v>0</v>
      </c>
      <c r="AL25" s="83" t="n">
        <v>0</v>
      </c>
      <c r="AM25" s="83" t="n">
        <v>7.22379804350931</v>
      </c>
      <c r="AN25" s="83" t="n">
        <v>18916.4424561529</v>
      </c>
      <c r="AO25" s="83" t="n">
        <v>18772.9427008386</v>
      </c>
      <c r="AP25" s="83" t="n">
        <v>143.499755314276</v>
      </c>
      <c r="AQ25" s="83" t="n">
        <v>602.058577939286</v>
      </c>
      <c r="AR25" s="83" t="n">
        <v>227.302493004252</v>
      </c>
      <c r="AS25" s="83" t="n">
        <v>17.8911709185377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v>5725.21557776984</v>
      </c>
      <c r="F26" s="83" t="n">
        <v>1734.10761819274</v>
      </c>
      <c r="G26" s="83" t="n">
        <v>846.405514873073</v>
      </c>
      <c r="H26" s="83" t="n">
        <v>0</v>
      </c>
      <c r="I26" s="83" t="n">
        <v>0</v>
      </c>
      <c r="J26" s="83" t="n">
        <v>0.00309855302513252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.0214053013806945</v>
      </c>
      <c r="P26" s="83" t="n">
        <v>36.8215104279917</v>
      </c>
      <c r="Q26" s="83" t="n">
        <v>636.149518103324</v>
      </c>
      <c r="R26" s="83" t="n">
        <v>0</v>
      </c>
      <c r="S26" s="83" t="n">
        <v>0</v>
      </c>
      <c r="T26" s="83" t="n">
        <v>68.1770213131295</v>
      </c>
      <c r="U26" s="84" t="n">
        <v>9</v>
      </c>
      <c r="V26" s="80" t="n">
        <v>9</v>
      </c>
      <c r="W26" s="81" t="s">
        <v>71</v>
      </c>
      <c r="X26" s="72"/>
      <c r="Y26" s="83" t="n">
        <v>887.702103319669</v>
      </c>
      <c r="Z26" s="83" t="n">
        <v>0</v>
      </c>
      <c r="AA26" s="83" t="n">
        <v>24.9307294339883</v>
      </c>
      <c r="AB26" s="83" t="n">
        <v>0</v>
      </c>
      <c r="AC26" s="83" t="n">
        <v>0</v>
      </c>
      <c r="AD26" s="83" t="n">
        <v>0</v>
      </c>
      <c r="AE26" s="83" t="n">
        <v>128.688962188798</v>
      </c>
      <c r="AF26" s="83" t="n">
        <v>20.3483356645335</v>
      </c>
      <c r="AG26" s="83" t="n">
        <v>287.361114211918</v>
      </c>
      <c r="AH26" s="83" t="n">
        <v>4.77333570124121</v>
      </c>
      <c r="AI26" s="83" t="n">
        <v>2.31900176163887</v>
      </c>
      <c r="AJ26" s="83" t="n">
        <v>331.108654735675</v>
      </c>
      <c r="AK26" s="83" t="n">
        <v>0</v>
      </c>
      <c r="AL26" s="83" t="n">
        <v>0</v>
      </c>
      <c r="AM26" s="83" t="n">
        <v>0.351892671759189</v>
      </c>
      <c r="AN26" s="83" t="n">
        <v>22025.3079571357</v>
      </c>
      <c r="AO26" s="83" t="n">
        <v>21514.2384147886</v>
      </c>
      <c r="AP26" s="83" t="n">
        <v>511.069542347108</v>
      </c>
      <c r="AQ26" s="83" t="n">
        <v>75244.5915491366</v>
      </c>
      <c r="AR26" s="83" t="n">
        <v>26680.2293343554</v>
      </c>
      <c r="AS26" s="83" t="n">
        <v>6676.40215984324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v>5309.21266516259</v>
      </c>
      <c r="F27" s="83" t="n">
        <v>1531.24390617617</v>
      </c>
      <c r="G27" s="83" t="n">
        <v>808.726289867652</v>
      </c>
      <c r="H27" s="83" t="n">
        <v>0</v>
      </c>
      <c r="I27" s="83" t="n">
        <v>0</v>
      </c>
      <c r="J27" s="83" t="n">
        <v>0.00309855302513252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.0214053013806945</v>
      </c>
      <c r="P27" s="83" t="n">
        <v>36.7806957864536</v>
      </c>
      <c r="Q27" s="83" t="n">
        <v>603.192232042315</v>
      </c>
      <c r="R27" s="83" t="n">
        <v>0</v>
      </c>
      <c r="S27" s="83" t="n">
        <v>0</v>
      </c>
      <c r="T27" s="83" t="n">
        <v>68.1770213131295</v>
      </c>
      <c r="U27" s="84"/>
      <c r="V27" s="89"/>
      <c r="W27" s="81" t="s">
        <v>72</v>
      </c>
      <c r="X27" s="82"/>
      <c r="Y27" s="83" t="n">
        <v>722.517616308522</v>
      </c>
      <c r="Z27" s="83" t="n">
        <v>0</v>
      </c>
      <c r="AA27" s="83" t="n">
        <v>13.0373561565802</v>
      </c>
      <c r="AB27" s="83" t="n">
        <v>0</v>
      </c>
      <c r="AC27" s="83" t="n">
        <v>0</v>
      </c>
      <c r="AD27" s="83" t="n">
        <v>0</v>
      </c>
      <c r="AE27" s="83" t="n">
        <v>90.2701850868383</v>
      </c>
      <c r="AF27" s="83" t="n">
        <v>12.0277268754031</v>
      </c>
      <c r="AG27" s="83" t="n">
        <v>235.108495137887</v>
      </c>
      <c r="AH27" s="83" t="n">
        <v>4.77333570124121</v>
      </c>
      <c r="AI27" s="83" t="n">
        <v>2.31900176163887</v>
      </c>
      <c r="AJ27" s="83" t="n">
        <v>286.221130006822</v>
      </c>
      <c r="AK27" s="83" t="n">
        <v>0</v>
      </c>
      <c r="AL27" s="83" t="n">
        <v>0</v>
      </c>
      <c r="AM27" s="83" t="n">
        <v>0.351883038593754</v>
      </c>
      <c r="AN27" s="83" t="n">
        <v>19784.273474227</v>
      </c>
      <c r="AO27" s="83" t="n">
        <v>19283.7035098404</v>
      </c>
      <c r="AP27" s="83" t="n">
        <v>500.569964386587</v>
      </c>
      <c r="AQ27" s="83" t="n">
        <v>75059.5658407368</v>
      </c>
      <c r="AR27" s="83" t="n">
        <v>26609.2691265635</v>
      </c>
      <c r="AS27" s="83" t="n">
        <v>6673.74418546851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v>1578.50993138929</v>
      </c>
      <c r="F28" s="83" t="n">
        <v>399.747808908785</v>
      </c>
      <c r="G28" s="83" t="n">
        <v>172.364270327633</v>
      </c>
      <c r="H28" s="83" t="n">
        <v>0.661630207670466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.984728125833832</v>
      </c>
      <c r="P28" s="83" t="n">
        <v>24.7214164671352</v>
      </c>
      <c r="Q28" s="83" t="n">
        <v>118.590708367745</v>
      </c>
      <c r="R28" s="83" t="n">
        <v>0</v>
      </c>
      <c r="S28" s="83" t="n">
        <v>0</v>
      </c>
      <c r="T28" s="83" t="n">
        <v>0.538368320145081</v>
      </c>
      <c r="U28" s="90" t="n">
        <v>10</v>
      </c>
      <c r="V28" s="89" t="n">
        <v>10</v>
      </c>
      <c r="W28" s="81" t="s">
        <v>73</v>
      </c>
      <c r="X28" s="82"/>
      <c r="Y28" s="83" t="n">
        <v>227.383538581152</v>
      </c>
      <c r="Z28" s="83" t="n">
        <v>0</v>
      </c>
      <c r="AA28" s="83" t="n">
        <v>7.75745427859154</v>
      </c>
      <c r="AB28" s="83" t="n">
        <v>0</v>
      </c>
      <c r="AC28" s="83" t="n">
        <v>0</v>
      </c>
      <c r="AD28" s="83" t="n">
        <v>0</v>
      </c>
      <c r="AE28" s="83" t="n">
        <v>18.1511420864749</v>
      </c>
      <c r="AF28" s="83" t="n">
        <v>26.1288758083068</v>
      </c>
      <c r="AG28" s="83" t="n">
        <v>130.400140947204</v>
      </c>
      <c r="AH28" s="83" t="n">
        <v>3.79504159265727</v>
      </c>
      <c r="AI28" s="83" t="n">
        <v>0</v>
      </c>
      <c r="AJ28" s="83" t="n">
        <v>29.8773981941419</v>
      </c>
      <c r="AK28" s="83" t="n">
        <v>0</v>
      </c>
      <c r="AL28" s="83" t="n">
        <v>0</v>
      </c>
      <c r="AM28" s="83" t="n">
        <v>4.17198604806628</v>
      </c>
      <c r="AN28" s="83" t="n">
        <v>5410.34970592302</v>
      </c>
      <c r="AO28" s="83" t="n">
        <v>4739.52786229556</v>
      </c>
      <c r="AP28" s="83" t="n">
        <v>670.821843627463</v>
      </c>
      <c r="AQ28" s="83" t="n">
        <v>26164.4104411224</v>
      </c>
      <c r="AR28" s="83" t="n">
        <v>9265.14594744948</v>
      </c>
      <c r="AS28" s="83" t="n">
        <v>2352.98535617725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v>1468.16302504618</v>
      </c>
      <c r="F29" s="83" t="n">
        <v>330.761938413555</v>
      </c>
      <c r="G29" s="83" t="n">
        <v>165.386026613993</v>
      </c>
      <c r="H29" s="83" t="n">
        <v>0.661630207670466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.984728125833832</v>
      </c>
      <c r="P29" s="83" t="n">
        <v>24.7214164671352</v>
      </c>
      <c r="Q29" s="83" t="n">
        <v>112.626555302548</v>
      </c>
      <c r="R29" s="83" t="n">
        <v>0</v>
      </c>
      <c r="S29" s="83" t="n">
        <v>0</v>
      </c>
      <c r="T29" s="83" t="n">
        <v>0.368353706839202</v>
      </c>
      <c r="U29" s="90"/>
      <c r="V29" s="89"/>
      <c r="W29" s="81" t="s">
        <v>72</v>
      </c>
      <c r="X29" s="82"/>
      <c r="Y29" s="83" t="n">
        <v>165.375911799562</v>
      </c>
      <c r="Z29" s="83" t="n">
        <v>0</v>
      </c>
      <c r="AA29" s="83" t="n">
        <v>4.53611598872407</v>
      </c>
      <c r="AB29" s="83" t="n">
        <v>0</v>
      </c>
      <c r="AC29" s="83" t="n">
        <v>0</v>
      </c>
      <c r="AD29" s="83" t="n">
        <v>0</v>
      </c>
      <c r="AE29" s="83" t="n">
        <v>14.2638487736797</v>
      </c>
      <c r="AF29" s="83" t="n">
        <v>17.1828057650249</v>
      </c>
      <c r="AG29" s="83" t="n">
        <v>96.2188423444035</v>
      </c>
      <c r="AH29" s="83" t="n">
        <v>1.07349629874669</v>
      </c>
      <c r="AI29" s="83" t="n">
        <v>0</v>
      </c>
      <c r="AJ29" s="83" t="n">
        <v>25.7575050145314</v>
      </c>
      <c r="AK29" s="83" t="n">
        <v>0</v>
      </c>
      <c r="AL29" s="83" t="n">
        <v>0</v>
      </c>
      <c r="AM29" s="83" t="n">
        <v>0</v>
      </c>
      <c r="AN29" s="83" t="n">
        <v>4969.5415448218</v>
      </c>
      <c r="AO29" s="83" t="n">
        <v>4299.53240008068</v>
      </c>
      <c r="AP29" s="83" t="n">
        <v>670.009144741115</v>
      </c>
      <c r="AQ29" s="83" t="n">
        <v>26149.8205130569</v>
      </c>
      <c r="AR29" s="83" t="n">
        <v>9259.46893263801</v>
      </c>
      <c r="AS29" s="83" t="n">
        <v>2352.98535617725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v>1766.5018104753</v>
      </c>
      <c r="F30" s="83" t="n">
        <v>372.049258438528</v>
      </c>
      <c r="G30" s="83" t="n">
        <v>158.507665351975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3.71</v>
      </c>
      <c r="P30" s="83" t="n">
        <v>16.4239149817759</v>
      </c>
      <c r="Q30" s="83" t="n">
        <v>113.086827795978</v>
      </c>
      <c r="R30" s="83" t="n">
        <v>0</v>
      </c>
      <c r="S30" s="83" t="n">
        <v>0.273</v>
      </c>
      <c r="T30" s="83" t="n">
        <v>1.93889050821327</v>
      </c>
      <c r="U30" s="90" t="n">
        <v>11</v>
      </c>
      <c r="V30" s="89" t="n">
        <v>11</v>
      </c>
      <c r="W30" s="81" t="s">
        <v>74</v>
      </c>
      <c r="X30" s="82"/>
      <c r="Y30" s="83" t="n">
        <v>213.541593086554</v>
      </c>
      <c r="Z30" s="83" t="n">
        <v>0</v>
      </c>
      <c r="AA30" s="83" t="n">
        <v>17.1307431713605</v>
      </c>
      <c r="AB30" s="83" t="n">
        <v>0</v>
      </c>
      <c r="AC30" s="83" t="n">
        <v>0</v>
      </c>
      <c r="AD30" s="83" t="n">
        <v>0</v>
      </c>
      <c r="AE30" s="83" t="n">
        <v>20.461341820986</v>
      </c>
      <c r="AF30" s="83" t="n">
        <v>3.44173623386622</v>
      </c>
      <c r="AG30" s="83" t="n">
        <v>37.7140725697914</v>
      </c>
      <c r="AH30" s="83" t="n">
        <v>57.6417143352452</v>
      </c>
      <c r="AI30" s="83" t="n">
        <v>0</v>
      </c>
      <c r="AJ30" s="83" t="n">
        <v>43.2868019343616</v>
      </c>
      <c r="AK30" s="83" t="n">
        <v>0</v>
      </c>
      <c r="AL30" s="83" t="n">
        <v>23.1003333333333</v>
      </c>
      <c r="AM30" s="83" t="n">
        <v>0.184111570247934</v>
      </c>
      <c r="AN30" s="83" t="n">
        <v>6582.68572496838</v>
      </c>
      <c r="AO30" s="83" t="n">
        <v>4560.08445807755</v>
      </c>
      <c r="AP30" s="83" t="n">
        <v>2022.60126689083</v>
      </c>
      <c r="AQ30" s="83" t="n">
        <v>30295.5342049777</v>
      </c>
      <c r="AR30" s="83" t="n">
        <v>11151.5067072163</v>
      </c>
      <c r="AS30" s="83" t="n">
        <v>1636.16196743181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v>1671.17245213041</v>
      </c>
      <c r="F31" s="83" t="n">
        <v>328.195671524149</v>
      </c>
      <c r="G31" s="83" t="n">
        <v>150.343672778507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3.71</v>
      </c>
      <c r="P31" s="83" t="n">
        <v>16.4239149817759</v>
      </c>
      <c r="Q31" s="83" t="n">
        <v>105.934997178394</v>
      </c>
      <c r="R31" s="83" t="n">
        <v>0</v>
      </c>
      <c r="S31" s="83" t="n">
        <v>0.273</v>
      </c>
      <c r="T31" s="83" t="n">
        <v>1.93889050821327</v>
      </c>
      <c r="U31" s="90"/>
      <c r="V31" s="89"/>
      <c r="W31" s="81" t="s">
        <v>72</v>
      </c>
      <c r="X31" s="82"/>
      <c r="Y31" s="83" t="n">
        <v>177.851998745642</v>
      </c>
      <c r="Z31" s="83" t="n">
        <v>0</v>
      </c>
      <c r="AA31" s="83" t="n">
        <v>6.97052123159334</v>
      </c>
      <c r="AB31" s="83" t="n">
        <v>0</v>
      </c>
      <c r="AC31" s="83" t="n">
        <v>0</v>
      </c>
      <c r="AD31" s="83" t="n">
        <v>0</v>
      </c>
      <c r="AE31" s="83" t="n">
        <v>12.1548129122966</v>
      </c>
      <c r="AF31" s="83" t="n">
        <v>1.55477219501783</v>
      </c>
      <c r="AG31" s="83" t="n">
        <v>24.7139266905474</v>
      </c>
      <c r="AH31" s="83" t="n">
        <v>56.8010512871221</v>
      </c>
      <c r="AI31" s="83" t="n">
        <v>0</v>
      </c>
      <c r="AJ31" s="83" t="n">
        <v>40.7479036102441</v>
      </c>
      <c r="AK31" s="83" t="n">
        <v>0</v>
      </c>
      <c r="AL31" s="83" t="n">
        <v>23.1003333333333</v>
      </c>
      <c r="AM31" s="83" t="n">
        <v>0.184111570247934</v>
      </c>
      <c r="AN31" s="83" t="n">
        <v>6031.00601417746</v>
      </c>
      <c r="AO31" s="83" t="n">
        <v>4009.70416130085</v>
      </c>
      <c r="AP31" s="83" t="n">
        <v>2021.30185287661</v>
      </c>
      <c r="AQ31" s="83" t="n">
        <v>30288.4392940358</v>
      </c>
      <c r="AR31" s="83" t="n">
        <v>11148.7460414801</v>
      </c>
      <c r="AS31" s="83" t="n">
        <v>1636.16196743181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v>811.822961539756</v>
      </c>
      <c r="F32" s="83" t="n">
        <v>274.176544609384</v>
      </c>
      <c r="G32" s="83" t="n">
        <v>167.153676671772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.2054</v>
      </c>
      <c r="Q32" s="83" t="n">
        <v>3.99730161582857</v>
      </c>
      <c r="R32" s="83" t="n">
        <v>0</v>
      </c>
      <c r="S32" s="83" t="n">
        <v>0</v>
      </c>
      <c r="T32" s="83" t="n">
        <v>162.300467664698</v>
      </c>
      <c r="U32" s="90" t="s">
        <v>76</v>
      </c>
      <c r="V32" s="89" t="n">
        <v>12</v>
      </c>
      <c r="W32" s="81" t="s">
        <v>75</v>
      </c>
      <c r="X32" s="82"/>
      <c r="Y32" s="83" t="n">
        <v>107.022867937612</v>
      </c>
      <c r="Z32" s="83" t="n">
        <v>0</v>
      </c>
      <c r="AA32" s="83" t="n">
        <v>6.67062883689832</v>
      </c>
      <c r="AB32" s="83" t="n">
        <v>0</v>
      </c>
      <c r="AC32" s="83" t="n">
        <v>0</v>
      </c>
      <c r="AD32" s="83" t="n">
        <v>0</v>
      </c>
      <c r="AE32" s="83" t="n">
        <v>23.8801721095681</v>
      </c>
      <c r="AF32" s="83" t="n">
        <v>57.210632706994</v>
      </c>
      <c r="AG32" s="83" t="n">
        <v>15.7655509519535</v>
      </c>
      <c r="AH32" s="83" t="n">
        <v>3.1773046923446</v>
      </c>
      <c r="AI32" s="83" t="n">
        <v>0</v>
      </c>
      <c r="AJ32" s="83" t="n">
        <v>1.30944793548616</v>
      </c>
      <c r="AK32" s="83" t="n">
        <v>0</v>
      </c>
      <c r="AL32" s="83" t="n">
        <v>0</v>
      </c>
      <c r="AM32" s="83" t="n">
        <v>1.59742121790034</v>
      </c>
      <c r="AN32" s="83" t="n">
        <v>2783.24533139483</v>
      </c>
      <c r="AO32" s="83" t="n">
        <v>2497.88558340126</v>
      </c>
      <c r="AP32" s="83" t="n">
        <v>285.359747993574</v>
      </c>
      <c r="AQ32" s="83" t="n">
        <v>10797.9860705226</v>
      </c>
      <c r="AR32" s="83" t="n">
        <v>3956.18619839795</v>
      </c>
      <c r="AS32" s="83" t="n">
        <v>630.58754063987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v>733.116572919382</v>
      </c>
      <c r="F33" s="83" t="n">
        <v>237.374668019722</v>
      </c>
      <c r="G33" s="83" t="n">
        <v>164.499345070243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.2054</v>
      </c>
      <c r="Q33" s="83" t="n">
        <v>3.94397130335618</v>
      </c>
      <c r="R33" s="83" t="n">
        <v>0</v>
      </c>
      <c r="S33" s="83" t="n">
        <v>0</v>
      </c>
      <c r="T33" s="83" t="n">
        <v>159.70701394161</v>
      </c>
      <c r="U33" s="90"/>
      <c r="V33" s="89"/>
      <c r="W33" s="81" t="s">
        <v>72</v>
      </c>
      <c r="X33" s="82"/>
      <c r="Y33" s="83" t="n">
        <v>72.8753229494792</v>
      </c>
      <c r="Z33" s="83" t="n">
        <v>0</v>
      </c>
      <c r="AA33" s="83" t="n">
        <v>3.48334912172753</v>
      </c>
      <c r="AB33" s="83" t="n">
        <v>0</v>
      </c>
      <c r="AC33" s="83" t="n">
        <v>0</v>
      </c>
      <c r="AD33" s="83" t="n">
        <v>0</v>
      </c>
      <c r="AE33" s="83" t="n">
        <v>14.2596785572585</v>
      </c>
      <c r="AF33" s="83" t="n">
        <v>41.1704891928146</v>
      </c>
      <c r="AG33" s="83" t="n">
        <v>9.56788179612388</v>
      </c>
      <c r="AH33" s="83" t="n">
        <v>3.1773046923446</v>
      </c>
      <c r="AI33" s="83" t="n">
        <v>0</v>
      </c>
      <c r="AJ33" s="83" t="n">
        <v>1.04170178703046</v>
      </c>
      <c r="AK33" s="83" t="n">
        <v>0</v>
      </c>
      <c r="AL33" s="83" t="n">
        <v>0</v>
      </c>
      <c r="AM33" s="83" t="n">
        <v>1.59608019154023</v>
      </c>
      <c r="AN33" s="83" t="n">
        <v>2334.09263200559</v>
      </c>
      <c r="AO33" s="83" t="n">
        <v>2046.70248277843</v>
      </c>
      <c r="AP33" s="83" t="n">
        <v>287.390149227164</v>
      </c>
      <c r="AQ33" s="83" t="n">
        <v>10792.3930824947</v>
      </c>
      <c r="AR33" s="83" t="n">
        <v>3954.00993846491</v>
      </c>
      <c r="AS33" s="83" t="n">
        <v>630.58754063987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v>165.650943083741</v>
      </c>
      <c r="F34" s="83" t="n">
        <v>55.9401678930171</v>
      </c>
      <c r="G34" s="83" t="n">
        <v>13.6136590195644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.718922534029055</v>
      </c>
      <c r="Q34" s="83" t="n">
        <v>8.60271406172859</v>
      </c>
      <c r="R34" s="83" t="n">
        <v>0</v>
      </c>
      <c r="S34" s="83" t="n">
        <v>0</v>
      </c>
      <c r="T34" s="83" t="n">
        <v>2.77775087674838</v>
      </c>
      <c r="U34" s="90" t="s">
        <v>78</v>
      </c>
      <c r="V34" s="89" t="n">
        <v>13</v>
      </c>
      <c r="W34" s="81" t="s">
        <v>77</v>
      </c>
      <c r="X34" s="82"/>
      <c r="Y34" s="83" t="n">
        <v>42.3265088734527</v>
      </c>
      <c r="Z34" s="83" t="n">
        <v>0</v>
      </c>
      <c r="AA34" s="83" t="n">
        <v>11.1612871500859</v>
      </c>
      <c r="AB34" s="83" t="n">
        <v>0</v>
      </c>
      <c r="AC34" s="83" t="n">
        <v>0</v>
      </c>
      <c r="AD34" s="83" t="n">
        <v>0</v>
      </c>
      <c r="AE34" s="83" t="n">
        <v>9.32947223434241</v>
      </c>
      <c r="AF34" s="83" t="n">
        <v>4.01907315420906</v>
      </c>
      <c r="AG34" s="83" t="n">
        <v>3.09042755933909</v>
      </c>
      <c r="AH34" s="83" t="n">
        <v>0</v>
      </c>
      <c r="AI34" s="83" t="n">
        <v>0</v>
      </c>
      <c r="AJ34" s="83" t="n">
        <v>13.0312334995996</v>
      </c>
      <c r="AK34" s="83" t="n">
        <v>0</v>
      </c>
      <c r="AL34" s="83" t="n">
        <v>0</v>
      </c>
      <c r="AM34" s="83" t="n">
        <v>0.0091472839333231</v>
      </c>
      <c r="AN34" s="83" t="n">
        <v>982.275923860272</v>
      </c>
      <c r="AO34" s="83" t="n">
        <v>966.897703079584</v>
      </c>
      <c r="AP34" s="83" t="n">
        <v>15.3782207806885</v>
      </c>
      <c r="AQ34" s="83" t="n">
        <v>711.807889487845</v>
      </c>
      <c r="AR34" s="83" t="n">
        <v>259.656541501163</v>
      </c>
      <c r="AS34" s="83" t="n">
        <v>44.4905778298567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v>130.047022693031</v>
      </c>
      <c r="F35" s="83" t="n">
        <v>41.9589402361823</v>
      </c>
      <c r="G35" s="83" t="n">
        <v>13.1361955228369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.718922534029055</v>
      </c>
      <c r="Q35" s="83" t="n">
        <v>8.18828287482106</v>
      </c>
      <c r="R35" s="83" t="n">
        <v>0</v>
      </c>
      <c r="S35" s="83" t="n">
        <v>0</v>
      </c>
      <c r="T35" s="83" t="n">
        <v>2.77337089010959</v>
      </c>
      <c r="U35" s="90"/>
      <c r="V35" s="89"/>
      <c r="W35" s="81" t="s">
        <v>72</v>
      </c>
      <c r="X35" s="82"/>
      <c r="Y35" s="83" t="n">
        <v>28.8227447133454</v>
      </c>
      <c r="Z35" s="83" t="n">
        <v>0</v>
      </c>
      <c r="AA35" s="83" t="n">
        <v>4.44741230698581</v>
      </c>
      <c r="AB35" s="83" t="n">
        <v>0</v>
      </c>
      <c r="AC35" s="83" t="n">
        <v>0</v>
      </c>
      <c r="AD35" s="83" t="n">
        <v>0</v>
      </c>
      <c r="AE35" s="83" t="n">
        <v>5.36989888577617</v>
      </c>
      <c r="AF35" s="83" t="n">
        <v>2.08104277851486</v>
      </c>
      <c r="AG35" s="83" t="n">
        <v>2.60383529646676</v>
      </c>
      <c r="AH35" s="83" t="n">
        <v>0</v>
      </c>
      <c r="AI35" s="83" t="n">
        <v>0</v>
      </c>
      <c r="AJ35" s="83" t="n">
        <v>11.7989671542155</v>
      </c>
      <c r="AK35" s="83" t="n">
        <v>0</v>
      </c>
      <c r="AL35" s="83" t="n">
        <v>0</v>
      </c>
      <c r="AM35" s="83" t="n">
        <v>0.0091472839333231</v>
      </c>
      <c r="AN35" s="83" t="n">
        <v>749.711850900372</v>
      </c>
      <c r="AO35" s="83" t="n">
        <v>737.491547852428</v>
      </c>
      <c r="AP35" s="83" t="n">
        <v>12.2203030479435</v>
      </c>
      <c r="AQ35" s="83" t="n">
        <v>711.807889487845</v>
      </c>
      <c r="AR35" s="83" t="n">
        <v>259.656541501163</v>
      </c>
      <c r="AS35" s="83" t="n">
        <v>44.4905778298567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v>7564.3595154154</v>
      </c>
      <c r="F36" s="83" t="n">
        <v>531.75256214754</v>
      </c>
      <c r="G36" s="83" t="n">
        <v>144.429127770885</v>
      </c>
      <c r="H36" s="83" t="n">
        <v>0</v>
      </c>
      <c r="I36" s="83" t="n">
        <v>3.622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3.116</v>
      </c>
      <c r="P36" s="83" t="n">
        <v>4.1135081864731</v>
      </c>
      <c r="Q36" s="83" t="n">
        <v>110.448974314093</v>
      </c>
      <c r="R36" s="83" t="n">
        <v>0</v>
      </c>
      <c r="S36" s="83" t="n">
        <v>0</v>
      </c>
      <c r="T36" s="83" t="n">
        <v>6.40792776727639</v>
      </c>
      <c r="U36" s="90" t="s">
        <v>80</v>
      </c>
      <c r="V36" s="89" t="n">
        <v>14</v>
      </c>
      <c r="W36" s="81" t="s">
        <v>79</v>
      </c>
      <c r="X36" s="82"/>
      <c r="Y36" s="83" t="n">
        <v>387.323434376655</v>
      </c>
      <c r="Z36" s="83" t="n">
        <v>0</v>
      </c>
      <c r="AA36" s="83" t="n">
        <v>7.08875902058076</v>
      </c>
      <c r="AB36" s="83" t="n">
        <v>0</v>
      </c>
      <c r="AC36" s="83" t="n">
        <v>0</v>
      </c>
      <c r="AD36" s="83" t="n">
        <v>0</v>
      </c>
      <c r="AE36" s="83" t="n">
        <v>12.5734484824453</v>
      </c>
      <c r="AF36" s="83" t="n">
        <v>10.7022821534853</v>
      </c>
      <c r="AG36" s="83" t="n">
        <v>34.5417134575374</v>
      </c>
      <c r="AH36" s="83" t="n">
        <v>206.305779853125</v>
      </c>
      <c r="AI36" s="83" t="n">
        <v>9.904</v>
      </c>
      <c r="AJ36" s="83" t="n">
        <v>38.7185257838508</v>
      </c>
      <c r="AK36" s="83" t="n">
        <v>0</v>
      </c>
      <c r="AL36" s="83" t="n">
        <v>24.611</v>
      </c>
      <c r="AM36" s="83" t="n">
        <v>19.6276611542116</v>
      </c>
      <c r="AN36" s="83" t="n">
        <v>26936.0372123893</v>
      </c>
      <c r="AO36" s="83" t="n">
        <v>7969.81503618295</v>
      </c>
      <c r="AP36" s="83" t="n">
        <v>18966.2221762064</v>
      </c>
      <c r="AQ36" s="83" t="n">
        <v>175332.80726593</v>
      </c>
      <c r="AR36" s="83" t="n">
        <v>67973.9806832343</v>
      </c>
      <c r="AS36" s="83" t="n">
        <v>639.676910017542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v>7527.17658580828</v>
      </c>
      <c r="F37" s="83" t="n">
        <v>520.16986529715</v>
      </c>
      <c r="G37" s="83" t="n">
        <v>143.342152389208</v>
      </c>
      <c r="H37" s="83" t="n">
        <v>0</v>
      </c>
      <c r="I37" s="83" t="n">
        <v>3.622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3.116</v>
      </c>
      <c r="P37" s="83" t="n">
        <v>4.1135081864731</v>
      </c>
      <c r="Q37" s="83" t="n">
        <v>109.497882193432</v>
      </c>
      <c r="R37" s="83" t="n">
        <v>0</v>
      </c>
      <c r="S37" s="83" t="n">
        <v>0</v>
      </c>
      <c r="T37" s="83" t="n">
        <v>6.40664770263754</v>
      </c>
      <c r="U37" s="90"/>
      <c r="V37" s="89"/>
      <c r="W37" s="81" t="s">
        <v>72</v>
      </c>
      <c r="X37" s="82"/>
      <c r="Y37" s="83" t="n">
        <v>376.827712907942</v>
      </c>
      <c r="Z37" s="83" t="n">
        <v>0</v>
      </c>
      <c r="AA37" s="83" t="n">
        <v>4.35921749912033</v>
      </c>
      <c r="AB37" s="83" t="n">
        <v>0</v>
      </c>
      <c r="AC37" s="83" t="n">
        <v>0</v>
      </c>
      <c r="AD37" s="83" t="n">
        <v>0</v>
      </c>
      <c r="AE37" s="83" t="n">
        <v>11.2631411355765</v>
      </c>
      <c r="AF37" s="83" t="n">
        <v>8.73284244597766</v>
      </c>
      <c r="AG37" s="83" t="n">
        <v>30.6283297733142</v>
      </c>
      <c r="AH37" s="83" t="n">
        <v>206.305779853125</v>
      </c>
      <c r="AI37" s="83" t="n">
        <v>9.904</v>
      </c>
      <c r="AJ37" s="83" t="n">
        <v>37.9130471593684</v>
      </c>
      <c r="AK37" s="83" t="n">
        <v>0</v>
      </c>
      <c r="AL37" s="83" t="n">
        <v>24.611</v>
      </c>
      <c r="AM37" s="83" t="n">
        <v>19.6273394528787</v>
      </c>
      <c r="AN37" s="83" t="n">
        <v>26667.1110724385</v>
      </c>
      <c r="AO37" s="83" t="n">
        <v>7700.97100083323</v>
      </c>
      <c r="AP37" s="83" t="n">
        <v>18966.1400716053</v>
      </c>
      <c r="AQ37" s="83" t="n">
        <v>175309.700357412</v>
      </c>
      <c r="AR37" s="83" t="n">
        <v>67964.9896682469</v>
      </c>
      <c r="AS37" s="83" t="n">
        <v>639.676910017542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v>877.992908599122</v>
      </c>
      <c r="F38" s="83" t="n">
        <v>290.03032393246</v>
      </c>
      <c r="G38" s="83" t="n">
        <v>175.365286744873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4.12371899999999</v>
      </c>
      <c r="P38" s="83" t="n">
        <v>8.02512998372875</v>
      </c>
      <c r="Q38" s="83" t="n">
        <v>139.731358513145</v>
      </c>
      <c r="R38" s="83" t="n">
        <v>0</v>
      </c>
      <c r="S38" s="83" t="n">
        <v>0</v>
      </c>
      <c r="T38" s="83" t="n">
        <v>0</v>
      </c>
      <c r="U38" s="90" t="s">
        <v>82</v>
      </c>
      <c r="V38" s="89" t="n">
        <v>15</v>
      </c>
      <c r="W38" s="81" t="s">
        <v>81</v>
      </c>
      <c r="X38" s="82"/>
      <c r="Y38" s="83" t="n">
        <v>114.665037187588</v>
      </c>
      <c r="Z38" s="83" t="n">
        <v>0</v>
      </c>
      <c r="AA38" s="83" t="n">
        <v>17.5287418687361</v>
      </c>
      <c r="AB38" s="83" t="n">
        <v>0</v>
      </c>
      <c r="AC38" s="83" t="n">
        <v>0</v>
      </c>
      <c r="AD38" s="83" t="n">
        <v>0</v>
      </c>
      <c r="AE38" s="83" t="n">
        <v>11.0046243744429</v>
      </c>
      <c r="AF38" s="83" t="n">
        <v>1.78571163778639</v>
      </c>
      <c r="AG38" s="83" t="n">
        <v>9.85410839598542</v>
      </c>
      <c r="AH38" s="83" t="n">
        <v>0</v>
      </c>
      <c r="AI38" s="83" t="n">
        <v>0</v>
      </c>
      <c r="AJ38" s="83" t="n">
        <v>59.948279959181</v>
      </c>
      <c r="AK38" s="83" t="n">
        <v>0</v>
      </c>
      <c r="AL38" s="83" t="n">
        <v>0</v>
      </c>
      <c r="AM38" s="83" t="n">
        <v>0.00362608087198311</v>
      </c>
      <c r="AN38" s="83" t="n">
        <v>5710.01736268107</v>
      </c>
      <c r="AO38" s="83" t="n">
        <v>5650.7241496871</v>
      </c>
      <c r="AP38" s="83" t="n">
        <v>59.2932129939699</v>
      </c>
      <c r="AQ38" s="83" t="n">
        <v>2209.8487726413</v>
      </c>
      <c r="AR38" s="83" t="n">
        <v>795.246585788091</v>
      </c>
      <c r="AS38" s="83" t="n">
        <v>166.065047165908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v>733.729810467394</v>
      </c>
      <c r="F39" s="83" t="n">
        <v>238.327094800754</v>
      </c>
      <c r="G39" s="83" t="n">
        <v>152.635053369404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4.12371899999999</v>
      </c>
      <c r="P39" s="83" t="n">
        <v>8.02512998372875</v>
      </c>
      <c r="Q39" s="83" t="n">
        <v>119.819192065589</v>
      </c>
      <c r="R39" s="83" t="n">
        <v>0</v>
      </c>
      <c r="S39" s="83" t="n">
        <v>0</v>
      </c>
      <c r="T39" s="83" t="n">
        <v>0</v>
      </c>
      <c r="U39" s="90"/>
      <c r="V39" s="91"/>
      <c r="W39" s="81" t="s">
        <v>72</v>
      </c>
      <c r="X39" s="82"/>
      <c r="Y39" s="83" t="n">
        <v>85.6920414313502</v>
      </c>
      <c r="Z39" s="83" t="n">
        <v>0</v>
      </c>
      <c r="AA39" s="83" t="n">
        <v>7.24333641140462</v>
      </c>
      <c r="AB39" s="83" t="n">
        <v>0</v>
      </c>
      <c r="AC39" s="83" t="n">
        <v>0</v>
      </c>
      <c r="AD39" s="83" t="n">
        <v>0</v>
      </c>
      <c r="AE39" s="83" t="n">
        <v>5.28405645263662</v>
      </c>
      <c r="AF39" s="83" t="n">
        <v>0.990397491578997</v>
      </c>
      <c r="AG39" s="83" t="n">
        <v>7.73053674080329</v>
      </c>
      <c r="AH39" s="83" t="n">
        <v>0</v>
      </c>
      <c r="AI39" s="83" t="n">
        <v>0</v>
      </c>
      <c r="AJ39" s="83" t="n">
        <v>50.8241363595967</v>
      </c>
      <c r="AK39" s="83" t="n">
        <v>0</v>
      </c>
      <c r="AL39" s="83" t="n">
        <v>0</v>
      </c>
      <c r="AM39" s="83" t="n">
        <v>0.000100845502813262</v>
      </c>
      <c r="AN39" s="83" t="n">
        <v>4714.48454943638</v>
      </c>
      <c r="AO39" s="83" t="n">
        <v>4658.03244906324</v>
      </c>
      <c r="AP39" s="83" t="n">
        <v>56.4521003731423</v>
      </c>
      <c r="AQ39" s="83" t="n">
        <v>2209.8487726413</v>
      </c>
      <c r="AR39" s="83" t="n">
        <v>795.246585788091</v>
      </c>
      <c r="AS39" s="83" t="n">
        <v>166.065047165908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v>65430.1194897788</v>
      </c>
      <c r="F40" s="83" t="n">
        <v>52991.275686567</v>
      </c>
      <c r="G40" s="83" t="n">
        <v>2361.36945660238</v>
      </c>
      <c r="H40" s="83" t="n">
        <v>1161.95962817442</v>
      </c>
      <c r="I40" s="83" t="n">
        <v>177.483100771762</v>
      </c>
      <c r="J40" s="83" t="n">
        <v>140.679</v>
      </c>
      <c r="K40" s="83" t="n">
        <v>80.802222685651</v>
      </c>
      <c r="L40" s="83" t="n">
        <v>0</v>
      </c>
      <c r="M40" s="83" t="n">
        <v>9.12754744525547</v>
      </c>
      <c r="N40" s="83" t="n">
        <v>5.097</v>
      </c>
      <c r="O40" s="83" t="n">
        <v>130.122423217975</v>
      </c>
      <c r="P40" s="83" t="n">
        <v>364.844113396707</v>
      </c>
      <c r="Q40" s="83" t="n">
        <v>507.233147702587</v>
      </c>
      <c r="R40" s="83" t="n">
        <v>0</v>
      </c>
      <c r="S40" s="83" t="n">
        <v>0.0248730964467006</v>
      </c>
      <c r="T40" s="83" t="n">
        <v>27.7246436487969</v>
      </c>
      <c r="U40" s="90" t="s">
        <v>84</v>
      </c>
      <c r="V40" s="89" t="n">
        <v>16</v>
      </c>
      <c r="W40" s="81" t="s">
        <v>83</v>
      </c>
      <c r="X40" s="82"/>
      <c r="Y40" s="83" t="n">
        <v>50629.9062299646</v>
      </c>
      <c r="Z40" s="83" t="n">
        <v>0</v>
      </c>
      <c r="AA40" s="83" t="n">
        <v>5.81698109877469</v>
      </c>
      <c r="AB40" s="83" t="n">
        <v>0</v>
      </c>
      <c r="AC40" s="83" t="n">
        <v>29491.4744525621</v>
      </c>
      <c r="AD40" s="83" t="n">
        <v>14191.398</v>
      </c>
      <c r="AE40" s="83" t="n">
        <v>784.913490935493</v>
      </c>
      <c r="AF40" s="83" t="n">
        <v>160.287120725398</v>
      </c>
      <c r="AG40" s="83" t="n">
        <v>169.639198453696</v>
      </c>
      <c r="AH40" s="83" t="n">
        <v>546.241678250879</v>
      </c>
      <c r="AI40" s="83" t="n">
        <v>398.911519011409</v>
      </c>
      <c r="AJ40" s="83" t="n">
        <v>3965.82346453584</v>
      </c>
      <c r="AK40" s="83" t="n">
        <v>4227.40675777668</v>
      </c>
      <c r="AL40" s="83" t="n">
        <v>91.7126153846154</v>
      </c>
      <c r="AM40" s="83" t="n">
        <v>21.4749869142125</v>
      </c>
      <c r="AN40" s="83" t="n">
        <v>51498.5556637115</v>
      </c>
      <c r="AO40" s="83" t="n">
        <v>33583.6581554788</v>
      </c>
      <c r="AP40" s="83" t="n">
        <v>17914.8975082327</v>
      </c>
      <c r="AQ40" s="83" t="n">
        <v>296237.231671</v>
      </c>
      <c r="AR40" s="83" t="n">
        <v>114436.138958652</v>
      </c>
      <c r="AS40" s="83" t="n">
        <v>2136.35454726331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v>65341.9349208226</v>
      </c>
      <c r="F41" s="83" t="n">
        <v>52952.6336899042</v>
      </c>
      <c r="G41" s="83" t="n">
        <v>2340.20879450452</v>
      </c>
      <c r="H41" s="83" t="n">
        <v>1161.95962817442</v>
      </c>
      <c r="I41" s="83" t="n">
        <v>177.483100771762</v>
      </c>
      <c r="J41" s="83" t="n">
        <v>140.679</v>
      </c>
      <c r="K41" s="83" t="n">
        <v>80.802222685651</v>
      </c>
      <c r="L41" s="83" t="n">
        <v>0</v>
      </c>
      <c r="M41" s="83" t="n">
        <v>9.12754744525547</v>
      </c>
      <c r="N41" s="83" t="n">
        <v>5.097</v>
      </c>
      <c r="O41" s="83" t="n">
        <v>130.122423217975</v>
      </c>
      <c r="P41" s="83" t="n">
        <v>364.844113396707</v>
      </c>
      <c r="Q41" s="83" t="n">
        <v>488.696025140146</v>
      </c>
      <c r="R41" s="83" t="n">
        <v>0</v>
      </c>
      <c r="S41" s="83" t="n">
        <v>0.0248730964467006</v>
      </c>
      <c r="T41" s="83" t="n">
        <v>27.7245681231528</v>
      </c>
      <c r="U41" s="90"/>
      <c r="V41" s="89"/>
      <c r="W41" s="81" t="s">
        <v>72</v>
      </c>
      <c r="X41" s="82"/>
      <c r="Y41" s="83" t="n">
        <v>50612.4248953997</v>
      </c>
      <c r="Z41" s="83" t="n">
        <v>0</v>
      </c>
      <c r="AA41" s="83" t="n">
        <v>3.95104102307028</v>
      </c>
      <c r="AB41" s="83" t="n">
        <v>0</v>
      </c>
      <c r="AC41" s="83" t="n">
        <v>29491.4744525621</v>
      </c>
      <c r="AD41" s="83" t="n">
        <v>14191.398</v>
      </c>
      <c r="AE41" s="83" t="n">
        <v>782.384926517696</v>
      </c>
      <c r="AF41" s="83" t="n">
        <v>157.97150576217</v>
      </c>
      <c r="AG41" s="83" t="n">
        <v>160.304564599871</v>
      </c>
      <c r="AH41" s="83" t="n">
        <v>546.241678250879</v>
      </c>
      <c r="AI41" s="83" t="n">
        <v>398.911519011409</v>
      </c>
      <c r="AJ41" s="83" t="n">
        <v>3964.40329146723</v>
      </c>
      <c r="AK41" s="83" t="n">
        <v>4227.40675777668</v>
      </c>
      <c r="AL41" s="83" t="n">
        <v>91.7126153846154</v>
      </c>
      <c r="AM41" s="83" t="n">
        <v>21.4749810455812</v>
      </c>
      <c r="AN41" s="83" t="n">
        <v>51002.6315138911</v>
      </c>
      <c r="AO41" s="83" t="n">
        <v>33088.9822483532</v>
      </c>
      <c r="AP41" s="83" t="n">
        <v>17913.6492655379</v>
      </c>
      <c r="AQ41" s="83" t="n">
        <v>296104.27021115</v>
      </c>
      <c r="AR41" s="83" t="n">
        <v>114384.892689087</v>
      </c>
      <c r="AS41" s="83" t="n">
        <v>2135.09600019541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v>19592.8255335864</v>
      </c>
      <c r="F42" s="83" t="n">
        <v>15289.2944525893</v>
      </c>
      <c r="G42" s="83" t="n">
        <v>8005.78758947132</v>
      </c>
      <c r="H42" s="83" t="n">
        <v>9967.399</v>
      </c>
      <c r="I42" s="83" t="n">
        <v>73.272</v>
      </c>
      <c r="J42" s="83" t="n">
        <v>252.761</v>
      </c>
      <c r="K42" s="83" t="n">
        <v>1048.66005040224</v>
      </c>
      <c r="L42" s="83" t="n">
        <v>1325.47579331613</v>
      </c>
      <c r="M42" s="83" t="n">
        <v>0</v>
      </c>
      <c r="N42" s="83" t="n">
        <v>0</v>
      </c>
      <c r="O42" s="83" t="n">
        <v>68.455649692446</v>
      </c>
      <c r="P42" s="83" t="n">
        <v>127.4073794</v>
      </c>
      <c r="Q42" s="83" t="n">
        <v>57.2776071126972</v>
      </c>
      <c r="R42" s="83" t="n">
        <v>0</v>
      </c>
      <c r="S42" s="83" t="n">
        <v>0</v>
      </c>
      <c r="T42" s="83" t="n">
        <v>0.270172463461065</v>
      </c>
      <c r="U42" s="90" t="s">
        <v>86</v>
      </c>
      <c r="V42" s="89" t="n">
        <v>17</v>
      </c>
      <c r="W42" s="81" t="s">
        <v>85</v>
      </c>
      <c r="X42" s="82"/>
      <c r="Y42" s="83" t="n">
        <v>7283.50686311793</v>
      </c>
      <c r="Z42" s="83" t="n">
        <v>0</v>
      </c>
      <c r="AA42" s="83" t="n">
        <v>0.877755907148629</v>
      </c>
      <c r="AB42" s="83" t="n">
        <v>0</v>
      </c>
      <c r="AC42" s="83" t="n">
        <v>151.456</v>
      </c>
      <c r="AD42" s="83" t="n">
        <v>78.173</v>
      </c>
      <c r="AE42" s="83" t="n">
        <v>36.7110182647793</v>
      </c>
      <c r="AF42" s="83" t="n">
        <v>41.2975783926393</v>
      </c>
      <c r="AG42" s="83" t="n">
        <v>345.407899265992</v>
      </c>
      <c r="AH42" s="83" t="n">
        <v>209.8275</v>
      </c>
      <c r="AI42" s="83" t="n">
        <v>5.16133333333333</v>
      </c>
      <c r="AJ42" s="83" t="n">
        <v>231.750244816716</v>
      </c>
      <c r="AK42" s="83" t="n">
        <v>4621.008</v>
      </c>
      <c r="AL42" s="83" t="n">
        <v>43.824</v>
      </c>
      <c r="AM42" s="83" t="n">
        <v>5.62905606403889</v>
      </c>
      <c r="AN42" s="83" t="n">
        <v>11647.7645682833</v>
      </c>
      <c r="AO42" s="83" t="n">
        <v>3322.52008673144</v>
      </c>
      <c r="AP42" s="83" t="n">
        <v>8325.24448155188</v>
      </c>
      <c r="AQ42" s="83" t="n">
        <v>124700.771010388</v>
      </c>
      <c r="AR42" s="83" t="n">
        <v>48492.0709407126</v>
      </c>
      <c r="AS42" s="83" t="n">
        <v>76.1486927567304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v>19473.9086410161</v>
      </c>
      <c r="F43" s="83" t="n">
        <v>15190.3734318551</v>
      </c>
      <c r="G43" s="83" t="n">
        <v>7998.38035742418</v>
      </c>
      <c r="H43" s="83" t="n">
        <v>9967.399</v>
      </c>
      <c r="I43" s="83" t="n">
        <v>73.272</v>
      </c>
      <c r="J43" s="83" t="n">
        <v>252.761</v>
      </c>
      <c r="K43" s="83" t="n">
        <v>1048.66005040224</v>
      </c>
      <c r="L43" s="83" t="n">
        <v>1325.47579331613</v>
      </c>
      <c r="M43" s="83" t="n">
        <v>0</v>
      </c>
      <c r="N43" s="83" t="n">
        <v>0</v>
      </c>
      <c r="O43" s="83" t="n">
        <v>68.455649692446</v>
      </c>
      <c r="P43" s="83" t="n">
        <v>127.4073794</v>
      </c>
      <c r="Q43" s="83" t="n">
        <v>50.8701043211809</v>
      </c>
      <c r="R43" s="83" t="n">
        <v>0</v>
      </c>
      <c r="S43" s="83" t="n">
        <v>0</v>
      </c>
      <c r="T43" s="83" t="n">
        <v>0.177264258915611</v>
      </c>
      <c r="U43" s="90"/>
      <c r="V43" s="89"/>
      <c r="W43" s="81" t="s">
        <v>72</v>
      </c>
      <c r="X43" s="82"/>
      <c r="Y43" s="83" t="n">
        <v>7191.99307443088</v>
      </c>
      <c r="Z43" s="83" t="n">
        <v>0</v>
      </c>
      <c r="AA43" s="83" t="n">
        <v>0.673735596146753</v>
      </c>
      <c r="AB43" s="83" t="n">
        <v>0</v>
      </c>
      <c r="AC43" s="83" t="n">
        <v>151.456</v>
      </c>
      <c r="AD43" s="83" t="n">
        <v>78.173</v>
      </c>
      <c r="AE43" s="83" t="n">
        <v>30.9821607369818</v>
      </c>
      <c r="AF43" s="83" t="n">
        <v>32.2314148068858</v>
      </c>
      <c r="AG43" s="83" t="n">
        <v>269.670437903899</v>
      </c>
      <c r="AH43" s="83" t="n">
        <v>209.8275</v>
      </c>
      <c r="AI43" s="83" t="n">
        <v>5.16133333333333</v>
      </c>
      <c r="AJ43" s="83" t="n">
        <v>231.365393313645</v>
      </c>
      <c r="AK43" s="83" t="n">
        <v>4621.008</v>
      </c>
      <c r="AL43" s="83" t="n">
        <v>43.824</v>
      </c>
      <c r="AM43" s="83" t="n">
        <v>5.1893183783918</v>
      </c>
      <c r="AN43" s="83" t="n">
        <v>11432.6978578684</v>
      </c>
      <c r="AO43" s="83" t="n">
        <v>3107.66316730245</v>
      </c>
      <c r="AP43" s="83" t="n">
        <v>8325.03469056592</v>
      </c>
      <c r="AQ43" s="83" t="n">
        <v>124700.771010388</v>
      </c>
      <c r="AR43" s="83" t="n">
        <v>48492.0709407126</v>
      </c>
      <c r="AS43" s="83" t="n">
        <v>76.1486927567304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v>4261.19578574881</v>
      </c>
      <c r="F44" s="83" t="n">
        <v>696.981719069163</v>
      </c>
      <c r="G44" s="83" t="n">
        <v>420.715823562782</v>
      </c>
      <c r="H44" s="83" t="n">
        <v>278.64</v>
      </c>
      <c r="I44" s="83" t="n">
        <v>15.4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36.54</v>
      </c>
      <c r="P44" s="83" t="n">
        <v>38.2476906487932</v>
      </c>
      <c r="Q44" s="83" t="n">
        <v>108.194993650068</v>
      </c>
      <c r="R44" s="83" t="n">
        <v>0</v>
      </c>
      <c r="S44" s="83" t="n">
        <v>0.255926667017557</v>
      </c>
      <c r="T44" s="83" t="n">
        <v>3.66950937908429</v>
      </c>
      <c r="U44" s="90" t="s">
        <v>88</v>
      </c>
      <c r="V44" s="89" t="n">
        <v>18</v>
      </c>
      <c r="W44" s="81" t="s">
        <v>87</v>
      </c>
      <c r="X44" s="82"/>
      <c r="Y44" s="83" t="n">
        <v>276.265895506381</v>
      </c>
      <c r="Z44" s="83" t="n">
        <v>0</v>
      </c>
      <c r="AA44" s="83" t="n">
        <v>16.1914824261978</v>
      </c>
      <c r="AB44" s="83" t="n">
        <v>0</v>
      </c>
      <c r="AC44" s="83" t="n">
        <v>91.072</v>
      </c>
      <c r="AD44" s="83" t="n">
        <v>0</v>
      </c>
      <c r="AE44" s="83" t="n">
        <v>31.2575502295396</v>
      </c>
      <c r="AF44" s="83" t="n">
        <v>12.4715643058024</v>
      </c>
      <c r="AG44" s="83" t="n">
        <v>45.0024103722981</v>
      </c>
      <c r="AH44" s="83" t="n">
        <v>3.44916239321884</v>
      </c>
      <c r="AI44" s="83" t="n">
        <v>0</v>
      </c>
      <c r="AJ44" s="83" t="n">
        <v>58.8741198759062</v>
      </c>
      <c r="AK44" s="83" t="n">
        <v>10.925</v>
      </c>
      <c r="AL44" s="83" t="n">
        <v>0</v>
      </c>
      <c r="AM44" s="83" t="n">
        <v>2.78551119203356</v>
      </c>
      <c r="AN44" s="83" t="n">
        <v>26330.040840935</v>
      </c>
      <c r="AO44" s="83" t="n">
        <v>16924.0563393326</v>
      </c>
      <c r="AP44" s="83" t="n">
        <v>9405.9845016024</v>
      </c>
      <c r="AQ44" s="83" t="n">
        <v>43218.2216344699</v>
      </c>
      <c r="AR44" s="83" t="n">
        <v>16643.5685531267</v>
      </c>
      <c r="AS44" s="83" t="n">
        <v>444.250452934276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v>4047.35080905011</v>
      </c>
      <c r="F45" s="83" t="n">
        <v>664.769680070531</v>
      </c>
      <c r="G45" s="83" t="n">
        <v>418.373374595911</v>
      </c>
      <c r="H45" s="83" t="n">
        <v>278.64</v>
      </c>
      <c r="I45" s="83" t="n">
        <v>15.43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36.54</v>
      </c>
      <c r="P45" s="83" t="n">
        <v>38.2476906487932</v>
      </c>
      <c r="Q45" s="83" t="n">
        <v>106.142958681805</v>
      </c>
      <c r="R45" s="83" t="n">
        <v>0</v>
      </c>
      <c r="S45" s="83" t="n">
        <v>0.255926667017557</v>
      </c>
      <c r="T45" s="83" t="n">
        <v>3.66950937908429</v>
      </c>
      <c r="U45" s="90"/>
      <c r="V45" s="89"/>
      <c r="W45" s="81" t="s">
        <v>72</v>
      </c>
      <c r="X45" s="82"/>
      <c r="Y45" s="83" t="n">
        <v>246.396305474619</v>
      </c>
      <c r="Z45" s="83" t="n">
        <v>0</v>
      </c>
      <c r="AA45" s="83" t="n">
        <v>11.7444685359181</v>
      </c>
      <c r="AB45" s="83" t="n">
        <v>0</v>
      </c>
      <c r="AC45" s="83" t="n">
        <v>91.072</v>
      </c>
      <c r="AD45" s="83" t="n">
        <v>0</v>
      </c>
      <c r="AE45" s="83" t="n">
        <v>26.7437665004501</v>
      </c>
      <c r="AF45" s="83" t="n">
        <v>7.8505487849807</v>
      </c>
      <c r="AG45" s="83" t="n">
        <v>34.6704934207101</v>
      </c>
      <c r="AH45" s="83" t="n">
        <v>3.44916239321884</v>
      </c>
      <c r="AI45" s="83" t="n">
        <v>0</v>
      </c>
      <c r="AJ45" s="83" t="n">
        <v>53.5746867805573</v>
      </c>
      <c r="AK45" s="83" t="n">
        <v>10.925</v>
      </c>
      <c r="AL45" s="83" t="n">
        <v>0</v>
      </c>
      <c r="AM45" s="83" t="n">
        <v>2.77639316693937</v>
      </c>
      <c r="AN45" s="83" t="n">
        <v>24406.149450084</v>
      </c>
      <c r="AO45" s="83" t="n">
        <v>15024.7687099877</v>
      </c>
      <c r="AP45" s="83" t="n">
        <v>9381.38074009622</v>
      </c>
      <c r="AQ45" s="83" t="n">
        <v>43111.403293787</v>
      </c>
      <c r="AR45" s="83" t="n">
        <v>16603.3370427682</v>
      </c>
      <c r="AS45" s="83" t="n">
        <v>440.827093872671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v>523.558541012356</v>
      </c>
      <c r="F46" s="83" t="n">
        <v>72.84860209106</v>
      </c>
      <c r="G46" s="83" t="n">
        <v>40.9830398908801</v>
      </c>
      <c r="H46" s="83" t="n">
        <v>0.65497587870434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9.44056687695389</v>
      </c>
      <c r="Q46" s="83" t="n">
        <v>15.4283237499426</v>
      </c>
      <c r="R46" s="83" t="n">
        <v>11.1872433010967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v>31.8655622001799</v>
      </c>
      <c r="Z46" s="83" t="n">
        <v>0</v>
      </c>
      <c r="AA46" s="83" t="n">
        <v>3.21327344830936</v>
      </c>
      <c r="AB46" s="83" t="n">
        <v>0</v>
      </c>
      <c r="AC46" s="83" t="n">
        <v>0</v>
      </c>
      <c r="AD46" s="83" t="n">
        <v>0</v>
      </c>
      <c r="AE46" s="83" t="n">
        <v>2.79406768520247</v>
      </c>
      <c r="AF46" s="83" t="n">
        <v>1.66809853071649</v>
      </c>
      <c r="AG46" s="83" t="n">
        <v>13.5466337392102</v>
      </c>
      <c r="AH46" s="83" t="n">
        <v>4.94791666666665E-007</v>
      </c>
      <c r="AI46" s="83" t="n">
        <v>0</v>
      </c>
      <c r="AJ46" s="83" t="n">
        <v>8.58136633479343</v>
      </c>
      <c r="AK46" s="83" t="n">
        <v>0</v>
      </c>
      <c r="AL46" s="83" t="n">
        <v>0</v>
      </c>
      <c r="AM46" s="83" t="n">
        <v>0.115912929689658</v>
      </c>
      <c r="AN46" s="83" t="n">
        <v>3427.46353252083</v>
      </c>
      <c r="AO46" s="83" t="n">
        <v>2793.30125612698</v>
      </c>
      <c r="AP46" s="83" t="n">
        <v>634.162276393845</v>
      </c>
      <c r="AQ46" s="83" t="n">
        <v>5112.6201179576</v>
      </c>
      <c r="AR46" s="83" t="n">
        <v>1663.77808977979</v>
      </c>
      <c r="AS46" s="83" t="n">
        <v>836.710427223529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v>497.695680817696</v>
      </c>
      <c r="F47" s="83" t="n">
        <v>67.9014404202404</v>
      </c>
      <c r="G47" s="83" t="n">
        <v>39.7897361391917</v>
      </c>
      <c r="H47" s="83" t="n">
        <v>0.65497587870434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9.44056687695389</v>
      </c>
      <c r="Q47" s="83" t="n">
        <v>14.3829643586151</v>
      </c>
      <c r="R47" s="83" t="n">
        <v>11.1872433010967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v>28.1117042810486</v>
      </c>
      <c r="Z47" s="83" t="n">
        <v>0</v>
      </c>
      <c r="AA47" s="83" t="n">
        <v>1.94031652398304</v>
      </c>
      <c r="AB47" s="83" t="n">
        <v>0</v>
      </c>
      <c r="AC47" s="83" t="n">
        <v>0</v>
      </c>
      <c r="AD47" s="83" t="n">
        <v>0</v>
      </c>
      <c r="AE47" s="83" t="n">
        <v>1.90726306373678</v>
      </c>
      <c r="AF47" s="83" t="n">
        <v>1.26565452727575</v>
      </c>
      <c r="AG47" s="83" t="n">
        <v>12.6626813106074</v>
      </c>
      <c r="AH47" s="83" t="n">
        <v>4.94791666666665E-007</v>
      </c>
      <c r="AI47" s="83" t="n">
        <v>0</v>
      </c>
      <c r="AJ47" s="83" t="n">
        <v>8.16708246455494</v>
      </c>
      <c r="AK47" s="83" t="n">
        <v>0</v>
      </c>
      <c r="AL47" s="83" t="n">
        <v>0</v>
      </c>
      <c r="AM47" s="83" t="n">
        <v>0.114048145928176</v>
      </c>
      <c r="AN47" s="83" t="n">
        <v>3204.24396292366</v>
      </c>
      <c r="AO47" s="83" t="n">
        <v>2570.29449965209</v>
      </c>
      <c r="AP47" s="83" t="n">
        <v>633.949463271572</v>
      </c>
      <c r="AQ47" s="83" t="n">
        <v>5106.35472166429</v>
      </c>
      <c r="AR47" s="83" t="n">
        <v>1661.3401923894</v>
      </c>
      <c r="AS47" s="83" t="n">
        <v>836.710427223529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v>21.5968522840271</v>
      </c>
      <c r="F48" s="83" t="n">
        <v>7.85015935699626</v>
      </c>
      <c r="G48" s="83" t="n">
        <v>1.14233587176869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.997449998439975</v>
      </c>
      <c r="R48" s="83" t="n">
        <v>0</v>
      </c>
      <c r="S48" s="83" t="n">
        <v>0</v>
      </c>
      <c r="T48" s="83" t="n">
        <v>0.00372188395302017</v>
      </c>
      <c r="U48" s="90" t="s">
        <v>92</v>
      </c>
      <c r="V48" s="89" t="n">
        <v>20</v>
      </c>
      <c r="W48" s="81" t="s">
        <v>91</v>
      </c>
      <c r="X48" s="82"/>
      <c r="Y48" s="83" t="n">
        <v>6.70782348522756</v>
      </c>
      <c r="Z48" s="83" t="n">
        <v>0</v>
      </c>
      <c r="AA48" s="83" t="n">
        <v>2.68936531534597</v>
      </c>
      <c r="AB48" s="83" t="n">
        <v>0</v>
      </c>
      <c r="AC48" s="83" t="n">
        <v>0</v>
      </c>
      <c r="AD48" s="83" t="n">
        <v>0</v>
      </c>
      <c r="AE48" s="83" t="n">
        <v>3.54714762034258</v>
      </c>
      <c r="AF48" s="83" t="n">
        <v>0.240558918181343</v>
      </c>
      <c r="AG48" s="83" t="n">
        <v>0.335743753043398</v>
      </c>
      <c r="AH48" s="83" t="n">
        <v>0</v>
      </c>
      <c r="AI48" s="83" t="n">
        <v>0</v>
      </c>
      <c r="AJ48" s="83" t="n">
        <v>0.366155829461058</v>
      </c>
      <c r="AK48" s="83" t="n">
        <v>0</v>
      </c>
      <c r="AL48" s="83" t="n">
        <v>0</v>
      </c>
      <c r="AM48" s="83" t="n">
        <v>0</v>
      </c>
      <c r="AN48" s="83" t="n">
        <v>123.186074583597</v>
      </c>
      <c r="AO48" s="83" t="n">
        <v>117.223074671218</v>
      </c>
      <c r="AP48" s="83" t="n">
        <v>5.96299991237909</v>
      </c>
      <c r="AQ48" s="83" t="n">
        <v>88.8020816336843</v>
      </c>
      <c r="AR48" s="83" t="n">
        <v>34.2487022608019</v>
      </c>
      <c r="AS48" s="83" t="n">
        <v>0.782916823423335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v>12.6816988921678</v>
      </c>
      <c r="F49" s="83" t="n">
        <v>3.45211583300451</v>
      </c>
      <c r="G49" s="83" t="n">
        <v>0.390695294588156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.342257363028768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v>3.06142053841635</v>
      </c>
      <c r="Z49" s="83" t="n">
        <v>0</v>
      </c>
      <c r="AA49" s="83" t="n">
        <v>0.965729531498677</v>
      </c>
      <c r="AB49" s="83" t="n">
        <v>0</v>
      </c>
      <c r="AC49" s="83" t="n">
        <v>0</v>
      </c>
      <c r="AD49" s="83" t="n">
        <v>0</v>
      </c>
      <c r="AE49" s="83" t="n">
        <v>1.76749697227081</v>
      </c>
      <c r="AF49" s="83" t="n">
        <v>0.126270576126515</v>
      </c>
      <c r="AG49" s="83" t="n">
        <v>0.0525994030614927</v>
      </c>
      <c r="AH49" s="83" t="n">
        <v>0</v>
      </c>
      <c r="AI49" s="83" t="n">
        <v>0</v>
      </c>
      <c r="AJ49" s="83" t="n">
        <v>0.298826467422798</v>
      </c>
      <c r="AK49" s="83" t="n">
        <v>0</v>
      </c>
      <c r="AL49" s="83" t="n">
        <v>0</v>
      </c>
      <c r="AM49" s="83" t="n">
        <v>0</v>
      </c>
      <c r="AN49" s="83" t="n">
        <v>74.6020484492</v>
      </c>
      <c r="AO49" s="83" t="n">
        <v>68.8074819638398</v>
      </c>
      <c r="AP49" s="83" t="n">
        <v>5.79456648536026</v>
      </c>
      <c r="AQ49" s="83" t="n">
        <v>88.8020816336843</v>
      </c>
      <c r="AR49" s="83" t="n">
        <v>34.2487022608019</v>
      </c>
      <c r="AS49" s="83" t="n">
        <v>0.782916823423335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v>8297.10799638495</v>
      </c>
      <c r="F50" s="83" t="n">
        <v>6310.14095682213</v>
      </c>
      <c r="G50" s="83" t="n">
        <v>3849.76024402638</v>
      </c>
      <c r="H50" s="83" t="n">
        <v>3914.27305228604</v>
      </c>
      <c r="I50" s="83" t="n">
        <v>132.899193183199</v>
      </c>
      <c r="J50" s="83" t="n">
        <v>0</v>
      </c>
      <c r="K50" s="83" t="n">
        <v>173.270781277693</v>
      </c>
      <c r="L50" s="83" t="n">
        <v>33.1266245309221</v>
      </c>
      <c r="M50" s="83" t="n">
        <v>190.009</v>
      </c>
      <c r="N50" s="83" t="n">
        <v>3.778</v>
      </c>
      <c r="O50" s="83" t="n">
        <v>9.748</v>
      </c>
      <c r="P50" s="83" t="n">
        <v>85.1475738430647</v>
      </c>
      <c r="Q50" s="83" t="n">
        <v>645.607431475315</v>
      </c>
      <c r="R50" s="83" t="n">
        <v>65.865</v>
      </c>
      <c r="S50" s="83" t="n">
        <v>0</v>
      </c>
      <c r="T50" s="83" t="n">
        <v>53.3891289924367</v>
      </c>
      <c r="U50" s="90" t="s">
        <v>94</v>
      </c>
      <c r="V50" s="89" t="n">
        <v>21</v>
      </c>
      <c r="W50" s="81" t="s">
        <v>93</v>
      </c>
      <c r="X50" s="82"/>
      <c r="Y50" s="83" t="n">
        <v>2460.38071279575</v>
      </c>
      <c r="Z50" s="83" t="n">
        <v>8.84910819118328</v>
      </c>
      <c r="AA50" s="83" t="n">
        <v>9.22905964075362</v>
      </c>
      <c r="AB50" s="83" t="n">
        <v>0</v>
      </c>
      <c r="AC50" s="83" t="n">
        <v>0</v>
      </c>
      <c r="AD50" s="83" t="n">
        <v>0</v>
      </c>
      <c r="AE50" s="83" t="n">
        <v>57.5312240498475</v>
      </c>
      <c r="AF50" s="83" t="n">
        <v>370.818140999726</v>
      </c>
      <c r="AG50" s="83" t="n">
        <v>272.322077166285</v>
      </c>
      <c r="AH50" s="83" t="n">
        <v>377.151567023757</v>
      </c>
      <c r="AI50" s="83" t="n">
        <v>228.372</v>
      </c>
      <c r="AJ50" s="83" t="n">
        <v>162.811181613761</v>
      </c>
      <c r="AK50" s="83" t="n">
        <v>0</v>
      </c>
      <c r="AL50" s="83" t="n">
        <v>640.387568463333</v>
      </c>
      <c r="AM50" s="83" t="n">
        <v>336.999498880766</v>
      </c>
      <c r="AN50" s="83" t="n">
        <v>15841.4737676145</v>
      </c>
      <c r="AO50" s="83" t="n">
        <v>11812.4731095336</v>
      </c>
      <c r="AP50" s="83" t="n">
        <v>4029.00065808085</v>
      </c>
      <c r="AQ50" s="83" t="n">
        <v>19906.0582084602</v>
      </c>
      <c r="AR50" s="83" t="n">
        <v>7533.1483127647</v>
      </c>
      <c r="AS50" s="83" t="n">
        <v>545.867044654939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v>7965.60024943877</v>
      </c>
      <c r="F51" s="83" t="n">
        <v>6090.90433234581</v>
      </c>
      <c r="G51" s="83" t="n">
        <v>3841.49489212534</v>
      </c>
      <c r="H51" s="83" t="n">
        <v>3914.27305228604</v>
      </c>
      <c r="I51" s="83" t="n">
        <v>131.989754761803</v>
      </c>
      <c r="J51" s="83" t="n">
        <v>0</v>
      </c>
      <c r="K51" s="83" t="n">
        <v>173.270781277693</v>
      </c>
      <c r="L51" s="83" t="n">
        <v>33.1266245309221</v>
      </c>
      <c r="M51" s="83" t="n">
        <v>190.009</v>
      </c>
      <c r="N51" s="83" t="n">
        <v>3.778</v>
      </c>
      <c r="O51" s="83" t="n">
        <v>9.748</v>
      </c>
      <c r="P51" s="83" t="n">
        <v>83.140528360535</v>
      </c>
      <c r="Q51" s="83" t="n">
        <v>641.447679834416</v>
      </c>
      <c r="R51" s="83" t="n">
        <v>65.865</v>
      </c>
      <c r="S51" s="83" t="n">
        <v>0</v>
      </c>
      <c r="T51" s="83" t="n">
        <v>53.3891289924367</v>
      </c>
      <c r="U51" s="90"/>
      <c r="V51" s="89"/>
      <c r="W51" s="81" t="s">
        <v>72</v>
      </c>
      <c r="X51" s="82"/>
      <c r="Y51" s="83" t="n">
        <v>2249.40944022047</v>
      </c>
      <c r="Z51" s="83" t="n">
        <v>8.84910819118328</v>
      </c>
      <c r="AA51" s="83" t="n">
        <v>6.26082360175716</v>
      </c>
      <c r="AB51" s="83" t="n">
        <v>0</v>
      </c>
      <c r="AC51" s="83" t="n">
        <v>0</v>
      </c>
      <c r="AD51" s="83" t="n">
        <v>0</v>
      </c>
      <c r="AE51" s="83" t="n">
        <v>51.6494655907087</v>
      </c>
      <c r="AF51" s="83" t="n">
        <v>228.604745783883</v>
      </c>
      <c r="AG51" s="83" t="n">
        <v>239.295240623243</v>
      </c>
      <c r="AH51" s="83" t="n">
        <v>370.183300609976</v>
      </c>
      <c r="AI51" s="83" t="n">
        <v>228.372</v>
      </c>
      <c r="AJ51" s="83" t="n">
        <v>145.457563988907</v>
      </c>
      <c r="AK51" s="83" t="n">
        <v>0</v>
      </c>
      <c r="AL51" s="83" t="n">
        <v>640.387568463333</v>
      </c>
      <c r="AM51" s="83" t="n">
        <v>336.995948740628</v>
      </c>
      <c r="AN51" s="83" t="n">
        <v>14633.9354726054</v>
      </c>
      <c r="AO51" s="83" t="n">
        <v>10607.2795368749</v>
      </c>
      <c r="AP51" s="83" t="n">
        <v>4026.6559357305</v>
      </c>
      <c r="AQ51" s="83" t="n">
        <v>19906.0582084602</v>
      </c>
      <c r="AR51" s="83" t="n">
        <v>7533.1483127647</v>
      </c>
      <c r="AS51" s="83" t="n">
        <v>545.867044654939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v>71288.5156276032</v>
      </c>
      <c r="F52" s="83" t="n">
        <v>63190.6743918003</v>
      </c>
      <c r="G52" s="83" t="n">
        <v>61881.9894906728</v>
      </c>
      <c r="H52" s="83" t="n">
        <v>47773.6887279648</v>
      </c>
      <c r="I52" s="83" t="n">
        <v>25666.4214007008</v>
      </c>
      <c r="J52" s="83" t="n">
        <v>107.744</v>
      </c>
      <c r="K52" s="83" t="n">
        <v>6461.47774997746</v>
      </c>
      <c r="L52" s="83" t="n">
        <v>43843.1682113904</v>
      </c>
      <c r="M52" s="83" t="n">
        <v>2587.645</v>
      </c>
      <c r="N52" s="83" t="n">
        <v>1.753</v>
      </c>
      <c r="O52" s="83" t="n">
        <v>27.5115269923817</v>
      </c>
      <c r="P52" s="83" t="n">
        <v>280.099128314959</v>
      </c>
      <c r="Q52" s="83" t="n">
        <v>1698.9781146119</v>
      </c>
      <c r="R52" s="83" t="n">
        <v>9.15804497333854</v>
      </c>
      <c r="S52" s="83" t="n">
        <v>0.823359183673471</v>
      </c>
      <c r="T52" s="83" t="n">
        <v>0.0128358637974971</v>
      </c>
      <c r="U52" s="90" t="s">
        <v>96</v>
      </c>
      <c r="V52" s="89" t="n">
        <v>22</v>
      </c>
      <c r="W52" s="81" t="s">
        <v>95</v>
      </c>
      <c r="X52" s="82"/>
      <c r="Y52" s="83" t="n">
        <v>1308.68490112744</v>
      </c>
      <c r="Z52" s="83" t="n">
        <v>0</v>
      </c>
      <c r="AA52" s="83" t="n">
        <v>6.97525093767927</v>
      </c>
      <c r="AB52" s="83" t="n">
        <v>0</v>
      </c>
      <c r="AC52" s="83" t="n">
        <v>0</v>
      </c>
      <c r="AD52" s="83" t="n">
        <v>0</v>
      </c>
      <c r="AE52" s="83" t="n">
        <v>104.724640248183</v>
      </c>
      <c r="AF52" s="83" t="n">
        <v>69.4348410284191</v>
      </c>
      <c r="AG52" s="83" t="n">
        <v>151.858602945828</v>
      </c>
      <c r="AH52" s="83" t="n">
        <v>26.1142386897863</v>
      </c>
      <c r="AI52" s="83" t="n">
        <v>72.103</v>
      </c>
      <c r="AJ52" s="83" t="n">
        <v>251.872297933254</v>
      </c>
      <c r="AK52" s="83" t="n">
        <v>0.035</v>
      </c>
      <c r="AL52" s="83" t="n">
        <v>635.70052008314</v>
      </c>
      <c r="AM52" s="83" t="n">
        <v>4.80854836180046</v>
      </c>
      <c r="AN52" s="83" t="n">
        <v>62560.0298270008</v>
      </c>
      <c r="AO52" s="83" t="n">
        <v>47093.1196554925</v>
      </c>
      <c r="AP52" s="83" t="n">
        <v>15466.9101715084</v>
      </c>
      <c r="AQ52" s="83" t="n">
        <v>88332.3052730849</v>
      </c>
      <c r="AR52" s="83" t="n">
        <v>34292.7772154861</v>
      </c>
      <c r="AS52" s="83" t="n">
        <v>199.867829285636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v>71100.3852174551</v>
      </c>
      <c r="F53" s="83" t="n">
        <v>63123.434002915</v>
      </c>
      <c r="G53" s="83" t="n">
        <v>61866.8118393013</v>
      </c>
      <c r="H53" s="83" t="n">
        <v>47773.6858999985</v>
      </c>
      <c r="I53" s="83" t="n">
        <v>25662.9890922193</v>
      </c>
      <c r="J53" s="83" t="n">
        <v>107.744</v>
      </c>
      <c r="K53" s="83" t="n">
        <v>6461.44544764004</v>
      </c>
      <c r="L53" s="83" t="n">
        <v>43843.1682113904</v>
      </c>
      <c r="M53" s="83" t="n">
        <v>2587.645</v>
      </c>
      <c r="N53" s="83" t="n">
        <v>1.753</v>
      </c>
      <c r="O53" s="83" t="n">
        <v>27.5115269923817</v>
      </c>
      <c r="P53" s="83" t="n">
        <v>280.099128314959</v>
      </c>
      <c r="Q53" s="83" t="n">
        <v>1687.95130783783</v>
      </c>
      <c r="R53" s="83" t="n">
        <v>9.15804497333854</v>
      </c>
      <c r="S53" s="83" t="n">
        <v>0.823359183673471</v>
      </c>
      <c r="T53" s="83" t="n">
        <v>0.0128358637974971</v>
      </c>
      <c r="U53" s="90"/>
      <c r="V53" s="89"/>
      <c r="W53" s="81" t="s">
        <v>72</v>
      </c>
      <c r="X53" s="82"/>
      <c r="Y53" s="83" t="n">
        <v>1256.62216361369</v>
      </c>
      <c r="Z53" s="83" t="n">
        <v>0</v>
      </c>
      <c r="AA53" s="83" t="n">
        <v>2.63912319691793</v>
      </c>
      <c r="AB53" s="83" t="n">
        <v>0</v>
      </c>
      <c r="AC53" s="83" t="n">
        <v>0</v>
      </c>
      <c r="AD53" s="83" t="n">
        <v>0</v>
      </c>
      <c r="AE53" s="83" t="n">
        <v>100.022690944876</v>
      </c>
      <c r="AF53" s="83" t="n">
        <v>41.4196903580118</v>
      </c>
      <c r="AG53" s="83" t="n">
        <v>143.462529183515</v>
      </c>
      <c r="AH53" s="83" t="n">
        <v>26.1142386897863</v>
      </c>
      <c r="AI53" s="83" t="n">
        <v>72.103</v>
      </c>
      <c r="AJ53" s="83" t="n">
        <v>246.554613054965</v>
      </c>
      <c r="AK53" s="83" t="n">
        <v>0.035</v>
      </c>
      <c r="AL53" s="83" t="n">
        <v>635.70052008314</v>
      </c>
      <c r="AM53" s="83" t="n">
        <v>3.75113349689115</v>
      </c>
      <c r="AN53" s="83" t="n">
        <v>61260.273702753</v>
      </c>
      <c r="AO53" s="83" t="n">
        <v>45799.164049849</v>
      </c>
      <c r="AP53" s="83" t="n">
        <v>15461.109652904</v>
      </c>
      <c r="AQ53" s="83" t="n">
        <v>88330.5656970831</v>
      </c>
      <c r="AR53" s="83" t="n">
        <v>34292.1003376644</v>
      </c>
      <c r="AS53" s="83" t="n">
        <v>199.867829285636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v>2646.87048112539</v>
      </c>
      <c r="F54" s="83" t="n">
        <v>1209.76195752435</v>
      </c>
      <c r="G54" s="83" t="n">
        <v>668.080735170539</v>
      </c>
      <c r="H54" s="83" t="n">
        <v>54.658</v>
      </c>
      <c r="I54" s="83" t="n">
        <v>196.138249627108</v>
      </c>
      <c r="J54" s="83" t="n">
        <v>0</v>
      </c>
      <c r="K54" s="83" t="n">
        <v>32.8869089868677</v>
      </c>
      <c r="L54" s="83" t="n">
        <v>282.708</v>
      </c>
      <c r="M54" s="83" t="n">
        <v>0</v>
      </c>
      <c r="N54" s="83" t="n">
        <v>0</v>
      </c>
      <c r="O54" s="83" t="n">
        <v>0</v>
      </c>
      <c r="P54" s="83" t="n">
        <v>66.9669958690439</v>
      </c>
      <c r="Q54" s="83" t="n">
        <v>303.368983728047</v>
      </c>
      <c r="R54" s="83" t="n">
        <v>0</v>
      </c>
      <c r="S54" s="83" t="n">
        <v>0</v>
      </c>
      <c r="T54" s="83" t="n">
        <v>0.0502147169925107</v>
      </c>
      <c r="U54" s="90" t="s">
        <v>98</v>
      </c>
      <c r="V54" s="89" t="n">
        <v>23</v>
      </c>
      <c r="W54" s="81" t="s">
        <v>97</v>
      </c>
      <c r="X54" s="82"/>
      <c r="Y54" s="83" t="n">
        <v>541.681222353809</v>
      </c>
      <c r="Z54" s="83" t="n">
        <v>0</v>
      </c>
      <c r="AA54" s="83" t="n">
        <v>3.02749065841537</v>
      </c>
      <c r="AB54" s="83" t="n">
        <v>0</v>
      </c>
      <c r="AC54" s="83" t="n">
        <v>0</v>
      </c>
      <c r="AD54" s="83" t="n">
        <v>0</v>
      </c>
      <c r="AE54" s="83" t="n">
        <v>46.0720189005309</v>
      </c>
      <c r="AF54" s="83" t="n">
        <v>12.8108528977348</v>
      </c>
      <c r="AG54" s="83" t="n">
        <v>117.74369055497</v>
      </c>
      <c r="AH54" s="83" t="n">
        <v>95.5759463585618</v>
      </c>
      <c r="AI54" s="83" t="n">
        <v>39.9724039842209</v>
      </c>
      <c r="AJ54" s="83" t="n">
        <v>119.355113503636</v>
      </c>
      <c r="AK54" s="83" t="n">
        <v>0.001</v>
      </c>
      <c r="AL54" s="83" t="n">
        <v>8.84399387204428</v>
      </c>
      <c r="AM54" s="83" t="n">
        <v>56.5469179363599</v>
      </c>
      <c r="AN54" s="83" t="n">
        <v>12803.9298986569</v>
      </c>
      <c r="AO54" s="83" t="n">
        <v>11476.7780866802</v>
      </c>
      <c r="AP54" s="83" t="n">
        <v>1327.15181197669</v>
      </c>
      <c r="AQ54" s="83" t="n">
        <v>9550.69439866753</v>
      </c>
      <c r="AR54" s="83" t="n">
        <v>3660.58800371103</v>
      </c>
      <c r="AS54" s="83" t="n">
        <v>142.983229130183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v>2559.0277590794</v>
      </c>
      <c r="F55" s="83" t="n">
        <v>1152.68537468789</v>
      </c>
      <c r="G55" s="83" t="n">
        <v>655.189639501616</v>
      </c>
      <c r="H55" s="83" t="n">
        <v>54.658</v>
      </c>
      <c r="I55" s="83" t="n">
        <v>193.331768884001</v>
      </c>
      <c r="J55" s="83" t="n">
        <v>0</v>
      </c>
      <c r="K55" s="83" t="n">
        <v>32.8869089868677</v>
      </c>
      <c r="L55" s="83" t="n">
        <v>282.708</v>
      </c>
      <c r="M55" s="83" t="n">
        <v>0</v>
      </c>
      <c r="N55" s="83" t="n">
        <v>0</v>
      </c>
      <c r="O55" s="83" t="n">
        <v>0</v>
      </c>
      <c r="P55" s="83" t="n">
        <v>66.9669958690439</v>
      </c>
      <c r="Q55" s="83" t="n">
        <v>293.918512589843</v>
      </c>
      <c r="R55" s="83" t="n">
        <v>0</v>
      </c>
      <c r="S55" s="83" t="n">
        <v>0</v>
      </c>
      <c r="T55" s="83" t="n">
        <v>0.0496220519785661</v>
      </c>
      <c r="U55" s="90"/>
      <c r="V55" s="89"/>
      <c r="W55" s="81" t="s">
        <v>72</v>
      </c>
      <c r="X55" s="82"/>
      <c r="Y55" s="83" t="n">
        <v>497.49573518627</v>
      </c>
      <c r="Z55" s="83" t="n">
        <v>0</v>
      </c>
      <c r="AA55" s="83" t="n">
        <v>1.65543291329291</v>
      </c>
      <c r="AB55" s="83" t="n">
        <v>0</v>
      </c>
      <c r="AC55" s="83" t="n">
        <v>0</v>
      </c>
      <c r="AD55" s="83" t="n">
        <v>0</v>
      </c>
      <c r="AE55" s="83" t="n">
        <v>43.5576756961762</v>
      </c>
      <c r="AF55" s="83" t="n">
        <v>10.2418270002737</v>
      </c>
      <c r="AG55" s="83" t="n">
        <v>104.638100939769</v>
      </c>
      <c r="AH55" s="83" t="n">
        <v>95.5759463585618</v>
      </c>
      <c r="AI55" s="83" t="n">
        <v>39.9724039842209</v>
      </c>
      <c r="AJ55" s="83" t="n">
        <v>101.101710473898</v>
      </c>
      <c r="AK55" s="83" t="n">
        <v>0.001</v>
      </c>
      <c r="AL55" s="83" t="n">
        <v>8.84399387204428</v>
      </c>
      <c r="AM55" s="83" t="n">
        <v>55.2116866446775</v>
      </c>
      <c r="AN55" s="83" t="n">
        <v>12478.2323213997</v>
      </c>
      <c r="AO55" s="83" t="n">
        <v>11152.7399374826</v>
      </c>
      <c r="AP55" s="83" t="n">
        <v>1325.4923839171</v>
      </c>
      <c r="AQ55" s="83" t="n">
        <v>9531.94076660041</v>
      </c>
      <c r="AR55" s="83" t="n">
        <v>3654.21414080457</v>
      </c>
      <c r="AS55" s="83" t="n">
        <v>140.610424732658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v>2270.49613903503</v>
      </c>
      <c r="F56" s="83" t="n">
        <v>847.607883383208</v>
      </c>
      <c r="G56" s="83" t="n">
        <v>438.203539174168</v>
      </c>
      <c r="H56" s="83" t="n">
        <v>0</v>
      </c>
      <c r="I56" s="83" t="n">
        <v>0.467569081367979</v>
      </c>
      <c r="J56" s="83" t="n">
        <v>0</v>
      </c>
      <c r="K56" s="83" t="n">
        <v>3.01700928995905</v>
      </c>
      <c r="L56" s="83" t="n">
        <v>0.0451762997980213</v>
      </c>
      <c r="M56" s="83" t="n">
        <v>0</v>
      </c>
      <c r="N56" s="83" t="n">
        <v>0</v>
      </c>
      <c r="O56" s="83" t="n">
        <v>0.567543662918685</v>
      </c>
      <c r="P56" s="83" t="n">
        <v>13.4294984492662</v>
      </c>
      <c r="Q56" s="83" t="n">
        <v>364.804531029689</v>
      </c>
      <c r="R56" s="83" t="n">
        <v>0</v>
      </c>
      <c r="S56" s="83" t="n">
        <v>0</v>
      </c>
      <c r="T56" s="83" t="n">
        <v>0.236149126811334</v>
      </c>
      <c r="U56" s="90" t="s">
        <v>100</v>
      </c>
      <c r="V56" s="89" t="n">
        <v>24</v>
      </c>
      <c r="W56" s="81" t="s">
        <v>99</v>
      </c>
      <c r="X56" s="82"/>
      <c r="Y56" s="83" t="n">
        <v>409.40434420904</v>
      </c>
      <c r="Z56" s="83" t="n">
        <v>0</v>
      </c>
      <c r="AA56" s="83" t="n">
        <v>40.4464130567383</v>
      </c>
      <c r="AB56" s="83" t="n">
        <v>0</v>
      </c>
      <c r="AC56" s="83" t="n">
        <v>0</v>
      </c>
      <c r="AD56" s="83" t="n">
        <v>0</v>
      </c>
      <c r="AE56" s="83" t="n">
        <v>94.2255826471542</v>
      </c>
      <c r="AF56" s="83" t="n">
        <v>30.2300636371906</v>
      </c>
      <c r="AG56" s="83" t="n">
        <v>35.7069132661333</v>
      </c>
      <c r="AH56" s="83" t="n">
        <v>0</v>
      </c>
      <c r="AI56" s="83" t="n">
        <v>0.0359818990084854</v>
      </c>
      <c r="AJ56" s="83" t="n">
        <v>169.451551823219</v>
      </c>
      <c r="AK56" s="83" t="n">
        <v>0</v>
      </c>
      <c r="AL56" s="83" t="n">
        <v>0</v>
      </c>
      <c r="AM56" s="83" t="n">
        <v>0.97905279517471</v>
      </c>
      <c r="AN56" s="83" t="n">
        <v>13296.4123098794</v>
      </c>
      <c r="AO56" s="83" t="n">
        <v>13175.4556791467</v>
      </c>
      <c r="AP56" s="83" t="n">
        <v>120.956630732795</v>
      </c>
      <c r="AQ56" s="83" t="n">
        <v>7227.14894327262</v>
      </c>
      <c r="AR56" s="83" t="n">
        <v>2468.95260295838</v>
      </c>
      <c r="AS56" s="83" t="n">
        <v>881.940753669588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v>1949.44963655078</v>
      </c>
      <c r="F57" s="83" t="n">
        <v>739.693533631809</v>
      </c>
      <c r="G57" s="83" t="n">
        <v>416.719291277191</v>
      </c>
      <c r="H57" s="83" t="n">
        <v>0</v>
      </c>
      <c r="I57" s="83" t="n">
        <v>0.463297818168309</v>
      </c>
      <c r="J57" s="83" t="n">
        <v>0</v>
      </c>
      <c r="K57" s="83" t="n">
        <v>3.01700928995905</v>
      </c>
      <c r="L57" s="83" t="n">
        <v>0.0451762997980213</v>
      </c>
      <c r="M57" s="83" t="n">
        <v>0</v>
      </c>
      <c r="N57" s="83" t="n">
        <v>0</v>
      </c>
      <c r="O57" s="83" t="n">
        <v>0.567543662918685</v>
      </c>
      <c r="P57" s="83" t="n">
        <v>13.4294984492662</v>
      </c>
      <c r="Q57" s="83" t="n">
        <v>345.987172578322</v>
      </c>
      <c r="R57" s="83" t="n">
        <v>0</v>
      </c>
      <c r="S57" s="83" t="n">
        <v>0</v>
      </c>
      <c r="T57" s="83" t="n">
        <v>0.235583979624751</v>
      </c>
      <c r="U57" s="90"/>
      <c r="V57" s="89"/>
      <c r="W57" s="81" t="s">
        <v>72</v>
      </c>
      <c r="X57" s="82"/>
      <c r="Y57" s="83" t="n">
        <v>322.974242354618</v>
      </c>
      <c r="Z57" s="83" t="n">
        <v>0</v>
      </c>
      <c r="AA57" s="83" t="n">
        <v>20.8805756840932</v>
      </c>
      <c r="AB57" s="83" t="n">
        <v>0</v>
      </c>
      <c r="AC57" s="83" t="n">
        <v>0</v>
      </c>
      <c r="AD57" s="83" t="n">
        <v>0</v>
      </c>
      <c r="AE57" s="83" t="n">
        <v>61.08806856024</v>
      </c>
      <c r="AF57" s="83" t="n">
        <v>17.3170766605156</v>
      </c>
      <c r="AG57" s="83" t="n">
        <v>33.0257781447991</v>
      </c>
      <c r="AH57" s="83" t="n">
        <v>0</v>
      </c>
      <c r="AI57" s="83" t="n">
        <v>0.0359818990084854</v>
      </c>
      <c r="AJ57" s="83" t="n">
        <v>151.727675094892</v>
      </c>
      <c r="AK57" s="83" t="n">
        <v>0</v>
      </c>
      <c r="AL57" s="83" t="n">
        <v>0</v>
      </c>
      <c r="AM57" s="83" t="n">
        <v>0.943751705963017</v>
      </c>
      <c r="AN57" s="83" t="n">
        <v>11008.0099044072</v>
      </c>
      <c r="AO57" s="83" t="n">
        <v>10901.1141430415</v>
      </c>
      <c r="AP57" s="83" t="n">
        <v>106.895761365633</v>
      </c>
      <c r="AQ57" s="83" t="n">
        <v>7212.92064915666</v>
      </c>
      <c r="AR57" s="83" t="n">
        <v>2464.75761224315</v>
      </c>
      <c r="AS57" s="83" t="n">
        <v>878.493585691761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v>876.807472581621</v>
      </c>
      <c r="F58" s="83" t="n">
        <v>277.196048681852</v>
      </c>
      <c r="G58" s="83" t="n">
        <v>180.7960615704</v>
      </c>
      <c r="H58" s="83" t="n">
        <v>0</v>
      </c>
      <c r="I58" s="83" t="n">
        <v>5.09740797914138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.000429896043568985</v>
      </c>
      <c r="P58" s="83" t="n">
        <v>2.39859656438394</v>
      </c>
      <c r="Q58" s="83" t="n">
        <v>152.065444683967</v>
      </c>
      <c r="R58" s="83" t="n">
        <v>0</v>
      </c>
      <c r="S58" s="83" t="n">
        <v>0</v>
      </c>
      <c r="T58" s="83" t="n">
        <v>0.00148875412545576</v>
      </c>
      <c r="U58" s="90" t="s">
        <v>102</v>
      </c>
      <c r="V58" s="89" t="n">
        <v>25</v>
      </c>
      <c r="W58" s="81" t="s">
        <v>101</v>
      </c>
      <c r="X58" s="82"/>
      <c r="Y58" s="83" t="n">
        <v>96.3999871114516</v>
      </c>
      <c r="Z58" s="83" t="n">
        <v>0</v>
      </c>
      <c r="AA58" s="83" t="n">
        <v>8.84898401150271</v>
      </c>
      <c r="AB58" s="83" t="n">
        <v>0</v>
      </c>
      <c r="AC58" s="83" t="n">
        <v>0</v>
      </c>
      <c r="AD58" s="83" t="n">
        <v>0</v>
      </c>
      <c r="AE58" s="83" t="n">
        <v>25.0037354557159</v>
      </c>
      <c r="AF58" s="83" t="n">
        <v>8.15462847389672</v>
      </c>
      <c r="AG58" s="83" t="n">
        <v>13.2161490845136</v>
      </c>
      <c r="AH58" s="83" t="n">
        <v>0.010633954762603</v>
      </c>
      <c r="AI58" s="83" t="n">
        <v>0</v>
      </c>
      <c r="AJ58" s="83" t="n">
        <v>33.759725915443</v>
      </c>
      <c r="AK58" s="83" t="n">
        <v>0</v>
      </c>
      <c r="AL58" s="83" t="n">
        <v>0</v>
      </c>
      <c r="AM58" s="83" t="n">
        <v>0.245835621995814</v>
      </c>
      <c r="AN58" s="83" t="n">
        <v>6167.16324958704</v>
      </c>
      <c r="AO58" s="83" t="n">
        <v>6064.02417080877</v>
      </c>
      <c r="AP58" s="83" t="n">
        <v>103.139078778278</v>
      </c>
      <c r="AQ58" s="83" t="n">
        <v>1015.16663488572</v>
      </c>
      <c r="AR58" s="83" t="n">
        <v>346.533643327735</v>
      </c>
      <c r="AS58" s="83" t="n">
        <v>124.575171533439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v>808.437898065486</v>
      </c>
      <c r="F59" s="83" t="n">
        <v>262.429831218871</v>
      </c>
      <c r="G59" s="83" t="n">
        <v>177.281960405266</v>
      </c>
      <c r="H59" s="83" t="n">
        <v>0</v>
      </c>
      <c r="I59" s="83" t="n">
        <v>4.85842333466235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.000429896043568985</v>
      </c>
      <c r="P59" s="83" t="n">
        <v>2.39859656438394</v>
      </c>
      <c r="Q59" s="83" t="n">
        <v>149.144396479761</v>
      </c>
      <c r="R59" s="83" t="n">
        <v>0</v>
      </c>
      <c r="S59" s="83" t="n">
        <v>0</v>
      </c>
      <c r="T59" s="83" t="n">
        <v>0.000878946369330276</v>
      </c>
      <c r="U59" s="90"/>
      <c r="V59" s="89"/>
      <c r="W59" s="81" t="s">
        <v>72</v>
      </c>
      <c r="X59" s="82"/>
      <c r="Y59" s="83" t="n">
        <v>85.1478708136046</v>
      </c>
      <c r="Z59" s="83" t="n">
        <v>0</v>
      </c>
      <c r="AA59" s="83" t="n">
        <v>5.29301582803605</v>
      </c>
      <c r="AB59" s="83" t="n">
        <v>0</v>
      </c>
      <c r="AC59" s="83" t="n">
        <v>0</v>
      </c>
      <c r="AD59" s="83" t="n">
        <v>0</v>
      </c>
      <c r="AE59" s="83" t="n">
        <v>20.8022371154139</v>
      </c>
      <c r="AF59" s="83" t="n">
        <v>7.1388469441167</v>
      </c>
      <c r="AG59" s="83" t="n">
        <v>11.6506487931104</v>
      </c>
      <c r="AH59" s="83" t="n">
        <v>0.010633954762603</v>
      </c>
      <c r="AI59" s="83" t="n">
        <v>0</v>
      </c>
      <c r="AJ59" s="83" t="n">
        <v>32.4881144197898</v>
      </c>
      <c r="AK59" s="83" t="n">
        <v>0</v>
      </c>
      <c r="AL59" s="83" t="n">
        <v>0</v>
      </c>
      <c r="AM59" s="83" t="n">
        <v>0.233207079344545</v>
      </c>
      <c r="AN59" s="83" t="n">
        <v>5592.69621726179</v>
      </c>
      <c r="AO59" s="83" t="n">
        <v>5497.20403882606</v>
      </c>
      <c r="AP59" s="83" t="n">
        <v>95.4921784357309</v>
      </c>
      <c r="AQ59" s="83" t="n">
        <v>1007.72596615848</v>
      </c>
      <c r="AR59" s="83" t="n">
        <v>345.305041834115</v>
      </c>
      <c r="AS59" s="83" t="n">
        <v>120.292008644802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v>1138.56558600574</v>
      </c>
      <c r="F60" s="83" t="n">
        <v>246.591221698706</v>
      </c>
      <c r="G60" s="83" t="n">
        <v>69.473996063635</v>
      </c>
      <c r="H60" s="83" t="n">
        <v>0</v>
      </c>
      <c r="I60" s="83" t="n">
        <v>0.0137898322434104</v>
      </c>
      <c r="J60" s="83" t="n">
        <v>0</v>
      </c>
      <c r="K60" s="83" t="n">
        <v>0.0160083691392868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2.62991745378427</v>
      </c>
      <c r="Q60" s="83" t="n">
        <v>57.5128610482037</v>
      </c>
      <c r="R60" s="83" t="n">
        <v>0</v>
      </c>
      <c r="S60" s="83" t="n">
        <v>0</v>
      </c>
      <c r="T60" s="83" t="n">
        <v>0.0873424328933121</v>
      </c>
      <c r="U60" s="90" t="s">
        <v>104</v>
      </c>
      <c r="V60" s="89" t="n">
        <v>26</v>
      </c>
      <c r="W60" s="81" t="s">
        <v>103</v>
      </c>
      <c r="X60" s="82"/>
      <c r="Y60" s="83" t="n">
        <v>177.117225635072</v>
      </c>
      <c r="Z60" s="83" t="n">
        <v>0</v>
      </c>
      <c r="AA60" s="83" t="n">
        <v>23.1127480116151</v>
      </c>
      <c r="AB60" s="83" t="n">
        <v>0</v>
      </c>
      <c r="AC60" s="83" t="n">
        <v>0</v>
      </c>
      <c r="AD60" s="83" t="n">
        <v>0</v>
      </c>
      <c r="AE60" s="83" t="n">
        <v>54.0174773605711</v>
      </c>
      <c r="AF60" s="83" t="n">
        <v>14.8983072736057</v>
      </c>
      <c r="AG60" s="83" t="n">
        <v>29.1849169723771</v>
      </c>
      <c r="AH60" s="83" t="n">
        <v>0.000789523535177112</v>
      </c>
      <c r="AI60" s="83" t="n">
        <v>0</v>
      </c>
      <c r="AJ60" s="83" t="n">
        <v>47.9286252310791</v>
      </c>
      <c r="AK60" s="83" t="n">
        <v>0.00105331440096167</v>
      </c>
      <c r="AL60" s="83" t="n">
        <v>0</v>
      </c>
      <c r="AM60" s="83" t="n">
        <v>0.341642812057935</v>
      </c>
      <c r="AN60" s="83" t="n">
        <v>9310.53621078187</v>
      </c>
      <c r="AO60" s="83" t="n">
        <v>9162.65863327764</v>
      </c>
      <c r="AP60" s="83" t="n">
        <v>147.877577504227</v>
      </c>
      <c r="AQ60" s="83" t="n">
        <v>1019.31702715353</v>
      </c>
      <c r="AR60" s="83" t="n">
        <v>323.445361148753</v>
      </c>
      <c r="AS60" s="83" t="n">
        <v>188.062449001231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v>942.252483519211</v>
      </c>
      <c r="F61" s="83" t="n">
        <v>212.111095871222</v>
      </c>
      <c r="G61" s="83" t="n">
        <v>66.9346776989317</v>
      </c>
      <c r="H61" s="83" t="n">
        <v>0</v>
      </c>
      <c r="I61" s="83" t="n">
        <v>0.00931956730497812</v>
      </c>
      <c r="J61" s="83" t="n">
        <v>0</v>
      </c>
      <c r="K61" s="83" t="n">
        <v>0.0160083691392868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2.61411113615085</v>
      </c>
      <c r="Q61" s="83" t="n">
        <v>55.3243722106468</v>
      </c>
      <c r="R61" s="83" t="n">
        <v>0</v>
      </c>
      <c r="S61" s="83" t="n">
        <v>0</v>
      </c>
      <c r="T61" s="83" t="n">
        <v>0.0719187634236065</v>
      </c>
      <c r="U61" s="90"/>
      <c r="V61" s="89"/>
      <c r="W61" s="81" t="s">
        <v>72</v>
      </c>
      <c r="X61" s="82"/>
      <c r="Y61" s="83" t="n">
        <v>145.17641817229</v>
      </c>
      <c r="Z61" s="83" t="n">
        <v>0</v>
      </c>
      <c r="AA61" s="83" t="n">
        <v>11.2896671433241</v>
      </c>
      <c r="AB61" s="83" t="n">
        <v>0</v>
      </c>
      <c r="AC61" s="83" t="n">
        <v>0</v>
      </c>
      <c r="AD61" s="83" t="n">
        <v>0</v>
      </c>
      <c r="AE61" s="83" t="n">
        <v>42.9385630795078</v>
      </c>
      <c r="AF61" s="83" t="n">
        <v>11.8600187867649</v>
      </c>
      <c r="AG61" s="83" t="n">
        <v>27.5555606834306</v>
      </c>
      <c r="AH61" s="83" t="n">
        <v>0.000789523535177112</v>
      </c>
      <c r="AI61" s="83" t="n">
        <v>0</v>
      </c>
      <c r="AJ61" s="83" t="n">
        <v>42.8360432545968</v>
      </c>
      <c r="AK61" s="83" t="n">
        <v>0.00105331440096167</v>
      </c>
      <c r="AL61" s="83" t="n">
        <v>0</v>
      </c>
      <c r="AM61" s="83" t="n">
        <v>0.238814208071603</v>
      </c>
      <c r="AN61" s="83" t="n">
        <v>7570.36520729322</v>
      </c>
      <c r="AO61" s="83" t="n">
        <v>7443.54586563883</v>
      </c>
      <c r="AP61" s="83" t="n">
        <v>126.819341654396</v>
      </c>
      <c r="AQ61" s="83" t="n">
        <v>1017.75978347454</v>
      </c>
      <c r="AR61" s="83" t="n">
        <v>322.839434445137</v>
      </c>
      <c r="AS61" s="83" t="n">
        <v>188.062436950539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v>484.306929979946</v>
      </c>
      <c r="F62" s="83" t="n">
        <v>77.950514513559</v>
      </c>
      <c r="G62" s="83" t="n">
        <v>41.3900253863183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.00861415612693541</v>
      </c>
      <c r="P62" s="83" t="n">
        <v>1.37758472378698</v>
      </c>
      <c r="Q62" s="83" t="n">
        <v>34.5453060425892</v>
      </c>
      <c r="R62" s="83" t="n">
        <v>0</v>
      </c>
      <c r="S62" s="83" t="n">
        <v>0</v>
      </c>
      <c r="T62" s="83" t="n">
        <v>1.40005445827157E-020</v>
      </c>
      <c r="U62" s="90" t="s">
        <v>106</v>
      </c>
      <c r="V62" s="89" t="n">
        <v>27</v>
      </c>
      <c r="W62" s="81" t="s">
        <v>105</v>
      </c>
      <c r="X62" s="82"/>
      <c r="Y62" s="83" t="n">
        <v>36.5604891272407</v>
      </c>
      <c r="Z62" s="83" t="n">
        <v>0</v>
      </c>
      <c r="AA62" s="83" t="n">
        <v>3.79811935597893</v>
      </c>
      <c r="AB62" s="83" t="n">
        <v>0</v>
      </c>
      <c r="AC62" s="83" t="n">
        <v>0</v>
      </c>
      <c r="AD62" s="83" t="n">
        <v>0</v>
      </c>
      <c r="AE62" s="83" t="n">
        <v>12.3377152295643</v>
      </c>
      <c r="AF62" s="83" t="n">
        <v>0.651735890205999</v>
      </c>
      <c r="AG62" s="83" t="n">
        <v>5.31981958041262</v>
      </c>
      <c r="AH62" s="83" t="n">
        <v>0</v>
      </c>
      <c r="AI62" s="83" t="n">
        <v>0</v>
      </c>
      <c r="AJ62" s="83" t="n">
        <v>11.940475157729</v>
      </c>
      <c r="AK62" s="83" t="n">
        <v>0</v>
      </c>
      <c r="AL62" s="83" t="n">
        <v>0</v>
      </c>
      <c r="AM62" s="83" t="n">
        <v>0.231541559102232</v>
      </c>
      <c r="AN62" s="83" t="n">
        <v>3372.45766197776</v>
      </c>
      <c r="AO62" s="83" t="n">
        <v>3348.01454274603</v>
      </c>
      <c r="AP62" s="83" t="n">
        <v>24.4431192317304</v>
      </c>
      <c r="AQ62" s="83" t="n">
        <v>3593.27282373856</v>
      </c>
      <c r="AR62" s="83" t="n">
        <v>1299.11566062675</v>
      </c>
      <c r="AS62" s="83" t="n">
        <v>254.545575927808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v>445.495179827185</v>
      </c>
      <c r="F63" s="83" t="n">
        <v>70.105328188099</v>
      </c>
      <c r="G63" s="83" t="n">
        <v>39.6421472796777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1.08931569986365</v>
      </c>
      <c r="Q63" s="83" t="n">
        <v>33.3791749594118</v>
      </c>
      <c r="R63" s="83" t="n">
        <v>0</v>
      </c>
      <c r="S63" s="83" t="n">
        <v>0</v>
      </c>
      <c r="T63" s="83" t="n">
        <v>1.40005445827157E-020</v>
      </c>
      <c r="U63" s="90"/>
      <c r="V63" s="89"/>
      <c r="W63" s="81" t="s">
        <v>72</v>
      </c>
      <c r="X63" s="82"/>
      <c r="Y63" s="83" t="n">
        <v>30.4631809084213</v>
      </c>
      <c r="Z63" s="83" t="n">
        <v>0</v>
      </c>
      <c r="AA63" s="83" t="n">
        <v>2.09720881266506</v>
      </c>
      <c r="AB63" s="83" t="n">
        <v>0</v>
      </c>
      <c r="AC63" s="83" t="n">
        <v>0</v>
      </c>
      <c r="AD63" s="83" t="n">
        <v>0</v>
      </c>
      <c r="AE63" s="83" t="n">
        <v>9.93771018856591</v>
      </c>
      <c r="AF63" s="83" t="n">
        <v>0.251049393167966</v>
      </c>
      <c r="AG63" s="83" t="n">
        <v>5.16294962329179</v>
      </c>
      <c r="AH63" s="83" t="n">
        <v>0</v>
      </c>
      <c r="AI63" s="83" t="n">
        <v>0</v>
      </c>
      <c r="AJ63" s="83" t="n">
        <v>10.5354314027727</v>
      </c>
      <c r="AK63" s="83" t="n">
        <v>0</v>
      </c>
      <c r="AL63" s="83" t="n">
        <v>0</v>
      </c>
      <c r="AM63" s="83" t="n">
        <v>0.230318749999</v>
      </c>
      <c r="AN63" s="83" t="n">
        <v>3039.40373826679</v>
      </c>
      <c r="AO63" s="83" t="n">
        <v>3022.22945164526</v>
      </c>
      <c r="AP63" s="83" t="n">
        <v>17.1742866215315</v>
      </c>
      <c r="AQ63" s="83" t="n">
        <v>3593.24159770495</v>
      </c>
      <c r="AR63" s="83" t="n">
        <v>1299.11566062675</v>
      </c>
      <c r="AS63" s="83" t="n">
        <v>254.514349894202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v>2884.92530796481</v>
      </c>
      <c r="F64" s="83" t="n">
        <v>322.285112774529</v>
      </c>
      <c r="G64" s="83" t="n">
        <v>216.078483017051</v>
      </c>
      <c r="H64" s="83" t="n">
        <v>0</v>
      </c>
      <c r="I64" s="83" t="n">
        <v>0.000595925408491768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.074</v>
      </c>
      <c r="P64" s="83" t="n">
        <v>12.1923350462365</v>
      </c>
      <c r="Q64" s="83" t="n">
        <v>167.758013746786</v>
      </c>
      <c r="R64" s="83" t="n">
        <v>0</v>
      </c>
      <c r="S64" s="83" t="n">
        <v>0</v>
      </c>
      <c r="T64" s="83" t="n">
        <v>7.27160012234</v>
      </c>
      <c r="U64" s="90" t="s">
        <v>108</v>
      </c>
      <c r="V64" s="89" t="n">
        <v>28</v>
      </c>
      <c r="W64" s="81" t="s">
        <v>107</v>
      </c>
      <c r="X64" s="82"/>
      <c r="Y64" s="83" t="n">
        <v>106.206629757478</v>
      </c>
      <c r="Z64" s="83" t="n">
        <v>0</v>
      </c>
      <c r="AA64" s="83" t="n">
        <v>3.78533982252705</v>
      </c>
      <c r="AB64" s="83" t="n">
        <v>0</v>
      </c>
      <c r="AC64" s="83" t="n">
        <v>0</v>
      </c>
      <c r="AD64" s="83" t="n">
        <v>0</v>
      </c>
      <c r="AE64" s="83" t="n">
        <v>22.6054754143263</v>
      </c>
      <c r="AF64" s="83" t="n">
        <v>1.27704014702551</v>
      </c>
      <c r="AG64" s="83" t="n">
        <v>28.3870062548458</v>
      </c>
      <c r="AH64" s="83" t="n">
        <v>0.000444444444444443</v>
      </c>
      <c r="AI64" s="83" t="n">
        <v>0.719</v>
      </c>
      <c r="AJ64" s="83" t="n">
        <v>39.4793005594137</v>
      </c>
      <c r="AK64" s="83" t="n">
        <v>0</v>
      </c>
      <c r="AL64" s="83" t="n">
        <v>0</v>
      </c>
      <c r="AM64" s="83" t="n">
        <v>0.0291693115355105</v>
      </c>
      <c r="AN64" s="83" t="n">
        <v>26312.840639053</v>
      </c>
      <c r="AO64" s="83" t="n">
        <v>25212.3029230985</v>
      </c>
      <c r="AP64" s="83" t="n">
        <v>1100.53771595448</v>
      </c>
      <c r="AQ64" s="83" t="n">
        <v>4499.20205717693</v>
      </c>
      <c r="AR64" s="83" t="n">
        <v>1332.96652649228</v>
      </c>
      <c r="AS64" s="83" t="n">
        <v>1073.47808409176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v>2832.11976691132</v>
      </c>
      <c r="F65" s="83" t="n">
        <v>316.549267217431</v>
      </c>
      <c r="G65" s="83" t="n">
        <v>214.768505760767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.074</v>
      </c>
      <c r="P65" s="83" t="n">
        <v>12.1181344018236</v>
      </c>
      <c r="Q65" s="83" t="n">
        <v>166.702671090153</v>
      </c>
      <c r="R65" s="83" t="n">
        <v>0</v>
      </c>
      <c r="S65" s="83" t="n">
        <v>0</v>
      </c>
      <c r="T65" s="83" t="n">
        <v>7.27160012234</v>
      </c>
      <c r="U65" s="90"/>
      <c r="V65" s="89"/>
      <c r="W65" s="81" t="s">
        <v>72</v>
      </c>
      <c r="X65" s="82"/>
      <c r="Y65" s="83" t="n">
        <v>101.780761456665</v>
      </c>
      <c r="Z65" s="83" t="n">
        <v>0</v>
      </c>
      <c r="AA65" s="83" t="n">
        <v>2.2024222867891</v>
      </c>
      <c r="AB65" s="83" t="n">
        <v>0</v>
      </c>
      <c r="AC65" s="83" t="n">
        <v>0</v>
      </c>
      <c r="AD65" s="83" t="n">
        <v>0</v>
      </c>
      <c r="AE65" s="83" t="n">
        <v>21.1484784105564</v>
      </c>
      <c r="AF65" s="83" t="n">
        <v>0.899464223337186</v>
      </c>
      <c r="AG65" s="83" t="n">
        <v>27.7740529935946</v>
      </c>
      <c r="AH65" s="83" t="n">
        <v>0.000444444444444443</v>
      </c>
      <c r="AI65" s="83" t="n">
        <v>0.719</v>
      </c>
      <c r="AJ65" s="83" t="n">
        <v>38.9366032663059</v>
      </c>
      <c r="AK65" s="83" t="n">
        <v>0</v>
      </c>
      <c r="AL65" s="83" t="n">
        <v>0</v>
      </c>
      <c r="AM65" s="83" t="n">
        <v>0.029166841887313</v>
      </c>
      <c r="AN65" s="83" t="n">
        <v>25807.656165824</v>
      </c>
      <c r="AO65" s="83" t="n">
        <v>24711.9689420747</v>
      </c>
      <c r="AP65" s="83" t="n">
        <v>1095.68722374929</v>
      </c>
      <c r="AQ65" s="83" t="n">
        <v>4495.3275511808</v>
      </c>
      <c r="AR65" s="83" t="n">
        <v>1331.62116114983</v>
      </c>
      <c r="AS65" s="83" t="n">
        <v>1073.06116702574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v>1078.68068169767</v>
      </c>
      <c r="F66" s="83" t="n">
        <v>216.604902215508</v>
      </c>
      <c r="G66" s="83" t="n">
        <v>112.779465939791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5.90700410535859</v>
      </c>
      <c r="Q66" s="83" t="n">
        <v>91.3728879243366</v>
      </c>
      <c r="R66" s="83" t="n">
        <v>0</v>
      </c>
      <c r="S66" s="83" t="n">
        <v>0</v>
      </c>
      <c r="T66" s="83" t="n">
        <v>0.129607172297137</v>
      </c>
      <c r="U66" s="92" t="n">
        <v>29</v>
      </c>
      <c r="V66" s="89" t="n">
        <v>29</v>
      </c>
      <c r="W66" s="81" t="s">
        <v>109</v>
      </c>
      <c r="X66" s="82"/>
      <c r="Y66" s="83" t="n">
        <v>103.825436275717</v>
      </c>
      <c r="Z66" s="83" t="n">
        <v>0</v>
      </c>
      <c r="AA66" s="83" t="n">
        <v>8.91631642193249</v>
      </c>
      <c r="AB66" s="83" t="n">
        <v>0</v>
      </c>
      <c r="AC66" s="83" t="n">
        <v>0</v>
      </c>
      <c r="AD66" s="83" t="n">
        <v>0</v>
      </c>
      <c r="AE66" s="83" t="n">
        <v>22.5722979450713</v>
      </c>
      <c r="AF66" s="83" t="n">
        <v>3.22548506902469</v>
      </c>
      <c r="AG66" s="83" t="n">
        <v>23.5026336163985</v>
      </c>
      <c r="AH66" s="83" t="n">
        <v>0.409116740955413</v>
      </c>
      <c r="AI66" s="83" t="n">
        <v>0.011</v>
      </c>
      <c r="AJ66" s="83" t="n">
        <v>36.1428281392363</v>
      </c>
      <c r="AK66" s="83" t="n">
        <v>0</v>
      </c>
      <c r="AL66" s="83" t="n">
        <v>0</v>
      </c>
      <c r="AM66" s="83" t="n">
        <v>0.889056495424138</v>
      </c>
      <c r="AN66" s="83" t="n">
        <v>8607.26979325419</v>
      </c>
      <c r="AO66" s="83" t="n">
        <v>8448.50566556999</v>
      </c>
      <c r="AP66" s="83" t="n">
        <v>158.764127684193</v>
      </c>
      <c r="AQ66" s="83" t="n">
        <v>2393.40292583433</v>
      </c>
      <c r="AR66" s="83" t="n">
        <v>882.121456226934</v>
      </c>
      <c r="AS66" s="83" t="n">
        <v>126.35078333111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v>1016.7365121518</v>
      </c>
      <c r="F67" s="83" t="n">
        <v>201.952699647376</v>
      </c>
      <c r="G67" s="83" t="n">
        <v>111.3334290537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5.90700410535859</v>
      </c>
      <c r="Q67" s="83" t="n">
        <v>90.1065122392577</v>
      </c>
      <c r="R67" s="83" t="n">
        <v>0</v>
      </c>
      <c r="S67" s="83" t="n">
        <v>0</v>
      </c>
      <c r="T67" s="83" t="n">
        <v>0.129169635662825</v>
      </c>
      <c r="U67" s="92"/>
      <c r="V67" s="89"/>
      <c r="W67" s="81" t="s">
        <v>72</v>
      </c>
      <c r="X67" s="82"/>
      <c r="Y67" s="83" t="n">
        <v>90.6192705936764</v>
      </c>
      <c r="Z67" s="83" t="n">
        <v>0</v>
      </c>
      <c r="AA67" s="83" t="n">
        <v>5.67255052548912</v>
      </c>
      <c r="AB67" s="83" t="n">
        <v>0</v>
      </c>
      <c r="AC67" s="83" t="n">
        <v>0</v>
      </c>
      <c r="AD67" s="83" t="n">
        <v>0</v>
      </c>
      <c r="AE67" s="83" t="n">
        <v>18.2749362103414</v>
      </c>
      <c r="AF67" s="83" t="n">
        <v>2.00517121019127</v>
      </c>
      <c r="AG67" s="83" t="n">
        <v>22.7195788681723</v>
      </c>
      <c r="AH67" s="83" t="n">
        <v>0.409116740955413</v>
      </c>
      <c r="AI67" s="83" t="n">
        <v>0.011</v>
      </c>
      <c r="AJ67" s="83" t="n">
        <v>32.7623633898237</v>
      </c>
      <c r="AK67" s="83" t="n">
        <v>0</v>
      </c>
      <c r="AL67" s="83" t="n">
        <v>0</v>
      </c>
      <c r="AM67" s="83" t="n">
        <v>0.885899963478686</v>
      </c>
      <c r="AN67" s="83" t="n">
        <v>8098.80193197561</v>
      </c>
      <c r="AO67" s="83" t="n">
        <v>7956.28380488813</v>
      </c>
      <c r="AP67" s="83" t="n">
        <v>142.518127087478</v>
      </c>
      <c r="AQ67" s="83" t="n">
        <v>2392.74226505892</v>
      </c>
      <c r="AR67" s="83" t="n">
        <v>881.864389777357</v>
      </c>
      <c r="AS67" s="83" t="n">
        <v>126.35078333111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v>197.871031617217</v>
      </c>
      <c r="F68" s="83" t="n">
        <v>33.8131130383658</v>
      </c>
      <c r="G68" s="83" t="n">
        <v>18.6254504617899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16.3155994293876</v>
      </c>
      <c r="R68" s="83" t="n">
        <v>0</v>
      </c>
      <c r="S68" s="83" t="n">
        <v>0</v>
      </c>
      <c r="T68" s="83" t="n">
        <v>0.000787813082624251</v>
      </c>
      <c r="U68" s="92" t="n">
        <v>30</v>
      </c>
      <c r="V68" s="89" t="n">
        <v>30</v>
      </c>
      <c r="W68" s="81" t="s">
        <v>110</v>
      </c>
      <c r="X68" s="82"/>
      <c r="Y68" s="83" t="n">
        <v>15.1876625765759</v>
      </c>
      <c r="Z68" s="83" t="n">
        <v>0</v>
      </c>
      <c r="AA68" s="83" t="n">
        <v>1.3611463671063</v>
      </c>
      <c r="AB68" s="83" t="n">
        <v>0</v>
      </c>
      <c r="AC68" s="83" t="n">
        <v>0</v>
      </c>
      <c r="AD68" s="83" t="n">
        <v>0</v>
      </c>
      <c r="AE68" s="83" t="n">
        <v>6.26274470585186</v>
      </c>
      <c r="AF68" s="83" t="n">
        <v>0.558505227009722</v>
      </c>
      <c r="AG68" s="83" t="n">
        <v>3.77423135852791</v>
      </c>
      <c r="AH68" s="83" t="n">
        <v>0</v>
      </c>
      <c r="AI68" s="83" t="n">
        <v>0</v>
      </c>
      <c r="AJ68" s="83" t="n">
        <v>2.8862786618475</v>
      </c>
      <c r="AK68" s="83" t="n">
        <v>0</v>
      </c>
      <c r="AL68" s="83" t="n">
        <v>0</v>
      </c>
      <c r="AM68" s="83" t="n">
        <v>0.0385276025681213</v>
      </c>
      <c r="AN68" s="83" t="n">
        <v>1722.84414135032</v>
      </c>
      <c r="AO68" s="83" t="n">
        <v>1716.42243115013</v>
      </c>
      <c r="AP68" s="83" t="n">
        <v>6.4217102001842</v>
      </c>
      <c r="AQ68" s="83" t="n">
        <v>150.083698511982</v>
      </c>
      <c r="AR68" s="83" t="n">
        <v>46.3908544384716</v>
      </c>
      <c r="AS68" s="83" t="n">
        <v>30.8592026051098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v>179.81918046402</v>
      </c>
      <c r="F69" s="83" t="n">
        <v>30.8499835241091</v>
      </c>
      <c r="G69" s="83" t="n">
        <v>18.174218869871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15.9203109861827</v>
      </c>
      <c r="R69" s="83" t="n">
        <v>0</v>
      </c>
      <c r="S69" s="83" t="n">
        <v>0</v>
      </c>
      <c r="T69" s="83" t="n">
        <v>0.000787813082624251</v>
      </c>
      <c r="U69" s="92"/>
      <c r="V69" s="89"/>
      <c r="W69" s="81" t="s">
        <v>72</v>
      </c>
      <c r="X69" s="82"/>
      <c r="Y69" s="83" t="n">
        <v>12.6757646542375</v>
      </c>
      <c r="Z69" s="83" t="n">
        <v>0</v>
      </c>
      <c r="AA69" s="83" t="n">
        <v>0.542751435438002</v>
      </c>
      <c r="AB69" s="83" t="n">
        <v>0</v>
      </c>
      <c r="AC69" s="83" t="n">
        <v>0</v>
      </c>
      <c r="AD69" s="83" t="n">
        <v>0</v>
      </c>
      <c r="AE69" s="83" t="n">
        <v>5.43160853079042</v>
      </c>
      <c r="AF69" s="83" t="n">
        <v>0.260570995821713</v>
      </c>
      <c r="AG69" s="83" t="n">
        <v>3.52319250122846</v>
      </c>
      <c r="AH69" s="83" t="n">
        <v>0</v>
      </c>
      <c r="AI69" s="83" t="n">
        <v>0</v>
      </c>
      <c r="AJ69" s="83" t="n">
        <v>2.52016141249061</v>
      </c>
      <c r="AK69" s="83" t="n">
        <v>0</v>
      </c>
      <c r="AL69" s="83" t="n">
        <v>0</v>
      </c>
      <c r="AM69" s="83" t="n">
        <v>0.0336104085960573</v>
      </c>
      <c r="AN69" s="83" t="n">
        <v>1560.55655750038</v>
      </c>
      <c r="AO69" s="83" t="n">
        <v>1554.74757112424</v>
      </c>
      <c r="AP69" s="83" t="n">
        <v>5.80898637614281</v>
      </c>
      <c r="AQ69" s="83" t="n">
        <v>150.083698511982</v>
      </c>
      <c r="AR69" s="83" t="n">
        <v>46.3908544384716</v>
      </c>
      <c r="AS69" s="83" t="n">
        <v>30.8592026051098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v>4313.18895083989</v>
      </c>
      <c r="F70" s="83" t="n">
        <v>1399.08144370698</v>
      </c>
      <c r="G70" s="83" t="n">
        <v>829.553872170284</v>
      </c>
      <c r="H70" s="83" t="n">
        <v>0</v>
      </c>
      <c r="I70" s="83" t="n">
        <v>53.262662507427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10.452</v>
      </c>
      <c r="P70" s="83" t="n">
        <v>57.6193228752879</v>
      </c>
      <c r="Q70" s="83" t="n">
        <v>610.244718834996</v>
      </c>
      <c r="R70" s="83" t="n">
        <v>0</v>
      </c>
      <c r="S70" s="83" t="n">
        <v>0.169642511397864</v>
      </c>
      <c r="T70" s="83" t="n">
        <v>0.0501952031716993</v>
      </c>
      <c r="U70" s="92" t="n">
        <v>31</v>
      </c>
      <c r="V70" s="89" t="n">
        <v>31</v>
      </c>
      <c r="W70" s="81" t="s">
        <v>111</v>
      </c>
      <c r="X70" s="82"/>
      <c r="Y70" s="83" t="n">
        <v>569.527571536694</v>
      </c>
      <c r="Z70" s="83" t="n">
        <v>0</v>
      </c>
      <c r="AA70" s="83" t="n">
        <v>67.107522216188</v>
      </c>
      <c r="AB70" s="83" t="n">
        <v>0.178055032027208</v>
      </c>
      <c r="AC70" s="83" t="n">
        <v>0</v>
      </c>
      <c r="AD70" s="83" t="n">
        <v>0</v>
      </c>
      <c r="AE70" s="83" t="n">
        <v>62.5550473171051</v>
      </c>
      <c r="AF70" s="83" t="n">
        <v>54.9018744737494</v>
      </c>
      <c r="AG70" s="83" t="n">
        <v>70.9316123769423</v>
      </c>
      <c r="AH70" s="83" t="n">
        <v>3.39072865532571</v>
      </c>
      <c r="AI70" s="83" t="n">
        <v>0</v>
      </c>
      <c r="AJ70" s="83" t="n">
        <v>250.093504111829</v>
      </c>
      <c r="AK70" s="83" t="n">
        <v>0.0475482471916091</v>
      </c>
      <c r="AL70" s="83" t="n">
        <v>0</v>
      </c>
      <c r="AM70" s="83" t="n">
        <v>0.206905420805192</v>
      </c>
      <c r="AN70" s="83" t="n">
        <v>29799.5879078803</v>
      </c>
      <c r="AO70" s="83" t="n">
        <v>27276.7101102367</v>
      </c>
      <c r="AP70" s="83" t="n">
        <v>2522.87779764364</v>
      </c>
      <c r="AQ70" s="83" t="n">
        <v>5555.72620781711</v>
      </c>
      <c r="AR70" s="83" t="n">
        <v>2022.17413065536</v>
      </c>
      <c r="AS70" s="83" t="n">
        <v>358.738692032853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v>4136.03828986454</v>
      </c>
      <c r="F71" s="83" t="n">
        <v>1360.03762803577</v>
      </c>
      <c r="G71" s="83" t="n">
        <v>823.927800226564</v>
      </c>
      <c r="H71" s="83" t="n">
        <v>0</v>
      </c>
      <c r="I71" s="83" t="n">
        <v>53.262662507427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10.452</v>
      </c>
      <c r="P71" s="83" t="n">
        <v>57.6193228752879</v>
      </c>
      <c r="Q71" s="83" t="n">
        <v>605.31616050747</v>
      </c>
      <c r="R71" s="83" t="n">
        <v>0</v>
      </c>
      <c r="S71" s="83" t="n">
        <v>0.169642511397864</v>
      </c>
      <c r="T71" s="83" t="n">
        <v>0.0501952031716993</v>
      </c>
      <c r="U71" s="92"/>
      <c r="V71" s="89"/>
      <c r="W71" s="81" t="s">
        <v>72</v>
      </c>
      <c r="X71" s="82"/>
      <c r="Y71" s="83" t="n">
        <v>536.10982780921</v>
      </c>
      <c r="Z71" s="83" t="n">
        <v>0</v>
      </c>
      <c r="AA71" s="83" t="n">
        <v>61.8329330480489</v>
      </c>
      <c r="AB71" s="83" t="n">
        <v>0.178055032027208</v>
      </c>
      <c r="AC71" s="83" t="n">
        <v>0</v>
      </c>
      <c r="AD71" s="83" t="n">
        <v>0</v>
      </c>
      <c r="AE71" s="83" t="n">
        <v>53.5723236499668</v>
      </c>
      <c r="AF71" s="83" t="n">
        <v>49.9671101948884</v>
      </c>
      <c r="AG71" s="83" t="n">
        <v>67.8235951877482</v>
      </c>
      <c r="AH71" s="83" t="n">
        <v>3.3657801069296</v>
      </c>
      <c r="AI71" s="83" t="n">
        <v>0</v>
      </c>
      <c r="AJ71" s="83" t="n">
        <v>240.529278787887</v>
      </c>
      <c r="AK71" s="83" t="n">
        <v>0.0475482471916091</v>
      </c>
      <c r="AL71" s="83" t="n">
        <v>0</v>
      </c>
      <c r="AM71" s="83" t="n">
        <v>0.167726028684575</v>
      </c>
      <c r="AN71" s="83" t="n">
        <v>28333.5713028666</v>
      </c>
      <c r="AO71" s="83" t="n">
        <v>25817.6114964076</v>
      </c>
      <c r="AP71" s="83" t="n">
        <v>2515.95980645898</v>
      </c>
      <c r="AQ71" s="83" t="n">
        <v>5485.88893569024</v>
      </c>
      <c r="AR71" s="83" t="n">
        <v>1995.00009480832</v>
      </c>
      <c r="AS71" s="83" t="n">
        <v>358.738692032853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v>375.147210961588</v>
      </c>
      <c r="F72" s="83" t="n">
        <v>93.3957713539103</v>
      </c>
      <c r="G72" s="83" t="n">
        <v>31.8669214144169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.895955531036247</v>
      </c>
      <c r="Q72" s="83" t="n">
        <v>26.3613313732148</v>
      </c>
      <c r="R72" s="83" t="n">
        <v>0</v>
      </c>
      <c r="S72" s="83" t="n">
        <v>0</v>
      </c>
      <c r="T72" s="83" t="n">
        <v>0.508997034698634</v>
      </c>
      <c r="U72" s="92" t="n">
        <v>32</v>
      </c>
      <c r="V72" s="89" t="n">
        <v>32</v>
      </c>
      <c r="W72" s="93" t="s">
        <v>112</v>
      </c>
      <c r="X72" s="82"/>
      <c r="Y72" s="83" t="n">
        <v>61.5288499394934</v>
      </c>
      <c r="Z72" s="83" t="n">
        <v>0</v>
      </c>
      <c r="AA72" s="83" t="n">
        <v>15.6783676032525</v>
      </c>
      <c r="AB72" s="83" t="n">
        <v>0</v>
      </c>
      <c r="AC72" s="83" t="n">
        <v>0</v>
      </c>
      <c r="AD72" s="83" t="n">
        <v>0</v>
      </c>
      <c r="AE72" s="83" t="n">
        <v>20.2513022616175</v>
      </c>
      <c r="AF72" s="83" t="n">
        <v>8.78193061620373</v>
      </c>
      <c r="AG72" s="83" t="n">
        <v>11.667721338771</v>
      </c>
      <c r="AH72" s="83" t="n">
        <v>0</v>
      </c>
      <c r="AI72" s="83" t="n">
        <v>0</v>
      </c>
      <c r="AJ72" s="83" t="n">
        <v>6.63143638888687</v>
      </c>
      <c r="AK72" s="83" t="n">
        <v>0</v>
      </c>
      <c r="AL72" s="83" t="n">
        <v>0</v>
      </c>
      <c r="AM72" s="83" t="n">
        <v>0.00491043814269567</v>
      </c>
      <c r="AN72" s="83" t="n">
        <v>2457.51545483004</v>
      </c>
      <c r="AO72" s="83" t="n">
        <v>2390.64807622463</v>
      </c>
      <c r="AP72" s="83" t="n">
        <v>66.8673786054064</v>
      </c>
      <c r="AQ72" s="83" t="n">
        <v>2062.36010422116</v>
      </c>
      <c r="AR72" s="83" t="n">
        <v>497.812543379956</v>
      </c>
      <c r="AS72" s="83" t="n">
        <v>782.981867734679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v>313.872635619879</v>
      </c>
      <c r="F73" s="83" t="n">
        <v>71.143308006558</v>
      </c>
      <c r="G73" s="83" t="n">
        <v>29.921531830711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.895955531036247</v>
      </c>
      <c r="Q73" s="83" t="n">
        <v>24.6577716388883</v>
      </c>
      <c r="R73" s="83" t="n">
        <v>0</v>
      </c>
      <c r="S73" s="83" t="n">
        <v>0</v>
      </c>
      <c r="T73" s="83" t="n">
        <v>0.508263268945916</v>
      </c>
      <c r="U73" s="95"/>
      <c r="V73" s="94"/>
      <c r="W73" s="81" t="s">
        <v>72</v>
      </c>
      <c r="X73" s="82"/>
      <c r="Y73" s="83" t="n">
        <v>41.221776175847</v>
      </c>
      <c r="Z73" s="83" t="n">
        <v>0</v>
      </c>
      <c r="AA73" s="83" t="n">
        <v>7.06860816654023</v>
      </c>
      <c r="AB73" s="83" t="n">
        <v>0</v>
      </c>
      <c r="AC73" s="83" t="n">
        <v>0</v>
      </c>
      <c r="AD73" s="83" t="n">
        <v>0</v>
      </c>
      <c r="AE73" s="83" t="n">
        <v>15.0156334634127</v>
      </c>
      <c r="AF73" s="83" t="n">
        <v>3.96649151463268</v>
      </c>
      <c r="AG73" s="83" t="n">
        <v>9.80281430080265</v>
      </c>
      <c r="AH73" s="83" t="n">
        <v>0</v>
      </c>
      <c r="AI73" s="83" t="n">
        <v>0</v>
      </c>
      <c r="AJ73" s="83" t="n">
        <v>5.58886074779466</v>
      </c>
      <c r="AK73" s="83" t="n">
        <v>0</v>
      </c>
      <c r="AL73" s="83" t="n">
        <v>0</v>
      </c>
      <c r="AM73" s="83" t="n">
        <v>0.00445533142902931</v>
      </c>
      <c r="AN73" s="83" t="n">
        <v>2038.49981072315</v>
      </c>
      <c r="AO73" s="83" t="n">
        <v>1983.56000611902</v>
      </c>
      <c r="AP73" s="83" t="n">
        <v>54.9398046041339</v>
      </c>
      <c r="AQ73" s="83" t="n">
        <v>2059.88024658446</v>
      </c>
      <c r="AR73" s="83" t="n">
        <v>496.847618229487</v>
      </c>
      <c r="AS73" s="83" t="n">
        <v>782.981867734679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5.7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16.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 t="s">
        <v>43</v>
      </c>
      <c r="F87" s="51" t="s">
        <v>43</v>
      </c>
      <c r="G87" s="51" t="s">
        <v>43</v>
      </c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 t="s">
        <v>43</v>
      </c>
      <c r="Z87" s="55" t="s">
        <v>43</v>
      </c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 t="s">
        <v>43</v>
      </c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4</v>
      </c>
      <c r="F88" s="61" t="s">
        <v>44</v>
      </c>
      <c r="G88" s="61" t="s">
        <v>44</v>
      </c>
      <c r="H88" s="62" t="s">
        <v>45</v>
      </c>
      <c r="I88" s="62" t="s">
        <v>45</v>
      </c>
      <c r="J88" s="62" t="s">
        <v>45</v>
      </c>
      <c r="K88" s="62" t="s">
        <v>46</v>
      </c>
      <c r="L88" s="62" t="s">
        <v>46</v>
      </c>
      <c r="M88" s="62" t="s">
        <v>46</v>
      </c>
      <c r="N88" s="62" t="s">
        <v>46</v>
      </c>
      <c r="O88" s="62" t="s">
        <v>46</v>
      </c>
      <c r="P88" s="62" t="s">
        <v>45</v>
      </c>
      <c r="Q88" s="62" t="s">
        <v>46</v>
      </c>
      <c r="R88" s="62" t="s">
        <v>45</v>
      </c>
      <c r="S88" s="62" t="s">
        <v>45</v>
      </c>
      <c r="T88" s="61" t="s">
        <v>48</v>
      </c>
      <c r="U88" s="63"/>
      <c r="V88" s="59"/>
      <c r="W88" s="111" t="s">
        <v>115</v>
      </c>
      <c r="X88" s="60"/>
      <c r="Y88" s="62" t="s">
        <v>44</v>
      </c>
      <c r="Z88" s="62" t="s">
        <v>44</v>
      </c>
      <c r="AA88" s="62" t="s">
        <v>44</v>
      </c>
      <c r="AB88" s="62" t="s">
        <v>44</v>
      </c>
      <c r="AC88" s="62" t="s">
        <v>44</v>
      </c>
      <c r="AD88" s="62" t="s">
        <v>44</v>
      </c>
      <c r="AE88" s="62" t="s">
        <v>44</v>
      </c>
      <c r="AF88" s="62" t="s">
        <v>44</v>
      </c>
      <c r="AG88" s="62" t="s">
        <v>44</v>
      </c>
      <c r="AH88" s="62" t="s">
        <v>44</v>
      </c>
      <c r="AI88" s="62" t="s">
        <v>44</v>
      </c>
      <c r="AJ88" s="62" t="s">
        <v>45</v>
      </c>
      <c r="AK88" s="62" t="s">
        <v>46</v>
      </c>
      <c r="AL88" s="62" t="s">
        <v>45</v>
      </c>
      <c r="AM88" s="61" t="s">
        <v>44</v>
      </c>
      <c r="AN88" s="64" t="s">
        <v>47</v>
      </c>
      <c r="AO88" s="64" t="s">
        <v>47</v>
      </c>
      <c r="AP88" s="64" t="s">
        <v>47</v>
      </c>
      <c r="AQ88" s="62" t="s">
        <v>48</v>
      </c>
      <c r="AR88" s="62" t="s">
        <v>49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v>57421.2941037306</v>
      </c>
      <c r="F89" s="68" t="n">
        <v>22265.6621219793</v>
      </c>
      <c r="G89" s="68" t="n">
        <v>10257.294182998</v>
      </c>
      <c r="H89" s="68" t="n">
        <v>1.04358855509634</v>
      </c>
      <c r="I89" s="68" t="n">
        <v>379.754617023419</v>
      </c>
      <c r="J89" s="68" t="n">
        <v>0.0465273290575282</v>
      </c>
      <c r="K89" s="68" t="n">
        <v>15.2094010712929</v>
      </c>
      <c r="L89" s="68" t="n">
        <v>0</v>
      </c>
      <c r="M89" s="68" t="n">
        <v>0</v>
      </c>
      <c r="N89" s="68" t="n">
        <v>0</v>
      </c>
      <c r="O89" s="68" t="n">
        <v>127.243964512691</v>
      </c>
      <c r="P89" s="68" t="n">
        <v>45.8322491940928</v>
      </c>
      <c r="Q89" s="68" t="n">
        <v>7452.39572006731</v>
      </c>
      <c r="R89" s="68" t="n">
        <v>5.89076509268104</v>
      </c>
      <c r="S89" s="68" t="n">
        <v>1.50282536079933</v>
      </c>
      <c r="T89" s="68" t="n">
        <v>1246.53310501825</v>
      </c>
      <c r="U89" s="73" t="s">
        <v>117</v>
      </c>
      <c r="V89" s="71" t="s">
        <v>116</v>
      </c>
      <c r="W89" s="71"/>
      <c r="X89" s="74"/>
      <c r="Y89" s="68" t="n">
        <v>12008.3679389813</v>
      </c>
      <c r="Z89" s="68" t="n">
        <v>19.1779240187077</v>
      </c>
      <c r="AA89" s="68" t="n">
        <v>863.422994896209</v>
      </c>
      <c r="AB89" s="68" t="n">
        <v>11.6156324627626</v>
      </c>
      <c r="AC89" s="68" t="n">
        <v>0</v>
      </c>
      <c r="AD89" s="68" t="n">
        <v>0</v>
      </c>
      <c r="AE89" s="68" t="n">
        <v>3185.05686881287</v>
      </c>
      <c r="AF89" s="68" t="n">
        <v>1136.87967468753</v>
      </c>
      <c r="AG89" s="68" t="n">
        <v>3940.82974994928</v>
      </c>
      <c r="AH89" s="68" t="n">
        <v>101.306801654397</v>
      </c>
      <c r="AI89" s="68" t="n">
        <v>0</v>
      </c>
      <c r="AJ89" s="68" t="n">
        <v>2008.42204156451</v>
      </c>
      <c r="AK89" s="68" t="n">
        <v>0.388185800852009</v>
      </c>
      <c r="AL89" s="68" t="n">
        <v>347.107</v>
      </c>
      <c r="AM89" s="68" t="n">
        <v>150.479061388149</v>
      </c>
      <c r="AN89" s="68" t="n">
        <v>340056.148899918</v>
      </c>
      <c r="AO89" s="68" t="n">
        <v>316700.328196279</v>
      </c>
      <c r="AP89" s="68" t="n">
        <v>23355.8207036391</v>
      </c>
      <c r="AQ89" s="68" t="n">
        <v>137023.934293707</v>
      </c>
      <c r="AR89" s="68" t="n">
        <v>41866.5848015051</v>
      </c>
      <c r="AS89" s="68" t="n">
        <v>29426.8113538386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v>2841.80580486136</v>
      </c>
      <c r="F90" s="68" t="n">
        <v>759.818458043947</v>
      </c>
      <c r="G90" s="68" t="n">
        <v>694.627232386265</v>
      </c>
      <c r="H90" s="68" t="n">
        <v>0.195744110651892</v>
      </c>
      <c r="I90" s="68" t="n">
        <v>0.38595065075704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35.034020151066</v>
      </c>
      <c r="P90" s="68" t="n">
        <v>0.01</v>
      </c>
      <c r="Q90" s="68" t="n">
        <v>264.06505033453</v>
      </c>
      <c r="R90" s="68" t="n">
        <v>0</v>
      </c>
      <c r="S90" s="68" t="n">
        <v>0</v>
      </c>
      <c r="T90" s="68" t="n">
        <v>354.350009770778</v>
      </c>
      <c r="U90" s="78" t="s">
        <v>118</v>
      </c>
      <c r="V90" s="76" t="s">
        <v>118</v>
      </c>
      <c r="W90" s="77" t="s">
        <v>119</v>
      </c>
      <c r="X90" s="74"/>
      <c r="Y90" s="68" t="n">
        <v>65.1912256576825</v>
      </c>
      <c r="Z90" s="68" t="n">
        <v>0</v>
      </c>
      <c r="AA90" s="68" t="n">
        <v>0.712417144940409</v>
      </c>
      <c r="AB90" s="68" t="n">
        <v>0</v>
      </c>
      <c r="AC90" s="68" t="n">
        <v>0</v>
      </c>
      <c r="AD90" s="68" t="n">
        <v>0</v>
      </c>
      <c r="AE90" s="68" t="n">
        <v>11.7881062816783</v>
      </c>
      <c r="AF90" s="68" t="n">
        <v>6.36383209684697</v>
      </c>
      <c r="AG90" s="68" t="n">
        <v>42.851733714904</v>
      </c>
      <c r="AH90" s="68" t="n">
        <v>0</v>
      </c>
      <c r="AI90" s="68" t="n">
        <v>0</v>
      </c>
      <c r="AJ90" s="68" t="n">
        <v>3.21397740187202</v>
      </c>
      <c r="AK90" s="68" t="n">
        <v>0</v>
      </c>
      <c r="AL90" s="68" t="n">
        <v>0</v>
      </c>
      <c r="AM90" s="68" t="n">
        <v>0.00459674480135596</v>
      </c>
      <c r="AN90" s="68" t="n">
        <v>21324.7994349746</v>
      </c>
      <c r="AO90" s="68" t="n">
        <v>17073.141127683</v>
      </c>
      <c r="AP90" s="68" t="n">
        <v>4251.65830729169</v>
      </c>
      <c r="AQ90" s="68" t="n">
        <v>3845.27210286166</v>
      </c>
      <c r="AR90" s="68" t="n">
        <v>982.069233151213</v>
      </c>
      <c r="AS90" s="68" t="n">
        <v>1321.35417366304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v>830.289496676844</v>
      </c>
      <c r="F91" s="83" t="n">
        <v>356.502300986305</v>
      </c>
      <c r="G91" s="83" t="n">
        <v>347.407437653497</v>
      </c>
      <c r="H91" s="83" t="n">
        <v>0.195744110651892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0081570126815509</v>
      </c>
      <c r="P91" s="83" t="n">
        <v>0.01</v>
      </c>
      <c r="Q91" s="83" t="n">
        <v>7.9899621600485</v>
      </c>
      <c r="R91" s="83" t="n">
        <v>0</v>
      </c>
      <c r="S91" s="83" t="n">
        <v>0</v>
      </c>
      <c r="T91" s="83" t="n">
        <v>338.131773147502</v>
      </c>
      <c r="U91" s="92" t="n">
        <v>33</v>
      </c>
      <c r="V91" s="103" t="n">
        <v>33</v>
      </c>
      <c r="W91" s="93" t="s">
        <v>120</v>
      </c>
      <c r="X91" s="82"/>
      <c r="Y91" s="83" t="n">
        <v>9.09486333280862</v>
      </c>
      <c r="Z91" s="83" t="n">
        <v>0</v>
      </c>
      <c r="AA91" s="83" t="n">
        <v>0.134927618968034</v>
      </c>
      <c r="AB91" s="83" t="n">
        <v>0</v>
      </c>
      <c r="AC91" s="83" t="n">
        <v>0</v>
      </c>
      <c r="AD91" s="83" t="n">
        <v>0</v>
      </c>
      <c r="AE91" s="83" t="n">
        <v>1.18084824052611</v>
      </c>
      <c r="AF91" s="83" t="n">
        <v>4.27678832189317</v>
      </c>
      <c r="AG91" s="83" t="n">
        <v>0.488574121897154</v>
      </c>
      <c r="AH91" s="83" t="n">
        <v>0</v>
      </c>
      <c r="AI91" s="83" t="n">
        <v>0</v>
      </c>
      <c r="AJ91" s="83" t="n">
        <v>2.45333463761078</v>
      </c>
      <c r="AK91" s="83" t="n">
        <v>0</v>
      </c>
      <c r="AL91" s="83" t="n">
        <v>0</v>
      </c>
      <c r="AM91" s="83" t="n">
        <v>0</v>
      </c>
      <c r="AN91" s="83" t="n">
        <v>4757.61980651202</v>
      </c>
      <c r="AO91" s="83" t="n">
        <v>681.898327726514</v>
      </c>
      <c r="AP91" s="83" t="n">
        <v>4075.72147878551</v>
      </c>
      <c r="AQ91" s="83" t="n">
        <v>1217.60891369437</v>
      </c>
      <c r="AR91" s="83" t="n">
        <v>277.371258756977</v>
      </c>
      <c r="AS91" s="83" t="n">
        <v>504.764778688941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v>19.7558580236872</v>
      </c>
      <c r="F92" s="83" t="n">
        <v>12.1629288987435</v>
      </c>
      <c r="G92" s="83" t="n">
        <v>12.1241916183518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1.289</v>
      </c>
      <c r="P92" s="83" t="n">
        <v>0</v>
      </c>
      <c r="Q92" s="83" t="n">
        <v>9.38319791536486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v>0.038737280391629</v>
      </c>
      <c r="Z92" s="83" t="n">
        <v>0</v>
      </c>
      <c r="AA92" s="83" t="n">
        <v>0.00758745826165226</v>
      </c>
      <c r="AB92" s="83" t="n">
        <v>0</v>
      </c>
      <c r="AC92" s="83" t="n">
        <v>0</v>
      </c>
      <c r="AD92" s="83" t="n">
        <v>0</v>
      </c>
      <c r="AE92" s="83" t="n">
        <v>0.00150030276686141</v>
      </c>
      <c r="AF92" s="83" t="n">
        <v>0.00235252500167031</v>
      </c>
      <c r="AG92" s="83" t="n">
        <v>6.74105356254318E-005</v>
      </c>
      <c r="AH92" s="83" t="n">
        <v>0</v>
      </c>
      <c r="AI92" s="83" t="n">
        <v>0</v>
      </c>
      <c r="AJ92" s="83" t="n">
        <v>0.0219643782201037</v>
      </c>
      <c r="AK92" s="83" t="n">
        <v>0</v>
      </c>
      <c r="AL92" s="83" t="n">
        <v>0</v>
      </c>
      <c r="AM92" s="83" t="n">
        <v>0</v>
      </c>
      <c r="AN92" s="83" t="n">
        <v>73.9109735923096</v>
      </c>
      <c r="AO92" s="83" t="n">
        <v>64.0851357475801</v>
      </c>
      <c r="AP92" s="83" t="n">
        <v>9.82583784472944</v>
      </c>
      <c r="AQ92" s="83" t="n">
        <v>27.9187107855075</v>
      </c>
      <c r="AR92" s="83" t="n">
        <v>2.44347663941081</v>
      </c>
      <c r="AS92" s="83" t="n">
        <v>21.6389758222217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v>337.600889920406</v>
      </c>
      <c r="F93" s="83" t="n">
        <v>233.29943908374</v>
      </c>
      <c r="G93" s="83" t="n">
        <v>233.002647079046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204.11525982687</v>
      </c>
      <c r="R93" s="83" t="n">
        <v>0</v>
      </c>
      <c r="S93" s="83" t="n">
        <v>0</v>
      </c>
      <c r="T93" s="83" t="n">
        <v>0</v>
      </c>
      <c r="U93" s="92" t="n">
        <v>35</v>
      </c>
      <c r="V93" s="85" t="n">
        <v>35</v>
      </c>
      <c r="W93" s="93" t="s">
        <v>122</v>
      </c>
      <c r="X93" s="82"/>
      <c r="Y93" s="83" t="n">
        <v>0.296792004693595</v>
      </c>
      <c r="Z93" s="83" t="n">
        <v>0</v>
      </c>
      <c r="AA93" s="83" t="n">
        <v>0.00634819036983479</v>
      </c>
      <c r="AB93" s="83" t="n">
        <v>0</v>
      </c>
      <c r="AC93" s="83" t="n">
        <v>0</v>
      </c>
      <c r="AD93" s="83" t="n">
        <v>0</v>
      </c>
      <c r="AE93" s="83" t="n">
        <v>0.107384552882674</v>
      </c>
      <c r="AF93" s="83" t="n">
        <v>0.128288761973817</v>
      </c>
      <c r="AG93" s="83" t="n">
        <v>0.00633720779158929</v>
      </c>
      <c r="AH93" s="83" t="n">
        <v>0</v>
      </c>
      <c r="AI93" s="83" t="n">
        <v>0</v>
      </c>
      <c r="AJ93" s="83" t="n">
        <v>0.0446154599417957</v>
      </c>
      <c r="AK93" s="83" t="n">
        <v>0</v>
      </c>
      <c r="AL93" s="83" t="n">
        <v>0</v>
      </c>
      <c r="AM93" s="83" t="n">
        <v>0</v>
      </c>
      <c r="AN93" s="83" t="n">
        <v>576.33481175308</v>
      </c>
      <c r="AO93" s="83" t="n">
        <v>576.33481175308</v>
      </c>
      <c r="AP93" s="83" t="n">
        <v>0</v>
      </c>
      <c r="AQ93" s="83" t="n">
        <v>1963.74685408464</v>
      </c>
      <c r="AR93" s="83" t="n">
        <v>612.691653151654</v>
      </c>
      <c r="AS93" s="83" t="n">
        <v>389.129305484886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v>1654.15956024043</v>
      </c>
      <c r="F94" s="83" t="n">
        <v>157.853789075159</v>
      </c>
      <c r="G94" s="83" t="n">
        <v>102.09295603537</v>
      </c>
      <c r="H94" s="83" t="n">
        <v>0</v>
      </c>
      <c r="I94" s="83" t="n">
        <v>0.38595065075704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33.7368631383844</v>
      </c>
      <c r="P94" s="83" t="n">
        <v>0</v>
      </c>
      <c r="Q94" s="83" t="n">
        <v>42.5766304322465</v>
      </c>
      <c r="R94" s="83" t="n">
        <v>0</v>
      </c>
      <c r="S94" s="83" t="n">
        <v>0</v>
      </c>
      <c r="T94" s="83" t="n">
        <v>16.2182366232766</v>
      </c>
      <c r="U94" s="92" t="n">
        <v>36</v>
      </c>
      <c r="V94" s="103" t="n">
        <v>36</v>
      </c>
      <c r="W94" s="93" t="s">
        <v>123</v>
      </c>
      <c r="X94" s="82"/>
      <c r="Y94" s="83" t="n">
        <v>55.7608330397887</v>
      </c>
      <c r="Z94" s="83" t="n">
        <v>0</v>
      </c>
      <c r="AA94" s="83" t="n">
        <v>0.563553877340888</v>
      </c>
      <c r="AB94" s="83" t="n">
        <v>0</v>
      </c>
      <c r="AC94" s="83" t="n">
        <v>0</v>
      </c>
      <c r="AD94" s="83" t="n">
        <v>0</v>
      </c>
      <c r="AE94" s="83" t="n">
        <v>10.4983731855026</v>
      </c>
      <c r="AF94" s="83" t="n">
        <v>1.95640248797831</v>
      </c>
      <c r="AG94" s="83" t="n">
        <v>42.3567549746796</v>
      </c>
      <c r="AH94" s="83" t="n">
        <v>0</v>
      </c>
      <c r="AI94" s="83" t="n">
        <v>0</v>
      </c>
      <c r="AJ94" s="83" t="n">
        <v>0.694062926099341</v>
      </c>
      <c r="AK94" s="83" t="n">
        <v>0</v>
      </c>
      <c r="AL94" s="83" t="n">
        <v>0</v>
      </c>
      <c r="AM94" s="83" t="n">
        <v>0.00459674480135596</v>
      </c>
      <c r="AN94" s="83" t="n">
        <v>15916.9338431172</v>
      </c>
      <c r="AO94" s="83" t="n">
        <v>15750.8228524558</v>
      </c>
      <c r="AP94" s="83" t="n">
        <v>166.110990661457</v>
      </c>
      <c r="AQ94" s="83" t="n">
        <v>635.997624297146</v>
      </c>
      <c r="AR94" s="83" t="n">
        <v>89.5628446031711</v>
      </c>
      <c r="AS94" s="83" t="n">
        <v>405.821113666996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v>1737.49671438054</v>
      </c>
      <c r="F95" s="68" t="n">
        <v>171.910448528686</v>
      </c>
      <c r="G95" s="68" t="n">
        <v>111.734018880123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2.5543127645869E-020</v>
      </c>
      <c r="P95" s="68" t="n">
        <v>0</v>
      </c>
      <c r="Q95" s="68" t="n">
        <v>97.8521914053771</v>
      </c>
      <c r="R95" s="68" t="n">
        <v>0</v>
      </c>
      <c r="S95" s="68" t="n">
        <v>0.016687074829932</v>
      </c>
      <c r="T95" s="68" t="n">
        <v>0.0206806628351487</v>
      </c>
      <c r="U95" s="78" t="s">
        <v>124</v>
      </c>
      <c r="V95" s="76" t="s">
        <v>124</v>
      </c>
      <c r="W95" s="77" t="s">
        <v>125</v>
      </c>
      <c r="X95" s="74"/>
      <c r="Y95" s="68" t="n">
        <v>60.176429648563</v>
      </c>
      <c r="Z95" s="68" t="n">
        <v>0</v>
      </c>
      <c r="AA95" s="68" t="n">
        <v>6.73364790567845</v>
      </c>
      <c r="AB95" s="68" t="n">
        <v>0</v>
      </c>
      <c r="AC95" s="68" t="n">
        <v>0</v>
      </c>
      <c r="AD95" s="68" t="n">
        <v>0</v>
      </c>
      <c r="AE95" s="68" t="n">
        <v>30.2582373477856</v>
      </c>
      <c r="AF95" s="68" t="n">
        <v>1.83419342733398</v>
      </c>
      <c r="AG95" s="68" t="n">
        <v>7.50181246715687</v>
      </c>
      <c r="AH95" s="68" t="n">
        <v>0</v>
      </c>
      <c r="AI95" s="68" t="n">
        <v>0</v>
      </c>
      <c r="AJ95" s="68" t="n">
        <v>12.7705411550255</v>
      </c>
      <c r="AK95" s="68" t="n">
        <v>0</v>
      </c>
      <c r="AL95" s="68" t="n">
        <v>0</v>
      </c>
      <c r="AM95" s="68" t="n">
        <v>0</v>
      </c>
      <c r="AN95" s="68" t="n">
        <v>16318.6459004548</v>
      </c>
      <c r="AO95" s="68" t="n">
        <v>16160.2335985528</v>
      </c>
      <c r="AP95" s="68" t="n">
        <v>158.412301902015</v>
      </c>
      <c r="AQ95" s="68" t="n">
        <v>1872.3749721466</v>
      </c>
      <c r="AR95" s="68" t="n">
        <v>149.217384465776</v>
      </c>
      <c r="AS95" s="68" t="n">
        <v>1488.88629406956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v>891.440366892517</v>
      </c>
      <c r="F96" s="83" t="n">
        <v>38.9451877630335</v>
      </c>
      <c r="G96" s="83" t="n">
        <v>34.150787557753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29.9168140921514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v>4.79440020528048</v>
      </c>
      <c r="Z96" s="83" t="n">
        <v>0</v>
      </c>
      <c r="AA96" s="83" t="n">
        <v>0.138483153872654</v>
      </c>
      <c r="AB96" s="83" t="n">
        <v>0</v>
      </c>
      <c r="AC96" s="83" t="n">
        <v>0</v>
      </c>
      <c r="AD96" s="83" t="n">
        <v>0</v>
      </c>
      <c r="AE96" s="83" t="n">
        <v>0.872665736856926</v>
      </c>
      <c r="AF96" s="83" t="n">
        <v>0.607536391462488</v>
      </c>
      <c r="AG96" s="83" t="n">
        <v>1.93139128368044</v>
      </c>
      <c r="AH96" s="83" t="n">
        <v>0</v>
      </c>
      <c r="AI96" s="83" t="n">
        <v>0</v>
      </c>
      <c r="AJ96" s="83" t="n">
        <v>1.01694005698527</v>
      </c>
      <c r="AK96" s="83" t="n">
        <v>0</v>
      </c>
      <c r="AL96" s="83" t="n">
        <v>0</v>
      </c>
      <c r="AM96" s="83" t="n">
        <v>0</v>
      </c>
      <c r="AN96" s="83" t="n">
        <v>8940.17739571412</v>
      </c>
      <c r="AO96" s="83" t="n">
        <v>8860.80271782018</v>
      </c>
      <c r="AP96" s="83" t="n">
        <v>79.3746778939476</v>
      </c>
      <c r="AQ96" s="83" t="n">
        <v>823.974711322761</v>
      </c>
      <c r="AR96" s="83" t="n">
        <v>101.437016597883</v>
      </c>
      <c r="AS96" s="83" t="n">
        <v>563.281578666202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v>128.658507790517</v>
      </c>
      <c r="F97" s="83" t="n">
        <v>16.436636333171</v>
      </c>
      <c r="G97" s="83" t="n">
        <v>10.2438600342418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8.97383861827977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v>6.19277629892916</v>
      </c>
      <c r="Z97" s="83" t="n">
        <v>0</v>
      </c>
      <c r="AA97" s="83" t="n">
        <v>0.295731101838223</v>
      </c>
      <c r="AB97" s="83" t="n">
        <v>0</v>
      </c>
      <c r="AC97" s="83" t="n">
        <v>0</v>
      </c>
      <c r="AD97" s="83" t="n">
        <v>0</v>
      </c>
      <c r="AE97" s="83" t="n">
        <v>1.41466188377477</v>
      </c>
      <c r="AF97" s="83" t="n">
        <v>0.172964479338295</v>
      </c>
      <c r="AG97" s="83" t="n">
        <v>3.31302974337532</v>
      </c>
      <c r="AH97" s="83" t="n">
        <v>0</v>
      </c>
      <c r="AI97" s="83" t="n">
        <v>0</v>
      </c>
      <c r="AJ97" s="83" t="n">
        <v>0.855229849564334</v>
      </c>
      <c r="AK97" s="83" t="n">
        <v>0</v>
      </c>
      <c r="AL97" s="83" t="n">
        <v>0</v>
      </c>
      <c r="AM97" s="83" t="n">
        <v>0</v>
      </c>
      <c r="AN97" s="83" t="n">
        <v>1121.12580014878</v>
      </c>
      <c r="AO97" s="83" t="n">
        <v>1087.85511394673</v>
      </c>
      <c r="AP97" s="83" t="n">
        <v>33.2706862020557</v>
      </c>
      <c r="AQ97" s="83" t="n">
        <v>309.177982292805</v>
      </c>
      <c r="AR97" s="83" t="n">
        <v>18.0085335437821</v>
      </c>
      <c r="AS97" s="83" t="n">
        <v>262.896051085285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v>497.159849313632</v>
      </c>
      <c r="F98" s="83" t="n">
        <v>68.7303111967104</v>
      </c>
      <c r="G98" s="83" t="n">
        <v>34.4701224676381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2.5543127645869E-020</v>
      </c>
      <c r="P98" s="83" t="n">
        <v>0</v>
      </c>
      <c r="Q98" s="83" t="n">
        <v>30.1673797125704</v>
      </c>
      <c r="R98" s="83" t="n">
        <v>0</v>
      </c>
      <c r="S98" s="83" t="n">
        <v>0.016687074829932</v>
      </c>
      <c r="T98" s="83" t="n">
        <v>0.0206806628351487</v>
      </c>
      <c r="U98" s="92" t="n">
        <v>39</v>
      </c>
      <c r="V98" s="103" t="n">
        <v>39</v>
      </c>
      <c r="W98" s="93" t="s">
        <v>128</v>
      </c>
      <c r="X98" s="82"/>
      <c r="Y98" s="83" t="n">
        <v>34.2601887290723</v>
      </c>
      <c r="Z98" s="83" t="n">
        <v>0</v>
      </c>
      <c r="AA98" s="83" t="n">
        <v>3.35666974844784</v>
      </c>
      <c r="AB98" s="83" t="n">
        <v>0</v>
      </c>
      <c r="AC98" s="83" t="n">
        <v>0</v>
      </c>
      <c r="AD98" s="83" t="n">
        <v>0</v>
      </c>
      <c r="AE98" s="83" t="n">
        <v>21.3585265519149</v>
      </c>
      <c r="AF98" s="83" t="n">
        <v>0.68002009133685</v>
      </c>
      <c r="AG98" s="83" t="n">
        <v>1.4263579189531</v>
      </c>
      <c r="AH98" s="83" t="n">
        <v>0</v>
      </c>
      <c r="AI98" s="83" t="n">
        <v>0</v>
      </c>
      <c r="AJ98" s="83" t="n">
        <v>7.06397514102405</v>
      </c>
      <c r="AK98" s="83" t="n">
        <v>0</v>
      </c>
      <c r="AL98" s="83" t="n">
        <v>0</v>
      </c>
      <c r="AM98" s="83" t="n">
        <v>0</v>
      </c>
      <c r="AN98" s="83" t="n">
        <v>4456.68889594046</v>
      </c>
      <c r="AO98" s="83" t="n">
        <v>4424.55759551824</v>
      </c>
      <c r="AP98" s="83" t="n">
        <v>32.1313004222222</v>
      </c>
      <c r="AQ98" s="83" t="n">
        <v>544.711690501559</v>
      </c>
      <c r="AR98" s="83" t="n">
        <v>9.040061991616</v>
      </c>
      <c r="AS98" s="83" t="n">
        <v>521.478731183105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v>88.3541801101277</v>
      </c>
      <c r="F99" s="83" t="n">
        <v>13.9381875360714</v>
      </c>
      <c r="G99" s="83" t="n">
        <v>8.98141916345765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7.86791364452293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v>4.95676837261371</v>
      </c>
      <c r="Z99" s="83" t="n">
        <v>0</v>
      </c>
      <c r="AA99" s="83" t="n">
        <v>0.766266411131855</v>
      </c>
      <c r="AB99" s="83" t="n">
        <v>0</v>
      </c>
      <c r="AC99" s="83" t="n">
        <v>0</v>
      </c>
      <c r="AD99" s="83" t="n">
        <v>0</v>
      </c>
      <c r="AE99" s="83" t="n">
        <v>0.454036671857149</v>
      </c>
      <c r="AF99" s="83" t="n">
        <v>0</v>
      </c>
      <c r="AG99" s="83" t="n">
        <v>0.0702037648352432</v>
      </c>
      <c r="AH99" s="83" t="n">
        <v>0</v>
      </c>
      <c r="AI99" s="83" t="n">
        <v>0</v>
      </c>
      <c r="AJ99" s="83" t="n">
        <v>2.93671911899645</v>
      </c>
      <c r="AK99" s="83" t="n">
        <v>0</v>
      </c>
      <c r="AL99" s="83" t="n">
        <v>0</v>
      </c>
      <c r="AM99" s="83" t="n">
        <v>0</v>
      </c>
      <c r="AN99" s="83" t="n">
        <v>800.385342352072</v>
      </c>
      <c r="AO99" s="83" t="n">
        <v>791.892592823921</v>
      </c>
      <c r="AP99" s="83" t="n">
        <v>8.49274952815095</v>
      </c>
      <c r="AQ99" s="83" t="n">
        <v>0</v>
      </c>
      <c r="AR99" s="83" t="n">
        <v>0</v>
      </c>
      <c r="AS99" s="83" t="n">
        <v>0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v>131.883810273749</v>
      </c>
      <c r="F100" s="83" t="n">
        <v>33.8601256996999</v>
      </c>
      <c r="G100" s="83" t="n">
        <v>23.8878296570325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20.9262453378526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v>9.97229604266739</v>
      </c>
      <c r="Z100" s="83" t="n">
        <v>0</v>
      </c>
      <c r="AA100" s="83" t="n">
        <v>2.17649749038788</v>
      </c>
      <c r="AB100" s="83" t="n">
        <v>0</v>
      </c>
      <c r="AC100" s="83" t="n">
        <v>0</v>
      </c>
      <c r="AD100" s="83" t="n">
        <v>0</v>
      </c>
      <c r="AE100" s="83" t="n">
        <v>6.15834650338191</v>
      </c>
      <c r="AF100" s="83" t="n">
        <v>0.373672465196348</v>
      </c>
      <c r="AG100" s="83" t="n">
        <v>0.760829756312765</v>
      </c>
      <c r="AH100" s="83" t="n">
        <v>0</v>
      </c>
      <c r="AI100" s="83" t="n">
        <v>0</v>
      </c>
      <c r="AJ100" s="83" t="n">
        <v>0.897676988455433</v>
      </c>
      <c r="AK100" s="83" t="n">
        <v>0</v>
      </c>
      <c r="AL100" s="83" t="n">
        <v>0</v>
      </c>
      <c r="AM100" s="83" t="n">
        <v>0</v>
      </c>
      <c r="AN100" s="83" t="n">
        <v>1000.26846629936</v>
      </c>
      <c r="AO100" s="83" t="n">
        <v>995.125578443719</v>
      </c>
      <c r="AP100" s="83" t="n">
        <v>5.142887855639</v>
      </c>
      <c r="AQ100" s="83" t="n">
        <v>194.51058802948</v>
      </c>
      <c r="AR100" s="83" t="n">
        <v>20.7317723324953</v>
      </c>
      <c r="AS100" s="83" t="n">
        <v>141.229933134967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v>2372.69697756961</v>
      </c>
      <c r="F101" s="68" t="n">
        <v>890.278825543435</v>
      </c>
      <c r="G101" s="68" t="n">
        <v>95.9473670593056</v>
      </c>
      <c r="H101" s="68" t="n">
        <v>0</v>
      </c>
      <c r="I101" s="68" t="n">
        <v>0</v>
      </c>
      <c r="J101" s="68" t="n">
        <v>0.000134747538866178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.197472122272987</v>
      </c>
      <c r="P101" s="68" t="n">
        <v>22.01</v>
      </c>
      <c r="Q101" s="68" t="n">
        <v>55.9838176197414</v>
      </c>
      <c r="R101" s="68" t="n">
        <v>0</v>
      </c>
      <c r="S101" s="68" t="n">
        <v>0.962112687439514</v>
      </c>
      <c r="T101" s="68" t="n">
        <v>0</v>
      </c>
      <c r="U101" s="78" t="s">
        <v>131</v>
      </c>
      <c r="V101" s="76" t="s">
        <v>131</v>
      </c>
      <c r="W101" s="77" t="s">
        <v>132</v>
      </c>
      <c r="X101" s="74"/>
      <c r="Y101" s="68" t="n">
        <v>794.331458484129</v>
      </c>
      <c r="Z101" s="68" t="n">
        <v>18.6837437417526</v>
      </c>
      <c r="AA101" s="68" t="n">
        <v>35.583131381385</v>
      </c>
      <c r="AB101" s="68" t="n">
        <v>4.01521411661519</v>
      </c>
      <c r="AC101" s="68" t="n">
        <v>0</v>
      </c>
      <c r="AD101" s="68" t="n">
        <v>0</v>
      </c>
      <c r="AE101" s="68" t="n">
        <v>70.9899356495863</v>
      </c>
      <c r="AF101" s="68" t="n">
        <v>386.01161222045</v>
      </c>
      <c r="AG101" s="68" t="n">
        <v>191.402391106881</v>
      </c>
      <c r="AH101" s="68" t="n">
        <v>30.434650013172</v>
      </c>
      <c r="AI101" s="68" t="n">
        <v>0</v>
      </c>
      <c r="AJ101" s="68" t="n">
        <v>54.1670546377137</v>
      </c>
      <c r="AK101" s="68" t="n">
        <v>0</v>
      </c>
      <c r="AL101" s="68" t="n">
        <v>0</v>
      </c>
      <c r="AM101" s="68" t="n">
        <v>0.0914880227142855</v>
      </c>
      <c r="AN101" s="68" t="n">
        <v>15122.9208176374</v>
      </c>
      <c r="AO101" s="68" t="n">
        <v>14845.9772944359</v>
      </c>
      <c r="AP101" s="68" t="n">
        <v>276.943523201488</v>
      </c>
      <c r="AQ101" s="68" t="n">
        <v>2956.71590295901</v>
      </c>
      <c r="AR101" s="68" t="n">
        <v>460.320583664232</v>
      </c>
      <c r="AS101" s="68" t="n">
        <v>1773.69200294194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v>4.8416258489949</v>
      </c>
      <c r="F102" s="83" t="n">
        <v>1.74647389429802</v>
      </c>
      <c r="G102" s="83" t="n">
        <v>1.29731202815278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1.13647284707926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v>0.449161866145249</v>
      </c>
      <c r="Z102" s="83" t="n">
        <v>0</v>
      </c>
      <c r="AA102" s="83" t="n">
        <v>0.00324013102735883</v>
      </c>
      <c r="AB102" s="83" t="n">
        <v>0</v>
      </c>
      <c r="AC102" s="83" t="n">
        <v>0</v>
      </c>
      <c r="AD102" s="83" t="n">
        <v>0</v>
      </c>
      <c r="AE102" s="83" t="n">
        <v>0.0834686330808413</v>
      </c>
      <c r="AF102" s="83" t="n">
        <v>0.0345742777929464</v>
      </c>
      <c r="AG102" s="83" t="n">
        <v>0.313708392213902</v>
      </c>
      <c r="AH102" s="83" t="n">
        <v>0</v>
      </c>
      <c r="AI102" s="83" t="n">
        <v>0</v>
      </c>
      <c r="AJ102" s="83" t="n">
        <v>0.0143406757105623</v>
      </c>
      <c r="AK102" s="83" t="n">
        <v>0</v>
      </c>
      <c r="AL102" s="83" t="n">
        <v>0</v>
      </c>
      <c r="AM102" s="83" t="n">
        <v>0</v>
      </c>
      <c r="AN102" s="83" t="n">
        <v>33.2900788016286</v>
      </c>
      <c r="AO102" s="83" t="n">
        <v>33.2897520615136</v>
      </c>
      <c r="AP102" s="83" t="n">
        <v>0.000326740115070834</v>
      </c>
      <c r="AQ102" s="83" t="n">
        <v>0</v>
      </c>
      <c r="AR102" s="83" t="n">
        <v>0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v>70.1794843508053</v>
      </c>
      <c r="F103" s="83" t="n">
        <v>28.9881083797305</v>
      </c>
      <c r="G103" s="83" t="n">
        <v>7.93107673290871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6.9477914021093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v>21.0570316468218</v>
      </c>
      <c r="Z103" s="83" t="n">
        <v>0</v>
      </c>
      <c r="AA103" s="83" t="n">
        <v>0.735538904678079</v>
      </c>
      <c r="AB103" s="83" t="n">
        <v>0</v>
      </c>
      <c r="AC103" s="83" t="n">
        <v>0</v>
      </c>
      <c r="AD103" s="83" t="n">
        <v>0</v>
      </c>
      <c r="AE103" s="83" t="n">
        <v>15.7349360861888</v>
      </c>
      <c r="AF103" s="83" t="n">
        <v>0.158480697733312</v>
      </c>
      <c r="AG103" s="83" t="n">
        <v>0.874171173742084</v>
      </c>
      <c r="AH103" s="83" t="n">
        <v>0</v>
      </c>
      <c r="AI103" s="83" t="n">
        <v>0</v>
      </c>
      <c r="AJ103" s="83" t="n">
        <v>3.52489199610338</v>
      </c>
      <c r="AK103" s="83" t="n">
        <v>0</v>
      </c>
      <c r="AL103" s="83" t="n">
        <v>0</v>
      </c>
      <c r="AM103" s="83" t="n">
        <v>0</v>
      </c>
      <c r="AN103" s="83" t="n">
        <v>443.036132666671</v>
      </c>
      <c r="AO103" s="83" t="n">
        <v>435.401125995975</v>
      </c>
      <c r="AP103" s="83" t="n">
        <v>7.63500667069536</v>
      </c>
      <c r="AQ103" s="83" t="n">
        <v>0</v>
      </c>
      <c r="AR103" s="83" t="n">
        <v>0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v>679.948451163206</v>
      </c>
      <c r="F104" s="83" t="n">
        <v>209.875467288289</v>
      </c>
      <c r="G104" s="83" t="n">
        <v>14.4280642365714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0210339760408528</v>
      </c>
      <c r="P104" s="83" t="n">
        <v>0</v>
      </c>
      <c r="Q104" s="83" t="n">
        <v>12.6190909040799</v>
      </c>
      <c r="R104" s="83" t="n">
        <v>0</v>
      </c>
      <c r="S104" s="83" t="n">
        <v>0</v>
      </c>
      <c r="T104" s="83" t="n">
        <v>0</v>
      </c>
      <c r="U104" s="92" t="n">
        <v>44</v>
      </c>
      <c r="V104" s="103" t="n">
        <v>44</v>
      </c>
      <c r="W104" s="81" t="s">
        <v>135</v>
      </c>
      <c r="X104" s="82"/>
      <c r="Y104" s="83" t="n">
        <v>195.447403051718</v>
      </c>
      <c r="Z104" s="83" t="n">
        <v>0</v>
      </c>
      <c r="AA104" s="83" t="n">
        <v>21.2598673533614</v>
      </c>
      <c r="AB104" s="83" t="n">
        <v>0</v>
      </c>
      <c r="AC104" s="83" t="n">
        <v>0</v>
      </c>
      <c r="AD104" s="83" t="n">
        <v>0</v>
      </c>
      <c r="AE104" s="83" t="n">
        <v>28.1551674804466</v>
      </c>
      <c r="AF104" s="83" t="n">
        <v>118.800793903356</v>
      </c>
      <c r="AG104" s="83" t="n">
        <v>3.29146933865962</v>
      </c>
      <c r="AH104" s="83" t="n">
        <v>0</v>
      </c>
      <c r="AI104" s="83" t="n">
        <v>0</v>
      </c>
      <c r="AJ104" s="83" t="n">
        <v>23.6330640076742</v>
      </c>
      <c r="AK104" s="83" t="n">
        <v>0</v>
      </c>
      <c r="AL104" s="83" t="n">
        <v>0</v>
      </c>
      <c r="AM104" s="83" t="n">
        <v>0.000213107882651994</v>
      </c>
      <c r="AN104" s="83" t="n">
        <v>5044.22823068185</v>
      </c>
      <c r="AO104" s="83" t="n">
        <v>4928.93170471175</v>
      </c>
      <c r="AP104" s="83" t="n">
        <v>115.296525970104</v>
      </c>
      <c r="AQ104" s="83" t="n">
        <v>42.0043051821135</v>
      </c>
      <c r="AR104" s="83" t="n">
        <v>16.306</v>
      </c>
      <c r="AS104" s="83" t="n">
        <v>0.0978851821135452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v>196.122468364431</v>
      </c>
      <c r="F105" s="83" t="n">
        <v>183.413090753949</v>
      </c>
      <c r="G105" s="83" t="n">
        <v>0.796531183638323</v>
      </c>
      <c r="H105" s="83" t="n">
        <v>0</v>
      </c>
      <c r="I105" s="83" t="n">
        <v>0</v>
      </c>
      <c r="J105" s="83" t="n">
        <v>0.000134747538866178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.697664629928485</v>
      </c>
      <c r="R105" s="83" t="n">
        <v>0</v>
      </c>
      <c r="S105" s="83" t="n">
        <v>0</v>
      </c>
      <c r="T105" s="83" t="n">
        <v>0</v>
      </c>
      <c r="U105" s="92" t="n">
        <v>45</v>
      </c>
      <c r="V105" s="103" t="n">
        <v>45</v>
      </c>
      <c r="W105" s="81" t="s">
        <v>136</v>
      </c>
      <c r="X105" s="82"/>
      <c r="Y105" s="83" t="n">
        <v>182.616559570311</v>
      </c>
      <c r="Z105" s="83" t="n">
        <v>0</v>
      </c>
      <c r="AA105" s="83" t="n">
        <v>1.05770554048632</v>
      </c>
      <c r="AB105" s="83" t="n">
        <v>0</v>
      </c>
      <c r="AC105" s="83" t="n">
        <v>0</v>
      </c>
      <c r="AD105" s="83" t="n">
        <v>0</v>
      </c>
      <c r="AE105" s="83" t="n">
        <v>0.705580377306648</v>
      </c>
      <c r="AF105" s="83" t="n">
        <v>42.8023804609267</v>
      </c>
      <c r="AG105" s="83" t="n">
        <v>107.624433654184</v>
      </c>
      <c r="AH105" s="83" t="n">
        <v>28.190650013172</v>
      </c>
      <c r="AI105" s="83" t="n">
        <v>0</v>
      </c>
      <c r="AJ105" s="83" t="n">
        <v>0.295917449480003</v>
      </c>
      <c r="AK105" s="83" t="n">
        <v>0</v>
      </c>
      <c r="AL105" s="83" t="n">
        <v>0</v>
      </c>
      <c r="AM105" s="83" t="n">
        <v>0.0576532154072641</v>
      </c>
      <c r="AN105" s="83" t="n">
        <v>136.672354490341</v>
      </c>
      <c r="AO105" s="83" t="n">
        <v>135.370127366973</v>
      </c>
      <c r="AP105" s="83" t="n">
        <v>1.30222712336725</v>
      </c>
      <c r="AQ105" s="83" t="n">
        <v>0.0866249126220178</v>
      </c>
      <c r="AR105" s="83" t="n">
        <v>0.033706191681719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v>49.1666068654149</v>
      </c>
      <c r="F106" s="83" t="n">
        <v>13.7148866258786</v>
      </c>
      <c r="G106" s="83" t="n">
        <v>0.616217515555967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.539819610954479</v>
      </c>
      <c r="R106" s="83" t="n">
        <v>0</v>
      </c>
      <c r="S106" s="83" t="n">
        <v>0</v>
      </c>
      <c r="T106" s="83" t="n">
        <v>0</v>
      </c>
      <c r="U106" s="92" t="n">
        <v>46</v>
      </c>
      <c r="V106" s="103" t="n">
        <v>46</v>
      </c>
      <c r="W106" s="81" t="s">
        <v>137</v>
      </c>
      <c r="X106" s="82"/>
      <c r="Y106" s="83" t="n">
        <v>13.0986691103226</v>
      </c>
      <c r="Z106" s="83" t="n">
        <v>0</v>
      </c>
      <c r="AA106" s="83" t="n">
        <v>0.790160128428229</v>
      </c>
      <c r="AB106" s="83" t="n">
        <v>0.508865206953217</v>
      </c>
      <c r="AC106" s="83" t="n">
        <v>0</v>
      </c>
      <c r="AD106" s="83" t="n">
        <v>0</v>
      </c>
      <c r="AE106" s="83" t="n">
        <v>7.90702646964102</v>
      </c>
      <c r="AF106" s="83" t="n">
        <v>3.89200787563897</v>
      </c>
      <c r="AG106" s="83" t="n">
        <v>0.247049782035988</v>
      </c>
      <c r="AH106" s="83" t="n">
        <v>0</v>
      </c>
      <c r="AI106" s="83" t="n">
        <v>0</v>
      </c>
      <c r="AJ106" s="83" t="n">
        <v>0.321744945563976</v>
      </c>
      <c r="AK106" s="83" t="n">
        <v>0</v>
      </c>
      <c r="AL106" s="83" t="n">
        <v>0</v>
      </c>
      <c r="AM106" s="83" t="n">
        <v>0</v>
      </c>
      <c r="AN106" s="83" t="n">
        <v>292.816783589112</v>
      </c>
      <c r="AO106" s="83" t="n">
        <v>261.589383696253</v>
      </c>
      <c r="AP106" s="83" t="n">
        <v>31.2273998928588</v>
      </c>
      <c r="AQ106" s="83" t="n">
        <v>318.550186754041</v>
      </c>
      <c r="AR106" s="83" t="n">
        <v>37.707536062113</v>
      </c>
      <c r="AS106" s="83" t="n">
        <v>221.64181907441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v>636.266948725178</v>
      </c>
      <c r="F107" s="83" t="n">
        <v>130.409728077879</v>
      </c>
      <c r="G107" s="83" t="n">
        <v>40.0616681585451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.0739213459559582</v>
      </c>
      <c r="P107" s="83" t="n">
        <v>22.01</v>
      </c>
      <c r="Q107" s="83" t="n">
        <v>7.14552200882679</v>
      </c>
      <c r="R107" s="83" t="n">
        <v>0</v>
      </c>
      <c r="S107" s="83" t="n">
        <v>0.962112687439514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v>90.3480599193343</v>
      </c>
      <c r="Z107" s="83" t="n">
        <v>0</v>
      </c>
      <c r="AA107" s="83" t="n">
        <v>2.22707400220318</v>
      </c>
      <c r="AB107" s="83" t="n">
        <v>0</v>
      </c>
      <c r="AC107" s="83" t="n">
        <v>0</v>
      </c>
      <c r="AD107" s="83" t="n">
        <v>0</v>
      </c>
      <c r="AE107" s="83" t="n">
        <v>5.64686787293568</v>
      </c>
      <c r="AF107" s="83" t="n">
        <v>36.3720594326663</v>
      </c>
      <c r="AG107" s="83" t="n">
        <v>27.3458436688784</v>
      </c>
      <c r="AH107" s="83" t="n">
        <v>2.244</v>
      </c>
      <c r="AI107" s="83" t="n">
        <v>0</v>
      </c>
      <c r="AJ107" s="83" t="n">
        <v>13.5120248747116</v>
      </c>
      <c r="AK107" s="83" t="n">
        <v>0</v>
      </c>
      <c r="AL107" s="83" t="n">
        <v>0</v>
      </c>
      <c r="AM107" s="83" t="n">
        <v>0.00118481576025284</v>
      </c>
      <c r="AN107" s="83" t="n">
        <v>5223.0140240002</v>
      </c>
      <c r="AO107" s="83" t="n">
        <v>5143.22499451521</v>
      </c>
      <c r="AP107" s="83" t="n">
        <v>79.7890294849892</v>
      </c>
      <c r="AQ107" s="83" t="n">
        <v>783.941097062713</v>
      </c>
      <c r="AR107" s="83" t="n">
        <v>299.880968370649</v>
      </c>
      <c r="AS107" s="83" t="n">
        <v>13.2470083501442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v>698.783069305089</v>
      </c>
      <c r="F108" s="83" t="n">
        <v>311.587996893324</v>
      </c>
      <c r="G108" s="83" t="n">
        <v>20.8711661276408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.102516800276176</v>
      </c>
      <c r="P108" s="83" t="n">
        <v>0</v>
      </c>
      <c r="Q108" s="83" t="n">
        <v>18.1851352961643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v>290.716830765683</v>
      </c>
      <c r="Z108" s="83" t="n">
        <v>18.6837437417526</v>
      </c>
      <c r="AA108" s="83" t="n">
        <v>9.49155224421416</v>
      </c>
      <c r="AB108" s="83" t="n">
        <v>3.50634890966198</v>
      </c>
      <c r="AC108" s="83" t="n">
        <v>0</v>
      </c>
      <c r="AD108" s="83" t="n">
        <v>0</v>
      </c>
      <c r="AE108" s="83" t="n">
        <v>12.5953215099893</v>
      </c>
      <c r="AF108" s="83" t="n">
        <v>183.934644450108</v>
      </c>
      <c r="AG108" s="83" t="n">
        <v>51.3303758087963</v>
      </c>
      <c r="AH108" s="83" t="n">
        <v>0</v>
      </c>
      <c r="AI108" s="83" t="n">
        <v>0</v>
      </c>
      <c r="AJ108" s="83" t="n">
        <v>12.8368679309004</v>
      </c>
      <c r="AK108" s="83" t="n">
        <v>0</v>
      </c>
      <c r="AL108" s="83" t="n">
        <v>0</v>
      </c>
      <c r="AM108" s="83" t="n">
        <v>0.0324368836641166</v>
      </c>
      <c r="AN108" s="83" t="n">
        <v>3665.45933070537</v>
      </c>
      <c r="AO108" s="83" t="n">
        <v>3623.83275290214</v>
      </c>
      <c r="AP108" s="83" t="n">
        <v>41.6265778032296</v>
      </c>
      <c r="AQ108" s="83" t="n">
        <v>1796.53961324419</v>
      </c>
      <c r="AR108" s="83" t="n">
        <v>105.950398941381</v>
      </c>
      <c r="AS108" s="83" t="n">
        <v>1524.24708796484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v>37.3883229464913</v>
      </c>
      <c r="F109" s="83" t="n">
        <v>10.5430736300862</v>
      </c>
      <c r="G109" s="83" t="n">
        <v>9.94533107629257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8.71232092059893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v>0.597742553793638</v>
      </c>
      <c r="Z109" s="83" t="n">
        <v>0</v>
      </c>
      <c r="AA109" s="83" t="n">
        <v>0.0179930769863117</v>
      </c>
      <c r="AB109" s="83" t="n">
        <v>0</v>
      </c>
      <c r="AC109" s="83" t="n">
        <v>0</v>
      </c>
      <c r="AD109" s="83" t="n">
        <v>0</v>
      </c>
      <c r="AE109" s="83" t="n">
        <v>0.161567219997435</v>
      </c>
      <c r="AF109" s="83" t="n">
        <v>0.0166711222268984</v>
      </c>
      <c r="AG109" s="83" t="n">
        <v>0.375339288371232</v>
      </c>
      <c r="AH109" s="83" t="n">
        <v>0</v>
      </c>
      <c r="AI109" s="83" t="n">
        <v>0</v>
      </c>
      <c r="AJ109" s="83" t="n">
        <v>0.0282027575696333</v>
      </c>
      <c r="AK109" s="83" t="n">
        <v>0</v>
      </c>
      <c r="AL109" s="83" t="n">
        <v>0</v>
      </c>
      <c r="AM109" s="83" t="n">
        <v>0</v>
      </c>
      <c r="AN109" s="83" t="n">
        <v>284.403882702187</v>
      </c>
      <c r="AO109" s="83" t="n">
        <v>284.337453186058</v>
      </c>
      <c r="AP109" s="83" t="n">
        <v>0.0664295161290182</v>
      </c>
      <c r="AQ109" s="83" t="n">
        <v>15.5940758033304</v>
      </c>
      <c r="AR109" s="83" t="n">
        <v>0.441974098406792</v>
      </c>
      <c r="AS109" s="83" t="n">
        <v>14.458202370425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v>10385.5015499833</v>
      </c>
      <c r="F110" s="68" t="n">
        <v>2080.44428389406</v>
      </c>
      <c r="G110" s="68" t="n">
        <v>656.121041721265</v>
      </c>
      <c r="H110" s="68" t="n">
        <v>0.00284444444444444</v>
      </c>
      <c r="I110" s="68" t="n">
        <v>0.246</v>
      </c>
      <c r="J110" s="68" t="n">
        <v>0.0374235828937207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.0136080628823277</v>
      </c>
      <c r="P110" s="68" t="n">
        <v>0.837050176523476</v>
      </c>
      <c r="Q110" s="68" t="n">
        <v>572.341637446491</v>
      </c>
      <c r="R110" s="68" t="n">
        <v>0.638111832812119</v>
      </c>
      <c r="S110" s="68" t="n">
        <v>0.524025598529889</v>
      </c>
      <c r="T110" s="68" t="n">
        <v>0.41541751258089</v>
      </c>
      <c r="U110" s="78" t="s">
        <v>141</v>
      </c>
      <c r="V110" s="76" t="s">
        <v>141</v>
      </c>
      <c r="W110" s="77" t="s">
        <v>142</v>
      </c>
      <c r="X110" s="86"/>
      <c r="Y110" s="68" t="n">
        <v>1424.3232421728</v>
      </c>
      <c r="Z110" s="68" t="n">
        <v>0</v>
      </c>
      <c r="AA110" s="68" t="n">
        <v>341.745069976463</v>
      </c>
      <c r="AB110" s="68" t="n">
        <v>0</v>
      </c>
      <c r="AC110" s="68" t="n">
        <v>0</v>
      </c>
      <c r="AD110" s="68" t="n">
        <v>0</v>
      </c>
      <c r="AE110" s="68" t="n">
        <v>322.413596194546</v>
      </c>
      <c r="AF110" s="68" t="n">
        <v>221.439090453553</v>
      </c>
      <c r="AG110" s="68" t="n">
        <v>205.421782783301</v>
      </c>
      <c r="AH110" s="68" t="n">
        <v>0</v>
      </c>
      <c r="AI110" s="68" t="n">
        <v>0</v>
      </c>
      <c r="AJ110" s="68" t="n">
        <v>310.844848929989</v>
      </c>
      <c r="AK110" s="68" t="n">
        <v>0.000185800852009801</v>
      </c>
      <c r="AL110" s="68" t="n">
        <v>0</v>
      </c>
      <c r="AM110" s="68" t="n">
        <v>0.00928103527988218</v>
      </c>
      <c r="AN110" s="68" t="n">
        <v>88596.2058884663</v>
      </c>
      <c r="AO110" s="68" t="n">
        <v>87593.3773650409</v>
      </c>
      <c r="AP110" s="68" t="n">
        <v>1002.82852342549</v>
      </c>
      <c r="AQ110" s="68" t="n">
        <v>2625.4761444945</v>
      </c>
      <c r="AR110" s="68" t="n">
        <v>559.392793775218</v>
      </c>
      <c r="AS110" s="68" t="n">
        <v>1187.83666449219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v>12.4327233561051</v>
      </c>
      <c r="F111" s="83" t="n">
        <v>4.24186015433891</v>
      </c>
      <c r="G111" s="83" t="n">
        <v>2.13884674460316</v>
      </c>
      <c r="H111" s="83" t="n">
        <v>0.00284444444444444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1.87199662270411</v>
      </c>
      <c r="R111" s="83" t="n">
        <v>0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v>2.10301340973574</v>
      </c>
      <c r="Z111" s="83" t="n">
        <v>0</v>
      </c>
      <c r="AA111" s="83" t="n">
        <v>0.293819240321788</v>
      </c>
      <c r="AB111" s="83" t="n">
        <v>0</v>
      </c>
      <c r="AC111" s="83" t="n">
        <v>0</v>
      </c>
      <c r="AD111" s="83" t="n">
        <v>0</v>
      </c>
      <c r="AE111" s="83" t="n">
        <v>0.554111759775314</v>
      </c>
      <c r="AF111" s="83" t="n">
        <v>0.240289275439726</v>
      </c>
      <c r="AG111" s="83" t="n">
        <v>0.0422017740588717</v>
      </c>
      <c r="AH111" s="83" t="n">
        <v>0</v>
      </c>
      <c r="AI111" s="83" t="n">
        <v>0</v>
      </c>
      <c r="AJ111" s="83" t="n">
        <v>0.811183258178171</v>
      </c>
      <c r="AK111" s="83" t="n">
        <v>0</v>
      </c>
      <c r="AL111" s="83" t="n">
        <v>0</v>
      </c>
      <c r="AM111" s="83" t="n">
        <v>0</v>
      </c>
      <c r="AN111" s="83" t="n">
        <v>73.5427290641764</v>
      </c>
      <c r="AO111" s="83" t="n">
        <v>72.4672155261166</v>
      </c>
      <c r="AP111" s="83" t="n">
        <v>1.0755135380598</v>
      </c>
      <c r="AQ111" s="83" t="n">
        <v>52.3963985413516</v>
      </c>
      <c r="AR111" s="83" t="n">
        <v>13.642025655068</v>
      </c>
      <c r="AS111" s="83" t="n">
        <v>17.3363926078269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v>68.841798560424</v>
      </c>
      <c r="F112" s="83" t="n">
        <v>16.8307905865163</v>
      </c>
      <c r="G112" s="83" t="n">
        <v>7.55691633833966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6.6200189621315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v>9.27387424817666</v>
      </c>
      <c r="Z112" s="83" t="n">
        <v>0</v>
      </c>
      <c r="AA112" s="83" t="n">
        <v>4.79630423495436</v>
      </c>
      <c r="AB112" s="83" t="n">
        <v>0</v>
      </c>
      <c r="AC112" s="83" t="n">
        <v>0</v>
      </c>
      <c r="AD112" s="83" t="n">
        <v>0</v>
      </c>
      <c r="AE112" s="83" t="n">
        <v>3.55154117870301</v>
      </c>
      <c r="AF112" s="83" t="n">
        <v>0.391031468307595</v>
      </c>
      <c r="AG112" s="83" t="n">
        <v>0.731200159858919</v>
      </c>
      <c r="AH112" s="83" t="n">
        <v>0</v>
      </c>
      <c r="AI112" s="83" t="n">
        <v>0</v>
      </c>
      <c r="AJ112" s="83" t="n">
        <v>0.521786531801628</v>
      </c>
      <c r="AK112" s="83" t="n">
        <v>0</v>
      </c>
      <c r="AL112" s="83" t="n">
        <v>0</v>
      </c>
      <c r="AM112" s="83" t="n">
        <v>0</v>
      </c>
      <c r="AN112" s="83" t="n">
        <v>559.065234474929</v>
      </c>
      <c r="AO112" s="83" t="n">
        <v>552.909190906086</v>
      </c>
      <c r="AP112" s="83" t="n">
        <v>6.15604356884306</v>
      </c>
      <c r="AQ112" s="83" t="n">
        <v>1.23138463996142</v>
      </c>
      <c r="AR112" s="83" t="n">
        <v>0.319485564341455</v>
      </c>
      <c r="AS112" s="83" t="n">
        <v>0.410306739603877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v>775.306619881862</v>
      </c>
      <c r="F113" s="83" t="n">
        <v>186.640473108388</v>
      </c>
      <c r="G113" s="83" t="n">
        <v>24.1994933096507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.831695333333333</v>
      </c>
      <c r="Q113" s="83" t="n">
        <v>20.1691138816761</v>
      </c>
      <c r="R113" s="83" t="n">
        <v>0</v>
      </c>
      <c r="S113" s="83" t="n">
        <v>0</v>
      </c>
      <c r="T113" s="83" t="n">
        <v>0.00092625664744296</v>
      </c>
      <c r="U113" s="92" t="n">
        <v>52</v>
      </c>
      <c r="V113" s="103" t="n">
        <v>52</v>
      </c>
      <c r="W113" s="81" t="s">
        <v>145</v>
      </c>
      <c r="X113" s="82"/>
      <c r="Y113" s="83" t="n">
        <v>162.440979798738</v>
      </c>
      <c r="Z113" s="83" t="n">
        <v>0</v>
      </c>
      <c r="AA113" s="83" t="n">
        <v>28.780951865317</v>
      </c>
      <c r="AB113" s="83" t="n">
        <v>0</v>
      </c>
      <c r="AC113" s="83" t="n">
        <v>0</v>
      </c>
      <c r="AD113" s="83" t="n">
        <v>0</v>
      </c>
      <c r="AE113" s="83" t="n">
        <v>27.5225752963831</v>
      </c>
      <c r="AF113" s="83" t="n">
        <v>48.3920409976593</v>
      </c>
      <c r="AG113" s="83" t="n">
        <v>30.2117763236287</v>
      </c>
      <c r="AH113" s="83" t="n">
        <v>0</v>
      </c>
      <c r="AI113" s="83" t="n">
        <v>0</v>
      </c>
      <c r="AJ113" s="83" t="n">
        <v>26.1367640270801</v>
      </c>
      <c r="AK113" s="83" t="n">
        <v>0</v>
      </c>
      <c r="AL113" s="83" t="n">
        <v>0</v>
      </c>
      <c r="AM113" s="83" t="n">
        <v>0</v>
      </c>
      <c r="AN113" s="83" t="n">
        <v>6198.79102857438</v>
      </c>
      <c r="AO113" s="83" t="n">
        <v>5995.09085866479</v>
      </c>
      <c r="AP113" s="83" t="n">
        <v>203.700169909589</v>
      </c>
      <c r="AQ113" s="83" t="n">
        <v>477.505500201118</v>
      </c>
      <c r="AR113" s="83" t="n">
        <v>171.643525619299</v>
      </c>
      <c r="AS113" s="83" t="n">
        <v>36.3816393595202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v>500.913211113041</v>
      </c>
      <c r="F114" s="83" t="n">
        <v>223.756149505803</v>
      </c>
      <c r="G114" s="83" t="n">
        <v>26.5823326018185</v>
      </c>
      <c r="H114" s="83" t="n">
        <v>0</v>
      </c>
      <c r="I114" s="83" t="n">
        <v>0.246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.00168708234714003</v>
      </c>
      <c r="P114" s="83" t="n">
        <v>0.00535484319014317</v>
      </c>
      <c r="Q114" s="83" t="n">
        <v>23.1150121848674</v>
      </c>
      <c r="R114" s="83" t="n">
        <v>0</v>
      </c>
      <c r="S114" s="83" t="n">
        <v>0</v>
      </c>
      <c r="T114" s="83" t="n">
        <v>0.0022584546152225</v>
      </c>
      <c r="U114" s="92" t="n">
        <v>53</v>
      </c>
      <c r="V114" s="103" t="n">
        <v>53</v>
      </c>
      <c r="W114" s="81" t="s">
        <v>146</v>
      </c>
      <c r="X114" s="82"/>
      <c r="Y114" s="83" t="n">
        <v>197.173816903985</v>
      </c>
      <c r="Z114" s="83" t="n">
        <v>0</v>
      </c>
      <c r="AA114" s="83" t="n">
        <v>28.8960458827292</v>
      </c>
      <c r="AB114" s="83" t="n">
        <v>0</v>
      </c>
      <c r="AC114" s="83" t="n">
        <v>0</v>
      </c>
      <c r="AD114" s="83" t="n">
        <v>0</v>
      </c>
      <c r="AE114" s="83" t="n">
        <v>22.1016661911609</v>
      </c>
      <c r="AF114" s="83" t="n">
        <v>112.638773568084</v>
      </c>
      <c r="AG114" s="83" t="n">
        <v>22.8690917299231</v>
      </c>
      <c r="AH114" s="83" t="n">
        <v>0</v>
      </c>
      <c r="AI114" s="83" t="n">
        <v>0</v>
      </c>
      <c r="AJ114" s="83" t="n">
        <v>13.7570694244722</v>
      </c>
      <c r="AK114" s="83" t="n">
        <v>0</v>
      </c>
      <c r="AL114" s="83" t="n">
        <v>0</v>
      </c>
      <c r="AM114" s="83" t="n">
        <v>0.00928103527988218</v>
      </c>
      <c r="AN114" s="83" t="n">
        <v>2903.48912908993</v>
      </c>
      <c r="AO114" s="83" t="n">
        <v>2824.87168881911</v>
      </c>
      <c r="AP114" s="83" t="n">
        <v>78.617440270829</v>
      </c>
      <c r="AQ114" s="83" t="n">
        <v>278.960560708484</v>
      </c>
      <c r="AR114" s="83" t="n">
        <v>103.546095560436</v>
      </c>
      <c r="AS114" s="83" t="n">
        <v>12.8470951181648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v>451.579046890434</v>
      </c>
      <c r="F115" s="83" t="n">
        <v>143.957612238284</v>
      </c>
      <c r="G115" s="83" t="n">
        <v>25.0681121193335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0119209805351877</v>
      </c>
      <c r="P115" s="83" t="n">
        <v>0</v>
      </c>
      <c r="Q115" s="83" t="n">
        <v>21.5230989595468</v>
      </c>
      <c r="R115" s="83" t="n">
        <v>0.468207388367675</v>
      </c>
      <c r="S115" s="83" t="n">
        <v>0.103470042974333</v>
      </c>
      <c r="T115" s="83" t="n">
        <v>0.00613495799095968</v>
      </c>
      <c r="U115" s="92" t="n">
        <v>54</v>
      </c>
      <c r="V115" s="103" t="n">
        <v>54</v>
      </c>
      <c r="W115" s="81" t="s">
        <v>147</v>
      </c>
      <c r="X115" s="82"/>
      <c r="Y115" s="83" t="n">
        <v>118.889500118951</v>
      </c>
      <c r="Z115" s="83" t="n">
        <v>0</v>
      </c>
      <c r="AA115" s="83" t="n">
        <v>85.557451567994</v>
      </c>
      <c r="AB115" s="83" t="n">
        <v>0</v>
      </c>
      <c r="AC115" s="83" t="n">
        <v>0</v>
      </c>
      <c r="AD115" s="83" t="n">
        <v>0</v>
      </c>
      <c r="AE115" s="83" t="n">
        <v>24.3489106177255</v>
      </c>
      <c r="AF115" s="83" t="n">
        <v>6.2679340800938</v>
      </c>
      <c r="AG115" s="83" t="n">
        <v>7.48070883397794</v>
      </c>
      <c r="AH115" s="83" t="n">
        <v>0</v>
      </c>
      <c r="AI115" s="83" t="n">
        <v>0</v>
      </c>
      <c r="AJ115" s="83" t="n">
        <v>6.60617641745808</v>
      </c>
      <c r="AK115" s="83" t="n">
        <v>0.000185800852009801</v>
      </c>
      <c r="AL115" s="83" t="n">
        <v>0</v>
      </c>
      <c r="AM115" s="83" t="n">
        <v>0</v>
      </c>
      <c r="AN115" s="83" t="n">
        <v>3293.63329645412</v>
      </c>
      <c r="AO115" s="83" t="n">
        <v>3215.41310349571</v>
      </c>
      <c r="AP115" s="83" t="n">
        <v>78.2201929584087</v>
      </c>
      <c r="AQ115" s="83" t="n">
        <v>54.0220824963905</v>
      </c>
      <c r="AR115" s="83" t="n">
        <v>5.74317437527404</v>
      </c>
      <c r="AS115" s="83" t="n">
        <v>39.2621243519362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v>388.76423862242</v>
      </c>
      <c r="F116" s="83" t="n">
        <v>124.816323804252</v>
      </c>
      <c r="G116" s="83" t="n">
        <v>26.7596616613657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23.4420310728736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v>98.0566621428863</v>
      </c>
      <c r="Z116" s="83" t="n">
        <v>0</v>
      </c>
      <c r="AA116" s="83" t="n">
        <v>19.9213766245974</v>
      </c>
      <c r="AB116" s="83" t="n">
        <v>0</v>
      </c>
      <c r="AC116" s="83" t="n">
        <v>0</v>
      </c>
      <c r="AD116" s="83" t="n">
        <v>0</v>
      </c>
      <c r="AE116" s="83" t="n">
        <v>25.357307375583</v>
      </c>
      <c r="AF116" s="83" t="n">
        <v>9.81068752762609</v>
      </c>
      <c r="AG116" s="83" t="n">
        <v>41.7945023570566</v>
      </c>
      <c r="AH116" s="83" t="n">
        <v>0</v>
      </c>
      <c r="AI116" s="83" t="n">
        <v>0</v>
      </c>
      <c r="AJ116" s="83" t="n">
        <v>4.14549109031589</v>
      </c>
      <c r="AK116" s="83" t="n">
        <v>0</v>
      </c>
      <c r="AL116" s="83" t="n">
        <v>0</v>
      </c>
      <c r="AM116" s="83" t="n">
        <v>0</v>
      </c>
      <c r="AN116" s="83" t="n">
        <v>2805.28231991284</v>
      </c>
      <c r="AO116" s="83" t="n">
        <v>2672.68664168148</v>
      </c>
      <c r="AP116" s="83" t="n">
        <v>132.595678231367</v>
      </c>
      <c r="AQ116" s="83" t="n">
        <v>121.046910073232</v>
      </c>
      <c r="AR116" s="83" t="n">
        <v>32.9943509492337</v>
      </c>
      <c r="AS116" s="83" t="n">
        <v>36.2514281337012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v>1236.13412849706</v>
      </c>
      <c r="F117" s="83" t="n">
        <v>277.936950451251</v>
      </c>
      <c r="G117" s="83" t="n">
        <v>218.290672937278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191.227258500883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v>59.6462775139731</v>
      </c>
      <c r="Z117" s="83" t="n">
        <v>0</v>
      </c>
      <c r="AA117" s="83" t="n">
        <v>0.153653613486538</v>
      </c>
      <c r="AB117" s="83" t="n">
        <v>0</v>
      </c>
      <c r="AC117" s="83" t="n">
        <v>0</v>
      </c>
      <c r="AD117" s="83" t="n">
        <v>0</v>
      </c>
      <c r="AE117" s="83" t="n">
        <v>1.52880944143158</v>
      </c>
      <c r="AF117" s="83" t="n">
        <v>0.0459543598061524</v>
      </c>
      <c r="AG117" s="83" t="n">
        <v>30.2884915889994</v>
      </c>
      <c r="AH117" s="83" t="n">
        <v>0</v>
      </c>
      <c r="AI117" s="83" t="n">
        <v>0</v>
      </c>
      <c r="AJ117" s="83" t="n">
        <v>21.3385251636359</v>
      </c>
      <c r="AK117" s="83" t="n">
        <v>0</v>
      </c>
      <c r="AL117" s="83" t="n">
        <v>0</v>
      </c>
      <c r="AM117" s="83" t="n">
        <v>0</v>
      </c>
      <c r="AN117" s="83" t="n">
        <v>9978.46342290633</v>
      </c>
      <c r="AO117" s="83" t="n">
        <v>9904.29799572744</v>
      </c>
      <c r="AP117" s="83" t="n">
        <v>74.1654271788866</v>
      </c>
      <c r="AQ117" s="83" t="n">
        <v>1178.92641147111</v>
      </c>
      <c r="AR117" s="83" t="n">
        <v>96.9888152115121</v>
      </c>
      <c r="AS117" s="83" t="n">
        <v>929.665156377521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v>569.870464514786</v>
      </c>
      <c r="F118" s="83" t="n">
        <v>65.3185120000516</v>
      </c>
      <c r="G118" s="83" t="n">
        <v>19.3738334136809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16.9718889061994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v>45.9446785863708</v>
      </c>
      <c r="Z118" s="83" t="n">
        <v>0</v>
      </c>
      <c r="AA118" s="83" t="n">
        <v>14.7325878109765</v>
      </c>
      <c r="AB118" s="83" t="n">
        <v>0</v>
      </c>
      <c r="AC118" s="83" t="n">
        <v>0</v>
      </c>
      <c r="AD118" s="83" t="n">
        <v>0</v>
      </c>
      <c r="AE118" s="83" t="n">
        <v>17.8725149967909</v>
      </c>
      <c r="AF118" s="83" t="n">
        <v>2.06131104495183</v>
      </c>
      <c r="AG118" s="83" t="n">
        <v>1.63087076784046</v>
      </c>
      <c r="AH118" s="83" t="n">
        <v>0</v>
      </c>
      <c r="AI118" s="83" t="n">
        <v>0</v>
      </c>
      <c r="AJ118" s="83" t="n">
        <v>9.85167664074126</v>
      </c>
      <c r="AK118" s="83" t="n">
        <v>0</v>
      </c>
      <c r="AL118" s="83" t="n">
        <v>0</v>
      </c>
      <c r="AM118" s="83" t="n">
        <v>0</v>
      </c>
      <c r="AN118" s="83" t="n">
        <v>5425.5290168</v>
      </c>
      <c r="AO118" s="83" t="n">
        <v>5393.36691513169</v>
      </c>
      <c r="AP118" s="83" t="n">
        <v>32.1621016683073</v>
      </c>
      <c r="AQ118" s="83" t="n">
        <v>4.34714089049699</v>
      </c>
      <c r="AR118" s="83" t="n">
        <v>0.000508777106485946</v>
      </c>
      <c r="AS118" s="83" t="n">
        <v>4.34583333333333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v>3492.33116264139</v>
      </c>
      <c r="F119" s="83" t="n">
        <v>342.719300957555</v>
      </c>
      <c r="G119" s="83" t="n">
        <v>92.1339521704015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80.7112958667719</v>
      </c>
      <c r="R119" s="83" t="n">
        <v>0</v>
      </c>
      <c r="S119" s="83" t="n">
        <v>0</v>
      </c>
      <c r="T119" s="83" t="n">
        <v>0</v>
      </c>
      <c r="U119" s="92" t="n">
        <v>58</v>
      </c>
      <c r="V119" s="103" t="n">
        <v>58</v>
      </c>
      <c r="W119" s="81" t="s">
        <v>151</v>
      </c>
      <c r="X119" s="82"/>
      <c r="Y119" s="83" t="n">
        <v>250.585348787153</v>
      </c>
      <c r="Z119" s="83" t="n">
        <v>0</v>
      </c>
      <c r="AA119" s="83" t="n">
        <v>23.7088549699021</v>
      </c>
      <c r="AB119" s="83" t="n">
        <v>0</v>
      </c>
      <c r="AC119" s="83" t="n">
        <v>0</v>
      </c>
      <c r="AD119" s="83" t="n">
        <v>0</v>
      </c>
      <c r="AE119" s="83" t="n">
        <v>50.105014707629</v>
      </c>
      <c r="AF119" s="83" t="n">
        <v>10.2660770838533</v>
      </c>
      <c r="AG119" s="83" t="n">
        <v>35.0625714756234</v>
      </c>
      <c r="AH119" s="83" t="n">
        <v>0</v>
      </c>
      <c r="AI119" s="83" t="n">
        <v>0</v>
      </c>
      <c r="AJ119" s="83" t="n">
        <v>106.408781184103</v>
      </c>
      <c r="AK119" s="83" t="n">
        <v>0</v>
      </c>
      <c r="AL119" s="83" t="n">
        <v>0</v>
      </c>
      <c r="AM119" s="83" t="n">
        <v>0</v>
      </c>
      <c r="AN119" s="83" t="n">
        <v>33785.7494085243</v>
      </c>
      <c r="AO119" s="83" t="n">
        <v>33681.5037380475</v>
      </c>
      <c r="AP119" s="83" t="n">
        <v>104.245670476816</v>
      </c>
      <c r="AQ119" s="83" t="n">
        <v>324.273413710564</v>
      </c>
      <c r="AR119" s="83" t="n">
        <v>113.159407913398</v>
      </c>
      <c r="AS119" s="83" t="n">
        <v>33.4537353731308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v>783.743861662662</v>
      </c>
      <c r="F120" s="83" t="n">
        <v>215.590258865783</v>
      </c>
      <c r="G120" s="83" t="n">
        <v>56.5130991515592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49.084964759241</v>
      </c>
      <c r="R120" s="83" t="n">
        <v>0.169904444444444</v>
      </c>
      <c r="S120" s="83" t="n">
        <v>0.420555555555556</v>
      </c>
      <c r="T120" s="83" t="n">
        <v>0.0174675664600551</v>
      </c>
      <c r="U120" s="92" t="n">
        <v>59</v>
      </c>
      <c r="V120" s="103" t="n">
        <v>59</v>
      </c>
      <c r="W120" s="81" t="s">
        <v>152</v>
      </c>
      <c r="X120" s="82"/>
      <c r="Y120" s="83" t="n">
        <v>159.077159714224</v>
      </c>
      <c r="Z120" s="83" t="n">
        <v>0</v>
      </c>
      <c r="AA120" s="83" t="n">
        <v>69.7026414067106</v>
      </c>
      <c r="AB120" s="83" t="n">
        <v>0</v>
      </c>
      <c r="AC120" s="83" t="n">
        <v>0</v>
      </c>
      <c r="AD120" s="83" t="n">
        <v>0</v>
      </c>
      <c r="AE120" s="83" t="n">
        <v>51.5870942960646</v>
      </c>
      <c r="AF120" s="83" t="n">
        <v>5.92332567449125</v>
      </c>
      <c r="AG120" s="83" t="n">
        <v>1.30918956403032</v>
      </c>
      <c r="AH120" s="83" t="n">
        <v>0</v>
      </c>
      <c r="AI120" s="83" t="n">
        <v>0</v>
      </c>
      <c r="AJ120" s="83" t="n">
        <v>33.449329154077</v>
      </c>
      <c r="AK120" s="83" t="n">
        <v>0</v>
      </c>
      <c r="AL120" s="83" t="n">
        <v>0</v>
      </c>
      <c r="AM120" s="83" t="n">
        <v>0</v>
      </c>
      <c r="AN120" s="83" t="n">
        <v>6098.89858429427</v>
      </c>
      <c r="AO120" s="83" t="n">
        <v>6022.00788255963</v>
      </c>
      <c r="AP120" s="83" t="n">
        <v>76.8907017346414</v>
      </c>
      <c r="AQ120" s="83" t="n">
        <v>42.8725968357978</v>
      </c>
      <c r="AR120" s="83" t="n">
        <v>0.0377589569594583</v>
      </c>
      <c r="AS120" s="83" t="n">
        <v>42.775556316412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v>1931.1207447571</v>
      </c>
      <c r="F121" s="83" t="n">
        <v>412.05985081769</v>
      </c>
      <c r="G121" s="83" t="n">
        <v>150.675045643448</v>
      </c>
      <c r="H121" s="83" t="n">
        <v>0</v>
      </c>
      <c r="I121" s="83" t="n">
        <v>0</v>
      </c>
      <c r="J121" s="83" t="n">
        <v>0.0374235828937207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131.633712426256</v>
      </c>
      <c r="R121" s="83" t="n">
        <v>0</v>
      </c>
      <c r="S121" s="83" t="n">
        <v>0</v>
      </c>
      <c r="T121" s="83" t="n">
        <v>0.375879713696118</v>
      </c>
      <c r="U121" s="92" t="n">
        <v>60</v>
      </c>
      <c r="V121" s="103" t="n">
        <v>60</v>
      </c>
      <c r="W121" s="81" t="s">
        <v>153</v>
      </c>
      <c r="X121" s="82"/>
      <c r="Y121" s="83" t="n">
        <v>261.384805174242</v>
      </c>
      <c r="Z121" s="83" t="n">
        <v>0</v>
      </c>
      <c r="AA121" s="83" t="n">
        <v>38.5316720019732</v>
      </c>
      <c r="AB121" s="83" t="n">
        <v>0</v>
      </c>
      <c r="AC121" s="83" t="n">
        <v>0</v>
      </c>
      <c r="AD121" s="83" t="n">
        <v>0</v>
      </c>
      <c r="AE121" s="83" t="n">
        <v>85.7607546184659</v>
      </c>
      <c r="AF121" s="83" t="n">
        <v>8.41204143746335</v>
      </c>
      <c r="AG121" s="83" t="n">
        <v>33.1761563244108</v>
      </c>
      <c r="AH121" s="83" t="n">
        <v>0</v>
      </c>
      <c r="AI121" s="83" t="n">
        <v>0</v>
      </c>
      <c r="AJ121" s="83" t="n">
        <v>81.7720483458705</v>
      </c>
      <c r="AK121" s="83" t="n">
        <v>0</v>
      </c>
      <c r="AL121" s="83" t="n">
        <v>0</v>
      </c>
      <c r="AM121" s="83" t="n">
        <v>0</v>
      </c>
      <c r="AN121" s="83" t="n">
        <v>16327.1050592292</v>
      </c>
      <c r="AO121" s="83" t="n">
        <v>16128.41759996</v>
      </c>
      <c r="AP121" s="83" t="n">
        <v>198.687459269184</v>
      </c>
      <c r="AQ121" s="83" t="n">
        <v>40.4596001087569</v>
      </c>
      <c r="AR121" s="83" t="n">
        <v>8.88518458092125</v>
      </c>
      <c r="AS121" s="83" t="n">
        <v>17.6246757357893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v>174.463549485968</v>
      </c>
      <c r="F122" s="83" t="n">
        <v>66.5762014041491</v>
      </c>
      <c r="G122" s="83" t="n">
        <v>6.82907562978638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5.97124530334019</v>
      </c>
      <c r="R122" s="83" t="n">
        <v>0</v>
      </c>
      <c r="S122" s="83" t="n">
        <v>0</v>
      </c>
      <c r="T122" s="83" t="n">
        <v>0.0127505631710913</v>
      </c>
      <c r="U122" s="92" t="n">
        <v>61</v>
      </c>
      <c r="V122" s="103" t="n">
        <v>61</v>
      </c>
      <c r="W122" s="81" t="s">
        <v>154</v>
      </c>
      <c r="X122" s="82"/>
      <c r="Y122" s="83" t="n">
        <v>59.7471257743627</v>
      </c>
      <c r="Z122" s="83" t="n">
        <v>0</v>
      </c>
      <c r="AA122" s="83" t="n">
        <v>26.6697107575005</v>
      </c>
      <c r="AB122" s="83" t="n">
        <v>0</v>
      </c>
      <c r="AC122" s="83" t="n">
        <v>0</v>
      </c>
      <c r="AD122" s="83" t="n">
        <v>0</v>
      </c>
      <c r="AE122" s="83" t="n">
        <v>12.1232957148331</v>
      </c>
      <c r="AF122" s="83" t="n">
        <v>16.9896239357762</v>
      </c>
      <c r="AG122" s="83" t="n">
        <v>0.825021883892764</v>
      </c>
      <c r="AH122" s="83" t="n">
        <v>0</v>
      </c>
      <c r="AI122" s="83" t="n">
        <v>0</v>
      </c>
      <c r="AJ122" s="83" t="n">
        <v>6.04601769225519</v>
      </c>
      <c r="AK122" s="83" t="n">
        <v>0</v>
      </c>
      <c r="AL122" s="83" t="n">
        <v>0</v>
      </c>
      <c r="AM122" s="83" t="n">
        <v>0</v>
      </c>
      <c r="AN122" s="83" t="n">
        <v>1146.65665914188</v>
      </c>
      <c r="AO122" s="83" t="n">
        <v>1130.34453452133</v>
      </c>
      <c r="AP122" s="83" t="n">
        <v>16.3121246205583</v>
      </c>
      <c r="AQ122" s="83" t="n">
        <v>49.4341448172444</v>
      </c>
      <c r="AR122" s="83" t="n">
        <v>12.432460611669</v>
      </c>
      <c r="AS122" s="83" t="n">
        <v>17.4827210452551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v>617.847562079896</v>
      </c>
      <c r="F123" s="68" t="n">
        <v>105.530414836701</v>
      </c>
      <c r="G123" s="68" t="n">
        <v>67.3462156968193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58.9951943762962</v>
      </c>
      <c r="R123" s="68" t="n">
        <v>0</v>
      </c>
      <c r="S123" s="68" t="n">
        <v>0</v>
      </c>
      <c r="T123" s="68" t="n">
        <v>0.00173363173890064</v>
      </c>
      <c r="U123" s="78" t="s">
        <v>155</v>
      </c>
      <c r="V123" s="76" t="s">
        <v>155</v>
      </c>
      <c r="W123" s="77" t="s">
        <v>156</v>
      </c>
      <c r="X123" s="74"/>
      <c r="Y123" s="68" t="n">
        <v>38.184199139882</v>
      </c>
      <c r="Z123" s="68" t="n">
        <v>0</v>
      </c>
      <c r="AA123" s="68" t="n">
        <v>7.0225402664073</v>
      </c>
      <c r="AB123" s="68" t="n">
        <v>0</v>
      </c>
      <c r="AC123" s="68" t="n">
        <v>0</v>
      </c>
      <c r="AD123" s="68" t="n">
        <v>0</v>
      </c>
      <c r="AE123" s="68" t="n">
        <v>17.171046561472</v>
      </c>
      <c r="AF123" s="68" t="n">
        <v>0.281227283890499</v>
      </c>
      <c r="AG123" s="68" t="n">
        <v>8.94002916127155</v>
      </c>
      <c r="AH123" s="68" t="n">
        <v>0</v>
      </c>
      <c r="AI123" s="68" t="n">
        <v>0</v>
      </c>
      <c r="AJ123" s="68" t="n">
        <v>4.77813967020093</v>
      </c>
      <c r="AK123" s="68" t="n">
        <v>0.387999999999999</v>
      </c>
      <c r="AL123" s="68" t="n">
        <v>0</v>
      </c>
      <c r="AM123" s="68" t="n">
        <v>0</v>
      </c>
      <c r="AN123" s="68" t="n">
        <v>5079.67423011856</v>
      </c>
      <c r="AO123" s="68" t="n">
        <v>5051.5298998531</v>
      </c>
      <c r="AP123" s="68" t="n">
        <v>28.144330265453</v>
      </c>
      <c r="AQ123" s="68" t="n">
        <v>1550.09271282967</v>
      </c>
      <c r="AR123" s="68" t="n">
        <v>177.82646563378</v>
      </c>
      <c r="AS123" s="68" t="n">
        <v>1093.07869615086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v>236.75662305338</v>
      </c>
      <c r="F124" s="83" t="n">
        <v>30.4793063091314</v>
      </c>
      <c r="G124" s="83" t="n">
        <v>22.2552038075896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19.4960304727568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v>8.2241025015418</v>
      </c>
      <c r="Z124" s="83" t="n">
        <v>0</v>
      </c>
      <c r="AA124" s="83" t="n">
        <v>0.3336718442442</v>
      </c>
      <c r="AB124" s="83" t="n">
        <v>0</v>
      </c>
      <c r="AC124" s="83" t="n">
        <v>0</v>
      </c>
      <c r="AD124" s="83" t="n">
        <v>0</v>
      </c>
      <c r="AE124" s="83" t="n">
        <v>2.08228146786567</v>
      </c>
      <c r="AF124" s="83" t="n">
        <v>0.0136700376382499</v>
      </c>
      <c r="AG124" s="83" t="n">
        <v>4.84145802250437</v>
      </c>
      <c r="AH124" s="83" t="n">
        <v>0</v>
      </c>
      <c r="AI124" s="83" t="n">
        <v>0</v>
      </c>
      <c r="AJ124" s="83" t="n">
        <v>0.847711143027601</v>
      </c>
      <c r="AK124" s="83" t="n">
        <v>0</v>
      </c>
      <c r="AL124" s="83" t="n">
        <v>0</v>
      </c>
      <c r="AM124" s="83" t="n">
        <v>0</v>
      </c>
      <c r="AN124" s="83" t="n">
        <v>2032.29017485984</v>
      </c>
      <c r="AO124" s="83" t="n">
        <v>2023.63221544025</v>
      </c>
      <c r="AP124" s="83" t="n">
        <v>8.65795941959656</v>
      </c>
      <c r="AQ124" s="83" t="n">
        <v>670.813074841856</v>
      </c>
      <c r="AR124" s="83" t="n">
        <v>34.3075427227126</v>
      </c>
      <c r="AS124" s="83" t="n">
        <v>582.642690044484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v>81.1630164908005</v>
      </c>
      <c r="F125" s="83" t="n">
        <v>17.2543322261676</v>
      </c>
      <c r="G125" s="83" t="n">
        <v>6.81829641098679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5.97145354464722</v>
      </c>
      <c r="R125" s="83" t="n">
        <v>0</v>
      </c>
      <c r="S125" s="83" t="n">
        <v>0</v>
      </c>
      <c r="T125" s="83" t="n">
        <v>0.00173363173890064</v>
      </c>
      <c r="U125" s="92" t="n">
        <v>63</v>
      </c>
      <c r="V125" s="103" t="n">
        <v>63</v>
      </c>
      <c r="W125" s="81" t="s">
        <v>158</v>
      </c>
      <c r="X125" s="82"/>
      <c r="Y125" s="83" t="n">
        <v>10.4360358151808</v>
      </c>
      <c r="Z125" s="83" t="n">
        <v>0</v>
      </c>
      <c r="AA125" s="83" t="n">
        <v>1.85212082244268</v>
      </c>
      <c r="AB125" s="83" t="n">
        <v>0</v>
      </c>
      <c r="AC125" s="83" t="n">
        <v>0</v>
      </c>
      <c r="AD125" s="83" t="n">
        <v>0</v>
      </c>
      <c r="AE125" s="83" t="n">
        <v>5.04621803860788</v>
      </c>
      <c r="AF125" s="83" t="n">
        <v>0.0213330741148894</v>
      </c>
      <c r="AG125" s="83" t="n">
        <v>2.14728190354098</v>
      </c>
      <c r="AH125" s="83" t="n">
        <v>0</v>
      </c>
      <c r="AI125" s="83" t="n">
        <v>0</v>
      </c>
      <c r="AJ125" s="83" t="n">
        <v>1.4734562897279</v>
      </c>
      <c r="AK125" s="83" t="n">
        <v>0</v>
      </c>
      <c r="AL125" s="83" t="n">
        <v>0</v>
      </c>
      <c r="AM125" s="83" t="n">
        <v>0</v>
      </c>
      <c r="AN125" s="83" t="n">
        <v>686.737780518148</v>
      </c>
      <c r="AO125" s="83" t="n">
        <v>684.770418853087</v>
      </c>
      <c r="AP125" s="83" t="n">
        <v>1.96736166506058</v>
      </c>
      <c r="AQ125" s="83" t="n">
        <v>2.28824486125386</v>
      </c>
      <c r="AR125" s="83" t="n">
        <v>0</v>
      </c>
      <c r="AS125" s="83" t="n">
        <v>2.28824486125386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v>50.5806648175477</v>
      </c>
      <c r="F126" s="83" t="n">
        <v>12.7694259949502</v>
      </c>
      <c r="G126" s="83" t="n">
        <v>9.02172733348053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7.90322445622617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v>3.74769866146966</v>
      </c>
      <c r="Z126" s="83" t="n">
        <v>0</v>
      </c>
      <c r="AA126" s="83" t="n">
        <v>0.179829162595339</v>
      </c>
      <c r="AB126" s="83" t="n">
        <v>0</v>
      </c>
      <c r="AC126" s="83" t="n">
        <v>0</v>
      </c>
      <c r="AD126" s="83" t="n">
        <v>0</v>
      </c>
      <c r="AE126" s="83" t="n">
        <v>0.707687461872887</v>
      </c>
      <c r="AF126" s="83" t="n">
        <v>0.0256902785799255</v>
      </c>
      <c r="AG126" s="83" t="n">
        <v>1.25809206105335</v>
      </c>
      <c r="AH126" s="83" t="n">
        <v>0</v>
      </c>
      <c r="AI126" s="83" t="n">
        <v>0</v>
      </c>
      <c r="AJ126" s="83" t="n">
        <v>0.870172229160788</v>
      </c>
      <c r="AK126" s="83" t="n">
        <v>0.387999999999999</v>
      </c>
      <c r="AL126" s="83" t="n">
        <v>0</v>
      </c>
      <c r="AM126" s="83" t="n">
        <v>0</v>
      </c>
      <c r="AN126" s="83" t="n">
        <v>348.338854520916</v>
      </c>
      <c r="AO126" s="83" t="n">
        <v>340.773603508024</v>
      </c>
      <c r="AP126" s="83" t="n">
        <v>7.56525101289248</v>
      </c>
      <c r="AQ126" s="83" t="n">
        <v>210.031290935678</v>
      </c>
      <c r="AR126" s="83" t="n">
        <v>37.6831355573898</v>
      </c>
      <c r="AS126" s="83" t="n">
        <v>113.185632553186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v>57.3232854017801</v>
      </c>
      <c r="F127" s="83" t="n">
        <v>4.34053981126725</v>
      </c>
      <c r="G127" s="83" t="n">
        <v>3.93015721190423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3.44290105938638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v>0.41038259936302</v>
      </c>
      <c r="Z127" s="83" t="n">
        <v>0</v>
      </c>
      <c r="AA127" s="83" t="n">
        <v>0.280721691777431</v>
      </c>
      <c r="AB127" s="83" t="n">
        <v>0</v>
      </c>
      <c r="AC127" s="83" t="n">
        <v>0</v>
      </c>
      <c r="AD127" s="83" t="n">
        <v>0</v>
      </c>
      <c r="AE127" s="83" t="n">
        <v>0.0904764719017842</v>
      </c>
      <c r="AF127" s="83" t="n">
        <v>0.00010533087659091</v>
      </c>
      <c r="AG127" s="83" t="n">
        <v>0.0276405637155997</v>
      </c>
      <c r="AH127" s="83" t="n">
        <v>0</v>
      </c>
      <c r="AI127" s="83" t="n">
        <v>0</v>
      </c>
      <c r="AJ127" s="83" t="n">
        <v>0.042792849007584</v>
      </c>
      <c r="AK127" s="83" t="n">
        <v>0</v>
      </c>
      <c r="AL127" s="83" t="n">
        <v>0</v>
      </c>
      <c r="AM127" s="83" t="n">
        <v>0</v>
      </c>
      <c r="AN127" s="83" t="n">
        <v>451.165678833719</v>
      </c>
      <c r="AO127" s="83" t="n">
        <v>445.183067492701</v>
      </c>
      <c r="AP127" s="83" t="n">
        <v>5.98261134101765</v>
      </c>
      <c r="AQ127" s="83" t="n">
        <v>427.295465463272</v>
      </c>
      <c r="AR127" s="83" t="n">
        <v>49.855754488912</v>
      </c>
      <c r="AS127" s="83" t="n">
        <v>299.166176426768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v>12.8402364677872</v>
      </c>
      <c r="F128" s="83" t="n">
        <v>2.51497740243459</v>
      </c>
      <c r="G128" s="83" t="n">
        <v>1.68652981750894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1.47743588419326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v>0.828447584925655</v>
      </c>
      <c r="Z128" s="83" t="n">
        <v>0</v>
      </c>
      <c r="AA128" s="83" t="n">
        <v>0.0540567009194344</v>
      </c>
      <c r="AB128" s="83" t="n">
        <v>0</v>
      </c>
      <c r="AC128" s="83" t="n">
        <v>0</v>
      </c>
      <c r="AD128" s="83" t="n">
        <v>0</v>
      </c>
      <c r="AE128" s="83" t="n">
        <v>0.275512475961602</v>
      </c>
      <c r="AF128" s="83" t="n">
        <v>0.000436386967185036</v>
      </c>
      <c r="AG128" s="83" t="n">
        <v>0.0314638295838447</v>
      </c>
      <c r="AH128" s="83" t="n">
        <v>0</v>
      </c>
      <c r="AI128" s="83" t="n">
        <v>0</v>
      </c>
      <c r="AJ128" s="83" t="n">
        <v>0.378995752309988</v>
      </c>
      <c r="AK128" s="83" t="n">
        <v>0</v>
      </c>
      <c r="AL128" s="83" t="n">
        <v>0</v>
      </c>
      <c r="AM128" s="83" t="n">
        <v>0</v>
      </c>
      <c r="AN128" s="83" t="n">
        <v>110.577704715565</v>
      </c>
      <c r="AO128" s="83" t="n">
        <v>110.577704715565</v>
      </c>
      <c r="AP128" s="83" t="n">
        <v>0</v>
      </c>
      <c r="AQ128" s="83" t="n">
        <v>1.71429403442085</v>
      </c>
      <c r="AR128" s="83" t="n">
        <v>0.357817363549081</v>
      </c>
      <c r="AS128" s="83" t="n">
        <v>0.794703410099711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v>179.1837358486</v>
      </c>
      <c r="F129" s="83" t="n">
        <v>38.1718330927503</v>
      </c>
      <c r="G129" s="83" t="n">
        <v>23.6343011153492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20.7041489590863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v>14.5375319774011</v>
      </c>
      <c r="Z129" s="83" t="n">
        <v>0</v>
      </c>
      <c r="AA129" s="83" t="n">
        <v>4.32214004442821</v>
      </c>
      <c r="AB129" s="83" t="n">
        <v>0</v>
      </c>
      <c r="AC129" s="83" t="n">
        <v>0</v>
      </c>
      <c r="AD129" s="83" t="n">
        <v>0</v>
      </c>
      <c r="AE129" s="83" t="n">
        <v>8.96887064526221</v>
      </c>
      <c r="AF129" s="83" t="n">
        <v>0.219992175713658</v>
      </c>
      <c r="AG129" s="83" t="n">
        <v>0.634092780873397</v>
      </c>
      <c r="AH129" s="83" t="n">
        <v>0</v>
      </c>
      <c r="AI129" s="83" t="n">
        <v>0</v>
      </c>
      <c r="AJ129" s="83" t="n">
        <v>1.16501140696706</v>
      </c>
      <c r="AK129" s="83" t="n">
        <v>0</v>
      </c>
      <c r="AL129" s="83" t="n">
        <v>0</v>
      </c>
      <c r="AM129" s="83" t="n">
        <v>0</v>
      </c>
      <c r="AN129" s="83" t="n">
        <v>1450.56403667037</v>
      </c>
      <c r="AO129" s="83" t="n">
        <v>1446.59288984348</v>
      </c>
      <c r="AP129" s="83" t="n">
        <v>3.97114682688577</v>
      </c>
      <c r="AQ129" s="83" t="n">
        <v>237.950342693195</v>
      </c>
      <c r="AR129" s="83" t="n">
        <v>55.6222155012168</v>
      </c>
      <c r="AS129" s="83" t="n">
        <v>95.0012488550677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v>2020.22001072751</v>
      </c>
      <c r="F130" s="68" t="n">
        <v>607.135585090083</v>
      </c>
      <c r="G130" s="68" t="n">
        <v>387.922310194087</v>
      </c>
      <c r="H130" s="68" t="n">
        <v>0</v>
      </c>
      <c r="I130" s="68" t="n">
        <v>0</v>
      </c>
      <c r="J130" s="68" t="n">
        <v>0.00688677173691589</v>
      </c>
      <c r="K130" s="68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1.03881983053795</v>
      </c>
      <c r="Q130" s="68" t="n">
        <v>337.128024087918</v>
      </c>
      <c r="R130" s="68" t="n">
        <v>0</v>
      </c>
      <c r="S130" s="68" t="n">
        <v>0</v>
      </c>
      <c r="T130" s="68" t="n">
        <v>1.60800933507131</v>
      </c>
      <c r="U130" s="78" t="s">
        <v>163</v>
      </c>
      <c r="V130" s="76" t="s">
        <v>163</v>
      </c>
      <c r="W130" s="77" t="s">
        <v>164</v>
      </c>
      <c r="X130" s="86"/>
      <c r="Y130" s="68" t="n">
        <v>219.213274895996</v>
      </c>
      <c r="Z130" s="68" t="n">
        <v>0</v>
      </c>
      <c r="AA130" s="68" t="n">
        <v>36.4160486639971</v>
      </c>
      <c r="AB130" s="68" t="n">
        <v>0</v>
      </c>
      <c r="AC130" s="68" t="n">
        <v>0</v>
      </c>
      <c r="AD130" s="68" t="n">
        <v>0</v>
      </c>
      <c r="AE130" s="68" t="n">
        <v>41.9231428257048</v>
      </c>
      <c r="AF130" s="68" t="n">
        <v>71.6193284423184</v>
      </c>
      <c r="AG130" s="68" t="n">
        <v>38.8014634023457</v>
      </c>
      <c r="AH130" s="68" t="n">
        <v>0</v>
      </c>
      <c r="AI130" s="68" t="n">
        <v>0</v>
      </c>
      <c r="AJ130" s="68" t="n">
        <v>30.1281670811664</v>
      </c>
      <c r="AK130" s="68" t="n">
        <v>0</v>
      </c>
      <c r="AL130" s="68" t="n">
        <v>0</v>
      </c>
      <c r="AM130" s="68" t="n">
        <v>0.00792573820740114</v>
      </c>
      <c r="AN130" s="68" t="n">
        <v>11764.7309948483</v>
      </c>
      <c r="AO130" s="68" t="n">
        <v>11303.8476437981</v>
      </c>
      <c r="AP130" s="68" t="n">
        <v>460.88335105028</v>
      </c>
      <c r="AQ130" s="68" t="n">
        <v>12361.5973792271</v>
      </c>
      <c r="AR130" s="68" t="n">
        <v>1641.03882632019</v>
      </c>
      <c r="AS130" s="68" t="n">
        <v>8144.12759558421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v>108.480753719877</v>
      </c>
      <c r="F131" s="83" t="n">
        <v>33.4245087698177</v>
      </c>
      <c r="G131" s="83" t="n">
        <v>7.20841858100849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6.31472753656841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v>26.2160901888092</v>
      </c>
      <c r="Z131" s="83" t="n">
        <v>0</v>
      </c>
      <c r="AA131" s="83" t="n">
        <v>19.178458880864</v>
      </c>
      <c r="AB131" s="83" t="n">
        <v>0</v>
      </c>
      <c r="AC131" s="83" t="n">
        <v>0</v>
      </c>
      <c r="AD131" s="83" t="n">
        <v>0</v>
      </c>
      <c r="AE131" s="83" t="n">
        <v>4.63308757306941</v>
      </c>
      <c r="AF131" s="83" t="n">
        <v>2.99133501223201</v>
      </c>
      <c r="AG131" s="83" t="n">
        <v>0.240429515466444</v>
      </c>
      <c r="AH131" s="83" t="n">
        <v>0</v>
      </c>
      <c r="AI131" s="83" t="n">
        <v>0</v>
      </c>
      <c r="AJ131" s="83" t="n">
        <v>1.65727309779817</v>
      </c>
      <c r="AK131" s="83" t="n">
        <v>0</v>
      </c>
      <c r="AL131" s="83" t="n">
        <v>0</v>
      </c>
      <c r="AM131" s="83" t="n">
        <v>0</v>
      </c>
      <c r="AN131" s="83" t="n">
        <v>806.535862376962</v>
      </c>
      <c r="AO131" s="83" t="n">
        <v>749.941412207031</v>
      </c>
      <c r="AP131" s="83" t="n">
        <v>56.5944501699307</v>
      </c>
      <c r="AQ131" s="83" t="n">
        <v>2.64869990924025</v>
      </c>
      <c r="AR131" s="83" t="n">
        <v>0.117573616713829</v>
      </c>
      <c r="AS131" s="83" t="n">
        <v>2.34653571428571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v>1736.10208848994</v>
      </c>
      <c r="F132" s="83" t="n">
        <v>474.999159380936</v>
      </c>
      <c r="G132" s="83" t="n">
        <v>370.920425283766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1.03881983053795</v>
      </c>
      <c r="Q132" s="83" t="n">
        <v>322.239817190777</v>
      </c>
      <c r="R132" s="83" t="n">
        <v>0</v>
      </c>
      <c r="S132" s="83" t="n">
        <v>0</v>
      </c>
      <c r="T132" s="83" t="n">
        <v>1.60800933507131</v>
      </c>
      <c r="U132" s="92" t="n">
        <v>69</v>
      </c>
      <c r="V132" s="103" t="n">
        <v>69</v>
      </c>
      <c r="W132" s="81" t="s">
        <v>166</v>
      </c>
      <c r="X132" s="82"/>
      <c r="Y132" s="83" t="n">
        <v>104.078734097169</v>
      </c>
      <c r="Z132" s="83" t="n">
        <v>0</v>
      </c>
      <c r="AA132" s="83" t="n">
        <v>11.5633813763771</v>
      </c>
      <c r="AB132" s="83" t="n">
        <v>0</v>
      </c>
      <c r="AC132" s="83" t="n">
        <v>0</v>
      </c>
      <c r="AD132" s="83" t="n">
        <v>0</v>
      </c>
      <c r="AE132" s="83" t="n">
        <v>22.2532881306043</v>
      </c>
      <c r="AF132" s="83" t="n">
        <v>6.60522392346157</v>
      </c>
      <c r="AG132" s="83" t="n">
        <v>31.4014557852817</v>
      </c>
      <c r="AH132" s="83" t="n">
        <v>0</v>
      </c>
      <c r="AI132" s="83" t="n">
        <v>0</v>
      </c>
      <c r="AJ132" s="83" t="n">
        <v>27.1355596343096</v>
      </c>
      <c r="AK132" s="83" t="n">
        <v>0</v>
      </c>
      <c r="AL132" s="83" t="n">
        <v>0</v>
      </c>
      <c r="AM132" s="83" t="n">
        <v>0.00792573820740114</v>
      </c>
      <c r="AN132" s="83" t="n">
        <v>10132.1871091591</v>
      </c>
      <c r="AO132" s="83" t="n">
        <v>9736.72648702301</v>
      </c>
      <c r="AP132" s="83" t="n">
        <v>395.460622136129</v>
      </c>
      <c r="AQ132" s="83" t="n">
        <v>12354.0318221277</v>
      </c>
      <c r="AR132" s="83" t="n">
        <v>1640.01669395245</v>
      </c>
      <c r="AS132" s="83" t="n">
        <v>8139.18891866996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v>175.637168517691</v>
      </c>
      <c r="F133" s="83" t="n">
        <v>98.7119169393293</v>
      </c>
      <c r="G133" s="83" t="n">
        <v>9.79346632931157</v>
      </c>
      <c r="H133" s="83" t="n">
        <v>0</v>
      </c>
      <c r="I133" s="83" t="n">
        <v>0</v>
      </c>
      <c r="J133" s="83" t="n">
        <v>0.00688677173691589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8.57347936057241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v>88.9184506100177</v>
      </c>
      <c r="Z133" s="83" t="n">
        <v>0</v>
      </c>
      <c r="AA133" s="83" t="n">
        <v>5.67420840675596</v>
      </c>
      <c r="AB133" s="83" t="n">
        <v>0</v>
      </c>
      <c r="AC133" s="83" t="n">
        <v>0</v>
      </c>
      <c r="AD133" s="83" t="n">
        <v>0</v>
      </c>
      <c r="AE133" s="83" t="n">
        <v>15.036767122031</v>
      </c>
      <c r="AF133" s="83" t="n">
        <v>62.0227695066248</v>
      </c>
      <c r="AG133" s="83" t="n">
        <v>7.15957810159757</v>
      </c>
      <c r="AH133" s="83" t="n">
        <v>0</v>
      </c>
      <c r="AI133" s="83" t="n">
        <v>0</v>
      </c>
      <c r="AJ133" s="83" t="n">
        <v>1.33533434905864</v>
      </c>
      <c r="AK133" s="83" t="n">
        <v>0</v>
      </c>
      <c r="AL133" s="83" t="n">
        <v>0</v>
      </c>
      <c r="AM133" s="83" t="n">
        <v>0</v>
      </c>
      <c r="AN133" s="83" t="n">
        <v>826.008023312234</v>
      </c>
      <c r="AO133" s="83" t="n">
        <v>817.179744568012</v>
      </c>
      <c r="AP133" s="83" t="n">
        <v>8.82827874422118</v>
      </c>
      <c r="AQ133" s="83" t="n">
        <v>4.9168571901238</v>
      </c>
      <c r="AR133" s="83" t="n">
        <v>0.904558751034463</v>
      </c>
      <c r="AS133" s="83" t="n">
        <v>2.59214119996523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v>1203.01875085941</v>
      </c>
      <c r="F134" s="68" t="n">
        <v>397.003965046134</v>
      </c>
      <c r="G134" s="68" t="n">
        <v>202.202635561679</v>
      </c>
      <c r="H134" s="68" t="n">
        <v>0</v>
      </c>
      <c r="I134" s="68" t="n">
        <v>16.034</v>
      </c>
      <c r="J134" s="68" t="n">
        <v>0</v>
      </c>
      <c r="K134" s="68" t="n">
        <v>0</v>
      </c>
      <c r="L134" s="68" t="n">
        <v>0</v>
      </c>
      <c r="M134" s="68" t="n">
        <v>0</v>
      </c>
      <c r="N134" s="68" t="n">
        <v>0</v>
      </c>
      <c r="O134" s="68" t="n">
        <v>5.282470977211</v>
      </c>
      <c r="P134" s="68" t="n">
        <v>4.26603462016246</v>
      </c>
      <c r="Q134" s="68" t="n">
        <v>156.234965897991</v>
      </c>
      <c r="R134" s="68" t="n">
        <v>0</v>
      </c>
      <c r="S134" s="68" t="n">
        <v>0</v>
      </c>
      <c r="T134" s="68" t="n">
        <v>0.0263475499823415</v>
      </c>
      <c r="U134" s="78" t="s">
        <v>168</v>
      </c>
      <c r="V134" s="76" t="s">
        <v>168</v>
      </c>
      <c r="W134" s="77" t="s">
        <v>169</v>
      </c>
      <c r="X134" s="74"/>
      <c r="Y134" s="68" t="n">
        <v>194.801329484455</v>
      </c>
      <c r="Z134" s="68" t="n">
        <v>0</v>
      </c>
      <c r="AA134" s="68" t="n">
        <v>31.3083706822239</v>
      </c>
      <c r="AB134" s="68" t="n">
        <v>8.00000000000001E-005</v>
      </c>
      <c r="AC134" s="68" t="n">
        <v>0</v>
      </c>
      <c r="AD134" s="68" t="n">
        <v>0</v>
      </c>
      <c r="AE134" s="68" t="n">
        <v>75.8670934671399</v>
      </c>
      <c r="AF134" s="68" t="n">
        <v>21.8759500177845</v>
      </c>
      <c r="AG134" s="68" t="n">
        <v>43.5589106879066</v>
      </c>
      <c r="AH134" s="68" t="n">
        <v>13.1424468452841</v>
      </c>
      <c r="AI134" s="68" t="n">
        <v>0</v>
      </c>
      <c r="AJ134" s="68" t="n">
        <v>13.0367681161819</v>
      </c>
      <c r="AK134" s="68" t="n">
        <v>0</v>
      </c>
      <c r="AL134" s="68" t="n">
        <v>0</v>
      </c>
      <c r="AM134" s="68" t="n">
        <v>0.0202937251925886</v>
      </c>
      <c r="AN134" s="68" t="n">
        <v>8301.86209947724</v>
      </c>
      <c r="AO134" s="68" t="n">
        <v>8108.48105209253</v>
      </c>
      <c r="AP134" s="68" t="n">
        <v>193.381047384705</v>
      </c>
      <c r="AQ134" s="68" t="n">
        <v>1322.18894857202</v>
      </c>
      <c r="AR134" s="68" t="n">
        <v>381.127532324496</v>
      </c>
      <c r="AS134" s="68" t="n">
        <v>342.691190498062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v>601.032738968591</v>
      </c>
      <c r="F135" s="83" t="n">
        <v>207.655695695242</v>
      </c>
      <c r="G135" s="83" t="n">
        <v>128.864776523851</v>
      </c>
      <c r="H135" s="83" t="n">
        <v>0</v>
      </c>
      <c r="I135" s="83" t="n">
        <v>16.034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5.266</v>
      </c>
      <c r="P135" s="83" t="n">
        <v>4.19718140653576</v>
      </c>
      <c r="Q135" s="83" t="n">
        <v>92.0914964642533</v>
      </c>
      <c r="R135" s="83" t="n">
        <v>0</v>
      </c>
      <c r="S135" s="83" t="n">
        <v>0</v>
      </c>
      <c r="T135" s="83" t="n">
        <v>0.0251866163193463</v>
      </c>
      <c r="U135" s="92" t="n">
        <v>71</v>
      </c>
      <c r="V135" s="103" t="n">
        <v>71</v>
      </c>
      <c r="W135" s="81" t="s">
        <v>170</v>
      </c>
      <c r="X135" s="82"/>
      <c r="Y135" s="83" t="n">
        <v>78.7909191713906</v>
      </c>
      <c r="Z135" s="83" t="n">
        <v>0</v>
      </c>
      <c r="AA135" s="83" t="n">
        <v>1.48905898206839</v>
      </c>
      <c r="AB135" s="83" t="n">
        <v>8.00000000000001E-005</v>
      </c>
      <c r="AC135" s="83" t="n">
        <v>0</v>
      </c>
      <c r="AD135" s="83" t="n">
        <v>0</v>
      </c>
      <c r="AE135" s="83" t="n">
        <v>22.2778781788796</v>
      </c>
      <c r="AF135" s="83" t="n">
        <v>4.48829731294535</v>
      </c>
      <c r="AG135" s="83" t="n">
        <v>34.875949313543</v>
      </c>
      <c r="AH135" s="83" t="n">
        <v>13.142402174615</v>
      </c>
      <c r="AI135" s="83" t="n">
        <v>0</v>
      </c>
      <c r="AJ135" s="83" t="n">
        <v>2.21928273485426</v>
      </c>
      <c r="AK135" s="83" t="n">
        <v>0</v>
      </c>
      <c r="AL135" s="83" t="n">
        <v>0</v>
      </c>
      <c r="AM135" s="83" t="n">
        <v>0.0104114215976422</v>
      </c>
      <c r="AN135" s="83" t="n">
        <v>3930.3353699321</v>
      </c>
      <c r="AO135" s="83" t="n">
        <v>3821.48340668213</v>
      </c>
      <c r="AP135" s="83" t="n">
        <v>108.851963249965</v>
      </c>
      <c r="AQ135" s="83" t="n">
        <v>1082.35178378854</v>
      </c>
      <c r="AR135" s="83" t="n">
        <v>342.183263244836</v>
      </c>
      <c r="AS135" s="83" t="n">
        <v>202.94079724931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v>205.189356824008</v>
      </c>
      <c r="F136" s="83" t="n">
        <v>71.6441993824708</v>
      </c>
      <c r="G136" s="83" t="n">
        <v>31.4556036561086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27.5557758410335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v>40.1885957263622</v>
      </c>
      <c r="Z136" s="83" t="n">
        <v>0</v>
      </c>
      <c r="AA136" s="83" t="n">
        <v>12.667277887982</v>
      </c>
      <c r="AB136" s="83" t="n">
        <v>0</v>
      </c>
      <c r="AC136" s="83" t="n">
        <v>0</v>
      </c>
      <c r="AD136" s="83" t="n">
        <v>0</v>
      </c>
      <c r="AE136" s="83" t="n">
        <v>24.4312290851385</v>
      </c>
      <c r="AF136" s="83" t="n">
        <v>1.90294379723772</v>
      </c>
      <c r="AG136" s="83" t="n">
        <v>1.02910753114348</v>
      </c>
      <c r="AH136" s="83" t="n">
        <v>0</v>
      </c>
      <c r="AI136" s="83" t="n">
        <v>0</v>
      </c>
      <c r="AJ136" s="83" t="n">
        <v>2.58491119753008</v>
      </c>
      <c r="AK136" s="83" t="n">
        <v>0</v>
      </c>
      <c r="AL136" s="83" t="n">
        <v>0</v>
      </c>
      <c r="AM136" s="83" t="n">
        <v>0</v>
      </c>
      <c r="AN136" s="83" t="n">
        <v>1419.66050861661</v>
      </c>
      <c r="AO136" s="83" t="n">
        <v>1386.12371004117</v>
      </c>
      <c r="AP136" s="83" t="n">
        <v>33.5367985754351</v>
      </c>
      <c r="AQ136" s="83" t="n">
        <v>60.0906651165526</v>
      </c>
      <c r="AR136" s="83" t="n">
        <v>4.25393164721141</v>
      </c>
      <c r="AS136" s="83" t="n">
        <v>49.1580607832193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v>37.0801415882284</v>
      </c>
      <c r="F137" s="83" t="n">
        <v>8.11886389550218</v>
      </c>
      <c r="G137" s="83" t="n">
        <v>3.83393362893899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3.35860716021982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v>4.28493026656319</v>
      </c>
      <c r="Z137" s="83" t="n">
        <v>0</v>
      </c>
      <c r="AA137" s="83" t="n">
        <v>1.72140715853855</v>
      </c>
      <c r="AB137" s="83" t="n">
        <v>0</v>
      </c>
      <c r="AC137" s="83" t="n">
        <v>0</v>
      </c>
      <c r="AD137" s="83" t="n">
        <v>0</v>
      </c>
      <c r="AE137" s="83" t="n">
        <v>1.07867601936494</v>
      </c>
      <c r="AF137" s="83" t="n">
        <v>0.155824402542945</v>
      </c>
      <c r="AG137" s="83" t="n">
        <v>0.254040710158095</v>
      </c>
      <c r="AH137" s="83" t="n">
        <v>0</v>
      </c>
      <c r="AI137" s="83" t="n">
        <v>0</v>
      </c>
      <c r="AJ137" s="83" t="n">
        <v>1.064449566252</v>
      </c>
      <c r="AK137" s="83" t="n">
        <v>0</v>
      </c>
      <c r="AL137" s="83" t="n">
        <v>0</v>
      </c>
      <c r="AM137" s="83" t="n">
        <v>0</v>
      </c>
      <c r="AN137" s="83" t="n">
        <v>277.618157994807</v>
      </c>
      <c r="AO137" s="83" t="n">
        <v>275.547412637861</v>
      </c>
      <c r="AP137" s="83" t="n">
        <v>2.07074535694653</v>
      </c>
      <c r="AQ137" s="83" t="n">
        <v>121.955303481055</v>
      </c>
      <c r="AR137" s="83" t="n">
        <v>18.9667492041033</v>
      </c>
      <c r="AS137" s="83" t="n">
        <v>73.2107580265095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v>359.716513478583</v>
      </c>
      <c r="F138" s="83" t="n">
        <v>109.58520607292</v>
      </c>
      <c r="G138" s="83" t="n">
        <v>38.0483217527809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.0164709772109965</v>
      </c>
      <c r="P138" s="83" t="n">
        <v>0.0688532136266961</v>
      </c>
      <c r="Q138" s="83" t="n">
        <v>33.2290864324847</v>
      </c>
      <c r="R138" s="83" t="n">
        <v>0</v>
      </c>
      <c r="S138" s="83" t="n">
        <v>0</v>
      </c>
      <c r="T138" s="83" t="n">
        <v>0.00116093366299515</v>
      </c>
      <c r="U138" s="92" t="n">
        <v>74</v>
      </c>
      <c r="V138" s="103" t="n">
        <v>74</v>
      </c>
      <c r="W138" s="81" t="s">
        <v>173</v>
      </c>
      <c r="X138" s="74"/>
      <c r="Y138" s="83" t="n">
        <v>71.5368843201387</v>
      </c>
      <c r="Z138" s="83" t="n">
        <v>0</v>
      </c>
      <c r="AA138" s="83" t="n">
        <v>15.4306266536349</v>
      </c>
      <c r="AB138" s="83" t="n">
        <v>0</v>
      </c>
      <c r="AC138" s="83" t="n">
        <v>0</v>
      </c>
      <c r="AD138" s="83" t="n">
        <v>0</v>
      </c>
      <c r="AE138" s="83" t="n">
        <v>28.0793101837569</v>
      </c>
      <c r="AF138" s="83" t="n">
        <v>15.3288845050585</v>
      </c>
      <c r="AG138" s="83" t="n">
        <v>7.399813133062</v>
      </c>
      <c r="AH138" s="83" t="n">
        <v>4.46706691529774E-005</v>
      </c>
      <c r="AI138" s="83" t="n">
        <v>0</v>
      </c>
      <c r="AJ138" s="83" t="n">
        <v>7.16812461754558</v>
      </c>
      <c r="AK138" s="83" t="n">
        <v>0</v>
      </c>
      <c r="AL138" s="83" t="n">
        <v>0</v>
      </c>
      <c r="AM138" s="83" t="n">
        <v>0.00988230359494643</v>
      </c>
      <c r="AN138" s="83" t="n">
        <v>2674.24806293373</v>
      </c>
      <c r="AO138" s="83" t="n">
        <v>2625.32652273137</v>
      </c>
      <c r="AP138" s="83" t="n">
        <v>48.9215402023582</v>
      </c>
      <c r="AQ138" s="83" t="n">
        <v>57.7911961858706</v>
      </c>
      <c r="AR138" s="83" t="n">
        <v>15.7235882283456</v>
      </c>
      <c r="AS138" s="83" t="n">
        <v>17.3815744390224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v>7700.9778681839</v>
      </c>
      <c r="F139" s="68" t="n">
        <v>4565.73921766073</v>
      </c>
      <c r="G139" s="68" t="n">
        <v>1612.86878582499</v>
      </c>
      <c r="H139" s="68" t="n">
        <v>0.845</v>
      </c>
      <c r="I139" s="68" t="n">
        <v>0</v>
      </c>
      <c r="J139" s="68" t="n">
        <v>0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</v>
      </c>
      <c r="P139" s="68" t="n">
        <v>2.73175501831328</v>
      </c>
      <c r="Q139" s="68" t="n">
        <v>1404.56231206014</v>
      </c>
      <c r="R139" s="68" t="n">
        <v>0</v>
      </c>
      <c r="S139" s="68" t="n">
        <v>0</v>
      </c>
      <c r="T139" s="68" t="n">
        <v>5.09733666206933</v>
      </c>
      <c r="U139" s="78" t="s">
        <v>174</v>
      </c>
      <c r="V139" s="76" t="s">
        <v>174</v>
      </c>
      <c r="W139" s="77" t="s">
        <v>175</v>
      </c>
      <c r="X139" s="86"/>
      <c r="Y139" s="68" t="n">
        <v>2952.87043183574</v>
      </c>
      <c r="Z139" s="68" t="n">
        <v>0</v>
      </c>
      <c r="AA139" s="68" t="n">
        <v>65.1460620550347</v>
      </c>
      <c r="AB139" s="68" t="n">
        <v>0</v>
      </c>
      <c r="AC139" s="68" t="n">
        <v>0</v>
      </c>
      <c r="AD139" s="68" t="n">
        <v>0</v>
      </c>
      <c r="AE139" s="68" t="n">
        <v>604.524561820292</v>
      </c>
      <c r="AF139" s="68" t="n">
        <v>12.1965866409886</v>
      </c>
      <c r="AG139" s="68" t="n">
        <v>990.579407121124</v>
      </c>
      <c r="AH139" s="68" t="n">
        <v>0</v>
      </c>
      <c r="AI139" s="68" t="n">
        <v>0</v>
      </c>
      <c r="AJ139" s="68" t="n">
        <v>786.567214785494</v>
      </c>
      <c r="AK139" s="68" t="n">
        <v>0</v>
      </c>
      <c r="AL139" s="68" t="n">
        <v>347.107</v>
      </c>
      <c r="AM139" s="68" t="n">
        <v>4.01871373083166</v>
      </c>
      <c r="AN139" s="68" t="n">
        <v>31987.9204322991</v>
      </c>
      <c r="AO139" s="68" t="n">
        <v>31747.1620340637</v>
      </c>
      <c r="AP139" s="68" t="n">
        <v>240.758398235378</v>
      </c>
      <c r="AQ139" s="68" t="n">
        <v>6239.92699198057</v>
      </c>
      <c r="AR139" s="68" t="n">
        <v>1436.64013672996</v>
      </c>
      <c r="AS139" s="68" t="n">
        <v>2547.76184058457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v>2596.96871959304</v>
      </c>
      <c r="F140" s="83" t="n">
        <v>1514.52003068081</v>
      </c>
      <c r="G140" s="83" t="n">
        <v>610.937303645643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.0506412560302263</v>
      </c>
      <c r="Q140" s="83" t="n">
        <v>531.059490720237</v>
      </c>
      <c r="R140" s="83" t="n">
        <v>0</v>
      </c>
      <c r="S140" s="83" t="n">
        <v>0</v>
      </c>
      <c r="T140" s="83" t="n">
        <v>4.64813714546124</v>
      </c>
      <c r="U140" s="92" t="n">
        <v>75</v>
      </c>
      <c r="V140" s="103" t="n">
        <v>75</v>
      </c>
      <c r="W140" s="81" t="s">
        <v>176</v>
      </c>
      <c r="X140" s="82"/>
      <c r="Y140" s="83" t="n">
        <v>903.582727035166</v>
      </c>
      <c r="Z140" s="83" t="n">
        <v>0</v>
      </c>
      <c r="AA140" s="83" t="n">
        <v>3.68831009300565</v>
      </c>
      <c r="AB140" s="83" t="n">
        <v>0</v>
      </c>
      <c r="AC140" s="83" t="n">
        <v>0</v>
      </c>
      <c r="AD140" s="83" t="n">
        <v>0</v>
      </c>
      <c r="AE140" s="83" t="n">
        <v>259.95594064674</v>
      </c>
      <c r="AF140" s="83" t="n">
        <v>4.58032883262749</v>
      </c>
      <c r="AG140" s="83" t="n">
        <v>507.401401490921</v>
      </c>
      <c r="AH140" s="83" t="n">
        <v>0</v>
      </c>
      <c r="AI140" s="83" t="n">
        <v>0</v>
      </c>
      <c r="AJ140" s="83" t="n">
        <v>105.997544307934</v>
      </c>
      <c r="AK140" s="83" t="n">
        <v>0</v>
      </c>
      <c r="AL140" s="83" t="n">
        <v>0</v>
      </c>
      <c r="AM140" s="83" t="n">
        <v>4.01723208948747</v>
      </c>
      <c r="AN140" s="83" t="n">
        <v>10552.6689411879</v>
      </c>
      <c r="AO140" s="83" t="n">
        <v>10478.6785167646</v>
      </c>
      <c r="AP140" s="83" t="n">
        <v>73.9904244232679</v>
      </c>
      <c r="AQ140" s="83" t="n">
        <v>3922.80504640506</v>
      </c>
      <c r="AR140" s="83" t="n">
        <v>558.157803090653</v>
      </c>
      <c r="AS140" s="83" t="n">
        <v>2488.33949246209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v>3381.5705816722</v>
      </c>
      <c r="F141" s="83" t="n">
        <v>1813.18197424276</v>
      </c>
      <c r="G141" s="83" t="n">
        <v>631.155339178333</v>
      </c>
      <c r="H141" s="83" t="n">
        <v>0.845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552.01332594134</v>
      </c>
      <c r="R141" s="83" t="n">
        <v>0</v>
      </c>
      <c r="S141" s="83" t="n">
        <v>0</v>
      </c>
      <c r="T141" s="83" t="n">
        <v>0.449199516608088</v>
      </c>
      <c r="U141" s="92" t="n">
        <v>76</v>
      </c>
      <c r="V141" s="103" t="n">
        <v>76</v>
      </c>
      <c r="W141" s="81" t="s">
        <v>177</v>
      </c>
      <c r="X141" s="82"/>
      <c r="Y141" s="83" t="n">
        <v>1182.02663506443</v>
      </c>
      <c r="Z141" s="83" t="n">
        <v>0</v>
      </c>
      <c r="AA141" s="83" t="n">
        <v>45.4047092665033</v>
      </c>
      <c r="AB141" s="83" t="n">
        <v>0</v>
      </c>
      <c r="AC141" s="83" t="n">
        <v>0</v>
      </c>
      <c r="AD141" s="83" t="n">
        <v>0</v>
      </c>
      <c r="AE141" s="83" t="n">
        <v>141.65873028316</v>
      </c>
      <c r="AF141" s="83" t="n">
        <v>2.65251661046293</v>
      </c>
      <c r="AG141" s="83" t="n">
        <v>2.189669139426</v>
      </c>
      <c r="AH141" s="83" t="n">
        <v>0</v>
      </c>
      <c r="AI141" s="83" t="n">
        <v>0</v>
      </c>
      <c r="AJ141" s="83" t="n">
        <v>545.987941760594</v>
      </c>
      <c r="AK141" s="83" t="n">
        <v>0</v>
      </c>
      <c r="AL141" s="83" t="n">
        <v>347.107</v>
      </c>
      <c r="AM141" s="83" t="n">
        <v>0</v>
      </c>
      <c r="AN141" s="83" t="n">
        <v>16399.894114639</v>
      </c>
      <c r="AO141" s="83" t="n">
        <v>16280.3945994574</v>
      </c>
      <c r="AP141" s="83" t="n">
        <v>119.499515181639</v>
      </c>
      <c r="AQ141" s="83" t="n">
        <v>1688.38806696748</v>
      </c>
      <c r="AR141" s="83" t="n">
        <v>652.956185193455</v>
      </c>
      <c r="AS141" s="83" t="n">
        <v>10.2906710203005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v>1722.43856691867</v>
      </c>
      <c r="F142" s="83" t="n">
        <v>1238.03721273716</v>
      </c>
      <c r="G142" s="83" t="n">
        <v>370.776143001013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2.68111376228306</v>
      </c>
      <c r="Q142" s="83" t="n">
        <v>321.489495398558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v>867.26106973615</v>
      </c>
      <c r="Z142" s="83" t="n">
        <v>0</v>
      </c>
      <c r="AA142" s="83" t="n">
        <v>16.0530426955257</v>
      </c>
      <c r="AB142" s="83" t="n">
        <v>0</v>
      </c>
      <c r="AC142" s="83" t="n">
        <v>0</v>
      </c>
      <c r="AD142" s="83" t="n">
        <v>0</v>
      </c>
      <c r="AE142" s="83" t="n">
        <v>202.909890890393</v>
      </c>
      <c r="AF142" s="83" t="n">
        <v>4.96374119789816</v>
      </c>
      <c r="AG142" s="83" t="n">
        <v>480.988336490777</v>
      </c>
      <c r="AH142" s="83" t="n">
        <v>0</v>
      </c>
      <c r="AI142" s="83" t="n">
        <v>0</v>
      </c>
      <c r="AJ142" s="83" t="n">
        <v>134.581728716966</v>
      </c>
      <c r="AK142" s="83" t="n">
        <v>0</v>
      </c>
      <c r="AL142" s="83" t="n">
        <v>0</v>
      </c>
      <c r="AM142" s="83" t="n">
        <v>0.00148164134419281</v>
      </c>
      <c r="AN142" s="83" t="n">
        <v>5035.35737647217</v>
      </c>
      <c r="AO142" s="83" t="n">
        <v>4988.0889178417</v>
      </c>
      <c r="AP142" s="83" t="n">
        <v>47.2684586304715</v>
      </c>
      <c r="AQ142" s="83" t="n">
        <v>628.733878608022</v>
      </c>
      <c r="AR142" s="83" t="n">
        <v>225.526148445851</v>
      </c>
      <c r="AS142" s="83" t="n">
        <v>49.1316771021856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v>5091.09491577958</v>
      </c>
      <c r="F143" s="68" t="n">
        <v>2695.90483677869</v>
      </c>
      <c r="G143" s="68" t="n">
        <v>1167.14718762971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9.70660930060018</v>
      </c>
      <c r="P143" s="68" t="n">
        <v>6.78695148955887</v>
      </c>
      <c r="Q143" s="68" t="n">
        <v>965.211467262258</v>
      </c>
      <c r="R143" s="68" t="n">
        <v>5.12458975091576</v>
      </c>
      <c r="S143" s="68" t="n">
        <v>0</v>
      </c>
      <c r="T143" s="68" t="n">
        <v>40.7109847258315</v>
      </c>
      <c r="U143" s="78" t="s">
        <v>179</v>
      </c>
      <c r="V143" s="76" t="s">
        <v>179</v>
      </c>
      <c r="W143" s="77" t="s">
        <v>180</v>
      </c>
      <c r="X143" s="86"/>
      <c r="Y143" s="68" t="n">
        <v>1528.75764914899</v>
      </c>
      <c r="Z143" s="68" t="n">
        <v>0</v>
      </c>
      <c r="AA143" s="68" t="n">
        <v>69.1601546318223</v>
      </c>
      <c r="AB143" s="68" t="n">
        <v>0</v>
      </c>
      <c r="AC143" s="68" t="n">
        <v>0</v>
      </c>
      <c r="AD143" s="68" t="n">
        <v>0</v>
      </c>
      <c r="AE143" s="68" t="n">
        <v>445.022894862956</v>
      </c>
      <c r="AF143" s="68" t="n">
        <v>43.0344486152685</v>
      </c>
      <c r="AG143" s="68" t="n">
        <v>727.736635402846</v>
      </c>
      <c r="AH143" s="68" t="n">
        <v>0</v>
      </c>
      <c r="AI143" s="68" t="n">
        <v>0</v>
      </c>
      <c r="AJ143" s="68" t="n">
        <v>197.806815462439</v>
      </c>
      <c r="AK143" s="68" t="n">
        <v>0</v>
      </c>
      <c r="AL143" s="68" t="n">
        <v>0</v>
      </c>
      <c r="AM143" s="68" t="n">
        <v>20.4594089050264</v>
      </c>
      <c r="AN143" s="68" t="n">
        <v>25329.1850136071</v>
      </c>
      <c r="AO143" s="68" t="n">
        <v>25031.247638354</v>
      </c>
      <c r="AP143" s="68" t="n">
        <v>297.93737525305</v>
      </c>
      <c r="AQ143" s="68" t="n">
        <v>1556.69380992876</v>
      </c>
      <c r="AR143" s="68" t="n">
        <v>332.209109204404</v>
      </c>
      <c r="AS143" s="68" t="n">
        <v>702.916399273439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v>2321.46637696809</v>
      </c>
      <c r="F144" s="83" t="n">
        <v>1703.14579238808</v>
      </c>
      <c r="G144" s="83" t="n">
        <v>744.90574899123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9.70432868394845</v>
      </c>
      <c r="P144" s="83" t="n">
        <v>6.75719492922939</v>
      </c>
      <c r="Q144" s="83" t="n">
        <v>601.7882407745</v>
      </c>
      <c r="R144" s="83" t="n">
        <v>2.91693590476191</v>
      </c>
      <c r="S144" s="83" t="n">
        <v>0</v>
      </c>
      <c r="T144" s="83" t="n">
        <v>35.2636669519299</v>
      </c>
      <c r="U144" s="92" t="n">
        <v>78</v>
      </c>
      <c r="V144" s="103" t="n">
        <v>78</v>
      </c>
      <c r="W144" s="81" t="s">
        <v>181</v>
      </c>
      <c r="X144" s="82"/>
      <c r="Y144" s="83" t="n">
        <v>958.24004339685</v>
      </c>
      <c r="Z144" s="83" t="n">
        <v>0</v>
      </c>
      <c r="AA144" s="83" t="n">
        <v>23.5772073620552</v>
      </c>
      <c r="AB144" s="83" t="n">
        <v>0</v>
      </c>
      <c r="AC144" s="83" t="n">
        <v>0</v>
      </c>
      <c r="AD144" s="83" t="n">
        <v>0</v>
      </c>
      <c r="AE144" s="83" t="n">
        <v>296.502640347861</v>
      </c>
      <c r="AF144" s="83" t="n">
        <v>13.4157631383599</v>
      </c>
      <c r="AG144" s="83" t="n">
        <v>473.292621848848</v>
      </c>
      <c r="AH144" s="83" t="n">
        <v>0</v>
      </c>
      <c r="AI144" s="83" t="n">
        <v>0</v>
      </c>
      <c r="AJ144" s="83" t="n">
        <v>115.504730219676</v>
      </c>
      <c r="AK144" s="83" t="n">
        <v>0</v>
      </c>
      <c r="AL144" s="83" t="n">
        <v>0</v>
      </c>
      <c r="AM144" s="83" t="n">
        <v>20.3837300409092</v>
      </c>
      <c r="AN144" s="83" t="n">
        <v>6394.77202830998</v>
      </c>
      <c r="AO144" s="83" t="n">
        <v>6209.11077048711</v>
      </c>
      <c r="AP144" s="83" t="n">
        <v>185.66125782287</v>
      </c>
      <c r="AQ144" s="83" t="n">
        <v>920.193733021926</v>
      </c>
      <c r="AR144" s="83" t="n">
        <v>257.832810811525</v>
      </c>
      <c r="AS144" s="83" t="n">
        <v>257.563409236306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v>368.071831363093</v>
      </c>
      <c r="F145" s="83" t="n">
        <v>129.505368750391</v>
      </c>
      <c r="G145" s="83" t="n">
        <v>49.7432780298769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.0297565603294796</v>
      </c>
      <c r="Q145" s="83" t="n">
        <v>43.5393383218769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v>79.7620907205137</v>
      </c>
      <c r="Z145" s="83" t="n">
        <v>0</v>
      </c>
      <c r="AA145" s="83" t="n">
        <v>8.62100418823665</v>
      </c>
      <c r="AB145" s="83" t="n">
        <v>0</v>
      </c>
      <c r="AC145" s="83" t="n">
        <v>0</v>
      </c>
      <c r="AD145" s="83" t="n">
        <v>0</v>
      </c>
      <c r="AE145" s="83" t="n">
        <v>51.8702289204341</v>
      </c>
      <c r="AF145" s="83" t="n">
        <v>2.09853387412187</v>
      </c>
      <c r="AG145" s="83" t="n">
        <v>2.88064211553483</v>
      </c>
      <c r="AH145" s="83" t="n">
        <v>0</v>
      </c>
      <c r="AI145" s="83" t="n">
        <v>0</v>
      </c>
      <c r="AJ145" s="83" t="n">
        <v>14.2938938943317</v>
      </c>
      <c r="AK145" s="83" t="n">
        <v>0</v>
      </c>
      <c r="AL145" s="83" t="n">
        <v>0</v>
      </c>
      <c r="AM145" s="83" t="n">
        <v>0.00262516969112467</v>
      </c>
      <c r="AN145" s="83" t="n">
        <v>2541.38045004796</v>
      </c>
      <c r="AO145" s="83" t="n">
        <v>2528.04397437447</v>
      </c>
      <c r="AP145" s="83" t="n">
        <v>13.3364756734848</v>
      </c>
      <c r="AQ145" s="83" t="n">
        <v>88.3238121911775</v>
      </c>
      <c r="AR145" s="83" t="n">
        <v>5.06764471245417</v>
      </c>
      <c r="AS145" s="83" t="n">
        <v>75.2999652801703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v>2401.5567074484</v>
      </c>
      <c r="F146" s="83" t="n">
        <v>863.253675640224</v>
      </c>
      <c r="G146" s="83" t="n">
        <v>372.498160608601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00228061665173174</v>
      </c>
      <c r="P146" s="83" t="n">
        <v>0</v>
      </c>
      <c r="Q146" s="83" t="n">
        <v>319.883888165881</v>
      </c>
      <c r="R146" s="83" t="n">
        <v>2.20765384615385</v>
      </c>
      <c r="S146" s="83" t="n">
        <v>0</v>
      </c>
      <c r="T146" s="83" t="n">
        <v>5.44731777390162</v>
      </c>
      <c r="U146" s="92" t="n">
        <v>80</v>
      </c>
      <c r="V146" s="103" t="n">
        <v>80</v>
      </c>
      <c r="W146" s="81" t="s">
        <v>183</v>
      </c>
      <c r="X146" s="82"/>
      <c r="Y146" s="83" t="n">
        <v>490.755515031622</v>
      </c>
      <c r="Z146" s="83" t="n">
        <v>0</v>
      </c>
      <c r="AA146" s="83" t="n">
        <v>36.9619430815304</v>
      </c>
      <c r="AB146" s="83" t="n">
        <v>0</v>
      </c>
      <c r="AC146" s="83" t="n">
        <v>0</v>
      </c>
      <c r="AD146" s="83" t="n">
        <v>0</v>
      </c>
      <c r="AE146" s="83" t="n">
        <v>96.6500255946614</v>
      </c>
      <c r="AF146" s="83" t="n">
        <v>27.5201516027868</v>
      </c>
      <c r="AG146" s="83" t="n">
        <v>251.563371438463</v>
      </c>
      <c r="AH146" s="83" t="n">
        <v>0</v>
      </c>
      <c r="AI146" s="83" t="n">
        <v>0</v>
      </c>
      <c r="AJ146" s="83" t="n">
        <v>68.0081913484312</v>
      </c>
      <c r="AK146" s="83" t="n">
        <v>0</v>
      </c>
      <c r="AL146" s="83" t="n">
        <v>0</v>
      </c>
      <c r="AM146" s="83" t="n">
        <v>0.0730536944260521</v>
      </c>
      <c r="AN146" s="83" t="n">
        <v>16393.0325352491</v>
      </c>
      <c r="AO146" s="83" t="n">
        <v>16294.0928934925</v>
      </c>
      <c r="AP146" s="83" t="n">
        <v>98.9396417566948</v>
      </c>
      <c r="AQ146" s="83" t="n">
        <v>548.176264715653</v>
      </c>
      <c r="AR146" s="83" t="n">
        <v>69.3086536804241</v>
      </c>
      <c r="AS146" s="83" t="n">
        <v>370.053024756963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v>5472.49584382774</v>
      </c>
      <c r="F147" s="68" t="n">
        <v>2499.76924927105</v>
      </c>
      <c r="G147" s="68" t="n">
        <v>1653.70099575612</v>
      </c>
      <c r="H147" s="68" t="n">
        <v>0</v>
      </c>
      <c r="I147" s="68" t="n">
        <v>0.0167249968216838</v>
      </c>
      <c r="J147" s="68" t="n">
        <v>0</v>
      </c>
      <c r="K147" s="68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1448.35609236651</v>
      </c>
      <c r="R147" s="68" t="n">
        <v>0</v>
      </c>
      <c r="S147" s="68" t="n">
        <v>0</v>
      </c>
      <c r="T147" s="68" t="n">
        <v>0.353954057141616</v>
      </c>
      <c r="U147" s="78" t="s">
        <v>184</v>
      </c>
      <c r="V147" s="76" t="s">
        <v>184</v>
      </c>
      <c r="W147" s="77" t="s">
        <v>185</v>
      </c>
      <c r="X147" s="86"/>
      <c r="Y147" s="68" t="n">
        <v>846.068253514933</v>
      </c>
      <c r="Z147" s="68" t="n">
        <v>0</v>
      </c>
      <c r="AA147" s="68" t="n">
        <v>49.5464163454496</v>
      </c>
      <c r="AB147" s="68" t="n">
        <v>0.0217072927005931</v>
      </c>
      <c r="AC147" s="68" t="n">
        <v>0</v>
      </c>
      <c r="AD147" s="68" t="n">
        <v>0</v>
      </c>
      <c r="AE147" s="68" t="n">
        <v>296.854120562625</v>
      </c>
      <c r="AF147" s="68" t="n">
        <v>25.9193541728194</v>
      </c>
      <c r="AG147" s="68" t="n">
        <v>369.572213579798</v>
      </c>
      <c r="AH147" s="68" t="n">
        <v>0</v>
      </c>
      <c r="AI147" s="68" t="n">
        <v>0</v>
      </c>
      <c r="AJ147" s="68" t="n">
        <v>97.9764207973461</v>
      </c>
      <c r="AK147" s="68" t="n">
        <v>0</v>
      </c>
      <c r="AL147" s="68" t="n">
        <v>0</v>
      </c>
      <c r="AM147" s="68" t="n">
        <v>0.0761574105187474</v>
      </c>
      <c r="AN147" s="68" t="n">
        <v>31910.8228059972</v>
      </c>
      <c r="AO147" s="68" t="n">
        <v>31033.1919852196</v>
      </c>
      <c r="AP147" s="68" t="n">
        <v>877.630820777614</v>
      </c>
      <c r="AQ147" s="68" t="n">
        <v>225.01163964488</v>
      </c>
      <c r="AR147" s="68" t="n">
        <v>36.7674286155116</v>
      </c>
      <c r="AS147" s="68" t="n">
        <v>130.519348103015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v>4004.41722342797</v>
      </c>
      <c r="F148" s="83" t="n">
        <v>1864.45309063242</v>
      </c>
      <c r="G148" s="83" t="n">
        <v>1364.41745861138</v>
      </c>
      <c r="H148" s="83" t="n">
        <v>0</v>
      </c>
      <c r="I148" s="83" t="n">
        <v>0.0167249968216838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1195.00632647454</v>
      </c>
      <c r="R148" s="83" t="n">
        <v>0</v>
      </c>
      <c r="S148" s="83" t="n">
        <v>0</v>
      </c>
      <c r="T148" s="83" t="n">
        <v>0.275477522543402</v>
      </c>
      <c r="U148" s="92" t="n">
        <v>81</v>
      </c>
      <c r="V148" s="103" t="n">
        <v>81</v>
      </c>
      <c r="W148" s="81" t="s">
        <v>186</v>
      </c>
      <c r="X148" s="74"/>
      <c r="Y148" s="83" t="n">
        <v>500.035632021035</v>
      </c>
      <c r="Z148" s="83" t="n">
        <v>0</v>
      </c>
      <c r="AA148" s="83" t="n">
        <v>1.60963609513115</v>
      </c>
      <c r="AB148" s="83" t="n">
        <v>0.0217072927005931</v>
      </c>
      <c r="AC148" s="83" t="n">
        <v>0</v>
      </c>
      <c r="AD148" s="83" t="n">
        <v>0</v>
      </c>
      <c r="AE148" s="83" t="n">
        <v>198.737588126261</v>
      </c>
      <c r="AF148" s="83" t="n">
        <v>3.10732218526912</v>
      </c>
      <c r="AG148" s="83" t="n">
        <v>216.839455482954</v>
      </c>
      <c r="AH148" s="83" t="n">
        <v>0</v>
      </c>
      <c r="AI148" s="83" t="n">
        <v>0</v>
      </c>
      <c r="AJ148" s="83" t="n">
        <v>69.856496056613</v>
      </c>
      <c r="AK148" s="83" t="n">
        <v>0</v>
      </c>
      <c r="AL148" s="83" t="n">
        <v>0</v>
      </c>
      <c r="AM148" s="83" t="n">
        <v>0.0568472943471048</v>
      </c>
      <c r="AN148" s="83" t="n">
        <v>22996.4723332991</v>
      </c>
      <c r="AO148" s="83" t="n">
        <v>22201.795866393</v>
      </c>
      <c r="AP148" s="83" t="n">
        <v>794.676466906054</v>
      </c>
      <c r="AQ148" s="83" t="n">
        <v>72.1108219670305</v>
      </c>
      <c r="AR148" s="83" t="n">
        <v>21.4230378984048</v>
      </c>
      <c r="AS148" s="83" t="n">
        <v>17.0536145681302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v>1468.07862039977</v>
      </c>
      <c r="F149" s="83" t="n">
        <v>635.316158638637</v>
      </c>
      <c r="G149" s="83" t="n">
        <v>289.283537144738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253.349765891965</v>
      </c>
      <c r="R149" s="83" t="n">
        <v>0</v>
      </c>
      <c r="S149" s="83" t="n">
        <v>0</v>
      </c>
      <c r="T149" s="83" t="n">
        <v>0.0784765345982141</v>
      </c>
      <c r="U149" s="92" t="n">
        <v>82</v>
      </c>
      <c r="V149" s="103" t="n">
        <v>82</v>
      </c>
      <c r="W149" s="81" t="s">
        <v>187</v>
      </c>
      <c r="X149" s="82"/>
      <c r="Y149" s="83" t="n">
        <v>346.032621493898</v>
      </c>
      <c r="Z149" s="83" t="n">
        <v>0</v>
      </c>
      <c r="AA149" s="83" t="n">
        <v>47.9367802503184</v>
      </c>
      <c r="AB149" s="83" t="n">
        <v>0</v>
      </c>
      <c r="AC149" s="83" t="n">
        <v>0</v>
      </c>
      <c r="AD149" s="83" t="n">
        <v>0</v>
      </c>
      <c r="AE149" s="83" t="n">
        <v>98.116532436364</v>
      </c>
      <c r="AF149" s="83" t="n">
        <v>22.8120319875502</v>
      </c>
      <c r="AG149" s="83" t="n">
        <v>152.732758096843</v>
      </c>
      <c r="AH149" s="83" t="n">
        <v>0</v>
      </c>
      <c r="AI149" s="83" t="n">
        <v>0</v>
      </c>
      <c r="AJ149" s="83" t="n">
        <v>28.1199247407331</v>
      </c>
      <c r="AK149" s="83" t="n">
        <v>0</v>
      </c>
      <c r="AL149" s="83" t="n">
        <v>0</v>
      </c>
      <c r="AM149" s="83" t="n">
        <v>0.0193101161716427</v>
      </c>
      <c r="AN149" s="83" t="n">
        <v>8914.35047269811</v>
      </c>
      <c r="AO149" s="83" t="n">
        <v>8831.39611882655</v>
      </c>
      <c r="AP149" s="83" t="n">
        <v>82.9543538715603</v>
      </c>
      <c r="AQ149" s="83" t="n">
        <v>152.90081767785</v>
      </c>
      <c r="AR149" s="83" t="n">
        <v>15.3443907171068</v>
      </c>
      <c r="AS149" s="83" t="n">
        <v>113.465733534885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v>7470.79852983688</v>
      </c>
      <c r="F150" s="68" t="n">
        <v>3720.46782695573</v>
      </c>
      <c r="G150" s="68" t="n">
        <v>1796.00544094686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.0219033310032261</v>
      </c>
      <c r="P150" s="68" t="n">
        <v>1.02015921633124</v>
      </c>
      <c r="Q150" s="68" t="n">
        <v>1568.80245004893</v>
      </c>
      <c r="R150" s="68" t="n">
        <v>0.128063508953169</v>
      </c>
      <c r="S150" s="68" t="n">
        <v>0</v>
      </c>
      <c r="T150" s="68" t="n">
        <v>3.60331377212471</v>
      </c>
      <c r="U150" s="78" t="s">
        <v>188</v>
      </c>
      <c r="V150" s="76" t="s">
        <v>188</v>
      </c>
      <c r="W150" s="77" t="s">
        <v>189</v>
      </c>
      <c r="X150" s="86"/>
      <c r="Y150" s="68" t="n">
        <v>1924.46238600888</v>
      </c>
      <c r="Z150" s="68" t="n">
        <v>0</v>
      </c>
      <c r="AA150" s="68" t="n">
        <v>49.2770099687534</v>
      </c>
      <c r="AB150" s="68" t="n">
        <v>0.0123097089871612</v>
      </c>
      <c r="AC150" s="68" t="n">
        <v>0</v>
      </c>
      <c r="AD150" s="68" t="n">
        <v>0</v>
      </c>
      <c r="AE150" s="68" t="n">
        <v>603.588433654858</v>
      </c>
      <c r="AF150" s="68" t="n">
        <v>14.9964903512102</v>
      </c>
      <c r="AG150" s="68" t="n">
        <v>755.276632174955</v>
      </c>
      <c r="AH150" s="68" t="n">
        <v>7.56062767475036E-006</v>
      </c>
      <c r="AI150" s="68" t="n">
        <v>0</v>
      </c>
      <c r="AJ150" s="68" t="n">
        <v>417.097356180542</v>
      </c>
      <c r="AK150" s="68" t="n">
        <v>0</v>
      </c>
      <c r="AL150" s="68" t="n">
        <v>0</v>
      </c>
      <c r="AM150" s="68" t="n">
        <v>0.104780395957912</v>
      </c>
      <c r="AN150" s="68" t="n">
        <v>39544.4660136035</v>
      </c>
      <c r="AO150" s="68" t="n">
        <v>38926.7106121654</v>
      </c>
      <c r="AP150" s="68" t="n">
        <v>617.755401438101</v>
      </c>
      <c r="AQ150" s="68" t="n">
        <v>2852.72716658545</v>
      </c>
      <c r="AR150" s="68" t="n">
        <v>526.985197717381</v>
      </c>
      <c r="AS150" s="68" t="n">
        <v>1498.37520845178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v>3593.06377163207</v>
      </c>
      <c r="F151" s="83" t="n">
        <v>1674.54095516107</v>
      </c>
      <c r="G151" s="83" t="n">
        <v>957.627664160922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.0217268524371931</v>
      </c>
      <c r="P151" s="83" t="n">
        <v>1.00260570081537</v>
      </c>
      <c r="Q151" s="83" t="n">
        <v>837.063993157417</v>
      </c>
      <c r="R151" s="83" t="n">
        <v>0.128063508953169</v>
      </c>
      <c r="S151" s="83" t="n">
        <v>0</v>
      </c>
      <c r="T151" s="83" t="n">
        <v>0.548182865930302</v>
      </c>
      <c r="U151" s="92" t="n">
        <v>83</v>
      </c>
      <c r="V151" s="103" t="n">
        <v>83</v>
      </c>
      <c r="W151" s="81" t="s">
        <v>190</v>
      </c>
      <c r="X151" s="82"/>
      <c r="Y151" s="83" t="n">
        <v>716.913291000152</v>
      </c>
      <c r="Z151" s="83" t="n">
        <v>0</v>
      </c>
      <c r="AA151" s="83" t="n">
        <v>12.0134503297203</v>
      </c>
      <c r="AB151" s="83" t="n">
        <v>0.0123097089871612</v>
      </c>
      <c r="AC151" s="83" t="n">
        <v>0</v>
      </c>
      <c r="AD151" s="83" t="n">
        <v>0</v>
      </c>
      <c r="AE151" s="83" t="n">
        <v>194.753891064402</v>
      </c>
      <c r="AF151" s="83" t="n">
        <v>3.99866948715476</v>
      </c>
      <c r="AG151" s="83" t="n">
        <v>388.239677379083</v>
      </c>
      <c r="AH151" s="83" t="n">
        <v>7.56062767475036E-006</v>
      </c>
      <c r="AI151" s="83" t="n">
        <v>0</v>
      </c>
      <c r="AJ151" s="83" t="n">
        <v>99.7386187260456</v>
      </c>
      <c r="AK151" s="83" t="n">
        <v>0</v>
      </c>
      <c r="AL151" s="83" t="n">
        <v>0</v>
      </c>
      <c r="AM151" s="83" t="n">
        <v>0.0053080052552059</v>
      </c>
      <c r="AN151" s="83" t="n">
        <v>19901.4663886113</v>
      </c>
      <c r="AO151" s="83" t="n">
        <v>19409.5698534331</v>
      </c>
      <c r="AP151" s="83" t="n">
        <v>491.896535178174</v>
      </c>
      <c r="AQ151" s="83" t="n">
        <v>2639.92445475629</v>
      </c>
      <c r="AR151" s="83" t="n">
        <v>476.995428363315</v>
      </c>
      <c r="AS151" s="83" t="n">
        <v>1414.04620386257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v>90.2938111860318</v>
      </c>
      <c r="F152" s="83" t="n">
        <v>39.9992353366857</v>
      </c>
      <c r="G152" s="83" t="n">
        <v>18.3636637240541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000176478566032971</v>
      </c>
      <c r="P152" s="83" t="n">
        <v>0</v>
      </c>
      <c r="Q152" s="83" t="n">
        <v>16.0866812050174</v>
      </c>
      <c r="R152" s="83" t="n">
        <v>0</v>
      </c>
      <c r="S152" s="83" t="n">
        <v>0</v>
      </c>
      <c r="T152" s="83" t="n">
        <v>0.000123462773373925</v>
      </c>
      <c r="U152" s="92" t="n">
        <v>84</v>
      </c>
      <c r="V152" s="103" t="n">
        <v>84</v>
      </c>
      <c r="W152" s="81" t="s">
        <v>191</v>
      </c>
      <c r="X152" s="82"/>
      <c r="Y152" s="83" t="n">
        <v>21.6355716126316</v>
      </c>
      <c r="Z152" s="83" t="n">
        <v>0</v>
      </c>
      <c r="AA152" s="83" t="n">
        <v>0.474528235270528</v>
      </c>
      <c r="AB152" s="83" t="n">
        <v>0</v>
      </c>
      <c r="AC152" s="83" t="n">
        <v>0</v>
      </c>
      <c r="AD152" s="83" t="n">
        <v>0</v>
      </c>
      <c r="AE152" s="83" t="n">
        <v>7.83440312315055</v>
      </c>
      <c r="AF152" s="83" t="n">
        <v>2.96690691671253</v>
      </c>
      <c r="AG152" s="83" t="n">
        <v>9.39915226600192</v>
      </c>
      <c r="AH152" s="83" t="n">
        <v>0</v>
      </c>
      <c r="AI152" s="83" t="n">
        <v>0</v>
      </c>
      <c r="AJ152" s="83" t="n">
        <v>1.14731859736075</v>
      </c>
      <c r="AK152" s="83" t="n">
        <v>0</v>
      </c>
      <c r="AL152" s="83" t="n">
        <v>0</v>
      </c>
      <c r="AM152" s="83" t="n">
        <v>0.000472246177940658</v>
      </c>
      <c r="AN152" s="83" t="n">
        <v>536.597953610026</v>
      </c>
      <c r="AO152" s="83" t="n">
        <v>532.053711775086</v>
      </c>
      <c r="AP152" s="83" t="n">
        <v>4.54424183494009</v>
      </c>
      <c r="AQ152" s="83" t="n">
        <v>15.6533438905861</v>
      </c>
      <c r="AR152" s="83" t="n">
        <v>2.56941964914862</v>
      </c>
      <c r="AS152" s="83" t="n">
        <v>9.04993539227416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v>3787.44094701877</v>
      </c>
      <c r="F153" s="83" t="n">
        <v>2005.92763645797</v>
      </c>
      <c r="G153" s="83" t="n">
        <v>820.01411306188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.0175535155158622</v>
      </c>
      <c r="Q153" s="83" t="n">
        <v>715.651775686496</v>
      </c>
      <c r="R153" s="83" t="n">
        <v>0</v>
      </c>
      <c r="S153" s="83" t="n">
        <v>0</v>
      </c>
      <c r="T153" s="83" t="n">
        <v>3.05500744342103</v>
      </c>
      <c r="U153" s="92" t="n">
        <v>85</v>
      </c>
      <c r="V153" s="103" t="n">
        <v>85</v>
      </c>
      <c r="W153" s="81" t="s">
        <v>192</v>
      </c>
      <c r="X153" s="82"/>
      <c r="Y153" s="83" t="n">
        <v>1185.91352339609</v>
      </c>
      <c r="Z153" s="83" t="n">
        <v>0</v>
      </c>
      <c r="AA153" s="83" t="n">
        <v>36.7890314037625</v>
      </c>
      <c r="AB153" s="83" t="n">
        <v>0</v>
      </c>
      <c r="AC153" s="83" t="n">
        <v>0</v>
      </c>
      <c r="AD153" s="83" t="n">
        <v>0</v>
      </c>
      <c r="AE153" s="83" t="n">
        <v>401.000139467306</v>
      </c>
      <c r="AF153" s="83" t="n">
        <v>8.03091394734287</v>
      </c>
      <c r="AG153" s="83" t="n">
        <v>357.637802529871</v>
      </c>
      <c r="AH153" s="83" t="n">
        <v>0</v>
      </c>
      <c r="AI153" s="83" t="n">
        <v>0</v>
      </c>
      <c r="AJ153" s="83" t="n">
        <v>316.211418857136</v>
      </c>
      <c r="AK153" s="83" t="n">
        <v>0</v>
      </c>
      <c r="AL153" s="83" t="n">
        <v>0</v>
      </c>
      <c r="AM153" s="83" t="n">
        <v>0.0990001445247652</v>
      </c>
      <c r="AN153" s="83" t="n">
        <v>19106.4016713821</v>
      </c>
      <c r="AO153" s="83" t="n">
        <v>18985.0870469571</v>
      </c>
      <c r="AP153" s="83" t="n">
        <v>121.314624424987</v>
      </c>
      <c r="AQ153" s="83" t="n">
        <v>197.149367938578</v>
      </c>
      <c r="AR153" s="83" t="n">
        <v>47.4203497049174</v>
      </c>
      <c r="AS153" s="83" t="n">
        <v>75.2790691969404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v>171.359071306666</v>
      </c>
      <c r="F154" s="68" t="n">
        <v>34.7448210724061</v>
      </c>
      <c r="G154" s="68" t="n">
        <v>11.3703788465917</v>
      </c>
      <c r="H154" s="68" t="n">
        <v>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9.96069298652498</v>
      </c>
      <c r="R154" s="68" t="n">
        <v>0</v>
      </c>
      <c r="S154" s="68" t="n">
        <v>0</v>
      </c>
      <c r="T154" s="68" t="n">
        <v>0</v>
      </c>
      <c r="U154" s="78" t="s">
        <v>193</v>
      </c>
      <c r="V154" s="76" t="s">
        <v>193</v>
      </c>
      <c r="W154" s="77" t="s">
        <v>194</v>
      </c>
      <c r="X154" s="86"/>
      <c r="Y154" s="68" t="n">
        <v>23.3744422258144</v>
      </c>
      <c r="Z154" s="68" t="n">
        <v>0</v>
      </c>
      <c r="AA154" s="68" t="n">
        <v>1.08866003945597</v>
      </c>
      <c r="AB154" s="68" t="n">
        <v>0</v>
      </c>
      <c r="AC154" s="68" t="n">
        <v>0</v>
      </c>
      <c r="AD154" s="68" t="n">
        <v>0</v>
      </c>
      <c r="AE154" s="68" t="n">
        <v>10.8779513230921</v>
      </c>
      <c r="AF154" s="68" t="n">
        <v>0.925884510094351</v>
      </c>
      <c r="AG154" s="68" t="n">
        <v>6.82156334076604</v>
      </c>
      <c r="AH154" s="68" t="n">
        <v>0</v>
      </c>
      <c r="AI154" s="68" t="n">
        <v>0</v>
      </c>
      <c r="AJ154" s="68" t="n">
        <v>3.41780022276678</v>
      </c>
      <c r="AK154" s="68" t="n">
        <v>0</v>
      </c>
      <c r="AL154" s="68" t="n">
        <v>0</v>
      </c>
      <c r="AM154" s="68" t="n">
        <v>0.000142159132589271</v>
      </c>
      <c r="AN154" s="68" t="n">
        <v>1436.39921498842</v>
      </c>
      <c r="AO154" s="68" t="n">
        <v>1430.03761953854</v>
      </c>
      <c r="AP154" s="68" t="n">
        <v>6.36159544987714</v>
      </c>
      <c r="AQ154" s="68" t="n">
        <v>118.666595112222</v>
      </c>
      <c r="AR154" s="68" t="n">
        <v>8.3651701849522</v>
      </c>
      <c r="AS154" s="68" t="n">
        <v>97.168107736895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v>92.5027705056155</v>
      </c>
      <c r="F155" s="83" t="n">
        <v>19.6861209073955</v>
      </c>
      <c r="G155" s="83" t="n">
        <v>10.2295856808375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8.96133398199985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v>9.45653522655798</v>
      </c>
      <c r="Z155" s="83" t="n">
        <v>0</v>
      </c>
      <c r="AA155" s="83" t="n">
        <v>0.0269929839640728</v>
      </c>
      <c r="AB155" s="83" t="n">
        <v>0</v>
      </c>
      <c r="AC155" s="83" t="n">
        <v>0</v>
      </c>
      <c r="AD155" s="83" t="n">
        <v>0</v>
      </c>
      <c r="AE155" s="83" t="n">
        <v>5.46787549328266</v>
      </c>
      <c r="AF155" s="83" t="n">
        <v>0.000955897106683192</v>
      </c>
      <c r="AG155" s="83" t="n">
        <v>3.90910893746234</v>
      </c>
      <c r="AH155" s="83" t="n">
        <v>0</v>
      </c>
      <c r="AI155" s="83" t="n">
        <v>0</v>
      </c>
      <c r="AJ155" s="83" t="n">
        <v>0.271590786929586</v>
      </c>
      <c r="AK155" s="83" t="n">
        <v>0</v>
      </c>
      <c r="AL155" s="83" t="n">
        <v>0</v>
      </c>
      <c r="AM155" s="83" t="n">
        <v>0</v>
      </c>
      <c r="AN155" s="83" t="n">
        <v>769.204746848879</v>
      </c>
      <c r="AO155" s="83" t="n">
        <v>769.204746848879</v>
      </c>
      <c r="AP155" s="83" t="n">
        <v>0</v>
      </c>
      <c r="AQ155" s="83" t="n">
        <v>50.3235837871166</v>
      </c>
      <c r="AR155" s="83" t="n">
        <v>7.26127472771271</v>
      </c>
      <c r="AS155" s="83" t="n">
        <v>31.662107736895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v>78.8563008010502</v>
      </c>
      <c r="F156" s="83" t="n">
        <v>15.0587001650107</v>
      </c>
      <c r="G156" s="83" t="n">
        <v>1.1407931657542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.999359004525132</v>
      </c>
      <c r="R156" s="83" t="n">
        <v>0</v>
      </c>
      <c r="S156" s="83" t="n">
        <v>0</v>
      </c>
      <c r="T156" s="83" t="n">
        <v>0</v>
      </c>
      <c r="U156" s="92" t="n">
        <v>87</v>
      </c>
      <c r="V156" s="103" t="n">
        <v>87</v>
      </c>
      <c r="W156" s="81" t="s">
        <v>196</v>
      </c>
      <c r="X156" s="82"/>
      <c r="Y156" s="83" t="n">
        <v>13.9179069992565</v>
      </c>
      <c r="Z156" s="83" t="n">
        <v>0</v>
      </c>
      <c r="AA156" s="83" t="n">
        <v>1.0616670554919</v>
      </c>
      <c r="AB156" s="83" t="n">
        <v>0</v>
      </c>
      <c r="AC156" s="83" t="n">
        <v>0</v>
      </c>
      <c r="AD156" s="83" t="n">
        <v>0</v>
      </c>
      <c r="AE156" s="83" t="n">
        <v>5.41007582980941</v>
      </c>
      <c r="AF156" s="83" t="n">
        <v>0.924928612987668</v>
      </c>
      <c r="AG156" s="83" t="n">
        <v>2.9124544033037</v>
      </c>
      <c r="AH156" s="83" t="n">
        <v>0</v>
      </c>
      <c r="AI156" s="83" t="n">
        <v>0</v>
      </c>
      <c r="AJ156" s="83" t="n">
        <v>3.1462094358372</v>
      </c>
      <c r="AK156" s="83" t="n">
        <v>0</v>
      </c>
      <c r="AL156" s="83" t="n">
        <v>0</v>
      </c>
      <c r="AM156" s="83" t="n">
        <v>0.000142159132589271</v>
      </c>
      <c r="AN156" s="83" t="n">
        <v>667.194468139541</v>
      </c>
      <c r="AO156" s="83" t="n">
        <v>660.832872689664</v>
      </c>
      <c r="AP156" s="83" t="n">
        <v>6.36159544987714</v>
      </c>
      <c r="AQ156" s="83" t="n">
        <v>68.3430113251055</v>
      </c>
      <c r="AR156" s="83" t="n">
        <v>1.10389545723949</v>
      </c>
      <c r="AS156" s="83" t="n">
        <v>65.506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v>9216.40755549668</v>
      </c>
      <c r="F157" s="68" t="n">
        <v>3125.35133839421</v>
      </c>
      <c r="G157" s="68" t="n">
        <v>1620.988712509</v>
      </c>
      <c r="H157" s="68" t="n">
        <v>0</v>
      </c>
      <c r="I157" s="68" t="n">
        <v>362.311480495601</v>
      </c>
      <c r="J157" s="68" t="n">
        <v>0.00208222688802543</v>
      </c>
      <c r="K157" s="68" t="n">
        <v>15.2094010712929</v>
      </c>
      <c r="L157" s="68" t="n">
        <v>0</v>
      </c>
      <c r="M157" s="68" t="n">
        <v>0</v>
      </c>
      <c r="N157" s="68" t="n">
        <v>0</v>
      </c>
      <c r="O157" s="68" t="n">
        <v>76.987880567655</v>
      </c>
      <c r="P157" s="68" t="n">
        <v>7.13147884266553</v>
      </c>
      <c r="Q157" s="68" t="n">
        <v>364.023770799825</v>
      </c>
      <c r="R157" s="68" t="n">
        <v>0</v>
      </c>
      <c r="S157" s="68" t="n">
        <v>0</v>
      </c>
      <c r="T157" s="68" t="n">
        <v>831.551180030725</v>
      </c>
      <c r="U157" s="78" t="s">
        <v>193</v>
      </c>
      <c r="V157" s="76" t="s">
        <v>197</v>
      </c>
      <c r="W157" s="77" t="s">
        <v>198</v>
      </c>
      <c r="X157" s="86"/>
      <c r="Y157" s="68" t="n">
        <v>1504.36262588522</v>
      </c>
      <c r="Z157" s="68" t="n">
        <v>0.494180276955141</v>
      </c>
      <c r="AA157" s="68" t="n">
        <v>76.7771044840623</v>
      </c>
      <c r="AB157" s="68" t="n">
        <v>0</v>
      </c>
      <c r="AC157" s="68" t="n">
        <v>0</v>
      </c>
      <c r="AD157" s="68" t="n">
        <v>0</v>
      </c>
      <c r="AE157" s="68" t="n">
        <v>578.954160057919</v>
      </c>
      <c r="AF157" s="68" t="n">
        <v>284.866739317524</v>
      </c>
      <c r="AG157" s="68" t="n">
        <v>334.798455767129</v>
      </c>
      <c r="AH157" s="68" t="n">
        <v>57.7296972353136</v>
      </c>
      <c r="AI157" s="68" t="n">
        <v>0</v>
      </c>
      <c r="AJ157" s="68" t="n">
        <v>67.9091832296677</v>
      </c>
      <c r="AK157" s="68" t="n">
        <v>0</v>
      </c>
      <c r="AL157" s="68" t="n">
        <v>0</v>
      </c>
      <c r="AM157" s="68" t="n">
        <v>125.6757090612</v>
      </c>
      <c r="AN157" s="68" t="n">
        <v>37942.4038075996</v>
      </c>
      <c r="AO157" s="68" t="n">
        <v>23101.6650762027</v>
      </c>
      <c r="AP157" s="68" t="n">
        <v>14840.738731397</v>
      </c>
      <c r="AQ157" s="68" t="n">
        <v>99253.0430188487</v>
      </c>
      <c r="AR157" s="68" t="n">
        <v>35126.6234168534</v>
      </c>
      <c r="AS157" s="68" t="n">
        <v>8977.62083753536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v>7085.36303245088</v>
      </c>
      <c r="F158" s="83" t="n">
        <v>2337.45256584132</v>
      </c>
      <c r="G158" s="83" t="n">
        <v>1297.76920616298</v>
      </c>
      <c r="H158" s="83" t="n">
        <v>0</v>
      </c>
      <c r="I158" s="83" t="n">
        <v>292.266249222229</v>
      </c>
      <c r="J158" s="83" t="n">
        <v>0</v>
      </c>
      <c r="K158" s="83" t="n">
        <v>0.873713957721855</v>
      </c>
      <c r="L158" s="83" t="n">
        <v>0</v>
      </c>
      <c r="M158" s="83" t="n">
        <v>0</v>
      </c>
      <c r="N158" s="83" t="n">
        <v>0</v>
      </c>
      <c r="O158" s="83" t="n">
        <v>76.987880567655</v>
      </c>
      <c r="P158" s="83" t="n">
        <v>7.05902142670389</v>
      </c>
      <c r="Q158" s="83" t="n">
        <v>133.643270243121</v>
      </c>
      <c r="R158" s="83" t="n">
        <v>0</v>
      </c>
      <c r="S158" s="83" t="n">
        <v>0</v>
      </c>
      <c r="T158" s="83" t="n">
        <v>831.42447697429</v>
      </c>
      <c r="U158" s="92" t="n">
        <v>88</v>
      </c>
      <c r="V158" s="103" t="n">
        <v>88</v>
      </c>
      <c r="W158" s="81" t="s">
        <v>199</v>
      </c>
      <c r="X158" s="82"/>
      <c r="Y158" s="83" t="n">
        <v>1039.68335967834</v>
      </c>
      <c r="Z158" s="83" t="n">
        <v>0.494180276955141</v>
      </c>
      <c r="AA158" s="83" t="n">
        <v>6.61613945391009</v>
      </c>
      <c r="AB158" s="83" t="n">
        <v>0</v>
      </c>
      <c r="AC158" s="83" t="n">
        <v>0</v>
      </c>
      <c r="AD158" s="83" t="n">
        <v>0</v>
      </c>
      <c r="AE158" s="83" t="n">
        <v>421.08278897334</v>
      </c>
      <c r="AF158" s="83" t="n">
        <v>216.554357701947</v>
      </c>
      <c r="AG158" s="83" t="n">
        <v>276.003860780217</v>
      </c>
      <c r="AH158" s="83" t="n">
        <v>5.22269515740096</v>
      </c>
      <c r="AI158" s="83" t="n">
        <v>0</v>
      </c>
      <c r="AJ158" s="83" t="n">
        <v>12.4879569569549</v>
      </c>
      <c r="AK158" s="83" t="n">
        <v>0</v>
      </c>
      <c r="AL158" s="83" t="n">
        <v>0</v>
      </c>
      <c r="AM158" s="83" t="n">
        <v>124.765002724679</v>
      </c>
      <c r="AN158" s="83" t="n">
        <v>24856.1261840176</v>
      </c>
      <c r="AO158" s="83" t="n">
        <v>10612.3121036743</v>
      </c>
      <c r="AP158" s="83" t="n">
        <v>14243.8140803433</v>
      </c>
      <c r="AQ158" s="83" t="n">
        <v>94357.0390046589</v>
      </c>
      <c r="AR158" s="83" t="n">
        <v>33693.7224197937</v>
      </c>
      <c r="AS158" s="83" t="n">
        <v>7764.17238578901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v>162.85693745478</v>
      </c>
      <c r="F159" s="83" t="n">
        <v>83.7018276523191</v>
      </c>
      <c r="G159" s="83" t="n">
        <v>4.96319512611039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4.34786417852925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v>78.7386325262087</v>
      </c>
      <c r="Z159" s="83" t="n">
        <v>0</v>
      </c>
      <c r="AA159" s="83" t="n">
        <v>18.606515332622</v>
      </c>
      <c r="AB159" s="83" t="n">
        <v>0</v>
      </c>
      <c r="AC159" s="83" t="n">
        <v>0</v>
      </c>
      <c r="AD159" s="83" t="n">
        <v>0</v>
      </c>
      <c r="AE159" s="83" t="n">
        <v>40.4360413023911</v>
      </c>
      <c r="AF159" s="83" t="n">
        <v>17.0284844660473</v>
      </c>
      <c r="AG159" s="83" t="n">
        <v>0.950187930860815</v>
      </c>
      <c r="AH159" s="83" t="n">
        <v>0</v>
      </c>
      <c r="AI159" s="83" t="n">
        <v>0</v>
      </c>
      <c r="AJ159" s="83" t="n">
        <v>5.08819204838598</v>
      </c>
      <c r="AK159" s="83" t="n">
        <v>0</v>
      </c>
      <c r="AL159" s="83" t="n">
        <v>0</v>
      </c>
      <c r="AM159" s="83" t="n">
        <v>0.328679497392496</v>
      </c>
      <c r="AN159" s="83" t="n">
        <v>851.348410155741</v>
      </c>
      <c r="AO159" s="83" t="n">
        <v>834.746603608611</v>
      </c>
      <c r="AP159" s="83" t="n">
        <v>16.6018065471296</v>
      </c>
      <c r="AQ159" s="83" t="n">
        <v>0.0315749906221887</v>
      </c>
      <c r="AR159" s="83" t="n">
        <v>0.00603914932147132</v>
      </c>
      <c r="AS159" s="83" t="n">
        <v>0.0160543768660074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v>157.221816067398</v>
      </c>
      <c r="F160" s="83" t="n">
        <v>87.991782832232</v>
      </c>
      <c r="G160" s="83" t="n">
        <v>8.19702459708341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7.18076737073855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v>79.7947582351485</v>
      </c>
      <c r="Z160" s="83" t="n">
        <v>0</v>
      </c>
      <c r="AA160" s="83" t="n">
        <v>10.9862419457194</v>
      </c>
      <c r="AB160" s="83" t="n">
        <v>0</v>
      </c>
      <c r="AC160" s="83" t="n">
        <v>0</v>
      </c>
      <c r="AD160" s="83" t="n">
        <v>0</v>
      </c>
      <c r="AE160" s="83" t="n">
        <v>7.24283651130458</v>
      </c>
      <c r="AF160" s="83" t="n">
        <v>14.4744850040511</v>
      </c>
      <c r="AG160" s="83" t="n">
        <v>0.923349017153695</v>
      </c>
      <c r="AH160" s="83" t="n">
        <v>42.017</v>
      </c>
      <c r="AI160" s="83" t="n">
        <v>0</v>
      </c>
      <c r="AJ160" s="83" t="n">
        <v>2.25708178502613</v>
      </c>
      <c r="AK160" s="83" t="n">
        <v>0</v>
      </c>
      <c r="AL160" s="83" t="n">
        <v>0</v>
      </c>
      <c r="AM160" s="83" t="n">
        <v>0.0993117220445751</v>
      </c>
      <c r="AN160" s="83" t="n">
        <v>699.76748319018</v>
      </c>
      <c r="AO160" s="83" t="n">
        <v>677.990955220626</v>
      </c>
      <c r="AP160" s="83" t="n">
        <v>21.7765279695539</v>
      </c>
      <c r="AQ160" s="83" t="n">
        <v>161.423947380983</v>
      </c>
      <c r="AR160" s="83" t="n">
        <v>60.058</v>
      </c>
      <c r="AS160" s="83" t="n">
        <v>7.0748873809829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79"/>
      <c r="E161" s="113" t="n">
        <v>40.3831449157082</v>
      </c>
      <c r="F161" s="83" t="n">
        <v>11.7636828952319</v>
      </c>
      <c r="G161" s="83" t="n">
        <v>4.34977939540038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3.81049899051366</v>
      </c>
      <c r="R161" s="83" t="n">
        <v>0</v>
      </c>
      <c r="S161" s="83" t="n">
        <v>0</v>
      </c>
      <c r="T161" s="83" t="n">
        <v>0</v>
      </c>
      <c r="U161" s="92" t="n">
        <v>91</v>
      </c>
      <c r="V161" s="103" t="n">
        <v>91</v>
      </c>
      <c r="W161" s="81" t="s">
        <v>202</v>
      </c>
      <c r="X161" s="82"/>
      <c r="Y161" s="83" t="n">
        <v>7.41390349983156</v>
      </c>
      <c r="Z161" s="83" t="n">
        <v>0</v>
      </c>
      <c r="AA161" s="83" t="n">
        <v>2.48701314781136</v>
      </c>
      <c r="AB161" s="83" t="n">
        <v>0</v>
      </c>
      <c r="AC161" s="83" t="n">
        <v>0</v>
      </c>
      <c r="AD161" s="83" t="n">
        <v>0</v>
      </c>
      <c r="AE161" s="83" t="n">
        <v>2.77550793761766</v>
      </c>
      <c r="AF161" s="83" t="n">
        <v>0.924791762697805</v>
      </c>
      <c r="AG161" s="83" t="n">
        <v>0.861722211292443</v>
      </c>
      <c r="AH161" s="83" t="n">
        <v>0</v>
      </c>
      <c r="AI161" s="83" t="n">
        <v>0</v>
      </c>
      <c r="AJ161" s="83" t="n">
        <v>0.637490678693533</v>
      </c>
      <c r="AK161" s="83" t="n">
        <v>0</v>
      </c>
      <c r="AL161" s="83" t="n">
        <v>0</v>
      </c>
      <c r="AM161" s="83" t="n">
        <v>0.0561145120248944</v>
      </c>
      <c r="AN161" s="83" t="n">
        <v>306.680525401416</v>
      </c>
      <c r="AO161" s="83" t="n">
        <v>306.212764958041</v>
      </c>
      <c r="AP161" s="83" t="n">
        <v>0.467760443375103</v>
      </c>
      <c r="AQ161" s="83" t="n">
        <v>4.09567798774321</v>
      </c>
      <c r="AR161" s="83" t="n">
        <v>0.424200798982798</v>
      </c>
      <c r="AS161" s="83" t="n">
        <v>3.00548193435742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79"/>
      <c r="E162" s="113" t="n">
        <v>855.173750474295</v>
      </c>
      <c r="F162" s="83" t="n">
        <v>240.673787044424</v>
      </c>
      <c r="G162" s="83" t="n">
        <v>99.2527850344887</v>
      </c>
      <c r="H162" s="83" t="n">
        <v>0</v>
      </c>
      <c r="I162" s="83" t="n">
        <v>0</v>
      </c>
      <c r="J162" s="83" t="n">
        <v>0</v>
      </c>
      <c r="K162" s="83" t="n">
        <v>14.3356871135711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80.3137097494128</v>
      </c>
      <c r="R162" s="83" t="n">
        <v>0</v>
      </c>
      <c r="S162" s="83" t="n">
        <v>0</v>
      </c>
      <c r="T162" s="83" t="n">
        <v>0.0457110938830582</v>
      </c>
      <c r="U162" s="92" t="n">
        <v>92</v>
      </c>
      <c r="V162" s="103" t="n">
        <v>92</v>
      </c>
      <c r="W162" s="81" t="s">
        <v>203</v>
      </c>
      <c r="X162" s="82"/>
      <c r="Y162" s="83" t="n">
        <v>141.421002009935</v>
      </c>
      <c r="Z162" s="83" t="n">
        <v>0</v>
      </c>
      <c r="AA162" s="83" t="n">
        <v>31.5416536296188</v>
      </c>
      <c r="AB162" s="83" t="n">
        <v>0</v>
      </c>
      <c r="AC162" s="83" t="n">
        <v>0</v>
      </c>
      <c r="AD162" s="83" t="n">
        <v>0</v>
      </c>
      <c r="AE162" s="83" t="n">
        <v>19.572913128689</v>
      </c>
      <c r="AF162" s="83" t="n">
        <v>27.3519843440832</v>
      </c>
      <c r="AG162" s="83" t="n">
        <v>17.2832304021396</v>
      </c>
      <c r="AH162" s="83" t="n">
        <v>10.49</v>
      </c>
      <c r="AI162" s="83" t="n">
        <v>0</v>
      </c>
      <c r="AJ162" s="83" t="n">
        <v>30.7872740297106</v>
      </c>
      <c r="AK162" s="83" t="n">
        <v>0</v>
      </c>
      <c r="AL162" s="83" t="n">
        <v>0</v>
      </c>
      <c r="AM162" s="83" t="n">
        <v>0.422082549687687</v>
      </c>
      <c r="AN162" s="83" t="n">
        <v>5521.98639066868</v>
      </c>
      <c r="AO162" s="83" t="n">
        <v>5070.41043610189</v>
      </c>
      <c r="AP162" s="83" t="n">
        <v>451.575954566792</v>
      </c>
      <c r="AQ162" s="83" t="n">
        <v>3914.28757759736</v>
      </c>
      <c r="AR162" s="83" t="n">
        <v>1228.12742990211</v>
      </c>
      <c r="AS162" s="83" t="n">
        <v>758.000082748937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50"/>
      <c r="E163" s="113" t="n">
        <v>273.49287654284</v>
      </c>
      <c r="F163" s="83" t="n">
        <v>106.964238283224</v>
      </c>
      <c r="G163" s="83" t="n">
        <v>84.0548578870068</v>
      </c>
      <c r="H163" s="83" t="n">
        <v>0</v>
      </c>
      <c r="I163" s="83" t="n">
        <v>70.0452312733716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.0724574159616395</v>
      </c>
      <c r="Q163" s="83" t="n">
        <v>27.5222199448099</v>
      </c>
      <c r="R163" s="83" t="n">
        <v>0</v>
      </c>
      <c r="S163" s="83" t="n">
        <v>0</v>
      </c>
      <c r="T163" s="83" t="n">
        <v>0.0588083330364778</v>
      </c>
      <c r="U163" s="92" t="n">
        <v>93</v>
      </c>
      <c r="V163" s="103" t="n">
        <v>93</v>
      </c>
      <c r="W163" s="81" t="s">
        <v>204</v>
      </c>
      <c r="X163" s="74"/>
      <c r="Y163" s="83" t="n">
        <v>22.9093803962173</v>
      </c>
      <c r="Z163" s="83" t="n">
        <v>0</v>
      </c>
      <c r="AA163" s="83" t="n">
        <v>1.45792619117574</v>
      </c>
      <c r="AB163" s="83" t="n">
        <v>0</v>
      </c>
      <c r="AC163" s="83" t="n">
        <v>0</v>
      </c>
      <c r="AD163" s="83" t="n">
        <v>0</v>
      </c>
      <c r="AE163" s="83" t="n">
        <v>12.1749296744603</v>
      </c>
      <c r="AF163" s="83" t="n">
        <v>1.32541602513865</v>
      </c>
      <c r="AG163" s="83" t="n">
        <v>6.71264022627525</v>
      </c>
      <c r="AH163" s="83" t="n">
        <v>0</v>
      </c>
      <c r="AI163" s="83" t="n">
        <v>0</v>
      </c>
      <c r="AJ163" s="83" t="n">
        <v>1.64750504851702</v>
      </c>
      <c r="AK163" s="83" t="n">
        <v>0</v>
      </c>
      <c r="AL163" s="83" t="n">
        <v>0</v>
      </c>
      <c r="AM163" s="83" t="n">
        <v>0.000867891526564672</v>
      </c>
      <c r="AN163" s="83" t="n">
        <v>1763.17645603524</v>
      </c>
      <c r="AO163" s="83" t="n">
        <v>1722.10410244813</v>
      </c>
      <c r="AP163" s="83" t="n">
        <v>41.0723535871062</v>
      </c>
      <c r="AQ163" s="83" t="n">
        <v>100.553631685469</v>
      </c>
      <c r="AR163" s="83" t="n">
        <v>29.563617780655</v>
      </c>
      <c r="AS163" s="83" t="n">
        <v>24.575133989186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79"/>
      <c r="E164" s="113" t="n">
        <v>304.318100153748</v>
      </c>
      <c r="F164" s="83" t="n">
        <v>127.506226365012</v>
      </c>
      <c r="G164" s="83" t="n">
        <v>48.0273013493659</v>
      </c>
      <c r="H164" s="83" t="n">
        <v>0</v>
      </c>
      <c r="I164" s="83" t="n">
        <v>0</v>
      </c>
      <c r="J164" s="83" t="n">
        <v>0.00208222688802543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42.0518177507505</v>
      </c>
      <c r="R164" s="83" t="n">
        <v>0</v>
      </c>
      <c r="S164" s="83" t="n">
        <v>0</v>
      </c>
      <c r="T164" s="83" t="n">
        <v>0.022101732964428</v>
      </c>
      <c r="U164" s="92" t="n">
        <v>94</v>
      </c>
      <c r="V164" s="103" t="n">
        <v>94</v>
      </c>
      <c r="W164" s="81" t="s">
        <v>205</v>
      </c>
      <c r="X164" s="79"/>
      <c r="Y164" s="113" t="n">
        <v>79.4789250156465</v>
      </c>
      <c r="Z164" s="83" t="n">
        <v>0</v>
      </c>
      <c r="AA164" s="83" t="n">
        <v>4.93258127433695</v>
      </c>
      <c r="AB164" s="83" t="n">
        <v>0</v>
      </c>
      <c r="AC164" s="83" t="n">
        <v>0</v>
      </c>
      <c r="AD164" s="83" t="n">
        <v>0</v>
      </c>
      <c r="AE164" s="83" t="n">
        <v>53.336392757897</v>
      </c>
      <c r="AF164" s="83" t="n">
        <v>6.77207799740544</v>
      </c>
      <c r="AG164" s="83" t="n">
        <v>1.78751016539073</v>
      </c>
      <c r="AH164" s="83" t="n">
        <v>0</v>
      </c>
      <c r="AI164" s="83" t="n">
        <v>0</v>
      </c>
      <c r="AJ164" s="83" t="n">
        <v>12.7623186451145</v>
      </c>
      <c r="AK164" s="83" t="n">
        <v>0</v>
      </c>
      <c r="AL164" s="83" t="n">
        <v>0</v>
      </c>
      <c r="AM164" s="83" t="n">
        <v>0.0031148059766563</v>
      </c>
      <c r="AN164" s="83" t="n">
        <v>1900.99175236851</v>
      </c>
      <c r="AO164" s="83" t="n">
        <v>1865.40049852388</v>
      </c>
      <c r="AP164" s="83" t="n">
        <v>35.5912538446298</v>
      </c>
      <c r="AQ164" s="83" t="n">
        <v>2.5854445732035</v>
      </c>
      <c r="AR164" s="83" t="n">
        <v>0</v>
      </c>
      <c r="AS164" s="83" t="n">
        <v>2.5854445732035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v>337.597897437027</v>
      </c>
      <c r="F165" s="83" t="n">
        <v>129.297227480454</v>
      </c>
      <c r="G165" s="83" t="n">
        <v>74.3745629565647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65.1536225719493</v>
      </c>
      <c r="R165" s="83" t="n">
        <v>0</v>
      </c>
      <c r="S165" s="83" t="n">
        <v>0</v>
      </c>
      <c r="T165" s="83" t="n">
        <v>8.18965511514261E-005</v>
      </c>
      <c r="U165" s="92" t="n">
        <v>95</v>
      </c>
      <c r="V165" s="103" t="n">
        <v>95</v>
      </c>
      <c r="W165" s="81" t="s">
        <v>206</v>
      </c>
      <c r="X165" s="79"/>
      <c r="Y165" s="113" t="n">
        <v>54.9226645238888</v>
      </c>
      <c r="Z165" s="83" t="n">
        <v>0</v>
      </c>
      <c r="AA165" s="83" t="n">
        <v>0.14903350886791</v>
      </c>
      <c r="AB165" s="83" t="n">
        <v>0</v>
      </c>
      <c r="AC165" s="83" t="n">
        <v>0</v>
      </c>
      <c r="AD165" s="83" t="n">
        <v>0</v>
      </c>
      <c r="AE165" s="83" t="n">
        <v>22.332749772219</v>
      </c>
      <c r="AF165" s="83" t="n">
        <v>0.435142016153521</v>
      </c>
      <c r="AG165" s="83" t="n">
        <v>30.2759550338001</v>
      </c>
      <c r="AH165" s="83" t="n">
        <v>2.07791262135922E-006</v>
      </c>
      <c r="AI165" s="83" t="n">
        <v>0</v>
      </c>
      <c r="AJ165" s="83" t="n">
        <v>2.24136403726497</v>
      </c>
      <c r="AK165" s="83" t="n">
        <v>0</v>
      </c>
      <c r="AL165" s="83" t="n">
        <v>0</v>
      </c>
      <c r="AM165" s="83" t="n">
        <v>0.000535357868655521</v>
      </c>
      <c r="AN165" s="83" t="n">
        <v>2042.32660576226</v>
      </c>
      <c r="AO165" s="83" t="n">
        <v>2012.48761166714</v>
      </c>
      <c r="AP165" s="83" t="n">
        <v>29.8389940951241</v>
      </c>
      <c r="AQ165" s="83" t="n">
        <v>713.026159974367</v>
      </c>
      <c r="AR165" s="83" t="n">
        <v>114.72170942862</v>
      </c>
      <c r="AS165" s="83" t="n">
        <v>418.191366742815</v>
      </c>
      <c r="AT165" s="92" t="n">
        <v>95</v>
      </c>
    </row>
    <row r="166" customFormat="false" ht="14" hidden="false" customHeight="false" outlineLevel="0" collapsed="false">
      <c r="B166" s="76" t="s">
        <v>207</v>
      </c>
      <c r="C166" s="77" t="s">
        <v>208</v>
      </c>
      <c r="E166" s="114" t="n">
        <v>1119.57294883759</v>
      </c>
      <c r="F166" s="68" t="n">
        <v>611.562850863396</v>
      </c>
      <c r="G166" s="68" t="n">
        <v>179.311859985213</v>
      </c>
      <c r="H166" s="68" t="n">
        <v>0</v>
      </c>
      <c r="I166" s="68" t="n">
        <v>0.760460880239311</v>
      </c>
      <c r="J166" s="68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148.878053374782</v>
      </c>
      <c r="R166" s="68" t="n">
        <v>0</v>
      </c>
      <c r="S166" s="68" t="n">
        <v>0</v>
      </c>
      <c r="T166" s="68" t="n">
        <v>8.79413730737074</v>
      </c>
      <c r="U166" s="78" t="s">
        <v>207</v>
      </c>
      <c r="V166" s="76" t="s">
        <v>207</v>
      </c>
      <c r="W166" s="77" t="s">
        <v>208</v>
      </c>
      <c r="X166" s="115"/>
      <c r="Y166" s="114" t="n">
        <v>432.250990878183</v>
      </c>
      <c r="Z166" s="68" t="n">
        <v>0</v>
      </c>
      <c r="AA166" s="68" t="n">
        <v>92.9063613505353</v>
      </c>
      <c r="AB166" s="68" t="n">
        <v>7.56632134445961</v>
      </c>
      <c r="AC166" s="68" t="n">
        <v>0</v>
      </c>
      <c r="AD166" s="68" t="n">
        <v>0</v>
      </c>
      <c r="AE166" s="68" t="n">
        <v>74.8235882032139</v>
      </c>
      <c r="AF166" s="68" t="n">
        <v>45.5149371374478</v>
      </c>
      <c r="AG166" s="68" t="n">
        <v>217.566719238897</v>
      </c>
      <c r="AH166" s="68" t="n">
        <v>0</v>
      </c>
      <c r="AI166" s="68" t="n">
        <v>0</v>
      </c>
      <c r="AJ166" s="68" t="n">
        <v>8.70775389410441</v>
      </c>
      <c r="AK166" s="68" t="n">
        <v>0</v>
      </c>
      <c r="AL166" s="68" t="n">
        <v>0</v>
      </c>
      <c r="AM166" s="68" t="n">
        <v>0.0105644592861489</v>
      </c>
      <c r="AN166" s="68" t="n">
        <v>5396.11224584584</v>
      </c>
      <c r="AO166" s="68" t="n">
        <v>5293.72524927888</v>
      </c>
      <c r="AP166" s="68" t="n">
        <v>102.38699656696</v>
      </c>
      <c r="AQ166" s="68" t="n">
        <v>244.146908515677</v>
      </c>
      <c r="AR166" s="68" t="n">
        <v>48.001522864594</v>
      </c>
      <c r="AS166" s="68" t="n">
        <v>120.78299475367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v>493.352207292097</v>
      </c>
      <c r="F167" s="83" t="n">
        <v>301.379337930846</v>
      </c>
      <c r="G167" s="83" t="n">
        <v>66.0128984279338</v>
      </c>
      <c r="H167" s="83" t="n">
        <v>0</v>
      </c>
      <c r="I167" s="83" t="n">
        <v>0.000253187931619553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57.8255555451002</v>
      </c>
      <c r="R167" s="83" t="n">
        <v>0</v>
      </c>
      <c r="S167" s="83" t="n">
        <v>0</v>
      </c>
      <c r="T167" s="83" t="n">
        <v>0.00339850402000824</v>
      </c>
      <c r="U167" s="92" t="n">
        <v>97</v>
      </c>
      <c r="V167" s="103" t="n">
        <v>97</v>
      </c>
      <c r="W167" s="81" t="s">
        <v>209</v>
      </c>
      <c r="X167" s="119"/>
      <c r="Y167" s="113" t="n">
        <v>235.366439502912</v>
      </c>
      <c r="Z167" s="83" t="n">
        <v>0</v>
      </c>
      <c r="AA167" s="83" t="n">
        <v>1.79318370062713</v>
      </c>
      <c r="AB167" s="83" t="n">
        <v>6.13894535809526</v>
      </c>
      <c r="AC167" s="83" t="n">
        <v>0</v>
      </c>
      <c r="AD167" s="83" t="n">
        <v>0</v>
      </c>
      <c r="AE167" s="83" t="n">
        <v>28.9576389612268</v>
      </c>
      <c r="AF167" s="83" t="n">
        <v>11.3749013662887</v>
      </c>
      <c r="AG167" s="83" t="n">
        <v>185.722524527983</v>
      </c>
      <c r="AH167" s="83" t="n">
        <v>0</v>
      </c>
      <c r="AI167" s="83" t="n">
        <v>0</v>
      </c>
      <c r="AJ167" s="83" t="n">
        <v>2.31755788953079</v>
      </c>
      <c r="AK167" s="83" t="n">
        <v>0</v>
      </c>
      <c r="AL167" s="83" t="n">
        <v>0</v>
      </c>
      <c r="AM167" s="83" t="n">
        <v>0.00367287229404769</v>
      </c>
      <c r="AN167" s="83" t="n">
        <v>2043.57120210552</v>
      </c>
      <c r="AO167" s="83" t="n">
        <v>1999.2469100913</v>
      </c>
      <c r="AP167" s="83" t="n">
        <v>44.3242920142224</v>
      </c>
      <c r="AQ167" s="83" t="n">
        <v>76.3331740877516</v>
      </c>
      <c r="AR167" s="83" t="n">
        <v>18.4453124061814</v>
      </c>
      <c r="AS167" s="83" t="n">
        <v>28.9287212038654</v>
      </c>
      <c r="AT167" s="92" t="n">
        <v>97</v>
      </c>
      <c r="AU167" s="116"/>
    </row>
    <row r="168" s="120" customFormat="true" ht="14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v>626.220741545491</v>
      </c>
      <c r="F168" s="107" t="n">
        <v>310.18351293255</v>
      </c>
      <c r="G168" s="107" t="n">
        <v>113.29896155728</v>
      </c>
      <c r="H168" s="107" t="n">
        <v>0</v>
      </c>
      <c r="I168" s="107" t="n">
        <v>0.760207692307692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91.0524978296815</v>
      </c>
      <c r="R168" s="107" t="n">
        <v>0</v>
      </c>
      <c r="S168" s="107" t="n">
        <v>0</v>
      </c>
      <c r="T168" s="107" t="n">
        <v>8.79073880335074</v>
      </c>
      <c r="U168" s="95" t="n">
        <v>98</v>
      </c>
      <c r="V168" s="104" t="n">
        <v>98</v>
      </c>
      <c r="W168" s="121" t="s">
        <v>210</v>
      </c>
      <c r="X168" s="59"/>
      <c r="Y168" s="123" t="n">
        <v>196.884551375271</v>
      </c>
      <c r="Z168" s="107" t="n">
        <v>0</v>
      </c>
      <c r="AA168" s="107" t="n">
        <v>91.1131776499081</v>
      </c>
      <c r="AB168" s="107" t="n">
        <v>1.42737598636435</v>
      </c>
      <c r="AC168" s="107" t="n">
        <v>0</v>
      </c>
      <c r="AD168" s="107" t="n">
        <v>0</v>
      </c>
      <c r="AE168" s="107" t="n">
        <v>45.8659492419871</v>
      </c>
      <c r="AF168" s="107" t="n">
        <v>34.140035771159</v>
      </c>
      <c r="AG168" s="107" t="n">
        <v>31.8441947109143</v>
      </c>
      <c r="AH168" s="107" t="n">
        <v>0</v>
      </c>
      <c r="AI168" s="107" t="n">
        <v>0</v>
      </c>
      <c r="AJ168" s="107" t="n">
        <v>6.39019600457361</v>
      </c>
      <c r="AK168" s="107" t="n">
        <v>0</v>
      </c>
      <c r="AL168" s="107" t="n">
        <v>0</v>
      </c>
      <c r="AM168" s="107" t="n">
        <v>0.00689158699210123</v>
      </c>
      <c r="AN168" s="107" t="n">
        <v>3352.54104374032</v>
      </c>
      <c r="AO168" s="107" t="n">
        <v>3294.47833918758</v>
      </c>
      <c r="AP168" s="107" t="n">
        <v>58.0627045527374</v>
      </c>
      <c r="AQ168" s="107" t="n">
        <v>167.813734427925</v>
      </c>
      <c r="AR168" s="107" t="n">
        <v>29.5562104584126</v>
      </c>
      <c r="AS168" s="124" t="n">
        <v>91.8542735498047</v>
      </c>
      <c r="AT168" s="95" t="n">
        <v>98</v>
      </c>
      <c r="AU168" s="116"/>
    </row>
    <row r="169" s="120" customFormat="true" ht="14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5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s="13" customFormat="true" ht="28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2" hidden="false" customHeight="true" outlineLevel="0" collapsed="false">
      <c r="A3" s="15"/>
      <c r="B3" s="16"/>
      <c r="C3" s="17" t="s">
        <v>21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tr">
        <f aca="false">C3</f>
        <v>B　熱量単位表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/>
      <c r="F8" s="51"/>
      <c r="G8" s="51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/>
      <c r="U8" s="54"/>
      <c r="V8" s="50"/>
      <c r="W8" s="49"/>
      <c r="X8" s="49"/>
      <c r="Y8" s="51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8</v>
      </c>
      <c r="F9" s="61" t="s">
        <v>48</v>
      </c>
      <c r="G9" s="61" t="s">
        <v>48</v>
      </c>
      <c r="H9" s="62" t="s">
        <v>48</v>
      </c>
      <c r="I9" s="62" t="s">
        <v>48</v>
      </c>
      <c r="J9" s="62" t="s">
        <v>48</v>
      </c>
      <c r="K9" s="62" t="s">
        <v>48</v>
      </c>
      <c r="L9" s="62" t="s">
        <v>48</v>
      </c>
      <c r="M9" s="62" t="s">
        <v>48</v>
      </c>
      <c r="N9" s="62" t="s">
        <v>48</v>
      </c>
      <c r="O9" s="62" t="s">
        <v>48</v>
      </c>
      <c r="P9" s="62" t="s">
        <v>48</v>
      </c>
      <c r="Q9" s="62" t="s">
        <v>48</v>
      </c>
      <c r="R9" s="62" t="s">
        <v>48</v>
      </c>
      <c r="S9" s="62" t="s">
        <v>48</v>
      </c>
      <c r="T9" s="61" t="s">
        <v>48</v>
      </c>
      <c r="U9" s="63"/>
      <c r="V9" s="59"/>
      <c r="W9" s="60"/>
      <c r="X9" s="60"/>
      <c r="Y9" s="62" t="s">
        <v>48</v>
      </c>
      <c r="Z9" s="62" t="s">
        <v>48</v>
      </c>
      <c r="AA9" s="62" t="s">
        <v>48</v>
      </c>
      <c r="AB9" s="62" t="s">
        <v>48</v>
      </c>
      <c r="AC9" s="62" t="s">
        <v>48</v>
      </c>
      <c r="AD9" s="62" t="s">
        <v>48</v>
      </c>
      <c r="AE9" s="62" t="s">
        <v>48</v>
      </c>
      <c r="AF9" s="62" t="s">
        <v>48</v>
      </c>
      <c r="AG9" s="62" t="s">
        <v>48</v>
      </c>
      <c r="AH9" s="62" t="s">
        <v>48</v>
      </c>
      <c r="AI9" s="62" t="s">
        <v>48</v>
      </c>
      <c r="AJ9" s="62" t="s">
        <v>48</v>
      </c>
      <c r="AK9" s="62" t="s">
        <v>48</v>
      </c>
      <c r="AL9" s="62" t="s">
        <v>48</v>
      </c>
      <c r="AM9" s="61" t="s">
        <v>48</v>
      </c>
      <c r="AN9" s="64" t="s">
        <v>48</v>
      </c>
      <c r="AO9" s="64" t="s">
        <v>48</v>
      </c>
      <c r="AP9" s="64" t="s">
        <v>48</v>
      </c>
      <c r="AQ9" s="62" t="s">
        <v>48</v>
      </c>
      <c r="AR9" s="62" t="s">
        <v>48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f aca="false">+E11+E24+E89</f>
        <v>10453622.0298202</v>
      </c>
      <c r="F10" s="68" t="n">
        <f aca="false">+F11+F24+F89</f>
        <v>6829122.08800432</v>
      </c>
      <c r="G10" s="68" t="n">
        <f aca="false">+G11+G24+G89</f>
        <v>3533744.08550241</v>
      </c>
      <c r="H10" s="68" t="n">
        <f aca="false">+H11+H24+H89</f>
        <v>1647151.80150161</v>
      </c>
      <c r="I10" s="68" t="n">
        <f aca="false">+I11+I24+I89</f>
        <v>774665.296362323</v>
      </c>
      <c r="J10" s="68" t="n">
        <f aca="false">+J11+J24+J89</f>
        <v>18673.8597191377</v>
      </c>
      <c r="K10" s="68" t="n">
        <f aca="false">+K11+K24+K89</f>
        <v>160818.056380513</v>
      </c>
      <c r="L10" s="68" t="n">
        <f aca="false">+L11+L24+L89</f>
        <v>162568.678144679</v>
      </c>
      <c r="M10" s="68" t="n">
        <f aca="false">+M11+M24+M89</f>
        <v>23417.0787515282</v>
      </c>
      <c r="N10" s="68" t="n">
        <f aca="false">+N11+N24+N89</f>
        <v>88.4868064536928</v>
      </c>
      <c r="O10" s="68" t="n">
        <f aca="false">+O11+O24+O89</f>
        <v>18691.8060943102</v>
      </c>
      <c r="P10" s="68" t="n">
        <f aca="false">+P11+P24+P89</f>
        <v>66045.2062353712</v>
      </c>
      <c r="Q10" s="68" t="n">
        <f aca="false">+Q11+Q24+Q89</f>
        <v>597185.150325581</v>
      </c>
      <c r="R10" s="68" t="n">
        <f aca="false">+R11+R24+R89</f>
        <v>3057.75497178826</v>
      </c>
      <c r="S10" s="68" t="n">
        <f aca="false">+S11+S24+S89</f>
        <v>89.3540658065134</v>
      </c>
      <c r="T10" s="68" t="n">
        <f aca="false">+T11+T24+T89</f>
        <v>61291.5561433039</v>
      </c>
      <c r="U10" s="69" t="s">
        <v>50</v>
      </c>
      <c r="V10" s="66" t="s">
        <v>50</v>
      </c>
      <c r="W10" s="66"/>
      <c r="X10" s="70"/>
      <c r="Y10" s="68" t="n">
        <f aca="false">+Y11+Y24+Y89</f>
        <v>3295378.00250191</v>
      </c>
      <c r="Z10" s="68" t="n">
        <f aca="false">+Z11+Z24+Z89</f>
        <v>1072.23816454166</v>
      </c>
      <c r="AA10" s="68" t="n">
        <f aca="false">+AA11+AA24+AA89</f>
        <v>85479.2891737926</v>
      </c>
      <c r="AB10" s="68" t="n">
        <f aca="false">+AB11+AB24+AB89</f>
        <v>428.139906072281</v>
      </c>
      <c r="AC10" s="68" t="n">
        <f aca="false">+AC11+AC24+AC89</f>
        <v>990430.826575438</v>
      </c>
      <c r="AD10" s="68" t="n">
        <f aca="false">+AD11+AD24+AD89</f>
        <v>481557.820078683</v>
      </c>
      <c r="AE10" s="68" t="n">
        <f aca="false">+AE11+AE24+AE89</f>
        <v>202154.595357053</v>
      </c>
      <c r="AF10" s="68" t="n">
        <f aca="false">+AF11+AF24+AF89</f>
        <v>170271.113773323</v>
      </c>
      <c r="AG10" s="68" t="n">
        <f aca="false">+AG11+AG24+AG89</f>
        <v>327774.165566109</v>
      </c>
      <c r="AH10" s="68" t="n">
        <f aca="false">+AH11+AH24+AH89</f>
        <v>68480.9510637673</v>
      </c>
      <c r="AI10" s="68" t="n">
        <f aca="false">+AI11+AI24+AI89</f>
        <v>31646.7377275103</v>
      </c>
      <c r="AJ10" s="68" t="n">
        <f aca="false">+AJ11+AJ24+AJ89</f>
        <v>398814.893985371</v>
      </c>
      <c r="AK10" s="68" t="n">
        <f aca="false">+AK11+AK24+AK89</f>
        <v>451892.468214979</v>
      </c>
      <c r="AL10" s="68" t="n">
        <f aca="false">+AL11+AL24+AL89</f>
        <v>60437.0353495818</v>
      </c>
      <c r="AM10" s="68" t="n">
        <f aca="false">+AM11+AM24+AM89</f>
        <v>24937.727565687</v>
      </c>
      <c r="AN10" s="68" t="n">
        <f aca="false">+AN11+AN24+AN89</f>
        <v>2549292.46899906</v>
      </c>
      <c r="AO10" s="68" t="n">
        <f aca="false">+AO11+AO24+AO89</f>
        <v>2158151.37741897</v>
      </c>
      <c r="AP10" s="68" t="n">
        <f aca="false">+AP11+AP24+AP89</f>
        <v>391141.091580094</v>
      </c>
      <c r="AQ10" s="68" t="n">
        <f aca="false">+AQ11+AQ24+AQ89</f>
        <v>1075207.47281681</v>
      </c>
      <c r="AR10" s="68" t="n">
        <f aca="false">+AR11+AR24+AR89</f>
        <v>1025309.27473765</v>
      </c>
      <c r="AS10" s="68" t="n">
        <f aca="false">+AS11+AS24+AS89</f>
        <v>49898.1980791644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f aca="false">+E12+E15+E18+E20</f>
        <v>324736.138045652</v>
      </c>
      <c r="F11" s="68" t="n">
        <f aca="false">+F12+F15+F18+F20</f>
        <v>277434.004312188</v>
      </c>
      <c r="G11" s="68" t="n">
        <f aca="false">+G12+G15+G18+G20</f>
        <v>6207.66322363694</v>
      </c>
      <c r="H11" s="68" t="n">
        <f aca="false">+H12+H15+H18+H20</f>
        <v>0</v>
      </c>
      <c r="I11" s="68" t="n">
        <f aca="false">+I12+I15+I18+I20</f>
        <v>34.5150911170749</v>
      </c>
      <c r="J11" s="68" t="n">
        <f aca="false">+J12+J15+J18+J20</f>
        <v>0</v>
      </c>
      <c r="K11" s="68" t="n">
        <f aca="false">+K12+K15+K18+K20</f>
        <v>1932.19149572699</v>
      </c>
      <c r="L11" s="68" t="n">
        <f aca="false">+L12+L15+L18+L20</f>
        <v>48.2474739040869</v>
      </c>
      <c r="M11" s="68" t="n">
        <f aca="false">+M12+M15+M18+M20</f>
        <v>214.839438627314</v>
      </c>
      <c r="N11" s="68" t="n">
        <f aca="false">+N12+N15+N18+N20</f>
        <v>0</v>
      </c>
      <c r="O11" s="68" t="n">
        <f aca="false">+O12+O15+O18+O20</f>
        <v>750.754177676226</v>
      </c>
      <c r="P11" s="68" t="n">
        <f aca="false">+P12+P15+P18+P20</f>
        <v>101.725506728981</v>
      </c>
      <c r="Q11" s="68" t="n">
        <f aca="false">+Q12+Q15+Q18+Q20</f>
        <v>3091.96863423074</v>
      </c>
      <c r="R11" s="68" t="n">
        <f aca="false">+R12+R15+R18+R20</f>
        <v>0</v>
      </c>
      <c r="S11" s="68" t="n">
        <f aca="false">+S12+S15+S18+S20</f>
        <v>0</v>
      </c>
      <c r="T11" s="68" t="n">
        <f aca="false">+T12+T15+T18+T20</f>
        <v>33.4214056255253</v>
      </c>
      <c r="U11" s="73" t="s">
        <v>52</v>
      </c>
      <c r="V11" s="71" t="s">
        <v>51</v>
      </c>
      <c r="W11" s="71"/>
      <c r="X11" s="74" t="n">
        <f aca="false">+X14+X15+X18+X20</f>
        <v>0</v>
      </c>
      <c r="Y11" s="68" t="n">
        <f aca="false">+Y12+Y15+Y18+Y20</f>
        <v>271226.341088551</v>
      </c>
      <c r="Z11" s="68" t="n">
        <f aca="false">+Z12+Z15+Z18+Z20</f>
        <v>0</v>
      </c>
      <c r="AA11" s="68" t="n">
        <f aca="false">+AA12+AA15+AA18+AA20</f>
        <v>46217.8997410779</v>
      </c>
      <c r="AB11" s="68" t="n">
        <f aca="false">+AB12+AB15+AB18+AB20</f>
        <v>0</v>
      </c>
      <c r="AC11" s="68" t="n">
        <f aca="false">+AC12+AC15+AC18+AC20</f>
        <v>0.00801833116409317</v>
      </c>
      <c r="AD11" s="68" t="n">
        <f aca="false">+AD12+AD15+AD18+AD20</f>
        <v>0</v>
      </c>
      <c r="AE11" s="68" t="n">
        <f aca="false">+AE12+AE15+AE18+AE20</f>
        <v>27107.5968679482</v>
      </c>
      <c r="AF11" s="68" t="n">
        <f aca="false">+AF12+AF15+AF18+AF20</f>
        <v>92200.7517988737</v>
      </c>
      <c r="AG11" s="68" t="n">
        <f aca="false">+AG12+AG15+AG18+AG20</f>
        <v>102254.876187303</v>
      </c>
      <c r="AH11" s="68" t="n">
        <f aca="false">+AH12+AH15+AH18+AH20</f>
        <v>0.678069794693853</v>
      </c>
      <c r="AI11" s="68" t="n">
        <f aca="false">+AI12+AI15+AI18+AI20</f>
        <v>0</v>
      </c>
      <c r="AJ11" s="68" t="n">
        <f aca="false">+AJ12+AJ15+AJ18+AJ20</f>
        <v>2038.95957292895</v>
      </c>
      <c r="AK11" s="68" t="n">
        <f aca="false">+AK12+AK15+AK18+AK20</f>
        <v>0</v>
      </c>
      <c r="AL11" s="68" t="n">
        <f aca="false">+AL12+AL15+AL18+AL20</f>
        <v>0</v>
      </c>
      <c r="AM11" s="68" t="n">
        <f aca="false">+AM12+AM15+AM18+AM20</f>
        <v>1405.57083229425</v>
      </c>
      <c r="AN11" s="68" t="n">
        <f aca="false">+AN12+AN15+AN18+AN20</f>
        <v>44537.966222449</v>
      </c>
      <c r="AO11" s="68" t="n">
        <f aca="false">+AO12+AO15+AO18+AO20</f>
        <v>39488.8331786183</v>
      </c>
      <c r="AP11" s="68" t="n">
        <f aca="false">+AP12+AP15+AP18+AP20</f>
        <v>5049.13304383074</v>
      </c>
      <c r="AQ11" s="68" t="n">
        <f aca="false">+AQ12+AQ15+AQ18+AQ20</f>
        <v>2764.16751101424</v>
      </c>
      <c r="AR11" s="68" t="n">
        <f aca="false">+AR12+AR15+AR18+AR20</f>
        <v>2643.6480647935</v>
      </c>
      <c r="AS11" s="68" t="n">
        <f aca="false">+AS12+AS15+AS18+AS20</f>
        <v>120.519446220739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f aca="false">+E13+E14</f>
        <v>171535.044048354</v>
      </c>
      <c r="F12" s="68" t="n">
        <f aca="false">+F13+F14</f>
        <v>158682.740725769</v>
      </c>
      <c r="G12" s="68" t="n">
        <f aca="false">+G13+G14</f>
        <v>61.5029510303697</v>
      </c>
      <c r="H12" s="68" t="n">
        <f aca="false">+H13+H14</f>
        <v>0</v>
      </c>
      <c r="I12" s="68" t="n">
        <f aca="false">+I13+I14</f>
        <v>1.45268881940206</v>
      </c>
      <c r="J12" s="68" t="n">
        <f aca="false">+J13+J14</f>
        <v>0</v>
      </c>
      <c r="K12" s="68" t="n">
        <f aca="false">+K13+K14</f>
        <v>0</v>
      </c>
      <c r="L12" s="68" t="n">
        <f aca="false">+L13+L14</f>
        <v>0</v>
      </c>
      <c r="M12" s="68" t="n">
        <f aca="false">+M13+M14</f>
        <v>0</v>
      </c>
      <c r="N12" s="68" t="n">
        <f aca="false">+N13+N14</f>
        <v>0</v>
      </c>
      <c r="O12" s="68" t="n">
        <f aca="false">+O13+O14</f>
        <v>0</v>
      </c>
      <c r="P12" s="68" t="n">
        <f aca="false">+P13+P14</f>
        <v>0</v>
      </c>
      <c r="Q12" s="68" t="n">
        <f aca="false">+Q13+Q14</f>
        <v>51.9544105480816</v>
      </c>
      <c r="R12" s="68" t="n">
        <f aca="false">+R13+R14</f>
        <v>0</v>
      </c>
      <c r="S12" s="68" t="n">
        <f aca="false">+S13+S14</f>
        <v>0</v>
      </c>
      <c r="T12" s="68" t="n">
        <f aca="false">+T13+T14</f>
        <v>8.09585166288596</v>
      </c>
      <c r="U12" s="78" t="s">
        <v>53</v>
      </c>
      <c r="V12" s="76" t="s">
        <v>53</v>
      </c>
      <c r="W12" s="77" t="s">
        <v>54</v>
      </c>
      <c r="X12" s="74" t="n">
        <f aca="false">+X14</f>
        <v>0</v>
      </c>
      <c r="Y12" s="68" t="n">
        <f aca="false">+Y13+Y14</f>
        <v>158621.237774739</v>
      </c>
      <c r="Z12" s="68" t="n">
        <f aca="false">+Z13+Z14</f>
        <v>0</v>
      </c>
      <c r="AA12" s="68" t="n">
        <f aca="false">+AA13+AA14</f>
        <v>26954.1012421228</v>
      </c>
      <c r="AB12" s="68" t="n">
        <f aca="false">+AB13+AB14</f>
        <v>0</v>
      </c>
      <c r="AC12" s="68" t="n">
        <f aca="false">+AC13+AC14</f>
        <v>0</v>
      </c>
      <c r="AD12" s="68" t="n">
        <f aca="false">+AD13+AD14</f>
        <v>0</v>
      </c>
      <c r="AE12" s="68" t="n">
        <f aca="false">+AE13+AE14</f>
        <v>20233.9243645059</v>
      </c>
      <c r="AF12" s="68" t="n">
        <f aca="false">+AF13+AF14</f>
        <v>26368.0229809183</v>
      </c>
      <c r="AG12" s="68" t="n">
        <f aca="false">+AG13+AG14</f>
        <v>84570.9326921608</v>
      </c>
      <c r="AH12" s="68" t="n">
        <f aca="false">+AH13+AH14</f>
        <v>0</v>
      </c>
      <c r="AI12" s="68" t="n">
        <f aca="false">+AI13+AI14</f>
        <v>0</v>
      </c>
      <c r="AJ12" s="68" t="n">
        <f aca="false">+AJ13+AJ14</f>
        <v>167.221996719556</v>
      </c>
      <c r="AK12" s="68" t="n">
        <f aca="false">+AK13+AK14</f>
        <v>0</v>
      </c>
      <c r="AL12" s="68" t="n">
        <f aca="false">+AL13+AL14</f>
        <v>0</v>
      </c>
      <c r="AM12" s="68" t="n">
        <f aca="false">+AM13+AM14</f>
        <v>327.034498311299</v>
      </c>
      <c r="AN12" s="68" t="n">
        <f aca="false">+AN13+AN14</f>
        <v>12843.7547147634</v>
      </c>
      <c r="AO12" s="68" t="n">
        <f aca="false">+AO13+AO14</f>
        <v>12693.4798898234</v>
      </c>
      <c r="AP12" s="68" t="n">
        <f aca="false">+AP13+AP14</f>
        <v>150.274824939985</v>
      </c>
      <c r="AQ12" s="68" t="n">
        <f aca="false">+AQ13+AQ14</f>
        <v>8.54860782112013</v>
      </c>
      <c r="AR12" s="68" t="n">
        <f aca="false">+AR13+AR14</f>
        <v>7.6562254881715</v>
      </c>
      <c r="AS12" s="68" t="n">
        <f aca="false">+AS13+AS14</f>
        <v>0.892382332948631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f aca="false">+F13+AN13+AQ13</f>
        <v>167331.489822484</v>
      </c>
      <c r="F13" s="83" t="n">
        <f aca="false">+G13+Y13</f>
        <v>154693.712991336</v>
      </c>
      <c r="G13" s="83" t="n">
        <f aca="false">SUM(H13:T13)</f>
        <v>50.1125272087407</v>
      </c>
      <c r="H13" s="83" t="n">
        <v>0</v>
      </c>
      <c r="I13" s="83" t="n">
        <v>1.45268881940206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48.6598383893387</v>
      </c>
      <c r="R13" s="83" t="n">
        <v>0</v>
      </c>
      <c r="S13" s="83" t="n">
        <v>0</v>
      </c>
      <c r="T13" s="83" t="n">
        <v>0</v>
      </c>
      <c r="U13" s="84" t="n">
        <v>1</v>
      </c>
      <c r="V13" s="80" t="n">
        <v>1</v>
      </c>
      <c r="W13" s="81" t="s">
        <v>55</v>
      </c>
      <c r="X13" s="82" t="s">
        <v>212</v>
      </c>
      <c r="Y13" s="83" t="n">
        <f aca="false">SUM(Z13:AM13)</f>
        <v>154643.600464127</v>
      </c>
      <c r="Z13" s="83" t="n">
        <v>0</v>
      </c>
      <c r="AA13" s="83" t="n">
        <v>26757.0598923109</v>
      </c>
      <c r="AB13" s="83" t="n">
        <v>0</v>
      </c>
      <c r="AC13" s="83" t="n">
        <v>0</v>
      </c>
      <c r="AD13" s="83" t="n">
        <v>0</v>
      </c>
      <c r="AE13" s="83" t="n">
        <v>20102.4084342698</v>
      </c>
      <c r="AF13" s="83" t="n">
        <v>22765.0231228022</v>
      </c>
      <c r="AG13" s="83" t="n">
        <v>84533.0233288466</v>
      </c>
      <c r="AH13" s="83" t="n">
        <v>0</v>
      </c>
      <c r="AI13" s="83" t="n">
        <v>0</v>
      </c>
      <c r="AJ13" s="83" t="n">
        <v>161.365096303393</v>
      </c>
      <c r="AK13" s="83" t="n">
        <v>0</v>
      </c>
      <c r="AL13" s="83" t="n">
        <v>0</v>
      </c>
      <c r="AM13" s="83" t="n">
        <v>324.720589594177</v>
      </c>
      <c r="AN13" s="83" t="n">
        <f aca="false">SUM(AO13:AP13)</f>
        <v>12629.2282233271</v>
      </c>
      <c r="AO13" s="83" t="n">
        <v>12482.3369555697</v>
      </c>
      <c r="AP13" s="83" t="n">
        <v>146.891267757368</v>
      </c>
      <c r="AQ13" s="83" t="n">
        <f aca="false">SUM(AR13:AS13)</f>
        <v>8.54860782112013</v>
      </c>
      <c r="AR13" s="83" t="n">
        <v>7.6562254881715</v>
      </c>
      <c r="AS13" s="83" t="n">
        <v>0.892382332948631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f aca="false">+F14+AN14+AQ14</f>
        <v>4203.55422586954</v>
      </c>
      <c r="F14" s="83" t="n">
        <f aca="false">+G14+Y14</f>
        <v>3989.02773443323</v>
      </c>
      <c r="G14" s="83" t="n">
        <f aca="false">SUM(H14:T14)</f>
        <v>11.3904238216289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3.29457215874295</v>
      </c>
      <c r="R14" s="83" t="n">
        <v>0</v>
      </c>
      <c r="S14" s="83" t="n">
        <v>0</v>
      </c>
      <c r="T14" s="83" t="n">
        <v>8.09585166288596</v>
      </c>
      <c r="U14" s="84" t="n">
        <v>2</v>
      </c>
      <c r="V14" s="80" t="n">
        <v>2</v>
      </c>
      <c r="W14" s="81" t="s">
        <v>56</v>
      </c>
      <c r="X14" s="74"/>
      <c r="Y14" s="83" t="n">
        <f aca="false">SUM(Z14:AM14)</f>
        <v>3977.6373106116</v>
      </c>
      <c r="Z14" s="83" t="n">
        <v>0</v>
      </c>
      <c r="AA14" s="83" t="n">
        <v>197.041349811958</v>
      </c>
      <c r="AB14" s="83" t="n">
        <v>0</v>
      </c>
      <c r="AC14" s="83" t="n">
        <v>0</v>
      </c>
      <c r="AD14" s="83" t="n">
        <v>0</v>
      </c>
      <c r="AE14" s="83" t="n">
        <v>131.515930236016</v>
      </c>
      <c r="AF14" s="83" t="n">
        <v>3602.99985811612</v>
      </c>
      <c r="AG14" s="83" t="n">
        <v>37.90936331423</v>
      </c>
      <c r="AH14" s="83" t="n">
        <v>0</v>
      </c>
      <c r="AI14" s="83" t="n">
        <v>0</v>
      </c>
      <c r="AJ14" s="83" t="n">
        <v>5.85690041616307</v>
      </c>
      <c r="AK14" s="83" t="n">
        <v>0</v>
      </c>
      <c r="AL14" s="83" t="n">
        <v>0</v>
      </c>
      <c r="AM14" s="83" t="n">
        <v>2.31390871712181</v>
      </c>
      <c r="AN14" s="83" t="n">
        <f aca="false">SUM(AO14:AP14)</f>
        <v>214.52649143631</v>
      </c>
      <c r="AO14" s="83" t="n">
        <v>211.142934253692</v>
      </c>
      <c r="AP14" s="83" t="n">
        <v>3.38355718261738</v>
      </c>
      <c r="AQ14" s="83" t="n">
        <f aca="false">SUM(AR14:AS14)</f>
        <v>0</v>
      </c>
      <c r="AR14" s="83" t="n">
        <v>0</v>
      </c>
      <c r="AS14" s="83" t="n">
        <v>0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f aca="false">+E16+E17</f>
        <v>18345.5029681678</v>
      </c>
      <c r="F15" s="68" t="n">
        <f aca="false">+F16+F17</f>
        <v>16517.0204218909</v>
      </c>
      <c r="G15" s="68" t="n">
        <f aca="false">+G16+G17</f>
        <v>40.3259767797543</v>
      </c>
      <c r="H15" s="68" t="n">
        <f aca="false">+H16+H17</f>
        <v>0</v>
      </c>
      <c r="I15" s="68" t="n">
        <f aca="false">+I16+I17</f>
        <v>0</v>
      </c>
      <c r="J15" s="68" t="n">
        <f aca="false">+J16+J17</f>
        <v>0</v>
      </c>
      <c r="K15" s="68" t="n">
        <f aca="false">+K16+K17</f>
        <v>0</v>
      </c>
      <c r="L15" s="68" t="n">
        <f aca="false">+L16+L17</f>
        <v>0</v>
      </c>
      <c r="M15" s="68" t="n">
        <f aca="false">+M16+M17</f>
        <v>0</v>
      </c>
      <c r="N15" s="68" t="n">
        <f aca="false">+N16+N17</f>
        <v>0</v>
      </c>
      <c r="O15" s="68" t="n">
        <f aca="false">+O16+O17</f>
        <v>0</v>
      </c>
      <c r="P15" s="68" t="n">
        <f aca="false">+P16+P17</f>
        <v>0</v>
      </c>
      <c r="Q15" s="68" t="n">
        <f aca="false">+Q16+Q17</f>
        <v>40.3259767797543</v>
      </c>
      <c r="R15" s="68" t="n">
        <f aca="false">+R16+R17</f>
        <v>0</v>
      </c>
      <c r="S15" s="68" t="n">
        <f aca="false">+S16+S17</f>
        <v>0</v>
      </c>
      <c r="T15" s="68" t="n">
        <f aca="false">+T16+T17</f>
        <v>0</v>
      </c>
      <c r="U15" s="78" t="s">
        <v>57</v>
      </c>
      <c r="V15" s="76" t="s">
        <v>57</v>
      </c>
      <c r="W15" s="77" t="s">
        <v>58</v>
      </c>
      <c r="X15" s="86"/>
      <c r="Y15" s="68" t="n">
        <f aca="false">+Y16+Y17</f>
        <v>16476.6944451111</v>
      </c>
      <c r="Z15" s="68" t="n">
        <f aca="false">+Z16+Z17</f>
        <v>0</v>
      </c>
      <c r="AA15" s="68" t="n">
        <f aca="false">+AA16+AA17</f>
        <v>275.11143463607</v>
      </c>
      <c r="AB15" s="68" t="n">
        <f aca="false">+AB16+AB17</f>
        <v>0</v>
      </c>
      <c r="AC15" s="68" t="n">
        <f aca="false">+AC16+AC17</f>
        <v>0</v>
      </c>
      <c r="AD15" s="68" t="n">
        <f aca="false">+AD16+AD17</f>
        <v>0</v>
      </c>
      <c r="AE15" s="68" t="n">
        <f aca="false">+AE16+AE17</f>
        <v>125.145782356114</v>
      </c>
      <c r="AF15" s="68" t="n">
        <f aca="false">+AF16+AF17</f>
        <v>752.136575654943</v>
      </c>
      <c r="AG15" s="68" t="n">
        <f aca="false">+AG16+AG17</f>
        <v>15303.9648151356</v>
      </c>
      <c r="AH15" s="68" t="n">
        <f aca="false">+AH16+AH17</f>
        <v>0</v>
      </c>
      <c r="AI15" s="68" t="n">
        <f aca="false">+AI16+AI17</f>
        <v>0</v>
      </c>
      <c r="AJ15" s="68" t="n">
        <f aca="false">+AJ16+AJ17</f>
        <v>16.964045475961</v>
      </c>
      <c r="AK15" s="68" t="n">
        <f aca="false">+AK16+AK17</f>
        <v>0</v>
      </c>
      <c r="AL15" s="68" t="n">
        <f aca="false">+AL16+AL17</f>
        <v>0</v>
      </c>
      <c r="AM15" s="68" t="n">
        <f aca="false">+AM16+AM17</f>
        <v>3.37179185243441</v>
      </c>
      <c r="AN15" s="68" t="n">
        <f aca="false">+AN16+AN17</f>
        <v>1828.48254627693</v>
      </c>
      <c r="AO15" s="68" t="n">
        <f aca="false">+AO16+AO17</f>
        <v>1823.75857003004</v>
      </c>
      <c r="AP15" s="68" t="n">
        <f aca="false">+AP16+AP17</f>
        <v>4.72397624689697</v>
      </c>
      <c r="AQ15" s="68" t="n">
        <f aca="false">+AQ16+AQ17</f>
        <v>0</v>
      </c>
      <c r="AR15" s="68" t="n">
        <f aca="false">+AR16+AR17</f>
        <v>0</v>
      </c>
      <c r="AS15" s="68" t="n">
        <f aca="false">+AS16+AS17</f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f aca="false">+F16+AN16+AQ16</f>
        <v>13791.7314478916</v>
      </c>
      <c r="F16" s="83" t="n">
        <f aca="false">+G16+Y16</f>
        <v>13621.2945170386</v>
      </c>
      <c r="G16" s="83" t="n">
        <f aca="false">SUM(H16:T16)</f>
        <v>1.22935430576146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1.22935430576146</v>
      </c>
      <c r="R16" s="83" t="n">
        <v>0</v>
      </c>
      <c r="S16" s="83" t="n">
        <v>0</v>
      </c>
      <c r="T16" s="83" t="n">
        <v>0</v>
      </c>
      <c r="U16" s="84" t="n">
        <v>3</v>
      </c>
      <c r="V16" s="80" t="n">
        <v>3</v>
      </c>
      <c r="W16" s="81" t="s">
        <v>59</v>
      </c>
      <c r="X16" s="74"/>
      <c r="Y16" s="83" t="n">
        <f aca="false">SUM(Z16:AM16)</f>
        <v>13620.0651627328</v>
      </c>
      <c r="Z16" s="83" t="n">
        <v>0</v>
      </c>
      <c r="AA16" s="83" t="n">
        <v>46.0083936563435</v>
      </c>
      <c r="AB16" s="83" t="n">
        <v>0</v>
      </c>
      <c r="AC16" s="83" t="n">
        <v>0</v>
      </c>
      <c r="AD16" s="83" t="n">
        <v>0</v>
      </c>
      <c r="AE16" s="83" t="n">
        <v>47.1120527763419</v>
      </c>
      <c r="AF16" s="83" t="n">
        <v>568.402492162664</v>
      </c>
      <c r="AG16" s="83" t="n">
        <v>12945.2898822079</v>
      </c>
      <c r="AH16" s="83" t="n">
        <v>0</v>
      </c>
      <c r="AI16" s="83" t="n">
        <v>0</v>
      </c>
      <c r="AJ16" s="83" t="n">
        <v>9.99503289348676</v>
      </c>
      <c r="AK16" s="83" t="n">
        <v>0</v>
      </c>
      <c r="AL16" s="83" t="n">
        <v>0</v>
      </c>
      <c r="AM16" s="83" t="n">
        <v>3.25730903601193</v>
      </c>
      <c r="AN16" s="83" t="n">
        <f aca="false">SUM(AO16:AP16)</f>
        <v>170.436930853075</v>
      </c>
      <c r="AO16" s="83" t="n">
        <v>166.766818692222</v>
      </c>
      <c r="AP16" s="83" t="n">
        <v>3.67011216085311</v>
      </c>
      <c r="AQ16" s="83" t="n">
        <f aca="false">SUM(AR16:AS16)</f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f aca="false">+F17+AN17+AQ17</f>
        <v>4553.77152027621</v>
      </c>
      <c r="F17" s="83" t="n">
        <f aca="false">+G17+Y17</f>
        <v>2895.72590485234</v>
      </c>
      <c r="G17" s="83" t="n">
        <f aca="false">SUM(H17:T17)</f>
        <v>39.0966224739928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39.0966224739928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f aca="false">SUM(Z17:AM17)</f>
        <v>2856.62928237835</v>
      </c>
      <c r="Z17" s="83" t="n">
        <v>0</v>
      </c>
      <c r="AA17" s="83" t="n">
        <v>229.103040979727</v>
      </c>
      <c r="AB17" s="83" t="n">
        <v>0</v>
      </c>
      <c r="AC17" s="83" t="n">
        <v>0</v>
      </c>
      <c r="AD17" s="83" t="n">
        <v>0</v>
      </c>
      <c r="AE17" s="83" t="n">
        <v>78.0337295797718</v>
      </c>
      <c r="AF17" s="83" t="n">
        <v>183.734083492279</v>
      </c>
      <c r="AG17" s="83" t="n">
        <v>2358.67493292768</v>
      </c>
      <c r="AH17" s="83" t="n">
        <v>0</v>
      </c>
      <c r="AI17" s="83" t="n">
        <v>0</v>
      </c>
      <c r="AJ17" s="83" t="n">
        <v>6.96901258247422</v>
      </c>
      <c r="AK17" s="83" t="n">
        <v>0</v>
      </c>
      <c r="AL17" s="83" t="n">
        <v>0</v>
      </c>
      <c r="AM17" s="83" t="n">
        <v>0.114482816422482</v>
      </c>
      <c r="AN17" s="83" t="n">
        <f aca="false">SUM(AO17:AP17)</f>
        <v>1658.04561542386</v>
      </c>
      <c r="AO17" s="83" t="n">
        <v>1656.99175133782</v>
      </c>
      <c r="AP17" s="83" t="n">
        <v>1.05386408604386</v>
      </c>
      <c r="AQ17" s="83" t="n">
        <f aca="false">SUM(AR17:AS17)</f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f aca="false">+E19</f>
        <v>15425.5673050917</v>
      </c>
      <c r="F18" s="68" t="n">
        <f aca="false">+F19</f>
        <v>10426.9847505806</v>
      </c>
      <c r="G18" s="68" t="n">
        <f aca="false">+G19</f>
        <v>934.487356674984</v>
      </c>
      <c r="H18" s="68" t="n">
        <f aca="false">+H19</f>
        <v>0</v>
      </c>
      <c r="I18" s="68" t="n">
        <f aca="false">+I19</f>
        <v>16.9338473745959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750.754177676226</v>
      </c>
      <c r="P18" s="68" t="n">
        <f aca="false">+P19</f>
        <v>101.725506728981</v>
      </c>
      <c r="Q18" s="68" t="n">
        <f aca="false">+Q19</f>
        <v>64.5697080194872</v>
      </c>
      <c r="R18" s="68" t="n">
        <f aca="false">+R19</f>
        <v>0</v>
      </c>
      <c r="S18" s="68" t="n">
        <f aca="false">+S19</f>
        <v>0</v>
      </c>
      <c r="T18" s="68" t="n">
        <f aca="false">+T19</f>
        <v>0.504116875694109</v>
      </c>
      <c r="U18" s="78" t="s">
        <v>61</v>
      </c>
      <c r="V18" s="76" t="s">
        <v>61</v>
      </c>
      <c r="W18" s="77" t="s">
        <v>62</v>
      </c>
      <c r="X18" s="86"/>
      <c r="Y18" s="68" t="n">
        <f aca="false">+Y19</f>
        <v>9492.49739390565</v>
      </c>
      <c r="Z18" s="68" t="n">
        <f aca="false">+Z19</f>
        <v>0</v>
      </c>
      <c r="AA18" s="68" t="n">
        <f aca="false">+AA19</f>
        <v>64.8210119425882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74.8231797112964</v>
      </c>
      <c r="AF18" s="68" t="n">
        <f aca="false">+AF19</f>
        <v>8148.72548654464</v>
      </c>
      <c r="AG18" s="68" t="n">
        <f aca="false">+AG19</f>
        <v>696.838906527451</v>
      </c>
      <c r="AH18" s="68" t="n">
        <f aca="false">+AH19</f>
        <v>0.678069794693853</v>
      </c>
      <c r="AI18" s="68" t="n">
        <f aca="false">+AI19</f>
        <v>0</v>
      </c>
      <c r="AJ18" s="68" t="n">
        <f aca="false">+AJ19</f>
        <v>47.7973355847498</v>
      </c>
      <c r="AK18" s="68" t="n">
        <f aca="false">+AK19</f>
        <v>0</v>
      </c>
      <c r="AL18" s="68" t="n">
        <f aca="false">+AL19</f>
        <v>0</v>
      </c>
      <c r="AM18" s="68" t="n">
        <f aca="false">+AM19</f>
        <v>458.813403800233</v>
      </c>
      <c r="AN18" s="68" t="n">
        <f aca="false">+AN19</f>
        <v>4366.11931937924</v>
      </c>
      <c r="AO18" s="68" t="n">
        <f aca="false">+AO19</f>
        <v>4140.70543634395</v>
      </c>
      <c r="AP18" s="68" t="n">
        <f aca="false">+AP19</f>
        <v>225.413883035293</v>
      </c>
      <c r="AQ18" s="68" t="n">
        <f aca="false">+AQ19</f>
        <v>632.46323513179</v>
      </c>
      <c r="AR18" s="68" t="n">
        <f aca="false">+AR19</f>
        <v>630.707946475518</v>
      </c>
      <c r="AS18" s="68" t="n">
        <f aca="false">+AS19</f>
        <v>1.75528865627196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f aca="false">+F19+AN19+AQ19</f>
        <v>15425.5673050917</v>
      </c>
      <c r="F19" s="83" t="n">
        <f aca="false">+G19+Y19</f>
        <v>10426.9847505806</v>
      </c>
      <c r="G19" s="83" t="n">
        <f aca="false">SUM(H19:T19)</f>
        <v>934.487356674984</v>
      </c>
      <c r="H19" s="83" t="n">
        <v>0</v>
      </c>
      <c r="I19" s="83" t="n">
        <v>16.9338473745959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750.754177676226</v>
      </c>
      <c r="P19" s="83" t="n">
        <v>101.725506728981</v>
      </c>
      <c r="Q19" s="83" t="n">
        <v>64.5697080194872</v>
      </c>
      <c r="R19" s="83" t="n">
        <v>0</v>
      </c>
      <c r="S19" s="83" t="n">
        <v>0</v>
      </c>
      <c r="T19" s="83" t="n">
        <v>0.504116875694109</v>
      </c>
      <c r="U19" s="84" t="n">
        <v>5</v>
      </c>
      <c r="V19" s="80" t="n">
        <v>5</v>
      </c>
      <c r="W19" s="81" t="s">
        <v>62</v>
      </c>
      <c r="X19" s="74"/>
      <c r="Y19" s="83" t="n">
        <f aca="false">SUM(Z19:AM19)</f>
        <v>9492.49739390565</v>
      </c>
      <c r="Z19" s="83" t="n">
        <v>0</v>
      </c>
      <c r="AA19" s="83" t="n">
        <v>64.8210119425882</v>
      </c>
      <c r="AB19" s="83" t="n">
        <v>0</v>
      </c>
      <c r="AC19" s="83" t="n">
        <v>0</v>
      </c>
      <c r="AD19" s="83" t="n">
        <v>0</v>
      </c>
      <c r="AE19" s="83" t="n">
        <v>74.8231797112964</v>
      </c>
      <c r="AF19" s="83" t="n">
        <v>8148.72548654464</v>
      </c>
      <c r="AG19" s="83" t="n">
        <v>696.838906527451</v>
      </c>
      <c r="AH19" s="83" t="n">
        <v>0.678069794693853</v>
      </c>
      <c r="AI19" s="83" t="n">
        <v>0</v>
      </c>
      <c r="AJ19" s="83" t="n">
        <v>47.7973355847498</v>
      </c>
      <c r="AK19" s="83" t="n">
        <v>0</v>
      </c>
      <c r="AL19" s="83" t="n">
        <v>0</v>
      </c>
      <c r="AM19" s="83" t="n">
        <v>458.813403800233</v>
      </c>
      <c r="AN19" s="83" t="n">
        <f aca="false">SUM(AO19:AP19)</f>
        <v>4366.11931937924</v>
      </c>
      <c r="AO19" s="83" t="n">
        <v>4140.70543634395</v>
      </c>
      <c r="AP19" s="83" t="n">
        <v>225.413883035293</v>
      </c>
      <c r="AQ19" s="83" t="n">
        <f aca="false">SUM(AR19:AS19)</f>
        <v>632.46323513179</v>
      </c>
      <c r="AR19" s="83" t="n">
        <v>630.707946475518</v>
      </c>
      <c r="AS19" s="83" t="n">
        <v>1.75528865627196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f aca="false">SUM(E21:E23)</f>
        <v>119430.023724038</v>
      </c>
      <c r="F20" s="68" t="n">
        <f aca="false">SUM(F21:F23)</f>
        <v>91807.2584139477</v>
      </c>
      <c r="G20" s="68" t="n">
        <f aca="false">SUM(G21:G23)</f>
        <v>5171.34693915183</v>
      </c>
      <c r="H20" s="68" t="n">
        <f aca="false">SUM(H21:H23)</f>
        <v>0</v>
      </c>
      <c r="I20" s="68" t="n">
        <f aca="false">SUM(I21:I23)</f>
        <v>16.1285549230769</v>
      </c>
      <c r="J20" s="68" t="n">
        <f aca="false">SUM(J21:J23)</f>
        <v>0</v>
      </c>
      <c r="K20" s="68" t="n">
        <f aca="false">SUM(K21:K23)</f>
        <v>1932.19149572699</v>
      </c>
      <c r="L20" s="68" t="n">
        <f aca="false">SUM(L21:L23)</f>
        <v>48.2474739040869</v>
      </c>
      <c r="M20" s="68" t="n">
        <f aca="false">SUM(M21:M23)</f>
        <v>214.839438627314</v>
      </c>
      <c r="N20" s="68" t="n">
        <f aca="false">SUM(N21:N23)</f>
        <v>0</v>
      </c>
      <c r="O20" s="68" t="n">
        <f aca="false">SUM(O21:O23)</f>
        <v>0</v>
      </c>
      <c r="P20" s="68" t="n">
        <f aca="false">SUM(P21:P23)</f>
        <v>0</v>
      </c>
      <c r="Q20" s="68" t="n">
        <f aca="false">SUM(Q21:Q23)</f>
        <v>2935.11853888342</v>
      </c>
      <c r="R20" s="68" t="n">
        <f aca="false">SUM(R21:R23)</f>
        <v>0</v>
      </c>
      <c r="S20" s="68" t="n">
        <f aca="false">SUM(S21:S23)</f>
        <v>0</v>
      </c>
      <c r="T20" s="68" t="n">
        <f aca="false">SUM(T21:T23)</f>
        <v>24.8214370869452</v>
      </c>
      <c r="U20" s="78" t="s">
        <v>63</v>
      </c>
      <c r="V20" s="76" t="s">
        <v>63</v>
      </c>
      <c r="W20" s="77" t="s">
        <v>64</v>
      </c>
      <c r="X20" s="86"/>
      <c r="Y20" s="68" t="n">
        <f aca="false">SUM(Y21:Y23)</f>
        <v>86635.9114747959</v>
      </c>
      <c r="Z20" s="68" t="n">
        <f aca="false">SUM(Z21:Z23)</f>
        <v>0</v>
      </c>
      <c r="AA20" s="68" t="n">
        <f aca="false">SUM(AA21:AA23)</f>
        <v>18923.8660523764</v>
      </c>
      <c r="AB20" s="68" t="n">
        <f aca="false">SUM(AB21:AB23)</f>
        <v>0</v>
      </c>
      <c r="AC20" s="68" t="n">
        <f aca="false">SUM(AC21:AC23)</f>
        <v>0.00801833116409317</v>
      </c>
      <c r="AD20" s="68" t="n">
        <f aca="false">SUM(AD21:AD23)</f>
        <v>0</v>
      </c>
      <c r="AE20" s="68" t="n">
        <f aca="false">SUM(AE21:AE23)</f>
        <v>6673.7035413749</v>
      </c>
      <c r="AF20" s="68" t="n">
        <f aca="false">SUM(AF21:AF23)</f>
        <v>56931.8667557558</v>
      </c>
      <c r="AG20" s="68" t="n">
        <f aca="false">SUM(AG21:AG23)</f>
        <v>1683.13977347865</v>
      </c>
      <c r="AH20" s="68" t="n">
        <f aca="false">SUM(AH21:AH23)</f>
        <v>0</v>
      </c>
      <c r="AI20" s="68" t="n">
        <f aca="false">SUM(AI21:AI23)</f>
        <v>0</v>
      </c>
      <c r="AJ20" s="68" t="n">
        <f aca="false">SUM(AJ21:AJ23)</f>
        <v>1806.97619514868</v>
      </c>
      <c r="AK20" s="68" t="n">
        <f aca="false">SUM(AK21:AK23)</f>
        <v>0</v>
      </c>
      <c r="AL20" s="68" t="n">
        <f aca="false">SUM(AL21:AL23)</f>
        <v>0</v>
      </c>
      <c r="AM20" s="68" t="n">
        <f aca="false">SUM(AM21:AM23)</f>
        <v>616.35113833028</v>
      </c>
      <c r="AN20" s="68" t="n">
        <f aca="false">SUM(AN21:AN23)</f>
        <v>25499.6096420294</v>
      </c>
      <c r="AO20" s="68" t="n">
        <f aca="false">SUM(AO21:AO23)</f>
        <v>20830.8892824209</v>
      </c>
      <c r="AP20" s="68" t="n">
        <f aca="false">SUM(AP21:AP23)</f>
        <v>4668.72035960856</v>
      </c>
      <c r="AQ20" s="68" t="n">
        <f aca="false">SUM(AQ21:AQ23)</f>
        <v>2123.15566806133</v>
      </c>
      <c r="AR20" s="68" t="n">
        <f aca="false">SUM(AR21:AR23)</f>
        <v>2005.28389282981</v>
      </c>
      <c r="AS20" s="68" t="n">
        <f aca="false">SUM(AS21:AS23)</f>
        <v>117.871775231518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f aca="false">+F21+AN21+AQ21</f>
        <v>67204.0945254654</v>
      </c>
      <c r="F21" s="83" t="n">
        <f aca="false">+G21+Y21</f>
        <v>56394.083604387</v>
      </c>
      <c r="G21" s="83" t="n">
        <f aca="false">SUM(H21:T21)</f>
        <v>1488.48389062115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1475.43812489518</v>
      </c>
      <c r="R21" s="83" t="n">
        <v>0</v>
      </c>
      <c r="S21" s="83" t="n">
        <v>0</v>
      </c>
      <c r="T21" s="83" t="n">
        <v>13.0457657259673</v>
      </c>
      <c r="U21" s="84" t="n">
        <v>6</v>
      </c>
      <c r="V21" s="80" t="n">
        <v>6</v>
      </c>
      <c r="W21" s="81" t="s">
        <v>65</v>
      </c>
      <c r="X21" s="74"/>
      <c r="Y21" s="83" t="n">
        <f aca="false">SUM(Z21:AM21)</f>
        <v>54905.5997137659</v>
      </c>
      <c r="Z21" s="83" t="n">
        <v>0</v>
      </c>
      <c r="AA21" s="83" t="n">
        <v>8285.63279698473</v>
      </c>
      <c r="AB21" s="83" t="n">
        <v>0</v>
      </c>
      <c r="AC21" s="83" t="n">
        <v>0.00136875141565044</v>
      </c>
      <c r="AD21" s="83" t="n">
        <v>0</v>
      </c>
      <c r="AE21" s="83" t="n">
        <v>3804.40123387444</v>
      </c>
      <c r="AF21" s="83" t="n">
        <v>40001.5753919388</v>
      </c>
      <c r="AG21" s="83" t="n">
        <v>1476.14216365849</v>
      </c>
      <c r="AH21" s="83" t="n">
        <v>0</v>
      </c>
      <c r="AI21" s="83" t="n">
        <v>0</v>
      </c>
      <c r="AJ21" s="83" t="n">
        <v>721.633156882575</v>
      </c>
      <c r="AK21" s="83" t="n">
        <v>0</v>
      </c>
      <c r="AL21" s="83" t="n">
        <v>0</v>
      </c>
      <c r="AM21" s="83" t="n">
        <v>616.213601675362</v>
      </c>
      <c r="AN21" s="83" t="n">
        <f aca="false">SUM(AO21:AP21)</f>
        <v>10632.9497711577</v>
      </c>
      <c r="AO21" s="83" t="n">
        <v>9685.36587543694</v>
      </c>
      <c r="AP21" s="83" t="n">
        <v>947.583895720782</v>
      </c>
      <c r="AQ21" s="83" t="n">
        <f aca="false">SUM(AR21:AS21)</f>
        <v>177.061149920657</v>
      </c>
      <c r="AR21" s="83" t="n">
        <v>90.5626618329109</v>
      </c>
      <c r="AS21" s="83" t="n">
        <v>86.4984880877463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f aca="false">+F22+AN22+AQ22</f>
        <v>24594.9886242602</v>
      </c>
      <c r="F22" s="83" t="n">
        <f aca="false">+G22+Y22</f>
        <v>18492.0442909626</v>
      </c>
      <c r="G22" s="83" t="n">
        <f aca="false">SUM(H22:T22)</f>
        <v>744.158234167973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742.245436352889</v>
      </c>
      <c r="R22" s="83" t="n">
        <v>0</v>
      </c>
      <c r="S22" s="83" t="n">
        <v>0</v>
      </c>
      <c r="T22" s="83" t="n">
        <v>1.91279781508408</v>
      </c>
      <c r="U22" s="84" t="n">
        <v>7</v>
      </c>
      <c r="V22" s="80" t="n">
        <v>7</v>
      </c>
      <c r="W22" s="81" t="s">
        <v>66</v>
      </c>
      <c r="X22" s="82"/>
      <c r="Y22" s="83" t="n">
        <f aca="false">SUM(Z22:AM22)</f>
        <v>17747.8860567946</v>
      </c>
      <c r="Z22" s="83" t="n">
        <v>0</v>
      </c>
      <c r="AA22" s="83" t="n">
        <v>4744.03892641907</v>
      </c>
      <c r="AB22" s="83" t="n">
        <v>0</v>
      </c>
      <c r="AC22" s="83" t="n">
        <v>0.00664957974844273</v>
      </c>
      <c r="AD22" s="83" t="n">
        <v>0</v>
      </c>
      <c r="AE22" s="83" t="n">
        <v>1985.32637619744</v>
      </c>
      <c r="AF22" s="83" t="n">
        <v>10466.8086641893</v>
      </c>
      <c r="AG22" s="83" t="n">
        <v>133.34457723699</v>
      </c>
      <c r="AH22" s="83" t="n">
        <v>0</v>
      </c>
      <c r="AI22" s="83" t="n">
        <v>0</v>
      </c>
      <c r="AJ22" s="83" t="n">
        <v>418.351013796165</v>
      </c>
      <c r="AK22" s="83" t="n">
        <v>0</v>
      </c>
      <c r="AL22" s="83" t="n">
        <v>0</v>
      </c>
      <c r="AM22" s="83" t="n">
        <v>0.00984937596719654</v>
      </c>
      <c r="AN22" s="83" t="n">
        <f aca="false">SUM(AO22:AP22)</f>
        <v>6101.9053945786</v>
      </c>
      <c r="AO22" s="83" t="n">
        <v>4792.18943301102</v>
      </c>
      <c r="AP22" s="83" t="n">
        <v>1309.71596156759</v>
      </c>
      <c r="AQ22" s="83" t="n">
        <f aca="false">SUM(AR22:AS22)</f>
        <v>1.03893871903691</v>
      </c>
      <c r="AR22" s="83" t="n">
        <v>0.399448074346993</v>
      </c>
      <c r="AS22" s="83" t="n">
        <v>0.639490644689913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f aca="false">+F23+AN23+AQ23</f>
        <v>27630.9405743129</v>
      </c>
      <c r="F23" s="83" t="n">
        <f aca="false">+G23+Y23</f>
        <v>16921.1305185981</v>
      </c>
      <c r="G23" s="83" t="n">
        <f aca="false">SUM(H23:T23)</f>
        <v>2938.70481436271</v>
      </c>
      <c r="H23" s="83" t="n">
        <v>0</v>
      </c>
      <c r="I23" s="83" t="n">
        <v>16.1285549230769</v>
      </c>
      <c r="J23" s="83" t="n">
        <v>0</v>
      </c>
      <c r="K23" s="83" t="n">
        <v>1932.19149572699</v>
      </c>
      <c r="L23" s="83" t="n">
        <v>48.2474739040869</v>
      </c>
      <c r="M23" s="83" t="n">
        <v>214.839438627314</v>
      </c>
      <c r="N23" s="83" t="n">
        <v>0</v>
      </c>
      <c r="O23" s="83" t="n">
        <v>0</v>
      </c>
      <c r="P23" s="83" t="n">
        <v>0</v>
      </c>
      <c r="Q23" s="83" t="n">
        <v>717.434977635347</v>
      </c>
      <c r="R23" s="83" t="n">
        <v>0</v>
      </c>
      <c r="S23" s="83" t="n">
        <v>0</v>
      </c>
      <c r="T23" s="83" t="n">
        <v>9.86287354589386</v>
      </c>
      <c r="U23" s="84" t="n">
        <v>8</v>
      </c>
      <c r="V23" s="80" t="n">
        <v>8</v>
      </c>
      <c r="W23" s="81" t="s">
        <v>67</v>
      </c>
      <c r="X23" s="82"/>
      <c r="Y23" s="83" t="n">
        <f aca="false">SUM(Z23:AM23)</f>
        <v>13982.4257042354</v>
      </c>
      <c r="Z23" s="83" t="n">
        <v>0</v>
      </c>
      <c r="AA23" s="83" t="n">
        <v>5894.19432897264</v>
      </c>
      <c r="AB23" s="83" t="n">
        <v>0</v>
      </c>
      <c r="AC23" s="83" t="n">
        <v>0</v>
      </c>
      <c r="AD23" s="83" t="n">
        <v>0</v>
      </c>
      <c r="AE23" s="83" t="n">
        <v>883.975931303026</v>
      </c>
      <c r="AF23" s="83" t="n">
        <v>6463.48269962768</v>
      </c>
      <c r="AG23" s="83" t="n">
        <v>73.6530325831681</v>
      </c>
      <c r="AH23" s="83" t="n">
        <v>0</v>
      </c>
      <c r="AI23" s="83" t="n">
        <v>0</v>
      </c>
      <c r="AJ23" s="83" t="n">
        <v>666.992024469943</v>
      </c>
      <c r="AK23" s="83" t="n">
        <v>0</v>
      </c>
      <c r="AL23" s="83" t="n">
        <v>0</v>
      </c>
      <c r="AM23" s="83" t="n">
        <v>0.127687278950605</v>
      </c>
      <c r="AN23" s="83" t="n">
        <f aca="false">SUM(AO23:AP23)</f>
        <v>8764.75447629312</v>
      </c>
      <c r="AO23" s="83" t="n">
        <v>6353.33397397293</v>
      </c>
      <c r="AP23" s="83" t="n">
        <v>2411.42050232019</v>
      </c>
      <c r="AQ23" s="83" t="n">
        <f aca="false">SUM(AR23:AS23)</f>
        <v>1945.05557942163</v>
      </c>
      <c r="AR23" s="83" t="n">
        <v>1914.32178292255</v>
      </c>
      <c r="AS23" s="83" t="n">
        <v>30.7337964990818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f aca="false">+E26+E28+E30+E32+E34+E36+E38+E40+E42+E44+E46+E48+E50+E52+E54+E56+E58+E60+E62+E64+E66+E68+E70+E72</f>
        <v>7905533.3840781</v>
      </c>
      <c r="F24" s="68" t="n">
        <f aca="false">+F26+F28+F30+F32+F34+F36+F38+F40+F42+F44+F46+F48+F50+F52+F54+F56+F58+F60+F62+F64+F66+F68+F70+F72</f>
        <v>5689561.6463291</v>
      </c>
      <c r="G24" s="68" t="n">
        <f aca="false">+G26+G28+G30+G32+G34+G36+G38+G40+G42+G44+G46+G48+G50+G52+G54+G56+G58+G60+G62+G64+G66+G68+G70+G72</f>
        <v>3130373.99151309</v>
      </c>
      <c r="H24" s="68" t="n">
        <f aca="false">+H26+H28+H30+H32+H34+H36+H38+H40+H42+H44+H46+H48+H50+H52+H54+H56+H58+H60+H62+H64+H66+H68+H70+H72</f>
        <v>1647124.5826941</v>
      </c>
      <c r="I24" s="68" t="n">
        <f aca="false">+I26+I28+I30+I32+I34+I36+I38+I40+I42+I44+I46+I48+I50+I52+I54+I56+I58+I60+I62+I64+I66+I68+I70+I72</f>
        <v>763614.786310857</v>
      </c>
      <c r="J24" s="68" t="n">
        <f aca="false">+J26+J28+J30+J32+J34+J36+J38+J40+J42+J44+J46+J48+J50+J52+J54+J56+J58+J60+J62+J64+J66+J68+J70+J72</f>
        <v>18672.1263062718</v>
      </c>
      <c r="K24" s="68" t="n">
        <f aca="false">+K26+K28+K30+K32+K34+K36+K38+K40+K42+K44+K46+K48+K50+K52+K54+K56+K58+K60+K62+K64+K66+K68+K70+K72</f>
        <v>158576.657761006</v>
      </c>
      <c r="L24" s="68" t="n">
        <f aca="false">+L26+L28+L30+L32+L34+L36+L38+L40+L42+L44+L46+L48+L50+L52+L54+L56+L58+L60+L62+L64+L66+L68+L70+L72</f>
        <v>162520.430670775</v>
      </c>
      <c r="M24" s="68" t="n">
        <f aca="false">+M26+M28+M30+M32+M34+M36+M38+M40+M42+M44+M46+M48+M50+M52+M54+M56+M58+M60+M62+M64+M66+M68+M70+M72</f>
        <v>23202.2393129009</v>
      </c>
      <c r="N24" s="68" t="n">
        <f aca="false">+N26+N28+N30+N32+N34+N36+N38+N40+N42+N44+N46+N48+N50+N52+N54+N56+N58+N60+N62+N64+N66+N68+N70+N72</f>
        <v>88.4868064536928</v>
      </c>
      <c r="O24" s="68" t="n">
        <f aca="false">+O26+O28+O30+O32+O34+O36+O38+O40+O42+O44+O46+O48+O50+O52+O54+O56+O58+O60+O62+O64+O66+O68+O70+O72</f>
        <v>12540.0616904963</v>
      </c>
      <c r="P24" s="68" t="n">
        <f aca="false">+P26+P28+P30+P32+P34+P36+P38+P40+P42+P44+P46+P48+P50+P52+P54+P56+P58+P60+P62+P64+P66+P68+P70+P72</f>
        <v>63436.2853731964</v>
      </c>
      <c r="Q24" s="68" t="n">
        <f aca="false">+Q26+Q28+Q30+Q32+Q34+Q36+Q38+Q40+Q42+Q44+Q46+Q48+Q50+Q52+Q54+Q56+Q58+Q60+Q62+Q64+Q66+Q68+Q70+Q72</f>
        <v>264698.458822215</v>
      </c>
      <c r="R24" s="68" t="n">
        <f aca="false">+R26+R28+R30+R32+R34+R36+R38+R40+R42+R44+R46+R48+R50+R52+R54+R56+R58+R60+R62+R64+R66+R68+R70+R72</f>
        <v>2862.18157071125</v>
      </c>
      <c r="S24" s="68" t="n">
        <f aca="false">+S26+S28+S30+S32+S34+S36+S38+S40+S42+S44+S46+S48+S50+S52+S54+S56+S58+S60+S62+S64+S66+S68+S70+S72</f>
        <v>45.3212827350929</v>
      </c>
      <c r="T24" s="68" t="n">
        <f aca="false">+T26+T28+T30+T32+T34+T36+T38+T40+T42+T44+T46+T48+T50+T52+T54+T56+T58+T60+T62+T64+T66+T68+T70+T72</f>
        <v>12992.3729113717</v>
      </c>
      <c r="U24" s="78" t="s">
        <v>68</v>
      </c>
      <c r="V24" s="76" t="s">
        <v>68</v>
      </c>
      <c r="W24" s="77" t="s">
        <v>69</v>
      </c>
      <c r="X24" s="86"/>
      <c r="Y24" s="68" t="n">
        <f aca="false">+Y26+Y28+Y30+Y32+Y34+Y36+Y38+Y40+Y42+Y44+Y46+Y48+Y50+Y52+Y54+Y56+Y58+Y60+Y62+Y64+Y66+Y68+Y70+Y72</f>
        <v>2559187.654816</v>
      </c>
      <c r="Z24" s="68" t="n">
        <f aca="false">+Z26+Z28+Z30+Z32+Z34+Z36+Z38+Z40+Z42+Z44+Z46+Z48+Z50+Z52+Z54+Z56+Z58+Z60+Z62+Z64+Z66+Z68+Z70+Z72</f>
        <v>338.542855828897</v>
      </c>
      <c r="AA24" s="68" t="n">
        <f aca="false">+AA26+AA28+AA30+AA32+AA34+AA36+AA38+AA40+AA42+AA44+AA46+AA48+AA50+AA52+AA54+AA56+AA58+AA60+AA62+AA64+AA66+AA68+AA70+AA72</f>
        <v>10454.3377858142</v>
      </c>
      <c r="AB24" s="68" t="n">
        <f aca="false">+AB26+AB28+AB30+AB32+AB34+AB36+AB38+AB40+AB42+AB44+AB46+AB48+AB50+AB52+AB54+AB56+AB58+AB60+AB62+AB64+AB66+AB68+AB70+AB72</f>
        <v>6.46383624472871</v>
      </c>
      <c r="AC24" s="68" t="n">
        <f aca="false">+AC26+AC28+AC30+AC32+AC34+AC36+AC38+AC40+AC42+AC44+AC46+AC48+AC50+AC52+AC54+AC56+AC58+AC60+AC62+AC64+AC66+AC68+AC70+AC72</f>
        <v>990430.818557107</v>
      </c>
      <c r="AD24" s="68" t="n">
        <f aca="false">+AD26+AD28+AD30+AD32+AD34+AD36+AD38+AD40+AD42+AD44+AD46+AD48+AD50+AD52+AD54+AD56+AD58+AD60+AD62+AD64+AD66+AD68+AD70+AD72</f>
        <v>481557.820078683</v>
      </c>
      <c r="AE24" s="68" t="n">
        <f aca="false">+AE26+AE28+AE30+AE32+AE34+AE36+AE38+AE40+AE42+AE44+AE46+AE48+AE50+AE52+AE54+AE56+AE58+AE60+AE62+AE64+AE66+AE68+AE70+AE72</f>
        <v>58809.8830514692</v>
      </c>
      <c r="AF24" s="68" t="n">
        <f aca="false">+AF26+AF28+AF30+AF32+AF34+AF36+AF38+AF40+AF42+AF44+AF46+AF48+AF50+AF52+AF54+AF56+AF58+AF60+AF62+AF64+AF66+AF68+AF70+AF72</f>
        <v>34821.389313247</v>
      </c>
      <c r="AG24" s="68" t="n">
        <f aca="false">+AG26+AG28+AG30+AG32+AG34+AG36+AG38+AG40+AG42+AG44+AG46+AG48+AG50+AG52+AG54+AG56+AG58+AG60+AG62+AG64+AG66+AG68+AG70+AG72</f>
        <v>72212.8964637961</v>
      </c>
      <c r="AH24" s="68" t="n">
        <f aca="false">+AH26+AH28+AH30+AH32+AH34+AH36+AH38+AH40+AH42+AH44+AH46+AH48+AH50+AH52+AH54+AH56+AH58+AH60+AH62+AH64+AH66+AH68+AH70+AH72</f>
        <v>64247.942069516</v>
      </c>
      <c r="AI24" s="68" t="n">
        <f aca="false">+AI26+AI28+AI30+AI32+AI34+AI36+AI38+AI40+AI42+AI44+AI46+AI48+AI50+AI52+AI54+AI56+AI58+AI60+AI62+AI64+AI66+AI68+AI70+AI72</f>
        <v>31646.7377275103</v>
      </c>
      <c r="AJ24" s="68" t="n">
        <f aca="false">+AJ26+AJ28+AJ30+AJ32+AJ34+AJ36+AJ38+AJ40+AJ42+AJ44+AJ46+AJ48+AJ50+AJ52+AJ54+AJ56+AJ58+AJ60+AJ62+AJ64+AJ66+AJ68+AJ70+AJ72</f>
        <v>296201.875536397</v>
      </c>
      <c r="AK24" s="68" t="n">
        <f aca="false">+AK26+AK28+AK30+AK32+AK34+AK36+AK38+AK40+AK42+AK44+AK46+AK48+AK50+AK52+AK54+AK56+AK58+AK60+AK62+AK64+AK66+AK68+AK70+AK72</f>
        <v>451872.668897693</v>
      </c>
      <c r="AL24" s="68" t="n">
        <f aca="false">+AL26+AL28+AL30+AL32+AL34+AL36+AL38+AL40+AL42+AL44+AL46+AL48+AL50+AL52+AL54+AL56+AL58+AL60+AL62+AL64+AL66+AL68+AL70+AL72</f>
        <v>48880.6711662527</v>
      </c>
      <c r="AM24" s="68" t="n">
        <f aca="false">+AM26+AM28+AM30+AM32+AM34+AM36+AM38+AM40+AM42+AM44+AM46+AM48+AM50+AM52+AM54+AM56+AM58+AM60+AM62+AM64+AM66+AM68+AM70+AM72</f>
        <v>17705.6074764437</v>
      </c>
      <c r="AN24" s="68" t="n">
        <f aca="false">+AN26+AN28+AN30+AN32+AN34+AN36+AN38+AN40+AN42+AN44+AN46+AN48+AN50+AN52+AN54+AN56+AN58+AN60+AN62+AN64+AN66+AN68+AN70+AN72</f>
        <v>1280552.36673691</v>
      </c>
      <c r="AO24" s="68" t="n">
        <f aca="false">+AO26+AO28+AO30+AO32+AO34+AO36+AO38+AO40+AO42+AO44+AO46+AO48+AO50+AO52+AO54+AO56+AO58+AO60+AO62+AO64+AO66+AO68+AO70+AO72</f>
        <v>978541.362733749</v>
      </c>
      <c r="AP24" s="68" t="n">
        <f aca="false">+AP26+AP28+AP30+AP32+AP34+AP36+AP38+AP40+AP42+AP44+AP46+AP48+AP50+AP52+AP54+AP56+AP58+AP60+AP62+AP64+AP66+AP68+AP70+AP72</f>
        <v>302011.004003163</v>
      </c>
      <c r="AQ24" s="68" t="n">
        <f aca="false">+AQ26+AQ28+AQ30+AQ32+AQ34+AQ36+AQ38+AQ40+AQ42+AQ44+AQ46+AQ48+AQ50+AQ52+AQ54+AQ56+AQ58+AQ60+AQ62+AQ64+AQ66+AQ68+AQ70+AQ72</f>
        <v>935419.371012092</v>
      </c>
      <c r="AR24" s="68" t="n">
        <f aca="false">+AR26+AR28+AR30+AR32+AR34+AR36+AR38+AR40+AR42+AR44+AR46+AR48+AR50+AR52+AR54+AR56+AR58+AR60+AR62+AR64+AR66+AR68+AR70+AR72</f>
        <v>915068.503732987</v>
      </c>
      <c r="AS24" s="68" t="n">
        <f aca="false">+AS26+AS28+AS30+AS32+AS34+AS36+AS38+AS40+AS42+AS44+AS46+AS48+AS50+AS52+AS54+AS56+AS58+AS60+AS62+AS64+AS66+AS68+AS70+AS72</f>
        <v>20350.8672791051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f aca="false">E24-(E27+E29+E31+E33+E35+E37+E39+E41+E43+E45+E47+E49+E51+E53+E55+E57+E59+E61+E63+E65+E67+E69+E71+E73)</f>
        <v>115246.539935189</v>
      </c>
      <c r="F25" s="68" t="n">
        <f aca="false">F24-(F27+F29+F31+F33+F35+F37+F39+F41+F43+F45+F47+F49+F51+F53+F55+F57+F59+F61+F63+F65+F67+F69+F71+F73)</f>
        <v>46545.2885151031</v>
      </c>
      <c r="G25" s="68" t="n">
        <f aca="false">G24-(G27+G29+G31+G33+G35+G37+G39+G41+G43+G45+G47+G49+G51+G53+G55+G57+G59+G61+G63+G65+G67+G69+G71+G73)</f>
        <v>7319.01331947697</v>
      </c>
      <c r="H25" s="68" t="n">
        <f aca="false">H24-(H27+H29+H31+H33+H35+H37+H39+H41+H43+H45+H47+H49+H51+H53+H55+H57+H59+H61+H63+H65+H67+H69+H71+H73)</f>
        <v>0.0737588307820261</v>
      </c>
      <c r="I25" s="68" t="n">
        <f aca="false">I24-(I27+I29+I31+I33+I35+I37+I39+I41+I43+I45+I47+I49+I51+I53+I55+I57+I59+I61+I63+I65+I67+I69+I71+I73)</f>
        <v>214.560537386336</v>
      </c>
      <c r="J25" s="68" t="n">
        <f aca="false">J24-(J27+J29+J31+J33+J35+J37+J39+J41+J43+J45+J47+J49+J51+J53+J55+J57+J59+J61+J63+J65+J67+J69+J71+J73)</f>
        <v>0</v>
      </c>
      <c r="K25" s="68" t="n">
        <f aca="false">K24-(K27+K29+K31+K33+K35+K37+K39+K41+K43+K45+K47+K49+K51+K53+K55+K57+K59+K61+K63+K65+K67+K69+K71+K73)</f>
        <v>0.656706519715954</v>
      </c>
      <c r="L25" s="68" t="n">
        <f aca="false">L24-(L27+L29+L31+L33+L35+L37+L39+L41+L43+L45+L47+L49+L51+L53+L55+L57+L59+L61+L63+L65+L67+L69+L71+L73)</f>
        <v>0</v>
      </c>
      <c r="M25" s="88" t="n">
        <f aca="false">M24-(M27+M29+M31+M33+M35+M37+M39+M41+M43+M45+M47+M49+M51+M53+M55+M57+M59+M61+M63+M65+M67+M69+M71+M73)</f>
        <v>0</v>
      </c>
      <c r="N25" s="88" t="n">
        <f aca="false">N24-(N27+N29+N31+N33+N35+N37+N39+N41+N43+N45+N47+N49+N51+N53+N55+N57+N59+N61+N63+N65+N67+N69+N71+N73)</f>
        <v>0</v>
      </c>
      <c r="O25" s="88" t="n">
        <f aca="false">O24-(O27+O29+O31+O33+O35+O37+O39+O41+O43+O45+O47+O49+O51+O53+O55+O57+O59+O61+O63+O65+O67+O69+O71+O73)</f>
        <v>0.365635990880037</v>
      </c>
      <c r="P25" s="88" t="n">
        <f aca="false">P24-(P27+P29+P31+P33+P35+P37+P39+P41+P43+P45+P47+P49+P51+P53+P55+P57+P59+P61+P63+P65+P67+P69+P71+P73)</f>
        <v>132.718714305411</v>
      </c>
      <c r="Q25" s="88" t="n">
        <f aca="false">Q24-(Q27+Q29+Q31+Q33+Q35+Q37+Q39+Q41+Q43+Q45+Q47+Q49+Q51+Q53+Q55+Q57+Q59+Q61+Q63+Q65+Q67+Q69+Q71+Q73)</f>
        <v>6858.96187433813</v>
      </c>
      <c r="R25" s="88" t="n">
        <f aca="false">R24-(R27+R29+R31+R33+R35+R37+R39+R41+R43+R45+R47+R49+R51+R53+R55+R57+R59+R61+R63+R65+R67+R69+R71+R73)</f>
        <v>0</v>
      </c>
      <c r="S25" s="88" t="n">
        <f aca="false">S24-(S27+S29+S31+S33+S35+S37+S39+S41+S43+S45+S47+S49+S51+S53+S55+S57+S59+S61+S63+S65+S67+S69+S71+S73)</f>
        <v>0</v>
      </c>
      <c r="T25" s="88" t="n">
        <f aca="false">T24-(T27+T29+T31+T33+T35+T37+T39+T41+T43+T45+T47+T49+T51+T53+T55+T57+T59+T61+T63+T65+T67+T69+T71+T73)</f>
        <v>111.676092105288</v>
      </c>
      <c r="U25" s="78"/>
      <c r="V25" s="87"/>
      <c r="W25" s="77" t="s">
        <v>70</v>
      </c>
      <c r="X25" s="74"/>
      <c r="Y25" s="83" t="n">
        <f aca="false">Y24-(Y27+Y29+Y31+Y33+Y35+Y37+Y39+Y41+Y43+Y45+Y47+Y49+Y51+Y53+Y55+Y57+Y59+Y61+Y63+Y65+Y67+Y69+Y71+Y73)</f>
        <v>39226.2751956251</v>
      </c>
      <c r="Z25" s="83" t="n">
        <f aca="false">Z24-(Z27+Z29+Z31+Z33+Z35+Z37+Z39+Z41+Z43+Z45+Z47+Z49+Z51+Z53+Z55+Z57+Z59+Z61+Z63+Z65+Z67+Z69+Z71+Z73)</f>
        <v>0</v>
      </c>
      <c r="AA25" s="83" t="n">
        <f aca="false">AA24-(AA27+AA29+AA31+AA33+AA35+AA37+AA39+AA41+AA43+AA45+AA47+AA49+AA51+AA53+AA55+AA57+AA59+AA61+AA63+AA65+AA67+AA69+AA71+AA73)</f>
        <v>4088.93922443583</v>
      </c>
      <c r="AB25" s="83" t="n">
        <f aca="false">AB24-(AB27+AB29+AB31+AB33+AB35+AB37+AB39+AB41+AB43+AB45+AB47+AB49+AB51+AB53+AB55+AB57+AB59+AB61+AB63+AB65+AB67+AB69+AB71+AB73)</f>
        <v>0</v>
      </c>
      <c r="AC25" s="83" t="n">
        <f aca="false">AC24-(AC27+AC29+AC31+AC33+AC35+AC37+AC39+AC41+AC43+AC45+AC47+AC49+AC51+AC53+AC55+AC57+AC59+AC61+AC63+AC65+AC67+AC69+AC71+AC73)</f>
        <v>0</v>
      </c>
      <c r="AD25" s="83" t="n">
        <f aca="false">AD24-(AD27+AD29+AD31+AD33+AD35+AD37+AD39+AD41+AD43+AD45+AD47+AD49+AD51+AD53+AD55+AD57+AD59+AD61+AD63+AD65+AD67+AD69+AD71+AD73)</f>
        <v>0</v>
      </c>
      <c r="AE25" s="83" t="n">
        <f aca="false">AE24-(AE27+AE29+AE31+AE33+AE35+AE37+AE39+AE41+AE43+AE45+AE47+AE49+AE51+AE53+AE55+AE57+AE59+AE61+AE63+AE65+AE67+AE69+AE71+AE73)</f>
        <v>6254.46964756265</v>
      </c>
      <c r="AF25" s="83" t="n">
        <f aca="false">AF24-(AF27+AF29+AF31+AF33+AF35+AF37+AF39+AF41+AF43+AF45+AF47+AF49+AF51+AF53+AF55+AF57+AF59+AF61+AF63+AF65+AF67+AF69+AF71+AF73)</f>
        <v>9823.44194248623</v>
      </c>
      <c r="AG25" s="83" t="n">
        <f aca="false">AG24-(AG27+AG29+AG31+AG33+AG35+AG37+AG39+AG41+AG43+AG45+AG47+AG49+AG51+AG53+AG55+AG57+AG59+AG61+AG63+AG65+AG67+AG69+AG71+AG73)</f>
        <v>10733.378580381</v>
      </c>
      <c r="AH25" s="83" t="n">
        <f aca="false">AH24-(AH27+AH29+AH31+AH33+AH35+AH37+AH39+AH41+AH43+AH45+AH47+AH49+AH51+AH53+AH55+AH57+AH59+AH61+AH63+AH65+AH67+AH69+AH71+AH73)</f>
        <v>440.977740305585</v>
      </c>
      <c r="AI25" s="83" t="n">
        <f aca="false">AI24-(AI27+AI29+AI31+AI33+AI35+AI37+AI39+AI41+AI43+AI45+AI47+AI49+AI51+AI53+AI55+AI57+AI59+AI61+AI63+AI65+AI67+AI69+AI71+AI73)</f>
        <v>0</v>
      </c>
      <c r="AJ25" s="83" t="n">
        <f aca="false">AJ24-(AJ27+AJ29+AJ31+AJ33+AJ35+AJ37+AJ39+AJ41+AJ43+AJ45+AJ47+AJ49+AJ51+AJ53+AJ55+AJ57+AJ59+AJ61+AJ63+AJ65+AJ67+AJ69+AJ71+AJ73)</f>
        <v>7605.36260020849</v>
      </c>
      <c r="AK25" s="83" t="n">
        <f aca="false">AK24-(AK27+AK29+AK31+AK33+AK35+AK37+AK39+AK41+AK43+AK45+AK47+AK49+AK51+AK53+AK55+AK57+AK59+AK61+AK63+AK65+AK67+AK69+AK71+AK73)</f>
        <v>0</v>
      </c>
      <c r="AL25" s="83" t="n">
        <f aca="false">AL24-(AL27+AL29+AL31+AL33+AL35+AL37+AL39+AL41+AL43+AL45+AL47+AL49+AL51+AL53+AL55+AL57+AL59+AL61+AL63+AL65+AL67+AL69+AL71+AL73)</f>
        <v>0</v>
      </c>
      <c r="AM25" s="83" t="n">
        <f aca="false">AM24-(AM27+AM29+AM31+AM33+AM35+AM37+AM39+AM41+AM43+AM45+AM47+AM49+AM51+AM53+AM55+AM57+AM59+AM61+AM63+AM65+AM67+AM69+AM71+AM73)</f>
        <v>279.705460244681</v>
      </c>
      <c r="AN25" s="83" t="n">
        <f aca="false">AN24-(AN27+AN29+AN31+AN33+AN35+AN37+AN39+AN41+AN43+AN45+AN47+AN49+AN51+AN53+AN55+AN57+AN59+AN61+AN63+AN65+AN67+AN69+AN71+AN73)</f>
        <v>68099.1928421503</v>
      </c>
      <c r="AO25" s="83" t="n">
        <f aca="false">AO24-(AO27+AO29+AO31+AO33+AO35+AO37+AO39+AO41+AO43+AO45+AO47+AO49+AO51+AO53+AO55+AO57+AO59+AO61+AO63+AO65+AO67+AO69+AO71+AO73)</f>
        <v>67582.5937230191</v>
      </c>
      <c r="AP25" s="83" t="n">
        <f aca="false">AP24-(AP27+AP29+AP31+AP33+AP35+AP37+AP39+AP41+AP43+AP45+AP47+AP49+AP51+AP53+AP55+AP57+AP59+AP61+AP63+AP65+AP67+AP69+AP71+AP73)</f>
        <v>516.599119131395</v>
      </c>
      <c r="AQ25" s="83" t="n">
        <f aca="false">AQ24-(AQ27+AQ29+AQ31+AQ33+AQ35+AQ37+AQ39+AQ41+AQ43+AQ45+AQ47+AQ49+AQ51+AQ53+AQ55+AQ57+AQ59+AQ61+AQ63+AQ65+AQ67+AQ69+AQ71+AQ73)</f>
        <v>602.058577939286</v>
      </c>
      <c r="AR25" s="83" t="n">
        <f aca="false">AR24-(AR27+AR29+AR31+AR33+AR35+AR37+AR39+AR41+AR43+AR45+AR47+AR49+AR51+AR53+AR55+AR57+AR59+AR61+AR63+AR65+AR67+AR69+AR71+AR73)</f>
        <v>584.167407020927</v>
      </c>
      <c r="AS25" s="83" t="n">
        <f aca="false">AS24-(AS27+AS29+AS31+AS33+AS35+AS37+AS39+AS41+AS43+AS45+AS47+AS49+AS51+AS53+AS55+AS57+AS59+AS61+AS63+AS65+AS67+AS69+AS71+AS73)</f>
        <v>17.8911709185377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f aca="false">+F26+AN26+AQ26</f>
        <v>221680.347171248</v>
      </c>
      <c r="F26" s="83" t="n">
        <f aca="false">+G26+Y26</f>
        <v>67144.646976423</v>
      </c>
      <c r="G26" s="83" t="n">
        <f aca="false">SUM(H26:T26)</f>
        <v>32772.8215358854</v>
      </c>
      <c r="H26" s="83" t="n">
        <v>0</v>
      </c>
      <c r="I26" s="83" t="n">
        <v>0</v>
      </c>
      <c r="J26" s="83" t="n">
        <v>0.115439071793732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.908568229443473</v>
      </c>
      <c r="P26" s="83" t="n">
        <v>2014.27426209445</v>
      </c>
      <c r="Q26" s="83" t="n">
        <v>28117.7090012453</v>
      </c>
      <c r="R26" s="83" t="n">
        <v>0</v>
      </c>
      <c r="S26" s="83" t="n">
        <v>0</v>
      </c>
      <c r="T26" s="83" t="n">
        <v>2639.81426524438</v>
      </c>
      <c r="U26" s="84" t="n">
        <v>9</v>
      </c>
      <c r="V26" s="80" t="n">
        <v>9</v>
      </c>
      <c r="W26" s="81" t="s">
        <v>71</v>
      </c>
      <c r="X26" s="72"/>
      <c r="Y26" s="83" t="n">
        <f aca="false">SUM(Z26:AM26)</f>
        <v>34371.8254405376</v>
      </c>
      <c r="Z26" s="83" t="n">
        <v>0</v>
      </c>
      <c r="AA26" s="83" t="n">
        <v>831.783279626616</v>
      </c>
      <c r="AB26" s="83" t="n">
        <v>0</v>
      </c>
      <c r="AC26" s="83" t="n">
        <v>0</v>
      </c>
      <c r="AD26" s="83" t="n">
        <v>0</v>
      </c>
      <c r="AE26" s="83" t="n">
        <v>4696.44165539317</v>
      </c>
      <c r="AF26" s="83" t="n">
        <v>774.087735448571</v>
      </c>
      <c r="AG26" s="83" t="n">
        <v>11178.9391268258</v>
      </c>
      <c r="AH26" s="83" t="n">
        <v>199.417373476017</v>
      </c>
      <c r="AI26" s="83" t="n">
        <v>96.8817760443769</v>
      </c>
      <c r="AJ26" s="83" t="n">
        <v>16580.6492094725</v>
      </c>
      <c r="AK26" s="83" t="n">
        <v>0</v>
      </c>
      <c r="AL26" s="83" t="n">
        <v>0</v>
      </c>
      <c r="AM26" s="83" t="n">
        <v>13.6252842505158</v>
      </c>
      <c r="AN26" s="83" t="n">
        <f aca="false">SUM(AO26:AP26)</f>
        <v>79291.1086456886</v>
      </c>
      <c r="AO26" s="83" t="n">
        <v>77451.258293239</v>
      </c>
      <c r="AP26" s="83" t="n">
        <v>1839.85035244959</v>
      </c>
      <c r="AQ26" s="83" t="n">
        <f aca="false">SUM(AR26:AS26)</f>
        <v>75244.5915491366</v>
      </c>
      <c r="AR26" s="83" t="n">
        <v>68568.1893892933</v>
      </c>
      <c r="AS26" s="83" t="n">
        <v>6676.40215984324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f aca="false">+F27+AN27+AQ27</f>
        <v>205572.714395095</v>
      </c>
      <c r="F27" s="83" t="n">
        <f aca="false">+G27+Y27</f>
        <v>59289.7640471415</v>
      </c>
      <c r="G27" s="83" t="n">
        <f aca="false">SUM(H27:T27)</f>
        <v>31313.8819436755</v>
      </c>
      <c r="H27" s="83" t="n">
        <v>0</v>
      </c>
      <c r="I27" s="83" t="n">
        <v>0</v>
      </c>
      <c r="J27" s="83" t="n">
        <v>0.115439071793732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.908568229443473</v>
      </c>
      <c r="P27" s="83" t="n">
        <v>2012.041548634</v>
      </c>
      <c r="Q27" s="83" t="n">
        <v>26661.0021224959</v>
      </c>
      <c r="R27" s="83" t="n">
        <v>0</v>
      </c>
      <c r="S27" s="83" t="n">
        <v>0</v>
      </c>
      <c r="T27" s="83" t="n">
        <v>2639.81426524438</v>
      </c>
      <c r="U27" s="84"/>
      <c r="V27" s="89"/>
      <c r="W27" s="81" t="s">
        <v>72</v>
      </c>
      <c r="X27" s="82"/>
      <c r="Y27" s="83" t="n">
        <f aca="false">SUM(Z27:AM27)</f>
        <v>27975.882103466</v>
      </c>
      <c r="Z27" s="83" t="n">
        <v>0</v>
      </c>
      <c r="AA27" s="83" t="n">
        <v>434.975434244475</v>
      </c>
      <c r="AB27" s="83" t="n">
        <v>0</v>
      </c>
      <c r="AC27" s="83" t="n">
        <v>0</v>
      </c>
      <c r="AD27" s="83" t="n">
        <v>0</v>
      </c>
      <c r="AE27" s="83" t="n">
        <v>3294.36690040214</v>
      </c>
      <c r="AF27" s="83" t="n">
        <v>457.556628368512</v>
      </c>
      <c r="AG27" s="83" t="n">
        <v>9146.20463716544</v>
      </c>
      <c r="AH27" s="83" t="n">
        <v>199.417373476017</v>
      </c>
      <c r="AI27" s="83" t="n">
        <v>96.8817760443769</v>
      </c>
      <c r="AJ27" s="83" t="n">
        <v>14332.8544425106</v>
      </c>
      <c r="AK27" s="83" t="n">
        <v>0</v>
      </c>
      <c r="AL27" s="83" t="n">
        <v>0</v>
      </c>
      <c r="AM27" s="83" t="n">
        <v>13.6249112543501</v>
      </c>
      <c r="AN27" s="83" t="n">
        <f aca="false">SUM(AO27:AP27)</f>
        <v>71223.3845072171</v>
      </c>
      <c r="AO27" s="83" t="n">
        <v>69421.3326354254</v>
      </c>
      <c r="AP27" s="83" t="n">
        <v>1802.05187179171</v>
      </c>
      <c r="AQ27" s="83" t="n">
        <f aca="false">SUM(AR27:AS27)</f>
        <v>75059.5658407368</v>
      </c>
      <c r="AR27" s="83" t="n">
        <v>68385.8216552683</v>
      </c>
      <c r="AS27" s="83" t="n">
        <v>6673.74418546851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f aca="false">+F28+AN28+AQ28</f>
        <v>61119.9045433934</v>
      </c>
      <c r="F28" s="83" t="n">
        <f aca="false">+G28+Y28</f>
        <v>15478.2351609481</v>
      </c>
      <c r="G28" s="83" t="n">
        <f aca="false">SUM(H28:T28)</f>
        <v>6673.94454708594</v>
      </c>
      <c r="H28" s="83" t="n">
        <v>17.2565952168624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41.7977151482185</v>
      </c>
      <c r="P28" s="83" t="n">
        <v>1352.35389133885</v>
      </c>
      <c r="Q28" s="83" t="n">
        <v>5241.690724026</v>
      </c>
      <c r="R28" s="83" t="n">
        <v>0</v>
      </c>
      <c r="S28" s="83" t="n">
        <v>0</v>
      </c>
      <c r="T28" s="83" t="n">
        <v>20.8456213560175</v>
      </c>
      <c r="U28" s="90" t="n">
        <v>10</v>
      </c>
      <c r="V28" s="89" t="n">
        <v>10</v>
      </c>
      <c r="W28" s="81" t="s">
        <v>73</v>
      </c>
      <c r="X28" s="82"/>
      <c r="Y28" s="83" t="n">
        <f aca="false">SUM(Z28:AM28)</f>
        <v>8804.2906138622</v>
      </c>
      <c r="Z28" s="83" t="n">
        <v>0</v>
      </c>
      <c r="AA28" s="83" t="n">
        <v>258.817969144682</v>
      </c>
      <c r="AB28" s="83" t="n">
        <v>0</v>
      </c>
      <c r="AC28" s="83" t="n">
        <v>0</v>
      </c>
      <c r="AD28" s="83" t="n">
        <v>0</v>
      </c>
      <c r="AE28" s="83" t="n">
        <v>662.417182779184</v>
      </c>
      <c r="AF28" s="83" t="n">
        <v>993.990006736646</v>
      </c>
      <c r="AG28" s="83" t="n">
        <v>5072.83402549478</v>
      </c>
      <c r="AH28" s="83" t="n">
        <v>158.546826371999</v>
      </c>
      <c r="AI28" s="83" t="n">
        <v>0</v>
      </c>
      <c r="AJ28" s="83" t="n">
        <v>1496.14530355379</v>
      </c>
      <c r="AK28" s="83" t="n">
        <v>0</v>
      </c>
      <c r="AL28" s="83" t="n">
        <v>0</v>
      </c>
      <c r="AM28" s="83" t="n">
        <v>161.539299781126</v>
      </c>
      <c r="AN28" s="83" t="n">
        <f aca="false">SUM(AO28:AP28)</f>
        <v>19477.2589413229</v>
      </c>
      <c r="AO28" s="83" t="n">
        <v>17062.300304264</v>
      </c>
      <c r="AP28" s="83" t="n">
        <v>2414.95863705887</v>
      </c>
      <c r="AQ28" s="83" t="n">
        <f aca="false">SUM(AR28:AS28)</f>
        <v>26164.4104411224</v>
      </c>
      <c r="AR28" s="83" t="n">
        <v>23811.4250849452</v>
      </c>
      <c r="AS28" s="83" t="n">
        <v>2352.98535617725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f aca="false">+F29+AN29+AQ29</f>
        <v>56847.2723297883</v>
      </c>
      <c r="F29" s="83" t="n">
        <f aca="false">+G29+Y29</f>
        <v>12807.1022553729</v>
      </c>
      <c r="G29" s="83" t="n">
        <f aca="false">SUM(H29:T29)</f>
        <v>6403.74695049382</v>
      </c>
      <c r="H29" s="83" t="n">
        <v>17.2565952168624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41.7977151482185</v>
      </c>
      <c r="P29" s="83" t="n">
        <v>1352.35389133885</v>
      </c>
      <c r="Q29" s="83" t="n">
        <v>4978.07609326107</v>
      </c>
      <c r="R29" s="83" t="n">
        <v>0</v>
      </c>
      <c r="S29" s="83" t="n">
        <v>0</v>
      </c>
      <c r="T29" s="83" t="n">
        <v>14.2626555288139</v>
      </c>
      <c r="U29" s="90"/>
      <c r="V29" s="89"/>
      <c r="W29" s="81" t="s">
        <v>72</v>
      </c>
      <c r="X29" s="82"/>
      <c r="Y29" s="83" t="n">
        <f aca="false">SUM(Z29:AM29)</f>
        <v>6403.35530487904</v>
      </c>
      <c r="Z29" s="83" t="n">
        <v>0</v>
      </c>
      <c r="AA29" s="83" t="n">
        <v>151.341959081381</v>
      </c>
      <c r="AB29" s="83" t="n">
        <v>0</v>
      </c>
      <c r="AC29" s="83" t="n">
        <v>0</v>
      </c>
      <c r="AD29" s="83" t="n">
        <v>0</v>
      </c>
      <c r="AE29" s="83" t="n">
        <v>520.552286750581</v>
      </c>
      <c r="AF29" s="83" t="n">
        <v>653.665214815775</v>
      </c>
      <c r="AG29" s="83" t="n">
        <v>3743.11111777116</v>
      </c>
      <c r="AH29" s="83" t="n">
        <v>44.8478434643986</v>
      </c>
      <c r="AI29" s="83" t="n">
        <v>0</v>
      </c>
      <c r="AJ29" s="83" t="n">
        <v>1289.83688299574</v>
      </c>
      <c r="AK29" s="83" t="n">
        <v>0</v>
      </c>
      <c r="AL29" s="83" t="n">
        <v>0</v>
      </c>
      <c r="AM29" s="83" t="n">
        <v>0</v>
      </c>
      <c r="AN29" s="83" t="n">
        <f aca="false">SUM(AO29:AP29)</f>
        <v>17890.3495613585</v>
      </c>
      <c r="AO29" s="83" t="n">
        <v>15478.3166402904</v>
      </c>
      <c r="AP29" s="83" t="n">
        <v>2412.03292106801</v>
      </c>
      <c r="AQ29" s="83" t="n">
        <f aca="false">SUM(AR29:AS29)</f>
        <v>26149.8205130569</v>
      </c>
      <c r="AR29" s="83" t="n">
        <v>23796.8351568797</v>
      </c>
      <c r="AS29" s="83" t="n">
        <v>2352.98535617725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f aca="false">+F30+AN30+AQ30</f>
        <v>68398.9501016037</v>
      </c>
      <c r="F30" s="83" t="n">
        <f aca="false">+G30+Y30</f>
        <v>14405.7472867398</v>
      </c>
      <c r="G30" s="83" t="n">
        <f aca="false">SUM(H30:T30)</f>
        <v>6137.41680242845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57.474453234067</v>
      </c>
      <c r="P30" s="83" t="n">
        <v>898.449543380752</v>
      </c>
      <c r="Q30" s="83" t="n">
        <v>4998.42006533562</v>
      </c>
      <c r="R30" s="83" t="n">
        <v>0</v>
      </c>
      <c r="S30" s="83" t="n">
        <v>7.9989</v>
      </c>
      <c r="T30" s="83" t="n">
        <v>75.0738404780176</v>
      </c>
      <c r="U30" s="90" t="n">
        <v>11</v>
      </c>
      <c r="V30" s="89" t="n">
        <v>11</v>
      </c>
      <c r="W30" s="81" t="s">
        <v>74</v>
      </c>
      <c r="X30" s="82"/>
      <c r="Y30" s="83" t="n">
        <f aca="false">SUM(Z30:AM30)</f>
        <v>8268.33048431136</v>
      </c>
      <c r="Z30" s="83" t="n">
        <v>0</v>
      </c>
      <c r="AA30" s="83" t="n">
        <v>571.546282881303</v>
      </c>
      <c r="AB30" s="83" t="n">
        <v>0</v>
      </c>
      <c r="AC30" s="83" t="n">
        <v>0</v>
      </c>
      <c r="AD30" s="83" t="n">
        <v>0</v>
      </c>
      <c r="AE30" s="83" t="n">
        <v>746.726808724563</v>
      </c>
      <c r="AF30" s="83" t="n">
        <v>130.929912461019</v>
      </c>
      <c r="AG30" s="83" t="n">
        <v>1467.15509034209</v>
      </c>
      <c r="AH30" s="83" t="n">
        <v>2408.11876533228</v>
      </c>
      <c r="AI30" s="83" t="n">
        <v>0</v>
      </c>
      <c r="AJ30" s="83" t="n">
        <v>2167.63671987531</v>
      </c>
      <c r="AK30" s="83" t="n">
        <v>0</v>
      </c>
      <c r="AL30" s="83" t="n">
        <v>769.088104694797</v>
      </c>
      <c r="AM30" s="83" t="n">
        <v>7.1288</v>
      </c>
      <c r="AN30" s="83" t="n">
        <f aca="false">SUM(AO30:AP30)</f>
        <v>23697.6686098862</v>
      </c>
      <c r="AO30" s="83" t="n">
        <v>16416.3040490792</v>
      </c>
      <c r="AP30" s="83" t="n">
        <v>7281.36456080698</v>
      </c>
      <c r="AQ30" s="83" t="n">
        <f aca="false">SUM(AR30:AS30)</f>
        <v>30295.5342049777</v>
      </c>
      <c r="AR30" s="83" t="n">
        <v>28659.3722375459</v>
      </c>
      <c r="AS30" s="83" t="n">
        <v>1636.16196743181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f aca="false">+F31+AN31+AQ31</f>
        <v>64707.7973464897</v>
      </c>
      <c r="F31" s="83" t="n">
        <f aca="false">+G31+Y31</f>
        <v>12707.736401415</v>
      </c>
      <c r="G31" s="83" t="n">
        <f aca="false">SUM(H31:T31)</f>
        <v>5821.30700998379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157.474453234067</v>
      </c>
      <c r="P31" s="83" t="n">
        <v>898.449543380752</v>
      </c>
      <c r="Q31" s="83" t="n">
        <v>4682.31027289096</v>
      </c>
      <c r="R31" s="83" t="n">
        <v>0</v>
      </c>
      <c r="S31" s="83" t="n">
        <v>7.9989</v>
      </c>
      <c r="T31" s="83" t="n">
        <v>75.0738404780176</v>
      </c>
      <c r="U31" s="90"/>
      <c r="V31" s="89"/>
      <c r="W31" s="81" t="s">
        <v>72</v>
      </c>
      <c r="X31" s="82"/>
      <c r="Y31" s="83" t="n">
        <f aca="false">SUM(Z31:AM31)</f>
        <v>6886.42939143124</v>
      </c>
      <c r="Z31" s="83" t="n">
        <v>0</v>
      </c>
      <c r="AA31" s="83" t="n">
        <v>232.562911008021</v>
      </c>
      <c r="AB31" s="83" t="n">
        <v>0</v>
      </c>
      <c r="AC31" s="83" t="n">
        <v>0</v>
      </c>
      <c r="AD31" s="83" t="n">
        <v>0</v>
      </c>
      <c r="AE31" s="83" t="n">
        <v>443.584039407147</v>
      </c>
      <c r="AF31" s="83" t="n">
        <v>59.1463649618022</v>
      </c>
      <c r="AG31" s="83" t="n">
        <v>961.422643478211</v>
      </c>
      <c r="AH31" s="83" t="n">
        <v>2372.99808086178</v>
      </c>
      <c r="AI31" s="83" t="n">
        <v>0</v>
      </c>
      <c r="AJ31" s="83" t="n">
        <v>2040.49844701948</v>
      </c>
      <c r="AK31" s="83" t="n">
        <v>0</v>
      </c>
      <c r="AL31" s="83" t="n">
        <v>769.088104694797</v>
      </c>
      <c r="AM31" s="83" t="n">
        <v>7.1288</v>
      </c>
      <c r="AN31" s="83" t="n">
        <f aca="false">SUM(AO31:AP31)</f>
        <v>21711.6216510389</v>
      </c>
      <c r="AO31" s="83" t="n">
        <v>14434.9349806831</v>
      </c>
      <c r="AP31" s="83" t="n">
        <v>7276.68667035578</v>
      </c>
      <c r="AQ31" s="83" t="n">
        <f aca="false">SUM(AR31:AS31)</f>
        <v>30288.4392940358</v>
      </c>
      <c r="AR31" s="83" t="n">
        <v>28652.277326604</v>
      </c>
      <c r="AS31" s="83" t="n">
        <v>1636.16196743181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f aca="false">+F32+AN32+AQ32</f>
        <v>31433.7850708193</v>
      </c>
      <c r="F32" s="83" t="n">
        <f aca="false">+G32+Y32</f>
        <v>10616.1158072754</v>
      </c>
      <c r="G32" s="83" t="n">
        <f aca="false">SUM(H32:T32)</f>
        <v>6472.19036073103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11.2361478012505</v>
      </c>
      <c r="Q32" s="83" t="n">
        <v>176.680104952654</v>
      </c>
      <c r="R32" s="83" t="n">
        <v>0</v>
      </c>
      <c r="S32" s="83" t="n">
        <v>0</v>
      </c>
      <c r="T32" s="83" t="n">
        <v>6284.27410797712</v>
      </c>
      <c r="U32" s="90" t="s">
        <v>76</v>
      </c>
      <c r="V32" s="89" t="n">
        <v>12</v>
      </c>
      <c r="W32" s="81" t="s">
        <v>75</v>
      </c>
      <c r="X32" s="82"/>
      <c r="Y32" s="83" t="n">
        <f aca="false">SUM(Z32:AM32)</f>
        <v>4143.92544654432</v>
      </c>
      <c r="Z32" s="83" t="n">
        <v>0</v>
      </c>
      <c r="AA32" s="83" t="n">
        <v>222.557368239808</v>
      </c>
      <c r="AB32" s="83" t="n">
        <v>0</v>
      </c>
      <c r="AC32" s="83" t="n">
        <v>0</v>
      </c>
      <c r="AD32" s="83" t="n">
        <v>0</v>
      </c>
      <c r="AE32" s="83" t="n">
        <v>871.495372453134</v>
      </c>
      <c r="AF32" s="83" t="n">
        <v>2176.39662751024</v>
      </c>
      <c r="AG32" s="83" t="n">
        <v>613.312399195346</v>
      </c>
      <c r="AH32" s="83" t="n">
        <v>132.739408274936</v>
      </c>
      <c r="AI32" s="83" t="n">
        <v>0</v>
      </c>
      <c r="AJ32" s="83" t="n">
        <v>65.5721213137611</v>
      </c>
      <c r="AK32" s="83" t="n">
        <v>0</v>
      </c>
      <c r="AL32" s="83" t="n">
        <v>0</v>
      </c>
      <c r="AM32" s="83" t="n">
        <v>61.8521495571012</v>
      </c>
      <c r="AN32" s="83" t="n">
        <f aca="false">SUM(AO32:AP32)</f>
        <v>10019.6831930214</v>
      </c>
      <c r="AO32" s="83" t="n">
        <v>8992.38810024454</v>
      </c>
      <c r="AP32" s="83" t="n">
        <v>1027.29509277687</v>
      </c>
      <c r="AQ32" s="83" t="n">
        <f aca="false">SUM(AR32:AS32)</f>
        <v>10797.9860705226</v>
      </c>
      <c r="AR32" s="83" t="n">
        <v>10167.3985298827</v>
      </c>
      <c r="AS32" s="83" t="n">
        <v>630.58754063987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f aca="false">+F33+AN33+AQ33</f>
        <v>28386.2737034385</v>
      </c>
      <c r="F33" s="83" t="n">
        <f aca="false">+G33+Y33</f>
        <v>9191.14714572365</v>
      </c>
      <c r="G33" s="83" t="n">
        <f aca="false">SUM(H33:T33)</f>
        <v>6369.4146411198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11.2361478012505</v>
      </c>
      <c r="Q33" s="83" t="n">
        <v>174.322913499432</v>
      </c>
      <c r="R33" s="83" t="n">
        <v>0</v>
      </c>
      <c r="S33" s="83" t="n">
        <v>0</v>
      </c>
      <c r="T33" s="83" t="n">
        <v>6183.85557981913</v>
      </c>
      <c r="U33" s="90"/>
      <c r="V33" s="89"/>
      <c r="W33" s="81" t="s">
        <v>72</v>
      </c>
      <c r="X33" s="82"/>
      <c r="Y33" s="83" t="n">
        <f aca="false">SUM(Z33:AM33)</f>
        <v>2821.73250460384</v>
      </c>
      <c r="Z33" s="83" t="n">
        <v>0</v>
      </c>
      <c r="AA33" s="83" t="n">
        <v>116.217680843505</v>
      </c>
      <c r="AB33" s="83" t="n">
        <v>0</v>
      </c>
      <c r="AC33" s="83" t="n">
        <v>0</v>
      </c>
      <c r="AD33" s="83" t="n">
        <v>0</v>
      </c>
      <c r="AE33" s="83" t="n">
        <v>520.400096712064</v>
      </c>
      <c r="AF33" s="83" t="n">
        <v>1566.20036508064</v>
      </c>
      <c r="AG33" s="83" t="n">
        <v>372.210305715393</v>
      </c>
      <c r="AH33" s="83" t="n">
        <v>132.739408274936</v>
      </c>
      <c r="AI33" s="83" t="n">
        <v>0</v>
      </c>
      <c r="AJ33" s="83" t="n">
        <v>52.1644229608586</v>
      </c>
      <c r="AK33" s="83" t="n">
        <v>0</v>
      </c>
      <c r="AL33" s="83" t="n">
        <v>0</v>
      </c>
      <c r="AM33" s="83" t="n">
        <v>61.8002250164377</v>
      </c>
      <c r="AN33" s="83" t="n">
        <f aca="false">SUM(AO33:AP33)</f>
        <v>8402.73347522013</v>
      </c>
      <c r="AO33" s="83" t="n">
        <v>7368.12893800234</v>
      </c>
      <c r="AP33" s="83" t="n">
        <v>1034.60453721779</v>
      </c>
      <c r="AQ33" s="83" t="n">
        <f aca="false">SUM(AR33:AS33)</f>
        <v>10792.3930824947</v>
      </c>
      <c r="AR33" s="83" t="n">
        <v>10161.8055418548</v>
      </c>
      <c r="AS33" s="83" t="n">
        <v>630.58754063987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f aca="false">+F34+AN34+AQ34</f>
        <v>6414.00451620245</v>
      </c>
      <c r="F34" s="83" t="n">
        <f aca="false">+G34+Y34</f>
        <v>2166.00330081762</v>
      </c>
      <c r="G34" s="83" t="n">
        <f aca="false">SUM(H34:T34)</f>
        <v>527.120877237534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39.32775</v>
      </c>
      <c r="Q34" s="83" t="n">
        <v>380.238613289837</v>
      </c>
      <c r="R34" s="83" t="n">
        <v>0</v>
      </c>
      <c r="S34" s="83" t="n">
        <v>0</v>
      </c>
      <c r="T34" s="83" t="n">
        <v>107.554513947697</v>
      </c>
      <c r="U34" s="90" t="s">
        <v>78</v>
      </c>
      <c r="V34" s="89" t="n">
        <v>13</v>
      </c>
      <c r="W34" s="81" t="s">
        <v>77</v>
      </c>
      <c r="X34" s="82"/>
      <c r="Y34" s="83" t="n">
        <f aca="false">SUM(Z34:AM34)</f>
        <v>1638.88242358009</v>
      </c>
      <c r="Z34" s="83" t="n">
        <v>0</v>
      </c>
      <c r="AA34" s="83" t="n">
        <v>372.382687603844</v>
      </c>
      <c r="AB34" s="83" t="n">
        <v>0</v>
      </c>
      <c r="AC34" s="83" t="n">
        <v>0</v>
      </c>
      <c r="AD34" s="83" t="n">
        <v>0</v>
      </c>
      <c r="AE34" s="83" t="n">
        <v>340.474592995153</v>
      </c>
      <c r="AF34" s="83" t="n">
        <v>152.892860027192</v>
      </c>
      <c r="AG34" s="83" t="n">
        <v>120.223996404187</v>
      </c>
      <c r="AH34" s="83" t="n">
        <v>0</v>
      </c>
      <c r="AI34" s="83" t="n">
        <v>0</v>
      </c>
      <c r="AJ34" s="83" t="n">
        <v>652.554103715813</v>
      </c>
      <c r="AK34" s="83" t="n">
        <v>0</v>
      </c>
      <c r="AL34" s="83" t="n">
        <v>0</v>
      </c>
      <c r="AM34" s="83" t="n">
        <v>0.354182833898271</v>
      </c>
      <c r="AN34" s="83" t="n">
        <f aca="false">SUM(AO34:AP34)</f>
        <v>3536.19332589698</v>
      </c>
      <c r="AO34" s="83" t="n">
        <v>3480.8317310865</v>
      </c>
      <c r="AP34" s="83" t="n">
        <v>55.3615948104784</v>
      </c>
      <c r="AQ34" s="83" t="n">
        <f aca="false">SUM(AR34:AS34)</f>
        <v>711.807889487845</v>
      </c>
      <c r="AR34" s="83" t="n">
        <v>667.317311657988</v>
      </c>
      <c r="AS34" s="83" t="n">
        <v>44.4905778298567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f aca="false">+F35+AN35+AQ35</f>
        <v>5035.42071867416</v>
      </c>
      <c r="F35" s="83" t="n">
        <f aca="false">+G35+Y35</f>
        <v>1624.65016594498</v>
      </c>
      <c r="G35" s="83" t="n">
        <f aca="false">SUM(H35:T35)</f>
        <v>508.633490644245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39.32775</v>
      </c>
      <c r="Q35" s="83" t="n">
        <v>361.920819779201</v>
      </c>
      <c r="R35" s="83" t="n">
        <v>0</v>
      </c>
      <c r="S35" s="83" t="n">
        <v>0</v>
      </c>
      <c r="T35" s="83" t="n">
        <v>107.384920865043</v>
      </c>
      <c r="U35" s="90"/>
      <c r="V35" s="89"/>
      <c r="W35" s="81" t="s">
        <v>72</v>
      </c>
      <c r="X35" s="82"/>
      <c r="Y35" s="83" t="n">
        <f aca="false">SUM(Z35:AM35)</f>
        <v>1116.01667530073</v>
      </c>
      <c r="Z35" s="83" t="n">
        <v>0</v>
      </c>
      <c r="AA35" s="83" t="n">
        <v>148.382469287608</v>
      </c>
      <c r="AB35" s="83" t="n">
        <v>0</v>
      </c>
      <c r="AC35" s="83" t="n">
        <v>0</v>
      </c>
      <c r="AD35" s="83" t="n">
        <v>0</v>
      </c>
      <c r="AE35" s="83" t="n">
        <v>195.971871895349</v>
      </c>
      <c r="AF35" s="83" t="n">
        <v>79.1666561015079</v>
      </c>
      <c r="AG35" s="83" t="n">
        <v>101.29455530304</v>
      </c>
      <c r="AH35" s="83" t="n">
        <v>0</v>
      </c>
      <c r="AI35" s="83" t="n">
        <v>0</v>
      </c>
      <c r="AJ35" s="83" t="n">
        <v>590.846939879329</v>
      </c>
      <c r="AK35" s="83" t="n">
        <v>0</v>
      </c>
      <c r="AL35" s="83" t="n">
        <v>0</v>
      </c>
      <c r="AM35" s="83" t="n">
        <v>0.354182833898271</v>
      </c>
      <c r="AN35" s="83" t="n">
        <f aca="false">SUM(AO35:AP35)</f>
        <v>2698.96266324134</v>
      </c>
      <c r="AO35" s="83" t="n">
        <v>2654.96957226874</v>
      </c>
      <c r="AP35" s="83" t="n">
        <v>43.9930909725968</v>
      </c>
      <c r="AQ35" s="83" t="n">
        <f aca="false">SUM(AR35:AS35)</f>
        <v>711.807889487845</v>
      </c>
      <c r="AR35" s="83" t="n">
        <v>667.317311657988</v>
      </c>
      <c r="AS35" s="83" t="n">
        <v>44.4905778298567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f aca="false">+F36+AN36+AQ36</f>
        <v>292892.000436884</v>
      </c>
      <c r="F36" s="83" t="n">
        <f aca="false">+G36+Y36</f>
        <v>20589.4592063527</v>
      </c>
      <c r="G36" s="83" t="n">
        <f aca="false">SUM(H36:T36)</f>
        <v>5592.29582728867</v>
      </c>
      <c r="H36" s="83" t="n">
        <v>0</v>
      </c>
      <c r="I36" s="83" t="n">
        <v>105.067672538462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132.261562338909</v>
      </c>
      <c r="P36" s="83" t="n">
        <v>225.02427441512</v>
      </c>
      <c r="Q36" s="83" t="n">
        <v>4881.82735484723</v>
      </c>
      <c r="R36" s="83" t="n">
        <v>0</v>
      </c>
      <c r="S36" s="83" t="n">
        <v>0</v>
      </c>
      <c r="T36" s="83" t="n">
        <v>248.114963148942</v>
      </c>
      <c r="U36" s="90" t="s">
        <v>80</v>
      </c>
      <c r="V36" s="89" t="n">
        <v>14</v>
      </c>
      <c r="W36" s="81" t="s">
        <v>79</v>
      </c>
      <c r="X36" s="82"/>
      <c r="Y36" s="83" t="n">
        <f aca="false">SUM(Z36:AM36)</f>
        <v>14997.1633790641</v>
      </c>
      <c r="Z36" s="83" t="n">
        <v>0</v>
      </c>
      <c r="AA36" s="83" t="n">
        <v>236.507770149032</v>
      </c>
      <c r="AB36" s="83" t="n">
        <v>0</v>
      </c>
      <c r="AC36" s="83" t="n">
        <v>0</v>
      </c>
      <c r="AD36" s="83" t="n">
        <v>0</v>
      </c>
      <c r="AE36" s="83" t="n">
        <v>458.86194278468</v>
      </c>
      <c r="AF36" s="83" t="n">
        <v>407.134298003681</v>
      </c>
      <c r="AG36" s="83" t="n">
        <v>1343.74378780181</v>
      </c>
      <c r="AH36" s="83" t="n">
        <v>8618.91124492537</v>
      </c>
      <c r="AI36" s="83" t="n">
        <v>413.762993118817</v>
      </c>
      <c r="AJ36" s="83" t="n">
        <v>1938.87500295768</v>
      </c>
      <c r="AK36" s="83" t="n">
        <v>0</v>
      </c>
      <c r="AL36" s="83" t="n">
        <v>819.383299431912</v>
      </c>
      <c r="AM36" s="83" t="n">
        <v>759.983039891074</v>
      </c>
      <c r="AN36" s="83" t="n">
        <f aca="false">SUM(AO36:AP36)</f>
        <v>96969.7339646017</v>
      </c>
      <c r="AO36" s="83" t="n">
        <v>28691.3341302586</v>
      </c>
      <c r="AP36" s="83" t="n">
        <v>68278.399834343</v>
      </c>
      <c r="AQ36" s="83" t="n">
        <f aca="false">SUM(AR36:AS36)</f>
        <v>175332.80726593</v>
      </c>
      <c r="AR36" s="83" t="n">
        <v>174693.130355912</v>
      </c>
      <c r="AS36" s="83" t="n">
        <v>639.676910017542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f aca="false">+F37+AN37+AQ37</f>
        <v>291452.277402496</v>
      </c>
      <c r="F37" s="83" t="n">
        <f aca="false">+G37+Y37</f>
        <v>20140.9771843056</v>
      </c>
      <c r="G37" s="83" t="n">
        <f aca="false">SUM(H37:T37)</f>
        <v>5550.20814051015</v>
      </c>
      <c r="H37" s="83" t="n">
        <v>0</v>
      </c>
      <c r="I37" s="83" t="n">
        <v>105.067672538462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132.261562338909</v>
      </c>
      <c r="P37" s="83" t="n">
        <v>225.02427441512</v>
      </c>
      <c r="Q37" s="83" t="n">
        <v>4839.78923217153</v>
      </c>
      <c r="R37" s="83" t="n">
        <v>0</v>
      </c>
      <c r="S37" s="83" t="n">
        <v>0</v>
      </c>
      <c r="T37" s="83" t="n">
        <v>248.065399046126</v>
      </c>
      <c r="U37" s="90"/>
      <c r="V37" s="89"/>
      <c r="W37" s="81" t="s">
        <v>72</v>
      </c>
      <c r="X37" s="82"/>
      <c r="Y37" s="83" t="n">
        <f aca="false">SUM(Z37:AM37)</f>
        <v>14590.7690437955</v>
      </c>
      <c r="Z37" s="83" t="n">
        <v>0</v>
      </c>
      <c r="AA37" s="83" t="n">
        <v>145.439957447887</v>
      </c>
      <c r="AB37" s="83" t="n">
        <v>0</v>
      </c>
      <c r="AC37" s="83" t="n">
        <v>0</v>
      </c>
      <c r="AD37" s="83" t="n">
        <v>0</v>
      </c>
      <c r="AE37" s="83" t="n">
        <v>411.042907643391</v>
      </c>
      <c r="AF37" s="83" t="n">
        <v>332.213225911073</v>
      </c>
      <c r="AG37" s="83" t="n">
        <v>1191.50510336526</v>
      </c>
      <c r="AH37" s="83" t="n">
        <v>8618.91124492537</v>
      </c>
      <c r="AI37" s="83" t="n">
        <v>413.762993118817</v>
      </c>
      <c r="AJ37" s="83" t="n">
        <v>1898.53972833632</v>
      </c>
      <c r="AK37" s="83" t="n">
        <v>0</v>
      </c>
      <c r="AL37" s="83" t="n">
        <v>819.383299431913</v>
      </c>
      <c r="AM37" s="83" t="n">
        <v>759.970583615465</v>
      </c>
      <c r="AN37" s="83" t="n">
        <f aca="false">SUM(AO37:AP37)</f>
        <v>96001.5998607788</v>
      </c>
      <c r="AO37" s="83" t="n">
        <v>27723.4956029996</v>
      </c>
      <c r="AP37" s="83" t="n">
        <v>68278.1042577792</v>
      </c>
      <c r="AQ37" s="83" t="n">
        <f aca="false">SUM(AR37:AS37)</f>
        <v>175309.700357412</v>
      </c>
      <c r="AR37" s="83" t="n">
        <v>174670.023447395</v>
      </c>
      <c r="AS37" s="83" t="n">
        <v>639.676910017542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f aca="false">+F38+AN38+AQ38</f>
        <v>33995.885420958</v>
      </c>
      <c r="F38" s="83" t="n">
        <f aca="false">+G38+Y38</f>
        <v>11229.9741426649</v>
      </c>
      <c r="G38" s="83" t="n">
        <f aca="false">SUM(H38:T38)</f>
        <v>6790.14390276147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175.035146850656</v>
      </c>
      <c r="P38" s="83" t="n">
        <v>439.004608672947</v>
      </c>
      <c r="Q38" s="83" t="n">
        <v>6176.10414723786</v>
      </c>
      <c r="R38" s="83" t="n">
        <v>0</v>
      </c>
      <c r="S38" s="83" t="n">
        <v>0</v>
      </c>
      <c r="T38" s="83" t="n">
        <v>0</v>
      </c>
      <c r="U38" s="90" t="s">
        <v>82</v>
      </c>
      <c r="V38" s="89" t="n">
        <v>15</v>
      </c>
      <c r="W38" s="81" t="s">
        <v>81</v>
      </c>
      <c r="X38" s="82"/>
      <c r="Y38" s="83" t="n">
        <f aca="false">SUM(Z38:AM38)</f>
        <v>4439.83023990339</v>
      </c>
      <c r="Z38" s="83" t="n">
        <v>0</v>
      </c>
      <c r="AA38" s="83" t="n">
        <v>584.825022384964</v>
      </c>
      <c r="AB38" s="83" t="n">
        <v>0</v>
      </c>
      <c r="AC38" s="83" t="n">
        <v>0</v>
      </c>
      <c r="AD38" s="83" t="n">
        <v>0</v>
      </c>
      <c r="AE38" s="83" t="n">
        <v>401.608463034039</v>
      </c>
      <c r="AF38" s="83" t="n">
        <v>67.9317218197619</v>
      </c>
      <c r="AG38" s="83" t="n">
        <v>383.3451098976</v>
      </c>
      <c r="AH38" s="83" t="n">
        <v>0</v>
      </c>
      <c r="AI38" s="83" t="n">
        <v>0</v>
      </c>
      <c r="AJ38" s="83" t="n">
        <v>3001.97952091566</v>
      </c>
      <c r="AK38" s="83" t="n">
        <v>0</v>
      </c>
      <c r="AL38" s="83" t="n">
        <v>0</v>
      </c>
      <c r="AM38" s="83" t="n">
        <v>0.140401851363186</v>
      </c>
      <c r="AN38" s="83" t="n">
        <f aca="false">SUM(AO38:AP38)</f>
        <v>20556.0625056519</v>
      </c>
      <c r="AO38" s="83" t="n">
        <v>20342.6069388736</v>
      </c>
      <c r="AP38" s="83" t="n">
        <v>213.455566778292</v>
      </c>
      <c r="AQ38" s="83" t="n">
        <f aca="false">SUM(AR38:AS38)</f>
        <v>2209.8487726413</v>
      </c>
      <c r="AR38" s="83" t="n">
        <v>2043.78372547539</v>
      </c>
      <c r="AS38" s="83" t="n">
        <v>166.065047165908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f aca="false">+F39+AN39+AQ39</f>
        <v>28410.0182612975</v>
      </c>
      <c r="F39" s="83" t="n">
        <f aca="false">+G39+Y39</f>
        <v>9228.0251106852</v>
      </c>
      <c r="G39" s="83" t="n">
        <f aca="false">SUM(H39:T39)</f>
        <v>5910.02926646332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175.035146850656</v>
      </c>
      <c r="P39" s="83" t="n">
        <v>439.004608672947</v>
      </c>
      <c r="Q39" s="83" t="n">
        <v>5295.98951093972</v>
      </c>
      <c r="R39" s="83" t="n">
        <v>0</v>
      </c>
      <c r="S39" s="83" t="n">
        <v>0</v>
      </c>
      <c r="T39" s="83" t="n">
        <v>0</v>
      </c>
      <c r="U39" s="90"/>
      <c r="V39" s="91"/>
      <c r="W39" s="81" t="s">
        <v>72</v>
      </c>
      <c r="X39" s="82"/>
      <c r="Y39" s="83" t="n">
        <f aca="false">SUM(Z39:AM39)</f>
        <v>3317.99584422188</v>
      </c>
      <c r="Z39" s="83" t="n">
        <v>0</v>
      </c>
      <c r="AA39" s="83" t="n">
        <v>241.665055636248</v>
      </c>
      <c r="AB39" s="83" t="n">
        <v>0</v>
      </c>
      <c r="AC39" s="83" t="n">
        <v>0</v>
      </c>
      <c r="AD39" s="83" t="n">
        <v>0</v>
      </c>
      <c r="AE39" s="83" t="n">
        <v>192.839093668376</v>
      </c>
      <c r="AF39" s="83" t="n">
        <v>37.6765237260454</v>
      </c>
      <c r="AG39" s="83" t="n">
        <v>300.733799282946</v>
      </c>
      <c r="AH39" s="83" t="n">
        <v>0</v>
      </c>
      <c r="AI39" s="83" t="n">
        <v>0</v>
      </c>
      <c r="AJ39" s="83" t="n">
        <v>2545.0774671704</v>
      </c>
      <c r="AK39" s="83" t="n">
        <v>0</v>
      </c>
      <c r="AL39" s="83" t="n">
        <v>0</v>
      </c>
      <c r="AM39" s="83" t="n">
        <v>0.00390473786892949</v>
      </c>
      <c r="AN39" s="83" t="n">
        <f aca="false">SUM(AO39:AP39)</f>
        <v>16972.144377971</v>
      </c>
      <c r="AO39" s="83" t="n">
        <v>16768.9168166277</v>
      </c>
      <c r="AP39" s="83" t="n">
        <v>203.227561343312</v>
      </c>
      <c r="AQ39" s="83" t="n">
        <f aca="false">SUM(AR39:AS39)</f>
        <v>2209.8487726413</v>
      </c>
      <c r="AR39" s="83" t="n">
        <v>2043.78372547539</v>
      </c>
      <c r="AS39" s="83" t="n">
        <v>166.065047165908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f aca="false">+F40+AN40+AQ40</f>
        <v>2533454.22664423</v>
      </c>
      <c r="F40" s="83" t="n">
        <f aca="false">+G40+Y40</f>
        <v>2051822.19458387</v>
      </c>
      <c r="G40" s="83" t="n">
        <f aca="false">SUM(H40:T40)</f>
        <v>91432.2253596443</v>
      </c>
      <c r="H40" s="83" t="n">
        <v>30306.1539955093</v>
      </c>
      <c r="I40" s="83" t="n">
        <v>5148.46391855281</v>
      </c>
      <c r="J40" s="83" t="n">
        <v>5241.1086882</v>
      </c>
      <c r="K40" s="83" t="n">
        <v>1642.70918719928</v>
      </c>
      <c r="L40" s="83" t="n">
        <v>0</v>
      </c>
      <c r="M40" s="83" t="n">
        <v>75.9943097652634</v>
      </c>
      <c r="N40" s="83" t="n">
        <v>42.4367004605262</v>
      </c>
      <c r="O40" s="83" t="n">
        <v>5523.16912391982</v>
      </c>
      <c r="P40" s="83" t="n">
        <v>19958.3368186056</v>
      </c>
      <c r="Q40" s="83" t="n">
        <v>22419.6256336243</v>
      </c>
      <c r="R40" s="83" t="n">
        <v>0</v>
      </c>
      <c r="S40" s="83" t="n">
        <v>0.728781725888327</v>
      </c>
      <c r="T40" s="83" t="n">
        <v>1073.49820208142</v>
      </c>
      <c r="U40" s="90" t="s">
        <v>84</v>
      </c>
      <c r="V40" s="89" t="n">
        <v>16</v>
      </c>
      <c r="W40" s="81" t="s">
        <v>83</v>
      </c>
      <c r="X40" s="82"/>
      <c r="Y40" s="83" t="n">
        <f aca="false">SUM(Z40:AM40)</f>
        <v>1960389.96922423</v>
      </c>
      <c r="Z40" s="83" t="n">
        <v>0</v>
      </c>
      <c r="AA40" s="83" t="n">
        <v>194.076456073063</v>
      </c>
      <c r="AB40" s="83" t="n">
        <v>0</v>
      </c>
      <c r="AC40" s="83" t="n">
        <v>982352.282680672</v>
      </c>
      <c r="AD40" s="83" t="n">
        <v>478919.701562786</v>
      </c>
      <c r="AE40" s="83" t="n">
        <v>28645.0395745782</v>
      </c>
      <c r="AF40" s="83" t="n">
        <v>6097.61389577215</v>
      </c>
      <c r="AG40" s="83" t="n">
        <v>6599.31417038869</v>
      </c>
      <c r="AH40" s="83" t="n">
        <v>22820.5363246496</v>
      </c>
      <c r="AI40" s="83" t="n">
        <v>16665.4709305063</v>
      </c>
      <c r="AJ40" s="83" t="n">
        <v>198593.201209605</v>
      </c>
      <c r="AK40" s="83" t="n">
        <v>215617.798253359</v>
      </c>
      <c r="AL40" s="83" t="n">
        <v>3053.42267251945</v>
      </c>
      <c r="AM40" s="83" t="n">
        <v>831.51149331831</v>
      </c>
      <c r="AN40" s="83" t="n">
        <f aca="false">SUM(AO40:AP40)</f>
        <v>185394.800389362</v>
      </c>
      <c r="AO40" s="83" t="n">
        <v>120901.169359724</v>
      </c>
      <c r="AP40" s="83" t="n">
        <v>64493.6310296379</v>
      </c>
      <c r="AQ40" s="83" t="n">
        <f aca="false">SUM(AR40:AS40)</f>
        <v>296237.231671</v>
      </c>
      <c r="AR40" s="83" t="n">
        <v>294100.877123737</v>
      </c>
      <c r="AS40" s="83" t="n">
        <v>2136.35454726331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f aca="false">+F41+AN41+AQ41</f>
        <v>2530039.72013425</v>
      </c>
      <c r="F41" s="83" t="n">
        <f aca="false">+G41+Y41</f>
        <v>2050325.97647309</v>
      </c>
      <c r="G41" s="83" t="n">
        <f aca="false">SUM(H41:T41)</f>
        <v>90612.884523215</v>
      </c>
      <c r="H41" s="83" t="n">
        <v>30306.1539955093</v>
      </c>
      <c r="I41" s="83" t="n">
        <v>5148.46391855281</v>
      </c>
      <c r="J41" s="83" t="n">
        <v>5241.1086882</v>
      </c>
      <c r="K41" s="83" t="n">
        <v>1642.70918719928</v>
      </c>
      <c r="L41" s="83" t="n">
        <v>0</v>
      </c>
      <c r="M41" s="83" t="n">
        <v>75.9943097652634</v>
      </c>
      <c r="N41" s="83" t="n">
        <v>42.4367004605262</v>
      </c>
      <c r="O41" s="83" t="n">
        <v>5523.16912391982</v>
      </c>
      <c r="P41" s="83" t="n">
        <v>19958.3368186056</v>
      </c>
      <c r="Q41" s="83" t="n">
        <v>21600.287721548</v>
      </c>
      <c r="R41" s="83" t="n">
        <v>0</v>
      </c>
      <c r="S41" s="83" t="n">
        <v>0.728781725888327</v>
      </c>
      <c r="T41" s="83" t="n">
        <v>1073.49527772848</v>
      </c>
      <c r="U41" s="90"/>
      <c r="V41" s="89"/>
      <c r="W41" s="81" t="s">
        <v>72</v>
      </c>
      <c r="X41" s="82"/>
      <c r="Y41" s="83" t="n">
        <f aca="false">SUM(Z41:AM41)</f>
        <v>1959713.09194988</v>
      </c>
      <c r="Z41" s="83" t="n">
        <v>0</v>
      </c>
      <c r="AA41" s="83" t="n">
        <v>131.821648813384</v>
      </c>
      <c r="AB41" s="83" t="n">
        <v>0</v>
      </c>
      <c r="AC41" s="83" t="n">
        <v>982352.282680672</v>
      </c>
      <c r="AD41" s="83" t="n">
        <v>478919.701562786</v>
      </c>
      <c r="AE41" s="83" t="n">
        <v>28552.7608347539</v>
      </c>
      <c r="AF41" s="83" t="n">
        <v>6009.52368669524</v>
      </c>
      <c r="AG41" s="83" t="n">
        <v>6236.17768997347</v>
      </c>
      <c r="AH41" s="83" t="n">
        <v>22820.5363246496</v>
      </c>
      <c r="AI41" s="83" t="n">
        <v>16665.4709305063</v>
      </c>
      <c r="AJ41" s="83" t="n">
        <v>198522.084399064</v>
      </c>
      <c r="AK41" s="83" t="n">
        <v>215617.798253359</v>
      </c>
      <c r="AL41" s="83" t="n">
        <v>3053.42267251945</v>
      </c>
      <c r="AM41" s="83" t="n">
        <v>831.511266084906</v>
      </c>
      <c r="AN41" s="83" t="n">
        <f aca="false">SUM(AO41:AP41)</f>
        <v>183609.473450008</v>
      </c>
      <c r="AO41" s="83" t="n">
        <v>119120.336094072</v>
      </c>
      <c r="AP41" s="83" t="n">
        <v>64489.1373559366</v>
      </c>
      <c r="AQ41" s="83" t="n">
        <f aca="false">SUM(AR41:AS41)</f>
        <v>296104.27021115</v>
      </c>
      <c r="AR41" s="83" t="n">
        <v>293969.174210954</v>
      </c>
      <c r="AS41" s="83" t="n">
        <v>2135.09600019541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f aca="false">+F42+AN42+AQ42</f>
        <v>758634.204660464</v>
      </c>
      <c r="F42" s="83" t="n">
        <f aca="false">+G42+Y42</f>
        <v>592001.481204256</v>
      </c>
      <c r="G42" s="83" t="n">
        <f aca="false">SUM(H42:T42)</f>
        <v>309984.095464329</v>
      </c>
      <c r="H42" s="83" t="n">
        <v>259969.039977128</v>
      </c>
      <c r="I42" s="83" t="n">
        <v>2125.48826676923</v>
      </c>
      <c r="J42" s="83" t="n">
        <v>9416.8132638</v>
      </c>
      <c r="K42" s="83" t="n">
        <v>21319.2588246775</v>
      </c>
      <c r="L42" s="83" t="n">
        <v>4736.04819288444</v>
      </c>
      <c r="M42" s="83" t="n">
        <v>0</v>
      </c>
      <c r="N42" s="83" t="n">
        <v>0</v>
      </c>
      <c r="O42" s="83" t="n">
        <v>2905.66469167137</v>
      </c>
      <c r="P42" s="83" t="n">
        <v>6969.65991192015</v>
      </c>
      <c r="Q42" s="83" t="n">
        <v>2531.66125769335</v>
      </c>
      <c r="R42" s="83" t="n">
        <v>0</v>
      </c>
      <c r="S42" s="83" t="n">
        <v>0</v>
      </c>
      <c r="T42" s="83" t="n">
        <v>10.4610777852124</v>
      </c>
      <c r="U42" s="90" t="s">
        <v>86</v>
      </c>
      <c r="V42" s="89" t="n">
        <v>17</v>
      </c>
      <c r="W42" s="81" t="s">
        <v>85</v>
      </c>
      <c r="X42" s="82"/>
      <c r="Y42" s="83" t="n">
        <f aca="false">SUM(Z42:AM42)</f>
        <v>282017.385739926</v>
      </c>
      <c r="Z42" s="83" t="n">
        <v>0</v>
      </c>
      <c r="AA42" s="83" t="n">
        <v>29.2852517249</v>
      </c>
      <c r="AB42" s="83" t="n">
        <v>0</v>
      </c>
      <c r="AC42" s="83" t="n">
        <v>5044.95451948346</v>
      </c>
      <c r="AD42" s="83" t="n">
        <v>2638.11851589728</v>
      </c>
      <c r="AE42" s="83" t="n">
        <v>1339.75091925651</v>
      </c>
      <c r="AF42" s="83" t="n">
        <v>1571.03506962425</v>
      </c>
      <c r="AG42" s="83" t="n">
        <v>13437.0786054642</v>
      </c>
      <c r="AH42" s="83" t="n">
        <v>8766.03942231812</v>
      </c>
      <c r="AI42" s="83" t="n">
        <v>215.626891002012</v>
      </c>
      <c r="AJ42" s="83" t="n">
        <v>11605.1618058213</v>
      </c>
      <c r="AK42" s="83" t="n">
        <v>235693.328738297</v>
      </c>
      <c r="AL42" s="83" t="n">
        <v>1459.04895023787</v>
      </c>
      <c r="AM42" s="83" t="n">
        <v>217.957050799586</v>
      </c>
      <c r="AN42" s="83" t="n">
        <f aca="false">SUM(AO42:AP42)</f>
        <v>41931.9524458199</v>
      </c>
      <c r="AO42" s="83" t="n">
        <v>11961.0723122332</v>
      </c>
      <c r="AP42" s="83" t="n">
        <v>29970.8801335868</v>
      </c>
      <c r="AQ42" s="83" t="n">
        <f aca="false">SUM(AR42:AS42)</f>
        <v>124700.771010388</v>
      </c>
      <c r="AR42" s="83" t="n">
        <v>124624.622317631</v>
      </c>
      <c r="AS42" s="83" t="n">
        <v>76.1486927567304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f aca="false">+F43+AN43+AQ43</f>
        <v>754029.742580142</v>
      </c>
      <c r="F43" s="83" t="n">
        <f aca="false">+G43+Y43</f>
        <v>588171.259281428</v>
      </c>
      <c r="G43" s="83" t="n">
        <f aca="false">SUM(H43:T43)</f>
        <v>309697.287439464</v>
      </c>
      <c r="H43" s="83" t="n">
        <v>259969.039977128</v>
      </c>
      <c r="I43" s="83" t="n">
        <v>2125.48826676923</v>
      </c>
      <c r="J43" s="83" t="n">
        <v>9416.8132638</v>
      </c>
      <c r="K43" s="83" t="n">
        <v>21319.2588246775</v>
      </c>
      <c r="L43" s="83" t="n">
        <v>4736.04819288444</v>
      </c>
      <c r="M43" s="83" t="n">
        <v>0</v>
      </c>
      <c r="N43" s="83" t="n">
        <v>0</v>
      </c>
      <c r="O43" s="83" t="n">
        <v>2905.66469167137</v>
      </c>
      <c r="P43" s="83" t="n">
        <v>6969.65991192015</v>
      </c>
      <c r="Q43" s="83" t="n">
        <v>2248.45063850797</v>
      </c>
      <c r="R43" s="83" t="n">
        <v>0</v>
      </c>
      <c r="S43" s="83" t="n">
        <v>0</v>
      </c>
      <c r="T43" s="83" t="n">
        <v>6.86367210521244</v>
      </c>
      <c r="U43" s="90"/>
      <c r="V43" s="89"/>
      <c r="W43" s="81" t="s">
        <v>72</v>
      </c>
      <c r="X43" s="82"/>
      <c r="Y43" s="83" t="n">
        <f aca="false">SUM(Z43:AM43)</f>
        <v>278473.971841964</v>
      </c>
      <c r="Z43" s="83" t="n">
        <v>0</v>
      </c>
      <c r="AA43" s="83" t="n">
        <v>22.478363709653</v>
      </c>
      <c r="AB43" s="83" t="n">
        <v>0</v>
      </c>
      <c r="AC43" s="83" t="n">
        <v>5044.95451948346</v>
      </c>
      <c r="AD43" s="83" t="n">
        <v>2638.11851589728</v>
      </c>
      <c r="AE43" s="83" t="n">
        <v>1130.67902471525</v>
      </c>
      <c r="AF43" s="83" t="n">
        <v>1226.14170070198</v>
      </c>
      <c r="AG43" s="83" t="n">
        <v>10490.7353867266</v>
      </c>
      <c r="AH43" s="83" t="n">
        <v>8766.03942231812</v>
      </c>
      <c r="AI43" s="83" t="n">
        <v>215.626891002012</v>
      </c>
      <c r="AJ43" s="83" t="n">
        <v>11585.8899212635</v>
      </c>
      <c r="AK43" s="83" t="n">
        <v>235693.328738297</v>
      </c>
      <c r="AL43" s="83" t="n">
        <v>1459.04895023787</v>
      </c>
      <c r="AM43" s="83" t="n">
        <v>200.93040761133</v>
      </c>
      <c r="AN43" s="83" t="n">
        <f aca="false">SUM(AO43:AP43)</f>
        <v>41157.7122883261</v>
      </c>
      <c r="AO43" s="83" t="n">
        <v>11187.5874022888</v>
      </c>
      <c r="AP43" s="83" t="n">
        <v>29970.1248860373</v>
      </c>
      <c r="AQ43" s="83" t="n">
        <f aca="false">SUM(AR43:AS43)</f>
        <v>124700.771010388</v>
      </c>
      <c r="AR43" s="83" t="n">
        <v>124624.622317631</v>
      </c>
      <c r="AS43" s="83" t="n">
        <v>76.1486927567304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f aca="false">+F44+AN44+AQ44</f>
        <v>164993.500824194</v>
      </c>
      <c r="F44" s="83" t="n">
        <f aca="false">+G44+Y44</f>
        <v>26987.132162358</v>
      </c>
      <c r="G44" s="83" t="n">
        <f aca="false">SUM(H44:T44)</f>
        <v>16290.1166883509</v>
      </c>
      <c r="H44" s="83" t="n">
        <v>7267.47000889871</v>
      </c>
      <c r="I44" s="83" t="n">
        <v>447.596407307692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1550.97480355062</v>
      </c>
      <c r="P44" s="83" t="n">
        <v>2092.29165134541</v>
      </c>
      <c r="Q44" s="83" t="n">
        <v>4782.20176274674</v>
      </c>
      <c r="R44" s="83" t="n">
        <v>0</v>
      </c>
      <c r="S44" s="83" t="n">
        <v>7.49865134361442</v>
      </c>
      <c r="T44" s="83" t="n">
        <v>142.083403158144</v>
      </c>
      <c r="U44" s="90" t="s">
        <v>88</v>
      </c>
      <c r="V44" s="89" t="n">
        <v>18</v>
      </c>
      <c r="W44" s="81" t="s">
        <v>87</v>
      </c>
      <c r="X44" s="82"/>
      <c r="Y44" s="83" t="n">
        <f aca="false">SUM(Z44:AM44)</f>
        <v>10697.0154740071</v>
      </c>
      <c r="Z44" s="83" t="n">
        <v>0</v>
      </c>
      <c r="AA44" s="83" t="n">
        <v>540.20899750004</v>
      </c>
      <c r="AB44" s="83" t="n">
        <v>0</v>
      </c>
      <c r="AC44" s="83" t="n">
        <v>3033.58135695118</v>
      </c>
      <c r="AD44" s="83" t="n">
        <v>0</v>
      </c>
      <c r="AE44" s="83" t="n">
        <v>1140.72923152637</v>
      </c>
      <c r="AF44" s="83" t="n">
        <v>474.441012284193</v>
      </c>
      <c r="AG44" s="83" t="n">
        <v>1750.68644027234</v>
      </c>
      <c r="AH44" s="83" t="n">
        <v>144.096905853301</v>
      </c>
      <c r="AI44" s="83" t="n">
        <v>0</v>
      </c>
      <c r="AJ44" s="83" t="n">
        <v>2948.18971119348</v>
      </c>
      <c r="AK44" s="83" t="n">
        <v>557.226825070611</v>
      </c>
      <c r="AL44" s="83" t="n">
        <v>0</v>
      </c>
      <c r="AM44" s="83" t="n">
        <v>107.85499335554</v>
      </c>
      <c r="AN44" s="83" t="n">
        <f aca="false">SUM(AO44:AP44)</f>
        <v>94788.1470273661</v>
      </c>
      <c r="AO44" s="83" t="n">
        <v>60926.6028215974</v>
      </c>
      <c r="AP44" s="83" t="n">
        <v>33861.5442057686</v>
      </c>
      <c r="AQ44" s="83" t="n">
        <f aca="false">SUM(AR44:AS44)</f>
        <v>43218.2216344699</v>
      </c>
      <c r="AR44" s="83" t="n">
        <v>42773.9711815356</v>
      </c>
      <c r="AS44" s="83" t="n">
        <v>444.250452934276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f aca="false">+F45+AN45+AQ45</f>
        <v>156713.42332642</v>
      </c>
      <c r="F45" s="83" t="n">
        <f aca="false">+G45+Y45</f>
        <v>25739.8820123309</v>
      </c>
      <c r="G45" s="83" t="n">
        <f aca="false">SUM(H45:T45)</f>
        <v>16199.4170643537</v>
      </c>
      <c r="H45" s="83" t="n">
        <v>7267.47000889871</v>
      </c>
      <c r="I45" s="83" t="n">
        <v>447.596407307692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1550.97480355062</v>
      </c>
      <c r="P45" s="83" t="n">
        <v>2092.29165134541</v>
      </c>
      <c r="Q45" s="83" t="n">
        <v>4691.50213874949</v>
      </c>
      <c r="R45" s="83" t="n">
        <v>0</v>
      </c>
      <c r="S45" s="83" t="n">
        <v>7.49865134361442</v>
      </c>
      <c r="T45" s="83" t="n">
        <v>142.083403158144</v>
      </c>
      <c r="U45" s="90"/>
      <c r="V45" s="89"/>
      <c r="W45" s="81" t="s">
        <v>72</v>
      </c>
      <c r="X45" s="82"/>
      <c r="Y45" s="83" t="n">
        <f aca="false">SUM(Z45:AM45)</f>
        <v>9540.46494797725</v>
      </c>
      <c r="Z45" s="83" t="n">
        <v>0</v>
      </c>
      <c r="AA45" s="83" t="n">
        <v>391.839820898285</v>
      </c>
      <c r="AB45" s="83" t="n">
        <v>0</v>
      </c>
      <c r="AC45" s="83" t="n">
        <v>3033.58135695118</v>
      </c>
      <c r="AD45" s="83" t="n">
        <v>0</v>
      </c>
      <c r="AE45" s="83" t="n">
        <v>976.00086968263</v>
      </c>
      <c r="AF45" s="83" t="n">
        <v>298.649168717336</v>
      </c>
      <c r="AG45" s="83" t="n">
        <v>1348.75359357533</v>
      </c>
      <c r="AH45" s="83" t="n">
        <v>144.096905853301</v>
      </c>
      <c r="AI45" s="83" t="n">
        <v>0</v>
      </c>
      <c r="AJ45" s="83" t="n">
        <v>2682.8144638047</v>
      </c>
      <c r="AK45" s="83" t="n">
        <v>557.226825070611</v>
      </c>
      <c r="AL45" s="83" t="n">
        <v>0</v>
      </c>
      <c r="AM45" s="83" t="n">
        <v>107.501943423892</v>
      </c>
      <c r="AN45" s="83" t="n">
        <f aca="false">SUM(AO45:AP45)</f>
        <v>87862.1380203022</v>
      </c>
      <c r="AO45" s="83" t="n">
        <v>54089.1673559558</v>
      </c>
      <c r="AP45" s="83" t="n">
        <v>33772.9706643464</v>
      </c>
      <c r="AQ45" s="83" t="n">
        <f aca="false">SUM(AR45:AS45)</f>
        <v>43111.403293787</v>
      </c>
      <c r="AR45" s="83" t="n">
        <v>42670.5761999143</v>
      </c>
      <c r="AS45" s="83" t="n">
        <v>440.827093872671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f aca="false">+F46+AN46+AQ46</f>
        <v>20272.1867079984</v>
      </c>
      <c r="F46" s="83" t="n">
        <f aca="false">+G46+Y46</f>
        <v>2820.69787296584</v>
      </c>
      <c r="G46" s="83" t="n">
        <f aca="false">SUM(H46:T46)</f>
        <v>1586.86330457488</v>
      </c>
      <c r="H46" s="83" t="n">
        <v>17.0830374498847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516.434297746075</v>
      </c>
      <c r="Q46" s="83" t="n">
        <v>681.929491782507</v>
      </c>
      <c r="R46" s="83" t="n">
        <v>371.41647759641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f aca="false">SUM(Z46:AM46)</f>
        <v>1233.83456839097</v>
      </c>
      <c r="Z46" s="83" t="n">
        <v>0</v>
      </c>
      <c r="AA46" s="83" t="n">
        <v>107.206936493727</v>
      </c>
      <c r="AB46" s="83" t="n">
        <v>0</v>
      </c>
      <c r="AC46" s="83" t="n">
        <v>0</v>
      </c>
      <c r="AD46" s="83" t="n">
        <v>0</v>
      </c>
      <c r="AE46" s="83" t="n">
        <v>101.968153613062</v>
      </c>
      <c r="AF46" s="83" t="n">
        <v>63.457505096991</v>
      </c>
      <c r="AG46" s="83" t="n">
        <v>526.991950039407</v>
      </c>
      <c r="AH46" s="83" t="n">
        <v>2.06710905664628E-005</v>
      </c>
      <c r="AI46" s="83" t="n">
        <v>0</v>
      </c>
      <c r="AJ46" s="83" t="n">
        <v>429.721853839105</v>
      </c>
      <c r="AK46" s="83" t="n">
        <v>0</v>
      </c>
      <c r="AL46" s="83" t="n">
        <v>0</v>
      </c>
      <c r="AM46" s="83" t="n">
        <v>4.48814863758356</v>
      </c>
      <c r="AN46" s="83" t="n">
        <f aca="false">SUM(AO46:AP46)</f>
        <v>12338.868717075</v>
      </c>
      <c r="AO46" s="83" t="n">
        <v>10055.8845220571</v>
      </c>
      <c r="AP46" s="83" t="n">
        <v>2282.98419501784</v>
      </c>
      <c r="AQ46" s="83" t="n">
        <f aca="false">SUM(AR46:AS46)</f>
        <v>5112.6201179576</v>
      </c>
      <c r="AR46" s="83" t="n">
        <v>4275.90969073407</v>
      </c>
      <c r="AS46" s="83" t="n">
        <v>836.710427223529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f aca="false">+F47+AN47+AQ47</f>
        <v>19270.7767612612</v>
      </c>
      <c r="F47" s="83" t="n">
        <f aca="false">+G47+Y47</f>
        <v>2629.14377307171</v>
      </c>
      <c r="G47" s="83" t="n">
        <f aca="false">SUM(H47:T47)</f>
        <v>1540.6585833095</v>
      </c>
      <c r="H47" s="83" t="n">
        <v>17.0830374498847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516.434297746075</v>
      </c>
      <c r="Q47" s="83" t="n">
        <v>635.724770517135</v>
      </c>
      <c r="R47" s="83" t="n">
        <v>371.41647759641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f aca="false">SUM(Z47:AM47)</f>
        <v>1088.4851897622</v>
      </c>
      <c r="Z47" s="83" t="n">
        <v>0</v>
      </c>
      <c r="AA47" s="83" t="n">
        <v>64.7362864414247</v>
      </c>
      <c r="AB47" s="83" t="n">
        <v>0</v>
      </c>
      <c r="AC47" s="83" t="n">
        <v>0</v>
      </c>
      <c r="AD47" s="83" t="n">
        <v>0</v>
      </c>
      <c r="AE47" s="83" t="n">
        <v>69.6046463346639</v>
      </c>
      <c r="AF47" s="83" t="n">
        <v>48.1478025048874</v>
      </c>
      <c r="AG47" s="83" t="n">
        <v>492.604380178187</v>
      </c>
      <c r="AH47" s="83" t="n">
        <v>2.06710905664628E-005</v>
      </c>
      <c r="AI47" s="83" t="n">
        <v>0</v>
      </c>
      <c r="AJ47" s="83" t="n">
        <v>408.97610942161</v>
      </c>
      <c r="AK47" s="83" t="n">
        <v>0</v>
      </c>
      <c r="AL47" s="83" t="n">
        <v>0</v>
      </c>
      <c r="AM47" s="83" t="n">
        <v>4.41594421033898</v>
      </c>
      <c r="AN47" s="83" t="n">
        <f aca="false">SUM(AO47:AP47)</f>
        <v>11535.2782665252</v>
      </c>
      <c r="AO47" s="83" t="n">
        <v>9253.06019874752</v>
      </c>
      <c r="AP47" s="83" t="n">
        <v>2282.21806777766</v>
      </c>
      <c r="AQ47" s="83" t="n">
        <f aca="false">SUM(AR47:AS47)</f>
        <v>5106.35472166429</v>
      </c>
      <c r="AR47" s="83" t="n">
        <v>4269.64429444076</v>
      </c>
      <c r="AS47" s="83" t="n">
        <v>836.710427223529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f aca="false">+F48+AN48+AQ48</f>
        <v>836.230120437528</v>
      </c>
      <c r="F48" s="83" t="n">
        <f aca="false">+G48+Y48</f>
        <v>303.958170302895</v>
      </c>
      <c r="G48" s="83" t="n">
        <f aca="false">SUM(H48:T48)</f>
        <v>44.2312449548838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44.0871336082228</v>
      </c>
      <c r="R48" s="83" t="n">
        <v>0</v>
      </c>
      <c r="S48" s="83" t="n">
        <v>0</v>
      </c>
      <c r="T48" s="83" t="n">
        <v>0.144111346660941</v>
      </c>
      <c r="U48" s="90" t="s">
        <v>92</v>
      </c>
      <c r="V48" s="89" t="n">
        <v>20</v>
      </c>
      <c r="W48" s="81" t="s">
        <v>91</v>
      </c>
      <c r="X48" s="82"/>
      <c r="Y48" s="83" t="n">
        <f aca="false">SUM(Z48:AM48)</f>
        <v>259.726925348011</v>
      </c>
      <c r="Z48" s="83" t="n">
        <v>0</v>
      </c>
      <c r="AA48" s="83" t="n">
        <v>89.7273827480898</v>
      </c>
      <c r="AB48" s="83" t="n">
        <v>0</v>
      </c>
      <c r="AC48" s="83" t="n">
        <v>0</v>
      </c>
      <c r="AD48" s="83" t="n">
        <v>0</v>
      </c>
      <c r="AE48" s="83" t="n">
        <v>129.451442910585</v>
      </c>
      <c r="AF48" s="83" t="n">
        <v>9.15129921615745</v>
      </c>
      <c r="AG48" s="83" t="n">
        <v>13.0611234153147</v>
      </c>
      <c r="AH48" s="83" t="n">
        <v>0</v>
      </c>
      <c r="AI48" s="83" t="n">
        <v>0</v>
      </c>
      <c r="AJ48" s="83" t="n">
        <v>18.3356770578643</v>
      </c>
      <c r="AK48" s="83" t="n">
        <v>0</v>
      </c>
      <c r="AL48" s="83" t="n">
        <v>0</v>
      </c>
      <c r="AM48" s="83" t="n">
        <v>0</v>
      </c>
      <c r="AN48" s="83" t="n">
        <f aca="false">SUM(AO48:AP48)</f>
        <v>443.469868500949</v>
      </c>
      <c r="AO48" s="83" t="n">
        <v>422.003068816384</v>
      </c>
      <c r="AP48" s="83" t="n">
        <v>21.4667996845647</v>
      </c>
      <c r="AQ48" s="83" t="n">
        <f aca="false">SUM(AR48:AS48)</f>
        <v>88.8020816336843</v>
      </c>
      <c r="AR48" s="83" t="n">
        <v>88.0191648102609</v>
      </c>
      <c r="AS48" s="83" t="n">
        <v>0.782916823423335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f aca="false">+F49+AN49+AQ49</f>
        <v>491.035381104739</v>
      </c>
      <c r="F49" s="83" t="n">
        <f aca="false">+G49+Y49</f>
        <v>133.665925053934</v>
      </c>
      <c r="G49" s="83" t="n">
        <f aca="false">SUM(H49:T49)</f>
        <v>15.1277218064534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15.1277218064534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f aca="false">SUM(Z49:AM49)</f>
        <v>118.538203247481</v>
      </c>
      <c r="Z49" s="83" t="n">
        <v>0</v>
      </c>
      <c r="AA49" s="83" t="n">
        <v>32.2203840472926</v>
      </c>
      <c r="AB49" s="83" t="n">
        <v>0</v>
      </c>
      <c r="AC49" s="83" t="n">
        <v>0</v>
      </c>
      <c r="AD49" s="83" t="n">
        <v>0</v>
      </c>
      <c r="AE49" s="83" t="n">
        <v>64.5039501847541</v>
      </c>
      <c r="AF49" s="83" t="n">
        <v>4.80356260772355</v>
      </c>
      <c r="AG49" s="83" t="n">
        <v>2.04622510093057</v>
      </c>
      <c r="AH49" s="83" t="n">
        <v>0</v>
      </c>
      <c r="AI49" s="83" t="n">
        <v>0</v>
      </c>
      <c r="AJ49" s="83" t="n">
        <v>14.9640813067802</v>
      </c>
      <c r="AK49" s="83" t="n">
        <v>0</v>
      </c>
      <c r="AL49" s="83" t="n">
        <v>0</v>
      </c>
      <c r="AM49" s="83" t="n">
        <v>0</v>
      </c>
      <c r="AN49" s="83" t="n">
        <f aca="false">SUM(AO49:AP49)</f>
        <v>268.56737441712</v>
      </c>
      <c r="AO49" s="83" t="n">
        <v>247.706935069823</v>
      </c>
      <c r="AP49" s="83" t="n">
        <v>20.8604393472969</v>
      </c>
      <c r="AQ49" s="83" t="n">
        <f aca="false">SUM(AR49:AS49)</f>
        <v>88.8020816336843</v>
      </c>
      <c r="AR49" s="83" t="n">
        <v>88.0191648102609</v>
      </c>
      <c r="AS49" s="83" t="n">
        <v>0.782916823423335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f aca="false">+F50+AN50+AQ50</f>
        <v>321264.021620025</v>
      </c>
      <c r="F50" s="83" t="n">
        <f aca="false">+G50+Y50</f>
        <v>244328.657848153</v>
      </c>
      <c r="G50" s="83" t="n">
        <f aca="false">SUM(H50:T50)</f>
        <v>149062.716648701</v>
      </c>
      <c r="H50" s="83" t="n">
        <v>102091.810271782</v>
      </c>
      <c r="I50" s="83" t="n">
        <v>3855.16535339538</v>
      </c>
      <c r="J50" s="83" t="n">
        <v>0</v>
      </c>
      <c r="K50" s="83" t="n">
        <v>3522.59498337551</v>
      </c>
      <c r="L50" s="83" t="n">
        <v>118.36450807866</v>
      </c>
      <c r="M50" s="83" t="n">
        <v>1581.98058030295</v>
      </c>
      <c r="N50" s="83" t="n">
        <v>31.4549449362111</v>
      </c>
      <c r="O50" s="83" t="n">
        <v>413.763064723905</v>
      </c>
      <c r="P50" s="83" t="n">
        <v>4657.89057750032</v>
      </c>
      <c r="Q50" s="83" t="n">
        <v>28535.7472900198</v>
      </c>
      <c r="R50" s="83" t="n">
        <v>2186.718</v>
      </c>
      <c r="S50" s="83" t="n">
        <v>0</v>
      </c>
      <c r="T50" s="83" t="n">
        <v>2067.22707458715</v>
      </c>
      <c r="U50" s="90" t="s">
        <v>94</v>
      </c>
      <c r="V50" s="89" t="n">
        <v>21</v>
      </c>
      <c r="W50" s="81" t="s">
        <v>93</v>
      </c>
      <c r="X50" s="82"/>
      <c r="Y50" s="83" t="n">
        <f aca="false">SUM(Z50:AM50)</f>
        <v>95265.9411994515</v>
      </c>
      <c r="Z50" s="83" t="n">
        <v>338.542855828897</v>
      </c>
      <c r="AA50" s="83" t="n">
        <v>307.916281237649</v>
      </c>
      <c r="AB50" s="83" t="n">
        <v>0</v>
      </c>
      <c r="AC50" s="83" t="n">
        <v>0</v>
      </c>
      <c r="AD50" s="83" t="n">
        <v>0</v>
      </c>
      <c r="AE50" s="83" t="n">
        <v>2099.57429540123</v>
      </c>
      <c r="AF50" s="83" t="n">
        <v>14106.5972058854</v>
      </c>
      <c r="AG50" s="83" t="n">
        <v>10593.8896147502</v>
      </c>
      <c r="AH50" s="83" t="n">
        <v>15756.3975394994</v>
      </c>
      <c r="AI50" s="83" t="n">
        <v>9540.77971168523</v>
      </c>
      <c r="AJ50" s="83" t="n">
        <v>8152.95840536851</v>
      </c>
      <c r="AK50" s="83" t="n">
        <v>0</v>
      </c>
      <c r="AL50" s="83" t="n">
        <v>21320.6646931317</v>
      </c>
      <c r="AM50" s="83" t="n">
        <v>13048.6205966632</v>
      </c>
      <c r="AN50" s="83" t="n">
        <f aca="false">SUM(AO50:AP50)</f>
        <v>57029.3055634122</v>
      </c>
      <c r="AO50" s="83" t="n">
        <v>42524.9031943211</v>
      </c>
      <c r="AP50" s="83" t="n">
        <v>14504.4023690911</v>
      </c>
      <c r="AQ50" s="83" t="n">
        <f aca="false">SUM(AR50:AS50)</f>
        <v>19906.0582084602</v>
      </c>
      <c r="AR50" s="83" t="n">
        <v>19360.1911638053</v>
      </c>
      <c r="AS50" s="83" t="n">
        <v>545.867044654939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f aca="false">+F51+AN51+AQ51</f>
        <v>308428.041658269</v>
      </c>
      <c r="F51" s="83" t="n">
        <f aca="false">+G51+Y51</f>
        <v>235839.81574843</v>
      </c>
      <c r="G51" s="83" t="n">
        <f aca="false">SUM(H51:T51)</f>
        <v>148742.682223093</v>
      </c>
      <c r="H51" s="83" t="n">
        <v>102091.810271782</v>
      </c>
      <c r="I51" s="83" t="n">
        <v>3828.78418877552</v>
      </c>
      <c r="J51" s="83" t="n">
        <v>0</v>
      </c>
      <c r="K51" s="83" t="n">
        <v>3522.59498337551</v>
      </c>
      <c r="L51" s="83" t="n">
        <v>118.36450807866</v>
      </c>
      <c r="M51" s="83" t="n">
        <v>1581.98058030295</v>
      </c>
      <c r="N51" s="83" t="n">
        <v>31.4549449362111</v>
      </c>
      <c r="O51" s="83" t="n">
        <v>413.763064723905</v>
      </c>
      <c r="P51" s="83" t="n">
        <v>4548.0976871131</v>
      </c>
      <c r="Q51" s="83" t="n">
        <v>28351.8869194186</v>
      </c>
      <c r="R51" s="83" t="n">
        <v>2186.718</v>
      </c>
      <c r="S51" s="83" t="n">
        <v>0</v>
      </c>
      <c r="T51" s="83" t="n">
        <v>2067.22707458715</v>
      </c>
      <c r="U51" s="90"/>
      <c r="V51" s="89"/>
      <c r="W51" s="81" t="s">
        <v>72</v>
      </c>
      <c r="X51" s="82"/>
      <c r="Y51" s="83" t="n">
        <f aca="false">SUM(Z51:AM51)</f>
        <v>87097.1335253365</v>
      </c>
      <c r="Z51" s="83" t="n">
        <v>338.542855828897</v>
      </c>
      <c r="AA51" s="83" t="n">
        <v>208.884718051356</v>
      </c>
      <c r="AB51" s="83" t="n">
        <v>0</v>
      </c>
      <c r="AC51" s="83" t="n">
        <v>0</v>
      </c>
      <c r="AD51" s="83" t="n">
        <v>0</v>
      </c>
      <c r="AE51" s="83" t="n">
        <v>1884.92235505894</v>
      </c>
      <c r="AF51" s="83" t="n">
        <v>8696.54073404531</v>
      </c>
      <c r="AG51" s="83" t="n">
        <v>9309.07765862021</v>
      </c>
      <c r="AH51" s="83" t="n">
        <v>15465.2817511093</v>
      </c>
      <c r="AI51" s="83" t="n">
        <v>9540.77971168523</v>
      </c>
      <c r="AJ51" s="83" t="n">
        <v>7283.95591256835</v>
      </c>
      <c r="AK51" s="83" t="n">
        <v>0</v>
      </c>
      <c r="AL51" s="83" t="n">
        <v>21320.6646931317</v>
      </c>
      <c r="AM51" s="83" t="n">
        <v>13048.4831352371</v>
      </c>
      <c r="AN51" s="83" t="n">
        <f aca="false">SUM(AO51:AP51)</f>
        <v>52682.1677013793</v>
      </c>
      <c r="AO51" s="83" t="n">
        <v>38186.2063327496</v>
      </c>
      <c r="AP51" s="83" t="n">
        <v>14495.9613686298</v>
      </c>
      <c r="AQ51" s="83" t="n">
        <f aca="false">SUM(AR51:AS51)</f>
        <v>19906.0582084602</v>
      </c>
      <c r="AR51" s="83" t="n">
        <v>19360.1911638053</v>
      </c>
      <c r="AS51" s="83" t="n">
        <v>545.867044654939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f aca="false">+F52+AN52+AQ52</f>
        <v>2760291.32510079</v>
      </c>
      <c r="F52" s="83" t="n">
        <f aca="false">+G52+Y52</f>
        <v>2446742.91245051</v>
      </c>
      <c r="G52" s="83" t="n">
        <f aca="false">SUM(H52:T52)</f>
        <v>2396070.63307885</v>
      </c>
      <c r="H52" s="83" t="n">
        <v>1246030.1824754</v>
      </c>
      <c r="I52" s="83" t="n">
        <v>744536.487841797</v>
      </c>
      <c r="J52" s="83" t="n">
        <v>4014.0889152</v>
      </c>
      <c r="K52" s="83" t="n">
        <v>131361.842657042</v>
      </c>
      <c r="L52" s="83" t="n">
        <v>156655.714593168</v>
      </c>
      <c r="M52" s="83" t="n">
        <v>21544.2644228327</v>
      </c>
      <c r="N52" s="83" t="n">
        <v>14.5951610569555</v>
      </c>
      <c r="O52" s="83" t="n">
        <v>1167.75274144463</v>
      </c>
      <c r="P52" s="83" t="n">
        <v>15322.4693512576</v>
      </c>
      <c r="Q52" s="83" t="n">
        <v>75094.566397805</v>
      </c>
      <c r="R52" s="83" t="n">
        <v>304.047093114839</v>
      </c>
      <c r="S52" s="83" t="n">
        <v>24.1244240816327</v>
      </c>
      <c r="T52" s="83" t="n">
        <v>0.497004646239086</v>
      </c>
      <c r="U52" s="90" t="s">
        <v>96</v>
      </c>
      <c r="V52" s="89" t="n">
        <v>22</v>
      </c>
      <c r="W52" s="81" t="s">
        <v>95</v>
      </c>
      <c r="X52" s="82"/>
      <c r="Y52" s="83" t="n">
        <f aca="false">SUM(Z52:AM52)</f>
        <v>50672.2793716545</v>
      </c>
      <c r="Z52" s="83" t="n">
        <v>0</v>
      </c>
      <c r="AA52" s="83" t="n">
        <v>232.720711863798</v>
      </c>
      <c r="AB52" s="83" t="n">
        <v>0</v>
      </c>
      <c r="AC52" s="83" t="n">
        <v>0</v>
      </c>
      <c r="AD52" s="83" t="n">
        <v>0</v>
      </c>
      <c r="AE52" s="83" t="n">
        <v>3821.87527541069</v>
      </c>
      <c r="AF52" s="83" t="n">
        <v>2641.42776780524</v>
      </c>
      <c r="AG52" s="83" t="n">
        <v>5907.61238823809</v>
      </c>
      <c r="AH52" s="83" t="n">
        <v>1090.98400275699</v>
      </c>
      <c r="AI52" s="83" t="n">
        <v>3012.27313134553</v>
      </c>
      <c r="AJ52" s="83" t="n">
        <v>12612.7969108778</v>
      </c>
      <c r="AK52" s="83" t="n">
        <v>1.7851660299745</v>
      </c>
      <c r="AL52" s="83" t="n">
        <v>21164.6170247575</v>
      </c>
      <c r="AM52" s="83" t="n">
        <v>186.186992568914</v>
      </c>
      <c r="AN52" s="83" t="n">
        <f aca="false">SUM(AO52:AP52)</f>
        <v>225216.107377203</v>
      </c>
      <c r="AO52" s="83" t="n">
        <v>169535.230759773</v>
      </c>
      <c r="AP52" s="83" t="n">
        <v>55680.8766174302</v>
      </c>
      <c r="AQ52" s="83" t="n">
        <f aca="false">SUM(AR52:AS52)</f>
        <v>88332.3052730849</v>
      </c>
      <c r="AR52" s="83" t="n">
        <v>88132.4374437993</v>
      </c>
      <c r="AS52" s="83" t="n">
        <v>199.867829285636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f aca="false">+F53+AN53+AQ53</f>
        <v>2753006.91561986</v>
      </c>
      <c r="F53" s="83" t="n">
        <f aca="false">+G53+Y53</f>
        <v>2444139.36459287</v>
      </c>
      <c r="G53" s="83" t="n">
        <f aca="false">SUM(H53:T53)</f>
        <v>2395482.95441775</v>
      </c>
      <c r="H53" s="83" t="n">
        <v>1246030.10871657</v>
      </c>
      <c r="I53" s="83" t="n">
        <v>744436.922777308</v>
      </c>
      <c r="J53" s="83" t="n">
        <v>4014.0889152</v>
      </c>
      <c r="K53" s="83" t="n">
        <v>131361.185950522</v>
      </c>
      <c r="L53" s="83" t="n">
        <v>156655.714593168</v>
      </c>
      <c r="M53" s="83" t="n">
        <v>21544.2644228327</v>
      </c>
      <c r="N53" s="83" t="n">
        <v>14.5951610569555</v>
      </c>
      <c r="O53" s="83" t="n">
        <v>1167.75274144463</v>
      </c>
      <c r="P53" s="83" t="n">
        <v>15322.4693512576</v>
      </c>
      <c r="Q53" s="83" t="n">
        <v>74607.1832665395</v>
      </c>
      <c r="R53" s="83" t="n">
        <v>304.047093114839</v>
      </c>
      <c r="S53" s="83" t="n">
        <v>24.1244240816327</v>
      </c>
      <c r="T53" s="83" t="n">
        <v>0.497004646239086</v>
      </c>
      <c r="U53" s="90"/>
      <c r="V53" s="89"/>
      <c r="W53" s="81" t="s">
        <v>72</v>
      </c>
      <c r="X53" s="82"/>
      <c r="Y53" s="83" t="n">
        <f aca="false">SUM(Z53:AM53)</f>
        <v>48656.4101751221</v>
      </c>
      <c r="Z53" s="83" t="n">
        <v>0</v>
      </c>
      <c r="AA53" s="83" t="n">
        <v>88.0511159484314</v>
      </c>
      <c r="AB53" s="83" t="n">
        <v>0</v>
      </c>
      <c r="AC53" s="83" t="n">
        <v>0</v>
      </c>
      <c r="AD53" s="83" t="n">
        <v>0</v>
      </c>
      <c r="AE53" s="83" t="n">
        <v>3650.27990161944</v>
      </c>
      <c r="AF53" s="83" t="n">
        <v>1575.68043110761</v>
      </c>
      <c r="AG53" s="83" t="n">
        <v>5580.98782822883</v>
      </c>
      <c r="AH53" s="83" t="n">
        <v>1090.98400275699</v>
      </c>
      <c r="AI53" s="83" t="n">
        <v>3012.27313134553</v>
      </c>
      <c r="AJ53" s="83" t="n">
        <v>12346.5076843282</v>
      </c>
      <c r="AK53" s="83" t="n">
        <v>1.7851660299745</v>
      </c>
      <c r="AL53" s="83" t="n">
        <v>21164.6170247575</v>
      </c>
      <c r="AM53" s="83" t="n">
        <v>145.243888999625</v>
      </c>
      <c r="AN53" s="83" t="n">
        <f aca="false">SUM(AO53:AP53)</f>
        <v>220536.985329911</v>
      </c>
      <c r="AO53" s="83" t="n">
        <v>164876.990579456</v>
      </c>
      <c r="AP53" s="83" t="n">
        <v>55659.9947504543</v>
      </c>
      <c r="AQ53" s="83" t="n">
        <f aca="false">SUM(AR53:AS53)</f>
        <v>88330.5656970831</v>
      </c>
      <c r="AR53" s="83" t="n">
        <v>88130.6978677975</v>
      </c>
      <c r="AS53" s="83" t="n">
        <v>199.867829285636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f aca="false">+F54+AN54+AQ54</f>
        <v>102486.825029175</v>
      </c>
      <c r="F54" s="83" t="n">
        <f aca="false">+G54+Y54</f>
        <v>46841.9829953428</v>
      </c>
      <c r="G54" s="83" t="n">
        <f aca="false">SUM(H54:T54)</f>
        <v>25868.0860658033</v>
      </c>
      <c r="H54" s="83" t="n">
        <v>1425.58633271026</v>
      </c>
      <c r="I54" s="83" t="n">
        <v>5689.6160640773</v>
      </c>
      <c r="J54" s="83" t="n">
        <v>0</v>
      </c>
      <c r="K54" s="83" t="n">
        <v>668.59085970302</v>
      </c>
      <c r="L54" s="83" t="n">
        <v>1010.14195752622</v>
      </c>
      <c r="M54" s="83" t="n">
        <v>0</v>
      </c>
      <c r="N54" s="83" t="n">
        <v>0</v>
      </c>
      <c r="O54" s="83" t="n">
        <v>0</v>
      </c>
      <c r="P54" s="83" t="n">
        <v>3663.34500190024</v>
      </c>
      <c r="Q54" s="83" t="n">
        <v>13408.8615360443</v>
      </c>
      <c r="R54" s="83" t="n">
        <v>0</v>
      </c>
      <c r="S54" s="83" t="n">
        <v>0</v>
      </c>
      <c r="T54" s="83" t="n">
        <v>1.94431384195001</v>
      </c>
      <c r="U54" s="90" t="s">
        <v>98</v>
      </c>
      <c r="V54" s="89" t="n">
        <v>23</v>
      </c>
      <c r="W54" s="81" t="s">
        <v>97</v>
      </c>
      <c r="X54" s="82"/>
      <c r="Y54" s="83" t="n">
        <f aca="false">SUM(Z54:AM54)</f>
        <v>20973.8969295395</v>
      </c>
      <c r="Z54" s="83" t="n">
        <v>0</v>
      </c>
      <c r="AA54" s="83" t="n">
        <v>101.00852105284</v>
      </c>
      <c r="AB54" s="83" t="n">
        <v>0</v>
      </c>
      <c r="AC54" s="83" t="n">
        <v>0</v>
      </c>
      <c r="AD54" s="83" t="n">
        <v>0</v>
      </c>
      <c r="AE54" s="83" t="n">
        <v>1681.37612606646</v>
      </c>
      <c r="AF54" s="83" t="n">
        <v>487.348168039945</v>
      </c>
      <c r="AG54" s="83" t="n">
        <v>4580.4720408731</v>
      </c>
      <c r="AH54" s="83" t="n">
        <v>3992.91090826757</v>
      </c>
      <c r="AI54" s="83" t="n">
        <v>1669.94159073766</v>
      </c>
      <c r="AJ54" s="83" t="n">
        <v>5976.84548578286</v>
      </c>
      <c r="AK54" s="83" t="n">
        <v>0.0510047437135571</v>
      </c>
      <c r="AL54" s="83" t="n">
        <v>294.446421479471</v>
      </c>
      <c r="AM54" s="83" t="n">
        <v>2189.49666249585</v>
      </c>
      <c r="AN54" s="83" t="n">
        <f aca="false">SUM(AO54:AP54)</f>
        <v>46094.1476351648</v>
      </c>
      <c r="AO54" s="83" t="n">
        <v>41316.4011120487</v>
      </c>
      <c r="AP54" s="83" t="n">
        <v>4777.74652311608</v>
      </c>
      <c r="AQ54" s="83" t="n">
        <f aca="false">SUM(AR54:AS54)</f>
        <v>9550.69439866753</v>
      </c>
      <c r="AR54" s="83" t="n">
        <v>9407.71116953734</v>
      </c>
      <c r="AS54" s="83" t="n">
        <v>142.983229130183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f aca="false">+F55+AN55+AQ55</f>
        <v>99085.5548315542</v>
      </c>
      <c r="F55" s="83" t="n">
        <f aca="false">+G55+Y55</f>
        <v>44631.977707915</v>
      </c>
      <c r="G55" s="83" t="n">
        <f aca="false">SUM(H55:T55)</f>
        <v>25368.9428415026</v>
      </c>
      <c r="H55" s="83" t="n">
        <v>1425.58633271026</v>
      </c>
      <c r="I55" s="83" t="n">
        <v>5608.20513097343</v>
      </c>
      <c r="J55" s="83" t="n">
        <v>0</v>
      </c>
      <c r="K55" s="83" t="n">
        <v>668.59085970302</v>
      </c>
      <c r="L55" s="83" t="n">
        <v>1010.14195752622</v>
      </c>
      <c r="M55" s="83" t="n">
        <v>0</v>
      </c>
      <c r="N55" s="83" t="n">
        <v>0</v>
      </c>
      <c r="O55" s="83" t="n">
        <v>0</v>
      </c>
      <c r="P55" s="83" t="n">
        <v>3663.34500190024</v>
      </c>
      <c r="Q55" s="83" t="n">
        <v>12991.1521928368</v>
      </c>
      <c r="R55" s="83" t="n">
        <v>0</v>
      </c>
      <c r="S55" s="83" t="n">
        <v>0</v>
      </c>
      <c r="T55" s="83" t="n">
        <v>1.92136585261008</v>
      </c>
      <c r="U55" s="90"/>
      <c r="V55" s="89"/>
      <c r="W55" s="81" t="s">
        <v>72</v>
      </c>
      <c r="X55" s="82"/>
      <c r="Y55" s="83" t="n">
        <f aca="false">SUM(Z55:AM55)</f>
        <v>19263.0348664124</v>
      </c>
      <c r="Z55" s="83" t="n">
        <v>0</v>
      </c>
      <c r="AA55" s="83" t="n">
        <v>55.2314933851631</v>
      </c>
      <c r="AB55" s="83" t="n">
        <v>0</v>
      </c>
      <c r="AC55" s="83" t="n">
        <v>0</v>
      </c>
      <c r="AD55" s="83" t="n">
        <v>0</v>
      </c>
      <c r="AE55" s="83" t="n">
        <v>1589.61638257298</v>
      </c>
      <c r="AF55" s="83" t="n">
        <v>389.617745657511</v>
      </c>
      <c r="AG55" s="83" t="n">
        <v>4070.6376155324</v>
      </c>
      <c r="AH55" s="83" t="n">
        <v>3992.91090826757</v>
      </c>
      <c r="AI55" s="83" t="n">
        <v>1669.94159073766</v>
      </c>
      <c r="AJ55" s="83" t="n">
        <v>5062.785197154</v>
      </c>
      <c r="AK55" s="83" t="n">
        <v>0.0510047437135571</v>
      </c>
      <c r="AL55" s="83" t="n">
        <v>294.446421479471</v>
      </c>
      <c r="AM55" s="83" t="n">
        <v>2137.79650688191</v>
      </c>
      <c r="AN55" s="83" t="n">
        <f aca="false">SUM(AO55:AP55)</f>
        <v>44921.6363570389</v>
      </c>
      <c r="AO55" s="83" t="n">
        <v>40149.8637749373</v>
      </c>
      <c r="AP55" s="83" t="n">
        <v>4771.77258210157</v>
      </c>
      <c r="AQ55" s="83" t="n">
        <f aca="false">SUM(AR55:AS55)</f>
        <v>9531.94076660041</v>
      </c>
      <c r="AR55" s="83" t="n">
        <v>9391.33034186775</v>
      </c>
      <c r="AS55" s="83" t="n">
        <v>140.610424732658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f aca="false">+F56+AN56+AQ56</f>
        <v>87913.6105034364</v>
      </c>
      <c r="F56" s="83" t="n">
        <f aca="false">+G56+Y56</f>
        <v>32819.3772445978</v>
      </c>
      <c r="G56" s="83" t="n">
        <f aca="false">SUM(H56:T56)</f>
        <v>16967.2410368238</v>
      </c>
      <c r="H56" s="83" t="n">
        <v>0</v>
      </c>
      <c r="I56" s="83" t="n">
        <v>13.5633338294534</v>
      </c>
      <c r="J56" s="83" t="n">
        <v>0</v>
      </c>
      <c r="K56" s="83" t="n">
        <v>61.3357988648675</v>
      </c>
      <c r="L56" s="83" t="n">
        <v>0.161419117647059</v>
      </c>
      <c r="M56" s="83" t="n">
        <v>0</v>
      </c>
      <c r="N56" s="83" t="n">
        <v>0</v>
      </c>
      <c r="O56" s="83" t="n">
        <v>24.0899266858706</v>
      </c>
      <c r="P56" s="83" t="n">
        <v>734.64376568948</v>
      </c>
      <c r="Q56" s="83" t="n">
        <v>16124.3030984463</v>
      </c>
      <c r="R56" s="83" t="n">
        <v>0</v>
      </c>
      <c r="S56" s="83" t="n">
        <v>0</v>
      </c>
      <c r="T56" s="83" t="n">
        <v>9.14369419013483</v>
      </c>
      <c r="U56" s="90" t="s">
        <v>100</v>
      </c>
      <c r="V56" s="89" t="n">
        <v>24</v>
      </c>
      <c r="W56" s="81" t="s">
        <v>99</v>
      </c>
      <c r="X56" s="82"/>
      <c r="Y56" s="83" t="n">
        <f aca="false">SUM(Z56:AM56)</f>
        <v>15852.136207774</v>
      </c>
      <c r="Z56" s="83" t="n">
        <v>0</v>
      </c>
      <c r="AA56" s="83" t="n">
        <v>1349.44507703017</v>
      </c>
      <c r="AB56" s="83" t="n">
        <v>0</v>
      </c>
      <c r="AC56" s="83" t="n">
        <v>0</v>
      </c>
      <c r="AD56" s="83" t="n">
        <v>0</v>
      </c>
      <c r="AE56" s="83" t="n">
        <v>3438.7172281222</v>
      </c>
      <c r="AF56" s="83" t="n">
        <v>1150.00665848882</v>
      </c>
      <c r="AG56" s="83" t="n">
        <v>1389.07245993828</v>
      </c>
      <c r="AH56" s="83" t="n">
        <v>0</v>
      </c>
      <c r="AI56" s="83" t="n">
        <v>1.50322881985561</v>
      </c>
      <c r="AJ56" s="83" t="n">
        <v>8485.48263114555</v>
      </c>
      <c r="AK56" s="83" t="n">
        <v>0</v>
      </c>
      <c r="AL56" s="83" t="n">
        <v>0</v>
      </c>
      <c r="AM56" s="83" t="n">
        <v>37.9089242291648</v>
      </c>
      <c r="AN56" s="83" t="n">
        <f aca="false">SUM(AO56:AP56)</f>
        <v>47867.084315566</v>
      </c>
      <c r="AO56" s="83" t="n">
        <v>47431.6404449279</v>
      </c>
      <c r="AP56" s="83" t="n">
        <v>435.443870638061</v>
      </c>
      <c r="AQ56" s="83" t="n">
        <f aca="false">SUM(AR56:AS56)</f>
        <v>7227.14894327262</v>
      </c>
      <c r="AR56" s="83" t="n">
        <v>6345.20818960303</v>
      </c>
      <c r="AS56" s="83" t="n">
        <v>881.940753669588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f aca="false">+F57+AN57+AQ57</f>
        <v>75482.6899272461</v>
      </c>
      <c r="F57" s="83" t="n">
        <f aca="false">+G57+Y57</f>
        <v>28640.9336222236</v>
      </c>
      <c r="G57" s="83" t="n">
        <f aca="false">SUM(H57:T57)</f>
        <v>16135.3709582528</v>
      </c>
      <c r="H57" s="83" t="n">
        <v>0</v>
      </c>
      <c r="I57" s="83" t="n">
        <v>13.4394322051606</v>
      </c>
      <c r="J57" s="83" t="n">
        <v>0</v>
      </c>
      <c r="K57" s="83" t="n">
        <v>61.3357988648675</v>
      </c>
      <c r="L57" s="83" t="n">
        <v>0.161419117647059</v>
      </c>
      <c r="M57" s="83" t="n">
        <v>0</v>
      </c>
      <c r="N57" s="83" t="n">
        <v>0</v>
      </c>
      <c r="O57" s="83" t="n">
        <v>24.0899266858706</v>
      </c>
      <c r="P57" s="83" t="n">
        <v>734.64376568948</v>
      </c>
      <c r="Q57" s="83" t="n">
        <v>15292.5788039987</v>
      </c>
      <c r="R57" s="83" t="n">
        <v>0</v>
      </c>
      <c r="S57" s="83" t="n">
        <v>0</v>
      </c>
      <c r="T57" s="83" t="n">
        <v>9.12181169107036</v>
      </c>
      <c r="U57" s="90"/>
      <c r="V57" s="89"/>
      <c r="W57" s="81" t="s">
        <v>72</v>
      </c>
      <c r="X57" s="82"/>
      <c r="Y57" s="83" t="n">
        <f aca="false">SUM(Z57:AM57)</f>
        <v>12505.5626639708</v>
      </c>
      <c r="Z57" s="83" t="n">
        <v>0</v>
      </c>
      <c r="AA57" s="83" t="n">
        <v>696.654855967778</v>
      </c>
      <c r="AB57" s="83" t="n">
        <v>0</v>
      </c>
      <c r="AC57" s="83" t="n">
        <v>0</v>
      </c>
      <c r="AD57" s="83" t="n">
        <v>0</v>
      </c>
      <c r="AE57" s="83" t="n">
        <v>2229.37962164092</v>
      </c>
      <c r="AF57" s="83" t="n">
        <v>658.773124137724</v>
      </c>
      <c r="AG57" s="83" t="n">
        <v>1284.77078225865</v>
      </c>
      <c r="AH57" s="83" t="n">
        <v>0</v>
      </c>
      <c r="AI57" s="83" t="n">
        <v>1.50322881985561</v>
      </c>
      <c r="AJ57" s="83" t="n">
        <v>7597.93898509098</v>
      </c>
      <c r="AK57" s="83" t="n">
        <v>0</v>
      </c>
      <c r="AL57" s="83" t="n">
        <v>0</v>
      </c>
      <c r="AM57" s="83" t="n">
        <v>36.542066054888</v>
      </c>
      <c r="AN57" s="83" t="n">
        <f aca="false">SUM(AO57:AP57)</f>
        <v>39628.8356558658</v>
      </c>
      <c r="AO57" s="83" t="n">
        <v>39244.0109149495</v>
      </c>
      <c r="AP57" s="83" t="n">
        <v>384.82474091628</v>
      </c>
      <c r="AQ57" s="83" t="n">
        <f aca="false">SUM(AR57:AS57)</f>
        <v>7212.92064915666</v>
      </c>
      <c r="AR57" s="83" t="n">
        <v>6334.4270634649</v>
      </c>
      <c r="AS57" s="83" t="n">
        <v>878.493585691761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f aca="false">+F58+AN58+AQ58</f>
        <v>33949.9853383604</v>
      </c>
      <c r="F58" s="83" t="n">
        <f aca="false">+G58+Y58</f>
        <v>10733.0310049613</v>
      </c>
      <c r="G58" s="83" t="n">
        <f aca="false">SUM(H58:T58)</f>
        <v>7000.4235040059</v>
      </c>
      <c r="H58" s="83" t="n">
        <v>0</v>
      </c>
      <c r="I58" s="83" t="n">
        <v>147.866590929698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.0182473435063382</v>
      </c>
      <c r="P58" s="83" t="n">
        <v>131.212198213192</v>
      </c>
      <c r="Q58" s="83" t="n">
        <v>6721.26882295976</v>
      </c>
      <c r="R58" s="83" t="n">
        <v>0</v>
      </c>
      <c r="S58" s="83" t="n">
        <v>0</v>
      </c>
      <c r="T58" s="83" t="n">
        <v>0.057644559737647</v>
      </c>
      <c r="U58" s="90" t="s">
        <v>102</v>
      </c>
      <c r="V58" s="89" t="n">
        <v>25</v>
      </c>
      <c r="W58" s="81" t="s">
        <v>101</v>
      </c>
      <c r="X58" s="82"/>
      <c r="Y58" s="83" t="n">
        <f aca="false">SUM(Z58:AM58)</f>
        <v>3732.60750095541</v>
      </c>
      <c r="Z58" s="83" t="n">
        <v>0</v>
      </c>
      <c r="AA58" s="83" t="n">
        <v>295.235522969362</v>
      </c>
      <c r="AB58" s="83" t="n">
        <v>0</v>
      </c>
      <c r="AC58" s="83" t="n">
        <v>0</v>
      </c>
      <c r="AD58" s="83" t="n">
        <v>0</v>
      </c>
      <c r="AE58" s="83" t="n">
        <v>912.499275286542</v>
      </c>
      <c r="AF58" s="83" t="n">
        <v>310.216913699997</v>
      </c>
      <c r="AG58" s="83" t="n">
        <v>514.135416380233</v>
      </c>
      <c r="AH58" s="83" t="n">
        <v>0.444258577470186</v>
      </c>
      <c r="AI58" s="83" t="n">
        <v>0</v>
      </c>
      <c r="AJ58" s="83" t="n">
        <v>1690.55735875812</v>
      </c>
      <c r="AK58" s="83" t="n">
        <v>0</v>
      </c>
      <c r="AL58" s="83" t="n">
        <v>0</v>
      </c>
      <c r="AM58" s="83" t="n">
        <v>9.51875528367791</v>
      </c>
      <c r="AN58" s="83" t="n">
        <f aca="false">SUM(AO58:AP58)</f>
        <v>22201.7876985134</v>
      </c>
      <c r="AO58" s="83" t="n">
        <v>21830.4870149116</v>
      </c>
      <c r="AP58" s="83" t="n">
        <v>371.300683601799</v>
      </c>
      <c r="AQ58" s="83" t="n">
        <f aca="false">SUM(AR58:AS58)</f>
        <v>1015.16663488572</v>
      </c>
      <c r="AR58" s="83" t="n">
        <v>890.591463352278</v>
      </c>
      <c r="AS58" s="83" t="n">
        <v>124.575171533439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f aca="false">+F59+AN59+AQ59</f>
        <v>31302.7154130956</v>
      </c>
      <c r="F59" s="83" t="n">
        <f aca="false">+G59+Y59</f>
        <v>10161.2830647947</v>
      </c>
      <c r="G59" s="83" t="n">
        <f aca="false">SUM(H59:T59)</f>
        <v>6864.35750689191</v>
      </c>
      <c r="H59" s="83" t="n">
        <v>0</v>
      </c>
      <c r="I59" s="83" t="n">
        <v>140.934078404065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.0182473435063382</v>
      </c>
      <c r="P59" s="83" t="n">
        <v>131.212198213192</v>
      </c>
      <c r="Q59" s="83" t="n">
        <v>6592.15895012773</v>
      </c>
      <c r="R59" s="83" t="n">
        <v>0</v>
      </c>
      <c r="S59" s="83" t="n">
        <v>0</v>
      </c>
      <c r="T59" s="83" t="n">
        <v>0.0340328034204683</v>
      </c>
      <c r="U59" s="90"/>
      <c r="V59" s="89"/>
      <c r="W59" s="81" t="s">
        <v>72</v>
      </c>
      <c r="X59" s="82"/>
      <c r="Y59" s="83" t="n">
        <f aca="false">SUM(Z59:AM59)</f>
        <v>3296.92555790277</v>
      </c>
      <c r="Z59" s="83" t="n">
        <v>0</v>
      </c>
      <c r="AA59" s="83" t="n">
        <v>176.594995995474</v>
      </c>
      <c r="AB59" s="83" t="n">
        <v>0</v>
      </c>
      <c r="AC59" s="83" t="n">
        <v>0</v>
      </c>
      <c r="AD59" s="83" t="n">
        <v>0</v>
      </c>
      <c r="AE59" s="83" t="n">
        <v>759.167618205407</v>
      </c>
      <c r="AF59" s="83" t="n">
        <v>271.574734945869</v>
      </c>
      <c r="AG59" s="83" t="n">
        <v>453.234231094189</v>
      </c>
      <c r="AH59" s="83" t="n">
        <v>0.444258577470186</v>
      </c>
      <c r="AI59" s="83" t="n">
        <v>0</v>
      </c>
      <c r="AJ59" s="83" t="n">
        <v>1626.87994097214</v>
      </c>
      <c r="AK59" s="83" t="n">
        <v>0</v>
      </c>
      <c r="AL59" s="83" t="n">
        <v>0</v>
      </c>
      <c r="AM59" s="83" t="n">
        <v>9.02977811222077</v>
      </c>
      <c r="AN59" s="83" t="n">
        <f aca="false">SUM(AO59:AP59)</f>
        <v>20133.7063821425</v>
      </c>
      <c r="AO59" s="83" t="n">
        <v>19789.9345397738</v>
      </c>
      <c r="AP59" s="83" t="n">
        <v>343.771842368631</v>
      </c>
      <c r="AQ59" s="83" t="n">
        <f aca="false">SUM(AR59:AS59)</f>
        <v>1007.72596615848</v>
      </c>
      <c r="AR59" s="83" t="n">
        <v>887.433957513677</v>
      </c>
      <c r="AS59" s="83" t="n">
        <v>120.292008644802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f aca="false">+F60+AN60+AQ60</f>
        <v>44085.2594901422</v>
      </c>
      <c r="F60" s="83" t="n">
        <f aca="false">+G60+Y60</f>
        <v>9548.01210417392</v>
      </c>
      <c r="G60" s="83" t="n">
        <f aca="false">SUM(H60:T60)</f>
        <v>2690.03312758395</v>
      </c>
      <c r="H60" s="83" t="n">
        <v>0</v>
      </c>
      <c r="I60" s="83" t="n">
        <v>0.400018105607664</v>
      </c>
      <c r="J60" s="83" t="n">
        <v>0</v>
      </c>
      <c r="K60" s="83" t="n">
        <v>0.325450144601701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143.866315558951</v>
      </c>
      <c r="Q60" s="83" t="n">
        <v>2542.05944477316</v>
      </c>
      <c r="R60" s="83" t="n">
        <v>0</v>
      </c>
      <c r="S60" s="83" t="n">
        <v>0</v>
      </c>
      <c r="T60" s="83" t="n">
        <v>3.38189900162904</v>
      </c>
      <c r="U60" s="90" t="s">
        <v>104</v>
      </c>
      <c r="V60" s="89" t="n">
        <v>26</v>
      </c>
      <c r="W60" s="81" t="s">
        <v>103</v>
      </c>
      <c r="X60" s="82"/>
      <c r="Y60" s="83" t="n">
        <f aca="false">SUM(Z60:AM60)</f>
        <v>6857.97897658997</v>
      </c>
      <c r="Z60" s="83" t="n">
        <v>0</v>
      </c>
      <c r="AA60" s="83" t="n">
        <v>771.128554147933</v>
      </c>
      <c r="AB60" s="83" t="n">
        <v>0</v>
      </c>
      <c r="AC60" s="83" t="n">
        <v>0</v>
      </c>
      <c r="AD60" s="83" t="n">
        <v>0</v>
      </c>
      <c r="AE60" s="83" t="n">
        <v>1971.34180337283</v>
      </c>
      <c r="AF60" s="83" t="n">
        <v>566.758732978018</v>
      </c>
      <c r="AG60" s="83" t="n">
        <v>1135.35337288214</v>
      </c>
      <c r="AH60" s="83" t="n">
        <v>0.0329842105263158</v>
      </c>
      <c r="AI60" s="83" t="n">
        <v>0</v>
      </c>
      <c r="AJ60" s="83" t="n">
        <v>2400.08139528457</v>
      </c>
      <c r="AK60" s="83" t="n">
        <v>0.0537240310708486</v>
      </c>
      <c r="AL60" s="83" t="n">
        <v>0</v>
      </c>
      <c r="AM60" s="83" t="n">
        <v>13.2284096828832</v>
      </c>
      <c r="AN60" s="83" t="n">
        <f aca="false">SUM(AO60:AP60)</f>
        <v>33517.9303588147</v>
      </c>
      <c r="AO60" s="83" t="n">
        <v>32985.5710797995</v>
      </c>
      <c r="AP60" s="83" t="n">
        <v>532.359279015218</v>
      </c>
      <c r="AQ60" s="83" t="n">
        <f aca="false">SUM(AR60:AS60)</f>
        <v>1019.31702715353</v>
      </c>
      <c r="AR60" s="83" t="n">
        <v>831.254578152295</v>
      </c>
      <c r="AS60" s="83" t="n">
        <v>188.062449001231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f aca="false">+F61+AN61+AQ61</f>
        <v>36484.0161618638</v>
      </c>
      <c r="F61" s="83" t="n">
        <f aca="false">+G61+Y61</f>
        <v>8212.94163213371</v>
      </c>
      <c r="G61" s="83" t="n">
        <f aca="false">SUM(H61:T61)</f>
        <v>2591.71072050264</v>
      </c>
      <c r="H61" s="83" t="n">
        <v>0</v>
      </c>
      <c r="I61" s="83" t="n">
        <v>0.270343800607287</v>
      </c>
      <c r="J61" s="83" t="n">
        <v>0</v>
      </c>
      <c r="K61" s="83" t="n">
        <v>0.325450144601701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143.001650899152</v>
      </c>
      <c r="Q61" s="83" t="n">
        <v>2445.32858113851</v>
      </c>
      <c r="R61" s="83" t="n">
        <v>0</v>
      </c>
      <c r="S61" s="83" t="n">
        <v>0</v>
      </c>
      <c r="T61" s="83" t="n">
        <v>2.78469451976204</v>
      </c>
      <c r="U61" s="90"/>
      <c r="V61" s="89"/>
      <c r="W61" s="81" t="s">
        <v>72</v>
      </c>
      <c r="X61" s="82"/>
      <c r="Y61" s="83" t="n">
        <f aca="false">SUM(Z61:AM61)</f>
        <v>5621.23091163107</v>
      </c>
      <c r="Z61" s="83" t="n">
        <v>0</v>
      </c>
      <c r="AA61" s="83" t="n">
        <v>376.665928978586</v>
      </c>
      <c r="AB61" s="83" t="n">
        <v>0</v>
      </c>
      <c r="AC61" s="83" t="n">
        <v>0</v>
      </c>
      <c r="AD61" s="83" t="n">
        <v>0</v>
      </c>
      <c r="AE61" s="83" t="n">
        <v>1567.02216599957</v>
      </c>
      <c r="AF61" s="83" t="n">
        <v>451.176707342508</v>
      </c>
      <c r="AG61" s="83" t="n">
        <v>1071.96805778828</v>
      </c>
      <c r="AH61" s="83" t="n">
        <v>0.0329842105263158</v>
      </c>
      <c r="AI61" s="83" t="n">
        <v>0</v>
      </c>
      <c r="AJ61" s="83" t="n">
        <v>2145.064457144</v>
      </c>
      <c r="AK61" s="83" t="n">
        <v>0.0537240310708486</v>
      </c>
      <c r="AL61" s="83" t="n">
        <v>0</v>
      </c>
      <c r="AM61" s="83" t="n">
        <v>9.24688613653246</v>
      </c>
      <c r="AN61" s="83" t="n">
        <f aca="false">SUM(AO61:AP61)</f>
        <v>27253.3147462556</v>
      </c>
      <c r="AO61" s="83" t="n">
        <v>26796.7651162998</v>
      </c>
      <c r="AP61" s="83" t="n">
        <v>456.549629955825</v>
      </c>
      <c r="AQ61" s="83" t="n">
        <f aca="false">SUM(AR61:AS61)</f>
        <v>1017.75978347454</v>
      </c>
      <c r="AR61" s="83" t="n">
        <v>829.697346524003</v>
      </c>
      <c r="AS61" s="83" t="n">
        <v>188.062436950539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f aca="false">+F62+AN62+AQ62</f>
        <v>18752.3643288235</v>
      </c>
      <c r="F62" s="83" t="n">
        <f aca="false">+G62+Y62</f>
        <v>3018.243921965</v>
      </c>
      <c r="G62" s="83" t="n">
        <f aca="false">SUM(H62:T62)</f>
        <v>1602.62178295824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.365635990879257</v>
      </c>
      <c r="P62" s="83" t="n">
        <v>75.3590339104935</v>
      </c>
      <c r="Q62" s="83" t="n">
        <v>1526.89711305687</v>
      </c>
      <c r="R62" s="83" t="n">
        <v>0</v>
      </c>
      <c r="S62" s="83" t="n">
        <v>0</v>
      </c>
      <c r="T62" s="83" t="n">
        <v>5.42101086242752E-019</v>
      </c>
      <c r="U62" s="90" t="s">
        <v>106</v>
      </c>
      <c r="V62" s="89" t="n">
        <v>27</v>
      </c>
      <c r="W62" s="81" t="s">
        <v>105</v>
      </c>
      <c r="X62" s="82"/>
      <c r="Y62" s="83" t="n">
        <f aca="false">SUM(Z62:AM62)</f>
        <v>1415.62213900676</v>
      </c>
      <c r="Z62" s="83" t="n">
        <v>0</v>
      </c>
      <c r="AA62" s="83" t="n">
        <v>126.719604522381</v>
      </c>
      <c r="AB62" s="83" t="n">
        <v>0</v>
      </c>
      <c r="AC62" s="83" t="n">
        <v>0</v>
      </c>
      <c r="AD62" s="83" t="n">
        <v>0</v>
      </c>
      <c r="AE62" s="83" t="n">
        <v>450.25897132884</v>
      </c>
      <c r="AF62" s="83" t="n">
        <v>24.7932198326888</v>
      </c>
      <c r="AG62" s="83" t="n">
        <v>206.951937175717</v>
      </c>
      <c r="AH62" s="83" t="n">
        <v>0</v>
      </c>
      <c r="AI62" s="83" t="n">
        <v>0</v>
      </c>
      <c r="AJ62" s="83" t="n">
        <v>597.933116978696</v>
      </c>
      <c r="AK62" s="83" t="n">
        <v>0</v>
      </c>
      <c r="AL62" s="83" t="n">
        <v>0</v>
      </c>
      <c r="AM62" s="83" t="n">
        <v>8.96528916843843</v>
      </c>
      <c r="AN62" s="83" t="n">
        <f aca="false">SUM(AO62:AP62)</f>
        <v>12140.8475831199</v>
      </c>
      <c r="AO62" s="83" t="n">
        <v>12052.8523538857</v>
      </c>
      <c r="AP62" s="83" t="n">
        <v>87.9952292342296</v>
      </c>
      <c r="AQ62" s="83" t="n">
        <f aca="false">SUM(AR62:AS62)</f>
        <v>3593.27282373856</v>
      </c>
      <c r="AR62" s="83" t="n">
        <v>3338.72724781075</v>
      </c>
      <c r="AS62" s="83" t="n">
        <v>254.545575927808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f aca="false">+F63+AN63+AQ63</f>
        <v>17249.5733629086</v>
      </c>
      <c r="F63" s="83" t="n">
        <f aca="false">+G63+Y63</f>
        <v>2714.47830744319</v>
      </c>
      <c r="G63" s="83" t="n">
        <f aca="false">SUM(H63:T63)</f>
        <v>1534.94394266912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59.5896407297499</v>
      </c>
      <c r="Q63" s="83" t="n">
        <v>1475.35430193937</v>
      </c>
      <c r="R63" s="83" t="n">
        <v>0</v>
      </c>
      <c r="S63" s="83" t="n">
        <v>0</v>
      </c>
      <c r="T63" s="83" t="n">
        <v>5.42101086242752E-019</v>
      </c>
      <c r="U63" s="90"/>
      <c r="V63" s="89"/>
      <c r="W63" s="81" t="s">
        <v>72</v>
      </c>
      <c r="X63" s="82"/>
      <c r="Y63" s="83" t="n">
        <f aca="false">SUM(Z63:AM63)</f>
        <v>1179.53436477407</v>
      </c>
      <c r="Z63" s="83" t="n">
        <v>0</v>
      </c>
      <c r="AA63" s="83" t="n">
        <v>69.9708056629179</v>
      </c>
      <c r="AB63" s="83" t="n">
        <v>0</v>
      </c>
      <c r="AC63" s="83" t="n">
        <v>0</v>
      </c>
      <c r="AD63" s="83" t="n">
        <v>0</v>
      </c>
      <c r="AE63" s="83" t="n">
        <v>362.671944003514</v>
      </c>
      <c r="AF63" s="83" t="n">
        <v>9.55037598391141</v>
      </c>
      <c r="AG63" s="83" t="n">
        <v>200.849372789819</v>
      </c>
      <c r="AH63" s="83" t="n">
        <v>0</v>
      </c>
      <c r="AI63" s="83" t="n">
        <v>0</v>
      </c>
      <c r="AJ63" s="83" t="n">
        <v>527.573924333949</v>
      </c>
      <c r="AK63" s="83" t="n">
        <v>0</v>
      </c>
      <c r="AL63" s="83" t="n">
        <v>0</v>
      </c>
      <c r="AM63" s="83" t="n">
        <v>8.9179419999613</v>
      </c>
      <c r="AN63" s="83" t="n">
        <f aca="false">SUM(AO63:AP63)</f>
        <v>10941.8534577605</v>
      </c>
      <c r="AO63" s="83" t="n">
        <v>10880.0260259229</v>
      </c>
      <c r="AP63" s="83" t="n">
        <v>61.8274318375134</v>
      </c>
      <c r="AQ63" s="83" t="n">
        <f aca="false">SUM(AR63:AS63)</f>
        <v>3593.24159770495</v>
      </c>
      <c r="AR63" s="83" t="n">
        <v>3338.72724781075</v>
      </c>
      <c r="AS63" s="83" t="n">
        <v>254.514349894202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f aca="false">+F64+AN64+AQ64</f>
        <v>111704.307924397</v>
      </c>
      <c r="F64" s="83" t="n">
        <f aca="false">+G64+Y64</f>
        <v>12478.8795666297</v>
      </c>
      <c r="G64" s="83" t="n">
        <f aca="false">SUM(H64:T64)</f>
        <v>8366.55886242021</v>
      </c>
      <c r="H64" s="83" t="n">
        <v>0</v>
      </c>
      <c r="I64" s="83" t="n">
        <v>0.0172867188505693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3.14099987582776</v>
      </c>
      <c r="P64" s="83" t="n">
        <v>666.966302930278</v>
      </c>
      <c r="Q64" s="83" t="n">
        <v>7414.87791615825</v>
      </c>
      <c r="R64" s="83" t="n">
        <v>0</v>
      </c>
      <c r="S64" s="83" t="n">
        <v>0</v>
      </c>
      <c r="T64" s="83" t="n">
        <v>281.556356737005</v>
      </c>
      <c r="U64" s="90" t="s">
        <v>108</v>
      </c>
      <c r="V64" s="89" t="n">
        <v>28</v>
      </c>
      <c r="W64" s="81" t="s">
        <v>107</v>
      </c>
      <c r="X64" s="82"/>
      <c r="Y64" s="83" t="n">
        <f aca="false">SUM(Z64:AM64)</f>
        <v>4112.32070420954</v>
      </c>
      <c r="Z64" s="83" t="n">
        <v>0</v>
      </c>
      <c r="AA64" s="83" t="n">
        <v>126.293231027179</v>
      </c>
      <c r="AB64" s="83" t="n">
        <v>0</v>
      </c>
      <c r="AC64" s="83" t="n">
        <v>0</v>
      </c>
      <c r="AD64" s="83" t="n">
        <v>0</v>
      </c>
      <c r="AE64" s="83" t="n">
        <v>824.975930880958</v>
      </c>
      <c r="AF64" s="83" t="n">
        <v>48.5809322091577</v>
      </c>
      <c r="AG64" s="83" t="n">
        <v>1104.31300277365</v>
      </c>
      <c r="AH64" s="83" t="n">
        <v>0.0185677164386473</v>
      </c>
      <c r="AI64" s="83" t="n">
        <v>30.0379232686217</v>
      </c>
      <c r="AJ64" s="83" t="n">
        <v>1976.97168059087</v>
      </c>
      <c r="AK64" s="83" t="n">
        <v>0</v>
      </c>
      <c r="AL64" s="83" t="n">
        <v>0</v>
      </c>
      <c r="AM64" s="83" t="n">
        <v>1.12943574265497</v>
      </c>
      <c r="AN64" s="83" t="n">
        <f aca="false">SUM(AO64:AP64)</f>
        <v>94726.2263005906</v>
      </c>
      <c r="AO64" s="83" t="n">
        <v>90764.2905231545</v>
      </c>
      <c r="AP64" s="83" t="n">
        <v>3961.93577743613</v>
      </c>
      <c r="AQ64" s="83" t="n">
        <f aca="false">SUM(AR64:AS64)</f>
        <v>4499.20205717693</v>
      </c>
      <c r="AR64" s="83" t="n">
        <v>3425.72397308517</v>
      </c>
      <c r="AS64" s="83" t="n">
        <v>1073.47808409176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f aca="false">+F65+AN65+AQ65</f>
        <v>109659.677374806</v>
      </c>
      <c r="F65" s="83" t="n">
        <f aca="false">+G65+Y65</f>
        <v>12256.7876266589</v>
      </c>
      <c r="G65" s="83" t="n">
        <f aca="false">SUM(H65:T65)</f>
        <v>8315.83654305688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3.14099987582776</v>
      </c>
      <c r="P65" s="83" t="n">
        <v>662.907250313091</v>
      </c>
      <c r="Q65" s="83" t="n">
        <v>7368.23193613096</v>
      </c>
      <c r="R65" s="83" t="n">
        <v>0</v>
      </c>
      <c r="S65" s="83" t="n">
        <v>0</v>
      </c>
      <c r="T65" s="83" t="n">
        <v>281.556356737005</v>
      </c>
      <c r="U65" s="90"/>
      <c r="V65" s="89"/>
      <c r="W65" s="81" t="s">
        <v>72</v>
      </c>
      <c r="X65" s="82"/>
      <c r="Y65" s="83" t="n">
        <f aca="false">SUM(Z65:AM65)</f>
        <v>3940.95108360205</v>
      </c>
      <c r="Z65" s="83" t="n">
        <v>0</v>
      </c>
      <c r="AA65" s="83" t="n">
        <v>73.4811244764739</v>
      </c>
      <c r="AB65" s="83" t="n">
        <v>0</v>
      </c>
      <c r="AC65" s="83" t="n">
        <v>0</v>
      </c>
      <c r="AD65" s="83" t="n">
        <v>0</v>
      </c>
      <c r="AE65" s="83" t="n">
        <v>771.803527405909</v>
      </c>
      <c r="AF65" s="83" t="n">
        <v>34.217256646383</v>
      </c>
      <c r="AG65" s="83" t="n">
        <v>1080.46785861102</v>
      </c>
      <c r="AH65" s="83" t="n">
        <v>0.0185677164386473</v>
      </c>
      <c r="AI65" s="83" t="n">
        <v>30.0379232686217</v>
      </c>
      <c r="AJ65" s="83" t="n">
        <v>1949.79548535933</v>
      </c>
      <c r="AK65" s="83" t="n">
        <v>0</v>
      </c>
      <c r="AL65" s="83" t="n">
        <v>0</v>
      </c>
      <c r="AM65" s="83" t="n">
        <v>1.12934011787676</v>
      </c>
      <c r="AN65" s="83" t="n">
        <f aca="false">SUM(AO65:AP65)</f>
        <v>92907.5621969665</v>
      </c>
      <c r="AO65" s="83" t="n">
        <v>88963.088191469</v>
      </c>
      <c r="AP65" s="83" t="n">
        <v>3944.47400549744</v>
      </c>
      <c r="AQ65" s="83" t="n">
        <f aca="false">SUM(AR65:AS65)</f>
        <v>4495.3275511808</v>
      </c>
      <c r="AR65" s="83" t="n">
        <v>3422.26638415505</v>
      </c>
      <c r="AS65" s="83" t="n">
        <v>1073.06116702574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f aca="false">+F66+AN66+AQ66</f>
        <v>41766.5159953339</v>
      </c>
      <c r="F66" s="83" t="n">
        <f aca="false">+G66+Y66</f>
        <v>8386.94181378446</v>
      </c>
      <c r="G66" s="83" t="n">
        <f aca="false">SUM(H66:T66)</f>
        <v>4366.8209211887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323.13520540605</v>
      </c>
      <c r="Q66" s="83" t="n">
        <v>4038.6673260713</v>
      </c>
      <c r="R66" s="83" t="n">
        <v>0</v>
      </c>
      <c r="S66" s="83" t="n">
        <v>0</v>
      </c>
      <c r="T66" s="83" t="n">
        <v>5.01838971134513</v>
      </c>
      <c r="U66" s="92" t="n">
        <v>29</v>
      </c>
      <c r="V66" s="89" t="n">
        <v>29</v>
      </c>
      <c r="W66" s="81" t="s">
        <v>109</v>
      </c>
      <c r="X66" s="82"/>
      <c r="Y66" s="83" t="n">
        <f aca="false">SUM(Z66:AM66)</f>
        <v>4020.12089259576</v>
      </c>
      <c r="Z66" s="83" t="n">
        <v>0</v>
      </c>
      <c r="AA66" s="83" t="n">
        <v>297.481986448128</v>
      </c>
      <c r="AB66" s="83" t="n">
        <v>0</v>
      </c>
      <c r="AC66" s="83" t="n">
        <v>0</v>
      </c>
      <c r="AD66" s="83" t="n">
        <v>0</v>
      </c>
      <c r="AE66" s="83" t="n">
        <v>823.765135129874</v>
      </c>
      <c r="AF66" s="83" t="n">
        <v>122.703324437308</v>
      </c>
      <c r="AG66" s="83" t="n">
        <v>914.300848388458</v>
      </c>
      <c r="AH66" s="83" t="n">
        <v>17.0918181818182</v>
      </c>
      <c r="AI66" s="83" t="n">
        <v>0.459550981856522</v>
      </c>
      <c r="AJ66" s="83" t="n">
        <v>1809.8939615255</v>
      </c>
      <c r="AK66" s="83" t="n">
        <v>0</v>
      </c>
      <c r="AL66" s="83" t="n">
        <v>0</v>
      </c>
      <c r="AM66" s="83" t="n">
        <v>34.4242675028226</v>
      </c>
      <c r="AN66" s="83" t="n">
        <f aca="false">SUM(AO66:AP66)</f>
        <v>30986.1712557151</v>
      </c>
      <c r="AO66" s="83" t="n">
        <v>30414.620396052</v>
      </c>
      <c r="AP66" s="83" t="n">
        <v>571.550859663093</v>
      </c>
      <c r="AQ66" s="83" t="n">
        <f aca="false">SUM(AR66:AS66)</f>
        <v>2393.40292583433</v>
      </c>
      <c r="AR66" s="83" t="n">
        <v>2267.05214250322</v>
      </c>
      <c r="AS66" s="83" t="n">
        <v>126.35078333111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f aca="false">+F67+AN67+AQ67</f>
        <v>39368.0377505175</v>
      </c>
      <c r="F67" s="83" t="n">
        <f aca="false">+G67+Y67</f>
        <v>7819.6085303464</v>
      </c>
      <c r="G67" s="83" t="n">
        <f aca="false">SUM(H67:T67)</f>
        <v>4310.83037295925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323.13520540605</v>
      </c>
      <c r="Q67" s="83" t="n">
        <v>3982.69371926034</v>
      </c>
      <c r="R67" s="83" t="n">
        <v>0</v>
      </c>
      <c r="S67" s="83" t="n">
        <v>0</v>
      </c>
      <c r="T67" s="83" t="n">
        <v>5.00144829286459</v>
      </c>
      <c r="U67" s="92"/>
      <c r="V67" s="89"/>
      <c r="W67" s="81" t="s">
        <v>72</v>
      </c>
      <c r="X67" s="82"/>
      <c r="Y67" s="83" t="n">
        <f aca="false">SUM(Z67:AM67)</f>
        <v>3508.77815738715</v>
      </c>
      <c r="Z67" s="83" t="n">
        <v>0</v>
      </c>
      <c r="AA67" s="83" t="n">
        <v>189.257706736269</v>
      </c>
      <c r="AB67" s="83" t="n">
        <v>0</v>
      </c>
      <c r="AC67" s="83" t="n">
        <v>0</v>
      </c>
      <c r="AD67" s="83" t="n">
        <v>0</v>
      </c>
      <c r="AE67" s="83" t="n">
        <v>666.934989669</v>
      </c>
      <c r="AF67" s="83" t="n">
        <v>76.2803635085022</v>
      </c>
      <c r="AG67" s="83" t="n">
        <v>883.838406079939</v>
      </c>
      <c r="AH67" s="83" t="n">
        <v>17.0918181818182</v>
      </c>
      <c r="AI67" s="83" t="n">
        <v>0.459550981856522</v>
      </c>
      <c r="AJ67" s="83" t="n">
        <v>1640.61327564387</v>
      </c>
      <c r="AK67" s="83" t="n">
        <v>0</v>
      </c>
      <c r="AL67" s="83" t="n">
        <v>0</v>
      </c>
      <c r="AM67" s="83" t="n">
        <v>34.3020465858947</v>
      </c>
      <c r="AN67" s="83" t="n">
        <f aca="false">SUM(AO67:AP67)</f>
        <v>29155.6869551122</v>
      </c>
      <c r="AO67" s="83" t="n">
        <v>28642.6216975973</v>
      </c>
      <c r="AP67" s="83" t="n">
        <v>513.065257514922</v>
      </c>
      <c r="AQ67" s="83" t="n">
        <f aca="false">SUM(AR67:AS67)</f>
        <v>2392.74226505892</v>
      </c>
      <c r="AR67" s="83" t="n">
        <v>2266.39148172781</v>
      </c>
      <c r="AS67" s="83" t="n">
        <v>126.35078333111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f aca="false">+F68+AN68+AQ68</f>
        <v>7661.56634421865</v>
      </c>
      <c r="F68" s="83" t="n">
        <f aca="false">+G68+Y68</f>
        <v>1309.24373684552</v>
      </c>
      <c r="G68" s="83" t="n">
        <f aca="false">SUM(H68:T68)</f>
        <v>721.177441880504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721.146937757945</v>
      </c>
      <c r="R68" s="83" t="n">
        <v>0</v>
      </c>
      <c r="S68" s="83" t="n">
        <v>0</v>
      </c>
      <c r="T68" s="83" t="n">
        <v>0.030504122559211</v>
      </c>
      <c r="U68" s="92" t="n">
        <v>30</v>
      </c>
      <c r="V68" s="89" t="n">
        <v>30</v>
      </c>
      <c r="W68" s="81" t="s">
        <v>110</v>
      </c>
      <c r="X68" s="82"/>
      <c r="Y68" s="83" t="n">
        <f aca="false">SUM(Z68:AM68)</f>
        <v>588.066294965018</v>
      </c>
      <c r="Z68" s="83" t="n">
        <v>0</v>
      </c>
      <c r="AA68" s="83" t="n">
        <v>45.412982892511</v>
      </c>
      <c r="AB68" s="83" t="n">
        <v>0</v>
      </c>
      <c r="AC68" s="83" t="n">
        <v>0</v>
      </c>
      <c r="AD68" s="83" t="n">
        <v>0</v>
      </c>
      <c r="AE68" s="83" t="n">
        <v>228.555849805555</v>
      </c>
      <c r="AF68" s="83" t="n">
        <v>21.2465556662547</v>
      </c>
      <c r="AG68" s="83" t="n">
        <v>146.825372400337</v>
      </c>
      <c r="AH68" s="83" t="n">
        <v>0</v>
      </c>
      <c r="AI68" s="83" t="n">
        <v>0</v>
      </c>
      <c r="AJ68" s="83" t="n">
        <v>144.533745428923</v>
      </c>
      <c r="AK68" s="83" t="n">
        <v>0</v>
      </c>
      <c r="AL68" s="83" t="n">
        <v>0</v>
      </c>
      <c r="AM68" s="83" t="n">
        <v>1.49178877143766</v>
      </c>
      <c r="AN68" s="83" t="n">
        <f aca="false">SUM(AO68:AP68)</f>
        <v>6202.23890886114</v>
      </c>
      <c r="AO68" s="83" t="n">
        <v>6179.12075214048</v>
      </c>
      <c r="AP68" s="83" t="n">
        <v>23.1181567206631</v>
      </c>
      <c r="AQ68" s="83" t="n">
        <f aca="false">SUM(AR68:AS68)</f>
        <v>150.083698511982</v>
      </c>
      <c r="AR68" s="83" t="n">
        <v>119.224495906872</v>
      </c>
      <c r="AS68" s="83" t="n">
        <v>30.8592026051098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f aca="false">+F69+AN69+AQ69</f>
        <v>6962.59866756687</v>
      </c>
      <c r="F69" s="83" t="n">
        <f aca="false">+G69+Y69</f>
        <v>1194.5113620535</v>
      </c>
      <c r="G69" s="83" t="n">
        <f aca="false">SUM(H69:T69)</f>
        <v>703.705754641427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703.675250518868</v>
      </c>
      <c r="R69" s="83" t="n">
        <v>0</v>
      </c>
      <c r="S69" s="83" t="n">
        <v>0</v>
      </c>
      <c r="T69" s="83" t="n">
        <v>0.030504122559211</v>
      </c>
      <c r="U69" s="92"/>
      <c r="V69" s="89"/>
      <c r="W69" s="81" t="s">
        <v>72</v>
      </c>
      <c r="X69" s="82"/>
      <c r="Y69" s="83" t="n">
        <f aca="false">SUM(Z69:AM69)</f>
        <v>490.805607412077</v>
      </c>
      <c r="Z69" s="83" t="n">
        <v>0</v>
      </c>
      <c r="AA69" s="83" t="n">
        <v>18.1082374739989</v>
      </c>
      <c r="AB69" s="83" t="n">
        <v>0</v>
      </c>
      <c r="AC69" s="83" t="n">
        <v>0</v>
      </c>
      <c r="AD69" s="83" t="n">
        <v>0</v>
      </c>
      <c r="AE69" s="83" t="n">
        <v>198.22393565012</v>
      </c>
      <c r="AF69" s="83" t="n">
        <v>9.91259508416576</v>
      </c>
      <c r="AG69" s="83" t="n">
        <v>137.059443868515</v>
      </c>
      <c r="AH69" s="83" t="n">
        <v>0</v>
      </c>
      <c r="AI69" s="83" t="n">
        <v>0</v>
      </c>
      <c r="AJ69" s="83" t="n">
        <v>126.200000314439</v>
      </c>
      <c r="AK69" s="83" t="n">
        <v>0</v>
      </c>
      <c r="AL69" s="83" t="n">
        <v>0</v>
      </c>
      <c r="AM69" s="83" t="n">
        <v>1.30139502083934</v>
      </c>
      <c r="AN69" s="83" t="n">
        <f aca="false">SUM(AO69:AP69)</f>
        <v>5618.00360700138</v>
      </c>
      <c r="AO69" s="83" t="n">
        <v>5597.09125604726</v>
      </c>
      <c r="AP69" s="83" t="n">
        <v>20.9123509541141</v>
      </c>
      <c r="AQ69" s="83" t="n">
        <f aca="false">SUM(AR69:AS69)</f>
        <v>150.083698511982</v>
      </c>
      <c r="AR69" s="83" t="n">
        <v>119.224495906872</v>
      </c>
      <c r="AS69" s="83" t="n">
        <v>30.8592026051098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f aca="false">+F70+AN70+AQ70</f>
        <v>167006.676176521</v>
      </c>
      <c r="F70" s="83" t="n">
        <f aca="false">+G70+Y70</f>
        <v>54172.4335003342</v>
      </c>
      <c r="G70" s="83" t="n">
        <f aca="false">SUM(H70:T70)</f>
        <v>32120.3259304334</v>
      </c>
      <c r="H70" s="83" t="n">
        <v>0</v>
      </c>
      <c r="I70" s="83" t="n">
        <v>1545.05355683515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443.645009488537</v>
      </c>
      <c r="P70" s="83" t="n">
        <v>3151.99234680968</v>
      </c>
      <c r="Q70" s="83" t="n">
        <v>26972.7209334493</v>
      </c>
      <c r="R70" s="83" t="n">
        <v>0</v>
      </c>
      <c r="S70" s="83" t="n">
        <v>4.97052558395743</v>
      </c>
      <c r="T70" s="83" t="n">
        <v>1.9435582668082</v>
      </c>
      <c r="U70" s="92" t="n">
        <v>31</v>
      </c>
      <c r="V70" s="89" t="n">
        <v>31</v>
      </c>
      <c r="W70" s="81" t="s">
        <v>111</v>
      </c>
      <c r="X70" s="82"/>
      <c r="Y70" s="83" t="n">
        <f aca="false">SUM(Z70:AM70)</f>
        <v>22052.1075699008</v>
      </c>
      <c r="Z70" s="83" t="n">
        <v>0</v>
      </c>
      <c r="AA70" s="83" t="n">
        <v>2238.96035871692</v>
      </c>
      <c r="AB70" s="83" t="n">
        <v>6.46383624472871</v>
      </c>
      <c r="AC70" s="83" t="n">
        <v>0</v>
      </c>
      <c r="AD70" s="83" t="n">
        <v>0</v>
      </c>
      <c r="AE70" s="83" t="n">
        <v>2282.91630438462</v>
      </c>
      <c r="AF70" s="83" t="n">
        <v>2088.56726092545</v>
      </c>
      <c r="AG70" s="83" t="n">
        <v>2759.3857961752</v>
      </c>
      <c r="AH70" s="83" t="n">
        <v>141.655698433089</v>
      </c>
      <c r="AI70" s="83" t="n">
        <v>0</v>
      </c>
      <c r="AJ70" s="83" t="n">
        <v>12523.7217509652</v>
      </c>
      <c r="AK70" s="83" t="n">
        <v>2.42518616203688</v>
      </c>
      <c r="AL70" s="83" t="n">
        <v>0</v>
      </c>
      <c r="AM70" s="83" t="n">
        <v>8.01137789357702</v>
      </c>
      <c r="AN70" s="83" t="n">
        <f aca="false">SUM(AO70:AP70)</f>
        <v>107278.516468369</v>
      </c>
      <c r="AO70" s="83" t="n">
        <v>98196.1563968521</v>
      </c>
      <c r="AP70" s="83" t="n">
        <v>9082.36007151709</v>
      </c>
      <c r="AQ70" s="83" t="n">
        <f aca="false">SUM(AR70:AS70)</f>
        <v>5555.72620781711</v>
      </c>
      <c r="AR70" s="83" t="n">
        <v>5196.98751578426</v>
      </c>
      <c r="AS70" s="83" t="n">
        <v>358.738692032853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f aca="false">+F71+AN71+AQ71</f>
        <v>160147.402583555</v>
      </c>
      <c r="F71" s="83" t="n">
        <f aca="false">+G71+Y71</f>
        <v>52660.6569575452</v>
      </c>
      <c r="G71" s="83" t="n">
        <f aca="false">SUM(H71:T71)</f>
        <v>31902.4844247725</v>
      </c>
      <c r="H71" s="83" t="n">
        <v>0</v>
      </c>
      <c r="I71" s="83" t="n">
        <v>1545.05355683515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443.645009488537</v>
      </c>
      <c r="P71" s="83" t="n">
        <v>3151.99234680968</v>
      </c>
      <c r="Q71" s="83" t="n">
        <v>26754.8794277884</v>
      </c>
      <c r="R71" s="83" t="n">
        <v>0</v>
      </c>
      <c r="S71" s="83" t="n">
        <v>4.97052558395743</v>
      </c>
      <c r="T71" s="83" t="n">
        <v>1.9435582668082</v>
      </c>
      <c r="U71" s="92"/>
      <c r="V71" s="89"/>
      <c r="W71" s="81" t="s">
        <v>72</v>
      </c>
      <c r="X71" s="82"/>
      <c r="Y71" s="83" t="n">
        <f aca="false">SUM(Z71:AM71)</f>
        <v>20758.1725327726</v>
      </c>
      <c r="Z71" s="83" t="n">
        <v>0</v>
      </c>
      <c r="AA71" s="83" t="n">
        <v>2062.98014568005</v>
      </c>
      <c r="AB71" s="83" t="n">
        <v>6.46383624472871</v>
      </c>
      <c r="AC71" s="83" t="n">
        <v>0</v>
      </c>
      <c r="AD71" s="83" t="n">
        <v>0</v>
      </c>
      <c r="AE71" s="83" t="n">
        <v>1955.09613323939</v>
      </c>
      <c r="AF71" s="83" t="n">
        <v>1900.8398433827</v>
      </c>
      <c r="AG71" s="83" t="n">
        <v>2638.47752694603</v>
      </c>
      <c r="AH71" s="83" t="n">
        <v>140.613413895695</v>
      </c>
      <c r="AI71" s="83" t="n">
        <v>0</v>
      </c>
      <c r="AJ71" s="83" t="n">
        <v>12044.7820953913</v>
      </c>
      <c r="AK71" s="83" t="n">
        <v>2.42518616203688</v>
      </c>
      <c r="AL71" s="83" t="n">
        <v>0</v>
      </c>
      <c r="AM71" s="83" t="n">
        <v>6.49435183066676</v>
      </c>
      <c r="AN71" s="83" t="n">
        <f aca="false">SUM(AO71:AP71)</f>
        <v>102000.85669032</v>
      </c>
      <c r="AO71" s="83" t="n">
        <v>92943.4013870673</v>
      </c>
      <c r="AP71" s="83" t="n">
        <v>9057.45530325234</v>
      </c>
      <c r="AQ71" s="83" t="n">
        <f aca="false">SUM(AR71:AS71)</f>
        <v>5485.88893569024</v>
      </c>
      <c r="AR71" s="83" t="n">
        <v>5127.15024365739</v>
      </c>
      <c r="AS71" s="83" t="n">
        <v>358.738692032853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f aca="false">+F72+AN72+AQ72</f>
        <v>14525.7000084327</v>
      </c>
      <c r="F72" s="83" t="n">
        <f aca="false">+G72+Y72</f>
        <v>3616.28426682341</v>
      </c>
      <c r="G72" s="83" t="n">
        <f aca="false">SUM(H72:T72)</f>
        <v>1233.88719716622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49.0121166994701</v>
      </c>
      <c r="Q72" s="83" t="n">
        <v>1165.16671528322</v>
      </c>
      <c r="R72" s="83" t="n">
        <v>0</v>
      </c>
      <c r="S72" s="83" t="n">
        <v>0</v>
      </c>
      <c r="T72" s="83" t="n">
        <v>19.7083651835311</v>
      </c>
      <c r="U72" s="92" t="n">
        <v>32</v>
      </c>
      <c r="V72" s="89" t="n">
        <v>32</v>
      </c>
      <c r="W72" s="93" t="s">
        <v>112</v>
      </c>
      <c r="X72" s="82"/>
      <c r="Y72" s="83" t="n">
        <f aca="false">SUM(Z72:AM72)</f>
        <v>2382.39706965719</v>
      </c>
      <c r="Z72" s="83" t="n">
        <v>0</v>
      </c>
      <c r="AA72" s="83" t="n">
        <v>523.089549335292</v>
      </c>
      <c r="AB72" s="83" t="n">
        <v>0</v>
      </c>
      <c r="AC72" s="83" t="n">
        <v>0</v>
      </c>
      <c r="AD72" s="83" t="n">
        <v>0</v>
      </c>
      <c r="AE72" s="83" t="n">
        <v>739.061516230778</v>
      </c>
      <c r="AF72" s="83" t="n">
        <v>334.080629277819</v>
      </c>
      <c r="AG72" s="83" t="n">
        <v>453.89838827914</v>
      </c>
      <c r="AH72" s="83" t="n">
        <v>0</v>
      </c>
      <c r="AI72" s="83" t="n">
        <v>0</v>
      </c>
      <c r="AJ72" s="83" t="n">
        <v>332.076854369272</v>
      </c>
      <c r="AK72" s="83" t="n">
        <v>0</v>
      </c>
      <c r="AL72" s="83" t="n">
        <v>0</v>
      </c>
      <c r="AM72" s="83" t="n">
        <v>0.190132164885177</v>
      </c>
      <c r="AN72" s="83" t="n">
        <f aca="false">SUM(AO72:AP72)</f>
        <v>8847.05563738813</v>
      </c>
      <c r="AO72" s="83" t="n">
        <v>8606.33307440867</v>
      </c>
      <c r="AP72" s="83" t="n">
        <v>240.722562979463</v>
      </c>
      <c r="AQ72" s="83" t="n">
        <f aca="false">SUM(AR72:AS72)</f>
        <v>2062.36010422116</v>
      </c>
      <c r="AR72" s="83" t="n">
        <v>1279.37823648649</v>
      </c>
      <c r="AS72" s="83" t="n">
        <v>782.981867734679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f aca="false">+F73+AN73+AQ73</f>
        <v>12153.1484512017</v>
      </c>
      <c r="F73" s="83" t="n">
        <f aca="false">+G73+Y73</f>
        <v>2754.66888601392</v>
      </c>
      <c r="G73" s="83" t="n">
        <f aca="false">SUM(H73:T73)</f>
        <v>1158.56171248513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49.0121166994701</v>
      </c>
      <c r="Q73" s="83" t="n">
        <v>1089.86964201207</v>
      </c>
      <c r="R73" s="83" t="n">
        <v>0</v>
      </c>
      <c r="S73" s="83" t="n">
        <v>0</v>
      </c>
      <c r="T73" s="83" t="n">
        <v>19.6799537735859</v>
      </c>
      <c r="U73" s="95"/>
      <c r="V73" s="94"/>
      <c r="W73" s="81" t="s">
        <v>72</v>
      </c>
      <c r="X73" s="82"/>
      <c r="Y73" s="83" t="n">
        <f aca="false">SUM(Z73:AM73)</f>
        <v>1596.1071735288</v>
      </c>
      <c r="Z73" s="83" t="n">
        <v>0</v>
      </c>
      <c r="AA73" s="83" t="n">
        <v>235.835461562736</v>
      </c>
      <c r="AB73" s="83" t="n">
        <v>0</v>
      </c>
      <c r="AC73" s="83" t="n">
        <v>0</v>
      </c>
      <c r="AD73" s="83" t="n">
        <v>0</v>
      </c>
      <c r="AE73" s="83" t="n">
        <v>547.988306691198</v>
      </c>
      <c r="AF73" s="83" t="n">
        <v>150.89255872605</v>
      </c>
      <c r="AG73" s="83" t="n">
        <v>381.349663961269</v>
      </c>
      <c r="AH73" s="83" t="n">
        <v>0</v>
      </c>
      <c r="AI73" s="83" t="n">
        <v>0</v>
      </c>
      <c r="AJ73" s="83" t="n">
        <v>279.868672154612</v>
      </c>
      <c r="AK73" s="83" t="n">
        <v>0</v>
      </c>
      <c r="AL73" s="83" t="n">
        <v>0</v>
      </c>
      <c r="AM73" s="83" t="n">
        <v>0.172510432932015</v>
      </c>
      <c r="AN73" s="83" t="n">
        <f aca="false">SUM(AO73:AP73)</f>
        <v>7338.59931860335</v>
      </c>
      <c r="AO73" s="83" t="n">
        <v>7140.81602202846</v>
      </c>
      <c r="AP73" s="83" t="n">
        <v>197.783296574882</v>
      </c>
      <c r="AQ73" s="83" t="n">
        <f aca="false">SUM(AR73:AS73)</f>
        <v>2059.88024658446</v>
      </c>
      <c r="AR73" s="83" t="n">
        <v>1276.89837884978</v>
      </c>
      <c r="AS73" s="83" t="n">
        <v>782.981867734679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6.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0.7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/>
      <c r="F87" s="51"/>
      <c r="G87" s="51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/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8</v>
      </c>
      <c r="F88" s="61" t="s">
        <v>48</v>
      </c>
      <c r="G88" s="61" t="s">
        <v>48</v>
      </c>
      <c r="H88" s="62" t="s">
        <v>48</v>
      </c>
      <c r="I88" s="62" t="s">
        <v>48</v>
      </c>
      <c r="J88" s="62" t="s">
        <v>48</v>
      </c>
      <c r="K88" s="62" t="s">
        <v>48</v>
      </c>
      <c r="L88" s="62" t="s">
        <v>48</v>
      </c>
      <c r="M88" s="62" t="s">
        <v>48</v>
      </c>
      <c r="N88" s="62" t="s">
        <v>48</v>
      </c>
      <c r="O88" s="62" t="s">
        <v>48</v>
      </c>
      <c r="P88" s="62" t="s">
        <v>48</v>
      </c>
      <c r="Q88" s="62" t="s">
        <v>48</v>
      </c>
      <c r="R88" s="62" t="s">
        <v>48</v>
      </c>
      <c r="S88" s="62" t="s">
        <v>48</v>
      </c>
      <c r="T88" s="61" t="s">
        <v>48</v>
      </c>
      <c r="U88" s="63"/>
      <c r="V88" s="59"/>
      <c r="W88" s="111" t="s">
        <v>115</v>
      </c>
      <c r="X88" s="60"/>
      <c r="Y88" s="62" t="s">
        <v>48</v>
      </c>
      <c r="Z88" s="62" t="s">
        <v>48</v>
      </c>
      <c r="AA88" s="62" t="s">
        <v>48</v>
      </c>
      <c r="AB88" s="62" t="s">
        <v>48</v>
      </c>
      <c r="AC88" s="62" t="s">
        <v>48</v>
      </c>
      <c r="AD88" s="62" t="s">
        <v>48</v>
      </c>
      <c r="AE88" s="62" t="s">
        <v>48</v>
      </c>
      <c r="AF88" s="62" t="s">
        <v>48</v>
      </c>
      <c r="AG88" s="62" t="s">
        <v>48</v>
      </c>
      <c r="AH88" s="62" t="s">
        <v>48</v>
      </c>
      <c r="AI88" s="62" t="s">
        <v>48</v>
      </c>
      <c r="AJ88" s="62" t="s">
        <v>48</v>
      </c>
      <c r="AK88" s="62" t="s">
        <v>48</v>
      </c>
      <c r="AL88" s="62" t="s">
        <v>48</v>
      </c>
      <c r="AM88" s="61" t="s">
        <v>48</v>
      </c>
      <c r="AN88" s="64" t="s">
        <v>48</v>
      </c>
      <c r="AO88" s="64" t="s">
        <v>48</v>
      </c>
      <c r="AP88" s="64" t="s">
        <v>48</v>
      </c>
      <c r="AQ88" s="62" t="s">
        <v>48</v>
      </c>
      <c r="AR88" s="62" t="s">
        <v>48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f aca="false">+E90+E95+E101+E110+E123+E130+E134+E139+E143+E147+E150+E154+E157+E166</f>
        <v>2223352.50769645</v>
      </c>
      <c r="F89" s="68" t="n">
        <f aca="false">+F90+F95+F101+F110+F123+F130+F134+F139+F143+F147+F150+F154+F157+F166</f>
        <v>862126.437363038</v>
      </c>
      <c r="G89" s="68" t="n">
        <f aca="false">+G90+G95+G101+G110+G123+G130+G134+G139+G143+G147+G150+G154+G157+G166</f>
        <v>397162.430765683</v>
      </c>
      <c r="H89" s="68" t="n">
        <f aca="false">+H90+H95+H101+H110+H123+H130+H134+H139+H143+H147+H150+H154+H157+H166</f>
        <v>27.2188075143288</v>
      </c>
      <c r="I89" s="68" t="n">
        <f aca="false">+I90+I95+I101+I110+I123+I130+I134+I139+I143+I147+I150+I154+I157+I166</f>
        <v>11015.9949603494</v>
      </c>
      <c r="J89" s="68" t="n">
        <f aca="false">+J90+J95+J101+J110+J123+J130+J134+J139+J143+J147+J150+J154+J157+J166</f>
        <v>1.73341286590146</v>
      </c>
      <c r="K89" s="68" t="n">
        <f aca="false">+K90+K95+K101+K110+K123+K130+K134+K139+K143+K147+K150+K154+K157+K166</f>
        <v>309.207123779385</v>
      </c>
      <c r="L89" s="68" t="n">
        <f aca="false">+L90+L95+L101+L110+L123+L130+L134+L139+L143+L147+L150+L154+L157+L166</f>
        <v>0</v>
      </c>
      <c r="M89" s="68" t="n">
        <f aca="false">+M90+M95+M101+M110+M123+M130+M134+M139+M143+M147+M150+M154+M157+M166</f>
        <v>0</v>
      </c>
      <c r="N89" s="68" t="n">
        <f aca="false">+N90+N95+N101+N110+N123+N130+N134+N139+N143+N147+N150+N154+N157+N166</f>
        <v>0</v>
      </c>
      <c r="O89" s="68" t="n">
        <f aca="false">+O90+O95+O101+O110+O123+O130+O134+O139+O143+O147+O150+O154+O157+O166</f>
        <v>5400.99022613774</v>
      </c>
      <c r="P89" s="68" t="n">
        <f aca="false">+P90+P95+P101+P110+P123+P130+P134+P139+P143+P147+P150+P154+P157+P166</f>
        <v>2507.19535544582</v>
      </c>
      <c r="Q89" s="68" t="n">
        <f aca="false">+Q90+Q95+Q101+Q110+Q123+Q130+Q134+Q139+Q143+Q147+Q150+Q154+Q157+Q166</f>
        <v>329394.722869136</v>
      </c>
      <c r="R89" s="68" t="n">
        <f aca="false">+R90+R95+R101+R110+R123+R130+R134+R139+R143+R147+R150+R154+R157+R166</f>
        <v>195.573401077011</v>
      </c>
      <c r="S89" s="68" t="n">
        <f aca="false">+S90+S95+S101+S110+S123+S130+S134+S139+S143+S147+S150+S154+S157+S166</f>
        <v>44.0327830714205</v>
      </c>
      <c r="T89" s="68" t="n">
        <f aca="false">+T90+T95+T101+T110+T123+T130+T134+T139+T143+T147+T150+T154+T157+T166</f>
        <v>48265.7618263067</v>
      </c>
      <c r="U89" s="73" t="s">
        <v>117</v>
      </c>
      <c r="V89" s="71" t="s">
        <v>116</v>
      </c>
      <c r="W89" s="71"/>
      <c r="X89" s="74"/>
      <c r="Y89" s="68" t="n">
        <f aca="false">+Y90+Y95+Y101+Y110+Y123+Y130+Y134+Y139+Y143+Y147+Y150+Y154+Y157+Y166</f>
        <v>464964.006597354</v>
      </c>
      <c r="Z89" s="68" t="n">
        <f aca="false">+Z90+Z95+Z101+Z110+Z123+Z130+Z134+Z139+Z143+Z147+Z150+Z154+Z157+Z166</f>
        <v>733.695308712768</v>
      </c>
      <c r="AA89" s="68" t="n">
        <f aca="false">+AA90+AA95+AA101+AA110+AA123+AA130+AA134+AA139+AA143+AA147+AA150+AA154+AA157+AA166</f>
        <v>28807.0516469005</v>
      </c>
      <c r="AB89" s="68" t="n">
        <f aca="false">+AB90+AB95+AB101+AB110+AB123+AB130+AB134+AB139+AB143+AB147+AB150+AB154+AB157+AB166</f>
        <v>421.676069827552</v>
      </c>
      <c r="AC89" s="68" t="n">
        <f aca="false">+AC90+AC95+AC101+AC110+AC123+AC130+AC134+AC139+AC143+AC147+AC150+AC154+AC157+AC166</f>
        <v>0</v>
      </c>
      <c r="AD89" s="68" t="n">
        <f aca="false">+AD90+AD95+AD101+AD110+AD123+AD130+AD134+AD139+AD143+AD147+AD150+AD154+AD157+AD166</f>
        <v>0</v>
      </c>
      <c r="AE89" s="68" t="n">
        <f aca="false">+AE90+AE95+AE101+AE110+AE123+AE130+AE134+AE139+AE143+AE147+AE150+AE154+AE157+AE166</f>
        <v>116237.115437636</v>
      </c>
      <c r="AF89" s="68" t="n">
        <f aca="false">+AF90+AF95+AF101+AF110+AF123+AF130+AF134+AF139+AF143+AF147+AF150+AF154+AF157+AF166</f>
        <v>43248.9726612024</v>
      </c>
      <c r="AG89" s="68" t="n">
        <f aca="false">+AG90+AG95+AG101+AG110+AG123+AG130+AG134+AG139+AG143+AG147+AG150+AG154+AG157+AG166</f>
        <v>153306.39291501</v>
      </c>
      <c r="AH89" s="68" t="n">
        <f aca="false">+AH90+AH95+AH101+AH110+AH123+AH130+AH134+AH139+AH143+AH147+AH150+AH154+AH157+AH166</f>
        <v>4232.33092445657</v>
      </c>
      <c r="AI89" s="68" t="n">
        <f aca="false">+AI90+AI95+AI101+AI110+AI123+AI130+AI134+AI139+AI143+AI147+AI150+AI154+AI157+AI166</f>
        <v>0</v>
      </c>
      <c r="AJ89" s="68" t="n">
        <f aca="false">+AJ90+AJ95+AJ101+AJ110+AJ123+AJ130+AJ134+AJ139+AJ143+AJ147+AJ150+AJ154+AJ157+AJ166</f>
        <v>100574.058876045</v>
      </c>
      <c r="AK89" s="68" t="n">
        <f aca="false">+AK90+AK95+AK101+AK110+AK123+AK130+AK134+AK139+AK143+AK147+AK150+AK154+AK157+AK166</f>
        <v>19.7993172856986</v>
      </c>
      <c r="AL89" s="68" t="n">
        <f aca="false">+AL90+AL95+AL101+AL110+AL123+AL130+AL134+AL139+AL143+AL147+AL150+AL154+AL157+AL166</f>
        <v>11556.3641833291</v>
      </c>
      <c r="AM89" s="68" t="n">
        <f aca="false">+AM90+AM95+AM101+AM110+AM123+AM130+AM134+AM139+AM143+AM147+AM150+AM154+AM157+AM166</f>
        <v>5826.54925694914</v>
      </c>
      <c r="AN89" s="68" t="n">
        <f aca="false">+AN90+AN95+AN101+AN110+AN123+AN130+AN134+AN139+AN143+AN147+AN150+AN154+AN157+AN166</f>
        <v>1224202.1360397</v>
      </c>
      <c r="AO89" s="68" t="n">
        <f aca="false">+AO90+AO95+AO101+AO110+AO123+AO130+AO134+AO139+AO143+AO147+AO150+AO154+AO157+AO166</f>
        <v>1140121.1815066</v>
      </c>
      <c r="AP89" s="68" t="n">
        <f aca="false">+AP90+AP95+AP101+AP110+AP123+AP130+AP134+AP139+AP143+AP147+AP150+AP154+AP157+AP166</f>
        <v>84080.9545331007</v>
      </c>
      <c r="AQ89" s="68" t="n">
        <f aca="false">+AQ90+AQ95+AQ101+AQ110+AQ123+AQ130+AQ134+AQ139+AQ143+AQ147+AQ150+AQ154+AQ157+AQ166</f>
        <v>137023.934293707</v>
      </c>
      <c r="AR89" s="68" t="n">
        <f aca="false">+AR90+AR95+AR101+AR110+AR123+AR130+AR134+AR139+AR143+AR147+AR150+AR154+AR157+AR166</f>
        <v>107597.122939868</v>
      </c>
      <c r="AS89" s="68" t="n">
        <f aca="false">+AS90+AS95+AS101+AS110+AS123+AS130+AS134+AS139+AS143+AS147+AS150+AS154+AS157+AS166</f>
        <v>29426.8113538386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f aca="false">SUM(E91:E94)</f>
        <v>110034.720764232</v>
      </c>
      <c r="F90" s="68" t="n">
        <f aca="false">SUM(F91:F94)</f>
        <v>29420.1706954616</v>
      </c>
      <c r="G90" s="68" t="n">
        <f aca="false">SUM(G91:G94)</f>
        <v>26895.9664379962</v>
      </c>
      <c r="H90" s="68" t="n">
        <f aca="false">SUM(H91:H94)</f>
        <v>5.10538491810644</v>
      </c>
      <c r="I90" s="68" t="n">
        <f aca="false">SUM(I91:I94)</f>
        <v>11.1957306984392</v>
      </c>
      <c r="J90" s="68" t="n">
        <f aca="false">SUM(J91:J94)</f>
        <v>0</v>
      </c>
      <c r="K90" s="68" t="n">
        <f aca="false">SUM(K91:K94)</f>
        <v>0</v>
      </c>
      <c r="L90" s="68" t="n">
        <f aca="false">SUM(L91:L94)</f>
        <v>0</v>
      </c>
      <c r="M90" s="68" t="n">
        <f aca="false">SUM(M91:M94)</f>
        <v>0</v>
      </c>
      <c r="N90" s="68" t="n">
        <f aca="false">SUM(N91:N94)</f>
        <v>0</v>
      </c>
      <c r="O90" s="68" t="n">
        <f aca="false">SUM(O91:O94)</f>
        <v>1487.05206681413</v>
      </c>
      <c r="P90" s="68" t="n">
        <f aca="false">SUM(P91:P94)</f>
        <v>0.547037380781427</v>
      </c>
      <c r="Q90" s="68" t="n">
        <f aca="false">SUM(Q91:Q94)</f>
        <v>11671.6338398602</v>
      </c>
      <c r="R90" s="68" t="n">
        <f aca="false">SUM(R91:R94)</f>
        <v>0</v>
      </c>
      <c r="S90" s="68" t="n">
        <f aca="false">SUM(S91:S94)</f>
        <v>0</v>
      </c>
      <c r="T90" s="68" t="n">
        <f aca="false">SUM(T91:T94)</f>
        <v>13720.4323783245</v>
      </c>
      <c r="U90" s="78" t="s">
        <v>118</v>
      </c>
      <c r="V90" s="76" t="s">
        <v>118</v>
      </c>
      <c r="W90" s="77" t="s">
        <v>119</v>
      </c>
      <c r="X90" s="74"/>
      <c r="Y90" s="68" t="n">
        <f aca="false">SUM(Y91:Y94)</f>
        <v>2524.20425746547</v>
      </c>
      <c r="Z90" s="68" t="n">
        <f aca="false">SUM(Z91:Z94)</f>
        <v>0</v>
      </c>
      <c r="AA90" s="68" t="n">
        <f aca="false">SUM(AA91:AA94)</f>
        <v>23.7689262502243</v>
      </c>
      <c r="AB90" s="68" t="n">
        <f aca="false">SUM(AB91:AB94)</f>
        <v>0</v>
      </c>
      <c r="AC90" s="68" t="n">
        <f aca="false">SUM(AC91:AC94)</f>
        <v>0</v>
      </c>
      <c r="AD90" s="68" t="n">
        <f aca="false">SUM(AD91:AD94)</f>
        <v>0</v>
      </c>
      <c r="AE90" s="68" t="n">
        <f aca="false">SUM(AE91:AE94)</f>
        <v>430.20125765141</v>
      </c>
      <c r="AF90" s="68" t="n">
        <f aca="false">SUM(AF91:AF94)</f>
        <v>242.091759141233</v>
      </c>
      <c r="AG90" s="68" t="n">
        <f aca="false">SUM(AG91:AG94)</f>
        <v>1667.02068925231</v>
      </c>
      <c r="AH90" s="68" t="n">
        <f aca="false">SUM(AH91:AH94)</f>
        <v>0</v>
      </c>
      <c r="AI90" s="68" t="n">
        <f aca="false">SUM(AI91:AI94)</f>
        <v>0</v>
      </c>
      <c r="AJ90" s="68" t="n">
        <f aca="false">SUM(AJ91:AJ94)</f>
        <v>160.943639211585</v>
      </c>
      <c r="AK90" s="68" t="n">
        <f aca="false">SUM(AK91:AK94)</f>
        <v>0</v>
      </c>
      <c r="AL90" s="68" t="n">
        <f aca="false">SUM(AL91:AL94)</f>
        <v>0</v>
      </c>
      <c r="AM90" s="68" t="n">
        <f aca="false">SUM(AM91:AM94)</f>
        <v>0.177985958708503</v>
      </c>
      <c r="AN90" s="68" t="n">
        <f aca="false">SUM(AN91:AN94)</f>
        <v>76769.2779659087</v>
      </c>
      <c r="AO90" s="68" t="n">
        <f aca="false">SUM(AO91:AO94)</f>
        <v>61463.3080596586</v>
      </c>
      <c r="AP90" s="68" t="n">
        <f aca="false">SUM(AP91:AP94)</f>
        <v>15305.9699062501</v>
      </c>
      <c r="AQ90" s="68" t="n">
        <f aca="false">SUM(AQ91:AQ94)</f>
        <v>3845.27210286166</v>
      </c>
      <c r="AR90" s="68" t="n">
        <f aca="false">SUM(AR91:AR94)</f>
        <v>2523.91792919862</v>
      </c>
      <c r="AS90" s="68" t="n">
        <f aca="false">SUM(AS91:AS94)</f>
        <v>1321.35417366304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f aca="false">+F91+AN91+AQ91</f>
        <v>32148.8093113274</v>
      </c>
      <c r="F91" s="83" t="n">
        <f aca="false">+G91+Y91</f>
        <v>13803.7690941897</v>
      </c>
      <c r="G91" s="83" t="n">
        <f aca="false">SUM(H91:T91)</f>
        <v>13451.6159859434</v>
      </c>
      <c r="H91" s="83" t="n">
        <v>5.10538491810644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346232105674011</v>
      </c>
      <c r="P91" s="83" t="n">
        <v>0.547037380781427</v>
      </c>
      <c r="Q91" s="83" t="n">
        <v>353.155075267566</v>
      </c>
      <c r="R91" s="83" t="n">
        <v>0</v>
      </c>
      <c r="S91" s="83" t="n">
        <v>0</v>
      </c>
      <c r="T91" s="83" t="n">
        <v>13092.4622562713</v>
      </c>
      <c r="U91" s="92" t="n">
        <v>33</v>
      </c>
      <c r="V91" s="103" t="n">
        <v>33</v>
      </c>
      <c r="W91" s="93" t="s">
        <v>120</v>
      </c>
      <c r="X91" s="82"/>
      <c r="Y91" s="83" t="n">
        <f aca="false">SUM(Z91:AM91)</f>
        <v>352.15310824635</v>
      </c>
      <c r="Z91" s="83" t="n">
        <v>0</v>
      </c>
      <c r="AA91" s="83" t="n">
        <v>4.50169489483273</v>
      </c>
      <c r="AB91" s="83" t="n">
        <v>0</v>
      </c>
      <c r="AC91" s="83" t="n">
        <v>0</v>
      </c>
      <c r="AD91" s="83" t="n">
        <v>0</v>
      </c>
      <c r="AE91" s="83" t="n">
        <v>43.0944874461602</v>
      </c>
      <c r="AF91" s="83" t="n">
        <v>162.6968142096</v>
      </c>
      <c r="AG91" s="83" t="n">
        <v>19.0065394986005</v>
      </c>
      <c r="AH91" s="83" t="n">
        <v>0</v>
      </c>
      <c r="AI91" s="83" t="n">
        <v>0</v>
      </c>
      <c r="AJ91" s="83" t="n">
        <v>122.853572197156</v>
      </c>
      <c r="AK91" s="83" t="n">
        <v>0</v>
      </c>
      <c r="AL91" s="83" t="n">
        <v>0</v>
      </c>
      <c r="AM91" s="83" t="n">
        <v>0</v>
      </c>
      <c r="AN91" s="83" t="n">
        <f aca="false">SUM(AO91:AP91)</f>
        <v>17127.4313034433</v>
      </c>
      <c r="AO91" s="83" t="n">
        <v>2454.83397981545</v>
      </c>
      <c r="AP91" s="83" t="n">
        <v>14672.5973236278</v>
      </c>
      <c r="AQ91" s="83" t="n">
        <f aca="false">SUM(AR91:AS91)</f>
        <v>1217.60891369437</v>
      </c>
      <c r="AR91" s="83" t="n">
        <v>712.84413500543</v>
      </c>
      <c r="AS91" s="83" t="n">
        <v>504.764778688941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f aca="false">+F92+AN92+AQ92</f>
        <v>764.946822677169</v>
      </c>
      <c r="F92" s="83" t="n">
        <f aca="false">+G92+Y92</f>
        <v>470.948606959347</v>
      </c>
      <c r="G92" s="83" t="n">
        <f aca="false">SUM(H92:T92)</f>
        <v>469.448699462583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54.7128221613781</v>
      </c>
      <c r="P92" s="83" t="n">
        <v>0</v>
      </c>
      <c r="Q92" s="83" t="n">
        <v>414.735877301205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f aca="false">SUM(Z92:AM92)</f>
        <v>1.49990749676387</v>
      </c>
      <c r="Z92" s="83" t="n">
        <v>0</v>
      </c>
      <c r="AA92" s="83" t="n">
        <v>0.253146260065025</v>
      </c>
      <c r="AB92" s="83" t="n">
        <v>0</v>
      </c>
      <c r="AC92" s="83" t="n">
        <v>0</v>
      </c>
      <c r="AD92" s="83" t="n">
        <v>0</v>
      </c>
      <c r="AE92" s="83" t="n">
        <v>0.0547528264285192</v>
      </c>
      <c r="AF92" s="83" t="n">
        <v>0.0894943341387457</v>
      </c>
      <c r="AG92" s="83" t="n">
        <v>0.00262240865932783</v>
      </c>
      <c r="AH92" s="83" t="n">
        <v>0</v>
      </c>
      <c r="AI92" s="83" t="n">
        <v>0</v>
      </c>
      <c r="AJ92" s="83" t="n">
        <v>1.09989166747226</v>
      </c>
      <c r="AK92" s="83" t="n">
        <v>0</v>
      </c>
      <c r="AL92" s="83" t="n">
        <v>0</v>
      </c>
      <c r="AM92" s="83" t="n">
        <v>0</v>
      </c>
      <c r="AN92" s="83" t="n">
        <f aca="false">SUM(AO92:AP92)</f>
        <v>266.079504932314</v>
      </c>
      <c r="AO92" s="83" t="n">
        <v>230.706488691288</v>
      </c>
      <c r="AP92" s="83" t="n">
        <v>35.373016241026</v>
      </c>
      <c r="AQ92" s="83" t="n">
        <f aca="false">SUM(AR92:AS92)</f>
        <v>27.9187107855075</v>
      </c>
      <c r="AR92" s="83" t="n">
        <v>6.27973496328579</v>
      </c>
      <c r="AS92" s="83" t="n">
        <v>21.6389758222217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f aca="false">+F93+AN93+AQ93</f>
        <v>13071.9064577181</v>
      </c>
      <c r="F93" s="83" t="n">
        <f aca="false">+G93+Y93</f>
        <v>9033.3542813224</v>
      </c>
      <c r="G93" s="83" t="n">
        <f aca="false">SUM(H93:T93)</f>
        <v>9021.86249490066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9021.86249490066</v>
      </c>
      <c r="R93" s="83" t="n">
        <v>0</v>
      </c>
      <c r="S93" s="83" t="n">
        <v>0</v>
      </c>
      <c r="T93" s="83" t="n">
        <v>0</v>
      </c>
      <c r="U93" s="92" t="n">
        <v>35</v>
      </c>
      <c r="V93" s="85" t="n">
        <v>35</v>
      </c>
      <c r="W93" s="93" t="s">
        <v>122</v>
      </c>
      <c r="X93" s="82"/>
      <c r="Y93" s="83" t="n">
        <f aca="false">SUM(Z93:AM93)</f>
        <v>11.491786421736</v>
      </c>
      <c r="Z93" s="83" t="n">
        <v>0</v>
      </c>
      <c r="AA93" s="83" t="n">
        <v>0.211799603356834</v>
      </c>
      <c r="AB93" s="83" t="n">
        <v>0</v>
      </c>
      <c r="AC93" s="83" t="n">
        <v>0</v>
      </c>
      <c r="AD93" s="83" t="n">
        <v>0</v>
      </c>
      <c r="AE93" s="83" t="n">
        <v>3.91894750510203</v>
      </c>
      <c r="AF93" s="83" t="n">
        <v>4.88033807172258</v>
      </c>
      <c r="AG93" s="83" t="n">
        <v>0.246530433773231</v>
      </c>
      <c r="AH93" s="83" t="n">
        <v>0</v>
      </c>
      <c r="AI93" s="83" t="n">
        <v>0</v>
      </c>
      <c r="AJ93" s="83" t="n">
        <v>2.23417080778131</v>
      </c>
      <c r="AK93" s="83" t="n">
        <v>0</v>
      </c>
      <c r="AL93" s="83" t="n">
        <v>0</v>
      </c>
      <c r="AM93" s="83" t="n">
        <v>0</v>
      </c>
      <c r="AN93" s="83" t="n">
        <f aca="false">SUM(AO93:AP93)</f>
        <v>2074.80532231109</v>
      </c>
      <c r="AO93" s="83" t="n">
        <v>2074.80532231109</v>
      </c>
      <c r="AP93" s="83" t="n">
        <v>0</v>
      </c>
      <c r="AQ93" s="83" t="n">
        <f aca="false">SUM(AR93:AS93)</f>
        <v>1963.74685408464</v>
      </c>
      <c r="AR93" s="83" t="n">
        <v>1574.61754859975</v>
      </c>
      <c r="AS93" s="83" t="n">
        <v>389.129305484886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f aca="false">+F94+AN94+AQ94</f>
        <v>64049.0581725093</v>
      </c>
      <c r="F94" s="83" t="n">
        <f aca="false">+G94+Y94</f>
        <v>6112.09871299016</v>
      </c>
      <c r="G94" s="83" t="n">
        <f aca="false">SUM(H94:T94)</f>
        <v>3953.03925768954</v>
      </c>
      <c r="H94" s="83" t="n">
        <v>0</v>
      </c>
      <c r="I94" s="83" t="n">
        <v>11.1957306984392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1431.99301254707</v>
      </c>
      <c r="P94" s="83" t="n">
        <v>0</v>
      </c>
      <c r="Q94" s="83" t="n">
        <v>1881.88039239076</v>
      </c>
      <c r="R94" s="83" t="n">
        <v>0</v>
      </c>
      <c r="S94" s="83" t="n">
        <v>0</v>
      </c>
      <c r="T94" s="83" t="n">
        <v>627.970122053271</v>
      </c>
      <c r="U94" s="92" t="n">
        <v>36</v>
      </c>
      <c r="V94" s="103" t="n">
        <v>36</v>
      </c>
      <c r="W94" s="93" t="s">
        <v>123</v>
      </c>
      <c r="X94" s="82"/>
      <c r="Y94" s="83" t="n">
        <f aca="false">SUM(Z94:AM94)</f>
        <v>2159.05945530062</v>
      </c>
      <c r="Z94" s="83" t="n">
        <v>0</v>
      </c>
      <c r="AA94" s="83" t="n">
        <v>18.8022854919697</v>
      </c>
      <c r="AB94" s="83" t="n">
        <v>0</v>
      </c>
      <c r="AC94" s="83" t="n">
        <v>0</v>
      </c>
      <c r="AD94" s="83" t="n">
        <v>0</v>
      </c>
      <c r="AE94" s="83" t="n">
        <v>383.133069873719</v>
      </c>
      <c r="AF94" s="83" t="n">
        <v>74.4251125257718</v>
      </c>
      <c r="AG94" s="83" t="n">
        <v>1647.76499691127</v>
      </c>
      <c r="AH94" s="83" t="n">
        <v>0</v>
      </c>
      <c r="AI94" s="83" t="n">
        <v>0</v>
      </c>
      <c r="AJ94" s="83" t="n">
        <v>34.7560045391749</v>
      </c>
      <c r="AK94" s="83" t="n">
        <v>0</v>
      </c>
      <c r="AL94" s="83" t="n">
        <v>0</v>
      </c>
      <c r="AM94" s="83" t="n">
        <v>0.177985958708503</v>
      </c>
      <c r="AN94" s="83" t="n">
        <f aca="false">SUM(AO94:AP94)</f>
        <v>57300.961835222</v>
      </c>
      <c r="AO94" s="83" t="n">
        <v>56702.9622688408</v>
      </c>
      <c r="AP94" s="83" t="n">
        <v>597.999566381244</v>
      </c>
      <c r="AQ94" s="83" t="n">
        <f aca="false">SUM(AR94:AS94)</f>
        <v>635.997624297146</v>
      </c>
      <c r="AR94" s="83" t="n">
        <v>230.17651063015</v>
      </c>
      <c r="AS94" s="83" t="n">
        <v>405.821113666996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f aca="false">SUM(E96:E100)</f>
        <v>67275.8727808146</v>
      </c>
      <c r="F95" s="68" t="n">
        <f aca="false">SUM(F96:F100)</f>
        <v>6656.37256703072</v>
      </c>
      <c r="G95" s="68" t="n">
        <f aca="false">SUM(G96:G100)</f>
        <v>4326.34121103837</v>
      </c>
      <c r="H95" s="68" t="n">
        <f aca="false">SUM(H96:H100)</f>
        <v>0</v>
      </c>
      <c r="I95" s="68" t="n">
        <f aca="false">SUM(I96:I100)</f>
        <v>0</v>
      </c>
      <c r="J95" s="68" t="n">
        <f aca="false">SUM(J96:J100)</f>
        <v>0</v>
      </c>
      <c r="K95" s="68" t="n">
        <f aca="false">SUM(K96:K100)</f>
        <v>0</v>
      </c>
      <c r="L95" s="68" t="n">
        <f aca="false">SUM(L96:L100)</f>
        <v>0</v>
      </c>
      <c r="M95" s="68" t="n">
        <f aca="false">SUM(M96:M100)</f>
        <v>0</v>
      </c>
      <c r="N95" s="68" t="n">
        <f aca="false">SUM(N96:N100)</f>
        <v>0</v>
      </c>
      <c r="O95" s="68" t="n">
        <f aca="false">SUM(O96:O100)</f>
        <v>1.0842021724855E-018</v>
      </c>
      <c r="P95" s="68" t="n">
        <f aca="false">SUM(P96:P100)</f>
        <v>0</v>
      </c>
      <c r="Q95" s="68" t="n">
        <f aca="false">SUM(Q96:Q100)</f>
        <v>4325.05152448087</v>
      </c>
      <c r="R95" s="68" t="n">
        <f aca="false">SUM(R96:R100)</f>
        <v>0</v>
      </c>
      <c r="S95" s="68" t="n">
        <f aca="false">SUM(S96:S100)</f>
        <v>0.488931292517007</v>
      </c>
      <c r="T95" s="68" t="n">
        <f aca="false">SUM(T96:T100)</f>
        <v>0.800755264976958</v>
      </c>
      <c r="U95" s="78" t="s">
        <v>124</v>
      </c>
      <c r="V95" s="76" t="s">
        <v>124</v>
      </c>
      <c r="W95" s="77" t="s">
        <v>125</v>
      </c>
      <c r="X95" s="74"/>
      <c r="Y95" s="68" t="n">
        <f aca="false">SUM(Y96:Y100)</f>
        <v>2330.03135599236</v>
      </c>
      <c r="Z95" s="68" t="n">
        <f aca="false">SUM(Z96:Z100)</f>
        <v>0</v>
      </c>
      <c r="AA95" s="68" t="n">
        <f aca="false">SUM(AA96:AA100)</f>
        <v>224.659922352705</v>
      </c>
      <c r="AB95" s="68" t="n">
        <f aca="false">SUM(AB96:AB100)</f>
        <v>0</v>
      </c>
      <c r="AC95" s="68" t="n">
        <f aca="false">SUM(AC96:AC100)</f>
        <v>0</v>
      </c>
      <c r="AD95" s="68" t="n">
        <f aca="false">SUM(AD96:AD100)</f>
        <v>0</v>
      </c>
      <c r="AE95" s="68" t="n">
        <f aca="false">SUM(AE96:AE100)</f>
        <v>1104.2597895104</v>
      </c>
      <c r="AF95" s="68" t="n">
        <f aca="false">SUM(AF96:AF100)</f>
        <v>69.7760573615035</v>
      </c>
      <c r="AG95" s="68" t="n">
        <f aca="false">SUM(AG96:AG100)</f>
        <v>291.835954009298</v>
      </c>
      <c r="AH95" s="68" t="n">
        <f aca="false">SUM(AH96:AH100)</f>
        <v>0</v>
      </c>
      <c r="AI95" s="68" t="n">
        <f aca="false">SUM(AI96:AI100)</f>
        <v>0</v>
      </c>
      <c r="AJ95" s="68" t="n">
        <f aca="false">SUM(AJ96:AJ100)</f>
        <v>639.499632758455</v>
      </c>
      <c r="AK95" s="68" t="n">
        <f aca="false">SUM(AK96:AK100)</f>
        <v>0</v>
      </c>
      <c r="AL95" s="68" t="n">
        <f aca="false">SUM(AL96:AL100)</f>
        <v>0</v>
      </c>
      <c r="AM95" s="68" t="n">
        <f aca="false">SUM(AM96:AM100)</f>
        <v>0</v>
      </c>
      <c r="AN95" s="68" t="n">
        <f aca="false">SUM(AN96:AN100)</f>
        <v>58747.1252416373</v>
      </c>
      <c r="AO95" s="68" t="n">
        <f aca="false">SUM(AO96:AO100)</f>
        <v>58176.84095479</v>
      </c>
      <c r="AP95" s="68" t="n">
        <f aca="false">SUM(AP96:AP100)</f>
        <v>570.284286847256</v>
      </c>
      <c r="AQ95" s="68" t="n">
        <f aca="false">SUM(AQ96:AQ100)</f>
        <v>1872.3749721466</v>
      </c>
      <c r="AR95" s="68" t="n">
        <f aca="false">SUM(AR96:AR100)</f>
        <v>383.488678077045</v>
      </c>
      <c r="AS95" s="68" t="n">
        <f aca="false">SUM(AS96:AS100)</f>
        <v>1488.88629406956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f aca="false">+F96+AN96+AQ96</f>
        <v>34516.5710060783</v>
      </c>
      <c r="F96" s="83" t="n">
        <f aca="false">+G96+Y96</f>
        <v>1507.95767018466</v>
      </c>
      <c r="G96" s="83" t="n">
        <f aca="false">SUM(H96:T96)</f>
        <v>1322.3184942362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1322.3184942362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f aca="false">SUM(Z96:AM96)</f>
        <v>185.63917594846</v>
      </c>
      <c r="Z96" s="83" t="n">
        <v>0</v>
      </c>
      <c r="AA96" s="83" t="n">
        <v>4.62032096598812</v>
      </c>
      <c r="AB96" s="83" t="n">
        <v>0</v>
      </c>
      <c r="AC96" s="83" t="n">
        <v>0</v>
      </c>
      <c r="AD96" s="83" t="n">
        <v>0</v>
      </c>
      <c r="AE96" s="83" t="n">
        <v>31.8475154986213</v>
      </c>
      <c r="AF96" s="83" t="n">
        <v>23.1117904295971</v>
      </c>
      <c r="AG96" s="83" t="n">
        <v>75.1350983919947</v>
      </c>
      <c r="AH96" s="83" t="n">
        <v>0</v>
      </c>
      <c r="AI96" s="83" t="n">
        <v>0</v>
      </c>
      <c r="AJ96" s="83" t="n">
        <v>50.9244506622589</v>
      </c>
      <c r="AK96" s="83" t="n">
        <v>0</v>
      </c>
      <c r="AL96" s="83" t="n">
        <v>0</v>
      </c>
      <c r="AM96" s="83" t="n">
        <v>0</v>
      </c>
      <c r="AN96" s="83" t="n">
        <f aca="false">SUM(AO96:AP96)</f>
        <v>32184.6386245708</v>
      </c>
      <c r="AO96" s="83" t="n">
        <v>31898.8897841526</v>
      </c>
      <c r="AP96" s="83" t="n">
        <v>285.748840418211</v>
      </c>
      <c r="AQ96" s="83" t="n">
        <f aca="false">SUM(AR96:AS96)</f>
        <v>823.974711322761</v>
      </c>
      <c r="AR96" s="83" t="n">
        <v>260.693132656559</v>
      </c>
      <c r="AS96" s="83" t="n">
        <v>563.281578666202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f aca="false">+F97+AN97+AQ97</f>
        <v>4981.6574216488</v>
      </c>
      <c r="F97" s="83" t="n">
        <f aca="false">+G97+Y97</f>
        <v>636.42655882038</v>
      </c>
      <c r="G97" s="83" t="n">
        <f aca="false">SUM(H97:T97)</f>
        <v>396.642260525843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396.642260525843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f aca="false">SUM(Z97:AM97)</f>
        <v>239.784298294537</v>
      </c>
      <c r="Z97" s="83" t="n">
        <v>0</v>
      </c>
      <c r="AA97" s="83" t="n">
        <v>9.86670632425369</v>
      </c>
      <c r="AB97" s="83" t="n">
        <v>0</v>
      </c>
      <c r="AC97" s="83" t="n">
        <v>0</v>
      </c>
      <c r="AD97" s="83" t="n">
        <v>0</v>
      </c>
      <c r="AE97" s="83" t="n">
        <v>51.6274036735928</v>
      </c>
      <c r="AF97" s="83" t="n">
        <v>6.57988369817331</v>
      </c>
      <c r="AG97" s="83" t="n">
        <v>128.883679784327</v>
      </c>
      <c r="AH97" s="83" t="n">
        <v>0</v>
      </c>
      <c r="AI97" s="83" t="n">
        <v>0</v>
      </c>
      <c r="AJ97" s="83" t="n">
        <v>42.8266248141907</v>
      </c>
      <c r="AK97" s="83" t="n">
        <v>0</v>
      </c>
      <c r="AL97" s="83" t="n">
        <v>0</v>
      </c>
      <c r="AM97" s="83" t="n">
        <v>0</v>
      </c>
      <c r="AN97" s="83" t="n">
        <f aca="false">SUM(AO97:AP97)</f>
        <v>4036.05288053561</v>
      </c>
      <c r="AO97" s="83" t="n">
        <v>3916.27841020821</v>
      </c>
      <c r="AP97" s="83" t="n">
        <v>119.774470327401</v>
      </c>
      <c r="AQ97" s="83" t="n">
        <f aca="false">SUM(AR97:AS97)</f>
        <v>309.177982292805</v>
      </c>
      <c r="AR97" s="83" t="n">
        <v>46.2819312075199</v>
      </c>
      <c r="AS97" s="83" t="n">
        <v>262.896051085285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f aca="false">+F98+AN98+AQ98</f>
        <v>19250.0293654238</v>
      </c>
      <c r="F98" s="83" t="n">
        <f aca="false">+G98+Y98</f>
        <v>2661.23764953662</v>
      </c>
      <c r="G98" s="83" t="n">
        <f aca="false">SUM(H98:T98)</f>
        <v>1334.68314194695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1.0842021724855E-018</v>
      </c>
      <c r="P98" s="83" t="n">
        <v>0</v>
      </c>
      <c r="Q98" s="83" t="n">
        <v>1333.39345538945</v>
      </c>
      <c r="R98" s="83" t="n">
        <v>0</v>
      </c>
      <c r="S98" s="83" t="n">
        <v>0.488931292517007</v>
      </c>
      <c r="T98" s="83" t="n">
        <v>0.800755264976958</v>
      </c>
      <c r="U98" s="92" t="n">
        <v>39</v>
      </c>
      <c r="V98" s="103" t="n">
        <v>39</v>
      </c>
      <c r="W98" s="93" t="s">
        <v>128</v>
      </c>
      <c r="X98" s="82"/>
      <c r="Y98" s="83" t="n">
        <f aca="false">SUM(Z98:AM98)</f>
        <v>1326.55450758968</v>
      </c>
      <c r="Z98" s="83" t="n">
        <v>0</v>
      </c>
      <c r="AA98" s="83" t="n">
        <v>111.991178572617</v>
      </c>
      <c r="AB98" s="83" t="n">
        <v>0</v>
      </c>
      <c r="AC98" s="83" t="n">
        <v>0</v>
      </c>
      <c r="AD98" s="83" t="n">
        <v>0</v>
      </c>
      <c r="AE98" s="83" t="n">
        <v>779.469133095283</v>
      </c>
      <c r="AF98" s="83" t="n">
        <v>25.8692023387428</v>
      </c>
      <c r="AG98" s="83" t="n">
        <v>55.4882604515645</v>
      </c>
      <c r="AH98" s="83" t="n">
        <v>0</v>
      </c>
      <c r="AI98" s="83" t="n">
        <v>0</v>
      </c>
      <c r="AJ98" s="83" t="n">
        <v>353.736733131471</v>
      </c>
      <c r="AK98" s="83" t="n">
        <v>0</v>
      </c>
      <c r="AL98" s="83" t="n">
        <v>0</v>
      </c>
      <c r="AM98" s="83" t="n">
        <v>0</v>
      </c>
      <c r="AN98" s="83" t="n">
        <f aca="false">SUM(AO98:AP98)</f>
        <v>16044.0800253857</v>
      </c>
      <c r="AO98" s="83" t="n">
        <v>15928.4073438657</v>
      </c>
      <c r="AP98" s="83" t="n">
        <v>115.67268152</v>
      </c>
      <c r="AQ98" s="83" t="n">
        <f aca="false">SUM(AR98:AS98)</f>
        <v>544.711690501559</v>
      </c>
      <c r="AR98" s="83" t="n">
        <v>23.2329593184531</v>
      </c>
      <c r="AS98" s="83" t="n">
        <v>521.478731183105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f aca="false">+F99+AN99+AQ99</f>
        <v>3421.07385386414</v>
      </c>
      <c r="F99" s="83" t="n">
        <f aca="false">+G99+Y99</f>
        <v>539.686621396683</v>
      </c>
      <c r="G99" s="83" t="n">
        <f aca="false">SUM(H99:T99)</f>
        <v>347.76055000908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347.76055000908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f aca="false">SUM(Z99:AM99)</f>
        <v>191.926071387603</v>
      </c>
      <c r="Z99" s="83" t="n">
        <v>0</v>
      </c>
      <c r="AA99" s="83" t="n">
        <v>25.5655411209125</v>
      </c>
      <c r="AB99" s="83" t="n">
        <v>0</v>
      </c>
      <c r="AC99" s="83" t="n">
        <v>0</v>
      </c>
      <c r="AD99" s="83" t="n">
        <v>0</v>
      </c>
      <c r="AE99" s="83" t="n">
        <v>16.5698495233619</v>
      </c>
      <c r="AF99" s="83" t="n">
        <v>0</v>
      </c>
      <c r="AG99" s="83" t="n">
        <v>2.73107102789286</v>
      </c>
      <c r="AH99" s="83" t="n">
        <v>0</v>
      </c>
      <c r="AI99" s="83" t="n">
        <v>0</v>
      </c>
      <c r="AJ99" s="83" t="n">
        <v>147.059609715436</v>
      </c>
      <c r="AK99" s="83" t="n">
        <v>0</v>
      </c>
      <c r="AL99" s="83" t="n">
        <v>0</v>
      </c>
      <c r="AM99" s="83" t="n">
        <v>0</v>
      </c>
      <c r="AN99" s="83" t="n">
        <f aca="false">SUM(AO99:AP99)</f>
        <v>2881.38723246746</v>
      </c>
      <c r="AO99" s="83" t="n">
        <v>2850.81333416612</v>
      </c>
      <c r="AP99" s="83" t="n">
        <v>30.5738983013434</v>
      </c>
      <c r="AQ99" s="83" t="n">
        <f aca="false">SUM(AR99:AS99)</f>
        <v>0</v>
      </c>
      <c r="AR99" s="83" t="n">
        <v>0</v>
      </c>
      <c r="AS99" s="83" t="n">
        <v>0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f aca="false">+F100+AN100+AQ100</f>
        <v>5106.54113379955</v>
      </c>
      <c r="F100" s="83" t="n">
        <f aca="false">+G100+Y100</f>
        <v>1311.06406709238</v>
      </c>
      <c r="G100" s="83" t="n">
        <f aca="false">SUM(H100:T100)</f>
        <v>924.9367643203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924.9367643203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f aca="false">SUM(Z100:AM100)</f>
        <v>386.127302772081</v>
      </c>
      <c r="Z100" s="83" t="n">
        <v>0</v>
      </c>
      <c r="AA100" s="83" t="n">
        <v>72.6161753689337</v>
      </c>
      <c r="AB100" s="83" t="n">
        <v>0</v>
      </c>
      <c r="AC100" s="83" t="n">
        <v>0</v>
      </c>
      <c r="AD100" s="83" t="n">
        <v>0</v>
      </c>
      <c r="AE100" s="83" t="n">
        <v>224.745887719539</v>
      </c>
      <c r="AF100" s="83" t="n">
        <v>14.2151808949903</v>
      </c>
      <c r="AG100" s="83" t="n">
        <v>29.597844353519</v>
      </c>
      <c r="AH100" s="83" t="n">
        <v>0</v>
      </c>
      <c r="AI100" s="83" t="n">
        <v>0</v>
      </c>
      <c r="AJ100" s="83" t="n">
        <v>44.952214435099</v>
      </c>
      <c r="AK100" s="83" t="n">
        <v>0</v>
      </c>
      <c r="AL100" s="83" t="n">
        <v>0</v>
      </c>
      <c r="AM100" s="83" t="n">
        <v>0</v>
      </c>
      <c r="AN100" s="83" t="n">
        <f aca="false">SUM(AO100:AP100)</f>
        <v>3600.96647867769</v>
      </c>
      <c r="AO100" s="83" t="n">
        <v>3582.45208239739</v>
      </c>
      <c r="AP100" s="83" t="n">
        <v>18.5143962803004</v>
      </c>
      <c r="AQ100" s="83" t="n">
        <f aca="false">SUM(AR100:AS100)</f>
        <v>194.51058802948</v>
      </c>
      <c r="AR100" s="83" t="n">
        <v>53.280654894513</v>
      </c>
      <c r="AS100" s="83" t="n">
        <v>141.229933134967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f aca="false">SUM(E102:E109)</f>
        <v>91870.8269714953</v>
      </c>
      <c r="F101" s="68" t="n">
        <f aca="false">SUM(F102:F109)</f>
        <v>34471.5961250418</v>
      </c>
      <c r="G101" s="68" t="n">
        <f aca="false">SUM(G102:G109)</f>
        <v>3715.08205253631</v>
      </c>
      <c r="H101" s="68" t="n">
        <f aca="false">SUM(H102:H109)</f>
        <v>0</v>
      </c>
      <c r="I101" s="68" t="n">
        <f aca="false">SUM(I102:I109)</f>
        <v>0</v>
      </c>
      <c r="J101" s="68" t="n">
        <f aca="false">SUM(J102:J109)</f>
        <v>0.00502012735849056</v>
      </c>
      <c r="K101" s="68" t="n">
        <f aca="false">SUM(K102:K109)</f>
        <v>0</v>
      </c>
      <c r="L101" s="68" t="n">
        <f aca="false">SUM(L102:L109)</f>
        <v>0</v>
      </c>
      <c r="M101" s="68" t="n">
        <f aca="false">SUM(M102:M109)</f>
        <v>0</v>
      </c>
      <c r="N101" s="68" t="n">
        <f aca="false">SUM(N102:N109)</f>
        <v>0</v>
      </c>
      <c r="O101" s="68" t="n">
        <f aca="false">SUM(O102:O109)</f>
        <v>8.38189069647158</v>
      </c>
      <c r="P101" s="68" t="n">
        <f aca="false">SUM(P102:P109)</f>
        <v>1204.02927509992</v>
      </c>
      <c r="Q101" s="68" t="n">
        <f aca="false">SUM(Q102:Q109)</f>
        <v>2474.47596487058</v>
      </c>
      <c r="R101" s="68" t="n">
        <f aca="false">SUM(R102:R109)</f>
        <v>0</v>
      </c>
      <c r="S101" s="68" t="n">
        <f aca="false">SUM(S102:S109)</f>
        <v>28.1899017419778</v>
      </c>
      <c r="T101" s="68" t="n">
        <f aca="false">SUM(T102:T109)</f>
        <v>0</v>
      </c>
      <c r="U101" s="78" t="s">
        <v>131</v>
      </c>
      <c r="V101" s="76" t="s">
        <v>131</v>
      </c>
      <c r="W101" s="77" t="s">
        <v>132</v>
      </c>
      <c r="X101" s="74"/>
      <c r="Y101" s="68" t="n">
        <f aca="false">SUM(Y102:Y109)</f>
        <v>30756.5140725055</v>
      </c>
      <c r="Z101" s="68" t="n">
        <f aca="false">SUM(Z102:Z109)</f>
        <v>714.789312917463</v>
      </c>
      <c r="AA101" s="68" t="n">
        <f aca="false">SUM(AA102:AA109)</f>
        <v>1187.18763516974</v>
      </c>
      <c r="AB101" s="68" t="n">
        <f aca="false">SUM(AB102:AB109)</f>
        <v>145.76216264058</v>
      </c>
      <c r="AC101" s="68" t="n">
        <f aca="false">SUM(AC102:AC109)</f>
        <v>0</v>
      </c>
      <c r="AD101" s="68" t="n">
        <f aca="false">SUM(AD102:AD109)</f>
        <v>0</v>
      </c>
      <c r="AE101" s="68" t="n">
        <f aca="false">SUM(AE102:AE109)</f>
        <v>2590.74348901245</v>
      </c>
      <c r="AF101" s="68" t="n">
        <f aca="false">SUM(AF102:AF109)</f>
        <v>14684.5845127959</v>
      </c>
      <c r="AG101" s="68" t="n">
        <f aca="false">SUM(AG102:AG109)</f>
        <v>7445.94718314882</v>
      </c>
      <c r="AH101" s="68" t="n">
        <f aca="false">SUM(AH102:AH109)</f>
        <v>1271.47939054662</v>
      </c>
      <c r="AI101" s="68" t="n">
        <f aca="false">SUM(AI102:AI109)</f>
        <v>0</v>
      </c>
      <c r="AJ101" s="68" t="n">
        <f aca="false">SUM(AJ102:AJ109)</f>
        <v>2712.47797003445</v>
      </c>
      <c r="AK101" s="68" t="n">
        <f aca="false">SUM(AK102:AK109)</f>
        <v>0</v>
      </c>
      <c r="AL101" s="68" t="n">
        <f aca="false">SUM(AL102:AL109)</f>
        <v>0</v>
      </c>
      <c r="AM101" s="68" t="n">
        <f aca="false">SUM(AM102:AM109)</f>
        <v>3.54241623949713</v>
      </c>
      <c r="AN101" s="68" t="n">
        <f aca="false">SUM(AN102:AN109)</f>
        <v>54442.5149434945</v>
      </c>
      <c r="AO101" s="68" t="n">
        <f aca="false">SUM(AO102:AO109)</f>
        <v>53445.5182599691</v>
      </c>
      <c r="AP101" s="68" t="n">
        <f aca="false">SUM(AP102:AP109)</f>
        <v>996.996683525358</v>
      </c>
      <c r="AQ101" s="68" t="n">
        <f aca="false">SUM(AQ102:AQ109)</f>
        <v>2956.71590295901</v>
      </c>
      <c r="AR101" s="68" t="n">
        <f aca="false">SUM(AR102:AR109)</f>
        <v>1183.02390001708</v>
      </c>
      <c r="AS101" s="68" t="n">
        <f aca="false">SUM(AS102:AS109)</f>
        <v>1773.69200294194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f aca="false">+F102+AN102+AQ102</f>
        <v>187.467752873083</v>
      </c>
      <c r="F102" s="83" t="n">
        <f aca="false">+G102+Y102</f>
        <v>67.6234691872195</v>
      </c>
      <c r="G102" s="83" t="n">
        <f aca="false">SUM(H102:T102)</f>
        <v>50.2319217300755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50.2319217300755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f aca="false">SUM(Z102:AM102)</f>
        <v>17.3915474571441</v>
      </c>
      <c r="Z102" s="83" t="n">
        <v>0</v>
      </c>
      <c r="AA102" s="83" t="n">
        <v>0.108103006752873</v>
      </c>
      <c r="AB102" s="83" t="n">
        <v>0</v>
      </c>
      <c r="AC102" s="83" t="n">
        <v>0</v>
      </c>
      <c r="AD102" s="83" t="n">
        <v>0</v>
      </c>
      <c r="AE102" s="83" t="n">
        <v>3.04614753784777</v>
      </c>
      <c r="AF102" s="83" t="n">
        <v>1.31526847417598</v>
      </c>
      <c r="AG102" s="83" t="n">
        <v>12.2039025</v>
      </c>
      <c r="AH102" s="83" t="n">
        <v>0</v>
      </c>
      <c r="AI102" s="83" t="n">
        <v>0</v>
      </c>
      <c r="AJ102" s="83" t="n">
        <v>0.718125938367436</v>
      </c>
      <c r="AK102" s="83" t="n">
        <v>0</v>
      </c>
      <c r="AL102" s="83" t="n">
        <v>0</v>
      </c>
      <c r="AM102" s="83" t="n">
        <v>0</v>
      </c>
      <c r="AN102" s="83" t="n">
        <f aca="false">SUM(AO102:AP102)</f>
        <v>119.844283685863</v>
      </c>
      <c r="AO102" s="83" t="n">
        <v>119.843107421449</v>
      </c>
      <c r="AP102" s="83" t="n">
        <v>0.001176264414255</v>
      </c>
      <c r="AQ102" s="83" t="n">
        <f aca="false">SUM(AR102:AS102)</f>
        <v>0</v>
      </c>
      <c r="AR102" s="83" t="n">
        <v>0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f aca="false">+F103+AN103+AQ103</f>
        <v>2717.34963406318</v>
      </c>
      <c r="F103" s="83" t="n">
        <f aca="false">+G103+Y103</f>
        <v>1122.41955646317</v>
      </c>
      <c r="G103" s="83" t="n">
        <f aca="false">SUM(H103:T103)</f>
        <v>307.091291098225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307.091291098225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f aca="false">SUM(Z103:AM103)</f>
        <v>815.328265364942</v>
      </c>
      <c r="Z103" s="83" t="n">
        <v>0</v>
      </c>
      <c r="AA103" s="83" t="n">
        <v>24.5403554695843</v>
      </c>
      <c r="AB103" s="83" t="n">
        <v>0</v>
      </c>
      <c r="AC103" s="83" t="n">
        <v>0</v>
      </c>
      <c r="AD103" s="83" t="n">
        <v>0</v>
      </c>
      <c r="AE103" s="83" t="n">
        <v>574.238909252457</v>
      </c>
      <c r="AF103" s="83" t="n">
        <v>6.02889427632713</v>
      </c>
      <c r="AG103" s="83" t="n">
        <v>34.0070589038778</v>
      </c>
      <c r="AH103" s="83" t="n">
        <v>0</v>
      </c>
      <c r="AI103" s="83" t="n">
        <v>0</v>
      </c>
      <c r="AJ103" s="83" t="n">
        <v>176.513047462695</v>
      </c>
      <c r="AK103" s="83" t="n">
        <v>0</v>
      </c>
      <c r="AL103" s="83" t="n">
        <v>0</v>
      </c>
      <c r="AM103" s="83" t="n">
        <v>0</v>
      </c>
      <c r="AN103" s="83" t="n">
        <f aca="false">SUM(AO103:AP103)</f>
        <v>1594.93007760001</v>
      </c>
      <c r="AO103" s="83" t="n">
        <v>1567.44405358551</v>
      </c>
      <c r="AP103" s="83" t="n">
        <v>27.4860240145033</v>
      </c>
      <c r="AQ103" s="83" t="n">
        <f aca="false">SUM(AR103:AS103)</f>
        <v>0</v>
      </c>
      <c r="AR103" s="83" t="n">
        <v>0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f aca="false">+F104+AN104+AQ104</f>
        <v>26327.6040290393</v>
      </c>
      <c r="F104" s="83" t="n">
        <f aca="false">+G104+Y104</f>
        <v>8126.37809340255</v>
      </c>
      <c r="G104" s="83" t="n">
        <f aca="false">SUM(H104:T104)</f>
        <v>558.654647240043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892806974763278</v>
      </c>
      <c r="P104" s="83" t="n">
        <v>0</v>
      </c>
      <c r="Q104" s="83" t="n">
        <v>557.76184026528</v>
      </c>
      <c r="R104" s="83" t="n">
        <v>0</v>
      </c>
      <c r="S104" s="83" t="n">
        <v>0</v>
      </c>
      <c r="T104" s="83" t="n">
        <v>0</v>
      </c>
      <c r="U104" s="92" t="n">
        <v>44</v>
      </c>
      <c r="V104" s="103" t="n">
        <v>44</v>
      </c>
      <c r="W104" s="81" t="s">
        <v>135</v>
      </c>
      <c r="X104" s="82"/>
      <c r="Y104" s="83" t="n">
        <f aca="false">SUM(Z104:AM104)</f>
        <v>7567.72344616251</v>
      </c>
      <c r="Z104" s="83" t="n">
        <v>0</v>
      </c>
      <c r="AA104" s="83" t="n">
        <v>709.309458370581</v>
      </c>
      <c r="AB104" s="83" t="n">
        <v>0</v>
      </c>
      <c r="AC104" s="83" t="n">
        <v>0</v>
      </c>
      <c r="AD104" s="83" t="n">
        <v>0</v>
      </c>
      <c r="AE104" s="83" t="n">
        <v>1027.50926824438</v>
      </c>
      <c r="AF104" s="83" t="n">
        <v>4519.39849225256</v>
      </c>
      <c r="AG104" s="83" t="n">
        <v>128.044935639951</v>
      </c>
      <c r="AH104" s="83" t="n">
        <v>0</v>
      </c>
      <c r="AI104" s="83" t="n">
        <v>0</v>
      </c>
      <c r="AJ104" s="83" t="n">
        <v>1183.45304011782</v>
      </c>
      <c r="AK104" s="83" t="n">
        <v>0</v>
      </c>
      <c r="AL104" s="83" t="n">
        <v>0</v>
      </c>
      <c r="AM104" s="83" t="n">
        <v>0.00825153721628521</v>
      </c>
      <c r="AN104" s="83" t="n">
        <f aca="false">SUM(AO104:AP104)</f>
        <v>18159.2216304547</v>
      </c>
      <c r="AO104" s="83" t="n">
        <v>17744.1541369623</v>
      </c>
      <c r="AP104" s="83" t="n">
        <v>415.067493492374</v>
      </c>
      <c r="AQ104" s="83" t="n">
        <f aca="false">SUM(AR104:AS104)</f>
        <v>42.0043051821135</v>
      </c>
      <c r="AR104" s="83" t="n">
        <v>41.90642</v>
      </c>
      <c r="AS104" s="83" t="n">
        <v>0.0978851821135452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f aca="false">+F105+AN105+AQ105</f>
        <v>7593.86197507075</v>
      </c>
      <c r="F105" s="83" t="n">
        <f aca="false">+G105+Y105</f>
        <v>7101.75487399291</v>
      </c>
      <c r="G105" s="83" t="n">
        <f aca="false">SUM(H105:T105)</f>
        <v>30.8416874304759</v>
      </c>
      <c r="H105" s="83" t="n">
        <v>0</v>
      </c>
      <c r="I105" s="83" t="n">
        <v>0</v>
      </c>
      <c r="J105" s="83" t="n">
        <v>0.00502012735849056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30.8366673031174</v>
      </c>
      <c r="R105" s="83" t="n">
        <v>0</v>
      </c>
      <c r="S105" s="83" t="n">
        <v>0</v>
      </c>
      <c r="T105" s="83" t="n">
        <v>0</v>
      </c>
      <c r="U105" s="92" t="n">
        <v>45</v>
      </c>
      <c r="V105" s="103" t="n">
        <v>45</v>
      </c>
      <c r="W105" s="81" t="s">
        <v>136</v>
      </c>
      <c r="X105" s="82"/>
      <c r="Y105" s="83" t="n">
        <f aca="false">SUM(Z105:AM105)</f>
        <v>7070.91318656243</v>
      </c>
      <c r="Z105" s="83" t="n">
        <v>0</v>
      </c>
      <c r="AA105" s="83" t="n">
        <v>35.2890510353677</v>
      </c>
      <c r="AB105" s="83" t="n">
        <v>0</v>
      </c>
      <c r="AC105" s="83" t="n">
        <v>0</v>
      </c>
      <c r="AD105" s="83" t="n">
        <v>0</v>
      </c>
      <c r="AE105" s="83" t="n">
        <v>25.7498158260804</v>
      </c>
      <c r="AF105" s="83" t="n">
        <v>1628.28047998817</v>
      </c>
      <c r="AG105" s="83" t="n">
        <v>4186.81210809882</v>
      </c>
      <c r="AH105" s="83" t="n">
        <v>1177.73099024789</v>
      </c>
      <c r="AI105" s="83" t="n">
        <v>0</v>
      </c>
      <c r="AJ105" s="83" t="n">
        <v>14.8184088655327</v>
      </c>
      <c r="AK105" s="83" t="n">
        <v>0</v>
      </c>
      <c r="AL105" s="83" t="n">
        <v>0</v>
      </c>
      <c r="AM105" s="83" t="n">
        <v>2.23233250056926</v>
      </c>
      <c r="AN105" s="83" t="n">
        <f aca="false">SUM(AO105:AP105)</f>
        <v>492.020476165226</v>
      </c>
      <c r="AO105" s="83" t="n">
        <v>487.332458521104</v>
      </c>
      <c r="AP105" s="83" t="n">
        <v>4.68801764412211</v>
      </c>
      <c r="AQ105" s="83" t="n">
        <f aca="false">SUM(AR105:AS105)</f>
        <v>0.0866249126220178</v>
      </c>
      <c r="AR105" s="83" t="n">
        <v>0.0866249126220178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f aca="false">+F106+AN106+AQ106</f>
        <v>1903.73101782886</v>
      </c>
      <c r="F106" s="83" t="n">
        <f aca="false">+G106+Y106</f>
        <v>531.04041015402</v>
      </c>
      <c r="G106" s="83" t="n">
        <f aca="false">SUM(H106:T106)</f>
        <v>23.859942202327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23.859942202327</v>
      </c>
      <c r="R106" s="83" t="n">
        <v>0</v>
      </c>
      <c r="S106" s="83" t="n">
        <v>0</v>
      </c>
      <c r="T106" s="83" t="n">
        <v>0</v>
      </c>
      <c r="U106" s="92" t="n">
        <v>46</v>
      </c>
      <c r="V106" s="103" t="n">
        <v>46</v>
      </c>
      <c r="W106" s="81" t="s">
        <v>137</v>
      </c>
      <c r="X106" s="82"/>
      <c r="Y106" s="83" t="n">
        <f aca="false">SUM(Z106:AM106)</f>
        <v>507.180467951693</v>
      </c>
      <c r="Z106" s="83" t="n">
        <v>0</v>
      </c>
      <c r="AA106" s="83" t="n">
        <v>26.3627257595679</v>
      </c>
      <c r="AB106" s="83" t="n">
        <v>18.4730604405663</v>
      </c>
      <c r="AC106" s="83" t="n">
        <v>0</v>
      </c>
      <c r="AD106" s="83" t="n">
        <v>0</v>
      </c>
      <c r="AE106" s="83" t="n">
        <v>288.563120338466</v>
      </c>
      <c r="AF106" s="83" t="n">
        <v>148.059065491657</v>
      </c>
      <c r="AG106" s="83" t="n">
        <v>9.6107452890763</v>
      </c>
      <c r="AH106" s="83" t="n">
        <v>0</v>
      </c>
      <c r="AI106" s="83" t="n">
        <v>0</v>
      </c>
      <c r="AJ106" s="83" t="n">
        <v>16.1117506323592</v>
      </c>
      <c r="AK106" s="83" t="n">
        <v>0</v>
      </c>
      <c r="AL106" s="83" t="n">
        <v>0</v>
      </c>
      <c r="AM106" s="83" t="n">
        <v>0</v>
      </c>
      <c r="AN106" s="83" t="n">
        <f aca="false">SUM(AO106:AP106)</f>
        <v>1054.1404209208</v>
      </c>
      <c r="AO106" s="83" t="n">
        <v>941.72178130651</v>
      </c>
      <c r="AP106" s="83" t="n">
        <v>112.418639614292</v>
      </c>
      <c r="AQ106" s="83" t="n">
        <f aca="false">SUM(AR106:AS106)</f>
        <v>318.550186754041</v>
      </c>
      <c r="AR106" s="83" t="n">
        <v>96.9083676796305</v>
      </c>
      <c r="AS106" s="83" t="n">
        <v>221.64181907441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f aca="false">+F107+AN107+AQ107</f>
        <v>24636.2562546389</v>
      </c>
      <c r="F107" s="83" t="n">
        <f aca="false">+G107+Y107</f>
        <v>5049.46467117549</v>
      </c>
      <c r="G107" s="83" t="n">
        <f aca="false">SUM(H107:T107)</f>
        <v>1551.18779109887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3.13766133065791</v>
      </c>
      <c r="P107" s="83" t="n">
        <v>1204.02927509992</v>
      </c>
      <c r="Q107" s="83" t="n">
        <v>315.83095292631</v>
      </c>
      <c r="R107" s="83" t="n">
        <v>0</v>
      </c>
      <c r="S107" s="83" t="n">
        <v>28.1899017419778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f aca="false">SUM(Z107:AM107)</f>
        <v>3498.27688007662</v>
      </c>
      <c r="Z107" s="83" t="n">
        <v>0</v>
      </c>
      <c r="AA107" s="83" t="n">
        <v>74.303598794758</v>
      </c>
      <c r="AB107" s="83" t="n">
        <v>0</v>
      </c>
      <c r="AC107" s="83" t="n">
        <v>0</v>
      </c>
      <c r="AD107" s="83" t="n">
        <v>0</v>
      </c>
      <c r="AE107" s="83" t="n">
        <v>206.079721600747</v>
      </c>
      <c r="AF107" s="83" t="n">
        <v>1383.65936084429</v>
      </c>
      <c r="AG107" s="83" t="n">
        <v>1063.80963403645</v>
      </c>
      <c r="AH107" s="83" t="n">
        <v>93.7484002987305</v>
      </c>
      <c r="AI107" s="83" t="n">
        <v>0</v>
      </c>
      <c r="AJ107" s="83" t="n">
        <v>676.630288435408</v>
      </c>
      <c r="AK107" s="83" t="n">
        <v>0</v>
      </c>
      <c r="AL107" s="83" t="n">
        <v>0</v>
      </c>
      <c r="AM107" s="83" t="n">
        <v>0.04587606623699</v>
      </c>
      <c r="AN107" s="83" t="n">
        <f aca="false">SUM(AO107:AP107)</f>
        <v>18802.8504864007</v>
      </c>
      <c r="AO107" s="83" t="n">
        <v>18515.6099802547</v>
      </c>
      <c r="AP107" s="83" t="n">
        <v>287.240506145961</v>
      </c>
      <c r="AQ107" s="83" t="n">
        <f aca="false">SUM(AR107:AS107)</f>
        <v>783.941097062713</v>
      </c>
      <c r="AR107" s="83" t="n">
        <v>770.694088712569</v>
      </c>
      <c r="AS107" s="83" t="n">
        <v>13.2470083501442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f aca="false">+F108+AN108+AQ108</f>
        <v>27056.880443493</v>
      </c>
      <c r="F108" s="83" t="n">
        <f aca="false">+G108+Y108</f>
        <v>12064.6872397095</v>
      </c>
      <c r="G108" s="83" t="n">
        <f aca="false">SUM(H108:T108)</f>
        <v>808.131552462252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4.35142239105039</v>
      </c>
      <c r="P108" s="83" t="n">
        <v>0</v>
      </c>
      <c r="Q108" s="83" t="n">
        <v>803.780130071201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f aca="false">SUM(Z108:AM108)</f>
        <v>11256.5556872473</v>
      </c>
      <c r="Z108" s="83" t="n">
        <v>714.789312917463</v>
      </c>
      <c r="AA108" s="83" t="n">
        <v>316.674025737755</v>
      </c>
      <c r="AB108" s="83" t="n">
        <v>127.289102200014</v>
      </c>
      <c r="AC108" s="83" t="n">
        <v>0</v>
      </c>
      <c r="AD108" s="83" t="n">
        <v>0</v>
      </c>
      <c r="AE108" s="83" t="n">
        <v>459.660188383524</v>
      </c>
      <c r="AF108" s="83" t="n">
        <v>6997.20875162725</v>
      </c>
      <c r="AG108" s="83" t="n">
        <v>1996.85732739906</v>
      </c>
      <c r="AH108" s="83" t="n">
        <v>0</v>
      </c>
      <c r="AI108" s="83" t="n">
        <v>0</v>
      </c>
      <c r="AJ108" s="83" t="n">
        <v>642.821022846715</v>
      </c>
      <c r="AK108" s="83" t="n">
        <v>0</v>
      </c>
      <c r="AL108" s="83" t="n">
        <v>0</v>
      </c>
      <c r="AM108" s="83" t="n">
        <v>1.2559561354746</v>
      </c>
      <c r="AN108" s="83" t="n">
        <f aca="false">SUM(AO108:AP108)</f>
        <v>13195.6535905393</v>
      </c>
      <c r="AO108" s="83" t="n">
        <v>13045.7979104477</v>
      </c>
      <c r="AP108" s="83" t="n">
        <v>149.855680091627</v>
      </c>
      <c r="AQ108" s="83" t="n">
        <f aca="false">SUM(AR108:AS108)</f>
        <v>1796.53961324419</v>
      </c>
      <c r="AR108" s="83" t="n">
        <v>272.292525279349</v>
      </c>
      <c r="AS108" s="83" t="n">
        <v>1524.24708796484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f aca="false">+F109+AN109+AQ109</f>
        <v>1447.67586448814</v>
      </c>
      <c r="F109" s="83" t="n">
        <f aca="false">+G109+Y109</f>
        <v>408.227810956938</v>
      </c>
      <c r="G109" s="83" t="n">
        <f aca="false">SUM(H109:T109)</f>
        <v>385.083219274048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385.083219274048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f aca="false">SUM(Z109:AM109)</f>
        <v>23.1445916828897</v>
      </c>
      <c r="Z109" s="83" t="n">
        <v>0</v>
      </c>
      <c r="AA109" s="83" t="n">
        <v>0.600316995372175</v>
      </c>
      <c r="AB109" s="83" t="n">
        <v>0</v>
      </c>
      <c r="AC109" s="83" t="n">
        <v>0</v>
      </c>
      <c r="AD109" s="83" t="n">
        <v>0</v>
      </c>
      <c r="AE109" s="83" t="n">
        <v>5.89631782894335</v>
      </c>
      <c r="AF109" s="83" t="n">
        <v>0.634199841439563</v>
      </c>
      <c r="AG109" s="83" t="n">
        <v>14.6014712815799</v>
      </c>
      <c r="AH109" s="83" t="n">
        <v>0</v>
      </c>
      <c r="AI109" s="83" t="n">
        <v>0</v>
      </c>
      <c r="AJ109" s="83" t="n">
        <v>1.41228573555465</v>
      </c>
      <c r="AK109" s="83" t="n">
        <v>0</v>
      </c>
      <c r="AL109" s="83" t="n">
        <v>0</v>
      </c>
      <c r="AM109" s="83" t="n">
        <v>0</v>
      </c>
      <c r="AN109" s="83" t="n">
        <f aca="false">SUM(AO109:AP109)</f>
        <v>1023.85397772787</v>
      </c>
      <c r="AO109" s="83" t="n">
        <v>1023.61483146981</v>
      </c>
      <c r="AP109" s="83" t="n">
        <v>0.239146258064466</v>
      </c>
      <c r="AQ109" s="83" t="n">
        <f aca="false">SUM(AR109:AS109)</f>
        <v>15.5940758033304</v>
      </c>
      <c r="AR109" s="83" t="n">
        <v>1.13587343290546</v>
      </c>
      <c r="AS109" s="83" t="n">
        <v>14.458202370425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f aca="false">SUM(E111:E122)</f>
        <v>402126.620015352</v>
      </c>
      <c r="F110" s="68" t="n">
        <f aca="false">SUM(F111:F122)</f>
        <v>80554.8026723781</v>
      </c>
      <c r="G110" s="68" t="n">
        <f aca="false">SUM(G111:G122)</f>
        <v>25405.0067354474</v>
      </c>
      <c r="H110" s="68" t="n">
        <f aca="false">SUM(H111:H122)</f>
        <v>0.0741886114412091</v>
      </c>
      <c r="I110" s="68" t="n">
        <f aca="false">SUM(I111:I122)</f>
        <v>7.13601530769231</v>
      </c>
      <c r="J110" s="68" t="n">
        <f aca="false">SUM(J111:J122)</f>
        <v>1.39424551957188</v>
      </c>
      <c r="K110" s="68" t="n">
        <f aca="false">SUM(K111:K122)</f>
        <v>0</v>
      </c>
      <c r="L110" s="68" t="n">
        <f aca="false">SUM(L111:L122)</f>
        <v>0</v>
      </c>
      <c r="M110" s="68" t="n">
        <f aca="false">SUM(M111:M122)</f>
        <v>0</v>
      </c>
      <c r="N110" s="68" t="n">
        <f aca="false">SUM(N111:N122)</f>
        <v>0</v>
      </c>
      <c r="O110" s="68" t="n">
        <f aca="false">SUM(O111:O122)</f>
        <v>0.577607078697942</v>
      </c>
      <c r="P110" s="68" t="n">
        <f aca="false">SUM(P111:P122)</f>
        <v>45.7897736148033</v>
      </c>
      <c r="Q110" s="68" t="n">
        <f aca="false">SUM(Q111:Q122)</f>
        <v>25297.4106763418</v>
      </c>
      <c r="R110" s="68" t="n">
        <f aca="false">SUM(R111:R122)</f>
        <v>21.1853128493623</v>
      </c>
      <c r="S110" s="68" t="n">
        <f aca="false">SUM(S111:S122)</f>
        <v>15.3539500369257</v>
      </c>
      <c r="T110" s="68" t="n">
        <f aca="false">SUM(T111:T122)</f>
        <v>16.0849660871321</v>
      </c>
      <c r="U110" s="78" t="s">
        <v>141</v>
      </c>
      <c r="V110" s="76" t="s">
        <v>141</v>
      </c>
      <c r="W110" s="77" t="s">
        <v>142</v>
      </c>
      <c r="X110" s="86"/>
      <c r="Y110" s="68" t="n">
        <f aca="false">SUM(Y111:Y122)</f>
        <v>55149.7959369308</v>
      </c>
      <c r="Z110" s="68" t="n">
        <f aca="false">SUM(Z111:Z122)</f>
        <v>0</v>
      </c>
      <c r="AA110" s="68" t="n">
        <f aca="false">SUM(AA111:AA122)</f>
        <v>11401.9060635153</v>
      </c>
      <c r="AB110" s="68" t="n">
        <f aca="false">SUM(AB111:AB122)</f>
        <v>0</v>
      </c>
      <c r="AC110" s="68" t="n">
        <f aca="false">SUM(AC111:AC122)</f>
        <v>0</v>
      </c>
      <c r="AD110" s="68" t="n">
        <f aca="false">SUM(AD111:AD122)</f>
        <v>0</v>
      </c>
      <c r="AE110" s="68" t="n">
        <f aca="false">SUM(AE111:AE122)</f>
        <v>11766.3288107936</v>
      </c>
      <c r="AF110" s="68" t="n">
        <f aca="false">SUM(AF111:AF122)</f>
        <v>8423.94615927975</v>
      </c>
      <c r="AG110" s="68" t="n">
        <f aca="false">SUM(AG111:AG122)</f>
        <v>7991.33039053106</v>
      </c>
      <c r="AH110" s="68" t="n">
        <f aca="false">SUM(AH111:AH122)</f>
        <v>0</v>
      </c>
      <c r="AI110" s="68" t="n">
        <f aca="false">SUM(AI111:AI122)</f>
        <v>0</v>
      </c>
      <c r="AJ110" s="68" t="n">
        <f aca="false">SUM(AJ111:AJ122)</f>
        <v>15565.9156744002</v>
      </c>
      <c r="AK110" s="68" t="n">
        <f aca="false">SUM(AK111:AK122)</f>
        <v>0.00947672483852045</v>
      </c>
      <c r="AL110" s="68" t="n">
        <f aca="false">SUM(AL111:AL122)</f>
        <v>0</v>
      </c>
      <c r="AM110" s="68" t="n">
        <f aca="false">SUM(AM111:AM122)</f>
        <v>0.359361686037038</v>
      </c>
      <c r="AN110" s="68" t="n">
        <f aca="false">SUM(AN111:AN122)</f>
        <v>318946.341198479</v>
      </c>
      <c r="AO110" s="68" t="n">
        <f aca="false">SUM(AO111:AO122)</f>
        <v>315336.158514147</v>
      </c>
      <c r="AP110" s="68" t="n">
        <f aca="false">SUM(AP111:AP122)</f>
        <v>3610.18268433176</v>
      </c>
      <c r="AQ110" s="68" t="n">
        <f aca="false">SUM(AQ111:AQ122)</f>
        <v>2625.4761444945</v>
      </c>
      <c r="AR110" s="68" t="n">
        <f aca="false">SUM(AR111:AR122)</f>
        <v>1437.63948000231</v>
      </c>
      <c r="AS110" s="68" t="n">
        <f aca="false">SUM(AS111:AS122)</f>
        <v>1187.83666449219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f aca="false">+F111+AN111+AQ111</f>
        <v>481.395048348389</v>
      </c>
      <c r="F111" s="83" t="n">
        <f aca="false">+G111+Y111</f>
        <v>164.244825176002</v>
      </c>
      <c r="G111" s="83" t="n">
        <f aca="false">SUM(H111:T111)</f>
        <v>82.8161459510345</v>
      </c>
      <c r="H111" s="83" t="n">
        <v>0.0741886114412091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82.7419573395933</v>
      </c>
      <c r="R111" s="83" t="n">
        <v>0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f aca="false">SUM(Z111:AM111)</f>
        <v>81.428679224968</v>
      </c>
      <c r="Z111" s="83" t="n">
        <v>0</v>
      </c>
      <c r="AA111" s="83" t="n">
        <v>9.80291940431846</v>
      </c>
      <c r="AB111" s="83" t="n">
        <v>0</v>
      </c>
      <c r="AC111" s="83" t="n">
        <v>0</v>
      </c>
      <c r="AD111" s="83" t="n">
        <v>0</v>
      </c>
      <c r="AE111" s="83" t="n">
        <v>20.2220416272696</v>
      </c>
      <c r="AF111" s="83" t="n">
        <v>9.14104151534696</v>
      </c>
      <c r="AG111" s="83" t="n">
        <v>1.64173592012269</v>
      </c>
      <c r="AH111" s="83" t="n">
        <v>0</v>
      </c>
      <c r="AI111" s="83" t="n">
        <v>0</v>
      </c>
      <c r="AJ111" s="83" t="n">
        <v>40.6209407579103</v>
      </c>
      <c r="AK111" s="83" t="n">
        <v>0</v>
      </c>
      <c r="AL111" s="83" t="n">
        <v>0</v>
      </c>
      <c r="AM111" s="83" t="n">
        <v>0</v>
      </c>
      <c r="AN111" s="83" t="n">
        <f aca="false">SUM(AO111:AP111)</f>
        <v>264.753824631035</v>
      </c>
      <c r="AO111" s="83" t="n">
        <v>260.88197589402</v>
      </c>
      <c r="AP111" s="83" t="n">
        <v>3.87184873701528</v>
      </c>
      <c r="AQ111" s="83" t="n">
        <f aca="false">SUM(AR111:AS111)</f>
        <v>52.3963985413516</v>
      </c>
      <c r="AR111" s="83" t="n">
        <v>35.0600059335248</v>
      </c>
      <c r="AS111" s="83" t="n">
        <v>17.3363926078269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f aca="false">+F112+AN112+AQ112</f>
        <v>2665.55444025962</v>
      </c>
      <c r="F112" s="83" t="n">
        <f aca="false">+G112+Y112</f>
        <v>651.688211509912</v>
      </c>
      <c r="G112" s="83" t="n">
        <f aca="false">SUM(H112:T112)</f>
        <v>292.603800620512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292.603800620512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f aca="false">SUM(Z112:AM112)</f>
        <v>359.0844108894</v>
      </c>
      <c r="Z112" s="83" t="n">
        <v>0</v>
      </c>
      <c r="AA112" s="83" t="n">
        <v>160.02282152236</v>
      </c>
      <c r="AB112" s="83" t="n">
        <v>0</v>
      </c>
      <c r="AC112" s="83" t="n">
        <v>0</v>
      </c>
      <c r="AD112" s="83" t="n">
        <v>0</v>
      </c>
      <c r="AE112" s="83" t="n">
        <v>129.611783705541</v>
      </c>
      <c r="AF112" s="83" t="n">
        <v>14.8755489776464</v>
      </c>
      <c r="AG112" s="83" t="n">
        <v>28.4451920330464</v>
      </c>
      <c r="AH112" s="83" t="n">
        <v>0</v>
      </c>
      <c r="AI112" s="83" t="n">
        <v>0</v>
      </c>
      <c r="AJ112" s="83" t="n">
        <v>26.1290646508066</v>
      </c>
      <c r="AK112" s="83" t="n">
        <v>0</v>
      </c>
      <c r="AL112" s="83" t="n">
        <v>0</v>
      </c>
      <c r="AM112" s="83" t="n">
        <v>0</v>
      </c>
      <c r="AN112" s="83" t="n">
        <f aca="false">SUM(AO112:AP112)</f>
        <v>2012.63484410974</v>
      </c>
      <c r="AO112" s="83" t="n">
        <v>1990.47308726191</v>
      </c>
      <c r="AP112" s="83" t="n">
        <v>22.161756847835</v>
      </c>
      <c r="AQ112" s="83" t="n">
        <f aca="false">SUM(AR112:AS112)</f>
        <v>1.23138463996142</v>
      </c>
      <c r="AR112" s="83" t="n">
        <v>0.821077900357538</v>
      </c>
      <c r="AS112" s="83" t="n">
        <v>0.410306739603877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f aca="false">+F113+AN113+AQ113</f>
        <v>30019.8723218257</v>
      </c>
      <c r="F113" s="83" t="n">
        <f aca="false">+G113+Y113</f>
        <v>7226.7191187568</v>
      </c>
      <c r="G113" s="83" t="n">
        <f aca="false">SUM(H113:T113)</f>
        <v>937.004380949676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45.4968436754802</v>
      </c>
      <c r="Q113" s="83" t="n">
        <v>891.471672616807</v>
      </c>
      <c r="R113" s="83" t="n">
        <v>0</v>
      </c>
      <c r="S113" s="83" t="n">
        <v>0</v>
      </c>
      <c r="T113" s="83" t="n">
        <v>0.0358646573889914</v>
      </c>
      <c r="U113" s="92" t="n">
        <v>52</v>
      </c>
      <c r="V113" s="103" t="n">
        <v>52</v>
      </c>
      <c r="W113" s="81" t="s">
        <v>145</v>
      </c>
      <c r="X113" s="82"/>
      <c r="Y113" s="83" t="n">
        <f aca="false">SUM(Z113:AM113)</f>
        <v>6289.71473780712</v>
      </c>
      <c r="Z113" s="83" t="n">
        <v>0</v>
      </c>
      <c r="AA113" s="83" t="n">
        <v>960.241239499082</v>
      </c>
      <c r="AB113" s="83" t="n">
        <v>0</v>
      </c>
      <c r="AC113" s="83" t="n">
        <v>0</v>
      </c>
      <c r="AD113" s="83" t="n">
        <v>0</v>
      </c>
      <c r="AE113" s="83" t="n">
        <v>1004.42312135516</v>
      </c>
      <c r="AF113" s="83" t="n">
        <v>1840.92134350347</v>
      </c>
      <c r="AG113" s="83" t="n">
        <v>1175.30031633318</v>
      </c>
      <c r="AH113" s="83" t="n">
        <v>0</v>
      </c>
      <c r="AI113" s="83" t="n">
        <v>0</v>
      </c>
      <c r="AJ113" s="83" t="n">
        <v>1308.82871711623</v>
      </c>
      <c r="AK113" s="83" t="n">
        <v>0</v>
      </c>
      <c r="AL113" s="83" t="n">
        <v>0</v>
      </c>
      <c r="AM113" s="83" t="n">
        <v>0</v>
      </c>
      <c r="AN113" s="83" t="n">
        <f aca="false">SUM(AO113:AP113)</f>
        <v>22315.6477028678</v>
      </c>
      <c r="AO113" s="83" t="n">
        <v>21582.3270911933</v>
      </c>
      <c r="AP113" s="83" t="n">
        <v>733.320611674521</v>
      </c>
      <c r="AQ113" s="83" t="n">
        <f aca="false">SUM(AR113:AS113)</f>
        <v>477.505500201118</v>
      </c>
      <c r="AR113" s="83" t="n">
        <v>441.123860841597</v>
      </c>
      <c r="AS113" s="83" t="n">
        <v>36.3816393595202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f aca="false">+F114+AN114+AQ114</f>
        <v>19395.3595342969</v>
      </c>
      <c r="F114" s="83" t="n">
        <f aca="false">+G114+Y114</f>
        <v>8663.8381088647</v>
      </c>
      <c r="G114" s="83" t="n">
        <f aca="false">SUM(H114:T114)</f>
        <v>1029.26791834241</v>
      </c>
      <c r="H114" s="83" t="n">
        <v>0</v>
      </c>
      <c r="I114" s="83" t="n">
        <v>7.13601530769231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.0716098032821356</v>
      </c>
      <c r="P114" s="83" t="n">
        <v>0.292929939323118</v>
      </c>
      <c r="Q114" s="83" t="n">
        <v>1021.67991592941</v>
      </c>
      <c r="R114" s="83" t="n">
        <v>0</v>
      </c>
      <c r="S114" s="83" t="n">
        <v>0</v>
      </c>
      <c r="T114" s="83" t="n">
        <v>0.0874473627014151</v>
      </c>
      <c r="U114" s="92" t="n">
        <v>53</v>
      </c>
      <c r="V114" s="103" t="n">
        <v>53</v>
      </c>
      <c r="W114" s="81" t="s">
        <v>146</v>
      </c>
      <c r="X114" s="82"/>
      <c r="Y114" s="83" t="n">
        <f aca="false">SUM(Z114:AM114)</f>
        <v>7634.57019052228</v>
      </c>
      <c r="Z114" s="83" t="n">
        <v>0</v>
      </c>
      <c r="AA114" s="83" t="n">
        <v>964.081210548546</v>
      </c>
      <c r="AB114" s="83" t="n">
        <v>0</v>
      </c>
      <c r="AC114" s="83" t="n">
        <v>0</v>
      </c>
      <c r="AD114" s="83" t="n">
        <v>0</v>
      </c>
      <c r="AE114" s="83" t="n">
        <v>806.589656084725</v>
      </c>
      <c r="AF114" s="83" t="n">
        <v>4284.98401994597</v>
      </c>
      <c r="AG114" s="83" t="n">
        <v>889.654764304931</v>
      </c>
      <c r="AH114" s="83" t="n">
        <v>0</v>
      </c>
      <c r="AI114" s="83" t="n">
        <v>0</v>
      </c>
      <c r="AJ114" s="83" t="n">
        <v>688.901177952075</v>
      </c>
      <c r="AK114" s="83" t="n">
        <v>0</v>
      </c>
      <c r="AL114" s="83" t="n">
        <v>0</v>
      </c>
      <c r="AM114" s="83" t="n">
        <v>0.359361686037038</v>
      </c>
      <c r="AN114" s="83" t="n">
        <f aca="false">SUM(AO114:AP114)</f>
        <v>10452.5608647238</v>
      </c>
      <c r="AO114" s="83" t="n">
        <v>10169.5380797488</v>
      </c>
      <c r="AP114" s="83" t="n">
        <v>283.022784974984</v>
      </c>
      <c r="AQ114" s="83" t="n">
        <f aca="false">SUM(AR114:AS114)</f>
        <v>278.960560708484</v>
      </c>
      <c r="AR114" s="83" t="n">
        <v>266.113465590319</v>
      </c>
      <c r="AS114" s="83" t="n">
        <v>12.8470951181648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f aca="false">+F115+AN115+AQ115</f>
        <v>17485.1406955976</v>
      </c>
      <c r="F115" s="83" t="n">
        <f aca="false">+G115+Y115</f>
        <v>5574.03874586637</v>
      </c>
      <c r="G115" s="83" t="n">
        <f aca="false">SUM(H115:T115)</f>
        <v>970.637301260593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505997275415806</v>
      </c>
      <c r="P115" s="83" t="n">
        <v>0</v>
      </c>
      <c r="Q115" s="83" t="n">
        <v>951.317600858812</v>
      </c>
      <c r="R115" s="83" t="n">
        <v>15.5444852938068</v>
      </c>
      <c r="S115" s="83" t="n">
        <v>3.03167225914795</v>
      </c>
      <c r="T115" s="83" t="n">
        <v>0.237545573409959</v>
      </c>
      <c r="U115" s="92" t="n">
        <v>54</v>
      </c>
      <c r="V115" s="103" t="n">
        <v>54</v>
      </c>
      <c r="W115" s="81" t="s">
        <v>147</v>
      </c>
      <c r="X115" s="82"/>
      <c r="Y115" s="83" t="n">
        <f aca="false">SUM(Z115:AM115)</f>
        <v>4603.40144460578</v>
      </c>
      <c r="Z115" s="83" t="n">
        <v>0</v>
      </c>
      <c r="AA115" s="83" t="n">
        <v>2854.51967420982</v>
      </c>
      <c r="AB115" s="83" t="n">
        <v>0</v>
      </c>
      <c r="AC115" s="83" t="n">
        <v>0</v>
      </c>
      <c r="AD115" s="83" t="n">
        <v>0</v>
      </c>
      <c r="AE115" s="83" t="n">
        <v>888.601758406948</v>
      </c>
      <c r="AF115" s="83" t="n">
        <v>238.443623989234</v>
      </c>
      <c r="AG115" s="83" t="n">
        <v>291.014979218366</v>
      </c>
      <c r="AH115" s="83" t="n">
        <v>0</v>
      </c>
      <c r="AI115" s="83" t="n">
        <v>0</v>
      </c>
      <c r="AJ115" s="83" t="n">
        <v>330.811932056575</v>
      </c>
      <c r="AK115" s="83" t="n">
        <v>0.00947672483852045</v>
      </c>
      <c r="AL115" s="83" t="n">
        <v>0</v>
      </c>
      <c r="AM115" s="83" t="n">
        <v>0</v>
      </c>
      <c r="AN115" s="83" t="n">
        <f aca="false">SUM(AO115:AP115)</f>
        <v>11857.0798672348</v>
      </c>
      <c r="AO115" s="83" t="n">
        <v>11575.4871725846</v>
      </c>
      <c r="AP115" s="83" t="n">
        <v>281.592694650271</v>
      </c>
      <c r="AQ115" s="83" t="n">
        <f aca="false">SUM(AR115:AS115)</f>
        <v>54.0220824963905</v>
      </c>
      <c r="AR115" s="83" t="n">
        <v>14.7599581444543</v>
      </c>
      <c r="AS115" s="83" t="n">
        <v>39.2621243519362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f aca="false">+F116+AN116+AQ116</f>
        <v>15052.9513194601</v>
      </c>
      <c r="F116" s="83" t="n">
        <f aca="false">+G116+Y116</f>
        <v>4832.88805770064</v>
      </c>
      <c r="G116" s="83" t="n">
        <f aca="false">SUM(H116:T116)</f>
        <v>1036.13409952808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1036.13409952808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f aca="false">SUM(Z116:AM116)</f>
        <v>3796.75395817256</v>
      </c>
      <c r="Z116" s="83" t="n">
        <v>0</v>
      </c>
      <c r="AA116" s="83" t="n">
        <v>664.652353127472</v>
      </c>
      <c r="AB116" s="83" t="n">
        <v>0</v>
      </c>
      <c r="AC116" s="83" t="n">
        <v>0</v>
      </c>
      <c r="AD116" s="83" t="n">
        <v>0</v>
      </c>
      <c r="AE116" s="83" t="n">
        <v>925.402712103483</v>
      </c>
      <c r="AF116" s="83" t="n">
        <v>373.216415172977</v>
      </c>
      <c r="AG116" s="83" t="n">
        <v>1625.89221219737</v>
      </c>
      <c r="AH116" s="83" t="n">
        <v>0</v>
      </c>
      <c r="AI116" s="83" t="n">
        <v>0</v>
      </c>
      <c r="AJ116" s="83" t="n">
        <v>207.59026557126</v>
      </c>
      <c r="AK116" s="83" t="n">
        <v>0</v>
      </c>
      <c r="AL116" s="83" t="n">
        <v>0</v>
      </c>
      <c r="AM116" s="83" t="n">
        <v>0</v>
      </c>
      <c r="AN116" s="83" t="n">
        <f aca="false">SUM(AO116:AP116)</f>
        <v>10099.0163516862</v>
      </c>
      <c r="AO116" s="83" t="n">
        <v>9621.67191005332</v>
      </c>
      <c r="AP116" s="83" t="n">
        <v>477.34444163292</v>
      </c>
      <c r="AQ116" s="83" t="n">
        <f aca="false">SUM(AR116:AS116)</f>
        <v>121.046910073232</v>
      </c>
      <c r="AR116" s="83" t="n">
        <v>84.7954819395307</v>
      </c>
      <c r="AS116" s="83" t="n">
        <v>36.2514281337012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f aca="false">+F117+AN117+AQ117</f>
        <v>47863.1134554063</v>
      </c>
      <c r="F117" s="83" t="n">
        <f aca="false">+G117+Y117</f>
        <v>10761.7187214725</v>
      </c>
      <c r="G117" s="83" t="n">
        <f aca="false">SUM(H117:T117)</f>
        <v>8452.21485613141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8452.21485613141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f aca="false">SUM(Z117:AM117)</f>
        <v>2309.50386534104</v>
      </c>
      <c r="Z117" s="83" t="n">
        <v>0</v>
      </c>
      <c r="AA117" s="83" t="n">
        <v>5.12646478678932</v>
      </c>
      <c r="AB117" s="83" t="n">
        <v>0</v>
      </c>
      <c r="AC117" s="83" t="n">
        <v>0</v>
      </c>
      <c r="AD117" s="83" t="n">
        <v>0</v>
      </c>
      <c r="AE117" s="83" t="n">
        <v>55.7931637785996</v>
      </c>
      <c r="AF117" s="83" t="n">
        <v>1.74818751286551</v>
      </c>
      <c r="AG117" s="83" t="n">
        <v>1178.28469814152</v>
      </c>
      <c r="AH117" s="83" t="n">
        <v>0</v>
      </c>
      <c r="AI117" s="83" t="n">
        <v>0</v>
      </c>
      <c r="AJ117" s="83" t="n">
        <v>1068.55135112126</v>
      </c>
      <c r="AK117" s="83" t="n">
        <v>0</v>
      </c>
      <c r="AL117" s="83" t="n">
        <v>0</v>
      </c>
      <c r="AM117" s="83" t="n">
        <v>0</v>
      </c>
      <c r="AN117" s="83" t="n">
        <f aca="false">SUM(AO117:AP117)</f>
        <v>35922.4683224628</v>
      </c>
      <c r="AO117" s="83" t="n">
        <v>35655.4727846188</v>
      </c>
      <c r="AP117" s="83" t="n">
        <v>266.995537843992</v>
      </c>
      <c r="AQ117" s="83" t="n">
        <f aca="false">SUM(AR117:AS117)</f>
        <v>1178.92641147111</v>
      </c>
      <c r="AR117" s="83" t="n">
        <v>249.261255093586</v>
      </c>
      <c r="AS117" s="83" t="n">
        <v>929.665156377521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f aca="false">+F118+AN118+AQ118</f>
        <v>22065.3843860125</v>
      </c>
      <c r="F118" s="83" t="n">
        <f aca="false">+G118+Y118</f>
        <v>2529.132784642</v>
      </c>
      <c r="G118" s="83" t="n">
        <f aca="false">SUM(H118:T118)</f>
        <v>750.154829777723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750.154829777723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f aca="false">SUM(Z118:AM118)</f>
        <v>1778.97795486428</v>
      </c>
      <c r="Z118" s="83" t="n">
        <v>0</v>
      </c>
      <c r="AA118" s="83" t="n">
        <v>491.534763924503</v>
      </c>
      <c r="AB118" s="83" t="n">
        <v>0</v>
      </c>
      <c r="AC118" s="83" t="n">
        <v>0</v>
      </c>
      <c r="AD118" s="83" t="n">
        <v>0</v>
      </c>
      <c r="AE118" s="83" t="n">
        <v>652.248821421253</v>
      </c>
      <c r="AF118" s="83" t="n">
        <v>78.4160250326041</v>
      </c>
      <c r="AG118" s="83" t="n">
        <v>63.4442314417087</v>
      </c>
      <c r="AH118" s="83" t="n">
        <v>0</v>
      </c>
      <c r="AI118" s="83" t="n">
        <v>0</v>
      </c>
      <c r="AJ118" s="83" t="n">
        <v>493.334113044208</v>
      </c>
      <c r="AK118" s="83" t="n">
        <v>0</v>
      </c>
      <c r="AL118" s="83" t="n">
        <v>0</v>
      </c>
      <c r="AM118" s="83" t="n">
        <v>0</v>
      </c>
      <c r="AN118" s="83" t="n">
        <f aca="false">SUM(AO118:AP118)</f>
        <v>19531.90446048</v>
      </c>
      <c r="AO118" s="83" t="n">
        <v>19416.1208944741</v>
      </c>
      <c r="AP118" s="83" t="n">
        <v>115.783566005906</v>
      </c>
      <c r="AQ118" s="83" t="n">
        <f aca="false">SUM(AR118:AS118)</f>
        <v>4.34714089049699</v>
      </c>
      <c r="AR118" s="83" t="n">
        <v>0.00130755716366888</v>
      </c>
      <c r="AS118" s="83" t="n">
        <v>4.34583333333333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f aca="false">+F119+AN119+AQ119</f>
        <v>135223.062617475</v>
      </c>
      <c r="F119" s="83" t="n">
        <f aca="false">+G119+Y119</f>
        <v>13270.0913330765</v>
      </c>
      <c r="G119" s="83" t="n">
        <f aca="false">SUM(H119:T119)</f>
        <v>3567.42662803795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3567.42662803795</v>
      </c>
      <c r="R119" s="83" t="n">
        <v>0</v>
      </c>
      <c r="S119" s="83" t="n">
        <v>0</v>
      </c>
      <c r="T119" s="83" t="n">
        <v>0</v>
      </c>
      <c r="U119" s="92" t="n">
        <v>58</v>
      </c>
      <c r="V119" s="103" t="n">
        <v>58</v>
      </c>
      <c r="W119" s="81" t="s">
        <v>151</v>
      </c>
      <c r="X119" s="82"/>
      <c r="Y119" s="83" t="n">
        <f aca="false">SUM(Z119:AM119)</f>
        <v>9702.66470503858</v>
      </c>
      <c r="Z119" s="83" t="n">
        <v>0</v>
      </c>
      <c r="AA119" s="83" t="n">
        <v>791.016933350199</v>
      </c>
      <c r="AB119" s="83" t="n">
        <v>0</v>
      </c>
      <c r="AC119" s="83" t="n">
        <v>0</v>
      </c>
      <c r="AD119" s="83" t="n">
        <v>0</v>
      </c>
      <c r="AE119" s="83" t="n">
        <v>1828.55836440555</v>
      </c>
      <c r="AF119" s="83" t="n">
        <v>390.540262987285</v>
      </c>
      <c r="AG119" s="83" t="n">
        <v>1364.00623734677</v>
      </c>
      <c r="AH119" s="83" t="n">
        <v>0</v>
      </c>
      <c r="AI119" s="83" t="n">
        <v>0</v>
      </c>
      <c r="AJ119" s="83" t="n">
        <v>5328.54290694877</v>
      </c>
      <c r="AK119" s="83" t="n">
        <v>0</v>
      </c>
      <c r="AL119" s="83" t="n">
        <v>0</v>
      </c>
      <c r="AM119" s="83" t="n">
        <v>0</v>
      </c>
      <c r="AN119" s="83" t="n">
        <f aca="false">SUM(AO119:AP119)</f>
        <v>121628.697870687</v>
      </c>
      <c r="AO119" s="83" t="n">
        <v>121253.413456971</v>
      </c>
      <c r="AP119" s="83" t="n">
        <v>375.284413716538</v>
      </c>
      <c r="AQ119" s="83" t="n">
        <f aca="false">SUM(AR119:AS119)</f>
        <v>324.273413710564</v>
      </c>
      <c r="AR119" s="83" t="n">
        <v>290.819678337433</v>
      </c>
      <c r="AS119" s="83" t="n">
        <v>33.4537353731308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f aca="false">+F120+AN120+AQ120</f>
        <v>30346.5623235783</v>
      </c>
      <c r="F120" s="83" t="n">
        <f aca="false">+G120+Y120</f>
        <v>8347.65482328312</v>
      </c>
      <c r="G120" s="83" t="n">
        <f aca="false">SUM(H120:T120)</f>
        <v>2188.18719914837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2169.5477496417</v>
      </c>
      <c r="R120" s="83" t="n">
        <v>5.64082755555555</v>
      </c>
      <c r="S120" s="83" t="n">
        <v>12.3222777777778</v>
      </c>
      <c r="T120" s="83" t="n">
        <v>0.676344173333333</v>
      </c>
      <c r="U120" s="92" t="n">
        <v>59</v>
      </c>
      <c r="V120" s="103" t="n">
        <v>59</v>
      </c>
      <c r="W120" s="81" t="s">
        <v>152</v>
      </c>
      <c r="X120" s="82"/>
      <c r="Y120" s="83" t="n">
        <f aca="false">SUM(Z120:AM120)</f>
        <v>6159.46762413475</v>
      </c>
      <c r="Z120" s="83" t="n">
        <v>0</v>
      </c>
      <c r="AA120" s="83" t="n">
        <v>2325.54333484003</v>
      </c>
      <c r="AB120" s="83" t="n">
        <v>0</v>
      </c>
      <c r="AC120" s="83" t="n">
        <v>0</v>
      </c>
      <c r="AD120" s="83" t="n">
        <v>0</v>
      </c>
      <c r="AE120" s="83" t="n">
        <v>1882.6461447198</v>
      </c>
      <c r="AF120" s="83" t="n">
        <v>225.334092836061</v>
      </c>
      <c r="AG120" s="83" t="n">
        <v>50.930170151615</v>
      </c>
      <c r="AH120" s="83" t="n">
        <v>0</v>
      </c>
      <c r="AI120" s="83" t="n">
        <v>0</v>
      </c>
      <c r="AJ120" s="83" t="n">
        <v>1675.01388158724</v>
      </c>
      <c r="AK120" s="83" t="n">
        <v>0</v>
      </c>
      <c r="AL120" s="83" t="n">
        <v>0</v>
      </c>
      <c r="AM120" s="83" t="n">
        <v>0</v>
      </c>
      <c r="AN120" s="83" t="n">
        <f aca="false">SUM(AO120:AP120)</f>
        <v>21956.0349034594</v>
      </c>
      <c r="AO120" s="83" t="n">
        <v>21679.2283772147</v>
      </c>
      <c r="AP120" s="83" t="n">
        <v>276.806526244709</v>
      </c>
      <c r="AQ120" s="83" t="n">
        <f aca="false">SUM(AR120:AS120)</f>
        <v>42.8725968357978</v>
      </c>
      <c r="AR120" s="83" t="n">
        <v>0.0970405193858079</v>
      </c>
      <c r="AS120" s="83" t="n">
        <v>42.775556316412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f aca="false">+F121+AN121+AQ121</f>
        <v>74772.9952369948</v>
      </c>
      <c r="F121" s="83" t="n">
        <f aca="false">+G121+Y121</f>
        <v>15954.957423661</v>
      </c>
      <c r="G121" s="83" t="n">
        <f aca="false">SUM(H121:T121)</f>
        <v>5834.1377673143</v>
      </c>
      <c r="H121" s="83" t="n">
        <v>0</v>
      </c>
      <c r="I121" s="83" t="n">
        <v>0</v>
      </c>
      <c r="J121" s="83" t="n">
        <v>1.39424551957188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5818.18945928041</v>
      </c>
      <c r="R121" s="83" t="n">
        <v>0</v>
      </c>
      <c r="S121" s="83" t="n">
        <v>0</v>
      </c>
      <c r="T121" s="83" t="n">
        <v>14.5540625143137</v>
      </c>
      <c r="U121" s="92" t="n">
        <v>60</v>
      </c>
      <c r="V121" s="103" t="n">
        <v>60</v>
      </c>
      <c r="W121" s="81" t="s">
        <v>153</v>
      </c>
      <c r="X121" s="82"/>
      <c r="Y121" s="83" t="n">
        <f aca="false">SUM(Z121:AM121)</f>
        <v>10120.8196563467</v>
      </c>
      <c r="Z121" s="83" t="n">
        <v>0</v>
      </c>
      <c r="AA121" s="83" t="n">
        <v>1285.56208482228</v>
      </c>
      <c r="AB121" s="83" t="n">
        <v>0</v>
      </c>
      <c r="AC121" s="83" t="n">
        <v>0</v>
      </c>
      <c r="AD121" s="83" t="n">
        <v>0</v>
      </c>
      <c r="AE121" s="83" t="n">
        <v>3129.79740871028</v>
      </c>
      <c r="AF121" s="83" t="n">
        <v>320.009371487574</v>
      </c>
      <c r="AG121" s="83" t="n">
        <v>1290.62080313045</v>
      </c>
      <c r="AH121" s="83" t="n">
        <v>0</v>
      </c>
      <c r="AI121" s="83" t="n">
        <v>0</v>
      </c>
      <c r="AJ121" s="83" t="n">
        <v>4094.82998819608</v>
      </c>
      <c r="AK121" s="83" t="n">
        <v>0</v>
      </c>
      <c r="AL121" s="83" t="n">
        <v>0</v>
      </c>
      <c r="AM121" s="83" t="n">
        <v>0</v>
      </c>
      <c r="AN121" s="83" t="n">
        <f aca="false">SUM(AO121:AP121)</f>
        <v>58777.5782132251</v>
      </c>
      <c r="AO121" s="83" t="n">
        <v>58062.303359856</v>
      </c>
      <c r="AP121" s="83" t="n">
        <v>715.274853369061</v>
      </c>
      <c r="AQ121" s="83" t="n">
        <f aca="false">SUM(AR121:AS121)</f>
        <v>40.4596001087569</v>
      </c>
      <c r="AR121" s="83" t="n">
        <v>22.8349243729676</v>
      </c>
      <c r="AS121" s="83" t="n">
        <v>17.6246757357893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f aca="false">+F122+AN122+AQ122</f>
        <v>6755.22863609668</v>
      </c>
      <c r="F122" s="83" t="n">
        <f aca="false">+G122+Y122</f>
        <v>2577.83051836865</v>
      </c>
      <c r="G122" s="83" t="n">
        <f aca="false">SUM(H122:T122)</f>
        <v>264.421808385329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263.928106579344</v>
      </c>
      <c r="R122" s="83" t="n">
        <v>0</v>
      </c>
      <c r="S122" s="83" t="n">
        <v>0</v>
      </c>
      <c r="T122" s="83" t="n">
        <v>0.493701805984656</v>
      </c>
      <c r="U122" s="92" t="n">
        <v>61</v>
      </c>
      <c r="V122" s="103" t="n">
        <v>61</v>
      </c>
      <c r="W122" s="81" t="s">
        <v>154</v>
      </c>
      <c r="X122" s="82"/>
      <c r="Y122" s="83" t="n">
        <f aca="false">SUM(Z122:AM122)</f>
        <v>2313.40870998333</v>
      </c>
      <c r="Z122" s="83" t="n">
        <v>0</v>
      </c>
      <c r="AA122" s="83" t="n">
        <v>889.80226347987</v>
      </c>
      <c r="AB122" s="83" t="n">
        <v>0</v>
      </c>
      <c r="AC122" s="83" t="n">
        <v>0</v>
      </c>
      <c r="AD122" s="83" t="n">
        <v>0</v>
      </c>
      <c r="AE122" s="83" t="n">
        <v>442.433834474948</v>
      </c>
      <c r="AF122" s="83" t="n">
        <v>646.316226318717</v>
      </c>
      <c r="AG122" s="83" t="n">
        <v>32.0950503119739</v>
      </c>
      <c r="AH122" s="83" t="n">
        <v>0</v>
      </c>
      <c r="AI122" s="83" t="n">
        <v>0</v>
      </c>
      <c r="AJ122" s="83" t="n">
        <v>302.761335397817</v>
      </c>
      <c r="AK122" s="83" t="n">
        <v>0</v>
      </c>
      <c r="AL122" s="83" t="n">
        <v>0</v>
      </c>
      <c r="AM122" s="83" t="n">
        <v>0</v>
      </c>
      <c r="AN122" s="83" t="n">
        <f aca="false">SUM(AO122:AP122)</f>
        <v>4127.96397291078</v>
      </c>
      <c r="AO122" s="83" t="n">
        <v>4069.24032427677</v>
      </c>
      <c r="AP122" s="83" t="n">
        <v>58.7236486340098</v>
      </c>
      <c r="AQ122" s="83" t="n">
        <f aca="false">SUM(AR122:AS122)</f>
        <v>49.4341448172444</v>
      </c>
      <c r="AR122" s="83" t="n">
        <v>31.9514237719893</v>
      </c>
      <c r="AS122" s="83" t="n">
        <v>17.4827210452551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f aca="false">SUM(E124:E129)</f>
        <v>23923.0576037336</v>
      </c>
      <c r="F123" s="68" t="n">
        <f aca="false">SUM(F124:F129)</f>
        <v>4086.13766247707</v>
      </c>
      <c r="G123" s="68" t="n">
        <f aca="false">SUM(G124:G129)</f>
        <v>2607.64547178084</v>
      </c>
      <c r="H123" s="68" t="n">
        <f aca="false">SUM(H124:H129)</f>
        <v>0</v>
      </c>
      <c r="I123" s="68" t="n">
        <f aca="false">SUM(I124:I129)</f>
        <v>0</v>
      </c>
      <c r="J123" s="68" t="n">
        <f aca="false">SUM(J124:J129)</f>
        <v>0</v>
      </c>
      <c r="K123" s="68" t="n">
        <f aca="false">SUM(K124:K129)</f>
        <v>0</v>
      </c>
      <c r="L123" s="68" t="n">
        <f aca="false">SUM(L124:L129)</f>
        <v>0</v>
      </c>
      <c r="M123" s="68" t="n">
        <f aca="false">SUM(M124:M129)</f>
        <v>0</v>
      </c>
      <c r="N123" s="68" t="n">
        <f aca="false">SUM(N124:N129)</f>
        <v>0</v>
      </c>
      <c r="O123" s="68" t="n">
        <f aca="false">SUM(O124:O129)</f>
        <v>0</v>
      </c>
      <c r="P123" s="68" t="n">
        <f aca="false">SUM(P124:P129)</f>
        <v>0</v>
      </c>
      <c r="Q123" s="68" t="n">
        <f aca="false">SUM(Q124:Q129)</f>
        <v>2607.57834555991</v>
      </c>
      <c r="R123" s="68" t="n">
        <f aca="false">SUM(R124:R129)</f>
        <v>0</v>
      </c>
      <c r="S123" s="68" t="n">
        <f aca="false">SUM(S124:S129)</f>
        <v>0</v>
      </c>
      <c r="T123" s="68" t="n">
        <f aca="false">SUM(T124:T129)</f>
        <v>0.0671262209302326</v>
      </c>
      <c r="U123" s="78" t="s">
        <v>155</v>
      </c>
      <c r="V123" s="76" t="s">
        <v>155</v>
      </c>
      <c r="W123" s="77" t="s">
        <v>156</v>
      </c>
      <c r="X123" s="74"/>
      <c r="Y123" s="68" t="n">
        <f aca="false">SUM(Y124:Y129)</f>
        <v>1478.49219069623</v>
      </c>
      <c r="Z123" s="68" t="n">
        <f aca="false">SUM(Z124:Z129)</f>
        <v>0</v>
      </c>
      <c r="AA123" s="68" t="n">
        <f aca="false">SUM(AA124:AA129)</f>
        <v>234.298462448468</v>
      </c>
      <c r="AB123" s="68" t="n">
        <f aca="false">SUM(AB124:AB129)</f>
        <v>0</v>
      </c>
      <c r="AC123" s="68" t="n">
        <f aca="false">SUM(AC124:AC129)</f>
        <v>0</v>
      </c>
      <c r="AD123" s="68" t="n">
        <f aca="false">SUM(AD124:AD129)</f>
        <v>0</v>
      </c>
      <c r="AE123" s="68" t="n">
        <f aca="false">SUM(AE124:AE129)</f>
        <v>626.64906893633</v>
      </c>
      <c r="AF123" s="68" t="n">
        <f aca="false">SUM(AF124:AF129)</f>
        <v>10.6983978897392</v>
      </c>
      <c r="AG123" s="68" t="n">
        <f aca="false">SUM(AG124:AG129)</f>
        <v>347.7855452363</v>
      </c>
      <c r="AH123" s="68" t="n">
        <f aca="false">SUM(AH124:AH129)</f>
        <v>0</v>
      </c>
      <c r="AI123" s="68" t="n">
        <f aca="false">SUM(AI124:AI129)</f>
        <v>0</v>
      </c>
      <c r="AJ123" s="68" t="n">
        <f aca="false">SUM(AJ124:AJ129)</f>
        <v>239.270875624533</v>
      </c>
      <c r="AK123" s="68" t="n">
        <f aca="false">SUM(AK124:AK129)</f>
        <v>19.7898405608601</v>
      </c>
      <c r="AL123" s="68" t="n">
        <f aca="false">SUM(AL124:AL129)</f>
        <v>0</v>
      </c>
      <c r="AM123" s="68" t="n">
        <f aca="false">SUM(AM124:AM129)</f>
        <v>0</v>
      </c>
      <c r="AN123" s="68" t="n">
        <f aca="false">SUM(AN124:AN129)</f>
        <v>18286.8272284268</v>
      </c>
      <c r="AO123" s="68" t="n">
        <f aca="false">SUM(AO124:AO129)</f>
        <v>18185.5076394712</v>
      </c>
      <c r="AP123" s="68" t="n">
        <f aca="false">SUM(AP124:AP129)</f>
        <v>101.319588955631</v>
      </c>
      <c r="AQ123" s="68" t="n">
        <f aca="false">SUM(AQ124:AQ129)</f>
        <v>1550.09271282967</v>
      </c>
      <c r="AR123" s="68" t="n">
        <f aca="false">SUM(AR124:AR129)</f>
        <v>457.014016678815</v>
      </c>
      <c r="AS123" s="68" t="n">
        <f aca="false">SUM(AS124:AS129)</f>
        <v>1093.07869615086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f aca="false">+F124+AN124+AQ124</f>
        <v>9167.21644462686</v>
      </c>
      <c r="F124" s="83" t="n">
        <f aca="false">+G124+Y124</f>
        <v>1180.15874028957</v>
      </c>
      <c r="G124" s="83" t="n">
        <f aca="false">SUM(H124:T124)</f>
        <v>861.721491429868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861.721491429868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f aca="false">SUM(Z124:AM124)</f>
        <v>318.437248859698</v>
      </c>
      <c r="Z124" s="83" t="n">
        <v>0</v>
      </c>
      <c r="AA124" s="83" t="n">
        <v>11.132552766231</v>
      </c>
      <c r="AB124" s="83" t="n">
        <v>0</v>
      </c>
      <c r="AC124" s="83" t="n">
        <v>0</v>
      </c>
      <c r="AD124" s="83" t="n">
        <v>0</v>
      </c>
      <c r="AE124" s="83" t="n">
        <v>75.9918586458911</v>
      </c>
      <c r="AF124" s="83" t="n">
        <v>0.520033119825784</v>
      </c>
      <c r="AG124" s="83" t="n">
        <v>188.342687447773</v>
      </c>
      <c r="AH124" s="83" t="n">
        <v>0</v>
      </c>
      <c r="AI124" s="83" t="n">
        <v>0</v>
      </c>
      <c r="AJ124" s="83" t="n">
        <v>42.4501168799778</v>
      </c>
      <c r="AK124" s="83" t="n">
        <v>0</v>
      </c>
      <c r="AL124" s="83" t="n">
        <v>0</v>
      </c>
      <c r="AM124" s="83" t="n">
        <v>0</v>
      </c>
      <c r="AN124" s="83" t="n">
        <f aca="false">SUM(AO124:AP124)</f>
        <v>7316.24462949543</v>
      </c>
      <c r="AO124" s="83" t="n">
        <v>7285.07597558489</v>
      </c>
      <c r="AP124" s="83" t="n">
        <v>31.1686539105476</v>
      </c>
      <c r="AQ124" s="83" t="n">
        <f aca="false">SUM(AR124:AS124)</f>
        <v>670.813074841856</v>
      </c>
      <c r="AR124" s="83" t="n">
        <v>88.1703847973714</v>
      </c>
      <c r="AS124" s="83" t="n">
        <v>582.642690044484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f aca="false">+F125+AN125+AQ125</f>
        <v>3142.63199852379</v>
      </c>
      <c r="F125" s="83" t="n">
        <f aca="false">+G125+Y125</f>
        <v>668.087743797208</v>
      </c>
      <c r="G125" s="83" t="n">
        <f aca="false">SUM(H125:T125)</f>
        <v>264.004437033408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263.937310812478</v>
      </c>
      <c r="R125" s="83" t="n">
        <v>0</v>
      </c>
      <c r="S125" s="83" t="n">
        <v>0</v>
      </c>
      <c r="T125" s="83" t="n">
        <v>0.0671262209302326</v>
      </c>
      <c r="U125" s="92" t="n">
        <v>63</v>
      </c>
      <c r="V125" s="103" t="n">
        <v>63</v>
      </c>
      <c r="W125" s="81" t="s">
        <v>158</v>
      </c>
      <c r="X125" s="82"/>
      <c r="Y125" s="83" t="n">
        <f aca="false">SUM(Z125:AM125)</f>
        <v>404.0833067638</v>
      </c>
      <c r="Z125" s="83" t="n">
        <v>0</v>
      </c>
      <c r="AA125" s="83" t="n">
        <v>61.7937447853353</v>
      </c>
      <c r="AB125" s="83" t="n">
        <v>0</v>
      </c>
      <c r="AC125" s="83" t="n">
        <v>0</v>
      </c>
      <c r="AD125" s="83" t="n">
        <v>0</v>
      </c>
      <c r="AE125" s="83" t="n">
        <v>184.159295371001</v>
      </c>
      <c r="AF125" s="83" t="n">
        <v>0.811548978943477</v>
      </c>
      <c r="AG125" s="83" t="n">
        <v>83.5336881040803</v>
      </c>
      <c r="AH125" s="83" t="n">
        <v>0</v>
      </c>
      <c r="AI125" s="83" t="n">
        <v>0</v>
      </c>
      <c r="AJ125" s="83" t="n">
        <v>73.7850295244394</v>
      </c>
      <c r="AK125" s="83" t="n">
        <v>0</v>
      </c>
      <c r="AL125" s="83" t="n">
        <v>0</v>
      </c>
      <c r="AM125" s="83" t="n">
        <v>0</v>
      </c>
      <c r="AN125" s="83" t="n">
        <f aca="false">SUM(AO125:AP125)</f>
        <v>2472.25600986533</v>
      </c>
      <c r="AO125" s="83" t="n">
        <v>2465.17350787111</v>
      </c>
      <c r="AP125" s="83" t="n">
        <v>7.08250199421809</v>
      </c>
      <c r="AQ125" s="83" t="n">
        <f aca="false">SUM(AR125:AS125)</f>
        <v>2.28824486125386</v>
      </c>
      <c r="AR125" s="83" t="n">
        <v>0</v>
      </c>
      <c r="AS125" s="83" t="n">
        <v>2.28824486125386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f aca="false">+F126+AN126+AQ126</f>
        <v>1958.48334173545</v>
      </c>
      <c r="F126" s="83" t="n">
        <f aca="false">+G126+Y126</f>
        <v>494.432174524471</v>
      </c>
      <c r="G126" s="83" t="n">
        <f aca="false">SUM(H126:T126)</f>
        <v>349.321282352366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349.321282352366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f aca="false">SUM(Z126:AM126)</f>
        <v>145.110892172105</v>
      </c>
      <c r="Z126" s="83" t="n">
        <v>0</v>
      </c>
      <c r="AA126" s="83" t="n">
        <v>5.99977995157</v>
      </c>
      <c r="AB126" s="83" t="n">
        <v>0</v>
      </c>
      <c r="AC126" s="83" t="n">
        <v>0</v>
      </c>
      <c r="AD126" s="83" t="n">
        <v>0</v>
      </c>
      <c r="AE126" s="83" t="n">
        <v>25.8267128618479</v>
      </c>
      <c r="AF126" s="83" t="n">
        <v>0.977304969646193</v>
      </c>
      <c r="AG126" s="83" t="n">
        <v>48.9423720569461</v>
      </c>
      <c r="AH126" s="83" t="n">
        <v>0</v>
      </c>
      <c r="AI126" s="83" t="n">
        <v>0</v>
      </c>
      <c r="AJ126" s="83" t="n">
        <v>43.5748817712351</v>
      </c>
      <c r="AK126" s="83" t="n">
        <v>19.7898405608601</v>
      </c>
      <c r="AL126" s="83" t="n">
        <v>0</v>
      </c>
      <c r="AM126" s="83" t="n">
        <v>0</v>
      </c>
      <c r="AN126" s="83" t="n">
        <f aca="false">SUM(AO126:AP126)</f>
        <v>1254.0198762753</v>
      </c>
      <c r="AO126" s="83" t="n">
        <v>1226.78497262889</v>
      </c>
      <c r="AP126" s="83" t="n">
        <v>27.2349036464129</v>
      </c>
      <c r="AQ126" s="83" t="n">
        <f aca="false">SUM(AR126:AS126)</f>
        <v>210.031290935678</v>
      </c>
      <c r="AR126" s="83" t="n">
        <v>96.8456583824918</v>
      </c>
      <c r="AS126" s="83" t="n">
        <v>113.185632553186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f aca="false">+F127+AN127+AQ127</f>
        <v>2219.55761075693</v>
      </c>
      <c r="F127" s="83" t="n">
        <f aca="false">+G127+Y127</f>
        <v>168.065701492268</v>
      </c>
      <c r="G127" s="83" t="n">
        <f aca="false">SUM(H127:T127)</f>
        <v>152.175687244932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152.175687244932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f aca="false">SUM(Z127:AM127)</f>
        <v>15.8900142473362</v>
      </c>
      <c r="Z127" s="83" t="n">
        <v>0</v>
      </c>
      <c r="AA127" s="83" t="n">
        <v>9.36593572471374</v>
      </c>
      <c r="AB127" s="83" t="n">
        <v>0</v>
      </c>
      <c r="AC127" s="83" t="n">
        <v>0</v>
      </c>
      <c r="AD127" s="83" t="n">
        <v>0</v>
      </c>
      <c r="AE127" s="83" t="n">
        <v>3.3018952382968</v>
      </c>
      <c r="AF127" s="83" t="n">
        <v>0.00400697831396521</v>
      </c>
      <c r="AG127" s="83" t="n">
        <v>1.07527485079269</v>
      </c>
      <c r="AH127" s="83" t="n">
        <v>0</v>
      </c>
      <c r="AI127" s="83" t="n">
        <v>0</v>
      </c>
      <c r="AJ127" s="83" t="n">
        <v>2.14290145521897</v>
      </c>
      <c r="AK127" s="83" t="n">
        <v>0</v>
      </c>
      <c r="AL127" s="83" t="n">
        <v>0</v>
      </c>
      <c r="AM127" s="83" t="n">
        <v>0</v>
      </c>
      <c r="AN127" s="83" t="n">
        <f aca="false">SUM(AO127:AP127)</f>
        <v>1624.19644380139</v>
      </c>
      <c r="AO127" s="83" t="n">
        <v>1602.65904297372</v>
      </c>
      <c r="AP127" s="83" t="n">
        <v>21.5374008276635</v>
      </c>
      <c r="AQ127" s="83" t="n">
        <f aca="false">SUM(AR127:AS127)</f>
        <v>427.295465463272</v>
      </c>
      <c r="AR127" s="83" t="n">
        <v>128.129289036504</v>
      </c>
      <c r="AS127" s="83" t="n">
        <v>299.166176426768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f aca="false">+F128+AN128+AQ128</f>
        <v>497.173956032721</v>
      </c>
      <c r="F128" s="83" t="n">
        <f aca="false">+G128+Y128</f>
        <v>97.3799250222675</v>
      </c>
      <c r="G128" s="83" t="n">
        <f aca="false">SUM(H128:T128)</f>
        <v>65.3024345339461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65.3024345339461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f aca="false">SUM(Z128:AM128)</f>
        <v>32.0774904883214</v>
      </c>
      <c r="Z128" s="83" t="n">
        <v>0</v>
      </c>
      <c r="AA128" s="83" t="n">
        <v>1.80353567654796</v>
      </c>
      <c r="AB128" s="83" t="n">
        <v>0</v>
      </c>
      <c r="AC128" s="83" t="n">
        <v>0</v>
      </c>
      <c r="AD128" s="83" t="n">
        <v>0</v>
      </c>
      <c r="AE128" s="83" t="n">
        <v>10.0546950311735</v>
      </c>
      <c r="AF128" s="83" t="n">
        <v>0.0166009547304801</v>
      </c>
      <c r="AG128" s="83" t="n">
        <v>1.22400776660141</v>
      </c>
      <c r="AH128" s="83" t="n">
        <v>0</v>
      </c>
      <c r="AI128" s="83" t="n">
        <v>0</v>
      </c>
      <c r="AJ128" s="83" t="n">
        <v>18.978651059268</v>
      </c>
      <c r="AK128" s="83" t="n">
        <v>0</v>
      </c>
      <c r="AL128" s="83" t="n">
        <v>0</v>
      </c>
      <c r="AM128" s="83" t="n">
        <v>0</v>
      </c>
      <c r="AN128" s="83" t="n">
        <f aca="false">SUM(AO128:AP128)</f>
        <v>398.079736976033</v>
      </c>
      <c r="AO128" s="83" t="n">
        <v>398.079736976033</v>
      </c>
      <c r="AP128" s="83" t="n">
        <v>0</v>
      </c>
      <c r="AQ128" s="83" t="n">
        <f aca="false">SUM(AR128:AS128)</f>
        <v>1.71429403442085</v>
      </c>
      <c r="AR128" s="83" t="n">
        <v>0.919590624321137</v>
      </c>
      <c r="AS128" s="83" t="n">
        <v>0.794703410099711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f aca="false">+F129+AN129+AQ129</f>
        <v>6937.99425205781</v>
      </c>
      <c r="F129" s="83" t="n">
        <f aca="false">+G129+Y129</f>
        <v>1478.01337735129</v>
      </c>
      <c r="G129" s="83" t="n">
        <f aca="false">SUM(H129:T129)</f>
        <v>915.120139186322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915.120139186322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f aca="false">SUM(Z129:AM129)</f>
        <v>562.893238164969</v>
      </c>
      <c r="Z129" s="83" t="n">
        <v>0</v>
      </c>
      <c r="AA129" s="83" t="n">
        <v>144.20291354407</v>
      </c>
      <c r="AB129" s="83" t="n">
        <v>0</v>
      </c>
      <c r="AC129" s="83" t="n">
        <v>0</v>
      </c>
      <c r="AD129" s="83" t="n">
        <v>0</v>
      </c>
      <c r="AE129" s="83" t="n">
        <v>327.31461178812</v>
      </c>
      <c r="AF129" s="83" t="n">
        <v>8.36890288827926</v>
      </c>
      <c r="AG129" s="83" t="n">
        <v>24.6675150101065</v>
      </c>
      <c r="AH129" s="83" t="n">
        <v>0</v>
      </c>
      <c r="AI129" s="83" t="n">
        <v>0</v>
      </c>
      <c r="AJ129" s="83" t="n">
        <v>58.3392949343937</v>
      </c>
      <c r="AK129" s="83" t="n">
        <v>0</v>
      </c>
      <c r="AL129" s="83" t="n">
        <v>0</v>
      </c>
      <c r="AM129" s="83" t="n">
        <v>0</v>
      </c>
      <c r="AN129" s="83" t="n">
        <f aca="false">SUM(AO129:AP129)</f>
        <v>5222.03053201332</v>
      </c>
      <c r="AO129" s="83" t="n">
        <v>5207.73440343653</v>
      </c>
      <c r="AP129" s="83" t="n">
        <v>14.2961285767888</v>
      </c>
      <c r="AQ129" s="83" t="n">
        <f aca="false">SUM(AR129:AS129)</f>
        <v>237.950342693195</v>
      </c>
      <c r="AR129" s="83" t="n">
        <v>142.949093838127</v>
      </c>
      <c r="AS129" s="83" t="n">
        <v>95.0012488550677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f aca="false">SUM(E131:E133)</f>
        <v>78222.9188153691</v>
      </c>
      <c r="F130" s="68" t="n">
        <f aca="false">SUM(F131:F133)</f>
        <v>23508.289854688</v>
      </c>
      <c r="G130" s="68" t="n">
        <f aca="false">SUM(G131:G133)</f>
        <v>15020.351850715</v>
      </c>
      <c r="H130" s="68" t="n">
        <f aca="false">SUM(H131:H133)</f>
        <v>0</v>
      </c>
      <c r="I130" s="68" t="n">
        <f aca="false">SUM(I131:I133)</f>
        <v>0</v>
      </c>
      <c r="J130" s="68" t="n">
        <f aca="false">SUM(J131:J133)</f>
        <v>0.256572190476191</v>
      </c>
      <c r="K130" s="68" t="n">
        <f aca="false">SUM(K131:K133)</f>
        <v>0</v>
      </c>
      <c r="L130" s="68" t="n">
        <f aca="false">SUM(L131:L133)</f>
        <v>0</v>
      </c>
      <c r="M130" s="68" t="n">
        <f aca="false">SUM(M131:M133)</f>
        <v>0</v>
      </c>
      <c r="N130" s="68" t="n">
        <f aca="false">SUM(N131:N133)</f>
        <v>0</v>
      </c>
      <c r="O130" s="68" t="n">
        <f aca="false">SUM(O131:O133)</f>
        <v>0</v>
      </c>
      <c r="P130" s="68" t="n">
        <f aca="false">SUM(P131:P133)</f>
        <v>56.8273279201286</v>
      </c>
      <c r="Q130" s="68" t="n">
        <f aca="false">SUM(Q131:Q133)</f>
        <v>14901.0058291505</v>
      </c>
      <c r="R130" s="68" t="n">
        <f aca="false">SUM(R131:R133)</f>
        <v>0</v>
      </c>
      <c r="S130" s="68" t="n">
        <f aca="false">SUM(S131:S133)</f>
        <v>0</v>
      </c>
      <c r="T130" s="68" t="n">
        <f aca="false">SUM(T131:T133)</f>
        <v>62.2621214539613</v>
      </c>
      <c r="U130" s="78" t="s">
        <v>163</v>
      </c>
      <c r="V130" s="76" t="s">
        <v>163</v>
      </c>
      <c r="W130" s="77" t="s">
        <v>164</v>
      </c>
      <c r="X130" s="86"/>
      <c r="Y130" s="68" t="n">
        <f aca="false">SUM(Y131:Y133)</f>
        <v>8487.93800397298</v>
      </c>
      <c r="Z130" s="68" t="n">
        <f aca="false">SUM(Z131:Z133)</f>
        <v>0</v>
      </c>
      <c r="AA130" s="68" t="n">
        <f aca="false">SUM(AA131:AA133)</f>
        <v>1214.97690105637</v>
      </c>
      <c r="AB130" s="68" t="n">
        <f aca="false">SUM(AB131:AB133)</f>
        <v>0</v>
      </c>
      <c r="AC130" s="68" t="n">
        <f aca="false">SUM(AC131:AC133)</f>
        <v>0</v>
      </c>
      <c r="AD130" s="68" t="n">
        <f aca="false">SUM(AD131:AD133)</f>
        <v>0</v>
      </c>
      <c r="AE130" s="68" t="n">
        <f aca="false">SUM(AE131:AE133)</f>
        <v>1529.96489320337</v>
      </c>
      <c r="AF130" s="68" t="n">
        <f aca="false">SUM(AF131:AF133)</f>
        <v>2724.52964617108</v>
      </c>
      <c r="AG130" s="68" t="n">
        <f aca="false">SUM(AG131:AG133)</f>
        <v>1509.45683307277</v>
      </c>
      <c r="AH130" s="68" t="n">
        <f aca="false">SUM(AH131:AH133)</f>
        <v>0</v>
      </c>
      <c r="AI130" s="68" t="n">
        <f aca="false">SUM(AI131:AI133)</f>
        <v>0</v>
      </c>
      <c r="AJ130" s="68" t="n">
        <f aca="false">SUM(AJ131:AJ133)</f>
        <v>1508.702845886</v>
      </c>
      <c r="AK130" s="68" t="n">
        <f aca="false">SUM(AK131:AK133)</f>
        <v>0</v>
      </c>
      <c r="AL130" s="68" t="n">
        <f aca="false">SUM(AL131:AL133)</f>
        <v>0</v>
      </c>
      <c r="AM130" s="68" t="n">
        <f aca="false">SUM(AM131:AM133)</f>
        <v>0.306884583390572</v>
      </c>
      <c r="AN130" s="68" t="n">
        <f aca="false">SUM(AN131:AN133)</f>
        <v>42353.031581454</v>
      </c>
      <c r="AO130" s="68" t="n">
        <f aca="false">SUM(AO131:AO133)</f>
        <v>40693.851517673</v>
      </c>
      <c r="AP130" s="68" t="n">
        <f aca="false">SUM(AP131:AP133)</f>
        <v>1659.18006378101</v>
      </c>
      <c r="AQ130" s="68" t="n">
        <f aca="false">SUM(AQ131:AQ133)</f>
        <v>12361.5973792271</v>
      </c>
      <c r="AR130" s="68" t="n">
        <f aca="false">SUM(AR131:AR133)</f>
        <v>4217.4697836429</v>
      </c>
      <c r="AS130" s="68" t="n">
        <f aca="false">SUM(AS131:AS133)</f>
        <v>8144.12759558421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f aca="false">+F131+AN131+AQ131</f>
        <v>4200.37478403364</v>
      </c>
      <c r="F131" s="83" t="n">
        <f aca="false">+G131+Y131</f>
        <v>1294.19697956734</v>
      </c>
      <c r="G131" s="83" t="n">
        <f aca="false">SUM(H131:T131)</f>
        <v>279.109967456649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279.109967456649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f aca="false">SUM(Z131:AM131)</f>
        <v>1015.08701211069</v>
      </c>
      <c r="Z131" s="83" t="n">
        <v>0</v>
      </c>
      <c r="AA131" s="83" t="n">
        <v>639.865811722353</v>
      </c>
      <c r="AB131" s="83" t="n">
        <v>0</v>
      </c>
      <c r="AC131" s="83" t="n">
        <v>0</v>
      </c>
      <c r="AD131" s="83" t="n">
        <v>0</v>
      </c>
      <c r="AE131" s="83" t="n">
        <v>169.082298133116</v>
      </c>
      <c r="AF131" s="83" t="n">
        <v>113.795829976534</v>
      </c>
      <c r="AG131" s="83" t="n">
        <v>9.35320328591675</v>
      </c>
      <c r="AH131" s="83" t="n">
        <v>0</v>
      </c>
      <c r="AI131" s="83" t="n">
        <v>0</v>
      </c>
      <c r="AJ131" s="83" t="n">
        <v>82.989868992774</v>
      </c>
      <c r="AK131" s="83" t="n">
        <v>0</v>
      </c>
      <c r="AL131" s="83" t="n">
        <v>0</v>
      </c>
      <c r="AM131" s="83" t="n">
        <v>0</v>
      </c>
      <c r="AN131" s="83" t="n">
        <f aca="false">SUM(AO131:AP131)</f>
        <v>2903.52910455706</v>
      </c>
      <c r="AO131" s="83" t="n">
        <v>2699.78908394531</v>
      </c>
      <c r="AP131" s="83" t="n">
        <v>203.74002061175</v>
      </c>
      <c r="AQ131" s="83" t="n">
        <f aca="false">SUM(AR131:AS131)</f>
        <v>2.64869990924025</v>
      </c>
      <c r="AR131" s="83" t="n">
        <v>0.30216419495454</v>
      </c>
      <c r="AS131" s="83" t="n">
        <v>2.34653571428571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f aca="false">+F132+AN132+AQ132</f>
        <v>67221.8728663305</v>
      </c>
      <c r="F132" s="83" t="n">
        <f aca="false">+G132+Y132</f>
        <v>18391.9674512298</v>
      </c>
      <c r="G132" s="83" t="n">
        <f aca="false">SUM(H132:T132)</f>
        <v>14362.0388669874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56.8273279201286</v>
      </c>
      <c r="Q132" s="83" t="n">
        <v>14242.9494176133</v>
      </c>
      <c r="R132" s="83" t="n">
        <v>0</v>
      </c>
      <c r="S132" s="83" t="n">
        <v>0</v>
      </c>
      <c r="T132" s="83" t="n">
        <v>62.2621214539613</v>
      </c>
      <c r="U132" s="92" t="n">
        <v>69</v>
      </c>
      <c r="V132" s="103" t="n">
        <v>69</v>
      </c>
      <c r="W132" s="81" t="s">
        <v>166</v>
      </c>
      <c r="X132" s="82"/>
      <c r="Y132" s="83" t="n">
        <f aca="false">SUM(Z132:AM132)</f>
        <v>4029.9285842424</v>
      </c>
      <c r="Z132" s="83" t="n">
        <v>0</v>
      </c>
      <c r="AA132" s="83" t="n">
        <v>385.798069418045</v>
      </c>
      <c r="AB132" s="83" t="n">
        <v>0</v>
      </c>
      <c r="AC132" s="83" t="n">
        <v>0</v>
      </c>
      <c r="AD132" s="83" t="n">
        <v>0</v>
      </c>
      <c r="AE132" s="83" t="n">
        <v>812.123025692828</v>
      </c>
      <c r="AF132" s="83" t="n">
        <v>251.274743710609</v>
      </c>
      <c r="AG132" s="83" t="n">
        <v>1221.58129738633</v>
      </c>
      <c r="AH132" s="83" t="n">
        <v>0</v>
      </c>
      <c r="AI132" s="83" t="n">
        <v>0</v>
      </c>
      <c r="AJ132" s="83" t="n">
        <v>1358.84456345119</v>
      </c>
      <c r="AK132" s="83" t="n">
        <v>0</v>
      </c>
      <c r="AL132" s="83" t="n">
        <v>0</v>
      </c>
      <c r="AM132" s="83" t="n">
        <v>0.306884583390572</v>
      </c>
      <c r="AN132" s="83" t="n">
        <f aca="false">SUM(AO132:AP132)</f>
        <v>36475.8735929729</v>
      </c>
      <c r="AO132" s="83" t="n">
        <v>35052.2153532829</v>
      </c>
      <c r="AP132" s="83" t="n">
        <v>1423.65823969006</v>
      </c>
      <c r="AQ132" s="83" t="n">
        <f aca="false">SUM(AR132:AS132)</f>
        <v>12354.0318221277</v>
      </c>
      <c r="AR132" s="83" t="n">
        <v>4214.84290345779</v>
      </c>
      <c r="AS132" s="83" t="n">
        <v>8139.18891866996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f aca="false">+F133+AN133+AQ133</f>
        <v>6800.67116500499</v>
      </c>
      <c r="F133" s="83" t="n">
        <f aca="false">+G133+Y133</f>
        <v>3822.12542389083</v>
      </c>
      <c r="G133" s="83" t="n">
        <f aca="false">SUM(H133:T133)</f>
        <v>379.203016270944</v>
      </c>
      <c r="H133" s="83" t="n">
        <v>0</v>
      </c>
      <c r="I133" s="83" t="n">
        <v>0</v>
      </c>
      <c r="J133" s="83" t="n">
        <v>0.25657219047619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378.946444080468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f aca="false">SUM(Z133:AM133)</f>
        <v>3442.92240761989</v>
      </c>
      <c r="Z133" s="83" t="n">
        <v>0</v>
      </c>
      <c r="AA133" s="83" t="n">
        <v>189.313019915974</v>
      </c>
      <c r="AB133" s="83" t="n">
        <v>0</v>
      </c>
      <c r="AC133" s="83" t="n">
        <v>0</v>
      </c>
      <c r="AD133" s="83" t="n">
        <v>0</v>
      </c>
      <c r="AE133" s="83" t="n">
        <v>548.759569377428</v>
      </c>
      <c r="AF133" s="83" t="n">
        <v>2359.45907248393</v>
      </c>
      <c r="AG133" s="83" t="n">
        <v>278.522332400517</v>
      </c>
      <c r="AH133" s="83" t="n">
        <v>0</v>
      </c>
      <c r="AI133" s="83" t="n">
        <v>0</v>
      </c>
      <c r="AJ133" s="83" t="n">
        <v>66.8684134420333</v>
      </c>
      <c r="AK133" s="83" t="n">
        <v>0</v>
      </c>
      <c r="AL133" s="83" t="n">
        <v>0</v>
      </c>
      <c r="AM133" s="83" t="n">
        <v>0</v>
      </c>
      <c r="AN133" s="83" t="n">
        <f aca="false">SUM(AO133:AP133)</f>
        <v>2973.62888392404</v>
      </c>
      <c r="AO133" s="83" t="n">
        <v>2941.84708044485</v>
      </c>
      <c r="AP133" s="83" t="n">
        <v>31.7818034791962</v>
      </c>
      <c r="AQ133" s="83" t="n">
        <f aca="false">SUM(AR133:AS133)</f>
        <v>4.9168571901238</v>
      </c>
      <c r="AR133" s="83" t="n">
        <v>2.32471599015857</v>
      </c>
      <c r="AS133" s="83" t="n">
        <v>2.59214119996523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f aca="false">SUM(E135:E138)</f>
        <v>46580.8860332764</v>
      </c>
      <c r="F134" s="68" t="n">
        <f aca="false">SUM(F135:F138)</f>
        <v>15371.9935265863</v>
      </c>
      <c r="G134" s="68" t="n">
        <f aca="false">SUM(G135:G138)</f>
        <v>7829.28604894823</v>
      </c>
      <c r="H134" s="68" t="n">
        <f aca="false">SUM(H135:H138)</f>
        <v>0</v>
      </c>
      <c r="I134" s="68" t="n">
        <f aca="false">SUM(I135:I138)</f>
        <v>465.117355461538</v>
      </c>
      <c r="J134" s="68" t="n">
        <f aca="false">SUM(J135:J138)</f>
        <v>0</v>
      </c>
      <c r="K134" s="68" t="n">
        <f aca="false">SUM(K135:K138)</f>
        <v>0</v>
      </c>
      <c r="L134" s="68" t="n">
        <f aca="false">SUM(L135:L138)</f>
        <v>0</v>
      </c>
      <c r="M134" s="68" t="n">
        <f aca="false">SUM(M135:M138)</f>
        <v>0</v>
      </c>
      <c r="N134" s="68" t="n">
        <f aca="false">SUM(N135:N138)</f>
        <v>0</v>
      </c>
      <c r="O134" s="68" t="n">
        <f aca="false">SUM(O135:O138)</f>
        <v>224.219468695723</v>
      </c>
      <c r="P134" s="68" t="n">
        <f aca="false">SUM(P135:P138)</f>
        <v>233.368040493656</v>
      </c>
      <c r="Q134" s="68" t="n">
        <f aca="false">SUM(Q135:Q138)</f>
        <v>6905.56100716199</v>
      </c>
      <c r="R134" s="68" t="n">
        <f aca="false">SUM(R135:R138)</f>
        <v>0</v>
      </c>
      <c r="S134" s="68" t="n">
        <f aca="false">SUM(S135:S138)</f>
        <v>0</v>
      </c>
      <c r="T134" s="68" t="n">
        <f aca="false">SUM(T135:T138)</f>
        <v>1.02017713531626</v>
      </c>
      <c r="U134" s="78" t="s">
        <v>168</v>
      </c>
      <c r="V134" s="76" t="s">
        <v>168</v>
      </c>
      <c r="W134" s="77" t="s">
        <v>169</v>
      </c>
      <c r="X134" s="74"/>
      <c r="Y134" s="68" t="n">
        <f aca="false">SUM(Y135:Y138)</f>
        <v>7542.70747763808</v>
      </c>
      <c r="Z134" s="68" t="n">
        <f aca="false">SUM(Z135:Z138)</f>
        <v>0</v>
      </c>
      <c r="AA134" s="68" t="n">
        <f aca="false">SUM(AA135:AA138)</f>
        <v>1044.56547550201</v>
      </c>
      <c r="AB134" s="68" t="n">
        <f aca="false">SUM(AB135:AB138)</f>
        <v>0.00290419705464589</v>
      </c>
      <c r="AC134" s="68" t="n">
        <f aca="false">SUM(AC135:AC138)</f>
        <v>0</v>
      </c>
      <c r="AD134" s="68" t="n">
        <f aca="false">SUM(AD135:AD138)</f>
        <v>0</v>
      </c>
      <c r="AE134" s="68" t="n">
        <f aca="false">SUM(AE135:AE138)</f>
        <v>2768.73301309207</v>
      </c>
      <c r="AF134" s="68" t="n">
        <f aca="false">SUM(AF135:AF138)</f>
        <v>832.200966665212</v>
      </c>
      <c r="AG134" s="68" t="n">
        <f aca="false">SUM(AG135:AG138)</f>
        <v>1694.53132984392</v>
      </c>
      <c r="AH134" s="68" t="n">
        <f aca="false">SUM(AH135:AH138)</f>
        <v>549.05675924977</v>
      </c>
      <c r="AI134" s="68" t="n">
        <f aca="false">SUM(AI135:AI138)</f>
        <v>0</v>
      </c>
      <c r="AJ134" s="68" t="n">
        <f aca="false">SUM(AJ135:AJ138)</f>
        <v>652.831256048585</v>
      </c>
      <c r="AK134" s="68" t="n">
        <f aca="false">SUM(AK135:AK138)</f>
        <v>0</v>
      </c>
      <c r="AL134" s="68" t="n">
        <f aca="false">SUM(AL135:AL138)</f>
        <v>0</v>
      </c>
      <c r="AM134" s="68" t="n">
        <f aca="false">SUM(AM135:AM138)</f>
        <v>0.785773039457031</v>
      </c>
      <c r="AN134" s="68" t="n">
        <f aca="false">SUM(AN135:AN138)</f>
        <v>29886.7035581181</v>
      </c>
      <c r="AO134" s="68" t="n">
        <f aca="false">SUM(AO135:AO138)</f>
        <v>29190.5317875331</v>
      </c>
      <c r="AP134" s="68" t="n">
        <f aca="false">SUM(AP135:AP138)</f>
        <v>696.171770584939</v>
      </c>
      <c r="AQ134" s="68" t="n">
        <f aca="false">SUM(AQ135:AQ138)</f>
        <v>1322.18894857202</v>
      </c>
      <c r="AR134" s="68" t="n">
        <f aca="false">SUM(AR135:AR138)</f>
        <v>979.497758073955</v>
      </c>
      <c r="AS134" s="68" t="n">
        <f aca="false">SUM(AS135:AS138)</f>
        <v>342.691190498062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f aca="false">+F135+AN135+AQ135</f>
        <v>23271.9876528638</v>
      </c>
      <c r="F135" s="83" t="n">
        <f aca="false">+G135+Y135</f>
        <v>8040.42853731975</v>
      </c>
      <c r="G135" s="83" t="n">
        <f aca="false">SUM(H135:T135)</f>
        <v>4989.64414700351</v>
      </c>
      <c r="H135" s="83" t="n">
        <v>0</v>
      </c>
      <c r="I135" s="83" t="n">
        <v>465.117355461538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223.520342514986</v>
      </c>
      <c r="P135" s="83" t="n">
        <v>229.601512329583</v>
      </c>
      <c r="Q135" s="83" t="n">
        <v>4070.42971091352</v>
      </c>
      <c r="R135" s="83" t="n">
        <v>0</v>
      </c>
      <c r="S135" s="83" t="n">
        <v>0</v>
      </c>
      <c r="T135" s="83" t="n">
        <v>0.97522578388509</v>
      </c>
      <c r="U135" s="92" t="n">
        <v>71</v>
      </c>
      <c r="V135" s="103" t="n">
        <v>71</v>
      </c>
      <c r="W135" s="81" t="s">
        <v>170</v>
      </c>
      <c r="X135" s="82"/>
      <c r="Y135" s="83" t="n">
        <f aca="false">SUM(Z135:AM135)</f>
        <v>3050.78439031624</v>
      </c>
      <c r="Z135" s="83" t="n">
        <v>0</v>
      </c>
      <c r="AA135" s="83" t="n">
        <v>49.6806307630035</v>
      </c>
      <c r="AB135" s="83" t="n">
        <v>0.00290419705464589</v>
      </c>
      <c r="AC135" s="83" t="n">
        <v>0</v>
      </c>
      <c r="AD135" s="83" t="n">
        <v>0</v>
      </c>
      <c r="AE135" s="83" t="n">
        <v>813.020427653834</v>
      </c>
      <c r="AF135" s="83" t="n">
        <v>170.743001308625</v>
      </c>
      <c r="AG135" s="83" t="n">
        <v>1356.74625091703</v>
      </c>
      <c r="AH135" s="83" t="n">
        <v>549.054893027054</v>
      </c>
      <c r="AI135" s="83" t="n">
        <v>0</v>
      </c>
      <c r="AJ135" s="83" t="n">
        <v>111.133152205377</v>
      </c>
      <c r="AK135" s="83" t="n">
        <v>0</v>
      </c>
      <c r="AL135" s="83" t="n">
        <v>0</v>
      </c>
      <c r="AM135" s="83" t="n">
        <v>0.403130244260705</v>
      </c>
      <c r="AN135" s="83" t="n">
        <f aca="false">SUM(AO135:AP135)</f>
        <v>14149.2073317556</v>
      </c>
      <c r="AO135" s="83" t="n">
        <v>13757.3402640557</v>
      </c>
      <c r="AP135" s="83" t="n">
        <v>391.867067699875</v>
      </c>
      <c r="AQ135" s="83" t="n">
        <f aca="false">SUM(AR135:AS135)</f>
        <v>1082.35178378854</v>
      </c>
      <c r="AR135" s="83" t="n">
        <v>879.410986539228</v>
      </c>
      <c r="AS135" s="83" t="n">
        <v>202.94079724931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f aca="false">+F136+AN136+AQ136</f>
        <v>7944.9318962256</v>
      </c>
      <c r="F136" s="83" t="n">
        <f aca="false">+G136+Y136</f>
        <v>2774.06340008927</v>
      </c>
      <c r="G136" s="83" t="n">
        <f aca="false">SUM(H136:T136)</f>
        <v>1217.96097356452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1217.96097356452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f aca="false">SUM(Z136:AM136)</f>
        <v>1556.10242652475</v>
      </c>
      <c r="Z136" s="83" t="n">
        <v>0</v>
      </c>
      <c r="AA136" s="83" t="n">
        <v>422.628225680513</v>
      </c>
      <c r="AB136" s="83" t="n">
        <v>0</v>
      </c>
      <c r="AC136" s="83" t="n">
        <v>0</v>
      </c>
      <c r="AD136" s="83" t="n">
        <v>0</v>
      </c>
      <c r="AE136" s="83" t="n">
        <v>891.605931203051</v>
      </c>
      <c r="AF136" s="83" t="n">
        <v>72.391446601558</v>
      </c>
      <c r="AG136" s="83" t="n">
        <v>40.0344022786847</v>
      </c>
      <c r="AH136" s="83" t="n">
        <v>0</v>
      </c>
      <c r="AI136" s="83" t="n">
        <v>0</v>
      </c>
      <c r="AJ136" s="83" t="n">
        <v>129.442420760939</v>
      </c>
      <c r="AK136" s="83" t="n">
        <v>0</v>
      </c>
      <c r="AL136" s="83" t="n">
        <v>0</v>
      </c>
      <c r="AM136" s="83" t="n">
        <v>0</v>
      </c>
      <c r="AN136" s="83" t="n">
        <f aca="false">SUM(AO136:AP136)</f>
        <v>5110.77783101978</v>
      </c>
      <c r="AO136" s="83" t="n">
        <v>4990.04535614822</v>
      </c>
      <c r="AP136" s="83" t="n">
        <v>120.732474871566</v>
      </c>
      <c r="AQ136" s="83" t="n">
        <f aca="false">SUM(AR136:AS136)</f>
        <v>60.0906651165526</v>
      </c>
      <c r="AR136" s="83" t="n">
        <v>10.9326043333333</v>
      </c>
      <c r="AS136" s="83" t="n">
        <v>49.1580607832193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f aca="false">+F137+AN137+AQ137</f>
        <v>1435.74308229621</v>
      </c>
      <c r="F137" s="83" t="n">
        <f aca="false">+G137+Y137</f>
        <v>314.362410033845</v>
      </c>
      <c r="G137" s="83" t="n">
        <f aca="false">SUM(H137:T137)</f>
        <v>148.449910112518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148.449910112518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f aca="false">SUM(Z137:AM137)</f>
        <v>165.912499921327</v>
      </c>
      <c r="Z137" s="83" t="n">
        <v>0</v>
      </c>
      <c r="AA137" s="83" t="n">
        <v>57.4326433445581</v>
      </c>
      <c r="AB137" s="83" t="n">
        <v>0</v>
      </c>
      <c r="AC137" s="83" t="n">
        <v>0</v>
      </c>
      <c r="AD137" s="83" t="n">
        <v>0</v>
      </c>
      <c r="AE137" s="83" t="n">
        <v>39.3657614752306</v>
      </c>
      <c r="AF137" s="83" t="n">
        <v>5.92784397115754</v>
      </c>
      <c r="AG137" s="83" t="n">
        <v>9.88270678996124</v>
      </c>
      <c r="AH137" s="83" t="n">
        <v>0</v>
      </c>
      <c r="AI137" s="83" t="n">
        <v>0</v>
      </c>
      <c r="AJ137" s="83" t="n">
        <v>53.3035443404193</v>
      </c>
      <c r="AK137" s="83" t="n">
        <v>0</v>
      </c>
      <c r="AL137" s="83" t="n">
        <v>0</v>
      </c>
      <c r="AM137" s="83" t="n">
        <v>0</v>
      </c>
      <c r="AN137" s="83" t="n">
        <f aca="false">SUM(AO137:AP137)</f>
        <v>999.425368781306</v>
      </c>
      <c r="AO137" s="83" t="n">
        <v>991.970685496298</v>
      </c>
      <c r="AP137" s="83" t="n">
        <v>7.45468328500749</v>
      </c>
      <c r="AQ137" s="83" t="n">
        <f aca="false">SUM(AR137:AS137)</f>
        <v>121.955303481055</v>
      </c>
      <c r="AR137" s="83" t="n">
        <v>48.7445454545455</v>
      </c>
      <c r="AS137" s="83" t="n">
        <v>73.2107580265095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f aca="false">+F138+AN138+AQ138</f>
        <v>13928.2234018907</v>
      </c>
      <c r="F138" s="83" t="n">
        <f aca="false">+G138+Y138</f>
        <v>4243.13917914345</v>
      </c>
      <c r="G138" s="83" t="n">
        <f aca="false">SUM(H138:T138)</f>
        <v>1473.23101826768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.69912618073651</v>
      </c>
      <c r="P138" s="83" t="n">
        <v>3.76652816407319</v>
      </c>
      <c r="Q138" s="83" t="n">
        <v>1468.72041257144</v>
      </c>
      <c r="R138" s="83" t="n">
        <v>0</v>
      </c>
      <c r="S138" s="83" t="n">
        <v>0</v>
      </c>
      <c r="T138" s="83" t="n">
        <v>0.0449513514311722</v>
      </c>
      <c r="U138" s="92" t="n">
        <v>74</v>
      </c>
      <c r="V138" s="103" t="n">
        <v>74</v>
      </c>
      <c r="W138" s="81" t="s">
        <v>173</v>
      </c>
      <c r="X138" s="74"/>
      <c r="Y138" s="83" t="n">
        <f aca="false">SUM(Z138:AM138)</f>
        <v>2769.90816087577</v>
      </c>
      <c r="Z138" s="83" t="n">
        <v>0</v>
      </c>
      <c r="AA138" s="83" t="n">
        <v>514.823975713937</v>
      </c>
      <c r="AB138" s="83" t="n">
        <v>0</v>
      </c>
      <c r="AC138" s="83" t="n">
        <v>0</v>
      </c>
      <c r="AD138" s="83" t="n">
        <v>0</v>
      </c>
      <c r="AE138" s="83" t="n">
        <v>1024.74089275996</v>
      </c>
      <c r="AF138" s="83" t="n">
        <v>583.138674783872</v>
      </c>
      <c r="AG138" s="83" t="n">
        <v>287.867969858239</v>
      </c>
      <c r="AH138" s="83" t="n">
        <v>0.00186622271540351</v>
      </c>
      <c r="AI138" s="83" t="n">
        <v>0</v>
      </c>
      <c r="AJ138" s="83" t="n">
        <v>358.95213874185</v>
      </c>
      <c r="AK138" s="83" t="n">
        <v>0</v>
      </c>
      <c r="AL138" s="83" t="n">
        <v>0</v>
      </c>
      <c r="AM138" s="83" t="n">
        <v>0.382642795196326</v>
      </c>
      <c r="AN138" s="83" t="n">
        <f aca="false">SUM(AO138:AP138)</f>
        <v>9627.29302656143</v>
      </c>
      <c r="AO138" s="83" t="n">
        <v>9451.17548183294</v>
      </c>
      <c r="AP138" s="83" t="n">
        <v>176.11754472849</v>
      </c>
      <c r="AQ138" s="83" t="n">
        <f aca="false">SUM(AR138:AS138)</f>
        <v>57.7911961858706</v>
      </c>
      <c r="AR138" s="83" t="n">
        <v>40.4096217468481</v>
      </c>
      <c r="AS138" s="83" t="n">
        <v>17.3815744390224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f aca="false">SUM(E140:E142)</f>
        <v>298181.863056081</v>
      </c>
      <c r="F139" s="68" t="n">
        <f aca="false">SUM(F140:F142)</f>
        <v>176785.422507823</v>
      </c>
      <c r="G139" s="68" t="n">
        <f aca="false">SUM(G140:G142)</f>
        <v>62450.2793871435</v>
      </c>
      <c r="H139" s="68" t="n">
        <f aca="false">SUM(H140:H142)</f>
        <v>22.0392339847811</v>
      </c>
      <c r="I139" s="68" t="n">
        <f aca="false">SUM(I140:I142)</f>
        <v>0</v>
      </c>
      <c r="J139" s="68" t="n">
        <f aca="false">SUM(J140:J142)</f>
        <v>0</v>
      </c>
      <c r="K139" s="68" t="n">
        <f aca="false">SUM(K140:K142)</f>
        <v>0</v>
      </c>
      <c r="L139" s="68" t="n">
        <f aca="false">SUM(L140:L142)</f>
        <v>0</v>
      </c>
      <c r="M139" s="68" t="n">
        <f aca="false">SUM(M140:M142)</f>
        <v>0</v>
      </c>
      <c r="N139" s="68" t="n">
        <f aca="false">SUM(N140:N142)</f>
        <v>0</v>
      </c>
      <c r="O139" s="68" t="n">
        <f aca="false">SUM(O140:O142)</f>
        <v>0</v>
      </c>
      <c r="P139" s="68" t="n">
        <f aca="false">SUM(P140:P142)</f>
        <v>149.437211015462</v>
      </c>
      <c r="Q139" s="68" t="n">
        <f aca="false">SUM(Q140:Q142)</f>
        <v>62081.434066588</v>
      </c>
      <c r="R139" s="68" t="n">
        <f aca="false">SUM(R140:R142)</f>
        <v>0</v>
      </c>
      <c r="S139" s="68" t="n">
        <f aca="false">SUM(S140:S142)</f>
        <v>0</v>
      </c>
      <c r="T139" s="68" t="n">
        <f aca="false">SUM(T140:T142)</f>
        <v>197.368875555324</v>
      </c>
      <c r="U139" s="78" t="s">
        <v>174</v>
      </c>
      <c r="V139" s="76" t="s">
        <v>174</v>
      </c>
      <c r="W139" s="77" t="s">
        <v>175</v>
      </c>
      <c r="X139" s="86"/>
      <c r="Y139" s="68" t="n">
        <f aca="false">SUM(Y140:Y142)</f>
        <v>114335.14312068</v>
      </c>
      <c r="Z139" s="68" t="n">
        <f aca="false">SUM(Z140:Z142)</f>
        <v>0</v>
      </c>
      <c r="AA139" s="68" t="n">
        <f aca="false">SUM(AA140:AA142)</f>
        <v>2173.51864069495</v>
      </c>
      <c r="AB139" s="68" t="n">
        <f aca="false">SUM(AB140:AB142)</f>
        <v>0</v>
      </c>
      <c r="AC139" s="68" t="n">
        <f aca="false">SUM(AC140:AC142)</f>
        <v>0</v>
      </c>
      <c r="AD139" s="68" t="n">
        <f aca="false">SUM(AD140:AD142)</f>
        <v>0</v>
      </c>
      <c r="AE139" s="68" t="n">
        <f aca="false">SUM(AE140:AE142)</f>
        <v>22061.8325422183</v>
      </c>
      <c r="AF139" s="68" t="n">
        <f aca="false">SUM(AF140:AF142)</f>
        <v>463.980361282368</v>
      </c>
      <c r="AG139" s="68" t="n">
        <f aca="false">SUM(AG140:AG142)</f>
        <v>38535.5789104015</v>
      </c>
      <c r="AH139" s="68" t="n">
        <f aca="false">SUM(AH140:AH142)</f>
        <v>0</v>
      </c>
      <c r="AI139" s="68" t="n">
        <f aca="false">SUM(AI140:AI142)</f>
        <v>0</v>
      </c>
      <c r="AJ139" s="68" t="n">
        <f aca="false">SUM(AJ140:AJ142)</f>
        <v>39388.2638870959</v>
      </c>
      <c r="AK139" s="68" t="n">
        <f aca="false">SUM(AK140:AK142)</f>
        <v>0</v>
      </c>
      <c r="AL139" s="68" t="n">
        <f aca="false">SUM(AL140:AL142)</f>
        <v>11556.3641833291</v>
      </c>
      <c r="AM139" s="68" t="n">
        <f aca="false">SUM(AM140:AM142)</f>
        <v>155.604595657802</v>
      </c>
      <c r="AN139" s="68" t="n">
        <f aca="false">SUM(AN140:AN142)</f>
        <v>115156.513556277</v>
      </c>
      <c r="AO139" s="68" t="n">
        <f aca="false">SUM(AO140:AO142)</f>
        <v>114289.783322629</v>
      </c>
      <c r="AP139" s="68" t="n">
        <f aca="false">SUM(AP140:AP142)</f>
        <v>866.730233647362</v>
      </c>
      <c r="AQ139" s="68" t="n">
        <f aca="false">SUM(AQ140:AQ142)</f>
        <v>6239.92699198057</v>
      </c>
      <c r="AR139" s="68" t="n">
        <f aca="false">SUM(AR140:AR142)</f>
        <v>3692.16515139599</v>
      </c>
      <c r="AS139" s="68" t="n">
        <f aca="false">SUM(AS140:AS142)</f>
        <v>2547.76184058457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f aca="false">+F140+AN140+AQ140</f>
        <v>100554.628822642</v>
      </c>
      <c r="F140" s="83" t="n">
        <f aca="false">+G140+Y140</f>
        <v>58642.2155879609</v>
      </c>
      <c r="G140" s="83" t="n">
        <f aca="false">SUM(H140:T140)</f>
        <v>23655.4923971593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2.77026600582566</v>
      </c>
      <c r="Q140" s="83" t="n">
        <v>23472.7462608812</v>
      </c>
      <c r="R140" s="83" t="n">
        <v>0</v>
      </c>
      <c r="S140" s="83" t="n">
        <v>0</v>
      </c>
      <c r="T140" s="83" t="n">
        <v>179.975870272259</v>
      </c>
      <c r="U140" s="92" t="n">
        <v>75</v>
      </c>
      <c r="V140" s="103" t="n">
        <v>75</v>
      </c>
      <c r="W140" s="81" t="s">
        <v>176</v>
      </c>
      <c r="X140" s="82"/>
      <c r="Y140" s="83" t="n">
        <f aca="false">SUM(Z140:AM140)</f>
        <v>34986.7231908016</v>
      </c>
      <c r="Z140" s="83" t="n">
        <v>0</v>
      </c>
      <c r="AA140" s="83" t="n">
        <v>123.055952837775</v>
      </c>
      <c r="AB140" s="83" t="n">
        <v>0</v>
      </c>
      <c r="AC140" s="83" t="n">
        <v>0</v>
      </c>
      <c r="AD140" s="83" t="n">
        <v>0</v>
      </c>
      <c r="AE140" s="83" t="n">
        <v>9486.96677209302</v>
      </c>
      <c r="AF140" s="83" t="n">
        <v>174.244047872586</v>
      </c>
      <c r="AG140" s="83" t="n">
        <v>19738.9594472065</v>
      </c>
      <c r="AH140" s="83" t="n">
        <v>0</v>
      </c>
      <c r="AI140" s="83" t="n">
        <v>0</v>
      </c>
      <c r="AJ140" s="83" t="n">
        <v>5307.94974428679</v>
      </c>
      <c r="AK140" s="83" t="n">
        <v>0</v>
      </c>
      <c r="AL140" s="83" t="n">
        <v>0</v>
      </c>
      <c r="AM140" s="83" t="n">
        <v>155.547226504955</v>
      </c>
      <c r="AN140" s="83" t="n">
        <f aca="false">SUM(AO140:AP140)</f>
        <v>37989.6081882764</v>
      </c>
      <c r="AO140" s="83" t="n">
        <v>37723.2426603526</v>
      </c>
      <c r="AP140" s="83" t="n">
        <v>266.365527923765</v>
      </c>
      <c r="AQ140" s="83" t="n">
        <f aca="false">SUM(AR140:AS140)</f>
        <v>3922.80504640506</v>
      </c>
      <c r="AR140" s="83" t="n">
        <v>1434.46555394298</v>
      </c>
      <c r="AS140" s="83" t="n">
        <v>2488.33949246209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f aca="false">+F141+AN141+AQ141</f>
        <v>130934.412922348</v>
      </c>
      <c r="F141" s="83" t="n">
        <f aca="false">+G141+Y141</f>
        <v>70206.4060426796</v>
      </c>
      <c r="G141" s="83" t="n">
        <f aca="false">SUM(H141:T141)</f>
        <v>24438.334732985</v>
      </c>
      <c r="H141" s="83" t="n">
        <v>22.0392339847811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24398.9024937172</v>
      </c>
      <c r="R141" s="83" t="n">
        <v>0</v>
      </c>
      <c r="S141" s="83" t="n">
        <v>0</v>
      </c>
      <c r="T141" s="83" t="n">
        <v>17.3930052830652</v>
      </c>
      <c r="U141" s="92" t="n">
        <v>76</v>
      </c>
      <c r="V141" s="103" t="n">
        <v>76</v>
      </c>
      <c r="W141" s="81" t="s">
        <v>177</v>
      </c>
      <c r="X141" s="82"/>
      <c r="Y141" s="83" t="n">
        <f aca="false">SUM(Z141:AM141)</f>
        <v>45768.0713096946</v>
      </c>
      <c r="Z141" s="83" t="n">
        <v>0</v>
      </c>
      <c r="AA141" s="83" t="n">
        <v>1514.87256256117</v>
      </c>
      <c r="AB141" s="83" t="n">
        <v>0</v>
      </c>
      <c r="AC141" s="83" t="n">
        <v>0</v>
      </c>
      <c r="AD141" s="83" t="n">
        <v>0</v>
      </c>
      <c r="AE141" s="83" t="n">
        <v>5169.76709141453</v>
      </c>
      <c r="AF141" s="83" t="n">
        <v>100.906561110635</v>
      </c>
      <c r="AG141" s="83" t="n">
        <v>85.1826388711753</v>
      </c>
      <c r="AH141" s="83" t="n">
        <v>0</v>
      </c>
      <c r="AI141" s="83" t="n">
        <v>0</v>
      </c>
      <c r="AJ141" s="83" t="n">
        <v>27340.9782724079</v>
      </c>
      <c r="AK141" s="83" t="n">
        <v>0</v>
      </c>
      <c r="AL141" s="83" t="n">
        <v>11556.3641833291</v>
      </c>
      <c r="AM141" s="83" t="n">
        <v>0</v>
      </c>
      <c r="AN141" s="83" t="n">
        <f aca="false">SUM(AO141:AP141)</f>
        <v>59039.6188127004</v>
      </c>
      <c r="AO141" s="83" t="n">
        <v>58609.4205580465</v>
      </c>
      <c r="AP141" s="83" t="n">
        <v>430.1982546539</v>
      </c>
      <c r="AQ141" s="83" t="n">
        <f aca="false">SUM(AR141:AS141)</f>
        <v>1688.38806696748</v>
      </c>
      <c r="AR141" s="83" t="n">
        <v>1678.09739594718</v>
      </c>
      <c r="AS141" s="83" t="n">
        <v>10.2906710203005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f aca="false">+F142+AN142+AQ142</f>
        <v>66692.8213110908</v>
      </c>
      <c r="F142" s="83" t="n">
        <f aca="false">+G142+Y142</f>
        <v>47936.8008771829</v>
      </c>
      <c r="G142" s="83" t="n">
        <f aca="false">SUM(H142:T142)</f>
        <v>14356.4522569992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146.666945009636</v>
      </c>
      <c r="Q142" s="83" t="n">
        <v>14209.7853119896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f aca="false">SUM(Z142:AM142)</f>
        <v>33580.3486201837</v>
      </c>
      <c r="Z142" s="83" t="n">
        <v>0</v>
      </c>
      <c r="AA142" s="83" t="n">
        <v>535.590125296001</v>
      </c>
      <c r="AB142" s="83" t="n">
        <v>0</v>
      </c>
      <c r="AC142" s="83" t="n">
        <v>0</v>
      </c>
      <c r="AD142" s="83" t="n">
        <v>0</v>
      </c>
      <c r="AE142" s="83" t="n">
        <v>7405.09867871073</v>
      </c>
      <c r="AF142" s="83" t="n">
        <v>188.829752299148</v>
      </c>
      <c r="AG142" s="83" t="n">
        <v>18711.4368243239</v>
      </c>
      <c r="AH142" s="83" t="n">
        <v>0</v>
      </c>
      <c r="AI142" s="83" t="n">
        <v>0</v>
      </c>
      <c r="AJ142" s="83" t="n">
        <v>6739.33587040114</v>
      </c>
      <c r="AK142" s="83" t="n">
        <v>0</v>
      </c>
      <c r="AL142" s="83" t="n">
        <v>0</v>
      </c>
      <c r="AM142" s="83" t="n">
        <v>0.0573691528471455</v>
      </c>
      <c r="AN142" s="83" t="n">
        <f aca="false">SUM(AO142:AP142)</f>
        <v>18127.2865552998</v>
      </c>
      <c r="AO142" s="83" t="n">
        <v>17957.1201042301</v>
      </c>
      <c r="AP142" s="83" t="n">
        <v>170.166451069697</v>
      </c>
      <c r="AQ142" s="83" t="n">
        <f aca="false">SUM(AR142:AS142)</f>
        <v>628.733878608022</v>
      </c>
      <c r="AR142" s="83" t="n">
        <v>579.602201505836</v>
      </c>
      <c r="AS142" s="83" t="n">
        <v>49.1316771021856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f aca="false">SUM(E144:E146)</f>
        <v>197127.195138985</v>
      </c>
      <c r="F143" s="68" t="n">
        <f aca="false">SUM(F144:F146)</f>
        <v>104385.435280071</v>
      </c>
      <c r="G143" s="68" t="n">
        <f aca="false">SUM(G144:G146)</f>
        <v>45191.9391050223</v>
      </c>
      <c r="H143" s="68" t="n">
        <f aca="false">SUM(H144:H146)</f>
        <v>0</v>
      </c>
      <c r="I143" s="68" t="n">
        <f aca="false">SUM(I144:I146)</f>
        <v>0</v>
      </c>
      <c r="J143" s="68" t="n">
        <f aca="false">SUM(J144:J146)</f>
        <v>0</v>
      </c>
      <c r="K143" s="68" t="n">
        <f aca="false">SUM(K144:K146)</f>
        <v>0</v>
      </c>
      <c r="L143" s="68" t="n">
        <f aca="false">SUM(L144:L146)</f>
        <v>0</v>
      </c>
      <c r="M143" s="68" t="n">
        <f aca="false">SUM(M144:M146)</f>
        <v>0</v>
      </c>
      <c r="N143" s="68" t="n">
        <f aca="false">SUM(N144:N146)</f>
        <v>0</v>
      </c>
      <c r="O143" s="68" t="n">
        <f aca="false">SUM(O144:O146)</f>
        <v>412.006197403969</v>
      </c>
      <c r="P143" s="68" t="n">
        <f aca="false">SUM(P144:P146)</f>
        <v>371.271616633889</v>
      </c>
      <c r="Q143" s="68" t="n">
        <f aca="false">SUM(Q144:Q146)</f>
        <v>42662.1955826699</v>
      </c>
      <c r="R143" s="68" t="n">
        <f aca="false">SUM(R144:R146)</f>
        <v>170.136379730403</v>
      </c>
      <c r="S143" s="68" t="n">
        <f aca="false">SUM(S144:S146)</f>
        <v>0</v>
      </c>
      <c r="T143" s="68" t="n">
        <f aca="false">SUM(T144:T146)</f>
        <v>1576.3293285842</v>
      </c>
      <c r="U143" s="78" t="s">
        <v>179</v>
      </c>
      <c r="V143" s="76" t="s">
        <v>179</v>
      </c>
      <c r="W143" s="77" t="s">
        <v>180</v>
      </c>
      <c r="X143" s="86"/>
      <c r="Y143" s="68" t="n">
        <f aca="false">SUM(Y144:Y146)</f>
        <v>59193.4961750487</v>
      </c>
      <c r="Z143" s="68" t="n">
        <f aca="false">SUM(Z144:Z146)</f>
        <v>0</v>
      </c>
      <c r="AA143" s="68" t="n">
        <f aca="false">SUM(AA144:AA146)</f>
        <v>2307.44392744141</v>
      </c>
      <c r="AB143" s="68" t="n">
        <f aca="false">SUM(AB144:AB146)</f>
        <v>0</v>
      </c>
      <c r="AC143" s="68" t="n">
        <f aca="false">SUM(AC144:AC146)</f>
        <v>0</v>
      </c>
      <c r="AD143" s="68" t="n">
        <f aca="false">SUM(AD144:AD146)</f>
        <v>0</v>
      </c>
      <c r="AE143" s="68" t="n">
        <f aca="false">SUM(AE144:AE146)</f>
        <v>16240.8960760115</v>
      </c>
      <c r="AF143" s="68" t="n">
        <f aca="false">SUM(AF144:AF146)</f>
        <v>1637.10877508934</v>
      </c>
      <c r="AG143" s="68" t="n">
        <f aca="false">SUM(AG144:AG146)</f>
        <v>28310.4537990132</v>
      </c>
      <c r="AH143" s="68" t="n">
        <f aca="false">SUM(AH144:AH146)</f>
        <v>0</v>
      </c>
      <c r="AI143" s="68" t="n">
        <f aca="false">SUM(AI144:AI146)</f>
        <v>0</v>
      </c>
      <c r="AJ143" s="68" t="n">
        <f aca="false">SUM(AJ144:AJ146)</f>
        <v>9905.40528469063</v>
      </c>
      <c r="AK143" s="68" t="n">
        <f aca="false">SUM(AK144:AK146)</f>
        <v>0</v>
      </c>
      <c r="AL143" s="68" t="n">
        <f aca="false">SUM(AL144:AL146)</f>
        <v>0</v>
      </c>
      <c r="AM143" s="68" t="n">
        <f aca="false">SUM(AM144:AM146)</f>
        <v>792.188312802623</v>
      </c>
      <c r="AN143" s="68" t="n">
        <f aca="false">SUM(AN144:AN146)</f>
        <v>91185.0660489855</v>
      </c>
      <c r="AO143" s="68" t="n">
        <f aca="false">SUM(AO144:AO146)</f>
        <v>90112.4914980745</v>
      </c>
      <c r="AP143" s="68" t="n">
        <f aca="false">SUM(AP144:AP146)</f>
        <v>1072.57455091098</v>
      </c>
      <c r="AQ143" s="68" t="n">
        <f aca="false">SUM(AQ144:AQ146)</f>
        <v>1556.69380992876</v>
      </c>
      <c r="AR143" s="68" t="n">
        <f aca="false">SUM(AR144:AR146)</f>
        <v>853.777410655317</v>
      </c>
      <c r="AS143" s="68" t="n">
        <f aca="false">SUM(AS144:AS146)</f>
        <v>702.916399273439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f aca="false">+F144+AN144+AQ144</f>
        <v>89887.1781162043</v>
      </c>
      <c r="F144" s="83" t="n">
        <f aca="false">+G144+Y144</f>
        <v>65945.8050812665</v>
      </c>
      <c r="G144" s="83" t="n">
        <f aca="false">SUM(H144:T144)</f>
        <v>28842.7506009404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411.909394476673</v>
      </c>
      <c r="P144" s="83" t="n">
        <v>369.643821551518</v>
      </c>
      <c r="Q144" s="83" t="n">
        <v>26598.9459284954</v>
      </c>
      <c r="R144" s="83" t="n">
        <v>96.8422720380953</v>
      </c>
      <c r="S144" s="83" t="n">
        <v>0</v>
      </c>
      <c r="T144" s="83" t="n">
        <v>1365.40918437873</v>
      </c>
      <c r="U144" s="92" t="n">
        <v>78</v>
      </c>
      <c r="V144" s="103" t="n">
        <v>78</v>
      </c>
      <c r="W144" s="81" t="s">
        <v>181</v>
      </c>
      <c r="X144" s="82"/>
      <c r="Y144" s="83" t="n">
        <f aca="false">SUM(Z144:AM144)</f>
        <v>37103.054480326</v>
      </c>
      <c r="Z144" s="83" t="n">
        <v>0</v>
      </c>
      <c r="AA144" s="83" t="n">
        <v>786.624672012646</v>
      </c>
      <c r="AB144" s="83" t="n">
        <v>0</v>
      </c>
      <c r="AC144" s="83" t="n">
        <v>0</v>
      </c>
      <c r="AD144" s="83" t="n">
        <v>0</v>
      </c>
      <c r="AE144" s="83" t="n">
        <v>10820.7209645597</v>
      </c>
      <c r="AF144" s="83" t="n">
        <v>510.360054910442</v>
      </c>
      <c r="AG144" s="83" t="n">
        <v>18412.0576763989</v>
      </c>
      <c r="AH144" s="83" t="n">
        <v>0</v>
      </c>
      <c r="AI144" s="83" t="n">
        <v>0</v>
      </c>
      <c r="AJ144" s="83" t="n">
        <v>5784.0330852604</v>
      </c>
      <c r="AK144" s="83" t="n">
        <v>0</v>
      </c>
      <c r="AL144" s="83" t="n">
        <v>0</v>
      </c>
      <c r="AM144" s="83" t="n">
        <v>789.258027184006</v>
      </c>
      <c r="AN144" s="83" t="n">
        <f aca="false">SUM(AO144:AP144)</f>
        <v>23021.1793019159</v>
      </c>
      <c r="AO144" s="83" t="n">
        <v>22352.7987737536</v>
      </c>
      <c r="AP144" s="83" t="n">
        <v>668.380528162332</v>
      </c>
      <c r="AQ144" s="83" t="n">
        <f aca="false">SUM(AR144:AS144)</f>
        <v>920.193733021926</v>
      </c>
      <c r="AR144" s="83" t="n">
        <v>662.63032378562</v>
      </c>
      <c r="AS144" s="83" t="n">
        <v>257.563409236306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f aca="false">+F145+AN145+AQ145</f>
        <v>14251.741310379</v>
      </c>
      <c r="F145" s="83" t="n">
        <f aca="false">+G145+Y145</f>
        <v>5014.44787801513</v>
      </c>
      <c r="G145" s="83" t="n">
        <f aca="false">SUM(H145:T145)</f>
        <v>1926.05972531683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1.6277950823703</v>
      </c>
      <c r="Q145" s="83" t="n">
        <v>1924.43193023446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f aca="false">SUM(Z145:AM145)</f>
        <v>3088.38815269829</v>
      </c>
      <c r="Z145" s="83" t="n">
        <v>0</v>
      </c>
      <c r="AA145" s="83" t="n">
        <v>287.629255146873</v>
      </c>
      <c r="AB145" s="83" t="n">
        <v>0</v>
      </c>
      <c r="AC145" s="83" t="n">
        <v>0</v>
      </c>
      <c r="AD145" s="83" t="n">
        <v>0</v>
      </c>
      <c r="AE145" s="83" t="n">
        <v>1892.97900638374</v>
      </c>
      <c r="AF145" s="83" t="n">
        <v>79.8320492231944</v>
      </c>
      <c r="AG145" s="83" t="n">
        <v>112.06291061353</v>
      </c>
      <c r="AH145" s="83" t="n">
        <v>0</v>
      </c>
      <c r="AI145" s="83" t="n">
        <v>0</v>
      </c>
      <c r="AJ145" s="83" t="n">
        <v>715.783284760511</v>
      </c>
      <c r="AK145" s="83" t="n">
        <v>0</v>
      </c>
      <c r="AL145" s="83" t="n">
        <v>0</v>
      </c>
      <c r="AM145" s="83" t="n">
        <v>0.101646570440347</v>
      </c>
      <c r="AN145" s="83" t="n">
        <f aca="false">SUM(AO145:AP145)</f>
        <v>9148.96962017265</v>
      </c>
      <c r="AO145" s="83" t="n">
        <v>9100.95830774811</v>
      </c>
      <c r="AP145" s="83" t="n">
        <v>48.0113124245454</v>
      </c>
      <c r="AQ145" s="83" t="n">
        <f aca="false">SUM(AR145:AS145)</f>
        <v>88.3238121911775</v>
      </c>
      <c r="AR145" s="83" t="n">
        <v>13.0238469110072</v>
      </c>
      <c r="AS145" s="83" t="n">
        <v>75.2999652801703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f aca="false">+F146+AN146+AQ146</f>
        <v>92988.2757124021</v>
      </c>
      <c r="F146" s="83" t="n">
        <f aca="false">+G146+Y146</f>
        <v>33425.1823207895</v>
      </c>
      <c r="G146" s="83" t="n">
        <f aca="false">SUM(H146:T146)</f>
        <v>14423.128778765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0968029272959476</v>
      </c>
      <c r="P146" s="83" t="n">
        <v>0</v>
      </c>
      <c r="Q146" s="83" t="n">
        <v>14138.81772394</v>
      </c>
      <c r="R146" s="83" t="n">
        <v>73.2941076923078</v>
      </c>
      <c r="S146" s="83" t="n">
        <v>0</v>
      </c>
      <c r="T146" s="83" t="n">
        <v>210.920144205471</v>
      </c>
      <c r="U146" s="92" t="n">
        <v>80</v>
      </c>
      <c r="V146" s="103" t="n">
        <v>80</v>
      </c>
      <c r="W146" s="81" t="s">
        <v>183</v>
      </c>
      <c r="X146" s="82"/>
      <c r="Y146" s="83" t="n">
        <f aca="false">SUM(Z146:AM146)</f>
        <v>19002.0535420244</v>
      </c>
      <c r="Z146" s="83" t="n">
        <v>0</v>
      </c>
      <c r="AA146" s="83" t="n">
        <v>1233.19000028189</v>
      </c>
      <c r="AB146" s="83" t="n">
        <v>0</v>
      </c>
      <c r="AC146" s="83" t="n">
        <v>0</v>
      </c>
      <c r="AD146" s="83" t="n">
        <v>0</v>
      </c>
      <c r="AE146" s="83" t="n">
        <v>3527.19610506809</v>
      </c>
      <c r="AF146" s="83" t="n">
        <v>1046.9166709557</v>
      </c>
      <c r="AG146" s="83" t="n">
        <v>9786.33321200083</v>
      </c>
      <c r="AH146" s="83" t="n">
        <v>0</v>
      </c>
      <c r="AI146" s="83" t="n">
        <v>0</v>
      </c>
      <c r="AJ146" s="83" t="n">
        <v>3405.58891466972</v>
      </c>
      <c r="AK146" s="83" t="n">
        <v>0</v>
      </c>
      <c r="AL146" s="83" t="n">
        <v>0</v>
      </c>
      <c r="AM146" s="83" t="n">
        <v>2.82863904817674</v>
      </c>
      <c r="AN146" s="83" t="n">
        <f aca="false">SUM(AO146:AP146)</f>
        <v>59014.9171268969</v>
      </c>
      <c r="AO146" s="83" t="n">
        <v>58658.7344165728</v>
      </c>
      <c r="AP146" s="83" t="n">
        <v>356.182710324101</v>
      </c>
      <c r="AQ146" s="83" t="n">
        <f aca="false">SUM(AR146:AS146)</f>
        <v>548.176264715653</v>
      </c>
      <c r="AR146" s="83" t="n">
        <v>178.12323995869</v>
      </c>
      <c r="AS146" s="83" t="n">
        <v>370.053024756963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f aca="false">SUM(E148:E149)</f>
        <v>211895.03907301</v>
      </c>
      <c r="F147" s="68" t="n">
        <f aca="false">SUM(F148:F149)</f>
        <v>96791.0653317752</v>
      </c>
      <c r="G147" s="68" t="n">
        <f aca="false">SUM(G148:G149)</f>
        <v>64031.302555677</v>
      </c>
      <c r="H147" s="68" t="n">
        <f aca="false">SUM(H148:H149)</f>
        <v>0</v>
      </c>
      <c r="I147" s="68" t="n">
        <f aca="false">SUM(I148:I149)</f>
        <v>0.485161924148945</v>
      </c>
      <c r="J147" s="68" t="n">
        <f aca="false">SUM(J148:J149)</f>
        <v>0</v>
      </c>
      <c r="K147" s="68" t="n">
        <f aca="false">SUM(K148:K149)</f>
        <v>0</v>
      </c>
      <c r="L147" s="68" t="n">
        <f aca="false">SUM(L148:L149)</f>
        <v>0</v>
      </c>
      <c r="M147" s="68" t="n">
        <f aca="false">SUM(M148:M149)</f>
        <v>0</v>
      </c>
      <c r="N147" s="68" t="n">
        <f aca="false">SUM(N148:N149)</f>
        <v>0</v>
      </c>
      <c r="O147" s="68" t="n">
        <f aca="false">SUM(O148:O149)</f>
        <v>0</v>
      </c>
      <c r="P147" s="68" t="n">
        <f aca="false">SUM(P148:P149)</f>
        <v>0</v>
      </c>
      <c r="Q147" s="68" t="n">
        <f aca="false">SUM(Q148:Q149)</f>
        <v>64017.1122926603</v>
      </c>
      <c r="R147" s="68" t="n">
        <f aca="false">SUM(R148:R149)</f>
        <v>0</v>
      </c>
      <c r="S147" s="68" t="n">
        <f aca="false">SUM(S148:S149)</f>
        <v>0</v>
      </c>
      <c r="T147" s="68" t="n">
        <f aca="false">SUM(T148:T149)</f>
        <v>13.7051010925234</v>
      </c>
      <c r="U147" s="78" t="s">
        <v>184</v>
      </c>
      <c r="V147" s="76" t="s">
        <v>184</v>
      </c>
      <c r="W147" s="77" t="s">
        <v>185</v>
      </c>
      <c r="X147" s="86"/>
      <c r="Y147" s="68" t="n">
        <f aca="false">SUM(Y148:Y149)</f>
        <v>32759.7627760982</v>
      </c>
      <c r="Z147" s="68" t="n">
        <f aca="false">SUM(Z148:Z149)</f>
        <v>0</v>
      </c>
      <c r="AA147" s="68" t="n">
        <f aca="false">SUM(AA148:AA149)</f>
        <v>1653.05555100924</v>
      </c>
      <c r="AB147" s="68" t="n">
        <f aca="false">SUM(AB148:AB149)</f>
        <v>0.788028194067484</v>
      </c>
      <c r="AC147" s="68" t="n">
        <f aca="false">SUM(AC148:AC149)</f>
        <v>0</v>
      </c>
      <c r="AD147" s="68" t="n">
        <f aca="false">SUM(AD148:AD149)</f>
        <v>0</v>
      </c>
      <c r="AE147" s="68" t="n">
        <f aca="false">SUM(AE148:AE149)</f>
        <v>10833.5480656069</v>
      </c>
      <c r="AF147" s="68" t="n">
        <f aca="false">SUM(AF148:AF149)</f>
        <v>986.019422261541</v>
      </c>
      <c r="AG147" s="68" t="n">
        <f aca="false">SUM(AG148:AG149)</f>
        <v>14377.1201956298</v>
      </c>
      <c r="AH147" s="68" t="n">
        <f aca="false">SUM(AH148:AH149)</f>
        <v>0</v>
      </c>
      <c r="AI147" s="68" t="n">
        <f aca="false">SUM(AI148:AI149)</f>
        <v>0</v>
      </c>
      <c r="AJ147" s="68" t="n">
        <f aca="false">SUM(AJ148:AJ149)</f>
        <v>4906.28269846137</v>
      </c>
      <c r="AK147" s="68" t="n">
        <f aca="false">SUM(AK148:AK149)</f>
        <v>0</v>
      </c>
      <c r="AL147" s="68" t="n">
        <f aca="false">SUM(AL148:AL149)</f>
        <v>0</v>
      </c>
      <c r="AM147" s="68" t="n">
        <f aca="false">SUM(AM148:AM149)</f>
        <v>2.9488149352859</v>
      </c>
      <c r="AN147" s="68" t="n">
        <f aca="false">SUM(AN148:AN149)</f>
        <v>114878.96210159</v>
      </c>
      <c r="AO147" s="68" t="n">
        <f aca="false">SUM(AO148:AO149)</f>
        <v>111719.491146791</v>
      </c>
      <c r="AP147" s="68" t="n">
        <f aca="false">SUM(AP148:AP149)</f>
        <v>3159.47095479941</v>
      </c>
      <c r="AQ147" s="68" t="n">
        <f aca="false">SUM(AQ148:AQ149)</f>
        <v>225.01163964488</v>
      </c>
      <c r="AR147" s="68" t="n">
        <f aca="false">SUM(AR148:AR149)</f>
        <v>94.4922915418649</v>
      </c>
      <c r="AS147" s="68" t="n">
        <f aca="false">SUM(AS148:AS149)</f>
        <v>130.519348103015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f aca="false">+F148+AN148+AQ148</f>
        <v>155051.034891131</v>
      </c>
      <c r="F148" s="83" t="n">
        <f aca="false">+G148+Y148</f>
        <v>72191.6236692872</v>
      </c>
      <c r="G148" s="83" t="n">
        <f aca="false">SUM(H148:T148)</f>
        <v>52830.2439974327</v>
      </c>
      <c r="H148" s="83" t="n">
        <v>0</v>
      </c>
      <c r="I148" s="83" t="n">
        <v>0.485161924148945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52819.0923458357</v>
      </c>
      <c r="R148" s="83" t="n">
        <v>0</v>
      </c>
      <c r="S148" s="83" t="n">
        <v>0</v>
      </c>
      <c r="T148" s="83" t="n">
        <v>10.6664896728805</v>
      </c>
      <c r="U148" s="92" t="n">
        <v>81</v>
      </c>
      <c r="V148" s="103" t="n">
        <v>81</v>
      </c>
      <c r="W148" s="81" t="s">
        <v>186</v>
      </c>
      <c r="X148" s="74"/>
      <c r="Y148" s="83" t="n">
        <f aca="false">SUM(Z148:AM148)</f>
        <v>19361.3796718545</v>
      </c>
      <c r="Z148" s="83" t="n">
        <v>0</v>
      </c>
      <c r="AA148" s="83" t="n">
        <v>53.7035385891387</v>
      </c>
      <c r="AB148" s="83" t="n">
        <v>0.788028194067484</v>
      </c>
      <c r="AC148" s="83" t="n">
        <v>0</v>
      </c>
      <c r="AD148" s="83" t="n">
        <v>0</v>
      </c>
      <c r="AE148" s="83" t="n">
        <v>7252.83250011157</v>
      </c>
      <c r="AF148" s="83" t="n">
        <v>118.208193208475</v>
      </c>
      <c r="AG148" s="83" t="n">
        <v>8435.50137180487</v>
      </c>
      <c r="AH148" s="83" t="n">
        <v>0</v>
      </c>
      <c r="AI148" s="83" t="n">
        <v>0</v>
      </c>
      <c r="AJ148" s="83" t="n">
        <v>3498.14491270923</v>
      </c>
      <c r="AK148" s="83" t="n">
        <v>0</v>
      </c>
      <c r="AL148" s="83" t="n">
        <v>0</v>
      </c>
      <c r="AM148" s="83" t="n">
        <v>2.2011272371199</v>
      </c>
      <c r="AN148" s="83" t="n">
        <f aca="false">SUM(AO148:AP148)</f>
        <v>82787.3003998767</v>
      </c>
      <c r="AO148" s="83" t="n">
        <v>79926.465119015</v>
      </c>
      <c r="AP148" s="83" t="n">
        <v>2860.83528086179</v>
      </c>
      <c r="AQ148" s="83" t="n">
        <f aca="false">SUM(AR148:AS148)</f>
        <v>72.1108219670305</v>
      </c>
      <c r="AR148" s="83" t="n">
        <v>55.0572073989004</v>
      </c>
      <c r="AS148" s="83" t="n">
        <v>17.0536145681302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f aca="false">+F149+AN149+AQ149</f>
        <v>56844.0041818791</v>
      </c>
      <c r="F149" s="83" t="n">
        <f aca="false">+G149+Y149</f>
        <v>24599.441662488</v>
      </c>
      <c r="G149" s="83" t="n">
        <f aca="false">SUM(H149:T149)</f>
        <v>11201.0585582443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11198.0199468246</v>
      </c>
      <c r="R149" s="83" t="n">
        <v>0</v>
      </c>
      <c r="S149" s="83" t="n">
        <v>0</v>
      </c>
      <c r="T149" s="83" t="n">
        <v>3.03861141964285</v>
      </c>
      <c r="U149" s="92" t="n">
        <v>82</v>
      </c>
      <c r="V149" s="103" t="n">
        <v>82</v>
      </c>
      <c r="W149" s="81" t="s">
        <v>187</v>
      </c>
      <c r="X149" s="82"/>
      <c r="Y149" s="83" t="n">
        <f aca="false">SUM(Z149:AM149)</f>
        <v>13398.3831042437</v>
      </c>
      <c r="Z149" s="83" t="n">
        <v>0</v>
      </c>
      <c r="AA149" s="83" t="n">
        <v>1599.3520124201</v>
      </c>
      <c r="AB149" s="83" t="n">
        <v>0</v>
      </c>
      <c r="AC149" s="83" t="n">
        <v>0</v>
      </c>
      <c r="AD149" s="83" t="n">
        <v>0</v>
      </c>
      <c r="AE149" s="83" t="n">
        <v>3580.71556549537</v>
      </c>
      <c r="AF149" s="83" t="n">
        <v>867.811229053066</v>
      </c>
      <c r="AG149" s="83" t="n">
        <v>5941.6188238249</v>
      </c>
      <c r="AH149" s="83" t="n">
        <v>0</v>
      </c>
      <c r="AI149" s="83" t="n">
        <v>0</v>
      </c>
      <c r="AJ149" s="83" t="n">
        <v>1408.13778575214</v>
      </c>
      <c r="AK149" s="83" t="n">
        <v>0</v>
      </c>
      <c r="AL149" s="83" t="n">
        <v>0</v>
      </c>
      <c r="AM149" s="83" t="n">
        <v>0.747687698166004</v>
      </c>
      <c r="AN149" s="83" t="n">
        <f aca="false">SUM(AO149:AP149)</f>
        <v>32091.6617017132</v>
      </c>
      <c r="AO149" s="83" t="n">
        <v>31793.0260277756</v>
      </c>
      <c r="AP149" s="83" t="n">
        <v>298.635673937617</v>
      </c>
      <c r="AQ149" s="83" t="n">
        <f aca="false">SUM(AR149:AS149)</f>
        <v>152.90081767785</v>
      </c>
      <c r="AR149" s="83" t="n">
        <v>39.4350841429646</v>
      </c>
      <c r="AS149" s="83" t="n">
        <v>113.465733534885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f aca="false">SUM(E151:E153)</f>
        <v>289269.319075284</v>
      </c>
      <c r="F150" s="68" t="n">
        <f aca="false">SUM(F151:F153)</f>
        <v>144056.514259726</v>
      </c>
      <c r="G150" s="68" t="n">
        <f aca="false">SUM(G151:G153)</f>
        <v>69541.3306734623</v>
      </c>
      <c r="H150" s="68" t="n">
        <f aca="false">SUM(H151:H153)</f>
        <v>0</v>
      </c>
      <c r="I150" s="68" t="n">
        <f aca="false">SUM(I151:I153)</f>
        <v>0</v>
      </c>
      <c r="J150" s="68" t="n">
        <f aca="false">SUM(J151:J153)</f>
        <v>0</v>
      </c>
      <c r="K150" s="68" t="n">
        <f aca="false">SUM(K151:K153)</f>
        <v>0</v>
      </c>
      <c r="L150" s="68" t="n">
        <f aca="false">SUM(L151:L153)</f>
        <v>0</v>
      </c>
      <c r="M150" s="68" t="n">
        <f aca="false">SUM(M151:M153)</f>
        <v>0</v>
      </c>
      <c r="N150" s="68" t="n">
        <f aca="false">SUM(N151:N153)</f>
        <v>0</v>
      </c>
      <c r="O150" s="68" t="n">
        <f aca="false">SUM(O151:O153)</f>
        <v>0.929707567045234</v>
      </c>
      <c r="P150" s="68" t="n">
        <f aca="false">SUM(P151:P153)</f>
        <v>55.8065225681872</v>
      </c>
      <c r="Q150" s="68" t="n">
        <f aca="false">SUM(Q151:Q153)</f>
        <v>69340.8224255731</v>
      </c>
      <c r="R150" s="68" t="n">
        <f aca="false">SUM(R151:R153)</f>
        <v>4.2517084972452</v>
      </c>
      <c r="S150" s="68" t="n">
        <f aca="false">SUM(S151:S153)</f>
        <v>0</v>
      </c>
      <c r="T150" s="68" t="n">
        <f aca="false">SUM(T151:T153)</f>
        <v>139.520309256669</v>
      </c>
      <c r="U150" s="78" t="s">
        <v>188</v>
      </c>
      <c r="V150" s="76" t="s">
        <v>188</v>
      </c>
      <c r="W150" s="77" t="s">
        <v>189</v>
      </c>
      <c r="X150" s="86"/>
      <c r="Y150" s="68" t="n">
        <f aca="false">SUM(Y151:Y153)</f>
        <v>74515.1835862637</v>
      </c>
      <c r="Z150" s="68" t="n">
        <f aca="false">SUM(Z151:Z153)</f>
        <v>0</v>
      </c>
      <c r="AA150" s="68" t="n">
        <f aca="false">SUM(AA151:AA153)</f>
        <v>1644.06713692557</v>
      </c>
      <c r="AB150" s="68" t="n">
        <f aca="false">SUM(AB151:AB153)</f>
        <v>0.446872757300771</v>
      </c>
      <c r="AC150" s="68" t="n">
        <f aca="false">SUM(AC151:AC153)</f>
        <v>0</v>
      </c>
      <c r="AD150" s="68" t="n">
        <f aca="false">SUM(AD151:AD153)</f>
        <v>0</v>
      </c>
      <c r="AE150" s="68" t="n">
        <f aca="false">SUM(AE151:AE153)</f>
        <v>22027.6689959735</v>
      </c>
      <c r="AF150" s="68" t="n">
        <f aca="false">SUM(AF151:AF153)</f>
        <v>570.493796005049</v>
      </c>
      <c r="AG150" s="68" t="n">
        <f aca="false">SUM(AG151:AG153)</f>
        <v>29381.8163885992</v>
      </c>
      <c r="AH150" s="68" t="n">
        <f aca="false">SUM(AH151:AH153)</f>
        <v>0.000315863079216647</v>
      </c>
      <c r="AI150" s="68" t="n">
        <f aca="false">SUM(AI151:AI153)</f>
        <v>0</v>
      </c>
      <c r="AJ150" s="68" t="n">
        <f aca="false">SUM(AJ151:AJ153)</f>
        <v>20886.6329832086</v>
      </c>
      <c r="AK150" s="68" t="n">
        <f aca="false">SUM(AK151:AK153)</f>
        <v>0</v>
      </c>
      <c r="AL150" s="68" t="n">
        <f aca="false">SUM(AL151:AL153)</f>
        <v>0</v>
      </c>
      <c r="AM150" s="68" t="n">
        <f aca="false">SUM(AM151:AM153)</f>
        <v>4.05709693149034</v>
      </c>
      <c r="AN150" s="68" t="n">
        <f aca="false">SUM(AN151:AN153)</f>
        <v>142360.077648972</v>
      </c>
      <c r="AO150" s="68" t="n">
        <f aca="false">SUM(AO151:AO153)</f>
        <v>140136.158203795</v>
      </c>
      <c r="AP150" s="68" t="n">
        <f aca="false">SUM(AP151:AP153)</f>
        <v>2223.91944517716</v>
      </c>
      <c r="AQ150" s="68" t="n">
        <f aca="false">SUM(AQ151:AQ153)</f>
        <v>2852.72716658545</v>
      </c>
      <c r="AR150" s="68" t="n">
        <f aca="false">SUM(AR151:AR153)</f>
        <v>1354.35195813367</v>
      </c>
      <c r="AS150" s="68" t="n">
        <f aca="false">SUM(AS151:AS153)</f>
        <v>1498.37520845178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f aca="false">+F151+AN151+AQ151</f>
        <v>139123.429237594</v>
      </c>
      <c r="F151" s="83" t="n">
        <f aca="false">+G151+Y151</f>
        <v>64838.2257838368</v>
      </c>
      <c r="G151" s="83" t="n">
        <f aca="false">SUM(H151:T151)</f>
        <v>37079.3431563109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.922216767666912</v>
      </c>
      <c r="P151" s="83" t="n">
        <v>54.8462796530569</v>
      </c>
      <c r="Q151" s="83" t="n">
        <v>36998.0973108241</v>
      </c>
      <c r="R151" s="83" t="n">
        <v>4.2517084972452</v>
      </c>
      <c r="S151" s="83" t="n">
        <v>0</v>
      </c>
      <c r="T151" s="83" t="n">
        <v>21.2256405688213</v>
      </c>
      <c r="U151" s="92" t="n">
        <v>83</v>
      </c>
      <c r="V151" s="103" t="n">
        <v>83</v>
      </c>
      <c r="W151" s="81" t="s">
        <v>190</v>
      </c>
      <c r="X151" s="82"/>
      <c r="Y151" s="83" t="n">
        <f aca="false">SUM(Z151:AM151)</f>
        <v>27758.8826275259</v>
      </c>
      <c r="Z151" s="83" t="n">
        <v>0</v>
      </c>
      <c r="AA151" s="83" t="n">
        <v>400.814069293265</v>
      </c>
      <c r="AB151" s="83" t="n">
        <v>0.446872757300771</v>
      </c>
      <c r="AC151" s="83" t="n">
        <v>0</v>
      </c>
      <c r="AD151" s="83" t="n">
        <v>0</v>
      </c>
      <c r="AE151" s="83" t="n">
        <v>7107.44939572118</v>
      </c>
      <c r="AF151" s="83" t="n">
        <v>152.116667384939</v>
      </c>
      <c r="AG151" s="83" t="n">
        <v>15103.3229807099</v>
      </c>
      <c r="AH151" s="83" t="n">
        <v>0.000315863079216647</v>
      </c>
      <c r="AI151" s="83" t="n">
        <v>0</v>
      </c>
      <c r="AJ151" s="83" t="n">
        <v>4994.52679983272</v>
      </c>
      <c r="AK151" s="83" t="n">
        <v>0</v>
      </c>
      <c r="AL151" s="83" t="n">
        <v>0</v>
      </c>
      <c r="AM151" s="83" t="n">
        <v>0.205525963481573</v>
      </c>
      <c r="AN151" s="83" t="n">
        <f aca="false">SUM(AO151:AP151)</f>
        <v>71645.2789990007</v>
      </c>
      <c r="AO151" s="83" t="n">
        <v>69874.4514723593</v>
      </c>
      <c r="AP151" s="83" t="n">
        <v>1770.82752664143</v>
      </c>
      <c r="AQ151" s="83" t="n">
        <f aca="false">SUM(AR151:AS151)</f>
        <v>2639.92445475629</v>
      </c>
      <c r="AR151" s="83" t="n">
        <v>1225.87825089372</v>
      </c>
      <c r="AS151" s="83" t="n">
        <v>1414.04620386257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f aca="false">+F152+AN152+AQ152</f>
        <v>3496.17636912315</v>
      </c>
      <c r="F152" s="83" t="n">
        <f aca="false">+G152+Y152</f>
        <v>1548.77039223647</v>
      </c>
      <c r="G152" s="83" t="n">
        <f aca="false">SUM(H152:T152)</f>
        <v>711.041059395375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00749079937832193</v>
      </c>
      <c r="P152" s="83" t="n">
        <v>0</v>
      </c>
      <c r="Q152" s="83" t="n">
        <v>711.028788117411</v>
      </c>
      <c r="R152" s="83" t="n">
        <v>0</v>
      </c>
      <c r="S152" s="83" t="n">
        <v>0</v>
      </c>
      <c r="T152" s="83" t="n">
        <v>0.00478047858503836</v>
      </c>
      <c r="U152" s="92" t="n">
        <v>84</v>
      </c>
      <c r="V152" s="103" t="n">
        <v>84</v>
      </c>
      <c r="W152" s="81" t="s">
        <v>191</v>
      </c>
      <c r="X152" s="82"/>
      <c r="Y152" s="83" t="n">
        <f aca="false">SUM(Z152:AM152)</f>
        <v>837.729332841096</v>
      </c>
      <c r="Z152" s="83" t="n">
        <v>0</v>
      </c>
      <c r="AA152" s="83" t="n">
        <v>15.8320538857016</v>
      </c>
      <c r="AB152" s="83" t="n">
        <v>0</v>
      </c>
      <c r="AC152" s="83" t="n">
        <v>0</v>
      </c>
      <c r="AD152" s="83" t="n">
        <v>0</v>
      </c>
      <c r="AE152" s="83" t="n">
        <v>285.912766308013</v>
      </c>
      <c r="AF152" s="83" t="n">
        <v>112.866540748475</v>
      </c>
      <c r="AG152" s="83" t="n">
        <v>365.646379516456</v>
      </c>
      <c r="AH152" s="83" t="n">
        <v>0</v>
      </c>
      <c r="AI152" s="83" t="n">
        <v>0</v>
      </c>
      <c r="AJ152" s="83" t="n">
        <v>57.4533070104401</v>
      </c>
      <c r="AK152" s="83" t="n">
        <v>0</v>
      </c>
      <c r="AL152" s="83" t="n">
        <v>0</v>
      </c>
      <c r="AM152" s="83" t="n">
        <v>0.0182853720098623</v>
      </c>
      <c r="AN152" s="83" t="n">
        <f aca="false">SUM(AO152:AP152)</f>
        <v>1931.7526329961</v>
      </c>
      <c r="AO152" s="83" t="n">
        <v>1915.39336239031</v>
      </c>
      <c r="AP152" s="83" t="n">
        <v>16.3592706057843</v>
      </c>
      <c r="AQ152" s="83" t="n">
        <f aca="false">SUM(AR152:AS152)</f>
        <v>15.6533438905861</v>
      </c>
      <c r="AR152" s="83" t="n">
        <v>6.60340849831195</v>
      </c>
      <c r="AS152" s="83" t="n">
        <v>9.04993539227416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f aca="false">+F153+AN153+AQ153</f>
        <v>146649.713468567</v>
      </c>
      <c r="F153" s="83" t="n">
        <f aca="false">+G153+Y153</f>
        <v>77669.5180836528</v>
      </c>
      <c r="G153" s="83" t="n">
        <f aca="false">SUM(H153:T153)</f>
        <v>31750.946457756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.960242915130339</v>
      </c>
      <c r="Q153" s="83" t="n">
        <v>31631.6963266316</v>
      </c>
      <c r="R153" s="83" t="n">
        <v>0</v>
      </c>
      <c r="S153" s="83" t="n">
        <v>0</v>
      </c>
      <c r="T153" s="83" t="n">
        <v>118.289888209262</v>
      </c>
      <c r="U153" s="92" t="n">
        <v>85</v>
      </c>
      <c r="V153" s="103" t="n">
        <v>85</v>
      </c>
      <c r="W153" s="81" t="s">
        <v>192</v>
      </c>
      <c r="X153" s="82"/>
      <c r="Y153" s="83" t="n">
        <f aca="false">SUM(Z153:AM153)</f>
        <v>45918.5716258968</v>
      </c>
      <c r="Z153" s="83" t="n">
        <v>0</v>
      </c>
      <c r="AA153" s="83" t="n">
        <v>1227.4210137466</v>
      </c>
      <c r="AB153" s="83" t="n">
        <v>0</v>
      </c>
      <c r="AC153" s="83" t="n">
        <v>0</v>
      </c>
      <c r="AD153" s="83" t="n">
        <v>0</v>
      </c>
      <c r="AE153" s="83" t="n">
        <v>14634.3068339443</v>
      </c>
      <c r="AF153" s="83" t="n">
        <v>305.510587871635</v>
      </c>
      <c r="AG153" s="83" t="n">
        <v>13912.8470283728</v>
      </c>
      <c r="AH153" s="83" t="n">
        <v>0</v>
      </c>
      <c r="AI153" s="83" t="n">
        <v>0</v>
      </c>
      <c r="AJ153" s="83" t="n">
        <v>15834.6528763654</v>
      </c>
      <c r="AK153" s="83" t="n">
        <v>0</v>
      </c>
      <c r="AL153" s="83" t="n">
        <v>0</v>
      </c>
      <c r="AM153" s="83" t="n">
        <v>3.83328559599891</v>
      </c>
      <c r="AN153" s="83" t="n">
        <f aca="false">SUM(AO153:AP153)</f>
        <v>68783.0460169756</v>
      </c>
      <c r="AO153" s="83" t="n">
        <v>68346.3133690457</v>
      </c>
      <c r="AP153" s="83" t="n">
        <v>436.732647929952</v>
      </c>
      <c r="AQ153" s="83" t="n">
        <f aca="false">SUM(AR153:AS153)</f>
        <v>197.149367938578</v>
      </c>
      <c r="AR153" s="83" t="n">
        <v>121.870298741638</v>
      </c>
      <c r="AS153" s="83" t="n">
        <v>75.2790691969404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f aca="false">SUM(E155:E156)</f>
        <v>6635.0232409941</v>
      </c>
      <c r="F154" s="68" t="n">
        <f aca="false">SUM(F155:F156)</f>
        <v>1345.31947192357</v>
      </c>
      <c r="G154" s="68" t="n">
        <f aca="false">SUM(G155:G156)</f>
        <v>440.26106894003</v>
      </c>
      <c r="H154" s="68" t="n">
        <f aca="false">SUM(H155:H156)</f>
        <v>0</v>
      </c>
      <c r="I154" s="68" t="n">
        <f aca="false">SUM(I155:I156)</f>
        <v>0</v>
      </c>
      <c r="J154" s="68" t="n">
        <f aca="false">SUM(J155:J156)</f>
        <v>0</v>
      </c>
      <c r="K154" s="68" t="n">
        <f aca="false">SUM(K155:K156)</f>
        <v>0</v>
      </c>
      <c r="L154" s="68" t="n">
        <f aca="false">SUM(L155:L156)</f>
        <v>0</v>
      </c>
      <c r="M154" s="68" t="n">
        <f aca="false">SUM(M155:M156)</f>
        <v>0</v>
      </c>
      <c r="N154" s="68" t="n">
        <f aca="false">SUM(N155:N156)</f>
        <v>0</v>
      </c>
      <c r="O154" s="68" t="n">
        <f aca="false">SUM(O155:O156)</f>
        <v>0</v>
      </c>
      <c r="P154" s="68" t="n">
        <f aca="false">SUM(P155:P156)</f>
        <v>0</v>
      </c>
      <c r="Q154" s="68" t="n">
        <f aca="false">SUM(Q155:Q156)</f>
        <v>440.26106894003</v>
      </c>
      <c r="R154" s="68" t="n">
        <f aca="false">SUM(R155:R156)</f>
        <v>0</v>
      </c>
      <c r="S154" s="68" t="n">
        <f aca="false">SUM(S155:S156)</f>
        <v>0</v>
      </c>
      <c r="T154" s="68" t="n">
        <f aca="false">SUM(T155:T156)</f>
        <v>0</v>
      </c>
      <c r="U154" s="78" t="s">
        <v>193</v>
      </c>
      <c r="V154" s="76" t="s">
        <v>193</v>
      </c>
      <c r="W154" s="77" t="s">
        <v>194</v>
      </c>
      <c r="X154" s="86"/>
      <c r="Y154" s="68" t="n">
        <f aca="false">SUM(Y155:Y156)</f>
        <v>905.058402983535</v>
      </c>
      <c r="Z154" s="68" t="n">
        <f aca="false">SUM(Z155:Z156)</f>
        <v>0</v>
      </c>
      <c r="AA154" s="68" t="n">
        <f aca="false">SUM(AA155:AA156)</f>
        <v>36.3218100142154</v>
      </c>
      <c r="AB154" s="68" t="n">
        <f aca="false">SUM(AB155:AB156)</f>
        <v>0</v>
      </c>
      <c r="AC154" s="68" t="n">
        <f aca="false">SUM(AC155:AC156)</f>
        <v>0</v>
      </c>
      <c r="AD154" s="68" t="n">
        <f aca="false">SUM(AD155:AD156)</f>
        <v>0</v>
      </c>
      <c r="AE154" s="68" t="n">
        <f aca="false">SUM(AE155:AE156)</f>
        <v>396.985591073139</v>
      </c>
      <c r="AF154" s="68" t="n">
        <f aca="false">SUM(AF155:AF156)</f>
        <v>35.2223324561654</v>
      </c>
      <c r="AG154" s="68" t="n">
        <f aca="false">SUM(AG155:AG156)</f>
        <v>265.372862105389</v>
      </c>
      <c r="AH154" s="68" t="n">
        <f aca="false">SUM(AH155:AH156)</f>
        <v>0</v>
      </c>
      <c r="AI154" s="68" t="n">
        <f aca="false">SUM(AI155:AI156)</f>
        <v>0</v>
      </c>
      <c r="AJ154" s="68" t="n">
        <f aca="false">SUM(AJ155:AJ156)</f>
        <v>171.150302933012</v>
      </c>
      <c r="AK154" s="68" t="n">
        <f aca="false">SUM(AK155:AK156)</f>
        <v>0</v>
      </c>
      <c r="AL154" s="68" t="n">
        <f aca="false">SUM(AL155:AL156)</f>
        <v>0</v>
      </c>
      <c r="AM154" s="68" t="n">
        <f aca="false">SUM(AM155:AM156)</f>
        <v>0.00550440161385656</v>
      </c>
      <c r="AN154" s="68" t="n">
        <f aca="false">SUM(AN155:AN156)</f>
        <v>5171.03717395831</v>
      </c>
      <c r="AO154" s="68" t="n">
        <f aca="false">SUM(AO155:AO156)</f>
        <v>5148.13543033875</v>
      </c>
      <c r="AP154" s="68" t="n">
        <f aca="false">SUM(AP155:AP156)</f>
        <v>22.9017436195577</v>
      </c>
      <c r="AQ154" s="68" t="n">
        <f aca="false">SUM(AQ155:AQ156)</f>
        <v>118.666595112222</v>
      </c>
      <c r="AR154" s="68" t="n">
        <f aca="false">SUM(AR155:AR156)</f>
        <v>21.4984873753271</v>
      </c>
      <c r="AS154" s="68" t="n">
        <f aca="false">SUM(AS155:AS156)</f>
        <v>97.168107736895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f aca="false">+F155+AN155+AQ155</f>
        <v>3581.70727397743</v>
      </c>
      <c r="F155" s="83" t="n">
        <f aca="false">+G155+Y155</f>
        <v>762.246601534352</v>
      </c>
      <c r="G155" s="83" t="n">
        <f aca="false">SUM(H155:T155)</f>
        <v>396.089557562028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396.089557562028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f aca="false">SUM(Z155:AM155)</f>
        <v>366.157043972325</v>
      </c>
      <c r="Z155" s="83" t="n">
        <v>0</v>
      </c>
      <c r="AA155" s="83" t="n">
        <v>0.900587878425075</v>
      </c>
      <c r="AB155" s="83" t="n">
        <v>0</v>
      </c>
      <c r="AC155" s="83" t="n">
        <v>0</v>
      </c>
      <c r="AD155" s="83" t="n">
        <v>0</v>
      </c>
      <c r="AE155" s="83" t="n">
        <v>199.547480967964</v>
      </c>
      <c r="AF155" s="83" t="n">
        <v>0.0363640662722082</v>
      </c>
      <c r="AG155" s="83" t="n">
        <v>152.072387984254</v>
      </c>
      <c r="AH155" s="83" t="n">
        <v>0</v>
      </c>
      <c r="AI155" s="83" t="n">
        <v>0</v>
      </c>
      <c r="AJ155" s="83" t="n">
        <v>13.6002230754099</v>
      </c>
      <c r="AK155" s="83" t="n">
        <v>0</v>
      </c>
      <c r="AL155" s="83" t="n">
        <v>0</v>
      </c>
      <c r="AM155" s="83" t="n">
        <v>0</v>
      </c>
      <c r="AN155" s="83" t="n">
        <f aca="false">SUM(AO155:AP155)</f>
        <v>2769.13708865596</v>
      </c>
      <c r="AO155" s="83" t="n">
        <v>2769.13708865596</v>
      </c>
      <c r="AP155" s="83" t="n">
        <v>0</v>
      </c>
      <c r="AQ155" s="83" t="n">
        <f aca="false">SUM(AR155:AS155)</f>
        <v>50.3235837871166</v>
      </c>
      <c r="AR155" s="83" t="n">
        <v>18.6614760502217</v>
      </c>
      <c r="AS155" s="83" t="n">
        <v>31.662107736895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f aca="false">+F156+AN156+AQ156</f>
        <v>3053.31596701666</v>
      </c>
      <c r="F156" s="83" t="n">
        <f aca="false">+G156+Y156</f>
        <v>583.072870389213</v>
      </c>
      <c r="G156" s="83" t="n">
        <f aca="false">SUM(H156:T156)</f>
        <v>44.1715113780026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44.1715113780026</v>
      </c>
      <c r="R156" s="83" t="n">
        <v>0</v>
      </c>
      <c r="S156" s="83" t="n">
        <v>0</v>
      </c>
      <c r="T156" s="83" t="n">
        <v>0</v>
      </c>
      <c r="U156" s="92" t="n">
        <v>87</v>
      </c>
      <c r="V156" s="103" t="n">
        <v>87</v>
      </c>
      <c r="W156" s="81" t="s">
        <v>196</v>
      </c>
      <c r="X156" s="82"/>
      <c r="Y156" s="83" t="n">
        <f aca="false">SUM(Z156:AM156)</f>
        <v>538.90135901121</v>
      </c>
      <c r="Z156" s="83" t="n">
        <v>0</v>
      </c>
      <c r="AA156" s="83" t="n">
        <v>35.4212221357903</v>
      </c>
      <c r="AB156" s="83" t="n">
        <v>0</v>
      </c>
      <c r="AC156" s="83" t="n">
        <v>0</v>
      </c>
      <c r="AD156" s="83" t="n">
        <v>0</v>
      </c>
      <c r="AE156" s="83" t="n">
        <v>197.438110105176</v>
      </c>
      <c r="AF156" s="83" t="n">
        <v>35.1859683898932</v>
      </c>
      <c r="AG156" s="83" t="n">
        <v>113.300474121135</v>
      </c>
      <c r="AH156" s="83" t="n">
        <v>0</v>
      </c>
      <c r="AI156" s="83" t="n">
        <v>0</v>
      </c>
      <c r="AJ156" s="83" t="n">
        <v>157.550079857602</v>
      </c>
      <c r="AK156" s="83" t="n">
        <v>0</v>
      </c>
      <c r="AL156" s="83" t="n">
        <v>0</v>
      </c>
      <c r="AM156" s="83" t="n">
        <v>0.00550440161385656</v>
      </c>
      <c r="AN156" s="83" t="n">
        <f aca="false">SUM(AO156:AP156)</f>
        <v>2401.90008530235</v>
      </c>
      <c r="AO156" s="83" t="n">
        <v>2378.99834168279</v>
      </c>
      <c r="AP156" s="83" t="n">
        <v>22.9017436195577</v>
      </c>
      <c r="AQ156" s="83" t="n">
        <f aca="false">SUM(AR156:AS156)</f>
        <v>68.3430113251055</v>
      </c>
      <c r="AR156" s="83" t="n">
        <v>2.83701132510549</v>
      </c>
      <c r="AS156" s="83" t="n">
        <v>65.506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f aca="false">SUM(E158:E165)</f>
        <v>356859.300548831</v>
      </c>
      <c r="F157" s="68" t="n">
        <f aca="false">SUM(F158:F165)</f>
        <v>121013.603822624</v>
      </c>
      <c r="G157" s="68" t="n">
        <f aca="false">SUM(G158:G165)</f>
        <v>62764.6829483484</v>
      </c>
      <c r="H157" s="68" t="n">
        <f aca="false">SUM(H158:H165)</f>
        <v>0</v>
      </c>
      <c r="I157" s="68" t="n">
        <f aca="false">SUM(I158:I165)</f>
        <v>10510.0011015011</v>
      </c>
      <c r="J157" s="68" t="n">
        <f aca="false">SUM(J158:J165)</f>
        <v>0.077575028494898</v>
      </c>
      <c r="K157" s="68" t="n">
        <f aca="false">SUM(K158:K165)</f>
        <v>309.207123779385</v>
      </c>
      <c r="L157" s="68" t="n">
        <f aca="false">SUM(L158:L165)</f>
        <v>0</v>
      </c>
      <c r="M157" s="68" t="n">
        <f aca="false">SUM(M158:M165)</f>
        <v>0</v>
      </c>
      <c r="N157" s="68" t="n">
        <f aca="false">SUM(N158:N165)</f>
        <v>0</v>
      </c>
      <c r="O157" s="68" t="n">
        <f aca="false">SUM(O158:O165)</f>
        <v>3267.82328788171</v>
      </c>
      <c r="P157" s="68" t="n">
        <f aca="false">SUM(P158:P165)</f>
        <v>390.118550718991</v>
      </c>
      <c r="Q157" s="68" t="n">
        <f aca="false">SUM(Q158:Q165)</f>
        <v>16089.793618649</v>
      </c>
      <c r="R157" s="68" t="n">
        <f aca="false">SUM(R158:R165)</f>
        <v>0</v>
      </c>
      <c r="S157" s="68" t="n">
        <f aca="false">SUM(S158:S165)</f>
        <v>0</v>
      </c>
      <c r="T157" s="68" t="n">
        <f aca="false">SUM(T158:T165)</f>
        <v>32197.6616907897</v>
      </c>
      <c r="U157" s="78" t="s">
        <v>193</v>
      </c>
      <c r="V157" s="76" t="s">
        <v>197</v>
      </c>
      <c r="W157" s="77" t="s">
        <v>198</v>
      </c>
      <c r="X157" s="86"/>
      <c r="Y157" s="68" t="n">
        <f aca="false">SUM(Y158:Y165)</f>
        <v>58248.9208742755</v>
      </c>
      <c r="Z157" s="68" t="n">
        <f aca="false">SUM(Z158:Z165)</f>
        <v>18.9059957953048</v>
      </c>
      <c r="AA157" s="68" t="n">
        <f aca="false">SUM(AA158:AA165)</f>
        <v>2561.57413833729</v>
      </c>
      <c r="AB157" s="68" t="n">
        <f aca="false">SUM(AB158:AB165)</f>
        <v>0</v>
      </c>
      <c r="AC157" s="68" t="n">
        <f aca="false">SUM(AC158:AC165)</f>
        <v>0</v>
      </c>
      <c r="AD157" s="68" t="n">
        <f aca="false">SUM(AD158:AD165)</f>
        <v>0</v>
      </c>
      <c r="AE157" s="68" t="n">
        <f aca="false">SUM(AE158:AE165)</f>
        <v>21128.6530531665</v>
      </c>
      <c r="AF157" s="68" t="n">
        <f aca="false">SUM(AF158:AF165)</f>
        <v>10836.8494002812</v>
      </c>
      <c r="AG157" s="68" t="n">
        <f aca="false">SUM(AG158:AG165)</f>
        <v>13024.3494045473</v>
      </c>
      <c r="AH157" s="68" t="n">
        <f aca="false">SUM(AH158:AH165)</f>
        <v>2411.7944587971</v>
      </c>
      <c r="AI157" s="68" t="n">
        <f aca="false">SUM(AI158:AI165)</f>
        <v>0</v>
      </c>
      <c r="AJ157" s="68" t="n">
        <f aca="false">SUM(AJ158:AJ165)</f>
        <v>3400.63096850121</v>
      </c>
      <c r="AK157" s="68" t="n">
        <f aca="false">SUM(AK158:AK165)</f>
        <v>0</v>
      </c>
      <c r="AL157" s="68" t="n">
        <f aca="false">SUM(AL158:AL165)</f>
        <v>0</v>
      </c>
      <c r="AM157" s="68" t="n">
        <f aca="false">SUM(AM158:AM165)</f>
        <v>4866.16345484967</v>
      </c>
      <c r="AN157" s="68" t="n">
        <f aca="false">SUM(AN158:AN165)</f>
        <v>136592.653707359</v>
      </c>
      <c r="AO157" s="68" t="n">
        <f aca="false">SUM(AO158:AO165)</f>
        <v>83165.9942743296</v>
      </c>
      <c r="AP157" s="68" t="n">
        <f aca="false">SUM(AP158:AP165)</f>
        <v>53426.6594330291</v>
      </c>
      <c r="AQ157" s="68" t="n">
        <f aca="false">SUM(AQ158:AQ165)</f>
        <v>99253.0430188487</v>
      </c>
      <c r="AR157" s="68" t="n">
        <f aca="false">SUM(AR158:AR165)</f>
        <v>90275.4221813133</v>
      </c>
      <c r="AS157" s="68" t="n">
        <f aca="false">SUM(AS158:AS165)</f>
        <v>8977.62083753536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f aca="false">+F158+AN158+AQ158</f>
        <v>274345.256616498</v>
      </c>
      <c r="F158" s="83" t="n">
        <f aca="false">+G158+Y158</f>
        <v>90506.1633493758</v>
      </c>
      <c r="G158" s="83" t="n">
        <f aca="false">SUM(H158:T158)</f>
        <v>50249.6236626305</v>
      </c>
      <c r="H158" s="83" t="n">
        <v>0</v>
      </c>
      <c r="I158" s="83" t="n">
        <v>8478.11556248635</v>
      </c>
      <c r="J158" s="83" t="n">
        <v>0</v>
      </c>
      <c r="K158" s="83" t="n">
        <v>17.7626047604853</v>
      </c>
      <c r="L158" s="83" t="n">
        <v>0</v>
      </c>
      <c r="M158" s="83" t="n">
        <v>0</v>
      </c>
      <c r="N158" s="83" t="n">
        <v>0</v>
      </c>
      <c r="O158" s="83" t="n">
        <v>3267.82328788171</v>
      </c>
      <c r="P158" s="83" t="n">
        <v>386.154859214407</v>
      </c>
      <c r="Q158" s="83" t="n">
        <v>5907.01159984301</v>
      </c>
      <c r="R158" s="83" t="n">
        <v>0</v>
      </c>
      <c r="S158" s="83" t="n">
        <v>0</v>
      </c>
      <c r="T158" s="83" t="n">
        <v>32192.7557484445</v>
      </c>
      <c r="U158" s="92" t="n">
        <v>88</v>
      </c>
      <c r="V158" s="103" t="n">
        <v>88</v>
      </c>
      <c r="W158" s="81" t="s">
        <v>199</v>
      </c>
      <c r="X158" s="82"/>
      <c r="Y158" s="83" t="n">
        <f aca="false">SUM(Z158:AM158)</f>
        <v>40256.5396867453</v>
      </c>
      <c r="Z158" s="83" t="n">
        <v>18.9059957953048</v>
      </c>
      <c r="AA158" s="83" t="n">
        <v>220.739396655511</v>
      </c>
      <c r="AB158" s="83" t="n">
        <v>0</v>
      </c>
      <c r="AC158" s="83" t="n">
        <v>0</v>
      </c>
      <c r="AD158" s="83" t="n">
        <v>0</v>
      </c>
      <c r="AE158" s="83" t="n">
        <v>15367.2134491397</v>
      </c>
      <c r="AF158" s="83" t="n">
        <v>8238.12203212263</v>
      </c>
      <c r="AG158" s="83" t="n">
        <v>10737.1185795012</v>
      </c>
      <c r="AH158" s="83" t="n">
        <v>218.190426138265</v>
      </c>
      <c r="AI158" s="83" t="n">
        <v>0</v>
      </c>
      <c r="AJ158" s="83" t="n">
        <v>625.348901893114</v>
      </c>
      <c r="AK158" s="83" t="n">
        <v>0</v>
      </c>
      <c r="AL158" s="83" t="n">
        <v>0</v>
      </c>
      <c r="AM158" s="83" t="n">
        <v>4830.90090549956</v>
      </c>
      <c r="AN158" s="83" t="n">
        <f aca="false">SUM(AO158:AP158)</f>
        <v>89482.0542624634</v>
      </c>
      <c r="AO158" s="83" t="n">
        <v>38204.3235732276</v>
      </c>
      <c r="AP158" s="83" t="n">
        <v>51277.7306892358</v>
      </c>
      <c r="AQ158" s="83" t="n">
        <f aca="false">SUM(AR158:AS158)</f>
        <v>94357.0390046589</v>
      </c>
      <c r="AR158" s="83" t="n">
        <v>86592.8666188699</v>
      </c>
      <c r="AS158" s="83" t="n">
        <v>7764.17238578901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f aca="false">+F159+AN159+AQ159</f>
        <v>6305.82061824909</v>
      </c>
      <c r="F159" s="83" t="n">
        <f aca="false">+G159+Y159</f>
        <v>3240.9347666978</v>
      </c>
      <c r="G159" s="83" t="n">
        <f aca="false">SUM(H159:T159)</f>
        <v>192.174915282994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192.174915282994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f aca="false">SUM(Z159:AM159)</f>
        <v>3048.7598514148</v>
      </c>
      <c r="Z159" s="83" t="n">
        <v>0</v>
      </c>
      <c r="AA159" s="83" t="n">
        <v>620.783615127276</v>
      </c>
      <c r="AB159" s="83" t="n">
        <v>0</v>
      </c>
      <c r="AC159" s="83" t="n">
        <v>0</v>
      </c>
      <c r="AD159" s="83" t="n">
        <v>0</v>
      </c>
      <c r="AE159" s="83" t="n">
        <v>1475.69383979599</v>
      </c>
      <c r="AF159" s="83" t="n">
        <v>647.794551640839</v>
      </c>
      <c r="AG159" s="83" t="n">
        <v>36.964267302723</v>
      </c>
      <c r="AH159" s="83" t="n">
        <v>0</v>
      </c>
      <c r="AI159" s="83" t="n">
        <v>0</v>
      </c>
      <c r="AJ159" s="83" t="n">
        <v>254.797107408939</v>
      </c>
      <c r="AK159" s="83" t="n">
        <v>0</v>
      </c>
      <c r="AL159" s="83" t="n">
        <v>0</v>
      </c>
      <c r="AM159" s="83" t="n">
        <v>12.7264701390374</v>
      </c>
      <c r="AN159" s="83" t="n">
        <f aca="false">SUM(AO159:AP159)</f>
        <v>3064.85427656067</v>
      </c>
      <c r="AO159" s="83" t="n">
        <v>3005.087772991</v>
      </c>
      <c r="AP159" s="83" t="n">
        <v>59.7665035696664</v>
      </c>
      <c r="AQ159" s="83" t="n">
        <f aca="false">SUM(AR159:AS159)</f>
        <v>0.0315749906221887</v>
      </c>
      <c r="AR159" s="83" t="n">
        <v>0.0155206137561813</v>
      </c>
      <c r="AS159" s="83" t="n">
        <v>0.0160543768660074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f aca="false">+F160+AN160+AQ160</f>
        <v>6087.62871812965</v>
      </c>
      <c r="F160" s="83" t="n">
        <f aca="false">+G160+Y160</f>
        <v>3407.04183126402</v>
      </c>
      <c r="G160" s="83" t="n">
        <f aca="false">SUM(H160:T160)</f>
        <v>317.38879239907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317.38879239907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f aca="false">SUM(Z160:AM160)</f>
        <v>3089.65303886495</v>
      </c>
      <c r="Z160" s="83" t="n">
        <v>0</v>
      </c>
      <c r="AA160" s="83" t="n">
        <v>366.542518564412</v>
      </c>
      <c r="AB160" s="83" t="n">
        <v>0</v>
      </c>
      <c r="AC160" s="83" t="n">
        <v>0</v>
      </c>
      <c r="AD160" s="83" t="n">
        <v>0</v>
      </c>
      <c r="AE160" s="83" t="n">
        <v>264.323827905221</v>
      </c>
      <c r="AF160" s="83" t="n">
        <v>550.635762221053</v>
      </c>
      <c r="AG160" s="83" t="n">
        <v>35.9201782881573</v>
      </c>
      <c r="AH160" s="83" t="n">
        <v>1755.35941860595</v>
      </c>
      <c r="AI160" s="83" t="n">
        <v>0</v>
      </c>
      <c r="AJ160" s="83" t="n">
        <v>113.02598340259</v>
      </c>
      <c r="AK160" s="83" t="n">
        <v>0</v>
      </c>
      <c r="AL160" s="83" t="n">
        <v>0</v>
      </c>
      <c r="AM160" s="83" t="n">
        <v>3.84534987756595</v>
      </c>
      <c r="AN160" s="83" t="n">
        <f aca="false">SUM(AO160:AP160)</f>
        <v>2519.16293948465</v>
      </c>
      <c r="AO160" s="83" t="n">
        <v>2440.76743879425</v>
      </c>
      <c r="AP160" s="83" t="n">
        <v>78.3955006903939</v>
      </c>
      <c r="AQ160" s="83" t="n">
        <f aca="false">SUM(AR160:AS160)</f>
        <v>161.423947380983</v>
      </c>
      <c r="AR160" s="83" t="n">
        <v>154.34906</v>
      </c>
      <c r="AS160" s="83" t="n">
        <v>7.0748873809829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82"/>
      <c r="E161" s="113" t="n">
        <f aca="false">+F161+AN161+AQ161</f>
        <v>1563.63537113622</v>
      </c>
      <c r="F161" s="83" t="n">
        <f aca="false">+G161+Y161</f>
        <v>455.489801703381</v>
      </c>
      <c r="G161" s="83" t="n">
        <f aca="false">SUM(H161:T161)</f>
        <v>168.423458189903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168.423458189903</v>
      </c>
      <c r="R161" s="83" t="n">
        <v>0</v>
      </c>
      <c r="S161" s="83" t="n">
        <v>0</v>
      </c>
      <c r="T161" s="83" t="n">
        <v>0</v>
      </c>
      <c r="U161" s="92" t="n">
        <v>91</v>
      </c>
      <c r="V161" s="103" t="n">
        <v>91</v>
      </c>
      <c r="W161" s="81" t="s">
        <v>202</v>
      </c>
      <c r="X161" s="82"/>
      <c r="Y161" s="83" t="n">
        <f aca="false">SUM(Z161:AM161)</f>
        <v>287.066343513478</v>
      </c>
      <c r="Z161" s="83" t="n">
        <v>0</v>
      </c>
      <c r="AA161" s="83" t="n">
        <v>82.9761502983073</v>
      </c>
      <c r="AB161" s="83" t="n">
        <v>0</v>
      </c>
      <c r="AC161" s="83" t="n">
        <v>0</v>
      </c>
      <c r="AD161" s="83" t="n">
        <v>0</v>
      </c>
      <c r="AE161" s="83" t="n">
        <v>101.290824569542</v>
      </c>
      <c r="AF161" s="83" t="n">
        <v>35.1807623557132</v>
      </c>
      <c r="AG161" s="83" t="n">
        <v>33.5227686275183</v>
      </c>
      <c r="AH161" s="83" t="n">
        <v>0</v>
      </c>
      <c r="AI161" s="83" t="n">
        <v>0</v>
      </c>
      <c r="AJ161" s="83" t="n">
        <v>31.923083756793</v>
      </c>
      <c r="AK161" s="83" t="n">
        <v>0</v>
      </c>
      <c r="AL161" s="83" t="n">
        <v>0</v>
      </c>
      <c r="AM161" s="83" t="n">
        <v>2.17275390560391</v>
      </c>
      <c r="AN161" s="83" t="n">
        <f aca="false">SUM(AO161:AP161)</f>
        <v>1104.0498914451</v>
      </c>
      <c r="AO161" s="83" t="n">
        <v>1102.36595384895</v>
      </c>
      <c r="AP161" s="83" t="n">
        <v>1.68393759615037</v>
      </c>
      <c r="AQ161" s="83" t="n">
        <f aca="false">SUM(AR161:AS161)</f>
        <v>4.09567798774321</v>
      </c>
      <c r="AR161" s="83" t="n">
        <v>1.09019605338579</v>
      </c>
      <c r="AS161" s="83" t="n">
        <v>3.00548193435742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82"/>
      <c r="E162" s="113" t="n">
        <f aca="false">+F162+AN162+AQ162</f>
        <v>33112.3276183647</v>
      </c>
      <c r="F162" s="83" t="n">
        <f aca="false">+G162+Y162</f>
        <v>9318.88903436009</v>
      </c>
      <c r="G162" s="83" t="n">
        <f aca="false">SUM(H162:T162)</f>
        <v>3843.0678365354</v>
      </c>
      <c r="H162" s="83" t="n">
        <v>0</v>
      </c>
      <c r="I162" s="83" t="n">
        <v>0</v>
      </c>
      <c r="J162" s="83" t="n">
        <v>0</v>
      </c>
      <c r="K162" s="83" t="n">
        <v>291.4445190189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3549.85338396135</v>
      </c>
      <c r="R162" s="83" t="n">
        <v>0</v>
      </c>
      <c r="S162" s="83" t="n">
        <v>0</v>
      </c>
      <c r="T162" s="83" t="n">
        <v>1.76993355515202</v>
      </c>
      <c r="U162" s="92" t="n">
        <v>92</v>
      </c>
      <c r="V162" s="103" t="n">
        <v>92</v>
      </c>
      <c r="W162" s="81" t="s">
        <v>203</v>
      </c>
      <c r="X162" s="82"/>
      <c r="Y162" s="83" t="n">
        <f aca="false">SUM(Z162:AM162)</f>
        <v>5475.82119782469</v>
      </c>
      <c r="Z162" s="83" t="n">
        <v>0</v>
      </c>
      <c r="AA162" s="83" t="n">
        <v>1052.34867557158</v>
      </c>
      <c r="AB162" s="83" t="n">
        <v>0</v>
      </c>
      <c r="AC162" s="83" t="n">
        <v>0</v>
      </c>
      <c r="AD162" s="83" t="n">
        <v>0</v>
      </c>
      <c r="AE162" s="83" t="n">
        <v>714.304031763872</v>
      </c>
      <c r="AF162" s="83" t="n">
        <v>1040.51928226443</v>
      </c>
      <c r="AG162" s="83" t="n">
        <v>672.353255277053</v>
      </c>
      <c r="AH162" s="83" t="n">
        <v>438.244527243174</v>
      </c>
      <c r="AI162" s="83" t="n">
        <v>0</v>
      </c>
      <c r="AJ162" s="83" t="n">
        <v>1541.70838938066</v>
      </c>
      <c r="AK162" s="83" t="n">
        <v>0</v>
      </c>
      <c r="AL162" s="83" t="n">
        <v>0</v>
      </c>
      <c r="AM162" s="83" t="n">
        <v>16.3430363239072</v>
      </c>
      <c r="AN162" s="83" t="n">
        <f aca="false">SUM(AO162:AP162)</f>
        <v>19879.1510064073</v>
      </c>
      <c r="AO162" s="83" t="n">
        <v>18253.4775699668</v>
      </c>
      <c r="AP162" s="83" t="n">
        <v>1625.67343644045</v>
      </c>
      <c r="AQ162" s="83" t="n">
        <f aca="false">SUM(AR162:AS162)</f>
        <v>3914.28757759736</v>
      </c>
      <c r="AR162" s="83" t="n">
        <v>3156.28749484843</v>
      </c>
      <c r="AS162" s="83" t="n">
        <v>758.000082748937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72"/>
      <c r="E163" s="113" t="n">
        <f aca="false">+F163+AN163+AQ163</f>
        <v>10589.6441797388</v>
      </c>
      <c r="F163" s="83" t="n">
        <f aca="false">+G163+Y163</f>
        <v>4141.65530632644</v>
      </c>
      <c r="G163" s="83" t="n">
        <f aca="false">SUM(H163:T163)</f>
        <v>3254.6040973849</v>
      </c>
      <c r="H163" s="83" t="n">
        <v>0</v>
      </c>
      <c r="I163" s="83" t="n">
        <v>2031.88553901475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3.96369150458456</v>
      </c>
      <c r="Q163" s="83" t="n">
        <v>1216.4778082104</v>
      </c>
      <c r="R163" s="83" t="n">
        <v>0</v>
      </c>
      <c r="S163" s="83" t="n">
        <v>0</v>
      </c>
      <c r="T163" s="83" t="n">
        <v>2.27705865517242</v>
      </c>
      <c r="U163" s="92" t="n">
        <v>93</v>
      </c>
      <c r="V163" s="103" t="n">
        <v>93</v>
      </c>
      <c r="W163" s="81" t="s">
        <v>204</v>
      </c>
      <c r="X163" s="74"/>
      <c r="Y163" s="83" t="n">
        <f aca="false">SUM(Z163:AM163)</f>
        <v>887.051208941534</v>
      </c>
      <c r="Z163" s="83" t="n">
        <v>0</v>
      </c>
      <c r="AA163" s="83" t="n">
        <v>48.6419232923222</v>
      </c>
      <c r="AB163" s="83" t="n">
        <v>0</v>
      </c>
      <c r="AC163" s="83" t="n">
        <v>0</v>
      </c>
      <c r="AD163" s="83" t="n">
        <v>0</v>
      </c>
      <c r="AE163" s="83" t="n">
        <v>444.318190947342</v>
      </c>
      <c r="AF163" s="83" t="n">
        <v>50.4212386871076</v>
      </c>
      <c r="AG163" s="83" t="n">
        <v>261.135528638277</v>
      </c>
      <c r="AH163" s="83" t="n">
        <v>0</v>
      </c>
      <c r="AI163" s="83" t="n">
        <v>0</v>
      </c>
      <c r="AJ163" s="83" t="n">
        <v>82.5007226165762</v>
      </c>
      <c r="AK163" s="83" t="n">
        <v>0</v>
      </c>
      <c r="AL163" s="83" t="n">
        <v>0</v>
      </c>
      <c r="AM163" s="83" t="n">
        <v>0.0336047599085841</v>
      </c>
      <c r="AN163" s="83" t="n">
        <f aca="false">SUM(AO163:AP163)</f>
        <v>6347.43524172686</v>
      </c>
      <c r="AO163" s="83" t="n">
        <v>6199.57476881327</v>
      </c>
      <c r="AP163" s="83" t="n">
        <v>147.860472913582</v>
      </c>
      <c r="AQ163" s="83" t="n">
        <f aca="false">SUM(AR163:AS163)</f>
        <v>100.553631685469</v>
      </c>
      <c r="AR163" s="83" t="n">
        <v>75.9784976962834</v>
      </c>
      <c r="AS163" s="83" t="n">
        <v>24.575133989186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82"/>
      <c r="E164" s="113" t="n">
        <f aca="false">+F164+AN164+AQ164</f>
        <v>11783.1968379531</v>
      </c>
      <c r="F164" s="83" t="n">
        <f aca="false">+G164+Y164</f>
        <v>4937.04108485328</v>
      </c>
      <c r="G164" s="83" t="n">
        <f aca="false">SUM(H164:T164)</f>
        <v>1859.61710824745</v>
      </c>
      <c r="H164" s="83" t="n">
        <v>0</v>
      </c>
      <c r="I164" s="83" t="n">
        <v>0</v>
      </c>
      <c r="J164" s="83" t="n">
        <v>0.077575028494898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1858.68375411857</v>
      </c>
      <c r="R164" s="83" t="n">
        <v>0</v>
      </c>
      <c r="S164" s="83" t="n">
        <v>0</v>
      </c>
      <c r="T164" s="83" t="n">
        <v>0.855779100382653</v>
      </c>
      <c r="U164" s="92" t="n">
        <v>94</v>
      </c>
      <c r="V164" s="103" t="n">
        <v>94</v>
      </c>
      <c r="W164" s="81" t="s">
        <v>205</v>
      </c>
      <c r="X164" s="82"/>
      <c r="Y164" s="113" t="n">
        <f aca="false">SUM(Z164:AM164)</f>
        <v>3077.42397660583</v>
      </c>
      <c r="Z164" s="83" t="n">
        <v>0</v>
      </c>
      <c r="AA164" s="83" t="n">
        <v>164.569538178028</v>
      </c>
      <c r="AB164" s="83" t="n">
        <v>0</v>
      </c>
      <c r="AC164" s="83" t="n">
        <v>0</v>
      </c>
      <c r="AD164" s="83" t="n">
        <v>0</v>
      </c>
      <c r="AE164" s="83" t="n">
        <v>1946.4859490366</v>
      </c>
      <c r="AF164" s="83" t="n">
        <v>257.622176462797</v>
      </c>
      <c r="AG164" s="83" t="n">
        <v>69.5378265855033</v>
      </c>
      <c r="AH164" s="83" t="n">
        <v>0</v>
      </c>
      <c r="AI164" s="83" t="n">
        <v>0</v>
      </c>
      <c r="AJ164" s="83" t="n">
        <v>639.087881055485</v>
      </c>
      <c r="AK164" s="83" t="n">
        <v>0</v>
      </c>
      <c r="AL164" s="83" t="n">
        <v>0</v>
      </c>
      <c r="AM164" s="83" t="n">
        <v>0.120605287416132</v>
      </c>
      <c r="AN164" s="83" t="n">
        <f aca="false">SUM(AO164:AP164)</f>
        <v>6843.57030852665</v>
      </c>
      <c r="AO164" s="83" t="n">
        <v>6715.44179468598</v>
      </c>
      <c r="AP164" s="83" t="n">
        <v>128.128513840667</v>
      </c>
      <c r="AQ164" s="83" t="n">
        <f aca="false">SUM(AR164:AS164)</f>
        <v>2.5854445732035</v>
      </c>
      <c r="AR164" s="83" t="n">
        <v>0</v>
      </c>
      <c r="AS164" s="83" t="n">
        <v>2.5854445732035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f aca="false">+F165+AN165+AQ165</f>
        <v>13071.7905887617</v>
      </c>
      <c r="F165" s="83" t="n">
        <f aca="false">+G165+Y165</f>
        <v>5006.38864804316</v>
      </c>
      <c r="G165" s="83" t="n">
        <f aca="false">SUM(H165:T165)</f>
        <v>2879.78307767818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2879.77990664372</v>
      </c>
      <c r="R165" s="83" t="n">
        <v>0</v>
      </c>
      <c r="S165" s="83" t="n">
        <v>0</v>
      </c>
      <c r="T165" s="83" t="n">
        <v>0.00317103446058322</v>
      </c>
      <c r="U165" s="92" t="n">
        <v>95</v>
      </c>
      <c r="V165" s="103" t="n">
        <v>95</v>
      </c>
      <c r="W165" s="81" t="s">
        <v>206</v>
      </c>
      <c r="X165" s="79"/>
      <c r="Y165" s="113" t="n">
        <f aca="false">SUM(Z165:AM165)</f>
        <v>2126.60557036497</v>
      </c>
      <c r="Z165" s="83" t="n">
        <v>0</v>
      </c>
      <c r="AA165" s="83" t="n">
        <v>4.97232064984878</v>
      </c>
      <c r="AB165" s="83" t="n">
        <v>0</v>
      </c>
      <c r="AC165" s="83" t="n">
        <v>0</v>
      </c>
      <c r="AD165" s="83" t="n">
        <v>0</v>
      </c>
      <c r="AE165" s="83" t="n">
        <v>815.022940008228</v>
      </c>
      <c r="AF165" s="83" t="n">
        <v>16.5535945266474</v>
      </c>
      <c r="AG165" s="83" t="n">
        <v>1177.79700032681</v>
      </c>
      <c r="AH165" s="83" t="n">
        <v>8.68097077597898E-005</v>
      </c>
      <c r="AI165" s="83" t="n">
        <v>0</v>
      </c>
      <c r="AJ165" s="83" t="n">
        <v>112.238898987056</v>
      </c>
      <c r="AK165" s="83" t="n">
        <v>0</v>
      </c>
      <c r="AL165" s="83" t="n">
        <v>0</v>
      </c>
      <c r="AM165" s="83" t="n">
        <v>0.0207290566743418</v>
      </c>
      <c r="AN165" s="83" t="n">
        <f aca="false">SUM(AO165:AP165)</f>
        <v>7352.37578074415</v>
      </c>
      <c r="AO165" s="83" t="n">
        <v>7244.95540200171</v>
      </c>
      <c r="AP165" s="83" t="n">
        <v>107.420378742447</v>
      </c>
      <c r="AQ165" s="83" t="n">
        <f aca="false">SUM(AR165:AS165)</f>
        <v>713.026159974367</v>
      </c>
      <c r="AR165" s="83" t="n">
        <v>294.834793231553</v>
      </c>
      <c r="AS165" s="83" t="n">
        <v>418.191366742815</v>
      </c>
      <c r="AT165" s="92" t="n">
        <v>95</v>
      </c>
    </row>
    <row r="166" customFormat="false" ht="14" hidden="false" customHeight="false" outlineLevel="0" collapsed="false">
      <c r="B166" s="76" t="s">
        <v>207</v>
      </c>
      <c r="C166" s="77" t="s">
        <v>208</v>
      </c>
      <c r="E166" s="114" t="n">
        <f aca="false">SUM(E167:E168)</f>
        <v>43349.8645789914</v>
      </c>
      <c r="F166" s="68" t="n">
        <f aca="false">SUM(F167:F168)</f>
        <v>23679.7135854307</v>
      </c>
      <c r="G166" s="68" t="n">
        <f aca="false">SUM(G167:G168)</f>
        <v>6942.95521862746</v>
      </c>
      <c r="H166" s="68" t="n">
        <f aca="false">SUM(H167:H168)</f>
        <v>0</v>
      </c>
      <c r="I166" s="68" t="n">
        <f aca="false">SUM(I167:I168)</f>
        <v>22.0595954564589</v>
      </c>
      <c r="J166" s="68" t="n">
        <f aca="false">SUM(J167:J168)</f>
        <v>0</v>
      </c>
      <c r="K166" s="68" t="n">
        <f aca="false">SUM(K167:K168)</f>
        <v>0</v>
      </c>
      <c r="L166" s="68" t="n">
        <f aca="false">SUM(L167:L168)</f>
        <v>0</v>
      </c>
      <c r="M166" s="68" t="n">
        <f aca="false">SUM(M167:M168)</f>
        <v>0</v>
      </c>
      <c r="N166" s="68" t="n">
        <f aca="false">SUM(N167:N168)</f>
        <v>0</v>
      </c>
      <c r="O166" s="68" t="n">
        <f aca="false">SUM(O167:O168)</f>
        <v>0</v>
      </c>
      <c r="P166" s="68" t="n">
        <f aca="false">SUM(P167:P168)</f>
        <v>0</v>
      </c>
      <c r="Q166" s="68" t="n">
        <f aca="false">SUM(Q167:Q168)</f>
        <v>6580.3866266296</v>
      </c>
      <c r="R166" s="68" t="n">
        <f aca="false">SUM(R167:R168)</f>
        <v>0</v>
      </c>
      <c r="S166" s="68" t="n">
        <f aca="false">SUM(S167:S168)</f>
        <v>0</v>
      </c>
      <c r="T166" s="68" t="n">
        <f aca="false">SUM(T167:T168)</f>
        <v>340.508996541395</v>
      </c>
      <c r="U166" s="78" t="s">
        <v>207</v>
      </c>
      <c r="V166" s="76" t="s">
        <v>207</v>
      </c>
      <c r="W166" s="77" t="s">
        <v>208</v>
      </c>
      <c r="X166" s="115"/>
      <c r="Y166" s="114" t="n">
        <f aca="false">SUM(Y167:Y168)</f>
        <v>16736.7583668032</v>
      </c>
      <c r="Z166" s="68" t="n">
        <f aca="false">SUM(Z167:Z168)</f>
        <v>0</v>
      </c>
      <c r="AA166" s="68" t="n">
        <f aca="false">SUM(AA167:AA168)</f>
        <v>3099.70705618304</v>
      </c>
      <c r="AB166" s="68" t="n">
        <f aca="false">SUM(AB167:AB168)</f>
        <v>274.676102038549</v>
      </c>
      <c r="AC166" s="68" t="n">
        <f aca="false">SUM(AC167:AC168)</f>
        <v>0</v>
      </c>
      <c r="AD166" s="68" t="n">
        <f aca="false">SUM(AD167:AD168)</f>
        <v>0</v>
      </c>
      <c r="AE166" s="68" t="n">
        <f aca="false">SUM(AE167:AE168)</f>
        <v>2730.65079138658</v>
      </c>
      <c r="AF166" s="68" t="n">
        <f aca="false">SUM(AF167:AF168)</f>
        <v>1731.47107452234</v>
      </c>
      <c r="AG166" s="68" t="n">
        <f aca="false">SUM(AG167:AG168)</f>
        <v>8463.79342961905</v>
      </c>
      <c r="AH166" s="68" t="n">
        <f aca="false">SUM(AH167:AH168)</f>
        <v>0</v>
      </c>
      <c r="AI166" s="68" t="n">
        <f aca="false">SUM(AI167:AI168)</f>
        <v>0</v>
      </c>
      <c r="AJ166" s="68" t="n">
        <f aca="false">SUM(AJ167:AJ168)</f>
        <v>436.050857190134</v>
      </c>
      <c r="AK166" s="68" t="n">
        <f aca="false">SUM(AK167:AK168)</f>
        <v>0</v>
      </c>
      <c r="AL166" s="68" t="n">
        <f aca="false">SUM(AL167:AL168)</f>
        <v>0</v>
      </c>
      <c r="AM166" s="68" t="n">
        <f aca="false">SUM(AM167:AM168)</f>
        <v>0.409055863559686</v>
      </c>
      <c r="AN166" s="68" t="n">
        <f aca="false">SUM(AN167:AN168)</f>
        <v>19426.004085045</v>
      </c>
      <c r="AO166" s="68" t="n">
        <f aca="false">SUM(AO167:AO168)</f>
        <v>19057.410897404</v>
      </c>
      <c r="AP166" s="68" t="n">
        <f aca="false">SUM(AP167:AP168)</f>
        <v>368.593187641055</v>
      </c>
      <c r="AQ166" s="68" t="n">
        <f aca="false">SUM(AQ167:AQ168)</f>
        <v>244.146908515677</v>
      </c>
      <c r="AR166" s="68" t="n">
        <f aca="false">SUM(AR167:AR168)</f>
        <v>123.363913762007</v>
      </c>
      <c r="AS166" s="68" t="n">
        <f aca="false">SUM(AS167:AS168)</f>
        <v>120.78299475367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f aca="false">+F167+AN167+AQ167</f>
        <v>19102.59746635</v>
      </c>
      <c r="F167" s="83" t="n">
        <f aca="false">+G167+Y167</f>
        <v>11669.4079646824</v>
      </c>
      <c r="G167" s="83" t="n">
        <f aca="false">SUM(H167:T167)</f>
        <v>2556.0194271296</v>
      </c>
      <c r="H167" s="83" t="n">
        <v>0</v>
      </c>
      <c r="I167" s="83" t="n">
        <v>0.00734452421040684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2555.88049252973</v>
      </c>
      <c r="R167" s="83" t="n">
        <v>0</v>
      </c>
      <c r="S167" s="83" t="n">
        <v>0</v>
      </c>
      <c r="T167" s="83" t="n">
        <v>0.131590075654719</v>
      </c>
      <c r="U167" s="92" t="n">
        <v>97</v>
      </c>
      <c r="V167" s="103" t="n">
        <v>97</v>
      </c>
      <c r="W167" s="81" t="s">
        <v>209</v>
      </c>
      <c r="X167" s="119"/>
      <c r="Y167" s="113" t="n">
        <f aca="false">SUM(Z167:AM167)</f>
        <v>9113.38853755276</v>
      </c>
      <c r="Z167" s="83" t="n">
        <v>0</v>
      </c>
      <c r="AA167" s="83" t="n">
        <v>59.8273798377996</v>
      </c>
      <c r="AB167" s="83" t="n">
        <v>222.858837845154</v>
      </c>
      <c r="AC167" s="83" t="n">
        <v>0</v>
      </c>
      <c r="AD167" s="83" t="n">
        <v>0</v>
      </c>
      <c r="AE167" s="83" t="n">
        <v>1056.79507819653</v>
      </c>
      <c r="AF167" s="83" t="n">
        <v>432.721957448759</v>
      </c>
      <c r="AG167" s="83" t="n">
        <v>7224.98867626061</v>
      </c>
      <c r="AH167" s="83" t="n">
        <v>0</v>
      </c>
      <c r="AI167" s="83" t="n">
        <v>0</v>
      </c>
      <c r="AJ167" s="83" t="n">
        <v>116.054394348682</v>
      </c>
      <c r="AK167" s="83" t="n">
        <v>0</v>
      </c>
      <c r="AL167" s="83" t="n">
        <v>0</v>
      </c>
      <c r="AM167" s="83" t="n">
        <v>0.142213615225527</v>
      </c>
      <c r="AN167" s="83" t="n">
        <f aca="false">SUM(AO167:AP167)</f>
        <v>7356.85632757989</v>
      </c>
      <c r="AO167" s="83" t="n">
        <v>7197.28887632869</v>
      </c>
      <c r="AP167" s="83" t="n">
        <v>159.567451251201</v>
      </c>
      <c r="AQ167" s="83" t="n">
        <f aca="false">SUM(AR167:AS167)</f>
        <v>76.3331740877516</v>
      </c>
      <c r="AR167" s="83" t="n">
        <v>47.4044528838862</v>
      </c>
      <c r="AS167" s="83" t="n">
        <v>28.9287212038654</v>
      </c>
      <c r="AT167" s="92" t="n">
        <v>97</v>
      </c>
      <c r="AU167" s="116"/>
    </row>
    <row r="168" s="120" customFormat="true" ht="14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f aca="false">+F168+AN168+AQ168</f>
        <v>24247.2671126414</v>
      </c>
      <c r="F168" s="107" t="n">
        <f aca="false">+G168+Y168</f>
        <v>12010.3056207483</v>
      </c>
      <c r="G168" s="107" t="n">
        <f aca="false">SUM(H168:T168)</f>
        <v>4386.93579149786</v>
      </c>
      <c r="H168" s="107" t="n">
        <v>0</v>
      </c>
      <c r="I168" s="107" t="n">
        <v>22.0522509322485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4024.50613409987</v>
      </c>
      <c r="R168" s="107" t="n">
        <v>0</v>
      </c>
      <c r="S168" s="107" t="n">
        <v>0</v>
      </c>
      <c r="T168" s="107" t="n">
        <v>340.37740646574</v>
      </c>
      <c r="U168" s="95" t="n">
        <v>98</v>
      </c>
      <c r="V168" s="104" t="n">
        <v>98</v>
      </c>
      <c r="W168" s="121" t="s">
        <v>210</v>
      </c>
      <c r="X168" s="59"/>
      <c r="Y168" s="123" t="n">
        <f aca="false">SUM(Z168:AM168)</f>
        <v>7623.36982925048</v>
      </c>
      <c r="Z168" s="107" t="n">
        <v>0</v>
      </c>
      <c r="AA168" s="107" t="n">
        <v>3039.87967634524</v>
      </c>
      <c r="AB168" s="107" t="n">
        <v>51.8172641933951</v>
      </c>
      <c r="AC168" s="107" t="n">
        <v>0</v>
      </c>
      <c r="AD168" s="107" t="n">
        <v>0</v>
      </c>
      <c r="AE168" s="107" t="n">
        <v>1673.85571319004</v>
      </c>
      <c r="AF168" s="107" t="n">
        <v>1298.74911707358</v>
      </c>
      <c r="AG168" s="107" t="n">
        <v>1238.80475335844</v>
      </c>
      <c r="AH168" s="107" t="n">
        <v>0</v>
      </c>
      <c r="AI168" s="107" t="n">
        <v>0</v>
      </c>
      <c r="AJ168" s="107" t="n">
        <v>319.996462841453</v>
      </c>
      <c r="AK168" s="107" t="n">
        <v>0</v>
      </c>
      <c r="AL168" s="107" t="n">
        <v>0</v>
      </c>
      <c r="AM168" s="107" t="n">
        <v>0.26684224833416</v>
      </c>
      <c r="AN168" s="107" t="n">
        <f aca="false">SUM(AO168:AP168)</f>
        <v>12069.1477574651</v>
      </c>
      <c r="AO168" s="107" t="n">
        <v>11860.1220210753</v>
      </c>
      <c r="AP168" s="107" t="n">
        <v>209.025736389855</v>
      </c>
      <c r="AQ168" s="107" t="n">
        <f aca="false">SUM(AR168:AS168)</f>
        <v>167.813734427925</v>
      </c>
      <c r="AR168" s="107" t="n">
        <v>75.9594608781204</v>
      </c>
      <c r="AS168" s="124" t="n">
        <v>91.8542735498047</v>
      </c>
      <c r="AT168" s="95" t="n">
        <v>98</v>
      </c>
      <c r="AU168" s="116"/>
    </row>
    <row r="169" s="120" customFormat="true" ht="14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5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0-03-19T01:02:04Z</cp:lastPrinted>
  <dcterms:modified xsi:type="dcterms:W3CDTF">2022-03-29T06:08:01Z</dcterms:modified>
  <cp:revision>0</cp:revision>
  <dc:subject/>
  <dc:title/>
</cp:coreProperties>
</file>