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３(b)" sheetId="1" state="visible" r:id="rId2"/>
  </sheets>
  <definedNames>
    <definedName function="false" hidden="false" localSheetId="0" name="_xlnm.Print_Area" vbProcedure="false">'１－３(b)'!$A$1:$AH$91</definedName>
    <definedName function="false" hidden="false" localSheetId="0" name="_xlnm.Print_Titles" vbProcedure="false">'１－３(b)'!$1:$5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１－３(b)'!$A$1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7">
  <si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　燃料・電力・蒸気受払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２年度</t>
    </r>
    <r>
      <rPr>
        <sz val="14"/>
        <rFont val="ＭＳ Ｐゴシック"/>
        <family val="3"/>
        <charset val="128"/>
      </rPr>
      <t xml:space="preserve">)</t>
    </r>
  </si>
  <si>
    <t xml:space="preserve">（３）蒸気・熱受払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　・　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固有単位</t>
  </si>
  <si>
    <t xml:space="preserve">熱量単位</t>
  </si>
  <si>
    <t xml:space="preserve">受入</t>
  </si>
  <si>
    <t xml:space="preserve">自家発生</t>
  </si>
  <si>
    <t xml:space="preserve">自家発電用</t>
  </si>
  <si>
    <t xml:space="preserve">温水・冷水用</t>
  </si>
  <si>
    <t xml:space="preserve">消費</t>
  </si>
  <si>
    <t xml:space="preserve">払出</t>
  </si>
  <si>
    <t xml:space="preserve">原油換算</t>
  </si>
  <si>
    <t xml:space="preserve">10^3kl</t>
  </si>
  <si>
    <t xml:space="preserve">TJ</t>
  </si>
  <si>
    <t xml:space="preserve">（↓左頁より）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t xml:space="preserve">F</t>
  </si>
  <si>
    <t xml:space="preserve">電気・ガス・熱供給・水道業</t>
  </si>
  <si>
    <t xml:space="preserve">A</t>
  </si>
  <si>
    <t xml:space="preserve">農業，林業</t>
  </si>
  <si>
    <t xml:space="preserve">電気業</t>
  </si>
  <si>
    <t xml:space="preserve">農業</t>
  </si>
  <si>
    <t xml:space="preserve">ガス業</t>
  </si>
  <si>
    <t xml:space="preserve">林業</t>
  </si>
  <si>
    <t xml:space="preserve">熱供給業</t>
  </si>
  <si>
    <t xml:space="preserve">B</t>
  </si>
  <si>
    <t xml:space="preserve">漁業</t>
  </si>
  <si>
    <t xml:space="preserve">水道業</t>
  </si>
  <si>
    <t xml:space="preserve">漁業（水産養殖業を除く）</t>
  </si>
  <si>
    <t xml:space="preserve">G</t>
  </si>
  <si>
    <t xml:space="preserve">情報通信業</t>
  </si>
  <si>
    <t xml:space="preserve">水産養殖業</t>
  </si>
  <si>
    <t xml:space="preserve">通信業</t>
  </si>
  <si>
    <t xml:space="preserve">C</t>
  </si>
  <si>
    <t xml:space="preserve">鉱業，採石業，砂利採取業</t>
  </si>
  <si>
    <t xml:space="preserve">放送業</t>
  </si>
  <si>
    <t xml:space="preserve">情報サービス業</t>
  </si>
  <si>
    <t xml:space="preserve">D</t>
  </si>
  <si>
    <t xml:space="preserve">建設業</t>
  </si>
  <si>
    <t xml:space="preserve">インターネット附随サービス業</t>
  </si>
  <si>
    <t xml:space="preserve">総合工事業</t>
  </si>
  <si>
    <t xml:space="preserve">映像・音声・文字情報制作業</t>
  </si>
  <si>
    <r>
      <rPr>
        <sz val="12"/>
        <rFont val="Noto Sans"/>
        <family val="2"/>
      </rPr>
      <t xml:space="preserve">職別工事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明朝"/>
        <family val="1"/>
        <charset val="128"/>
      </rPr>
      <t xml:space="preserve">) </t>
    </r>
  </si>
  <si>
    <t xml:space="preserve">H</t>
  </si>
  <si>
    <t xml:space="preserve">運輸業，郵便業</t>
  </si>
  <si>
    <t xml:space="preserve">設備工事業</t>
  </si>
  <si>
    <t xml:space="preserve">鉄道業</t>
  </si>
  <si>
    <t xml:space="preserve">E</t>
  </si>
  <si>
    <t xml:space="preserve">製造業</t>
  </si>
  <si>
    <t xml:space="preserve">道路旅客運送業</t>
  </si>
  <si>
    <t xml:space="preserve">　　 （管理部門のみ）</t>
  </si>
  <si>
    <t xml:space="preserve">道路貨物運送業</t>
  </si>
  <si>
    <t xml:space="preserve">食料品製造業</t>
  </si>
  <si>
    <t xml:space="preserve">水運業</t>
  </si>
  <si>
    <t xml:space="preserve">　　 （製造部門のみ）</t>
  </si>
  <si>
    <t xml:space="preserve">航空運輸業</t>
  </si>
  <si>
    <t xml:space="preserve">飲料・たばこ・飼料製造業</t>
  </si>
  <si>
    <t xml:space="preserve">倉庫業</t>
  </si>
  <si>
    <t xml:space="preserve">運輸に附帯するサービス業</t>
  </si>
  <si>
    <t xml:space="preserve">繊維業</t>
  </si>
  <si>
    <t xml:space="preserve">郵便業（信書便事業を含む）</t>
  </si>
  <si>
    <t xml:space="preserve">I</t>
  </si>
  <si>
    <t xml:space="preserve">卸売業，小売業 </t>
  </si>
  <si>
    <t xml:space="preserve">木材・木製品製造業（家具を除く）</t>
  </si>
  <si>
    <t xml:space="preserve">各種商品卸売業</t>
  </si>
  <si>
    <t xml:space="preserve">繊維・衣服等卸売業</t>
  </si>
  <si>
    <t xml:space="preserve">家具・装備品製造業</t>
  </si>
  <si>
    <t xml:space="preserve">飲食料品卸売業</t>
  </si>
  <si>
    <t xml:space="preserve">建築材料，鉱物・金属材料等卸売業</t>
  </si>
  <si>
    <t xml:space="preserve">パルプ・紙・紙加工品製造業</t>
  </si>
  <si>
    <t xml:space="preserve">機械器具卸売業</t>
  </si>
  <si>
    <t xml:space="preserve">その他の卸売業</t>
  </si>
  <si>
    <t xml:space="preserve">印刷・同関連業</t>
  </si>
  <si>
    <t xml:space="preserve">各種商品小売業</t>
  </si>
  <si>
    <t xml:space="preserve">織物・衣服・身の回り品小売業</t>
  </si>
  <si>
    <t xml:space="preserve">化学工業</t>
  </si>
  <si>
    <t xml:space="preserve">飲食料品小売業</t>
  </si>
  <si>
    <t xml:space="preserve">機械器具小売業</t>
  </si>
  <si>
    <t xml:space="preserve">石油製品・石炭製品製造業</t>
  </si>
  <si>
    <t xml:space="preserve">その他の小売業</t>
  </si>
  <si>
    <t xml:space="preserve">無店舗小売業</t>
  </si>
  <si>
    <t xml:space="preserve">プラスチック製品製造業（別掲を除く）</t>
  </si>
  <si>
    <t xml:space="preserve">J</t>
  </si>
  <si>
    <t xml:space="preserve">金融業，保険業</t>
  </si>
  <si>
    <t xml:space="preserve">銀行業</t>
  </si>
  <si>
    <t xml:space="preserve">ゴム製品製造業</t>
  </si>
  <si>
    <t xml:space="preserve">協同組織金融業</t>
  </si>
  <si>
    <t xml:space="preserve">貸金業，クレジットカード業等非預金信用機関</t>
  </si>
  <si>
    <t xml:space="preserve">なめし革・同製品・毛皮製造業</t>
  </si>
  <si>
    <t xml:space="preserve">金融商品取引業，商品先物取引業</t>
  </si>
  <si>
    <t xml:space="preserve">補助的金融業等</t>
  </si>
  <si>
    <t xml:space="preserve">窯業・土石製品製造業</t>
  </si>
  <si>
    <t xml:space="preserve">保険業（保険媒介代理業，保険ｻｰﾋﾞｽ業を含む）</t>
  </si>
  <si>
    <t xml:space="preserve">K</t>
  </si>
  <si>
    <t xml:space="preserve">不動産業，物品賃貸業</t>
  </si>
  <si>
    <t xml:space="preserve">鉄鋼業</t>
  </si>
  <si>
    <t xml:space="preserve">不動産取引業</t>
  </si>
  <si>
    <t xml:space="preserve">不動産賃貸業・管理業</t>
  </si>
  <si>
    <t xml:space="preserve">非鉄金属製造業</t>
  </si>
  <si>
    <t xml:space="preserve">物品賃貸業</t>
  </si>
  <si>
    <t xml:space="preserve">L</t>
  </si>
  <si>
    <t xml:space="preserve">学術研究，専門・技術サービス業</t>
  </si>
  <si>
    <t xml:space="preserve">金属製品製造業</t>
  </si>
  <si>
    <t xml:space="preserve">学術・開発研究機関</t>
  </si>
  <si>
    <t xml:space="preserve">専門サービス業（他に分類されないもの） </t>
  </si>
  <si>
    <t xml:space="preserve">はん用機械器具製造業</t>
  </si>
  <si>
    <t xml:space="preserve">広告業</t>
  </si>
  <si>
    <t xml:space="preserve">技術サービス業（他に分類されないもの）</t>
  </si>
  <si>
    <t xml:space="preserve">生産用機械器具製造業</t>
  </si>
  <si>
    <t xml:space="preserve">M</t>
  </si>
  <si>
    <t xml:space="preserve">宿泊業，飲食サービス業</t>
  </si>
  <si>
    <t xml:space="preserve">宿泊業</t>
  </si>
  <si>
    <t xml:space="preserve">業務用機械器具製造業</t>
  </si>
  <si>
    <t xml:space="preserve">飲食店</t>
  </si>
  <si>
    <t xml:space="preserve">持ち帰り・配達飲食サービス業</t>
  </si>
  <si>
    <t xml:space="preserve">電子部品・デバイス・電子回路製造業</t>
  </si>
  <si>
    <t xml:space="preserve">N</t>
  </si>
  <si>
    <t xml:space="preserve">生活関連サービス業，娯楽業</t>
  </si>
  <si>
    <t xml:space="preserve">洗濯・理容・美容・浴場業</t>
  </si>
  <si>
    <t xml:space="preserve">電気機械器具製造業</t>
  </si>
  <si>
    <t xml:space="preserve">その他の生活関連サービス業</t>
  </si>
  <si>
    <t xml:space="preserve">娯楽業</t>
  </si>
  <si>
    <t xml:space="preserve">情報通信機械器具製造業</t>
  </si>
  <si>
    <t xml:space="preserve">O</t>
  </si>
  <si>
    <t xml:space="preserve">教育，学習支援業</t>
  </si>
  <si>
    <t xml:space="preserve">学校教育</t>
  </si>
  <si>
    <t xml:space="preserve">輸送用機械器具製造業</t>
  </si>
  <si>
    <t xml:space="preserve">その他の教育，学習支援業</t>
  </si>
  <si>
    <t xml:space="preserve">P</t>
  </si>
  <si>
    <t xml:space="preserve">医療，福祉</t>
  </si>
  <si>
    <t xml:space="preserve">その他の製造業 </t>
  </si>
  <si>
    <t xml:space="preserve">医療業</t>
  </si>
  <si>
    <t xml:space="preserve">保健衛生</t>
  </si>
  <si>
    <t xml:space="preserve">（↓右頁に続く）</t>
  </si>
  <si>
    <t xml:space="preserve">社会保険・社会福祉・介護事業</t>
  </si>
  <si>
    <t xml:space="preserve">Q</t>
  </si>
  <si>
    <t xml:space="preserve">複合サービス事業</t>
  </si>
  <si>
    <t xml:space="preserve">注：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S</t>
  </si>
  <si>
    <t xml:space="preserve">公務（他に分類されるものを除く）</t>
  </si>
  <si>
    <t xml:space="preserve">国家公務</t>
  </si>
  <si>
    <t xml:space="preserve">地方公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@"/>
    <numFmt numFmtId="168" formatCode="0#"/>
    <numFmt numFmtId="169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77</xdr:row>
      <xdr:rowOff>0</xdr:rowOff>
    </xdr:from>
    <xdr:to>
      <xdr:col>13</xdr:col>
      <xdr:colOff>764640</xdr:colOff>
      <xdr:row>83</xdr:row>
      <xdr:rowOff>216000</xdr:rowOff>
    </xdr:to>
    <xdr:sp>
      <xdr:nvSpPr>
        <xdr:cNvPr id="0" name="Text Box 50"/>
        <xdr:cNvSpPr/>
      </xdr:nvSpPr>
      <xdr:spPr>
        <a:xfrm>
          <a:off x="354960" y="17378640"/>
          <a:ext cx="142264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石油等消費動態統計の対象事業所のエネルギー消費量も含まれています。なお、「直接加熱用」は、「その他用」に計上して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2" width="4.26"/>
    <col collapsed="false" customWidth="true" hidden="false" outlineLevel="0" max="3" min="3" style="3" width="43.99"/>
    <col collapsed="false" customWidth="true" hidden="false" outlineLevel="0" max="4" min="4" style="3" width="0.9"/>
    <col collapsed="false" customWidth="true" hidden="false" outlineLevel="0" max="16" min="5" style="4" width="13.63"/>
    <col collapsed="false" customWidth="true" hidden="false" outlineLevel="0" max="18" min="17" style="4" width="0.9"/>
    <col collapsed="false" customWidth="true" hidden="false" outlineLevel="0" max="19" min="19" style="4" width="4.36"/>
    <col collapsed="false" customWidth="true" hidden="false" outlineLevel="0" max="20" min="20" style="4" width="43.72"/>
    <col collapsed="false" customWidth="true" hidden="false" outlineLevel="0" max="21" min="21" style="4" width="0.9"/>
    <col collapsed="false" customWidth="true" hidden="false" outlineLevel="0" max="33" min="22" style="4" width="13.63"/>
    <col collapsed="false" customWidth="true" hidden="false" outlineLevel="0" max="34" min="34" style="4" width="0.9"/>
    <col collapsed="false" customWidth="false" hidden="false" outlineLevel="0" max="257" min="35" style="4" width="8.99"/>
  </cols>
  <sheetData>
    <row r="1" customFormat="false" ht="28" hidden="false" customHeight="true" outlineLevel="0" collapsed="false">
      <c r="A1" s="5"/>
      <c r="B1" s="6" t="s">
        <v>0</v>
      </c>
      <c r="C1" s="6"/>
      <c r="D1" s="7"/>
      <c r="E1" s="8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0"/>
      <c r="R1" s="0"/>
      <c r="S1" s="0"/>
      <c r="T1" s="0"/>
      <c r="U1" s="0"/>
      <c r="V1" s="7"/>
      <c r="W1" s="7"/>
      <c r="X1" s="7"/>
      <c r="Y1" s="7"/>
      <c r="Z1" s="7"/>
      <c r="AA1" s="9"/>
      <c r="AB1" s="7"/>
      <c r="AC1" s="7"/>
      <c r="AD1" s="7"/>
      <c r="AE1" s="7"/>
      <c r="AF1" s="7"/>
      <c r="AG1" s="9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6"/>
      <c r="B2" s="7"/>
      <c r="C2" s="6"/>
      <c r="D2" s="10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0"/>
      <c r="R2" s="0"/>
      <c r="S2" s="0"/>
      <c r="T2" s="0"/>
      <c r="U2" s="0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22" hidden="false" customHeight="true" outlineLevel="0" collapsed="false">
      <c r="A3" s="11"/>
      <c r="B3" s="12" t="s">
        <v>2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V3" s="13"/>
      <c r="W3" s="13"/>
      <c r="X3" s="13"/>
      <c r="Y3" s="13"/>
      <c r="Z3" s="13"/>
      <c r="AA3" s="15"/>
      <c r="AB3" s="13"/>
      <c r="AC3" s="13"/>
      <c r="AD3" s="13"/>
      <c r="AE3" s="13"/>
      <c r="AF3" s="13"/>
      <c r="AG3" s="15"/>
    </row>
    <row r="4" customFormat="false" ht="5.15" hidden="false" customHeight="true" outlineLevel="0" collapsed="false">
      <c r="A4" s="6"/>
      <c r="B4" s="7"/>
      <c r="C4" s="6"/>
      <c r="D4" s="10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0"/>
      <c r="R4" s="0"/>
      <c r="S4" s="0"/>
      <c r="T4" s="0"/>
      <c r="U4" s="0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9" customFormat="true" ht="22" hidden="false" customHeight="true" outlineLevel="0" collapsed="false">
      <c r="A5" s="16"/>
      <c r="B5" s="17"/>
      <c r="C5" s="18" t="s">
        <v>3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V5" s="17"/>
      <c r="W5" s="17"/>
      <c r="X5" s="17"/>
      <c r="Y5" s="17"/>
      <c r="Z5" s="17"/>
      <c r="AA5" s="18"/>
      <c r="AB5" s="17"/>
      <c r="AC5" s="17"/>
      <c r="AD5" s="17"/>
      <c r="AE5" s="17"/>
      <c r="AF5" s="17"/>
      <c r="AG5" s="18"/>
    </row>
    <row r="6" s="14" customFormat="true" ht="19" hidden="false" customHeight="false" outlineLevel="0" collapsed="false">
      <c r="A6" s="20"/>
      <c r="B6" s="21"/>
      <c r="C6" s="18"/>
      <c r="D6" s="21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V6" s="13"/>
      <c r="W6" s="13"/>
      <c r="X6" s="13"/>
      <c r="Y6" s="13"/>
      <c r="Z6" s="13"/>
      <c r="AA6" s="21"/>
      <c r="AB6" s="13"/>
      <c r="AC6" s="13"/>
      <c r="AD6" s="13"/>
      <c r="AE6" s="13"/>
      <c r="AF6" s="13"/>
      <c r="AG6" s="21"/>
    </row>
    <row r="7" s="27" customFormat="true" ht="14" hidden="false" customHeight="false" outlineLevel="0" collapsed="false">
      <c r="A7" s="22"/>
      <c r="B7" s="23"/>
      <c r="C7" s="23"/>
      <c r="D7" s="24"/>
      <c r="E7" s="25" t="s">
        <v>4</v>
      </c>
      <c r="F7" s="25"/>
      <c r="G7" s="25"/>
      <c r="H7" s="25"/>
      <c r="I7" s="25"/>
      <c r="J7" s="25"/>
      <c r="K7" s="26" t="s">
        <v>5</v>
      </c>
      <c r="L7" s="26"/>
      <c r="M7" s="26"/>
      <c r="N7" s="26"/>
      <c r="O7" s="26"/>
      <c r="P7" s="26"/>
      <c r="S7" s="28"/>
      <c r="T7" s="28"/>
      <c r="U7" s="29"/>
      <c r="V7" s="25" t="s">
        <v>4</v>
      </c>
      <c r="W7" s="25"/>
      <c r="X7" s="25"/>
      <c r="Y7" s="25"/>
      <c r="Z7" s="25"/>
      <c r="AA7" s="25"/>
      <c r="AB7" s="26" t="s">
        <v>5</v>
      </c>
      <c r="AC7" s="26"/>
      <c r="AD7" s="26"/>
      <c r="AE7" s="26"/>
      <c r="AF7" s="26"/>
      <c r="AG7" s="26"/>
    </row>
    <row r="8" s="34" customFormat="true" ht="17.25" hidden="false" customHeight="true" outlineLevel="0" collapsed="false">
      <c r="A8" s="30"/>
      <c r="B8" s="31"/>
      <c r="C8" s="30"/>
      <c r="D8" s="30"/>
      <c r="E8" s="32" t="s">
        <v>6</v>
      </c>
      <c r="F8" s="33" t="s">
        <v>7</v>
      </c>
      <c r="G8" s="33" t="s">
        <v>8</v>
      </c>
      <c r="H8" s="33" t="s">
        <v>9</v>
      </c>
      <c r="I8" s="33" t="s">
        <v>10</v>
      </c>
      <c r="J8" s="32" t="s">
        <v>11</v>
      </c>
      <c r="K8" s="32" t="s">
        <v>6</v>
      </c>
      <c r="L8" s="33" t="s">
        <v>7</v>
      </c>
      <c r="M8" s="33" t="s">
        <v>8</v>
      </c>
      <c r="N8" s="33" t="s">
        <v>9</v>
      </c>
      <c r="O8" s="33" t="s">
        <v>10</v>
      </c>
      <c r="P8" s="32" t="s">
        <v>11</v>
      </c>
      <c r="R8" s="30"/>
      <c r="S8" s="31"/>
      <c r="T8" s="30"/>
      <c r="U8" s="30"/>
      <c r="V8" s="32" t="s">
        <v>6</v>
      </c>
      <c r="W8" s="33" t="s">
        <v>7</v>
      </c>
      <c r="X8" s="33" t="s">
        <v>8</v>
      </c>
      <c r="Y8" s="33" t="s">
        <v>9</v>
      </c>
      <c r="Z8" s="33" t="s">
        <v>10</v>
      </c>
      <c r="AA8" s="32" t="s">
        <v>11</v>
      </c>
      <c r="AB8" s="32" t="s">
        <v>6</v>
      </c>
      <c r="AC8" s="33" t="s">
        <v>7</v>
      </c>
      <c r="AD8" s="33" t="s">
        <v>8</v>
      </c>
      <c r="AE8" s="33" t="s">
        <v>9</v>
      </c>
      <c r="AF8" s="33" t="s">
        <v>10</v>
      </c>
      <c r="AG8" s="32" t="s">
        <v>11</v>
      </c>
    </row>
    <row r="9" s="34" customFormat="true" ht="17.25" hidden="false" customHeight="true" outlineLevel="0" collapsed="false">
      <c r="A9" s="30"/>
      <c r="B9" s="31"/>
      <c r="C9" s="30"/>
      <c r="D9" s="30"/>
      <c r="E9" s="35"/>
      <c r="F9" s="35"/>
      <c r="G9" s="35"/>
      <c r="H9" s="35"/>
      <c r="I9" s="35"/>
      <c r="J9" s="36"/>
      <c r="K9" s="37"/>
      <c r="L9" s="35"/>
      <c r="M9" s="35"/>
      <c r="N9" s="35"/>
      <c r="O9" s="35"/>
      <c r="P9" s="36"/>
      <c r="R9" s="30"/>
      <c r="S9" s="31"/>
      <c r="T9" s="30"/>
      <c r="U9" s="30"/>
      <c r="V9" s="35"/>
      <c r="W9" s="35"/>
      <c r="X9" s="35"/>
      <c r="Y9" s="35"/>
      <c r="Z9" s="35"/>
      <c r="AA9" s="36"/>
      <c r="AB9" s="37"/>
      <c r="AC9" s="35"/>
      <c r="AD9" s="35"/>
      <c r="AE9" s="35"/>
      <c r="AF9" s="35"/>
      <c r="AG9" s="36"/>
    </row>
    <row r="10" s="34" customFormat="true" ht="14" hidden="false" customHeight="false" outlineLevel="0" collapsed="false">
      <c r="A10" s="30"/>
      <c r="B10" s="31"/>
      <c r="C10" s="30"/>
      <c r="D10" s="30"/>
      <c r="E10" s="38" t="s">
        <v>12</v>
      </c>
      <c r="F10" s="38" t="s">
        <v>12</v>
      </c>
      <c r="G10" s="38" t="s">
        <v>12</v>
      </c>
      <c r="H10" s="38" t="s">
        <v>12</v>
      </c>
      <c r="I10" s="38" t="s">
        <v>12</v>
      </c>
      <c r="J10" s="38" t="s">
        <v>12</v>
      </c>
      <c r="K10" s="39"/>
      <c r="L10" s="36"/>
      <c r="M10" s="36"/>
      <c r="N10" s="36"/>
      <c r="O10" s="36"/>
      <c r="P10" s="36"/>
      <c r="R10" s="30"/>
      <c r="S10" s="31"/>
      <c r="T10" s="30"/>
      <c r="U10" s="30"/>
      <c r="V10" s="38" t="s">
        <v>12</v>
      </c>
      <c r="W10" s="38" t="s">
        <v>12</v>
      </c>
      <c r="X10" s="38" t="s">
        <v>12</v>
      </c>
      <c r="Y10" s="38" t="s">
        <v>12</v>
      </c>
      <c r="Z10" s="38" t="s">
        <v>12</v>
      </c>
      <c r="AA10" s="38" t="s">
        <v>12</v>
      </c>
      <c r="AB10" s="39"/>
      <c r="AC10" s="36"/>
      <c r="AD10" s="36"/>
      <c r="AE10" s="36"/>
      <c r="AF10" s="36"/>
      <c r="AG10" s="36"/>
    </row>
    <row r="11" s="46" customFormat="true" ht="17.25" hidden="false" customHeight="true" outlineLevel="0" collapsed="false">
      <c r="A11" s="40"/>
      <c r="B11" s="41"/>
      <c r="C11" s="42"/>
      <c r="D11" s="42"/>
      <c r="E11" s="43" t="s">
        <v>13</v>
      </c>
      <c r="F11" s="43" t="s">
        <v>13</v>
      </c>
      <c r="G11" s="43" t="s">
        <v>13</v>
      </c>
      <c r="H11" s="43" t="s">
        <v>13</v>
      </c>
      <c r="I11" s="43" t="s">
        <v>13</v>
      </c>
      <c r="J11" s="44" t="s">
        <v>13</v>
      </c>
      <c r="K11" s="45" t="s">
        <v>14</v>
      </c>
      <c r="L11" s="43" t="s">
        <v>14</v>
      </c>
      <c r="M11" s="43" t="s">
        <v>14</v>
      </c>
      <c r="N11" s="43" t="s">
        <v>14</v>
      </c>
      <c r="O11" s="43" t="s">
        <v>14</v>
      </c>
      <c r="P11" s="44" t="s">
        <v>14</v>
      </c>
      <c r="R11" s="40"/>
      <c r="S11" s="41"/>
      <c r="T11" s="47" t="s">
        <v>15</v>
      </c>
      <c r="U11" s="42"/>
      <c r="V11" s="43" t="s">
        <v>13</v>
      </c>
      <c r="W11" s="43" t="s">
        <v>13</v>
      </c>
      <c r="X11" s="43" t="s">
        <v>13</v>
      </c>
      <c r="Y11" s="43" t="s">
        <v>13</v>
      </c>
      <c r="Z11" s="43" t="s">
        <v>13</v>
      </c>
      <c r="AA11" s="44" t="s">
        <v>13</v>
      </c>
      <c r="AB11" s="45" t="s">
        <v>14</v>
      </c>
      <c r="AC11" s="43" t="s">
        <v>14</v>
      </c>
      <c r="AD11" s="43" t="s">
        <v>14</v>
      </c>
      <c r="AE11" s="43" t="s">
        <v>14</v>
      </c>
      <c r="AF11" s="43" t="s">
        <v>14</v>
      </c>
      <c r="AG11" s="44" t="s">
        <v>14</v>
      </c>
    </row>
    <row r="12" s="27" customFormat="true" ht="18" hidden="false" customHeight="true" outlineLevel="0" collapsed="false">
      <c r="A12" s="48"/>
      <c r="B12" s="49" t="s">
        <v>16</v>
      </c>
      <c r="C12" s="49"/>
      <c r="D12" s="50"/>
      <c r="E12" s="51" t="n">
        <v>5289.48095787457</v>
      </c>
      <c r="F12" s="52" t="n">
        <v>50753.7399073487</v>
      </c>
      <c r="G12" s="52" t="n">
        <v>24249.0307364683</v>
      </c>
      <c r="H12" s="52" t="n">
        <v>574.571549674592</v>
      </c>
      <c r="I12" s="52" t="n">
        <v>27768.7880376243</v>
      </c>
      <c r="J12" s="53" t="n">
        <v>3450.83054145608</v>
      </c>
      <c r="K12" s="52" t="n">
        <f aca="false">+K13+K26+AB12</f>
        <v>204808.702688903</v>
      </c>
      <c r="L12" s="52" t="n">
        <f aca="false">+L13+L26+AC12</f>
        <v>1965184.80921254</v>
      </c>
      <c r="M12" s="52" t="n">
        <f aca="false">+M13+M26+AD12</f>
        <v>938922.470116051</v>
      </c>
      <c r="N12" s="52" t="n">
        <f aca="false">+N13+N26+AE12</f>
        <v>22247.4104034002</v>
      </c>
      <c r="O12" s="52" t="n">
        <f aca="false">+O13+O26+AF12</f>
        <v>1075207.47281681</v>
      </c>
      <c r="P12" s="52" t="n">
        <f aca="false">+P13+P26+AG12</f>
        <v>133616.158565179</v>
      </c>
      <c r="R12" s="48"/>
      <c r="S12" s="54" t="s">
        <v>17</v>
      </c>
      <c r="T12" s="54"/>
      <c r="U12" s="55"/>
      <c r="V12" s="51" t="n">
        <v>1417.5107732639</v>
      </c>
      <c r="W12" s="52" t="n">
        <v>11297.9138602477</v>
      </c>
      <c r="X12" s="52" t="n">
        <v>7345.44164429332</v>
      </c>
      <c r="Y12" s="52" t="n">
        <v>253.301263361356</v>
      </c>
      <c r="Z12" s="52" t="n">
        <v>3538.84127824656</v>
      </c>
      <c r="AA12" s="53" t="n">
        <v>1577.84044761034</v>
      </c>
      <c r="AB12" s="52" t="n">
        <f aca="false">+AB13+AB18+AB24+AB33+AB46+AB53+AB57+AB62+AB66+AB70+AB73+AB77+AB80+AB89</f>
        <v>54886.0171407782</v>
      </c>
      <c r="AC12" s="52" t="n">
        <f aca="false">+AC13+AC18+AC24+AC33+AC46+AC53+AC57+AC62+AC66+AC70+AC73+AC77+AC80+AC89</f>
        <v>437455.22466879</v>
      </c>
      <c r="AD12" s="52" t="n">
        <f aca="false">+AD13+AD18+AD24+AD33+AD46+AD53+AD57+AD62+AD66+AD70+AD73+AD77+AD80+AD89</f>
        <v>284415.500467038</v>
      </c>
      <c r="AE12" s="52" t="n">
        <f aca="false">+AE13+AE18+AE24+AE33+AE46+AE53+AE57+AE62+AE66+AE70+AE73+AE77+AE80+AE89</f>
        <v>9807.82491735171</v>
      </c>
      <c r="AF12" s="52" t="n">
        <f aca="false">+AF13+AF18+AF24+AF33+AF46+AF53+AF57+AF62+AF66+AF70+AF73+AF77+AF80+AF89</f>
        <v>137023.934293707</v>
      </c>
      <c r="AG12" s="52" t="n">
        <f aca="false">+AG13+AG18+AG24+AG33+AG46+AG53+AG57+AG62+AG66+AG70+AG73+AG77+AG80+AG89</f>
        <v>61093.9821314722</v>
      </c>
    </row>
    <row r="13" s="56" customFormat="true" ht="18" hidden="false" customHeight="true" outlineLevel="0" collapsed="false">
      <c r="A13" s="48"/>
      <c r="B13" s="54" t="s">
        <v>18</v>
      </c>
      <c r="C13" s="54"/>
      <c r="D13" s="55"/>
      <c r="E13" s="51" t="n">
        <v>37.5998773840529</v>
      </c>
      <c r="F13" s="52" t="n">
        <v>586.13109982599</v>
      </c>
      <c r="G13" s="52" t="n">
        <v>525.369727789256</v>
      </c>
      <c r="H13" s="52" t="n">
        <v>0.0143819452771355</v>
      </c>
      <c r="I13" s="52" t="n">
        <v>71.3886237348718</v>
      </c>
      <c r="J13" s="53" t="n">
        <v>26.9582437406381</v>
      </c>
      <c r="K13" s="52" t="n">
        <f aca="false">+K14+K17+K20+K22</f>
        <v>1455.86725231053</v>
      </c>
      <c r="L13" s="52" t="n">
        <f aca="false">+L14+L17+L20+L22</f>
        <v>22694.9961852623</v>
      </c>
      <c r="M13" s="52" t="n">
        <f aca="false">+M14+M17+M20+M22</f>
        <v>20342.31586</v>
      </c>
      <c r="N13" s="52" t="n">
        <f aca="false">+N14+N17+N20+N22</f>
        <v>0.556868921130685</v>
      </c>
      <c r="O13" s="52" t="n">
        <f aca="false">+O14+O17+O20+O22</f>
        <v>2764.16751101424</v>
      </c>
      <c r="P13" s="52" t="n">
        <f aca="false">+P14+P17+P20+P22</f>
        <v>1043.82319763751</v>
      </c>
      <c r="R13" s="57"/>
      <c r="S13" s="58" t="s">
        <v>19</v>
      </c>
      <c r="T13" s="59" t="s">
        <v>20</v>
      </c>
      <c r="U13" s="55"/>
      <c r="V13" s="51" t="n">
        <v>547.978681418193</v>
      </c>
      <c r="W13" s="52" t="n">
        <v>909.292679494506</v>
      </c>
      <c r="X13" s="52" t="n">
        <v>469.436213097815</v>
      </c>
      <c r="Y13" s="52" t="n">
        <v>27.8414451533746</v>
      </c>
      <c r="Z13" s="52" t="n">
        <v>99.3097134003529</v>
      </c>
      <c r="AA13" s="53" t="n">
        <v>860.683989261157</v>
      </c>
      <c r="AB13" s="52" t="n">
        <f aca="false">SUM(AB14:AB17)</f>
        <v>21217.7345445124</v>
      </c>
      <c r="AC13" s="52" t="n">
        <f aca="false">SUM(AC14:AC17)</f>
        <v>35207.8125500273</v>
      </c>
      <c r="AD13" s="52" t="n">
        <f aca="false">SUM(AD14:AD17)</f>
        <v>18176.5701711474</v>
      </c>
      <c r="AE13" s="52" t="n">
        <f aca="false">SUM(AE14:AE17)</f>
        <v>1078.02075633867</v>
      </c>
      <c r="AF13" s="52" t="n">
        <f aca="false">SUM(AF14:AF17)</f>
        <v>3845.27210286166</v>
      </c>
      <c r="AG13" s="52" t="n">
        <f aca="false">SUM(AG14:AG17)</f>
        <v>33325.684064192</v>
      </c>
    </row>
    <row r="14" s="56" customFormat="true" ht="18" hidden="false" customHeight="true" outlineLevel="0" collapsed="false">
      <c r="A14" s="48"/>
      <c r="B14" s="58" t="s">
        <v>21</v>
      </c>
      <c r="C14" s="59" t="s">
        <v>22</v>
      </c>
      <c r="D14" s="55"/>
      <c r="E14" s="51" t="n">
        <v>0.0728991331957656</v>
      </c>
      <c r="F14" s="52" t="n">
        <v>0.147881027473659</v>
      </c>
      <c r="G14" s="52" t="n">
        <v>0</v>
      </c>
      <c r="H14" s="52" t="n">
        <v>0</v>
      </c>
      <c r="I14" s="52" t="n">
        <v>0.220780160669425</v>
      </c>
      <c r="J14" s="53" t="n">
        <v>0</v>
      </c>
      <c r="K14" s="52" t="n">
        <f aca="false">+K15+K16</f>
        <v>2.82265443734004</v>
      </c>
      <c r="L14" s="52" t="n">
        <f aca="false">+L15+L16</f>
        <v>5.72595338378009</v>
      </c>
      <c r="M14" s="52" t="n">
        <f aca="false">+M15+M16</f>
        <v>0</v>
      </c>
      <c r="N14" s="52" t="n">
        <f aca="false">+N15+N16</f>
        <v>0</v>
      </c>
      <c r="O14" s="52" t="n">
        <f aca="false">+O15+O16</f>
        <v>8.54860782112013</v>
      </c>
      <c r="P14" s="52" t="n">
        <f aca="false">+P15+P16</f>
        <v>0</v>
      </c>
      <c r="R14" s="57"/>
      <c r="S14" s="60" t="n">
        <v>33</v>
      </c>
      <c r="T14" s="61" t="s">
        <v>23</v>
      </c>
      <c r="U14" s="62"/>
      <c r="V14" s="63" t="n">
        <v>43.7627712013582</v>
      </c>
      <c r="W14" s="64" t="n">
        <v>701.482224822217</v>
      </c>
      <c r="X14" s="64" t="n">
        <v>450.225969326922</v>
      </c>
      <c r="Y14" s="64" t="n">
        <v>4.20354683195664</v>
      </c>
      <c r="Z14" s="64" t="n">
        <v>31.4465112007844</v>
      </c>
      <c r="AA14" s="65" t="n">
        <v>259.368968663912</v>
      </c>
      <c r="AB14" s="64" t="n">
        <v>1694.49450091659</v>
      </c>
      <c r="AC14" s="64" t="n">
        <v>27161.3917451162</v>
      </c>
      <c r="AD14" s="64" t="n">
        <v>17432.7495323384</v>
      </c>
      <c r="AE14" s="64" t="n">
        <v>162.761333333361</v>
      </c>
      <c r="AF14" s="64" t="n">
        <v>1217.60891369437</v>
      </c>
      <c r="AG14" s="64" t="n">
        <v>10042.7664666667</v>
      </c>
    </row>
    <row r="15" s="68" customFormat="true" ht="18" hidden="false" customHeight="true" outlineLevel="0" collapsed="false">
      <c r="A15" s="57"/>
      <c r="B15" s="66" t="n">
        <v>1</v>
      </c>
      <c r="C15" s="67" t="s">
        <v>24</v>
      </c>
      <c r="D15" s="62"/>
      <c r="E15" s="63" t="n">
        <v>0.0728991331957656</v>
      </c>
      <c r="F15" s="64" t="n">
        <v>0.147881027473659</v>
      </c>
      <c r="G15" s="64" t="n">
        <v>0</v>
      </c>
      <c r="H15" s="64" t="n">
        <v>0</v>
      </c>
      <c r="I15" s="64" t="n">
        <v>0.220780160669425</v>
      </c>
      <c r="J15" s="65" t="n">
        <v>0</v>
      </c>
      <c r="K15" s="64" t="n">
        <v>2.82265443734004</v>
      </c>
      <c r="L15" s="64" t="n">
        <v>5.72595338378009</v>
      </c>
      <c r="M15" s="64" t="n">
        <v>0</v>
      </c>
      <c r="N15" s="64" t="n">
        <v>0</v>
      </c>
      <c r="O15" s="64" t="n">
        <v>8.54860782112013</v>
      </c>
      <c r="P15" s="64" t="n">
        <v>0</v>
      </c>
      <c r="Q15" s="56"/>
      <c r="R15" s="57"/>
      <c r="S15" s="60" t="n">
        <v>34</v>
      </c>
      <c r="T15" s="61" t="s">
        <v>25</v>
      </c>
      <c r="U15" s="62"/>
      <c r="V15" s="63" t="n">
        <v>0.342945798243287</v>
      </c>
      <c r="W15" s="64" t="n">
        <v>1.13607565799399</v>
      </c>
      <c r="X15" s="64" t="n">
        <v>0</v>
      </c>
      <c r="Y15" s="64" t="n">
        <v>0</v>
      </c>
      <c r="Z15" s="64" t="n">
        <v>0.721041084336453</v>
      </c>
      <c r="AA15" s="65" t="n">
        <v>0.757980371900826</v>
      </c>
      <c r="AB15" s="64" t="n">
        <v>13.2788613079801</v>
      </c>
      <c r="AC15" s="64" t="n">
        <v>43.9888494775274</v>
      </c>
      <c r="AD15" s="64" t="n">
        <v>0</v>
      </c>
      <c r="AE15" s="64" t="n">
        <v>0</v>
      </c>
      <c r="AF15" s="64" t="n">
        <v>27.9187107855075</v>
      </c>
      <c r="AG15" s="64" t="n">
        <v>29.349</v>
      </c>
    </row>
    <row r="16" s="56" customFormat="true" ht="18" hidden="false" customHeight="true" outlineLevel="0" collapsed="false">
      <c r="A16" s="48"/>
      <c r="B16" s="66" t="n">
        <v>2</v>
      </c>
      <c r="C16" s="67" t="s">
        <v>26</v>
      </c>
      <c r="D16" s="55"/>
      <c r="E16" s="63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5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R16" s="57"/>
      <c r="S16" s="68" t="n">
        <v>35</v>
      </c>
      <c r="T16" s="61" t="s">
        <v>27</v>
      </c>
      <c r="U16" s="62"/>
      <c r="V16" s="63" t="n">
        <v>493.261076885762</v>
      </c>
      <c r="W16" s="64" t="n">
        <v>200.544662066173</v>
      </c>
      <c r="X16" s="64" t="n">
        <v>19.208927981419</v>
      </c>
      <c r="Y16" s="64" t="n">
        <v>23.3505288236637</v>
      </c>
      <c r="Z16" s="64" t="n">
        <v>50.7166026364834</v>
      </c>
      <c r="AA16" s="65" t="n">
        <v>600.529679510369</v>
      </c>
      <c r="AB16" s="64" t="n">
        <v>19099.0688970167</v>
      </c>
      <c r="AC16" s="64" t="n">
        <v>7765.08931520221</v>
      </c>
      <c r="AD16" s="64" t="n">
        <v>743.769691440543</v>
      </c>
      <c r="AE16" s="64" t="n">
        <v>904.132476052258</v>
      </c>
      <c r="AF16" s="64" t="n">
        <v>1963.74685408464</v>
      </c>
      <c r="AG16" s="64" t="n">
        <v>23252.5091906415</v>
      </c>
    </row>
    <row r="17" s="68" customFormat="true" ht="18" hidden="false" customHeight="true" outlineLevel="0" collapsed="false">
      <c r="A17" s="57"/>
      <c r="B17" s="58" t="s">
        <v>28</v>
      </c>
      <c r="C17" s="59" t="s">
        <v>29</v>
      </c>
      <c r="D17" s="62"/>
      <c r="E17" s="51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3" t="n">
        <v>0</v>
      </c>
      <c r="K17" s="52" t="n">
        <f aca="false">+K18+K19</f>
        <v>0</v>
      </c>
      <c r="L17" s="52" t="n">
        <f aca="false">+L18+L19</f>
        <v>0</v>
      </c>
      <c r="M17" s="52" t="n">
        <f aca="false">+M18+M19</f>
        <v>0</v>
      </c>
      <c r="N17" s="52" t="n">
        <f aca="false">+N18+N19</f>
        <v>0</v>
      </c>
      <c r="O17" s="52" t="n">
        <f aca="false">+O18+O19</f>
        <v>0</v>
      </c>
      <c r="P17" s="52" t="n">
        <f aca="false">+P18+P19</f>
        <v>0</v>
      </c>
      <c r="R17" s="57"/>
      <c r="S17" s="60" t="n">
        <v>36</v>
      </c>
      <c r="T17" s="61" t="s">
        <v>30</v>
      </c>
      <c r="U17" s="62"/>
      <c r="V17" s="63" t="n">
        <v>10.6118875328294</v>
      </c>
      <c r="W17" s="64" t="n">
        <v>6.12971694812206</v>
      </c>
      <c r="X17" s="64" t="n">
        <v>0.00131578947368421</v>
      </c>
      <c r="Y17" s="64" t="n">
        <v>0.287369497754313</v>
      </c>
      <c r="Z17" s="64" t="n">
        <v>16.4255584787486</v>
      </c>
      <c r="AA17" s="65" t="n">
        <v>0.0273607149748316</v>
      </c>
      <c r="AB17" s="64" t="n">
        <v>410.892285271154</v>
      </c>
      <c r="AC17" s="64" t="n">
        <v>237.342640231286</v>
      </c>
      <c r="AD17" s="64" t="n">
        <v>0.0509473684210528</v>
      </c>
      <c r="AE17" s="64" t="n">
        <v>11.126946953047</v>
      </c>
      <c r="AF17" s="64" t="n">
        <v>635.997624297146</v>
      </c>
      <c r="AG17" s="64" t="n">
        <v>1.05940688382548</v>
      </c>
    </row>
    <row r="18" s="68" customFormat="true" ht="18" hidden="false" customHeight="true" outlineLevel="0" collapsed="false">
      <c r="A18" s="57"/>
      <c r="B18" s="66" t="n">
        <v>3</v>
      </c>
      <c r="C18" s="67" t="s">
        <v>31</v>
      </c>
      <c r="D18" s="55"/>
      <c r="E18" s="63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5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R18" s="48"/>
      <c r="S18" s="58" t="s">
        <v>32</v>
      </c>
      <c r="T18" s="59" t="s">
        <v>33</v>
      </c>
      <c r="U18" s="55"/>
      <c r="V18" s="51" t="n">
        <v>46.3999368803966</v>
      </c>
      <c r="W18" s="52" t="n">
        <v>7.60632736237129</v>
      </c>
      <c r="X18" s="52" t="n">
        <v>0</v>
      </c>
      <c r="Y18" s="52" t="n">
        <v>0.337431786210695</v>
      </c>
      <c r="Z18" s="52" t="n">
        <v>48.3567916360177</v>
      </c>
      <c r="AA18" s="53" t="n">
        <v>5.31204082053952</v>
      </c>
      <c r="AB18" s="52" t="n">
        <f aca="false">SUM(AB19:AB23)</f>
        <v>1796.60555600896</v>
      </c>
      <c r="AC18" s="52" t="n">
        <f aca="false">SUM(AC19:AC23)</f>
        <v>294.516995471016</v>
      </c>
      <c r="AD18" s="52" t="n">
        <f aca="false">SUM(AD19:AD23)</f>
        <v>0</v>
      </c>
      <c r="AE18" s="52" t="n">
        <f aca="false">SUM(AE19:AE23)</f>
        <v>13.0653587620781</v>
      </c>
      <c r="AF18" s="52" t="n">
        <f aca="false">SUM(AF19:AF23)</f>
        <v>1872.3749721466</v>
      </c>
      <c r="AG18" s="52" t="n">
        <f aca="false">SUM(AG19:AG23)</f>
        <v>205.68222057129</v>
      </c>
    </row>
    <row r="19" s="56" customFormat="true" ht="18" hidden="false" customHeight="true" outlineLevel="0" collapsed="false">
      <c r="A19" s="48"/>
      <c r="B19" s="66" t="n">
        <v>4</v>
      </c>
      <c r="C19" s="67" t="s">
        <v>34</v>
      </c>
      <c r="D19" s="62"/>
      <c r="E19" s="63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5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R19" s="57"/>
      <c r="S19" s="60" t="n">
        <v>37</v>
      </c>
      <c r="T19" s="69" t="s">
        <v>35</v>
      </c>
      <c r="U19" s="62"/>
      <c r="V19" s="63" t="n">
        <v>20.2021115976988</v>
      </c>
      <c r="W19" s="64" t="n">
        <v>1.11885136046768</v>
      </c>
      <c r="X19" s="64" t="n">
        <v>0</v>
      </c>
      <c r="Y19" s="64" t="n">
        <v>8.0284722855125E-017</v>
      </c>
      <c r="Z19" s="64" t="n">
        <v>21.280338618873</v>
      </c>
      <c r="AA19" s="65" t="n">
        <v>0.0406243392934979</v>
      </c>
      <c r="AB19" s="64" t="n">
        <v>782.225761062897</v>
      </c>
      <c r="AC19" s="64" t="n">
        <v>43.3219246773084</v>
      </c>
      <c r="AD19" s="64" t="n">
        <v>0</v>
      </c>
      <c r="AE19" s="64" t="n">
        <v>3.10862446895044E-015</v>
      </c>
      <c r="AF19" s="64" t="n">
        <v>823.974711322761</v>
      </c>
      <c r="AG19" s="64" t="n">
        <v>1.57297441744424</v>
      </c>
    </row>
    <row r="20" s="68" customFormat="true" ht="18" hidden="false" customHeight="true" outlineLevel="0" collapsed="false">
      <c r="A20" s="57"/>
      <c r="B20" s="58" t="s">
        <v>36</v>
      </c>
      <c r="C20" s="59" t="s">
        <v>37</v>
      </c>
      <c r="D20" s="62"/>
      <c r="E20" s="51" t="n">
        <v>0.0130144433501636</v>
      </c>
      <c r="F20" s="52" t="n">
        <v>16.3212633234833</v>
      </c>
      <c r="G20" s="52" t="n">
        <v>0</v>
      </c>
      <c r="H20" s="52" t="n">
        <v>0</v>
      </c>
      <c r="I20" s="52" t="n">
        <v>16.3342777668334</v>
      </c>
      <c r="J20" s="53" t="n">
        <v>0</v>
      </c>
      <c r="K20" s="52" t="n">
        <f aca="false">+K21</f>
        <v>0.503919246518336</v>
      </c>
      <c r="L20" s="52" t="n">
        <f aca="false">+L21</f>
        <v>631.959315885272</v>
      </c>
      <c r="M20" s="52" t="n">
        <f aca="false">+M21</f>
        <v>0</v>
      </c>
      <c r="N20" s="52" t="n">
        <f aca="false">+N21</f>
        <v>0</v>
      </c>
      <c r="O20" s="52" t="n">
        <f aca="false">+O21</f>
        <v>632.46323513179</v>
      </c>
      <c r="P20" s="52" t="n">
        <f aca="false">+P21</f>
        <v>0</v>
      </c>
      <c r="R20" s="57"/>
      <c r="S20" s="60" t="n">
        <v>38</v>
      </c>
      <c r="T20" s="61" t="s">
        <v>38</v>
      </c>
      <c r="U20" s="62"/>
      <c r="V20" s="63" t="n">
        <v>7.61764523274927</v>
      </c>
      <c r="W20" s="64" t="n">
        <v>5.72577634244974</v>
      </c>
      <c r="X20" s="64" t="n">
        <v>0</v>
      </c>
      <c r="Y20" s="64" t="n">
        <v>0.0870365430024473</v>
      </c>
      <c r="Z20" s="64" t="n">
        <v>7.98496855095055</v>
      </c>
      <c r="AA20" s="65" t="n">
        <v>5.27141648124602</v>
      </c>
      <c r="AB20" s="64" t="n">
        <v>294.955223412052</v>
      </c>
      <c r="AC20" s="64" t="n">
        <v>221.702059979654</v>
      </c>
      <c r="AD20" s="64" t="n">
        <v>0</v>
      </c>
      <c r="AE20" s="64" t="n">
        <v>3.37005494505476</v>
      </c>
      <c r="AF20" s="64" t="n">
        <v>309.177982292805</v>
      </c>
      <c r="AG20" s="64" t="n">
        <v>204.109246153846</v>
      </c>
    </row>
    <row r="21" s="56" customFormat="true" ht="18" hidden="false" customHeight="true" outlineLevel="0" collapsed="false">
      <c r="A21" s="48"/>
      <c r="B21" s="66" t="n">
        <v>5</v>
      </c>
      <c r="C21" s="67" t="s">
        <v>37</v>
      </c>
      <c r="D21" s="55"/>
      <c r="E21" s="63" t="n">
        <v>0.0130144433501636</v>
      </c>
      <c r="F21" s="64" t="n">
        <v>16.3212633234833</v>
      </c>
      <c r="G21" s="64" t="n">
        <v>0</v>
      </c>
      <c r="H21" s="64" t="n">
        <v>0</v>
      </c>
      <c r="I21" s="64" t="n">
        <v>16.3342777668334</v>
      </c>
      <c r="J21" s="65" t="n">
        <v>0</v>
      </c>
      <c r="K21" s="64" t="n">
        <v>0.503919246518336</v>
      </c>
      <c r="L21" s="64" t="n">
        <v>631.959315885272</v>
      </c>
      <c r="M21" s="64" t="n">
        <v>0</v>
      </c>
      <c r="N21" s="64" t="n">
        <v>0</v>
      </c>
      <c r="O21" s="64" t="n">
        <v>632.46323513179</v>
      </c>
      <c r="P21" s="64" t="n">
        <v>0</v>
      </c>
      <c r="R21" s="57"/>
      <c r="S21" s="60" t="n">
        <v>39</v>
      </c>
      <c r="T21" s="61" t="s">
        <v>39</v>
      </c>
      <c r="U21" s="62"/>
      <c r="V21" s="63" t="n">
        <v>13.6834681091423</v>
      </c>
      <c r="W21" s="64" t="n">
        <v>0.618442901151669</v>
      </c>
      <c r="X21" s="64" t="n">
        <v>0</v>
      </c>
      <c r="Y21" s="64" t="n">
        <v>0.233943796927255</v>
      </c>
      <c r="Z21" s="64" t="n">
        <v>14.0679672133667</v>
      </c>
      <c r="AA21" s="65" t="n">
        <v>0</v>
      </c>
      <c r="AB21" s="64" t="n">
        <v>529.823885185989</v>
      </c>
      <c r="AC21" s="64" t="n">
        <v>23.9461091325926</v>
      </c>
      <c r="AD21" s="64" t="n">
        <v>0</v>
      </c>
      <c r="AE21" s="64" t="n">
        <v>9.05830381702333</v>
      </c>
      <c r="AF21" s="64" t="n">
        <v>544.711690501559</v>
      </c>
      <c r="AG21" s="64" t="n">
        <v>0</v>
      </c>
    </row>
    <row r="22" s="68" customFormat="true" ht="18" hidden="false" customHeight="true" outlineLevel="0" collapsed="false">
      <c r="A22" s="57"/>
      <c r="B22" s="58" t="s">
        <v>40</v>
      </c>
      <c r="C22" s="59" t="s">
        <v>41</v>
      </c>
      <c r="D22" s="62"/>
      <c r="E22" s="51" t="n">
        <v>37.5139638075069</v>
      </c>
      <c r="F22" s="52" t="n">
        <v>569.661955475033</v>
      </c>
      <c r="G22" s="52" t="n">
        <v>525.369727789256</v>
      </c>
      <c r="H22" s="52" t="n">
        <v>0.0143819452771355</v>
      </c>
      <c r="I22" s="52" t="n">
        <v>54.833565807369</v>
      </c>
      <c r="J22" s="53" t="n">
        <v>26.9582437406381</v>
      </c>
      <c r="K22" s="52" t="n">
        <f aca="false">SUM(K23:K25)</f>
        <v>1452.54067862667</v>
      </c>
      <c r="L22" s="52" t="n">
        <f aca="false">SUM(L23:L25)</f>
        <v>22057.3109159933</v>
      </c>
      <c r="M22" s="52" t="n">
        <f aca="false">SUM(M23:M25)</f>
        <v>20342.31586</v>
      </c>
      <c r="N22" s="52" t="n">
        <f aca="false">SUM(N23:N25)</f>
        <v>0.556868921130685</v>
      </c>
      <c r="O22" s="52" t="n">
        <f aca="false">SUM(O23:O25)</f>
        <v>2123.15566806133</v>
      </c>
      <c r="P22" s="52" t="n">
        <f aca="false">SUM(P23:P25)</f>
        <v>1043.82319763751</v>
      </c>
      <c r="R22" s="57"/>
      <c r="S22" s="60" t="n">
        <v>40</v>
      </c>
      <c r="T22" s="61" t="s">
        <v>42</v>
      </c>
      <c r="U22" s="62"/>
      <c r="V22" s="63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5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</row>
    <row r="23" s="68" customFormat="true" ht="18" hidden="false" customHeight="true" outlineLevel="0" collapsed="false">
      <c r="A23" s="57"/>
      <c r="B23" s="66" t="n">
        <v>6</v>
      </c>
      <c r="C23" s="67" t="s">
        <v>43</v>
      </c>
      <c r="D23" s="55"/>
      <c r="E23" s="63" t="n">
        <v>4.31841401602213</v>
      </c>
      <c r="F23" s="64" t="n">
        <v>0.396108952706044</v>
      </c>
      <c r="G23" s="64" t="n">
        <v>0</v>
      </c>
      <c r="H23" s="64" t="n">
        <v>0.0143819452771355</v>
      </c>
      <c r="I23" s="64" t="n">
        <v>4.57286027687648</v>
      </c>
      <c r="J23" s="65" t="n">
        <v>0.12728074657456</v>
      </c>
      <c r="K23" s="64" t="n">
        <v>167.208990700377</v>
      </c>
      <c r="L23" s="64" t="n">
        <v>15.337338648778</v>
      </c>
      <c r="M23" s="64" t="n">
        <v>0</v>
      </c>
      <c r="N23" s="64" t="n">
        <v>0.556868921130685</v>
      </c>
      <c r="O23" s="64" t="n">
        <v>177.061149920657</v>
      </c>
      <c r="P23" s="64" t="n">
        <v>4.92831050736696</v>
      </c>
      <c r="R23" s="57"/>
      <c r="S23" s="60" t="n">
        <v>41</v>
      </c>
      <c r="T23" s="67" t="s">
        <v>44</v>
      </c>
      <c r="U23" s="62"/>
      <c r="V23" s="63" t="n">
        <v>4.89671194080626</v>
      </c>
      <c r="W23" s="64" t="n">
        <v>0.143256758302198</v>
      </c>
      <c r="X23" s="64" t="n">
        <v>0</v>
      </c>
      <c r="Y23" s="64" t="n">
        <v>0.0164514462809918</v>
      </c>
      <c r="Z23" s="64" t="n">
        <v>5.02351725282747</v>
      </c>
      <c r="AA23" s="65" t="n">
        <v>0</v>
      </c>
      <c r="AB23" s="64" t="n">
        <v>189.600686348018</v>
      </c>
      <c r="AC23" s="64" t="n">
        <v>5.5469016814611</v>
      </c>
      <c r="AD23" s="64" t="n">
        <v>0</v>
      </c>
      <c r="AE23" s="64" t="n">
        <v>0.637000000000001</v>
      </c>
      <c r="AF23" s="64" t="n">
        <v>194.51058802948</v>
      </c>
      <c r="AG23" s="64" t="n">
        <v>0</v>
      </c>
    </row>
    <row r="24" s="68" customFormat="true" ht="18" hidden="false" customHeight="true" outlineLevel="0" collapsed="false">
      <c r="A24" s="57"/>
      <c r="B24" s="66" t="n">
        <v>7</v>
      </c>
      <c r="C24" s="67" t="s">
        <v>45</v>
      </c>
      <c r="D24" s="62"/>
      <c r="E24" s="63" t="n">
        <v>0.026832095016449</v>
      </c>
      <c r="F24" s="64" t="n">
        <v>0</v>
      </c>
      <c r="G24" s="64" t="n">
        <v>0</v>
      </c>
      <c r="H24" s="64" t="n">
        <v>0</v>
      </c>
      <c r="I24" s="64" t="n">
        <v>0.026832095016449</v>
      </c>
      <c r="J24" s="65" t="n">
        <v>0</v>
      </c>
      <c r="K24" s="64" t="n">
        <v>1.03893871903691</v>
      </c>
      <c r="L24" s="64" t="n">
        <v>0</v>
      </c>
      <c r="M24" s="64" t="n">
        <v>0</v>
      </c>
      <c r="N24" s="64" t="n">
        <v>0</v>
      </c>
      <c r="O24" s="64" t="n">
        <v>1.03893871903691</v>
      </c>
      <c r="P24" s="64" t="n">
        <v>0</v>
      </c>
      <c r="R24" s="57"/>
      <c r="S24" s="58" t="s">
        <v>46</v>
      </c>
      <c r="T24" s="59" t="s">
        <v>47</v>
      </c>
      <c r="U24" s="55"/>
      <c r="V24" s="51" t="n">
        <v>56.9422103142855</v>
      </c>
      <c r="W24" s="52" t="n">
        <v>21.252911046516</v>
      </c>
      <c r="X24" s="52" t="n">
        <v>0</v>
      </c>
      <c r="Y24" s="52" t="n">
        <v>0.219589131623719</v>
      </c>
      <c r="Z24" s="52" t="n">
        <v>76.3614644359249</v>
      </c>
      <c r="AA24" s="53" t="n">
        <v>1.61406779325286</v>
      </c>
      <c r="AB24" s="52" t="n">
        <f aca="false">SUM(AB25:AB32)</f>
        <v>2204.80238336914</v>
      </c>
      <c r="AC24" s="52" t="n">
        <f aca="false">SUM(AC25:AC32)</f>
        <v>822.912715721098</v>
      </c>
      <c r="AD24" s="52" t="n">
        <f aca="false">SUM(AD25:AD32)</f>
        <v>0</v>
      </c>
      <c r="AE24" s="52" t="n">
        <f aca="false">SUM(AE25:AE32)</f>
        <v>8.5024911764704</v>
      </c>
      <c r="AF24" s="52" t="n">
        <f aca="false">SUM(AF25:AF32)</f>
        <v>2956.71590295901</v>
      </c>
      <c r="AG24" s="52" t="n">
        <f aca="false">SUM(AG25:AG32)</f>
        <v>62.4967049547508</v>
      </c>
    </row>
    <row r="25" s="56" customFormat="true" ht="18" hidden="false" customHeight="true" outlineLevel="0" collapsed="false">
      <c r="A25" s="48"/>
      <c r="B25" s="66" t="n">
        <v>8</v>
      </c>
      <c r="C25" s="67" t="s">
        <v>48</v>
      </c>
      <c r="D25" s="62"/>
      <c r="E25" s="63" t="n">
        <v>33.1687176964684</v>
      </c>
      <c r="F25" s="64" t="n">
        <v>569.265846522328</v>
      </c>
      <c r="G25" s="64" t="n">
        <v>525.369727789256</v>
      </c>
      <c r="H25" s="64" t="n">
        <v>0</v>
      </c>
      <c r="I25" s="64" t="n">
        <v>50.2338734354761</v>
      </c>
      <c r="J25" s="65" t="n">
        <v>26.8309629940635</v>
      </c>
      <c r="K25" s="64" t="n">
        <v>1284.29274920725</v>
      </c>
      <c r="L25" s="64" t="n">
        <v>22041.9735773445</v>
      </c>
      <c r="M25" s="64" t="n">
        <v>20342.31586</v>
      </c>
      <c r="N25" s="64" t="n">
        <v>0</v>
      </c>
      <c r="O25" s="64" t="n">
        <v>1945.05557942163</v>
      </c>
      <c r="P25" s="64" t="n">
        <v>1038.89488713014</v>
      </c>
      <c r="R25" s="57"/>
      <c r="S25" s="60" t="n">
        <v>42</v>
      </c>
      <c r="T25" s="67" t="s">
        <v>49</v>
      </c>
      <c r="U25" s="62"/>
      <c r="V25" s="63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5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</row>
    <row r="26" s="56" customFormat="true" ht="18" hidden="false" customHeight="true" outlineLevel="0" collapsed="false">
      <c r="A26" s="48"/>
      <c r="B26" s="58" t="s">
        <v>50</v>
      </c>
      <c r="C26" s="59" t="s">
        <v>51</v>
      </c>
      <c r="D26" s="62"/>
      <c r="E26" s="51" t="n">
        <v>3834.37030722662</v>
      </c>
      <c r="F26" s="52" t="n">
        <v>38869.694947275</v>
      </c>
      <c r="G26" s="52" t="n">
        <v>16378.2193643857</v>
      </c>
      <c r="H26" s="52" t="n">
        <v>321.255904367959</v>
      </c>
      <c r="I26" s="52" t="n">
        <v>24158.5581356429</v>
      </c>
      <c r="J26" s="53" t="n">
        <v>1846.0318501051</v>
      </c>
      <c r="K26" s="52" t="n">
        <f aca="false">+K28+K30+K32+K34+K36+K38+K40+K42+K44+K46+K48+K50+K52+K54+K56+K58+K60+K62+K64+K66+K68+K70+K72+K74</f>
        <v>148466.818295815</v>
      </c>
      <c r="L26" s="52" t="n">
        <f aca="false">+L28+L30+L32+L34+L36+L38+L40+L42+L44+L46+L48+L50+L52+L54+L56+L58+L60+L62+L64+L66+L68+L70+L72+L74</f>
        <v>1505034.58835849</v>
      </c>
      <c r="M26" s="52" t="n">
        <f aca="false">+M28+M30+M32+M34+M36+M38+M40+M42+M44+M46+M48+M50+M52+M54+M56+M58+M60+M62+M64+M66+M68+M70+M72+M74</f>
        <v>634164.653789014</v>
      </c>
      <c r="N26" s="52" t="n">
        <f aca="false">+N28+N30+N32+N34+N36+N38+N40+N42+N44+N46+N48+N50+N52+N54+N56+N58+N60+N62+N64+N66+N68+N70+N72+N74</f>
        <v>12439.0286171274</v>
      </c>
      <c r="O26" s="52" t="n">
        <f aca="false">+O28+O30+O32+O34+O36+O38+O40+O42+O44+O46+O48+O50+O52+O54+O56+O58+O60+O62+O64+O66+O68+O70+O72+O74</f>
        <v>935419.371012092</v>
      </c>
      <c r="P26" s="52" t="n">
        <f aca="false">+P28+P30+P32+P34+P36+P38+P40+P42+P44+P46+P48+P50+P52+P54+P56+P58+P60+P62+P64+P66+P68+P70+P72+P74</f>
        <v>71478.3532360697</v>
      </c>
      <c r="R26" s="48"/>
      <c r="S26" s="60" t="n">
        <v>43</v>
      </c>
      <c r="T26" s="67" t="s">
        <v>52</v>
      </c>
      <c r="U26" s="62"/>
      <c r="V26" s="63" t="n">
        <v>0</v>
      </c>
      <c r="W26" s="64" t="n">
        <v>0.000147338707407339</v>
      </c>
      <c r="X26" s="64" t="n">
        <v>0</v>
      </c>
      <c r="Y26" s="64" t="n">
        <v>0</v>
      </c>
      <c r="Z26" s="64" t="n">
        <v>0</v>
      </c>
      <c r="AA26" s="65" t="n">
        <v>0.000147338707407339</v>
      </c>
      <c r="AB26" s="64" t="n">
        <v>0</v>
      </c>
      <c r="AC26" s="64" t="n">
        <v>0.00570495475081215</v>
      </c>
      <c r="AD26" s="64" t="n">
        <v>0</v>
      </c>
      <c r="AE26" s="64" t="n">
        <v>0</v>
      </c>
      <c r="AF26" s="64" t="n">
        <v>0</v>
      </c>
      <c r="AG26" s="64" t="n">
        <v>0.00570495475081215</v>
      </c>
    </row>
    <row r="27" s="68" customFormat="true" ht="18" hidden="false" customHeight="true" outlineLevel="0" collapsed="false">
      <c r="A27" s="57"/>
      <c r="B27" s="70"/>
      <c r="C27" s="59" t="s">
        <v>53</v>
      </c>
      <c r="D27" s="55"/>
      <c r="E27" s="51" t="n">
        <v>10.0302645937345</v>
      </c>
      <c r="F27" s="52" t="n">
        <v>5.53863714620484</v>
      </c>
      <c r="G27" s="52" t="n">
        <v>0</v>
      </c>
      <c r="H27" s="52" t="n">
        <v>2.72707920847713E-005</v>
      </c>
      <c r="I27" s="52" t="n">
        <v>15.5490335211592</v>
      </c>
      <c r="J27" s="53" t="n">
        <v>0.0198409479997446</v>
      </c>
      <c r="K27" s="52" t="n">
        <f aca="false">K26-(K29+K31+K33+K35+K37+K39+K41+K43+K45+K47+K49+K51+K53+K55+K57+K59+K61+K63+K65+K67+K69+K71+K73+K75)</f>
        <v>388.3718450694</v>
      </c>
      <c r="L27" s="52" t="n">
        <f aca="false">L26-(L29+L31+L33+L35+L37+L39+L41+L43+L45+L47+L49+L51+L53+L55+L57+L59+L61+L63+L65+L67+L69+L71+L73+L75)</f>
        <v>214.456030301051</v>
      </c>
      <c r="M27" s="52" t="n">
        <f aca="false">M26-(M29+M31+M33+M35+M37+M39+M41+M43+M45+M47+M49+M51+M53+M55+M57+M59+M61+M63+M65+M67+M69+M71+M73+M75)</f>
        <v>0</v>
      </c>
      <c r="N27" s="52" t="n">
        <f aca="false">N26-(N29+N31+N33+N35+N37+N39+N41+N43+N45+N47+N49+N51+N53+N55+N57+N59+N61+N63+N65+N67+N69+N71+N73+N75)</f>
        <v>0.00105592506952235</v>
      </c>
      <c r="O27" s="52" t="n">
        <f aca="false">O26-(O29+O31+O33+O35+O37+O39+O41+O43+O45+O47+O49+O51+O53+O55+O57+O59+O61+O63+O65+O67+O69+O71+O73+O75)</f>
        <v>602.058577939286</v>
      </c>
      <c r="P27" s="52" t="n">
        <f aca="false">P26-(P29+P31+P33+P35+P37+P39+P41+P43+P45+P47+P49+P51+P53+P55+P57+P59+P61+P63+P65+P67+P69+P71+P73+P75)</f>
        <v>0.768241506550112</v>
      </c>
      <c r="R27" s="57"/>
      <c r="S27" s="60" t="n">
        <v>44</v>
      </c>
      <c r="T27" s="67" t="s">
        <v>54</v>
      </c>
      <c r="U27" s="62"/>
      <c r="V27" s="63" t="n">
        <v>0</v>
      </c>
      <c r="W27" s="64" t="n">
        <v>1.08482193135624</v>
      </c>
      <c r="X27" s="64" t="n">
        <v>0</v>
      </c>
      <c r="Y27" s="64" t="n">
        <v>0</v>
      </c>
      <c r="Z27" s="64" t="n">
        <v>1.08482193135624</v>
      </c>
      <c r="AA27" s="65" t="n">
        <v>0</v>
      </c>
      <c r="AB27" s="64" t="n">
        <v>0</v>
      </c>
      <c r="AC27" s="64" t="n">
        <v>42.0043051821135</v>
      </c>
      <c r="AD27" s="64" t="n">
        <v>0</v>
      </c>
      <c r="AE27" s="64" t="n">
        <v>0</v>
      </c>
      <c r="AF27" s="64" t="n">
        <v>42.0043051821135</v>
      </c>
      <c r="AG27" s="64" t="n">
        <v>0</v>
      </c>
    </row>
    <row r="28" s="68" customFormat="true" ht="18" hidden="false" customHeight="true" outlineLevel="0" collapsed="false">
      <c r="A28" s="57"/>
      <c r="B28" s="66" t="n">
        <v>9</v>
      </c>
      <c r="C28" s="67" t="s">
        <v>55</v>
      </c>
      <c r="D28" s="55"/>
      <c r="E28" s="63" t="n">
        <v>373.559279905571</v>
      </c>
      <c r="F28" s="64" t="n">
        <v>1679.15450992748</v>
      </c>
      <c r="G28" s="64" t="n">
        <v>5.55138791085402</v>
      </c>
      <c r="H28" s="64" t="n">
        <v>60.1650820187646</v>
      </c>
      <c r="I28" s="64" t="n">
        <v>1943.30040157894</v>
      </c>
      <c r="J28" s="65" t="n">
        <v>43.6969183244877</v>
      </c>
      <c r="K28" s="64" t="n">
        <v>14464.2153179437</v>
      </c>
      <c r="L28" s="64" t="n">
        <v>65016.8626243919</v>
      </c>
      <c r="M28" s="64" t="n">
        <v>214.949739908268</v>
      </c>
      <c r="N28" s="64" t="n">
        <v>2329.59197576657</v>
      </c>
      <c r="O28" s="64" t="n">
        <v>75244.5915491366</v>
      </c>
      <c r="P28" s="64" t="n">
        <v>1691.94467752416</v>
      </c>
      <c r="R28" s="57"/>
      <c r="S28" s="60" t="n">
        <v>45</v>
      </c>
      <c r="T28" s="67" t="s">
        <v>56</v>
      </c>
      <c r="U28" s="62"/>
      <c r="V28" s="63" t="n">
        <v>0.00223721365242815</v>
      </c>
      <c r="W28" s="64" t="n">
        <v>0</v>
      </c>
      <c r="X28" s="64" t="n">
        <v>0</v>
      </c>
      <c r="Y28" s="64" t="n">
        <v>0</v>
      </c>
      <c r="Z28" s="64" t="n">
        <v>0.00223721365242815</v>
      </c>
      <c r="AA28" s="65" t="n">
        <v>0</v>
      </c>
      <c r="AB28" s="64" t="n">
        <v>0.0866249126220178</v>
      </c>
      <c r="AC28" s="64" t="n">
        <v>0</v>
      </c>
      <c r="AD28" s="64" t="n">
        <v>0</v>
      </c>
      <c r="AE28" s="64" t="n">
        <v>0</v>
      </c>
      <c r="AF28" s="64" t="n">
        <v>0.0866249126220178</v>
      </c>
      <c r="AG28" s="64" t="n">
        <v>0</v>
      </c>
    </row>
    <row r="29" s="68" customFormat="true" ht="18" hidden="false" customHeight="true" outlineLevel="0" collapsed="false">
      <c r="A29" s="57"/>
      <c r="B29" s="71"/>
      <c r="C29" s="67" t="s">
        <v>57</v>
      </c>
      <c r="D29" s="62"/>
      <c r="E29" s="63" t="n">
        <v>370.343993947535</v>
      </c>
      <c r="F29" s="64" t="n">
        <v>1677.59123936692</v>
      </c>
      <c r="G29" s="64" t="n">
        <v>5.55138791085402</v>
      </c>
      <c r="H29" s="64" t="n">
        <v>60.1650820187642</v>
      </c>
      <c r="I29" s="64" t="n">
        <v>1938.52184506035</v>
      </c>
      <c r="J29" s="65" t="n">
        <v>43.6969183244877</v>
      </c>
      <c r="K29" s="64" t="n">
        <v>14339.7194456486</v>
      </c>
      <c r="L29" s="64" t="n">
        <v>64956.3327882872</v>
      </c>
      <c r="M29" s="64" t="n">
        <v>214.949739908268</v>
      </c>
      <c r="N29" s="64" t="n">
        <v>2329.59197576655</v>
      </c>
      <c r="O29" s="64" t="n">
        <v>75059.5658407368</v>
      </c>
      <c r="P29" s="64" t="n">
        <v>1691.94467752416</v>
      </c>
      <c r="R29" s="57"/>
      <c r="S29" s="60" t="n">
        <v>46</v>
      </c>
      <c r="T29" s="67" t="s">
        <v>58</v>
      </c>
      <c r="U29" s="62"/>
      <c r="V29" s="63" t="n">
        <v>8.21683602230328</v>
      </c>
      <c r="W29" s="64" t="n">
        <v>1.8113648236172</v>
      </c>
      <c r="X29" s="64" t="n">
        <v>0</v>
      </c>
      <c r="Y29" s="64" t="n">
        <v>0.1872611053719</v>
      </c>
      <c r="Z29" s="64" t="n">
        <v>8.22701928600312</v>
      </c>
      <c r="AA29" s="65" t="n">
        <v>1.61392045454545</v>
      </c>
      <c r="AB29" s="64" t="n">
        <v>318.155890783583</v>
      </c>
      <c r="AC29" s="64" t="n">
        <v>70.1360459704579</v>
      </c>
      <c r="AD29" s="64" t="n">
        <v>0</v>
      </c>
      <c r="AE29" s="64" t="n">
        <v>7.25074999999997</v>
      </c>
      <c r="AF29" s="64" t="n">
        <v>318.550186754041</v>
      </c>
      <c r="AG29" s="64" t="n">
        <v>62.491</v>
      </c>
    </row>
    <row r="30" s="68" customFormat="true" ht="18" hidden="false" customHeight="true" outlineLevel="0" collapsed="false">
      <c r="A30" s="57"/>
      <c r="B30" s="71" t="n">
        <v>10</v>
      </c>
      <c r="C30" s="67" t="s">
        <v>59</v>
      </c>
      <c r="D30" s="62"/>
      <c r="E30" s="63" t="n">
        <v>79.1801913023028</v>
      </c>
      <c r="F30" s="64" t="n">
        <v>676.692509824282</v>
      </c>
      <c r="G30" s="64" t="n">
        <v>12.5347032985624</v>
      </c>
      <c r="H30" s="64" t="n">
        <v>65.4518075656453</v>
      </c>
      <c r="I30" s="64" t="n">
        <v>675.733740731467</v>
      </c>
      <c r="J30" s="65" t="n">
        <v>2.1524495309098</v>
      </c>
      <c r="K30" s="64" t="n">
        <v>3065.85700722517</v>
      </c>
      <c r="L30" s="64" t="n">
        <v>26201.5339803962</v>
      </c>
      <c r="M30" s="64" t="n">
        <v>485.343711720335</v>
      </c>
      <c r="N30" s="64" t="n">
        <v>2534.29398894179</v>
      </c>
      <c r="O30" s="64" t="n">
        <v>26164.4104411224</v>
      </c>
      <c r="P30" s="64" t="n">
        <v>83.3428458368275</v>
      </c>
      <c r="R30" s="57"/>
      <c r="S30" s="60" t="n">
        <v>47</v>
      </c>
      <c r="T30" s="67" t="s">
        <v>60</v>
      </c>
      <c r="U30" s="62"/>
      <c r="V30" s="63" t="n">
        <v>2.05113655512422</v>
      </c>
      <c r="W30" s="64" t="n">
        <v>18.1952760756277</v>
      </c>
      <c r="X30" s="64" t="n">
        <v>0</v>
      </c>
      <c r="Y30" s="64" t="n">
        <v>0</v>
      </c>
      <c r="Z30" s="64" t="n">
        <v>20.2464126307519</v>
      </c>
      <c r="AA30" s="65" t="n">
        <v>0</v>
      </c>
      <c r="AB30" s="64" t="n">
        <v>79.4200074144097</v>
      </c>
      <c r="AC30" s="64" t="n">
        <v>704.521089648303</v>
      </c>
      <c r="AD30" s="64" t="n">
        <v>0</v>
      </c>
      <c r="AE30" s="64" t="n">
        <v>0</v>
      </c>
      <c r="AF30" s="64" t="n">
        <v>783.941097062713</v>
      </c>
      <c r="AG30" s="64" t="n">
        <v>0</v>
      </c>
    </row>
    <row r="31" s="68" customFormat="true" ht="18" hidden="false" customHeight="true" outlineLevel="0" collapsed="false">
      <c r="A31" s="57"/>
      <c r="B31" s="71"/>
      <c r="C31" s="67" t="s">
        <v>57</v>
      </c>
      <c r="D31" s="62"/>
      <c r="E31" s="63" t="n">
        <v>78.9513042330511</v>
      </c>
      <c r="F31" s="64" t="n">
        <v>676.544590900108</v>
      </c>
      <c r="G31" s="64" t="n">
        <v>12.5347032985624</v>
      </c>
      <c r="H31" s="64" t="n">
        <v>65.4518075656453</v>
      </c>
      <c r="I31" s="64" t="n">
        <v>675.356934738041</v>
      </c>
      <c r="J31" s="65" t="n">
        <v>2.1524495309098</v>
      </c>
      <c r="K31" s="64" t="n">
        <v>3056.99449990374</v>
      </c>
      <c r="L31" s="64" t="n">
        <v>26195.8065596522</v>
      </c>
      <c r="M31" s="64" t="n">
        <v>485.343711720335</v>
      </c>
      <c r="N31" s="64" t="n">
        <v>2534.29398894179</v>
      </c>
      <c r="O31" s="64" t="n">
        <v>26149.820513057</v>
      </c>
      <c r="P31" s="64" t="n">
        <v>83.3428458368275</v>
      </c>
      <c r="R31" s="57"/>
      <c r="S31" s="60" t="n">
        <v>48</v>
      </c>
      <c r="T31" s="67" t="s">
        <v>61</v>
      </c>
      <c r="U31" s="62"/>
      <c r="V31" s="63" t="n">
        <v>46.2692609621692</v>
      </c>
      <c r="W31" s="64" t="n">
        <v>0.161300877207458</v>
      </c>
      <c r="X31" s="64" t="n">
        <v>0</v>
      </c>
      <c r="Y31" s="64" t="n">
        <v>0.032328026251819</v>
      </c>
      <c r="Z31" s="64" t="n">
        <v>46.3982338131248</v>
      </c>
      <c r="AA31" s="65" t="n">
        <v>0</v>
      </c>
      <c r="AB31" s="64" t="n">
        <v>1791.54578445519</v>
      </c>
      <c r="AC31" s="64" t="n">
        <v>6.24556996547277</v>
      </c>
      <c r="AD31" s="64" t="n">
        <v>0</v>
      </c>
      <c r="AE31" s="64" t="n">
        <v>1.25174117647043</v>
      </c>
      <c r="AF31" s="64" t="n">
        <v>1796.53961324419</v>
      </c>
      <c r="AG31" s="64" t="n">
        <v>0</v>
      </c>
    </row>
    <row r="32" s="68" customFormat="true" ht="18" hidden="false" customHeight="true" outlineLevel="0" collapsed="false">
      <c r="A32" s="57"/>
      <c r="B32" s="71" t="n">
        <v>11</v>
      </c>
      <c r="C32" s="67" t="s">
        <v>62</v>
      </c>
      <c r="D32" s="62"/>
      <c r="E32" s="63" t="n">
        <v>81.6118938163624</v>
      </c>
      <c r="F32" s="64" t="n">
        <v>1204.60209153173</v>
      </c>
      <c r="G32" s="64" t="n">
        <v>468.859464397184</v>
      </c>
      <c r="H32" s="64" t="n">
        <v>17.3417670067992</v>
      </c>
      <c r="I32" s="64" t="n">
        <v>782.425986698803</v>
      </c>
      <c r="J32" s="65" t="n">
        <v>17.5867672453008</v>
      </c>
      <c r="K32" s="64" t="n">
        <v>3160.01252856955</v>
      </c>
      <c r="L32" s="64" t="n">
        <v>46642.1929841084</v>
      </c>
      <c r="M32" s="64" t="n">
        <v>18154.238461459</v>
      </c>
      <c r="N32" s="64" t="n">
        <v>671.473218503266</v>
      </c>
      <c r="O32" s="64" t="n">
        <v>30295.5342049777</v>
      </c>
      <c r="P32" s="64" t="n">
        <v>680.959627738048</v>
      </c>
      <c r="R32" s="57"/>
      <c r="S32" s="60" t="n">
        <v>49</v>
      </c>
      <c r="T32" s="67" t="s">
        <v>63</v>
      </c>
      <c r="U32" s="55"/>
      <c r="V32" s="63" t="n">
        <v>0.402739561036426</v>
      </c>
      <c r="W32" s="64" t="n">
        <v>0</v>
      </c>
      <c r="X32" s="64" t="n">
        <v>0</v>
      </c>
      <c r="Y32" s="64" t="n">
        <v>0</v>
      </c>
      <c r="Z32" s="64" t="n">
        <v>0.402739561036426</v>
      </c>
      <c r="AA32" s="65" t="n">
        <v>0</v>
      </c>
      <c r="AB32" s="64" t="n">
        <v>15.5940758033304</v>
      </c>
      <c r="AC32" s="64" t="n">
        <v>0</v>
      </c>
      <c r="AD32" s="64" t="n">
        <v>0</v>
      </c>
      <c r="AE32" s="64" t="n">
        <v>0</v>
      </c>
      <c r="AF32" s="64" t="n">
        <v>15.5940758033304</v>
      </c>
      <c r="AG32" s="64" t="n">
        <v>0</v>
      </c>
    </row>
    <row r="33" s="68" customFormat="true" ht="18" hidden="false" customHeight="true" outlineLevel="0" collapsed="false">
      <c r="A33" s="57"/>
      <c r="B33" s="71"/>
      <c r="C33" s="67" t="s">
        <v>57</v>
      </c>
      <c r="D33" s="62"/>
      <c r="E33" s="63" t="n">
        <v>81.4457373406387</v>
      </c>
      <c r="F33" s="64" t="n">
        <v>1204.58501167114</v>
      </c>
      <c r="G33" s="64" t="n">
        <v>468.859464397184</v>
      </c>
      <c r="H33" s="64" t="n">
        <v>17.3417670067991</v>
      </c>
      <c r="I33" s="64" t="n">
        <v>782.242750362494</v>
      </c>
      <c r="J33" s="65" t="n">
        <v>17.5867672453008</v>
      </c>
      <c r="K33" s="64" t="n">
        <v>3153.57894982953</v>
      </c>
      <c r="L33" s="64" t="n">
        <v>46641.5316519065</v>
      </c>
      <c r="M33" s="64" t="n">
        <v>18154.238461459</v>
      </c>
      <c r="N33" s="64" t="n">
        <v>671.473218503263</v>
      </c>
      <c r="O33" s="64" t="n">
        <v>30288.4392940358</v>
      </c>
      <c r="P33" s="64" t="n">
        <v>680.959627738048</v>
      </c>
      <c r="R33" s="57"/>
      <c r="S33" s="58" t="s">
        <v>64</v>
      </c>
      <c r="T33" s="59" t="s">
        <v>65</v>
      </c>
      <c r="U33" s="62"/>
      <c r="V33" s="51" t="n">
        <v>42.4798225899718</v>
      </c>
      <c r="W33" s="52" t="n">
        <v>27.4311581526021</v>
      </c>
      <c r="X33" s="52" t="n">
        <v>0</v>
      </c>
      <c r="Y33" s="52" t="n">
        <v>0.903907906266711</v>
      </c>
      <c r="Z33" s="52" t="n">
        <v>67.8067186078126</v>
      </c>
      <c r="AA33" s="53" t="n">
        <v>1.20035422849453</v>
      </c>
      <c r="AB33" s="52" t="n">
        <f aca="false">SUM(AB34:AB45)</f>
        <v>1644.81873068371</v>
      </c>
      <c r="AC33" s="52" t="n">
        <f aca="false">SUM(AC34:AC45)</f>
        <v>1062.13444366875</v>
      </c>
      <c r="AD33" s="52" t="n">
        <f aca="false">SUM(AD34:AD45)</f>
        <v>0</v>
      </c>
      <c r="AE33" s="52" t="n">
        <f aca="false">SUM(AE34:AE45)</f>
        <v>34.9993141306471</v>
      </c>
      <c r="AF33" s="52" t="n">
        <f aca="false">SUM(AF34:AF45)</f>
        <v>2625.47614449451</v>
      </c>
      <c r="AG33" s="52" t="n">
        <f aca="false">SUM(AG34:AG45)</f>
        <v>46.4777157273083</v>
      </c>
    </row>
    <row r="34" s="68" customFormat="true" ht="18" hidden="false" customHeight="true" outlineLevel="0" collapsed="false">
      <c r="A34" s="57"/>
      <c r="B34" s="71" t="n">
        <v>12</v>
      </c>
      <c r="C34" s="67" t="s">
        <v>66</v>
      </c>
      <c r="D34" s="62"/>
      <c r="E34" s="63" t="n">
        <v>32.0937733361665</v>
      </c>
      <c r="F34" s="64" t="n">
        <v>750.804598588587</v>
      </c>
      <c r="G34" s="64" t="n">
        <v>474.637760005281</v>
      </c>
      <c r="H34" s="64" t="n">
        <v>16.8343086358974</v>
      </c>
      <c r="I34" s="64" t="n">
        <v>278.873607193249</v>
      </c>
      <c r="J34" s="65" t="n">
        <v>12.5526960903267</v>
      </c>
      <c r="K34" s="64" t="n">
        <v>1242.67090357637</v>
      </c>
      <c r="L34" s="64" t="n">
        <v>29071.1540573501</v>
      </c>
      <c r="M34" s="64" t="n">
        <v>18377.9740674045</v>
      </c>
      <c r="N34" s="64" t="n">
        <v>651.824430381948</v>
      </c>
      <c r="O34" s="64" t="n">
        <v>10797.9860705226</v>
      </c>
      <c r="P34" s="64" t="n">
        <v>486.040392617451</v>
      </c>
      <c r="R34" s="57"/>
      <c r="S34" s="60" t="n">
        <v>50</v>
      </c>
      <c r="T34" s="67" t="s">
        <v>67</v>
      </c>
      <c r="U34" s="62"/>
      <c r="V34" s="63" t="n">
        <v>1.34894741994618</v>
      </c>
      <c r="W34" s="64" t="n">
        <v>0.00426535229947214</v>
      </c>
      <c r="X34" s="64" t="n">
        <v>0</v>
      </c>
      <c r="Y34" s="64" t="n">
        <v>0</v>
      </c>
      <c r="Z34" s="64" t="n">
        <v>1.35321277224565</v>
      </c>
      <c r="AA34" s="65" t="n">
        <v>0</v>
      </c>
      <c r="AB34" s="64" t="n">
        <v>52.2312441003161</v>
      </c>
      <c r="AC34" s="64" t="n">
        <v>0.165154441035561</v>
      </c>
      <c r="AD34" s="64" t="n">
        <v>0</v>
      </c>
      <c r="AE34" s="64" t="n">
        <v>0</v>
      </c>
      <c r="AF34" s="64" t="n">
        <v>52.3963985413516</v>
      </c>
      <c r="AG34" s="64" t="n">
        <v>0</v>
      </c>
    </row>
    <row r="35" s="68" customFormat="true" ht="18" hidden="false" customHeight="true" outlineLevel="0" collapsed="false">
      <c r="A35" s="57"/>
      <c r="B35" s="71"/>
      <c r="C35" s="67" t="s">
        <v>57</v>
      </c>
      <c r="D35" s="62"/>
      <c r="E35" s="63" t="n">
        <v>32.0937733361665</v>
      </c>
      <c r="F35" s="64" t="n">
        <v>750.660151583734</v>
      </c>
      <c r="G35" s="64" t="n">
        <v>474.637760005281</v>
      </c>
      <c r="H35" s="64" t="n">
        <v>16.8343086358974</v>
      </c>
      <c r="I35" s="64" t="n">
        <v>278.729160188396</v>
      </c>
      <c r="J35" s="65" t="n">
        <v>12.5526960903267</v>
      </c>
      <c r="K35" s="64" t="n">
        <v>1242.67090357637</v>
      </c>
      <c r="L35" s="64" t="n">
        <v>29065.5610693222</v>
      </c>
      <c r="M35" s="64" t="n">
        <v>18377.9740674045</v>
      </c>
      <c r="N35" s="64" t="n">
        <v>651.824430381948</v>
      </c>
      <c r="O35" s="64" t="n">
        <v>10792.3930824947</v>
      </c>
      <c r="P35" s="64" t="n">
        <v>486.040392617451</v>
      </c>
      <c r="R35" s="57"/>
      <c r="S35" s="60" t="n">
        <v>51</v>
      </c>
      <c r="T35" s="67" t="s">
        <v>68</v>
      </c>
      <c r="U35" s="62"/>
      <c r="V35" s="63" t="n">
        <v>0.0105967649691084</v>
      </c>
      <c r="W35" s="64" t="n">
        <v>0.0212055242860934</v>
      </c>
      <c r="X35" s="64" t="n">
        <v>0</v>
      </c>
      <c r="Y35" s="64" t="n">
        <v>0</v>
      </c>
      <c r="Z35" s="64" t="n">
        <v>0.0318022892552018</v>
      </c>
      <c r="AA35" s="65" t="n">
        <v>0</v>
      </c>
      <c r="AB35" s="64" t="n">
        <v>0.410306739603877</v>
      </c>
      <c r="AC35" s="64" t="n">
        <v>0.821077900357538</v>
      </c>
      <c r="AD35" s="64" t="n">
        <v>0</v>
      </c>
      <c r="AE35" s="64" t="n">
        <v>0</v>
      </c>
      <c r="AF35" s="64" t="n">
        <v>1.23138463996142</v>
      </c>
      <c r="AG35" s="64" t="n">
        <v>0</v>
      </c>
    </row>
    <row r="36" s="68" customFormat="true" ht="18" hidden="false" customHeight="true" outlineLevel="0" collapsed="false">
      <c r="A36" s="57"/>
      <c r="B36" s="71" t="n">
        <v>13</v>
      </c>
      <c r="C36" s="67" t="s">
        <v>69</v>
      </c>
      <c r="D36" s="62"/>
      <c r="E36" s="63" t="n">
        <v>0.519194340486096</v>
      </c>
      <c r="F36" s="64" t="n">
        <v>18.5868191407868</v>
      </c>
      <c r="G36" s="64" t="n">
        <v>0.292045454545455</v>
      </c>
      <c r="H36" s="64" t="n">
        <v>0.430499806483465</v>
      </c>
      <c r="I36" s="64" t="n">
        <v>18.3834682202439</v>
      </c>
      <c r="J36" s="65" t="n">
        <v>0</v>
      </c>
      <c r="K36" s="64" t="n">
        <v>20.1032048636216</v>
      </c>
      <c r="L36" s="64" t="n">
        <v>719.681637131263</v>
      </c>
      <c r="M36" s="64" t="n">
        <v>11.308</v>
      </c>
      <c r="N36" s="64" t="n">
        <v>16.6689525070398</v>
      </c>
      <c r="O36" s="64" t="n">
        <v>711.807889487845</v>
      </c>
      <c r="P36" s="64" t="n">
        <v>0</v>
      </c>
      <c r="R36" s="57"/>
      <c r="S36" s="60" t="n">
        <v>52</v>
      </c>
      <c r="T36" s="67" t="s">
        <v>70</v>
      </c>
      <c r="U36" s="62"/>
      <c r="V36" s="63" t="n">
        <v>0.722803846425858</v>
      </c>
      <c r="W36" s="64" t="n">
        <v>12.3271621642361</v>
      </c>
      <c r="X36" s="64" t="n">
        <v>0</v>
      </c>
      <c r="Y36" s="64" t="n">
        <v>0.70014088795402</v>
      </c>
      <c r="Z36" s="64" t="n">
        <v>12.3322701498223</v>
      </c>
      <c r="AA36" s="65" t="n">
        <v>0.0175549728856374</v>
      </c>
      <c r="AB36" s="64" t="n">
        <v>27.9869649336092</v>
      </c>
      <c r="AC36" s="64" t="n">
        <v>477.30771899922</v>
      </c>
      <c r="AD36" s="64" t="n">
        <v>0</v>
      </c>
      <c r="AE36" s="64" t="n">
        <v>27.1094551815797</v>
      </c>
      <c r="AF36" s="64" t="n">
        <v>477.505500201118</v>
      </c>
      <c r="AG36" s="64" t="n">
        <v>0.67972855013188</v>
      </c>
    </row>
    <row r="37" s="68" customFormat="true" ht="18" hidden="false" customHeight="true" outlineLevel="0" collapsed="false">
      <c r="A37" s="57"/>
      <c r="B37" s="71"/>
      <c r="C37" s="67" t="s">
        <v>57</v>
      </c>
      <c r="D37" s="62"/>
      <c r="E37" s="63" t="n">
        <v>0.519194340486096</v>
      </c>
      <c r="F37" s="64" t="n">
        <v>18.5868191407868</v>
      </c>
      <c r="G37" s="64" t="n">
        <v>0.292045454545455</v>
      </c>
      <c r="H37" s="64" t="n">
        <v>0.430499806483465</v>
      </c>
      <c r="I37" s="64" t="n">
        <v>18.3834682202439</v>
      </c>
      <c r="J37" s="65" t="n">
        <v>0</v>
      </c>
      <c r="K37" s="64" t="n">
        <v>20.1032048636216</v>
      </c>
      <c r="L37" s="64" t="n">
        <v>719.681637131263</v>
      </c>
      <c r="M37" s="64" t="n">
        <v>11.308</v>
      </c>
      <c r="N37" s="64" t="n">
        <v>16.6689525070398</v>
      </c>
      <c r="O37" s="64" t="n">
        <v>711.807889487845</v>
      </c>
      <c r="P37" s="64" t="n">
        <v>0</v>
      </c>
      <c r="R37" s="57"/>
      <c r="S37" s="60" t="n">
        <v>53</v>
      </c>
      <c r="T37" s="67" t="s">
        <v>71</v>
      </c>
      <c r="U37" s="62"/>
      <c r="V37" s="63" t="n">
        <v>0.473301730011067</v>
      </c>
      <c r="W37" s="64" t="n">
        <v>6.73125820564194</v>
      </c>
      <c r="X37" s="64" t="n">
        <v>0</v>
      </c>
      <c r="Y37" s="64" t="n">
        <v>0</v>
      </c>
      <c r="Z37" s="64" t="n">
        <v>7.204559935653</v>
      </c>
      <c r="AA37" s="65" t="n">
        <v>0</v>
      </c>
      <c r="AB37" s="64" t="n">
        <v>18.3262429860285</v>
      </c>
      <c r="AC37" s="64" t="n">
        <v>260.634317722456</v>
      </c>
      <c r="AD37" s="64" t="n">
        <v>0</v>
      </c>
      <c r="AE37" s="64" t="n">
        <v>0</v>
      </c>
      <c r="AF37" s="64" t="n">
        <v>278.960560708484</v>
      </c>
      <c r="AG37" s="64" t="n">
        <v>0</v>
      </c>
    </row>
    <row r="38" s="68" customFormat="true" ht="18" hidden="false" customHeight="true" outlineLevel="0" collapsed="false">
      <c r="A38" s="57"/>
      <c r="B38" s="71" t="n">
        <v>14</v>
      </c>
      <c r="C38" s="67" t="s">
        <v>72</v>
      </c>
      <c r="D38" s="62"/>
      <c r="E38" s="63" t="n">
        <v>93.3677662176026</v>
      </c>
      <c r="F38" s="64" t="n">
        <v>9649.89728020819</v>
      </c>
      <c r="G38" s="64" t="n">
        <v>5142.42815883265</v>
      </c>
      <c r="H38" s="64" t="n">
        <v>5.32145495205839</v>
      </c>
      <c r="I38" s="64" t="n">
        <v>4528.22332814901</v>
      </c>
      <c r="J38" s="65" t="n">
        <v>67.2921044920769</v>
      </c>
      <c r="K38" s="64" t="n">
        <v>3615.19990794557</v>
      </c>
      <c r="L38" s="64" t="n">
        <v>373644.022689661</v>
      </c>
      <c r="M38" s="64" t="n">
        <v>199114.81831</v>
      </c>
      <c r="N38" s="64" t="n">
        <v>206.046735743701</v>
      </c>
      <c r="O38" s="64" t="n">
        <v>175332.80726593</v>
      </c>
      <c r="P38" s="64" t="n">
        <v>2605.55028593322</v>
      </c>
      <c r="R38" s="57"/>
      <c r="S38" s="60" t="n">
        <v>54</v>
      </c>
      <c r="T38" s="67" t="s">
        <v>73</v>
      </c>
      <c r="U38" s="62"/>
      <c r="V38" s="63" t="n">
        <v>1.37678867734896</v>
      </c>
      <c r="W38" s="64" t="n">
        <v>0.022476813883841</v>
      </c>
      <c r="X38" s="64" t="n">
        <v>0</v>
      </c>
      <c r="Y38" s="64" t="n">
        <v>5.30452633149933E-017</v>
      </c>
      <c r="Z38" s="64" t="n">
        <v>1.39519841158033</v>
      </c>
      <c r="AA38" s="65" t="n">
        <v>0.00406707965246526</v>
      </c>
      <c r="AB38" s="64" t="n">
        <v>53.3092575869516</v>
      </c>
      <c r="AC38" s="64" t="n">
        <v>0.870302233582325</v>
      </c>
      <c r="AD38" s="64" t="n">
        <v>0</v>
      </c>
      <c r="AE38" s="64" t="n">
        <v>2.05391259555654E-015</v>
      </c>
      <c r="AF38" s="64" t="n">
        <v>54.0220824963905</v>
      </c>
      <c r="AG38" s="64" t="n">
        <v>0.157477324143455</v>
      </c>
    </row>
    <row r="39" s="68" customFormat="true" ht="18" hidden="false" customHeight="true" outlineLevel="0" collapsed="false">
      <c r="A39" s="57"/>
      <c r="B39" s="71"/>
      <c r="C39" s="67" t="s">
        <v>57</v>
      </c>
      <c r="D39" s="62"/>
      <c r="E39" s="63" t="n">
        <v>92.7709968860513</v>
      </c>
      <c r="F39" s="64" t="n">
        <v>9649.89728020819</v>
      </c>
      <c r="G39" s="64" t="n">
        <v>5142.42815883265</v>
      </c>
      <c r="H39" s="64" t="n">
        <v>5.32145495205839</v>
      </c>
      <c r="I39" s="64" t="n">
        <v>4527.62655881746</v>
      </c>
      <c r="J39" s="65" t="n">
        <v>67.2921044920769</v>
      </c>
      <c r="K39" s="64" t="n">
        <v>3592.09299942791</v>
      </c>
      <c r="L39" s="64" t="n">
        <v>373644.022689661</v>
      </c>
      <c r="M39" s="64" t="n">
        <v>199114.81831</v>
      </c>
      <c r="N39" s="64" t="n">
        <v>206.046735743701</v>
      </c>
      <c r="O39" s="64" t="n">
        <v>175309.700357412</v>
      </c>
      <c r="P39" s="64" t="n">
        <v>2605.55028593322</v>
      </c>
      <c r="R39" s="48"/>
      <c r="S39" s="60" t="n">
        <v>55</v>
      </c>
      <c r="T39" s="67" t="s">
        <v>74</v>
      </c>
      <c r="U39" s="62"/>
      <c r="V39" s="63" t="n">
        <v>2.31740136487668</v>
      </c>
      <c r="W39" s="64" t="n">
        <v>0.887123155507938</v>
      </c>
      <c r="X39" s="64" t="n">
        <v>0</v>
      </c>
      <c r="Y39" s="64" t="n">
        <v>0.0783129998982593</v>
      </c>
      <c r="Z39" s="64" t="n">
        <v>3.12621152048636</v>
      </c>
      <c r="AA39" s="65" t="n">
        <v>0</v>
      </c>
      <c r="AB39" s="64" t="n">
        <v>89.7297808480251</v>
      </c>
      <c r="AC39" s="64" t="n">
        <v>34.3494085812674</v>
      </c>
      <c r="AD39" s="64" t="n">
        <v>0</v>
      </c>
      <c r="AE39" s="64" t="n">
        <v>3.0322793560606</v>
      </c>
      <c r="AF39" s="64" t="n">
        <v>121.046910073232</v>
      </c>
      <c r="AG39" s="64" t="n">
        <v>0</v>
      </c>
    </row>
    <row r="40" s="68" customFormat="true" ht="18" hidden="false" customHeight="true" outlineLevel="0" collapsed="false">
      <c r="A40" s="57"/>
      <c r="B40" s="71" t="n">
        <v>15</v>
      </c>
      <c r="C40" s="67" t="s">
        <v>75</v>
      </c>
      <c r="D40" s="62"/>
      <c r="E40" s="63" t="n">
        <v>2.71832138316289</v>
      </c>
      <c r="F40" s="64" t="n">
        <v>57.2208866528709</v>
      </c>
      <c r="G40" s="64" t="n">
        <v>0.463603438742864</v>
      </c>
      <c r="H40" s="64" t="n">
        <v>1.98047162996715</v>
      </c>
      <c r="I40" s="64" t="n">
        <v>57.0725406157361</v>
      </c>
      <c r="J40" s="65" t="n">
        <v>0.422592351587645</v>
      </c>
      <c r="K40" s="64" t="n">
        <v>105.253403956067</v>
      </c>
      <c r="L40" s="64" t="n">
        <v>2215.59273119916</v>
      </c>
      <c r="M40" s="64" t="n">
        <v>17.9507251481237</v>
      </c>
      <c r="N40" s="64" t="n">
        <v>76.6838615123282</v>
      </c>
      <c r="O40" s="64" t="n">
        <v>2209.8487726413</v>
      </c>
      <c r="P40" s="64" t="n">
        <v>16.3627758534736</v>
      </c>
      <c r="R40" s="57"/>
      <c r="S40" s="60" t="n">
        <v>56</v>
      </c>
      <c r="T40" s="67" t="s">
        <v>76</v>
      </c>
      <c r="U40" s="62"/>
      <c r="V40" s="63" t="n">
        <v>29.3742799141506</v>
      </c>
      <c r="W40" s="64" t="n">
        <v>2.25193189690679</v>
      </c>
      <c r="X40" s="64" t="n">
        <v>0</v>
      </c>
      <c r="Y40" s="64" t="n">
        <v>2.93612700727314E-015</v>
      </c>
      <c r="Z40" s="64" t="n">
        <v>30.4474796351009</v>
      </c>
      <c r="AA40" s="65" t="n">
        <v>1.17873217595643</v>
      </c>
      <c r="AB40" s="64" t="n">
        <v>1137.37211827591</v>
      </c>
      <c r="AC40" s="64" t="n">
        <v>87.1948030482308</v>
      </c>
      <c r="AD40" s="64" t="n">
        <v>0</v>
      </c>
      <c r="AE40" s="64" t="n">
        <v>1.13686837721616E-013</v>
      </c>
      <c r="AF40" s="64" t="n">
        <v>1178.92641147111</v>
      </c>
      <c r="AG40" s="64" t="n">
        <v>45.640509853033</v>
      </c>
    </row>
    <row r="41" s="68" customFormat="true" ht="18" hidden="false" customHeight="true" outlineLevel="0" collapsed="false">
      <c r="A41" s="57"/>
      <c r="B41" s="72"/>
      <c r="C41" s="67" t="s">
        <v>57</v>
      </c>
      <c r="D41" s="62"/>
      <c r="E41" s="63" t="n">
        <v>2.71832138316289</v>
      </c>
      <c r="F41" s="64" t="n">
        <v>57.2208866528709</v>
      </c>
      <c r="G41" s="64" t="n">
        <v>0.463603438742864</v>
      </c>
      <c r="H41" s="64" t="n">
        <v>1.98047162996715</v>
      </c>
      <c r="I41" s="64" t="n">
        <v>57.0725406157361</v>
      </c>
      <c r="J41" s="65" t="n">
        <v>0.422592351587645</v>
      </c>
      <c r="K41" s="64" t="n">
        <v>105.253403956067</v>
      </c>
      <c r="L41" s="64" t="n">
        <v>2215.59273119916</v>
      </c>
      <c r="M41" s="64" t="n">
        <v>17.9507251481237</v>
      </c>
      <c r="N41" s="64" t="n">
        <v>76.6838615123282</v>
      </c>
      <c r="O41" s="64" t="n">
        <v>2209.8487726413</v>
      </c>
      <c r="P41" s="64" t="n">
        <v>16.3627758534736</v>
      </c>
      <c r="R41" s="57"/>
      <c r="S41" s="60" t="n">
        <v>57</v>
      </c>
      <c r="T41" s="67" t="s">
        <v>77</v>
      </c>
      <c r="U41" s="62"/>
      <c r="V41" s="63" t="n">
        <v>0.112237431129476</v>
      </c>
      <c r="W41" s="64" t="n">
        <v>3.37695548468203E-005</v>
      </c>
      <c r="X41" s="64" t="n">
        <v>0</v>
      </c>
      <c r="Y41" s="64" t="n">
        <v>0</v>
      </c>
      <c r="Z41" s="64" t="n">
        <v>0.112271200684323</v>
      </c>
      <c r="AA41" s="65" t="n">
        <v>0</v>
      </c>
      <c r="AB41" s="64" t="n">
        <v>4.34583333333333</v>
      </c>
      <c r="AC41" s="64" t="n">
        <v>0.00130755716366888</v>
      </c>
      <c r="AD41" s="64" t="n">
        <v>0</v>
      </c>
      <c r="AE41" s="64" t="n">
        <v>0</v>
      </c>
      <c r="AF41" s="64" t="n">
        <v>4.34714089049699</v>
      </c>
      <c r="AG41" s="64" t="n">
        <v>0</v>
      </c>
    </row>
    <row r="42" s="68" customFormat="true" ht="18" hidden="false" customHeight="true" outlineLevel="0" collapsed="false">
      <c r="A42" s="57"/>
      <c r="B42" s="71" t="n">
        <v>16</v>
      </c>
      <c r="C42" s="67" t="s">
        <v>78</v>
      </c>
      <c r="D42" s="62"/>
      <c r="E42" s="63" t="n">
        <v>2152.11796484997</v>
      </c>
      <c r="F42" s="64" t="n">
        <v>9732.73243424963</v>
      </c>
      <c r="G42" s="64" t="n">
        <v>3085.79081226884</v>
      </c>
      <c r="H42" s="64" t="n">
        <v>67.4254667423525</v>
      </c>
      <c r="I42" s="64" t="n">
        <v>7650.75495018079</v>
      </c>
      <c r="J42" s="65" t="n">
        <v>1080.87916990761</v>
      </c>
      <c r="K42" s="64" t="n">
        <v>83330.0075989907</v>
      </c>
      <c r="L42" s="64" t="n">
        <v>376851.399854146</v>
      </c>
      <c r="M42" s="64" t="n">
        <v>119481.82025105</v>
      </c>
      <c r="N42" s="64" t="n">
        <v>2610.71407226389</v>
      </c>
      <c r="O42" s="64" t="n">
        <v>296237.231671</v>
      </c>
      <c r="P42" s="64" t="n">
        <v>41851.6414588227</v>
      </c>
      <c r="R42" s="57"/>
      <c r="S42" s="60" t="n">
        <v>58</v>
      </c>
      <c r="T42" s="67" t="s">
        <v>79</v>
      </c>
      <c r="U42" s="62"/>
      <c r="V42" s="63" t="n">
        <v>3.8867241298527</v>
      </c>
      <c r="W42" s="64" t="n">
        <v>4.59676717447506</v>
      </c>
      <c r="X42" s="64" t="n">
        <v>0</v>
      </c>
      <c r="Y42" s="64" t="n">
        <v>0.108661404778065</v>
      </c>
      <c r="Z42" s="64" t="n">
        <v>8.3748298995497</v>
      </c>
      <c r="AA42" s="65" t="n">
        <v>0</v>
      </c>
      <c r="AB42" s="64" t="n">
        <v>150.493958307897</v>
      </c>
      <c r="AC42" s="64" t="n">
        <v>177.986824995674</v>
      </c>
      <c r="AD42" s="64" t="n">
        <v>0</v>
      </c>
      <c r="AE42" s="64" t="n">
        <v>4.20736959300666</v>
      </c>
      <c r="AF42" s="64" t="n">
        <v>324.273413710564</v>
      </c>
      <c r="AG42" s="64" t="n">
        <v>0</v>
      </c>
    </row>
    <row r="43" s="68" customFormat="true" ht="18" hidden="false" customHeight="true" outlineLevel="0" collapsed="false">
      <c r="A43" s="57"/>
      <c r="B43" s="71"/>
      <c r="C43" s="67" t="s">
        <v>57</v>
      </c>
      <c r="D43" s="62"/>
      <c r="E43" s="63" t="n">
        <v>2148.90865326563</v>
      </c>
      <c r="F43" s="64" t="n">
        <v>9732.50782383369</v>
      </c>
      <c r="G43" s="64" t="n">
        <v>3085.79081226884</v>
      </c>
      <c r="H43" s="64" t="n">
        <v>67.425466742351</v>
      </c>
      <c r="I43" s="64" t="n">
        <v>7647.32102818052</v>
      </c>
      <c r="J43" s="65" t="n">
        <v>1080.87916990761</v>
      </c>
      <c r="K43" s="64" t="n">
        <v>83205.7430544451</v>
      </c>
      <c r="L43" s="64" t="n">
        <v>376842.702938841</v>
      </c>
      <c r="M43" s="64" t="n">
        <v>119481.82025105</v>
      </c>
      <c r="N43" s="64" t="n">
        <v>2610.71407226383</v>
      </c>
      <c r="O43" s="64" t="n">
        <v>296104.27021115</v>
      </c>
      <c r="P43" s="64" t="n">
        <v>41851.6414588227</v>
      </c>
      <c r="R43" s="57"/>
      <c r="S43" s="60" t="n">
        <v>59</v>
      </c>
      <c r="T43" s="67" t="s">
        <v>80</v>
      </c>
      <c r="U43" s="62"/>
      <c r="V43" s="63" t="n">
        <v>1.10344280901756</v>
      </c>
      <c r="W43" s="64" t="n">
        <v>0.00380401008878886</v>
      </c>
      <c r="X43" s="64" t="n">
        <v>0</v>
      </c>
      <c r="Y43" s="64" t="n">
        <v>1.83507937954571E-016</v>
      </c>
      <c r="Z43" s="64" t="n">
        <v>1.10724681910635</v>
      </c>
      <c r="AA43" s="65" t="n">
        <v>0</v>
      </c>
      <c r="AB43" s="64" t="n">
        <v>42.7253055651599</v>
      </c>
      <c r="AC43" s="64" t="n">
        <v>0.147291270637905</v>
      </c>
      <c r="AD43" s="64" t="n">
        <v>0</v>
      </c>
      <c r="AE43" s="64" t="n">
        <v>7.105427357601E-015</v>
      </c>
      <c r="AF43" s="64" t="n">
        <v>42.8725968357978</v>
      </c>
      <c r="AG43" s="64" t="n">
        <v>0</v>
      </c>
    </row>
    <row r="44" s="68" customFormat="true" ht="18" hidden="false" customHeight="true" outlineLevel="0" collapsed="false">
      <c r="A44" s="57"/>
      <c r="B44" s="71" t="n">
        <v>17</v>
      </c>
      <c r="C44" s="67" t="s">
        <v>81</v>
      </c>
      <c r="D44" s="62"/>
      <c r="E44" s="63" t="n">
        <v>290.222166915391</v>
      </c>
      <c r="F44" s="64" t="n">
        <v>5171.30612957413</v>
      </c>
      <c r="G44" s="64" t="n">
        <v>1922.40042174587</v>
      </c>
      <c r="H44" s="64" t="n">
        <v>0.872092450567496</v>
      </c>
      <c r="I44" s="64" t="n">
        <v>3220.57776369804</v>
      </c>
      <c r="J44" s="65" t="n">
        <v>317.678018595041</v>
      </c>
      <c r="K44" s="64" t="n">
        <v>11237.402302964</v>
      </c>
      <c r="L44" s="64" t="n">
        <v>200232.97333711</v>
      </c>
      <c r="M44" s="64" t="n">
        <v>74435.34433</v>
      </c>
      <c r="N44" s="64" t="n">
        <v>33.7674196859734</v>
      </c>
      <c r="O44" s="64" t="n">
        <v>124700.771010388</v>
      </c>
      <c r="P44" s="64" t="n">
        <v>12300.49288</v>
      </c>
      <c r="R44" s="57"/>
      <c r="S44" s="60" t="n">
        <v>60</v>
      </c>
      <c r="T44" s="67" t="s">
        <v>82</v>
      </c>
      <c r="U44" s="62"/>
      <c r="V44" s="63" t="n">
        <v>0.575427027539535</v>
      </c>
      <c r="W44" s="64" t="n">
        <v>0.469500661219683</v>
      </c>
      <c r="X44" s="64" t="n">
        <v>0</v>
      </c>
      <c r="Y44" s="64" t="n">
        <v>1.83507937954571E-016</v>
      </c>
      <c r="Z44" s="64" t="n">
        <v>1.04492768875922</v>
      </c>
      <c r="AA44" s="65" t="n">
        <v>0</v>
      </c>
      <c r="AB44" s="64" t="n">
        <v>22.2805345063308</v>
      </c>
      <c r="AC44" s="64" t="n">
        <v>18.1790656024261</v>
      </c>
      <c r="AD44" s="64" t="n">
        <v>0</v>
      </c>
      <c r="AE44" s="64" t="n">
        <v>7.105427357601E-015</v>
      </c>
      <c r="AF44" s="64" t="n">
        <v>40.4596001087569</v>
      </c>
      <c r="AG44" s="64" t="n">
        <v>0</v>
      </c>
    </row>
    <row r="45" s="68" customFormat="true" ht="18" hidden="false" customHeight="true" outlineLevel="0" collapsed="false">
      <c r="A45" s="57"/>
      <c r="B45" s="71"/>
      <c r="C45" s="67" t="s">
        <v>57</v>
      </c>
      <c r="D45" s="62"/>
      <c r="E45" s="63" t="n">
        <v>290.222166915391</v>
      </c>
      <c r="F45" s="64" t="n">
        <v>5171.30612957413</v>
      </c>
      <c r="G45" s="64" t="n">
        <v>1922.40042174587</v>
      </c>
      <c r="H45" s="64" t="n">
        <v>0.872092450567496</v>
      </c>
      <c r="I45" s="64" t="n">
        <v>3220.57776369804</v>
      </c>
      <c r="J45" s="65" t="n">
        <v>317.678018595041</v>
      </c>
      <c r="K45" s="64" t="n">
        <v>11237.402302964</v>
      </c>
      <c r="L45" s="64" t="n">
        <v>200232.97333711</v>
      </c>
      <c r="M45" s="64" t="n">
        <v>74435.34433</v>
      </c>
      <c r="N45" s="64" t="n">
        <v>33.7674196859734</v>
      </c>
      <c r="O45" s="64" t="n">
        <v>124700.771010388</v>
      </c>
      <c r="P45" s="64" t="n">
        <v>12300.49288</v>
      </c>
      <c r="R45" s="57"/>
      <c r="S45" s="60" t="n">
        <v>61</v>
      </c>
      <c r="T45" s="67" t="s">
        <v>83</v>
      </c>
      <c r="U45" s="62"/>
      <c r="V45" s="63" t="n">
        <v>1.17787147470413</v>
      </c>
      <c r="W45" s="64" t="n">
        <v>0.115629424501567</v>
      </c>
      <c r="X45" s="64" t="n">
        <v>0</v>
      </c>
      <c r="Y45" s="64" t="n">
        <v>0.0167926136363637</v>
      </c>
      <c r="Z45" s="64" t="n">
        <v>1.27670828556933</v>
      </c>
      <c r="AA45" s="65" t="n">
        <v>0</v>
      </c>
      <c r="AB45" s="64" t="n">
        <v>45.6071835005437</v>
      </c>
      <c r="AC45" s="64" t="n">
        <v>4.47717131670069</v>
      </c>
      <c r="AD45" s="64" t="n">
        <v>0</v>
      </c>
      <c r="AE45" s="64" t="n">
        <v>0.650210000000001</v>
      </c>
      <c r="AF45" s="64" t="n">
        <v>49.4341448172444</v>
      </c>
      <c r="AG45" s="64" t="n">
        <v>0</v>
      </c>
    </row>
    <row r="46" s="68" customFormat="true" ht="18" hidden="false" customHeight="true" outlineLevel="0" collapsed="false">
      <c r="A46" s="57"/>
      <c r="B46" s="71" t="n">
        <v>18</v>
      </c>
      <c r="C46" s="67" t="s">
        <v>84</v>
      </c>
      <c r="D46" s="62"/>
      <c r="E46" s="63" t="n">
        <v>151.184206706665</v>
      </c>
      <c r="F46" s="64" t="n">
        <v>2870.46198061424</v>
      </c>
      <c r="G46" s="64" t="n">
        <v>1816.36769175811</v>
      </c>
      <c r="H46" s="64" t="n">
        <v>1.36017093314305</v>
      </c>
      <c r="I46" s="64" t="n">
        <v>1116.17307940263</v>
      </c>
      <c r="J46" s="65" t="n">
        <v>87.7452452270227</v>
      </c>
      <c r="K46" s="64" t="n">
        <v>5853.85248368206</v>
      </c>
      <c r="L46" s="64" t="n">
        <v>111144.287889383</v>
      </c>
      <c r="M46" s="64" t="n">
        <v>70329.7570248739</v>
      </c>
      <c r="N46" s="64" t="n">
        <v>52.665818531299</v>
      </c>
      <c r="O46" s="64" t="n">
        <v>43218.2216344699</v>
      </c>
      <c r="P46" s="64" t="n">
        <v>3397.49589519032</v>
      </c>
      <c r="R46" s="57"/>
      <c r="S46" s="58" t="s">
        <v>85</v>
      </c>
      <c r="T46" s="59" t="s">
        <v>86</v>
      </c>
      <c r="U46" s="55"/>
      <c r="V46" s="51" t="n">
        <v>39.6167322468957</v>
      </c>
      <c r="W46" s="52" t="n">
        <v>1.57244767145372</v>
      </c>
      <c r="X46" s="52" t="n">
        <v>0</v>
      </c>
      <c r="Y46" s="52" t="n">
        <v>1.11971419444255</v>
      </c>
      <c r="Z46" s="52" t="n">
        <v>40.0333861784523</v>
      </c>
      <c r="AA46" s="53" t="n">
        <v>0.0360795454545455</v>
      </c>
      <c r="AB46" s="52" t="n">
        <f aca="false">SUM(AB47:AB52)</f>
        <v>1533.9598725998</v>
      </c>
      <c r="AC46" s="52" t="n">
        <f aca="false">SUM(AC47:AC52)</f>
        <v>60.8851738386879</v>
      </c>
      <c r="AD46" s="52" t="n">
        <f aca="false">SUM(AD47:AD52)</f>
        <v>0</v>
      </c>
      <c r="AE46" s="52" t="n">
        <f aca="false">SUM(AE47:AE52)</f>
        <v>43.3553336088154</v>
      </c>
      <c r="AF46" s="52" t="n">
        <f aca="false">SUM(AF47:AF52)</f>
        <v>1550.09271282967</v>
      </c>
      <c r="AG46" s="52" t="n">
        <f aca="false">SUM(AG47:AG52)</f>
        <v>1.397</v>
      </c>
    </row>
    <row r="47" s="68" customFormat="true" ht="18" hidden="false" customHeight="true" outlineLevel="0" collapsed="false">
      <c r="A47" s="57"/>
      <c r="B47" s="71"/>
      <c r="C47" s="67" t="s">
        <v>57</v>
      </c>
      <c r="D47" s="62"/>
      <c r="E47" s="63" t="n">
        <v>149.707634379138</v>
      </c>
      <c r="F47" s="64" t="n">
        <v>2869.1798148043</v>
      </c>
      <c r="G47" s="64" t="n">
        <v>1816.36769175811</v>
      </c>
      <c r="H47" s="64" t="n">
        <v>1.36017093314305</v>
      </c>
      <c r="I47" s="64" t="n">
        <v>1113.41434126516</v>
      </c>
      <c r="J47" s="65" t="n">
        <v>87.7452452270227</v>
      </c>
      <c r="K47" s="64" t="n">
        <v>5796.6796031602</v>
      </c>
      <c r="L47" s="64" t="n">
        <v>111094.642429222</v>
      </c>
      <c r="M47" s="64" t="n">
        <v>70329.7570248739</v>
      </c>
      <c r="N47" s="64" t="n">
        <v>52.665818531299</v>
      </c>
      <c r="O47" s="64" t="n">
        <v>43111.403293787</v>
      </c>
      <c r="P47" s="64" t="n">
        <v>3397.49589519032</v>
      </c>
      <c r="R47" s="48"/>
      <c r="S47" s="60" t="n">
        <v>62</v>
      </c>
      <c r="T47" s="67" t="s">
        <v>87</v>
      </c>
      <c r="U47" s="62"/>
      <c r="V47" s="63" t="n">
        <v>16.8350977191813</v>
      </c>
      <c r="W47" s="64" t="n">
        <v>0.489620122808824</v>
      </c>
      <c r="X47" s="64" t="n">
        <v>0</v>
      </c>
      <c r="Y47" s="64" t="n">
        <v>0</v>
      </c>
      <c r="Z47" s="64" t="n">
        <v>17.3247178419901</v>
      </c>
      <c r="AA47" s="65" t="n">
        <v>0</v>
      </c>
      <c r="AB47" s="64" t="n">
        <v>651.854983686698</v>
      </c>
      <c r="AC47" s="64" t="n">
        <v>18.9580911551577</v>
      </c>
      <c r="AD47" s="64" t="n">
        <v>0</v>
      </c>
      <c r="AE47" s="64" t="n">
        <v>0</v>
      </c>
      <c r="AF47" s="64" t="n">
        <v>670.813074841856</v>
      </c>
      <c r="AG47" s="64" t="n">
        <v>0</v>
      </c>
    </row>
    <row r="48" s="68" customFormat="true" ht="18" hidden="false" customHeight="true" outlineLevel="0" collapsed="false">
      <c r="A48" s="57"/>
      <c r="B48" s="71" t="n">
        <v>19</v>
      </c>
      <c r="C48" s="67" t="s">
        <v>88</v>
      </c>
      <c r="D48" s="62"/>
      <c r="E48" s="63" t="n">
        <v>34.2027712180267</v>
      </c>
      <c r="F48" s="64" t="n">
        <v>135.908181192045</v>
      </c>
      <c r="G48" s="64" t="n">
        <v>23.5856806033194</v>
      </c>
      <c r="H48" s="64" t="n">
        <v>1.67818714875644</v>
      </c>
      <c r="I48" s="64" t="n">
        <v>132.040808831549</v>
      </c>
      <c r="J48" s="65" t="n">
        <v>12.8062758264463</v>
      </c>
      <c r="K48" s="64" t="n">
        <v>1324.331301562</v>
      </c>
      <c r="L48" s="64" t="n">
        <v>5262.36477575598</v>
      </c>
      <c r="M48" s="64" t="n">
        <v>913.237552960526</v>
      </c>
      <c r="N48" s="64" t="n">
        <v>64.9794063998493</v>
      </c>
      <c r="O48" s="64" t="n">
        <v>5112.6201179576</v>
      </c>
      <c r="P48" s="64" t="n">
        <v>495.859</v>
      </c>
      <c r="R48" s="57"/>
      <c r="S48" s="60" t="n">
        <v>63</v>
      </c>
      <c r="T48" s="67" t="s">
        <v>89</v>
      </c>
      <c r="U48" s="62"/>
      <c r="V48" s="63" t="n">
        <v>0.0590972329869282</v>
      </c>
      <c r="W48" s="64" t="n">
        <v>0</v>
      </c>
      <c r="X48" s="64" t="n">
        <v>0</v>
      </c>
      <c r="Y48" s="64" t="n">
        <v>0</v>
      </c>
      <c r="Z48" s="64" t="n">
        <v>0.0590972329869282</v>
      </c>
      <c r="AA48" s="65" t="n">
        <v>0</v>
      </c>
      <c r="AB48" s="64" t="n">
        <v>2.28824486125386</v>
      </c>
      <c r="AC48" s="64" t="n">
        <v>0</v>
      </c>
      <c r="AD48" s="64" t="n">
        <v>0</v>
      </c>
      <c r="AE48" s="64" t="n">
        <v>0</v>
      </c>
      <c r="AF48" s="64" t="n">
        <v>2.28824486125386</v>
      </c>
      <c r="AG48" s="64" t="n">
        <v>0</v>
      </c>
    </row>
    <row r="49" s="68" customFormat="true" ht="18" hidden="false" customHeight="true" outlineLevel="0" collapsed="false">
      <c r="A49" s="57"/>
      <c r="B49" s="71"/>
      <c r="C49" s="67" t="s">
        <v>57</v>
      </c>
      <c r="D49" s="62"/>
      <c r="E49" s="63" t="n">
        <v>34.0422804083633</v>
      </c>
      <c r="F49" s="64" t="n">
        <v>135.90685908091</v>
      </c>
      <c r="G49" s="64" t="n">
        <v>23.5856806033194</v>
      </c>
      <c r="H49" s="64" t="n">
        <v>1.67818714875646</v>
      </c>
      <c r="I49" s="64" t="n">
        <v>131.878995910751</v>
      </c>
      <c r="J49" s="65" t="n">
        <v>12.8062758264463</v>
      </c>
      <c r="K49" s="64" t="n">
        <v>1318.11709741183</v>
      </c>
      <c r="L49" s="64" t="n">
        <v>5262.31358361284</v>
      </c>
      <c r="M49" s="64" t="n">
        <v>913.237552960526</v>
      </c>
      <c r="N49" s="64" t="n">
        <v>64.9794063998502</v>
      </c>
      <c r="O49" s="64" t="n">
        <v>5106.35472166429</v>
      </c>
      <c r="P49" s="64" t="n">
        <v>495.859</v>
      </c>
      <c r="R49" s="57"/>
      <c r="S49" s="60" t="n">
        <v>64</v>
      </c>
      <c r="T49" s="67" t="s">
        <v>90</v>
      </c>
      <c r="U49" s="62"/>
      <c r="V49" s="63" t="n">
        <v>5.44546205928921</v>
      </c>
      <c r="W49" s="64" t="n">
        <v>0.0149793388429752</v>
      </c>
      <c r="X49" s="64" t="n">
        <v>0</v>
      </c>
      <c r="Y49" s="64" t="n">
        <v>5.10381452436152E-016</v>
      </c>
      <c r="Z49" s="64" t="n">
        <v>5.42436185267764</v>
      </c>
      <c r="AA49" s="65" t="n">
        <v>0.0360795454545455</v>
      </c>
      <c r="AB49" s="64" t="n">
        <v>210.848290935678</v>
      </c>
      <c r="AC49" s="64" t="n">
        <v>0.58</v>
      </c>
      <c r="AD49" s="64" t="n">
        <v>0</v>
      </c>
      <c r="AE49" s="64" t="n">
        <v>1.97619698383278E-014</v>
      </c>
      <c r="AF49" s="64" t="n">
        <v>210.031290935678</v>
      </c>
      <c r="AG49" s="64" t="n">
        <v>1.397</v>
      </c>
    </row>
    <row r="50" s="68" customFormat="true" ht="18" hidden="false" customHeight="true" outlineLevel="0" collapsed="false">
      <c r="A50" s="57"/>
      <c r="B50" s="71" t="n">
        <v>20</v>
      </c>
      <c r="C50" s="67" t="s">
        <v>91</v>
      </c>
      <c r="D50" s="62"/>
      <c r="E50" s="63" t="n">
        <v>0</v>
      </c>
      <c r="F50" s="64" t="n">
        <v>2.29344219095259</v>
      </c>
      <c r="G50" s="64" t="n">
        <v>0</v>
      </c>
      <c r="H50" s="64" t="n">
        <v>0</v>
      </c>
      <c r="I50" s="64" t="n">
        <v>2.29344219095259</v>
      </c>
      <c r="J50" s="65" t="n">
        <v>0</v>
      </c>
      <c r="K50" s="64" t="n">
        <v>0</v>
      </c>
      <c r="L50" s="64" t="n">
        <v>88.8020816336843</v>
      </c>
      <c r="M50" s="64" t="n">
        <v>0</v>
      </c>
      <c r="N50" s="64" t="n">
        <v>0</v>
      </c>
      <c r="O50" s="64" t="n">
        <v>88.8020816336843</v>
      </c>
      <c r="P50" s="64" t="n">
        <v>0</v>
      </c>
      <c r="R50" s="48"/>
      <c r="S50" s="60" t="n">
        <v>65</v>
      </c>
      <c r="T50" s="67" t="s">
        <v>92</v>
      </c>
      <c r="U50" s="62"/>
      <c r="V50" s="63" t="n">
        <v>11.0355233848985</v>
      </c>
      <c r="W50" s="64" t="n">
        <v>0.601718170150034</v>
      </c>
      <c r="X50" s="64" t="n">
        <v>0</v>
      </c>
      <c r="Y50" s="64" t="n">
        <v>0.601718170150033</v>
      </c>
      <c r="Z50" s="64" t="n">
        <v>11.0355233848985</v>
      </c>
      <c r="AA50" s="65" t="n">
        <v>0</v>
      </c>
      <c r="AB50" s="64" t="n">
        <v>427.295465463272</v>
      </c>
      <c r="AC50" s="64" t="n">
        <v>23.2985275482093</v>
      </c>
      <c r="AD50" s="64" t="n">
        <v>0</v>
      </c>
      <c r="AE50" s="64" t="n">
        <v>23.2985275482093</v>
      </c>
      <c r="AF50" s="64" t="n">
        <v>427.295465463272</v>
      </c>
      <c r="AG50" s="64" t="n">
        <v>0</v>
      </c>
    </row>
    <row r="51" s="68" customFormat="true" ht="18" hidden="false" customHeight="true" outlineLevel="0" collapsed="false">
      <c r="A51" s="57"/>
      <c r="B51" s="71"/>
      <c r="C51" s="67" t="s">
        <v>57</v>
      </c>
      <c r="D51" s="62"/>
      <c r="E51" s="63" t="n">
        <v>0</v>
      </c>
      <c r="F51" s="64" t="n">
        <v>2.29344219095259</v>
      </c>
      <c r="G51" s="64" t="n">
        <v>0</v>
      </c>
      <c r="H51" s="64" t="n">
        <v>0</v>
      </c>
      <c r="I51" s="64" t="n">
        <v>2.29344219095259</v>
      </c>
      <c r="J51" s="65" t="n">
        <v>0</v>
      </c>
      <c r="K51" s="64" t="n">
        <v>0</v>
      </c>
      <c r="L51" s="64" t="n">
        <v>88.8020816336843</v>
      </c>
      <c r="M51" s="64" t="n">
        <v>0</v>
      </c>
      <c r="N51" s="64" t="n">
        <v>0</v>
      </c>
      <c r="O51" s="64" t="n">
        <v>88.8020816336843</v>
      </c>
      <c r="P51" s="64" t="n">
        <v>0</v>
      </c>
      <c r="R51" s="57"/>
      <c r="S51" s="60" t="n">
        <v>66</v>
      </c>
      <c r="T51" s="67" t="s">
        <v>93</v>
      </c>
      <c r="U51" s="62"/>
      <c r="V51" s="63" t="n">
        <v>0.0442741227897946</v>
      </c>
      <c r="W51" s="64" t="n">
        <v>0</v>
      </c>
      <c r="X51" s="64" t="n">
        <v>0</v>
      </c>
      <c r="Y51" s="64" t="n">
        <v>0</v>
      </c>
      <c r="Z51" s="64" t="n">
        <v>0.0442741227897946</v>
      </c>
      <c r="AA51" s="65" t="n">
        <v>0</v>
      </c>
      <c r="AB51" s="64" t="n">
        <v>1.71429403442085</v>
      </c>
      <c r="AC51" s="64" t="n">
        <v>0</v>
      </c>
      <c r="AD51" s="64" t="n">
        <v>0</v>
      </c>
      <c r="AE51" s="64" t="n">
        <v>0</v>
      </c>
      <c r="AF51" s="64" t="n">
        <v>1.71429403442085</v>
      </c>
      <c r="AG51" s="64" t="n">
        <v>0</v>
      </c>
    </row>
    <row r="52" s="68" customFormat="true" ht="18" hidden="false" customHeight="true" outlineLevel="0" collapsed="false">
      <c r="A52" s="57"/>
      <c r="B52" s="71" t="n">
        <v>21</v>
      </c>
      <c r="C52" s="67" t="s">
        <v>94</v>
      </c>
      <c r="D52" s="62"/>
      <c r="E52" s="63" t="n">
        <v>35.1108842599893</v>
      </c>
      <c r="F52" s="64" t="n">
        <v>1770.748528165</v>
      </c>
      <c r="G52" s="64" t="n">
        <v>1275.46016506533</v>
      </c>
      <c r="H52" s="64" t="n">
        <v>1.38157345528282</v>
      </c>
      <c r="I52" s="64" t="n">
        <v>514.102742987092</v>
      </c>
      <c r="J52" s="65" t="n">
        <v>14.9149309172772</v>
      </c>
      <c r="K52" s="64" t="n">
        <v>1359.49343854679</v>
      </c>
      <c r="L52" s="64" t="n">
        <v>68563.3830105487</v>
      </c>
      <c r="M52" s="64" t="n">
        <v>49385.8175913297</v>
      </c>
      <c r="N52" s="64" t="n">
        <v>53.4945241885507</v>
      </c>
      <c r="O52" s="64" t="n">
        <v>19906.0582084602</v>
      </c>
      <c r="P52" s="64" t="n">
        <v>577.506125116973</v>
      </c>
      <c r="R52" s="57"/>
      <c r="S52" s="60" t="n">
        <v>67</v>
      </c>
      <c r="T52" s="67" t="s">
        <v>95</v>
      </c>
      <c r="U52" s="62"/>
      <c r="V52" s="63" t="n">
        <v>6.19727772775</v>
      </c>
      <c r="W52" s="64" t="n">
        <v>0.466130039651883</v>
      </c>
      <c r="X52" s="64" t="n">
        <v>0</v>
      </c>
      <c r="Y52" s="64" t="n">
        <v>0.517996024292512</v>
      </c>
      <c r="Z52" s="64" t="n">
        <v>6.14541174310937</v>
      </c>
      <c r="AA52" s="65" t="n">
        <v>0</v>
      </c>
      <c r="AB52" s="64" t="n">
        <v>239.95859361848</v>
      </c>
      <c r="AC52" s="64" t="n">
        <v>18.0485551353209</v>
      </c>
      <c r="AD52" s="64" t="n">
        <v>0</v>
      </c>
      <c r="AE52" s="64" t="n">
        <v>20.0568060606061</v>
      </c>
      <c r="AF52" s="64" t="n">
        <v>237.950342693195</v>
      </c>
      <c r="AG52" s="64" t="n">
        <v>0</v>
      </c>
    </row>
    <row r="53" s="68" customFormat="true" ht="18" hidden="false" customHeight="true" outlineLevel="0" collapsed="false">
      <c r="A53" s="57"/>
      <c r="B53" s="71"/>
      <c r="C53" s="67" t="s">
        <v>57</v>
      </c>
      <c r="D53" s="62"/>
      <c r="E53" s="63" t="n">
        <v>35.1108842599893</v>
      </c>
      <c r="F53" s="64" t="n">
        <v>1770.748528165</v>
      </c>
      <c r="G53" s="64" t="n">
        <v>1275.46016506533</v>
      </c>
      <c r="H53" s="64" t="n">
        <v>1.38157345528282</v>
      </c>
      <c r="I53" s="64" t="n">
        <v>514.102742987092</v>
      </c>
      <c r="J53" s="65" t="n">
        <v>14.9149309172772</v>
      </c>
      <c r="K53" s="64" t="n">
        <v>1359.49343854679</v>
      </c>
      <c r="L53" s="64" t="n">
        <v>68563.3830105487</v>
      </c>
      <c r="M53" s="64" t="n">
        <v>49385.8175913297</v>
      </c>
      <c r="N53" s="64" t="n">
        <v>53.4945241885507</v>
      </c>
      <c r="O53" s="64" t="n">
        <v>19906.0582084602</v>
      </c>
      <c r="P53" s="64" t="n">
        <v>577.506125116973</v>
      </c>
      <c r="R53" s="48"/>
      <c r="S53" s="58" t="s">
        <v>96</v>
      </c>
      <c r="T53" s="59" t="s">
        <v>97</v>
      </c>
      <c r="U53" s="62"/>
      <c r="V53" s="51" t="n">
        <v>293.673966191557</v>
      </c>
      <c r="W53" s="52" t="n">
        <v>55.8693249450068</v>
      </c>
      <c r="X53" s="52" t="n">
        <v>0</v>
      </c>
      <c r="Y53" s="52" t="n">
        <v>8.42442543468987</v>
      </c>
      <c r="Z53" s="52" t="n">
        <v>319.256130661857</v>
      </c>
      <c r="AA53" s="53" t="n">
        <v>21.8627350400164</v>
      </c>
      <c r="AB53" s="52" t="n">
        <f aca="false">SUM(AB54:AB56)</f>
        <v>11371.0559709371</v>
      </c>
      <c r="AC53" s="52" t="n">
        <f aca="false">SUM(AC54:AC56)</f>
        <v>2163.26026187066</v>
      </c>
      <c r="AD53" s="52" t="n">
        <f aca="false">SUM(AD54:AD56)</f>
        <v>0</v>
      </c>
      <c r="AE53" s="52" t="n">
        <f aca="false">SUM(AE54:AE56)</f>
        <v>326.193752831192</v>
      </c>
      <c r="AF53" s="52" t="n">
        <f aca="false">SUM(AF54:AF56)</f>
        <v>12361.5973792271</v>
      </c>
      <c r="AG53" s="52" t="n">
        <f aca="false">SUM(AG54:AG56)</f>
        <v>846.525100749434</v>
      </c>
    </row>
    <row r="54" s="68" customFormat="true" ht="18" hidden="false" customHeight="true" outlineLevel="0" collapsed="false">
      <c r="A54" s="57"/>
      <c r="B54" s="71" t="n">
        <v>22</v>
      </c>
      <c r="C54" s="67" t="s">
        <v>98</v>
      </c>
      <c r="D54" s="62"/>
      <c r="E54" s="63" t="n">
        <v>264.003742948145</v>
      </c>
      <c r="F54" s="64" t="n">
        <v>4324.06922255429</v>
      </c>
      <c r="G54" s="64" t="n">
        <v>2123.4533690922</v>
      </c>
      <c r="H54" s="64" t="n">
        <v>19.7414403388314</v>
      </c>
      <c r="I54" s="64" t="n">
        <v>2281.30953701149</v>
      </c>
      <c r="J54" s="65" t="n">
        <v>163.568619059917</v>
      </c>
      <c r="K54" s="64" t="n">
        <v>10222.2249269522</v>
      </c>
      <c r="L54" s="64" t="n">
        <v>167427.960297302</v>
      </c>
      <c r="M54" s="64" t="n">
        <v>82220.11445125</v>
      </c>
      <c r="N54" s="64" t="n">
        <v>764.388569919553</v>
      </c>
      <c r="O54" s="64" t="n">
        <v>88332.3052730849</v>
      </c>
      <c r="P54" s="64" t="n">
        <v>6333.37693</v>
      </c>
      <c r="R54" s="48"/>
      <c r="S54" s="60" t="n">
        <v>68</v>
      </c>
      <c r="T54" s="67" t="s">
        <v>99</v>
      </c>
      <c r="U54" s="55"/>
      <c r="V54" s="63" t="n">
        <v>0.0684065059204609</v>
      </c>
      <c r="W54" s="64" t="n">
        <v>0</v>
      </c>
      <c r="X54" s="64" t="n">
        <v>0</v>
      </c>
      <c r="Y54" s="64" t="n">
        <v>0</v>
      </c>
      <c r="Z54" s="64" t="n">
        <v>0.0684065059204609</v>
      </c>
      <c r="AA54" s="65" t="n">
        <v>0</v>
      </c>
      <c r="AB54" s="64" t="n">
        <v>2.64869990924025</v>
      </c>
      <c r="AC54" s="64" t="n">
        <v>0</v>
      </c>
      <c r="AD54" s="64" t="n">
        <v>0</v>
      </c>
      <c r="AE54" s="64" t="n">
        <v>0</v>
      </c>
      <c r="AF54" s="64" t="n">
        <v>2.64869990924025</v>
      </c>
      <c r="AG54" s="64" t="n">
        <v>0</v>
      </c>
    </row>
    <row r="55" s="68" customFormat="true" ht="18" hidden="false" customHeight="true" outlineLevel="0" collapsed="false">
      <c r="A55" s="57"/>
      <c r="B55" s="71"/>
      <c r="C55" s="67" t="s">
        <v>57</v>
      </c>
      <c r="D55" s="62"/>
      <c r="E55" s="63" t="n">
        <v>263.958815881984</v>
      </c>
      <c r="F55" s="64" t="n">
        <v>4324.06922255429</v>
      </c>
      <c r="G55" s="64" t="n">
        <v>2123.4533690922</v>
      </c>
      <c r="H55" s="64" t="n">
        <v>19.741440338831</v>
      </c>
      <c r="I55" s="64" t="n">
        <v>2281.26460994533</v>
      </c>
      <c r="J55" s="65" t="n">
        <v>163.568619059917</v>
      </c>
      <c r="K55" s="64" t="n">
        <v>10220.4853509504</v>
      </c>
      <c r="L55" s="64" t="n">
        <v>167427.960297302</v>
      </c>
      <c r="M55" s="64" t="n">
        <v>82220.11445125</v>
      </c>
      <c r="N55" s="64" t="n">
        <v>764.388569919538</v>
      </c>
      <c r="O55" s="64" t="n">
        <v>88330.5656970831</v>
      </c>
      <c r="P55" s="64" t="n">
        <v>6333.37693</v>
      </c>
      <c r="R55" s="57"/>
      <c r="S55" s="60" t="n">
        <v>69</v>
      </c>
      <c r="T55" s="67" t="s">
        <v>100</v>
      </c>
      <c r="U55" s="62"/>
      <c r="V55" s="63" t="n">
        <v>293.478574737544</v>
      </c>
      <c r="W55" s="64" t="n">
        <v>55.8693249450068</v>
      </c>
      <c r="X55" s="64" t="n">
        <v>0</v>
      </c>
      <c r="Y55" s="64" t="n">
        <v>8.42442543468987</v>
      </c>
      <c r="Z55" s="64" t="n">
        <v>319.060739207845</v>
      </c>
      <c r="AA55" s="65" t="n">
        <v>21.8627350400164</v>
      </c>
      <c r="AB55" s="64" t="n">
        <v>11363.4904138377</v>
      </c>
      <c r="AC55" s="64" t="n">
        <v>2163.26026187066</v>
      </c>
      <c r="AD55" s="64" t="n">
        <v>0</v>
      </c>
      <c r="AE55" s="64" t="n">
        <v>326.193752831192</v>
      </c>
      <c r="AF55" s="64" t="n">
        <v>12354.0318221278</v>
      </c>
      <c r="AG55" s="64" t="n">
        <v>846.525100749434</v>
      </c>
    </row>
    <row r="56" s="68" customFormat="true" ht="18" hidden="false" customHeight="true" outlineLevel="0" collapsed="false">
      <c r="A56" s="57"/>
      <c r="B56" s="71" t="n">
        <v>23</v>
      </c>
      <c r="C56" s="67" t="s">
        <v>101</v>
      </c>
      <c r="D56" s="62"/>
      <c r="E56" s="63" t="n">
        <v>38.8084032446647</v>
      </c>
      <c r="F56" s="64" t="n">
        <v>244.133886484271</v>
      </c>
      <c r="G56" s="64" t="n">
        <v>22.794944214876</v>
      </c>
      <c r="H56" s="64" t="n">
        <v>1.91293121848465</v>
      </c>
      <c r="I56" s="64" t="n">
        <v>246.660495833356</v>
      </c>
      <c r="J56" s="65" t="n">
        <v>11.5739184622196</v>
      </c>
      <c r="K56" s="64" t="n">
        <v>1502.66137363342</v>
      </c>
      <c r="L56" s="64" t="n">
        <v>9452.86408467098</v>
      </c>
      <c r="M56" s="64" t="n">
        <v>882.62024</v>
      </c>
      <c r="N56" s="64" t="n">
        <v>74.0686967797257</v>
      </c>
      <c r="O56" s="64" t="n">
        <v>9550.69439866753</v>
      </c>
      <c r="P56" s="64" t="n">
        <v>448.142122857143</v>
      </c>
      <c r="R56" s="57"/>
      <c r="S56" s="60" t="n">
        <v>70</v>
      </c>
      <c r="T56" s="67" t="s">
        <v>102</v>
      </c>
      <c r="U56" s="62"/>
      <c r="V56" s="63" t="n">
        <v>0.12698494809204</v>
      </c>
      <c r="W56" s="64" t="n">
        <v>0</v>
      </c>
      <c r="X56" s="64" t="n">
        <v>0</v>
      </c>
      <c r="Y56" s="64" t="n">
        <v>0</v>
      </c>
      <c r="Z56" s="64" t="n">
        <v>0.12698494809204</v>
      </c>
      <c r="AA56" s="65" t="n">
        <v>0</v>
      </c>
      <c r="AB56" s="64" t="n">
        <v>4.9168571901238</v>
      </c>
      <c r="AC56" s="64" t="n">
        <v>0</v>
      </c>
      <c r="AD56" s="64" t="n">
        <v>0</v>
      </c>
      <c r="AE56" s="64" t="n">
        <v>0</v>
      </c>
      <c r="AF56" s="64" t="n">
        <v>4.9168571901238</v>
      </c>
      <c r="AG56" s="64" t="n">
        <v>0</v>
      </c>
    </row>
    <row r="57" s="68" customFormat="true" ht="18" hidden="false" customHeight="true" outlineLevel="0" collapsed="false">
      <c r="A57" s="57"/>
      <c r="B57" s="71"/>
      <c r="C57" s="67" t="s">
        <v>57</v>
      </c>
      <c r="D57" s="62"/>
      <c r="E57" s="63" t="n">
        <v>38.4535524948902</v>
      </c>
      <c r="F57" s="64" t="n">
        <v>244.004397562891</v>
      </c>
      <c r="G57" s="64" t="n">
        <v>22.794944214876</v>
      </c>
      <c r="H57" s="64" t="n">
        <v>1.9129312184847</v>
      </c>
      <c r="I57" s="64" t="n">
        <v>246.176156162201</v>
      </c>
      <c r="J57" s="65" t="n">
        <v>11.5739184622196</v>
      </c>
      <c r="K57" s="64" t="n">
        <v>1488.92155260215</v>
      </c>
      <c r="L57" s="64" t="n">
        <v>9447.85027363514</v>
      </c>
      <c r="M57" s="64" t="n">
        <v>882.62024</v>
      </c>
      <c r="N57" s="64" t="n">
        <v>74.0686967797275</v>
      </c>
      <c r="O57" s="64" t="n">
        <v>9531.94076660042</v>
      </c>
      <c r="P57" s="64" t="n">
        <v>448.142122857143</v>
      </c>
      <c r="R57" s="57"/>
      <c r="S57" s="58" t="s">
        <v>103</v>
      </c>
      <c r="T57" s="59" t="s">
        <v>104</v>
      </c>
      <c r="U57" s="55"/>
      <c r="V57" s="51" t="n">
        <v>29.2427848295547</v>
      </c>
      <c r="W57" s="52" t="n">
        <v>8.53356320984781</v>
      </c>
      <c r="X57" s="52" t="n">
        <v>0</v>
      </c>
      <c r="Y57" s="52" t="n">
        <v>3.60493747821135</v>
      </c>
      <c r="Z57" s="52" t="n">
        <v>34.1474418536161</v>
      </c>
      <c r="AA57" s="53" t="n">
        <v>0.0239687075750743</v>
      </c>
      <c r="AB57" s="52" t="n">
        <f aca="false">SUM(AB58:AB61)</f>
        <v>1132.28062860036</v>
      </c>
      <c r="AC57" s="52" t="n">
        <f aca="false">SUM(AC58:AC61)</f>
        <v>330.419567485307</v>
      </c>
      <c r="AD57" s="52" t="n">
        <f aca="false">SUM(AD58:AD61)</f>
        <v>0</v>
      </c>
      <c r="AE57" s="52" t="n">
        <f aca="false">SUM(AE58:AE61)</f>
        <v>139.583179156343</v>
      </c>
      <c r="AF57" s="52" t="n">
        <f aca="false">SUM(AF58:AF61)</f>
        <v>1322.18894857202</v>
      </c>
      <c r="AG57" s="52" t="n">
        <f aca="false">SUM(AG58:AG61)</f>
        <v>0.928068357306878</v>
      </c>
    </row>
    <row r="58" s="68" customFormat="true" ht="18" hidden="false" customHeight="true" outlineLevel="0" collapsed="false">
      <c r="A58" s="57"/>
      <c r="B58" s="71" t="n">
        <v>24</v>
      </c>
      <c r="C58" s="67" t="s">
        <v>105</v>
      </c>
      <c r="D58" s="62"/>
      <c r="E58" s="63" t="n">
        <v>6.79098992002019</v>
      </c>
      <c r="F58" s="64" t="n">
        <v>199.920730423039</v>
      </c>
      <c r="G58" s="64" t="n">
        <v>0.658463002548</v>
      </c>
      <c r="H58" s="64" t="n">
        <v>19.3627644617297</v>
      </c>
      <c r="I58" s="64" t="n">
        <v>186.651573948157</v>
      </c>
      <c r="J58" s="65" t="n">
        <v>0.0389189306247113</v>
      </c>
      <c r="K58" s="64" t="n">
        <v>262.947129703182</v>
      </c>
      <c r="L58" s="64" t="n">
        <v>7740.93068198006</v>
      </c>
      <c r="M58" s="64" t="n">
        <v>25.4956874586586</v>
      </c>
      <c r="N58" s="64" t="n">
        <v>749.726239958172</v>
      </c>
      <c r="O58" s="64" t="n">
        <v>7227.14894327262</v>
      </c>
      <c r="P58" s="64" t="n">
        <v>1.50694099378882</v>
      </c>
      <c r="R58" s="48"/>
      <c r="S58" s="60" t="n">
        <v>71</v>
      </c>
      <c r="T58" s="67" t="s">
        <v>106</v>
      </c>
      <c r="U58" s="62"/>
      <c r="V58" s="63" t="n">
        <v>23.2159868190419</v>
      </c>
      <c r="W58" s="64" t="n">
        <v>8.36621956789484</v>
      </c>
      <c r="X58" s="64" t="n">
        <v>0</v>
      </c>
      <c r="Y58" s="64" t="n">
        <v>3.60493747821135</v>
      </c>
      <c r="Z58" s="64" t="n">
        <v>27.9533002011503</v>
      </c>
      <c r="AA58" s="65" t="n">
        <v>0.0239687075750743</v>
      </c>
      <c r="AB58" s="64" t="n">
        <v>898.9230096333</v>
      </c>
      <c r="AC58" s="64" t="n">
        <v>323.940021668888</v>
      </c>
      <c r="AD58" s="64" t="n">
        <v>0</v>
      </c>
      <c r="AE58" s="64" t="n">
        <v>139.583179156343</v>
      </c>
      <c r="AF58" s="64" t="n">
        <v>1082.35178378854</v>
      </c>
      <c r="AG58" s="64" t="n">
        <v>0.928068357306878</v>
      </c>
    </row>
    <row r="59" s="68" customFormat="true" ht="18" hidden="false" customHeight="true" outlineLevel="0" collapsed="false">
      <c r="A59" s="57"/>
      <c r="B59" s="71"/>
      <c r="C59" s="67" t="s">
        <v>57</v>
      </c>
      <c r="D59" s="62"/>
      <c r="E59" s="63" t="n">
        <v>6.42352364636409</v>
      </c>
      <c r="F59" s="64" t="n">
        <v>199.920730423039</v>
      </c>
      <c r="G59" s="64" t="n">
        <v>0.658463002548</v>
      </c>
      <c r="H59" s="64" t="n">
        <v>19.3627644617296</v>
      </c>
      <c r="I59" s="64" t="n">
        <v>186.284107674501</v>
      </c>
      <c r="J59" s="65" t="n">
        <v>0.0389189306247113</v>
      </c>
      <c r="K59" s="64" t="n">
        <v>248.718835587218</v>
      </c>
      <c r="L59" s="64" t="n">
        <v>7740.93068198006</v>
      </c>
      <c r="M59" s="64" t="n">
        <v>25.4956874586586</v>
      </c>
      <c r="N59" s="64" t="n">
        <v>749.726239958171</v>
      </c>
      <c r="O59" s="64" t="n">
        <v>7212.92064915666</v>
      </c>
      <c r="P59" s="64" t="n">
        <v>1.50694099378882</v>
      </c>
      <c r="R59" s="57"/>
      <c r="S59" s="60" t="n">
        <v>72</v>
      </c>
      <c r="T59" s="67" t="s">
        <v>107</v>
      </c>
      <c r="U59" s="62"/>
      <c r="V59" s="63" t="n">
        <v>1.55192833462171</v>
      </c>
      <c r="W59" s="64" t="n">
        <v>0</v>
      </c>
      <c r="X59" s="64" t="n">
        <v>0</v>
      </c>
      <c r="Y59" s="64" t="n">
        <v>0</v>
      </c>
      <c r="Z59" s="64" t="n">
        <v>1.55192833462171</v>
      </c>
      <c r="AA59" s="65" t="n">
        <v>0</v>
      </c>
      <c r="AB59" s="64" t="n">
        <v>60.0906651165526</v>
      </c>
      <c r="AC59" s="64" t="n">
        <v>0</v>
      </c>
      <c r="AD59" s="64" t="n">
        <v>0</v>
      </c>
      <c r="AE59" s="64" t="n">
        <v>0</v>
      </c>
      <c r="AF59" s="64" t="n">
        <v>60.0906651165526</v>
      </c>
      <c r="AG59" s="64" t="n">
        <v>0</v>
      </c>
    </row>
    <row r="60" s="68" customFormat="true" ht="18" hidden="false" customHeight="true" outlineLevel="0" collapsed="false">
      <c r="A60" s="57"/>
      <c r="B60" s="71" t="n">
        <v>25</v>
      </c>
      <c r="C60" s="67" t="s">
        <v>108</v>
      </c>
      <c r="D60" s="62"/>
      <c r="E60" s="63" t="n">
        <v>0.490647413696313</v>
      </c>
      <c r="F60" s="64" t="n">
        <v>30.3941255968024</v>
      </c>
      <c r="G60" s="64" t="n">
        <v>2.74981637462745</v>
      </c>
      <c r="H60" s="64" t="n">
        <v>1.89696912574032</v>
      </c>
      <c r="I60" s="64" t="n">
        <v>26.2181465621311</v>
      </c>
      <c r="J60" s="65" t="n">
        <v>0.0198409479998216</v>
      </c>
      <c r="K60" s="64" t="n">
        <v>18.9978678583212</v>
      </c>
      <c r="L60" s="64" t="n">
        <v>1176.86054310819</v>
      </c>
      <c r="M60" s="64" t="n">
        <v>106.472890025575</v>
      </c>
      <c r="N60" s="64" t="n">
        <v>73.4506445486652</v>
      </c>
      <c r="O60" s="64" t="n">
        <v>1015.16663488572</v>
      </c>
      <c r="P60" s="64" t="n">
        <v>0.768241506553091</v>
      </c>
      <c r="R60" s="57"/>
      <c r="S60" s="60" t="n">
        <v>73</v>
      </c>
      <c r="T60" s="67" t="s">
        <v>109</v>
      </c>
      <c r="U60" s="62"/>
      <c r="V60" s="63" t="n">
        <v>3.14143345767188</v>
      </c>
      <c r="W60" s="64" t="n">
        <v>0.00823863636363637</v>
      </c>
      <c r="X60" s="64" t="n">
        <v>0</v>
      </c>
      <c r="Y60" s="64" t="n">
        <v>3.67015875909143E-016</v>
      </c>
      <c r="Z60" s="64" t="n">
        <v>3.14967209403551</v>
      </c>
      <c r="AA60" s="65" t="n">
        <v>0</v>
      </c>
      <c r="AB60" s="64" t="n">
        <v>121.636303481055</v>
      </c>
      <c r="AC60" s="64" t="n">
        <v>0.319</v>
      </c>
      <c r="AD60" s="64" t="n">
        <v>0</v>
      </c>
      <c r="AE60" s="64" t="n">
        <v>1.4210854715202E-014</v>
      </c>
      <c r="AF60" s="64" t="n">
        <v>121.955303481055</v>
      </c>
      <c r="AG60" s="64" t="n">
        <v>0</v>
      </c>
    </row>
    <row r="61" s="68" customFormat="true" ht="18" hidden="false" customHeight="true" outlineLevel="0" collapsed="false">
      <c r="A61" s="57"/>
      <c r="B61" s="71"/>
      <c r="C61" s="67" t="s">
        <v>57</v>
      </c>
      <c r="D61" s="62"/>
      <c r="E61" s="63" t="n">
        <v>0.36018758944038</v>
      </c>
      <c r="F61" s="64" t="n">
        <v>30.3125784418798</v>
      </c>
      <c r="G61" s="64" t="n">
        <v>2.74981637462745</v>
      </c>
      <c r="H61" s="64" t="n">
        <v>1.89696912574032</v>
      </c>
      <c r="I61" s="64" t="n">
        <v>26.0259805309524</v>
      </c>
      <c r="J61" s="65" t="n">
        <v>0</v>
      </c>
      <c r="K61" s="64" t="n">
        <v>13.9464634631315</v>
      </c>
      <c r="L61" s="64" t="n">
        <v>1173.70303726959</v>
      </c>
      <c r="M61" s="64" t="n">
        <v>106.472890025575</v>
      </c>
      <c r="N61" s="64" t="n">
        <v>73.4506445486653</v>
      </c>
      <c r="O61" s="64" t="n">
        <v>1007.72596615848</v>
      </c>
      <c r="P61" s="64" t="n">
        <v>0</v>
      </c>
      <c r="R61" s="48"/>
      <c r="S61" s="60" t="n">
        <v>74</v>
      </c>
      <c r="T61" s="67" t="s">
        <v>110</v>
      </c>
      <c r="U61" s="55"/>
      <c r="V61" s="63" t="n">
        <v>1.33343621821931</v>
      </c>
      <c r="W61" s="64" t="n">
        <v>0.159105005589334</v>
      </c>
      <c r="X61" s="64" t="n">
        <v>0</v>
      </c>
      <c r="Y61" s="64" t="n">
        <v>0</v>
      </c>
      <c r="Z61" s="64" t="n">
        <v>1.49254122380864</v>
      </c>
      <c r="AA61" s="65" t="n">
        <v>0</v>
      </c>
      <c r="AB61" s="64" t="n">
        <v>51.6306503694515</v>
      </c>
      <c r="AC61" s="64" t="n">
        <v>6.16054581641902</v>
      </c>
      <c r="AD61" s="64" t="n">
        <v>0</v>
      </c>
      <c r="AE61" s="64" t="n">
        <v>0</v>
      </c>
      <c r="AF61" s="64" t="n">
        <v>57.7911961858706</v>
      </c>
      <c r="AG61" s="64" t="n">
        <v>0</v>
      </c>
    </row>
    <row r="62" s="68" customFormat="true" ht="18" hidden="false" customHeight="true" outlineLevel="0" collapsed="false">
      <c r="A62" s="57"/>
      <c r="B62" s="71" t="n">
        <v>26</v>
      </c>
      <c r="C62" s="67" t="s">
        <v>111</v>
      </c>
      <c r="D62" s="62"/>
      <c r="E62" s="63" t="n">
        <v>9.89710117494152</v>
      </c>
      <c r="F62" s="64" t="n">
        <v>16.7206835452039</v>
      </c>
      <c r="G62" s="64" t="n">
        <v>0</v>
      </c>
      <c r="H62" s="64" t="n">
        <v>0.225600113374971</v>
      </c>
      <c r="I62" s="64" t="n">
        <v>26.3253364450807</v>
      </c>
      <c r="J62" s="65" t="n">
        <v>0.0668481616896834</v>
      </c>
      <c r="K62" s="64" t="n">
        <v>383.215757493736</v>
      </c>
      <c r="L62" s="64" t="n">
        <v>647.424866870294</v>
      </c>
      <c r="M62" s="64" t="n">
        <v>0</v>
      </c>
      <c r="N62" s="64" t="n">
        <v>8.73523638987887</v>
      </c>
      <c r="O62" s="64" t="n">
        <v>1019.31702715353</v>
      </c>
      <c r="P62" s="64" t="n">
        <v>2.58836082062454</v>
      </c>
      <c r="R62" s="57"/>
      <c r="S62" s="58" t="s">
        <v>112</v>
      </c>
      <c r="T62" s="59" t="s">
        <v>113</v>
      </c>
      <c r="U62" s="62"/>
      <c r="V62" s="51" t="n">
        <v>105.060937376728</v>
      </c>
      <c r="W62" s="52" t="n">
        <v>73.124063280121</v>
      </c>
      <c r="X62" s="52" t="n">
        <v>12.7622536157025</v>
      </c>
      <c r="Y62" s="52" t="n">
        <v>1.11368743379669</v>
      </c>
      <c r="Z62" s="52" t="n">
        <v>161.155139255696</v>
      </c>
      <c r="AA62" s="53" t="n">
        <v>3.15392035165385</v>
      </c>
      <c r="AB62" s="52" t="n">
        <f aca="false">SUM(AB63:AB65)</f>
        <v>4067.95949522693</v>
      </c>
      <c r="AC62" s="52" t="n">
        <f aca="false">SUM(AC63:AC65)</f>
        <v>2831.36373020628</v>
      </c>
      <c r="AD62" s="52" t="n">
        <f aca="false">SUM(AD63:AD65)</f>
        <v>494.15446</v>
      </c>
      <c r="AE62" s="52" t="n">
        <f aca="false">SUM(AE63:AE65)</f>
        <v>43.121977436608</v>
      </c>
      <c r="AF62" s="52" t="n">
        <f aca="false">SUM(AF63:AF65)</f>
        <v>6239.92699198057</v>
      </c>
      <c r="AG62" s="52" t="n">
        <f aca="false">SUM(AG63:AG65)</f>
        <v>122.119796016037</v>
      </c>
    </row>
    <row r="63" s="68" customFormat="true" ht="18" hidden="false" customHeight="true" outlineLevel="0" collapsed="false">
      <c r="A63" s="57"/>
      <c r="B63" s="71"/>
      <c r="C63" s="67" t="s">
        <v>57</v>
      </c>
      <c r="D63" s="62"/>
      <c r="E63" s="63" t="n">
        <v>9.88940998205891</v>
      </c>
      <c r="F63" s="64" t="n">
        <v>16.688129397075</v>
      </c>
      <c r="G63" s="64" t="n">
        <v>0</v>
      </c>
      <c r="H63" s="64" t="n">
        <v>0.225572842585194</v>
      </c>
      <c r="I63" s="64" t="n">
        <v>26.285118374859</v>
      </c>
      <c r="J63" s="65" t="n">
        <v>0.0668481616896834</v>
      </c>
      <c r="K63" s="64" t="n">
        <v>382.917954505321</v>
      </c>
      <c r="L63" s="64" t="n">
        <v>646.164370254744</v>
      </c>
      <c r="M63" s="64" t="n">
        <v>0</v>
      </c>
      <c r="N63" s="64" t="n">
        <v>8.7341804648987</v>
      </c>
      <c r="O63" s="64" t="n">
        <v>1017.75978347454</v>
      </c>
      <c r="P63" s="64" t="n">
        <v>2.58836082062454</v>
      </c>
      <c r="R63" s="57"/>
      <c r="S63" s="60" t="n">
        <v>75</v>
      </c>
      <c r="T63" s="67" t="s">
        <v>114</v>
      </c>
      <c r="U63" s="62"/>
      <c r="V63" s="63" t="n">
        <v>96.640823637911</v>
      </c>
      <c r="W63" s="64" t="n">
        <v>8.30229877537703</v>
      </c>
      <c r="X63" s="64" t="n">
        <v>0</v>
      </c>
      <c r="Y63" s="64" t="n">
        <v>0.642691307371151</v>
      </c>
      <c r="Z63" s="64" t="n">
        <v>101.312113801784</v>
      </c>
      <c r="AA63" s="65" t="n">
        <v>2.98831730413319</v>
      </c>
      <c r="AB63" s="64" t="n">
        <v>3741.93269125991</v>
      </c>
      <c r="AC63" s="64" t="n">
        <v>321.465008582599</v>
      </c>
      <c r="AD63" s="64" t="n">
        <v>0</v>
      </c>
      <c r="AE63" s="64" t="n">
        <v>24.885007421411</v>
      </c>
      <c r="AF63" s="64" t="n">
        <v>3922.80504640506</v>
      </c>
      <c r="AG63" s="64" t="n">
        <v>115.707646016037</v>
      </c>
    </row>
    <row r="64" s="68" customFormat="true" ht="18" hidden="false" customHeight="true" outlineLevel="0" collapsed="false">
      <c r="A64" s="57"/>
      <c r="B64" s="71" t="n">
        <v>27</v>
      </c>
      <c r="C64" s="67" t="s">
        <v>115</v>
      </c>
      <c r="D64" s="62"/>
      <c r="E64" s="63" t="n">
        <v>61.371329480112</v>
      </c>
      <c r="F64" s="64" t="n">
        <v>31.6546433508137</v>
      </c>
      <c r="G64" s="64" t="n">
        <v>0</v>
      </c>
      <c r="H64" s="64" t="n">
        <v>0.224505275694283</v>
      </c>
      <c r="I64" s="64" t="n">
        <v>92.8014675552314</v>
      </c>
      <c r="J64" s="65" t="n">
        <v>0</v>
      </c>
      <c r="K64" s="64" t="n">
        <v>2376.29787746994</v>
      </c>
      <c r="L64" s="64" t="n">
        <v>1225.66779054351</v>
      </c>
      <c r="M64" s="64" t="n">
        <v>0</v>
      </c>
      <c r="N64" s="64" t="n">
        <v>8.69284427488265</v>
      </c>
      <c r="O64" s="64" t="n">
        <v>3593.27282373856</v>
      </c>
      <c r="P64" s="64" t="n">
        <v>0</v>
      </c>
      <c r="R64" s="48"/>
      <c r="S64" s="60" t="n">
        <v>76</v>
      </c>
      <c r="T64" s="67" t="s">
        <v>116</v>
      </c>
      <c r="U64" s="62"/>
      <c r="V64" s="63" t="n">
        <v>0.227711776859504</v>
      </c>
      <c r="W64" s="64" t="n">
        <v>56.3052085993667</v>
      </c>
      <c r="X64" s="64" t="n">
        <v>12.7622536157025</v>
      </c>
      <c r="Y64" s="64" t="n">
        <v>0</v>
      </c>
      <c r="Z64" s="64" t="n">
        <v>43.6050637130031</v>
      </c>
      <c r="AA64" s="65" t="n">
        <v>0.165603047520661</v>
      </c>
      <c r="AB64" s="64" t="n">
        <v>8.817</v>
      </c>
      <c r="AC64" s="64" t="n">
        <v>2180.13767696748</v>
      </c>
      <c r="AD64" s="64" t="n">
        <v>494.15446</v>
      </c>
      <c r="AE64" s="64" t="n">
        <v>0</v>
      </c>
      <c r="AF64" s="64" t="n">
        <v>1688.38806696748</v>
      </c>
      <c r="AG64" s="64" t="n">
        <v>6.41215</v>
      </c>
    </row>
    <row r="65" s="68" customFormat="true" ht="18" hidden="false" customHeight="true" outlineLevel="0" collapsed="false">
      <c r="A65" s="57"/>
      <c r="B65" s="71"/>
      <c r="C65" s="67" t="s">
        <v>57</v>
      </c>
      <c r="D65" s="62"/>
      <c r="E65" s="63" t="n">
        <v>61.3705230226325</v>
      </c>
      <c r="F65" s="64" t="n">
        <v>31.6546433508137</v>
      </c>
      <c r="G65" s="64" t="n">
        <v>0</v>
      </c>
      <c r="H65" s="64" t="n">
        <v>0.224505275694295</v>
      </c>
      <c r="I65" s="64" t="n">
        <v>92.8006610977519</v>
      </c>
      <c r="J65" s="65" t="n">
        <v>0</v>
      </c>
      <c r="K65" s="64" t="n">
        <v>2376.26665143633</v>
      </c>
      <c r="L65" s="64" t="n">
        <v>1225.66779054351</v>
      </c>
      <c r="M65" s="64" t="n">
        <v>0</v>
      </c>
      <c r="N65" s="64" t="n">
        <v>8.6928442748831</v>
      </c>
      <c r="O65" s="64" t="n">
        <v>3593.24159770495</v>
      </c>
      <c r="P65" s="64" t="n">
        <v>0</v>
      </c>
      <c r="R65" s="57"/>
      <c r="S65" s="60" t="n">
        <v>77</v>
      </c>
      <c r="T65" s="67" t="s">
        <v>117</v>
      </c>
      <c r="U65" s="55"/>
      <c r="V65" s="63" t="n">
        <v>8.19240196195802</v>
      </c>
      <c r="W65" s="64" t="n">
        <v>8.51655590537717</v>
      </c>
      <c r="X65" s="64" t="n">
        <v>0</v>
      </c>
      <c r="Y65" s="64" t="n">
        <v>0.470996126425543</v>
      </c>
      <c r="Z65" s="64" t="n">
        <v>16.2379617409097</v>
      </c>
      <c r="AA65" s="65" t="n">
        <v>0</v>
      </c>
      <c r="AB65" s="64" t="n">
        <v>317.209803967015</v>
      </c>
      <c r="AC65" s="64" t="n">
        <v>329.761044656204</v>
      </c>
      <c r="AD65" s="64" t="n">
        <v>0</v>
      </c>
      <c r="AE65" s="64" t="n">
        <v>18.236970015197</v>
      </c>
      <c r="AF65" s="64" t="n">
        <v>628.733878608022</v>
      </c>
      <c r="AG65" s="64" t="n">
        <v>0</v>
      </c>
    </row>
    <row r="66" s="68" customFormat="true" ht="18" hidden="false" customHeight="true" outlineLevel="0" collapsed="false">
      <c r="A66" s="57"/>
      <c r="B66" s="71" t="n">
        <v>28</v>
      </c>
      <c r="C66" s="67" t="s">
        <v>118</v>
      </c>
      <c r="D66" s="62"/>
      <c r="E66" s="63" t="n">
        <v>63.3797821774917</v>
      </c>
      <c r="F66" s="64" t="n">
        <v>88.5581175221988</v>
      </c>
      <c r="G66" s="64" t="n">
        <v>0</v>
      </c>
      <c r="H66" s="64" t="n">
        <v>23.9562540337004</v>
      </c>
      <c r="I66" s="64" t="n">
        <v>116.198400237007</v>
      </c>
      <c r="J66" s="65" t="n">
        <v>11.7832454289825</v>
      </c>
      <c r="K66" s="64" t="n">
        <v>2454.06516591248</v>
      </c>
      <c r="L66" s="64" t="n">
        <v>3428.97031045954</v>
      </c>
      <c r="M66" s="64" t="n">
        <v>0</v>
      </c>
      <c r="N66" s="64" t="n">
        <v>927.586156184881</v>
      </c>
      <c r="O66" s="64" t="n">
        <v>4499.20205717693</v>
      </c>
      <c r="P66" s="64" t="n">
        <v>456.247263010204</v>
      </c>
      <c r="R66" s="57"/>
      <c r="S66" s="58" t="s">
        <v>119</v>
      </c>
      <c r="T66" s="59" t="s">
        <v>120</v>
      </c>
      <c r="U66" s="62"/>
      <c r="V66" s="51" t="n">
        <v>26.4049545066122</v>
      </c>
      <c r="W66" s="52" t="n">
        <v>14.0400358543375</v>
      </c>
      <c r="X66" s="52" t="n">
        <v>0.035557482290437</v>
      </c>
      <c r="Y66" s="52" t="n">
        <v>0.142445414639715</v>
      </c>
      <c r="Z66" s="52" t="n">
        <v>40.2038690580774</v>
      </c>
      <c r="AA66" s="53" t="n">
        <v>0.0631184059422117</v>
      </c>
      <c r="AB66" s="52" t="n">
        <f aca="false">SUM(AB67:AB69)</f>
        <v>1022.39983849603</v>
      </c>
      <c r="AC66" s="52" t="n">
        <f aca="false">SUM(AC67:AC69)</f>
        <v>543.630188279948</v>
      </c>
      <c r="AD66" s="52" t="n">
        <f aca="false">SUM(AD67:AD69)</f>
        <v>1.37678571428572</v>
      </c>
      <c r="AE66" s="52" t="n">
        <f aca="false">SUM(AE67:AE69)</f>
        <v>5.51548645484976</v>
      </c>
      <c r="AF66" s="52" t="n">
        <f aca="false">SUM(AF67:AF69)</f>
        <v>1556.69380992876</v>
      </c>
      <c r="AG66" s="52" t="n">
        <f aca="false">SUM(AG67:AG69)</f>
        <v>2.44394467808244</v>
      </c>
    </row>
    <row r="67" s="68" customFormat="true" ht="18" hidden="false" customHeight="true" outlineLevel="0" collapsed="false">
      <c r="A67" s="57"/>
      <c r="B67" s="71"/>
      <c r="C67" s="67" t="s">
        <v>57</v>
      </c>
      <c r="D67" s="62"/>
      <c r="E67" s="63" t="n">
        <v>63.3262552240867</v>
      </c>
      <c r="F67" s="64" t="n">
        <v>88.5115797546293</v>
      </c>
      <c r="G67" s="64" t="n">
        <v>0</v>
      </c>
      <c r="H67" s="64" t="n">
        <v>23.9562540337004</v>
      </c>
      <c r="I67" s="64" t="n">
        <v>116.098335516033</v>
      </c>
      <c r="J67" s="65" t="n">
        <v>11.7832454289825</v>
      </c>
      <c r="K67" s="64" t="n">
        <v>2451.99260227664</v>
      </c>
      <c r="L67" s="64" t="n">
        <v>3427.16836809925</v>
      </c>
      <c r="M67" s="64" t="n">
        <v>0</v>
      </c>
      <c r="N67" s="64" t="n">
        <v>927.586156184881</v>
      </c>
      <c r="O67" s="64" t="n">
        <v>4495.3275511808</v>
      </c>
      <c r="P67" s="64" t="n">
        <v>456.247263010204</v>
      </c>
      <c r="R67" s="57"/>
      <c r="S67" s="60" t="n">
        <v>78</v>
      </c>
      <c r="T67" s="67" t="s">
        <v>121</v>
      </c>
      <c r="U67" s="62"/>
      <c r="V67" s="63" t="n">
        <v>11.5217864149972</v>
      </c>
      <c r="W67" s="64" t="n">
        <v>12.2791050812892</v>
      </c>
      <c r="X67" s="64" t="n">
        <v>0.035557482290437</v>
      </c>
      <c r="Y67" s="64" t="n">
        <v>0</v>
      </c>
      <c r="Z67" s="64" t="n">
        <v>23.765334013996</v>
      </c>
      <c r="AA67" s="65" t="n">
        <v>0</v>
      </c>
      <c r="AB67" s="64" t="n">
        <v>446.123569988692</v>
      </c>
      <c r="AC67" s="64" t="n">
        <v>475.446948747519</v>
      </c>
      <c r="AD67" s="64" t="n">
        <v>1.37678571428572</v>
      </c>
      <c r="AE67" s="64" t="n">
        <v>0</v>
      </c>
      <c r="AF67" s="64" t="n">
        <v>920.193733021926</v>
      </c>
      <c r="AG67" s="64" t="n">
        <v>0</v>
      </c>
    </row>
    <row r="68" s="68" customFormat="true" ht="18" hidden="false" customHeight="true" outlineLevel="0" collapsed="false">
      <c r="A68" s="57"/>
      <c r="B68" s="71" t="n">
        <v>29</v>
      </c>
      <c r="C68" s="67" t="s">
        <v>122</v>
      </c>
      <c r="D68" s="62"/>
      <c r="E68" s="63" t="n">
        <v>10.4219574694259</v>
      </c>
      <c r="F68" s="64" t="n">
        <v>53.8122244270366</v>
      </c>
      <c r="G68" s="64" t="n">
        <v>0</v>
      </c>
      <c r="H68" s="64" t="n">
        <v>1.8545172078785</v>
      </c>
      <c r="I68" s="64" t="n">
        <v>61.8130920928288</v>
      </c>
      <c r="J68" s="65" t="n">
        <v>0.566572595755199</v>
      </c>
      <c r="K68" s="64" t="n">
        <v>403.53819321617</v>
      </c>
      <c r="L68" s="64" t="n">
        <v>2083.60932981486</v>
      </c>
      <c r="M68" s="64" t="n">
        <v>0</v>
      </c>
      <c r="N68" s="64" t="n">
        <v>71.8069062890555</v>
      </c>
      <c r="O68" s="64" t="n">
        <v>2393.40292583433</v>
      </c>
      <c r="P68" s="64" t="n">
        <v>21.9376909076413</v>
      </c>
      <c r="R68" s="57"/>
      <c r="S68" s="60" t="n">
        <v>79</v>
      </c>
      <c r="T68" s="67" t="s">
        <v>123</v>
      </c>
      <c r="U68" s="55"/>
      <c r="V68" s="63" t="n">
        <v>2.13382834816018</v>
      </c>
      <c r="W68" s="64" t="n">
        <v>0.147261842727673</v>
      </c>
      <c r="X68" s="64" t="n">
        <v>0</v>
      </c>
      <c r="Y68" s="64" t="n">
        <v>0</v>
      </c>
      <c r="Z68" s="64" t="n">
        <v>2.28109019088785</v>
      </c>
      <c r="AA68" s="65" t="n">
        <v>0</v>
      </c>
      <c r="AB68" s="64" t="n">
        <v>82.6218336407621</v>
      </c>
      <c r="AC68" s="64" t="n">
        <v>5.70197855041548</v>
      </c>
      <c r="AD68" s="64" t="n">
        <v>0</v>
      </c>
      <c r="AE68" s="64" t="n">
        <v>0</v>
      </c>
      <c r="AF68" s="64" t="n">
        <v>88.3238121911775</v>
      </c>
      <c r="AG68" s="64" t="n">
        <v>0</v>
      </c>
    </row>
    <row r="69" s="68" customFormat="true" ht="18" hidden="false" customHeight="true" outlineLevel="0" collapsed="false">
      <c r="A69" s="57"/>
      <c r="B69" s="71"/>
      <c r="C69" s="67" t="s">
        <v>57</v>
      </c>
      <c r="D69" s="62"/>
      <c r="E69" s="63" t="n">
        <v>10.4048949493997</v>
      </c>
      <c r="F69" s="64" t="n">
        <v>53.8122244270366</v>
      </c>
      <c r="G69" s="64" t="n">
        <v>0</v>
      </c>
      <c r="H69" s="64" t="n">
        <v>1.8545172078785</v>
      </c>
      <c r="I69" s="64" t="n">
        <v>61.7960295728026</v>
      </c>
      <c r="J69" s="65" t="n">
        <v>0.566572595755199</v>
      </c>
      <c r="K69" s="64" t="n">
        <v>402.877532440755</v>
      </c>
      <c r="L69" s="64" t="n">
        <v>2083.60932981486</v>
      </c>
      <c r="M69" s="64" t="n">
        <v>0</v>
      </c>
      <c r="N69" s="64" t="n">
        <v>71.8069062890555</v>
      </c>
      <c r="O69" s="64" t="n">
        <v>2392.74226505892</v>
      </c>
      <c r="P69" s="64" t="n">
        <v>21.9376909076413</v>
      </c>
      <c r="R69" s="57"/>
      <c r="S69" s="60" t="n">
        <v>80</v>
      </c>
      <c r="T69" s="67" t="s">
        <v>124</v>
      </c>
      <c r="U69" s="62"/>
      <c r="V69" s="63" t="n">
        <v>12.7493397434549</v>
      </c>
      <c r="W69" s="64" t="n">
        <v>1.61366893032059</v>
      </c>
      <c r="X69" s="64" t="n">
        <v>0</v>
      </c>
      <c r="Y69" s="64" t="n">
        <v>0.142445414639715</v>
      </c>
      <c r="Z69" s="64" t="n">
        <v>14.1574448531935</v>
      </c>
      <c r="AA69" s="65" t="n">
        <v>0.0631184059422117</v>
      </c>
      <c r="AB69" s="64" t="n">
        <v>493.654434866572</v>
      </c>
      <c r="AC69" s="64" t="n">
        <v>62.4812609820132</v>
      </c>
      <c r="AD69" s="64" t="n">
        <v>0</v>
      </c>
      <c r="AE69" s="64" t="n">
        <v>5.51548645484976</v>
      </c>
      <c r="AF69" s="64" t="n">
        <v>548.176264715653</v>
      </c>
      <c r="AG69" s="64" t="n">
        <v>2.44394467808244</v>
      </c>
    </row>
    <row r="70" s="68" customFormat="true" ht="18" hidden="false" customHeight="true" outlineLevel="0" collapsed="false">
      <c r="A70" s="57"/>
      <c r="B70" s="71" t="n">
        <v>30</v>
      </c>
      <c r="C70" s="67" t="s">
        <v>125</v>
      </c>
      <c r="D70" s="62"/>
      <c r="E70" s="63" t="n">
        <v>0.322833161157025</v>
      </c>
      <c r="F70" s="64" t="n">
        <v>3.60592375840203</v>
      </c>
      <c r="G70" s="64" t="n">
        <v>0</v>
      </c>
      <c r="H70" s="64" t="n">
        <v>0.0526283422867973</v>
      </c>
      <c r="I70" s="64" t="n">
        <v>3.87612857727226</v>
      </c>
      <c r="J70" s="65" t="n">
        <v>0</v>
      </c>
      <c r="K70" s="64" t="n">
        <v>12.5001</v>
      </c>
      <c r="L70" s="64" t="n">
        <v>139.621367925327</v>
      </c>
      <c r="M70" s="64" t="n">
        <v>0</v>
      </c>
      <c r="N70" s="64" t="n">
        <v>2.03776941334479</v>
      </c>
      <c r="O70" s="64" t="n">
        <v>150.083698511982</v>
      </c>
      <c r="P70" s="64" t="n">
        <v>0</v>
      </c>
      <c r="R70" s="57"/>
      <c r="S70" s="58" t="s">
        <v>126</v>
      </c>
      <c r="T70" s="59" t="s">
        <v>127</v>
      </c>
      <c r="U70" s="62"/>
      <c r="V70" s="51" t="n">
        <v>4.96615223288056</v>
      </c>
      <c r="W70" s="52" t="n">
        <v>26.8888539128244</v>
      </c>
      <c r="X70" s="52" t="n">
        <v>0</v>
      </c>
      <c r="Y70" s="52" t="n">
        <v>7.58366686465259</v>
      </c>
      <c r="Z70" s="52" t="n">
        <v>5.81125102388637</v>
      </c>
      <c r="AA70" s="53" t="n">
        <v>18.460088257166</v>
      </c>
      <c r="AB70" s="52" t="n">
        <f aca="false">SUM(AB71:AB72)</f>
        <v>192.289414457135</v>
      </c>
      <c r="AC70" s="52" t="n">
        <f aca="false">SUM(AC71:AC72)</f>
        <v>1041.13642350456</v>
      </c>
      <c r="AD70" s="52" t="n">
        <f aca="false">SUM(AD71:AD72)</f>
        <v>0</v>
      </c>
      <c r="AE70" s="52" t="n">
        <f aca="false">SUM(AE71:AE72)</f>
        <v>293.639580999348</v>
      </c>
      <c r="AF70" s="52" t="n">
        <f aca="false">SUM(AF71:AF72)</f>
        <v>225.01163964488</v>
      </c>
      <c r="AG70" s="52" t="n">
        <f aca="false">SUM(AG71:AG72)</f>
        <v>714.774617317469</v>
      </c>
    </row>
    <row r="71" s="68" customFormat="true" ht="18" hidden="false" customHeight="true" outlineLevel="0" collapsed="false">
      <c r="A71" s="57"/>
      <c r="B71" s="71"/>
      <c r="C71" s="67" t="s">
        <v>57</v>
      </c>
      <c r="D71" s="62"/>
      <c r="E71" s="63" t="n">
        <v>0.322833161157025</v>
      </c>
      <c r="F71" s="64" t="n">
        <v>3.60592375840203</v>
      </c>
      <c r="G71" s="64" t="n">
        <v>0</v>
      </c>
      <c r="H71" s="64" t="n">
        <v>0.0526283422867973</v>
      </c>
      <c r="I71" s="64" t="n">
        <v>3.87612857727226</v>
      </c>
      <c r="J71" s="65" t="n">
        <v>0</v>
      </c>
      <c r="K71" s="64" t="n">
        <v>12.5001</v>
      </c>
      <c r="L71" s="64" t="n">
        <v>139.621367925327</v>
      </c>
      <c r="M71" s="64" t="n">
        <v>0</v>
      </c>
      <c r="N71" s="64" t="n">
        <v>2.03776941334479</v>
      </c>
      <c r="O71" s="64" t="n">
        <v>150.083698511982</v>
      </c>
      <c r="P71" s="64" t="n">
        <v>0</v>
      </c>
      <c r="R71" s="57"/>
      <c r="S71" s="60" t="n">
        <v>81</v>
      </c>
      <c r="T71" s="67" t="s">
        <v>128</v>
      </c>
      <c r="U71" s="55"/>
      <c r="V71" s="63" t="n">
        <v>1.36129933761004</v>
      </c>
      <c r="W71" s="64" t="n">
        <v>25.2236298135207</v>
      </c>
      <c r="X71" s="64" t="n">
        <v>0</v>
      </c>
      <c r="Y71" s="64" t="n">
        <v>7.58366686465259</v>
      </c>
      <c r="Z71" s="64" t="n">
        <v>1.86236626980967</v>
      </c>
      <c r="AA71" s="65" t="n">
        <v>17.1388960166684</v>
      </c>
      <c r="AB71" s="64" t="n">
        <v>52.7095103522609</v>
      </c>
      <c r="AC71" s="64" t="n">
        <v>976.65894637952</v>
      </c>
      <c r="AD71" s="64" t="n">
        <v>0</v>
      </c>
      <c r="AE71" s="64" t="n">
        <v>293.639580999348</v>
      </c>
      <c r="AF71" s="64" t="n">
        <v>72.1108219670305</v>
      </c>
      <c r="AG71" s="64" t="n">
        <v>663.618053765402</v>
      </c>
    </row>
    <row r="72" s="68" customFormat="true" ht="18" hidden="false" customHeight="true" outlineLevel="0" collapsed="false">
      <c r="A72" s="57"/>
      <c r="B72" s="71" t="n">
        <v>31</v>
      </c>
      <c r="C72" s="67" t="s">
        <v>129</v>
      </c>
      <c r="D72" s="62"/>
      <c r="E72" s="63" t="n">
        <v>29.4652994627737</v>
      </c>
      <c r="F72" s="64" t="n">
        <v>124.662692405332</v>
      </c>
      <c r="G72" s="64" t="n">
        <v>0.163070033668002</v>
      </c>
      <c r="H72" s="64" t="n">
        <v>10.0784976684669</v>
      </c>
      <c r="I72" s="64" t="n">
        <v>143.484664458087</v>
      </c>
      <c r="J72" s="65" t="n">
        <v>0.401759707884158</v>
      </c>
      <c r="K72" s="64" t="n">
        <v>1140.8963951986</v>
      </c>
      <c r="L72" s="64" t="n">
        <v>4826.93944993446</v>
      </c>
      <c r="M72" s="64" t="n">
        <v>6.31407170362502</v>
      </c>
      <c r="N72" s="64" t="n">
        <v>390.239429723038</v>
      </c>
      <c r="O72" s="64" t="n">
        <v>5555.72620781711</v>
      </c>
      <c r="P72" s="64" t="n">
        <v>15.5561358892746</v>
      </c>
      <c r="R72" s="57"/>
      <c r="S72" s="60" t="n">
        <v>82</v>
      </c>
      <c r="T72" s="67" t="s">
        <v>130</v>
      </c>
      <c r="U72" s="62"/>
      <c r="V72" s="63" t="n">
        <v>3.60485289527052</v>
      </c>
      <c r="W72" s="64" t="n">
        <v>1.66522409930378</v>
      </c>
      <c r="X72" s="64" t="n">
        <v>0</v>
      </c>
      <c r="Y72" s="64" t="n">
        <v>3.67015875909143E-016</v>
      </c>
      <c r="Z72" s="64" t="n">
        <v>3.9488847540767</v>
      </c>
      <c r="AA72" s="65" t="n">
        <v>1.32119224049761</v>
      </c>
      <c r="AB72" s="64" t="n">
        <v>139.579904104875</v>
      </c>
      <c r="AC72" s="64" t="n">
        <v>64.4774771250425</v>
      </c>
      <c r="AD72" s="64" t="n">
        <v>0</v>
      </c>
      <c r="AE72" s="64" t="n">
        <v>1.4210854715202E-014</v>
      </c>
      <c r="AF72" s="64" t="n">
        <v>152.90081767785</v>
      </c>
      <c r="AG72" s="64" t="n">
        <v>51.1565635520674</v>
      </c>
    </row>
    <row r="73" s="68" customFormat="true" ht="18" hidden="false" customHeight="true" outlineLevel="0" collapsed="false">
      <c r="A73" s="57"/>
      <c r="B73" s="71"/>
      <c r="C73" s="67" t="s">
        <v>57</v>
      </c>
      <c r="D73" s="62"/>
      <c r="E73" s="63" t="n">
        <v>29.4652994627737</v>
      </c>
      <c r="F73" s="64" t="n">
        <v>122.859043848336</v>
      </c>
      <c r="G73" s="64" t="n">
        <v>0.163070033668002</v>
      </c>
      <c r="H73" s="64" t="n">
        <v>10.0784976684669</v>
      </c>
      <c r="I73" s="64" t="n">
        <v>141.681015901091</v>
      </c>
      <c r="J73" s="65" t="n">
        <v>0.401759707884158</v>
      </c>
      <c r="K73" s="64" t="n">
        <v>1140.8963951986</v>
      </c>
      <c r="L73" s="64" t="n">
        <v>4757.10217780758</v>
      </c>
      <c r="M73" s="64" t="n">
        <v>6.31407170362502</v>
      </c>
      <c r="N73" s="64" t="n">
        <v>390.239429723039</v>
      </c>
      <c r="O73" s="64" t="n">
        <v>5485.88893569024</v>
      </c>
      <c r="P73" s="64" t="n">
        <v>15.5561358892746</v>
      </c>
      <c r="R73" s="57"/>
      <c r="S73" s="58" t="s">
        <v>131</v>
      </c>
      <c r="T73" s="59" t="s">
        <v>132</v>
      </c>
      <c r="U73" s="62"/>
      <c r="V73" s="51" t="n">
        <v>36.2745162185083</v>
      </c>
      <c r="W73" s="52" t="n">
        <v>51.3767921142444</v>
      </c>
      <c r="X73" s="52" t="n">
        <v>0</v>
      </c>
      <c r="Y73" s="52" t="n">
        <v>10.7157414911027</v>
      </c>
      <c r="Z73" s="52" t="n">
        <v>73.6758049221449</v>
      </c>
      <c r="AA73" s="53" t="n">
        <v>3.25976191950509</v>
      </c>
      <c r="AB73" s="52" t="n">
        <f aca="false">SUM(AB74:AB76)</f>
        <v>1404.54926798064</v>
      </c>
      <c r="AC73" s="52" t="n">
        <f aca="false">SUM(AC74:AC76)</f>
        <v>1989.30939066354</v>
      </c>
      <c r="AD73" s="52" t="n">
        <f aca="false">SUM(AD74:AD76)</f>
        <v>0</v>
      </c>
      <c r="AE73" s="52" t="n">
        <f aca="false">SUM(AE74:AE76)</f>
        <v>414.913510535495</v>
      </c>
      <c r="AF73" s="52" t="n">
        <f aca="false">SUM(AF74:AF76)</f>
        <v>2852.72716658545</v>
      </c>
      <c r="AG73" s="52" t="n">
        <f aca="false">SUM(AG74:AG76)</f>
        <v>126.217981523237</v>
      </c>
      <c r="AH73" s="27"/>
    </row>
    <row r="74" s="68" customFormat="true" ht="18" hidden="false" customHeight="true" outlineLevel="0" collapsed="false">
      <c r="A74" s="57"/>
      <c r="B74" s="71" t="n">
        <v>32</v>
      </c>
      <c r="C74" s="61" t="s">
        <v>133</v>
      </c>
      <c r="D74" s="62"/>
      <c r="E74" s="63" t="n">
        <v>23.5298065224983</v>
      </c>
      <c r="F74" s="64" t="n">
        <v>31.7533053477093</v>
      </c>
      <c r="G74" s="64" t="n">
        <v>0.0278068884830331</v>
      </c>
      <c r="H74" s="64" t="n">
        <v>1.70691423605312</v>
      </c>
      <c r="I74" s="64" t="n">
        <v>53.2634324437285</v>
      </c>
      <c r="J74" s="65" t="n">
        <v>0.284958301943035</v>
      </c>
      <c r="K74" s="64" t="n">
        <v>911.074108551136</v>
      </c>
      <c r="L74" s="64" t="n">
        <v>1229.4879830633</v>
      </c>
      <c r="M74" s="64" t="n">
        <v>1.07668272206304</v>
      </c>
      <c r="N74" s="64" t="n">
        <v>66.0917192199767</v>
      </c>
      <c r="O74" s="64" t="n">
        <v>2062.36010422117</v>
      </c>
      <c r="P74" s="64" t="n">
        <v>11.0335854512343</v>
      </c>
      <c r="R74" s="57"/>
      <c r="S74" s="60" t="n">
        <v>83</v>
      </c>
      <c r="T74" s="67" t="s">
        <v>134</v>
      </c>
      <c r="U74" s="62"/>
      <c r="V74" s="63" t="n">
        <v>33.1088617325264</v>
      </c>
      <c r="W74" s="64" t="n">
        <v>48.7270597953835</v>
      </c>
      <c r="X74" s="64" t="n">
        <v>0</v>
      </c>
      <c r="Y74" s="64" t="n">
        <v>10.5609601241233</v>
      </c>
      <c r="Z74" s="64" t="n">
        <v>68.1798671166396</v>
      </c>
      <c r="AA74" s="65" t="n">
        <v>3.09509428714688</v>
      </c>
      <c r="AB74" s="64" t="n">
        <v>1281.97512628342</v>
      </c>
      <c r="AC74" s="64" t="n">
        <v>1886.71175527725</v>
      </c>
      <c r="AD74" s="64" t="n">
        <v>0</v>
      </c>
      <c r="AE74" s="64" t="n">
        <v>408.920376006054</v>
      </c>
      <c r="AF74" s="64" t="n">
        <v>2639.92445475629</v>
      </c>
      <c r="AG74" s="64" t="n">
        <v>119.842050798327</v>
      </c>
    </row>
    <row r="75" s="56" customFormat="true" ht="18" hidden="false" customHeight="true" outlineLevel="0" collapsed="false">
      <c r="A75" s="48"/>
      <c r="B75" s="73"/>
      <c r="C75" s="67" t="s">
        <v>57</v>
      </c>
      <c r="D75" s="62"/>
      <c r="E75" s="63" t="n">
        <v>23.5298065224983</v>
      </c>
      <c r="F75" s="64" t="n">
        <v>31.6892594376704</v>
      </c>
      <c r="G75" s="64" t="n">
        <v>0.0278068884830331</v>
      </c>
      <c r="H75" s="64" t="n">
        <v>1.70691423605312</v>
      </c>
      <c r="I75" s="64" t="n">
        <v>53.1993865336896</v>
      </c>
      <c r="J75" s="65" t="n">
        <v>0.284958301943035</v>
      </c>
      <c r="K75" s="64" t="n">
        <v>911.074108551136</v>
      </c>
      <c r="L75" s="64" t="n">
        <v>1227.0081254266</v>
      </c>
      <c r="M75" s="64" t="n">
        <v>1.07668272206304</v>
      </c>
      <c r="N75" s="64" t="n">
        <v>66.0917192199767</v>
      </c>
      <c r="O75" s="64" t="n">
        <v>2059.88024658446</v>
      </c>
      <c r="P75" s="64" t="n">
        <v>11.0335854512343</v>
      </c>
      <c r="R75" s="57"/>
      <c r="S75" s="60" t="n">
        <v>84</v>
      </c>
      <c r="T75" s="67" t="s">
        <v>135</v>
      </c>
      <c r="U75" s="62"/>
      <c r="V75" s="63" t="n">
        <v>0.53682526306986</v>
      </c>
      <c r="W75" s="64" t="n">
        <v>0.0165295309868629</v>
      </c>
      <c r="X75" s="64" t="n">
        <v>0</v>
      </c>
      <c r="Y75" s="64" t="n">
        <v>0.142131913088493</v>
      </c>
      <c r="Z75" s="64" t="n">
        <v>0.404270245108112</v>
      </c>
      <c r="AA75" s="65" t="n">
        <v>0.00695263586011671</v>
      </c>
      <c r="AB75" s="64" t="n">
        <v>20.785874186065</v>
      </c>
      <c r="AC75" s="64" t="n">
        <v>0.64002343981133</v>
      </c>
      <c r="AD75" s="64" t="n">
        <v>0</v>
      </c>
      <c r="AE75" s="64" t="n">
        <v>5.50334767478646</v>
      </c>
      <c r="AF75" s="64" t="n">
        <v>15.6533438905861</v>
      </c>
      <c r="AG75" s="64" t="n">
        <v>0.269206060503719</v>
      </c>
      <c r="AH75" s="68"/>
    </row>
    <row r="76" s="56" customFormat="true" ht="18" hidden="false" customHeight="true" outlineLevel="0" collapsed="false">
      <c r="A76" s="48"/>
      <c r="B76" s="74"/>
      <c r="C76" s="75" t="s">
        <v>136</v>
      </c>
      <c r="D76" s="76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R76" s="57"/>
      <c r="S76" s="60" t="n">
        <v>85</v>
      </c>
      <c r="T76" s="67" t="s">
        <v>137</v>
      </c>
      <c r="U76" s="62"/>
      <c r="V76" s="63" t="n">
        <v>2.62882922291209</v>
      </c>
      <c r="W76" s="64" t="n">
        <v>2.63320278787404</v>
      </c>
      <c r="X76" s="64" t="n">
        <v>0</v>
      </c>
      <c r="Y76" s="64" t="n">
        <v>0.0126494538908789</v>
      </c>
      <c r="Z76" s="64" t="n">
        <v>5.09166756039716</v>
      </c>
      <c r="AA76" s="65" t="n">
        <v>0.157714996498095</v>
      </c>
      <c r="AB76" s="64" t="n">
        <v>101.788267511156</v>
      </c>
      <c r="AC76" s="64" t="n">
        <v>101.957611946483</v>
      </c>
      <c r="AD76" s="64" t="n">
        <v>0</v>
      </c>
      <c r="AE76" s="64" t="n">
        <v>0.48978685465483</v>
      </c>
      <c r="AF76" s="64" t="n">
        <v>197.149367938578</v>
      </c>
      <c r="AG76" s="64" t="n">
        <v>6.10672466440624</v>
      </c>
    </row>
    <row r="77" s="68" customFormat="true" ht="18" hidden="false" customHeight="true" outlineLevel="0" collapsed="false">
      <c r="A77" s="57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R77" s="57"/>
      <c r="S77" s="58" t="s">
        <v>138</v>
      </c>
      <c r="T77" s="59" t="s">
        <v>139</v>
      </c>
      <c r="U77" s="62"/>
      <c r="V77" s="51" t="n">
        <v>2.9914665234276</v>
      </c>
      <c r="W77" s="52" t="n">
        <v>0.0732699205864021</v>
      </c>
      <c r="X77" s="52" t="n">
        <v>0</v>
      </c>
      <c r="Y77" s="52" t="n">
        <v>0</v>
      </c>
      <c r="Z77" s="52" t="n">
        <v>3.064736444014</v>
      </c>
      <c r="AA77" s="53" t="n">
        <v>0</v>
      </c>
      <c r="AB77" s="52" t="n">
        <f aca="false">SUM(AB78:AB79)</f>
        <v>115.829583787117</v>
      </c>
      <c r="AC77" s="52" t="n">
        <f aca="false">SUM(AC78:AC79)</f>
        <v>2.83701132510549</v>
      </c>
      <c r="AD77" s="52" t="n">
        <f aca="false">SUM(AD78:AD79)</f>
        <v>0</v>
      </c>
      <c r="AE77" s="52" t="n">
        <f aca="false">SUM(AE78:AE79)</f>
        <v>0</v>
      </c>
      <c r="AF77" s="52" t="n">
        <f aca="false">SUM(AF78:AF79)</f>
        <v>118.666595112222</v>
      </c>
      <c r="AG77" s="52" t="n">
        <f aca="false">SUM(AG78:AG79)</f>
        <v>0</v>
      </c>
      <c r="AH77" s="56"/>
    </row>
    <row r="78" s="68" customFormat="true" ht="18" hidden="false" customHeight="true" outlineLevel="0" collapsed="false">
      <c r="A78" s="57"/>
      <c r="B78" s="79" t="s">
        <v>140</v>
      </c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R78" s="57"/>
      <c r="S78" s="60" t="n">
        <v>86</v>
      </c>
      <c r="T78" s="67" t="s">
        <v>141</v>
      </c>
      <c r="U78" s="62"/>
      <c r="V78" s="63" t="n">
        <v>1.29967933334495</v>
      </c>
      <c r="W78" s="64" t="n">
        <v>0</v>
      </c>
      <c r="X78" s="64" t="n">
        <v>0</v>
      </c>
      <c r="Y78" s="64" t="n">
        <v>0</v>
      </c>
      <c r="Z78" s="64" t="n">
        <v>1.29967933334495</v>
      </c>
      <c r="AA78" s="65" t="n">
        <v>0</v>
      </c>
      <c r="AB78" s="64" t="n">
        <v>50.3235837871166</v>
      </c>
      <c r="AC78" s="64" t="n">
        <v>0</v>
      </c>
      <c r="AD78" s="64" t="n">
        <v>0</v>
      </c>
      <c r="AE78" s="64" t="n">
        <v>0</v>
      </c>
      <c r="AF78" s="64" t="n">
        <v>50.3235837871166</v>
      </c>
      <c r="AG78" s="64" t="n">
        <v>0</v>
      </c>
    </row>
    <row r="79" s="68" customFormat="true" ht="18" hidden="false" customHeight="true" outlineLevel="0" collapsed="false">
      <c r="A79" s="57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R79" s="48"/>
      <c r="S79" s="60" t="n">
        <v>87</v>
      </c>
      <c r="T79" s="67" t="s">
        <v>142</v>
      </c>
      <c r="U79" s="62"/>
      <c r="V79" s="63" t="n">
        <v>1.69178719008264</v>
      </c>
      <c r="W79" s="64" t="n">
        <v>0.0732699205864021</v>
      </c>
      <c r="X79" s="64" t="n">
        <v>0</v>
      </c>
      <c r="Y79" s="64" t="n">
        <v>0</v>
      </c>
      <c r="Z79" s="64" t="n">
        <v>1.76505711066905</v>
      </c>
      <c r="AA79" s="65" t="n">
        <v>0</v>
      </c>
      <c r="AB79" s="64" t="n">
        <v>65.506</v>
      </c>
      <c r="AC79" s="64" t="n">
        <v>2.83701132510549</v>
      </c>
      <c r="AD79" s="64" t="n">
        <v>0</v>
      </c>
      <c r="AE79" s="64" t="n">
        <v>0</v>
      </c>
      <c r="AF79" s="64" t="n">
        <v>68.3430113251055</v>
      </c>
      <c r="AG79" s="64" t="n">
        <v>0</v>
      </c>
    </row>
    <row r="80" s="68" customFormat="true" ht="18" hidden="false" customHeight="true" outlineLevel="0" collapsed="false">
      <c r="A80" s="57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R80" s="57"/>
      <c r="S80" s="58" t="s">
        <v>143</v>
      </c>
      <c r="T80" s="59" t="s">
        <v>144</v>
      </c>
      <c r="U80" s="62"/>
      <c r="V80" s="51" t="n">
        <v>180.022321604294</v>
      </c>
      <c r="W80" s="52" t="n">
        <v>10098.4929167787</v>
      </c>
      <c r="X80" s="52" t="n">
        <v>6862.92088952232</v>
      </c>
      <c r="Y80" s="52" t="n">
        <v>190.165813126436</v>
      </c>
      <c r="Z80" s="52" t="n">
        <v>2563.35338375126</v>
      </c>
      <c r="AA80" s="53" t="n">
        <v>662.075151983011</v>
      </c>
      <c r="AB80" s="52" t="n">
        <f aca="false">SUM(AB81:AB88)</f>
        <v>6970.46429251828</v>
      </c>
      <c r="AC80" s="52" t="n">
        <f aca="false">SUM(AC81:AC88)</f>
        <v>391013.645737672</v>
      </c>
      <c r="AD80" s="52" t="n">
        <f aca="false">SUM(AD81:AD88)</f>
        <v>265732.296842304</v>
      </c>
      <c r="AE80" s="52" t="n">
        <f aca="false">SUM(AE81:AE88)</f>
        <v>7363.22028425558</v>
      </c>
      <c r="AF80" s="52" t="n">
        <f aca="false">SUM(AF81:AF88)</f>
        <v>99253.0430188487</v>
      </c>
      <c r="AG80" s="52" t="n">
        <f aca="false">SUM(AG81:AG88)</f>
        <v>25635.5498847822</v>
      </c>
    </row>
    <row r="81" s="78" customFormat="true" ht="18" hidden="false" customHeight="true" outlineLevel="0" collapsed="false">
      <c r="A81" s="57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R81" s="80"/>
      <c r="S81" s="60" t="n">
        <v>88</v>
      </c>
      <c r="T81" s="67" t="s">
        <v>145</v>
      </c>
      <c r="U81" s="62"/>
      <c r="V81" s="63" t="n">
        <v>90.70002512992</v>
      </c>
      <c r="W81" s="64" t="n">
        <v>9952.85770930172</v>
      </c>
      <c r="X81" s="64" t="n">
        <v>6772.05731824132</v>
      </c>
      <c r="Y81" s="64" t="n">
        <v>187.167414807503</v>
      </c>
      <c r="Z81" s="64" t="n">
        <v>2436.90699908727</v>
      </c>
      <c r="AA81" s="65" t="n">
        <v>647.426002295545</v>
      </c>
      <c r="AB81" s="64" t="n">
        <v>3511.9049730305</v>
      </c>
      <c r="AC81" s="64" t="n">
        <v>385374.650504162</v>
      </c>
      <c r="AD81" s="64" t="n">
        <v>262214.059362304</v>
      </c>
      <c r="AE81" s="64" t="n">
        <v>7247.12230134651</v>
      </c>
      <c r="AF81" s="64" t="n">
        <v>94357.039004659</v>
      </c>
      <c r="AG81" s="64" t="n">
        <v>25068.3348088835</v>
      </c>
      <c r="AH81" s="68"/>
    </row>
    <row r="82" s="78" customFormat="true" ht="18" hidden="false" customHeight="tru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R82" s="1"/>
      <c r="S82" s="60" t="n">
        <v>89</v>
      </c>
      <c r="T82" s="67" t="s">
        <v>146</v>
      </c>
      <c r="U82" s="62"/>
      <c r="V82" s="63" t="n">
        <v>0</v>
      </c>
      <c r="W82" s="64" t="n">
        <v>0.000815469799126774</v>
      </c>
      <c r="X82" s="64" t="n">
        <v>0</v>
      </c>
      <c r="Y82" s="64" t="n">
        <v>0</v>
      </c>
      <c r="Z82" s="64" t="n">
        <v>0.000815469799126774</v>
      </c>
      <c r="AA82" s="65" t="n">
        <v>0</v>
      </c>
      <c r="AB82" s="64" t="n">
        <v>0</v>
      </c>
      <c r="AC82" s="64" t="n">
        <v>0.0315749906221887</v>
      </c>
      <c r="AD82" s="64" t="n">
        <v>0</v>
      </c>
      <c r="AE82" s="64" t="n">
        <v>0</v>
      </c>
      <c r="AF82" s="64" t="n">
        <v>0.0315749906221887</v>
      </c>
      <c r="AG82" s="64" t="n">
        <v>0</v>
      </c>
    </row>
    <row r="83" s="34" customFormat="true" ht="18" hidden="false" customHeight="tru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R83" s="81"/>
      <c r="S83" s="60" t="n">
        <v>90</v>
      </c>
      <c r="T83" s="67" t="s">
        <v>147</v>
      </c>
      <c r="U83" s="62"/>
      <c r="V83" s="63" t="n">
        <v>0.182719198889021</v>
      </c>
      <c r="W83" s="64" t="n">
        <v>4.6141854338843</v>
      </c>
      <c r="X83" s="64" t="n">
        <v>0.627897727272727</v>
      </c>
      <c r="Y83" s="64" t="n">
        <v>0</v>
      </c>
      <c r="Z83" s="64" t="n">
        <v>4.16900690550059</v>
      </c>
      <c r="AA83" s="65" t="n">
        <v>0</v>
      </c>
      <c r="AB83" s="64" t="n">
        <v>7.07488738098289</v>
      </c>
      <c r="AC83" s="64" t="n">
        <v>178.66126</v>
      </c>
      <c r="AD83" s="64" t="n">
        <v>24.3122</v>
      </c>
      <c r="AE83" s="64" t="n">
        <v>0</v>
      </c>
      <c r="AF83" s="64" t="n">
        <v>161.423947380983</v>
      </c>
      <c r="AG83" s="64" t="n">
        <v>0</v>
      </c>
      <c r="AH83" s="78"/>
    </row>
    <row r="84" s="34" customFormat="true" ht="18" hidden="false" customHeight="true" outlineLevel="0" collapsed="false">
      <c r="B84" s="82"/>
      <c r="S84" s="60" t="n">
        <v>91</v>
      </c>
      <c r="T84" s="67" t="s">
        <v>148</v>
      </c>
      <c r="U84" s="62"/>
      <c r="V84" s="63" t="n">
        <v>0.0470413961038961</v>
      </c>
      <c r="W84" s="64" t="n">
        <v>0.0587354114307942</v>
      </c>
      <c r="X84" s="64" t="n">
        <v>0</v>
      </c>
      <c r="Y84" s="64" t="n">
        <v>0</v>
      </c>
      <c r="Z84" s="64" t="n">
        <v>0.10577680753469</v>
      </c>
      <c r="AA84" s="65" t="n">
        <v>0</v>
      </c>
      <c r="AB84" s="64" t="n">
        <v>1.82144285714286</v>
      </c>
      <c r="AC84" s="64" t="n">
        <v>2.27423513060035</v>
      </c>
      <c r="AD84" s="64" t="n">
        <v>0</v>
      </c>
      <c r="AE84" s="64" t="n">
        <v>0</v>
      </c>
      <c r="AF84" s="64" t="n">
        <v>4.09567798774321</v>
      </c>
      <c r="AG84" s="64" t="n">
        <v>0</v>
      </c>
    </row>
    <row r="85" s="34" customFormat="true" ht="18" hidden="false" customHeight="true" outlineLevel="0" collapsed="false">
      <c r="R85" s="27"/>
      <c r="S85" s="60" t="n">
        <v>92</v>
      </c>
      <c r="T85" s="67" t="s">
        <v>149</v>
      </c>
      <c r="U85" s="62"/>
      <c r="V85" s="63" t="n">
        <v>77.1912887993881</v>
      </c>
      <c r="W85" s="64" t="n">
        <v>118.476821669092</v>
      </c>
      <c r="X85" s="64" t="n">
        <v>78.3894470557851</v>
      </c>
      <c r="Y85" s="64" t="n">
        <v>1.96712694467307</v>
      </c>
      <c r="Z85" s="64" t="n">
        <v>101.092137851172</v>
      </c>
      <c r="AA85" s="65" t="n">
        <v>14.2193986168503</v>
      </c>
      <c r="AB85" s="64" t="n">
        <v>2988.84670231231</v>
      </c>
      <c r="AC85" s="64" t="n">
        <v>4587.42253502724</v>
      </c>
      <c r="AD85" s="64" t="n">
        <v>3035.23939</v>
      </c>
      <c r="AE85" s="64" t="n">
        <v>76.1671552977414</v>
      </c>
      <c r="AF85" s="64" t="n">
        <v>3914.28757759736</v>
      </c>
      <c r="AG85" s="64" t="n">
        <v>550.575114444445</v>
      </c>
    </row>
    <row r="86" s="27" customFormat="true" ht="18" hidden="false" customHeight="tru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R86" s="46"/>
      <c r="S86" s="60" t="n">
        <v>93</v>
      </c>
      <c r="T86" s="67" t="s">
        <v>150</v>
      </c>
      <c r="U86" s="55"/>
      <c r="V86" s="63" t="n">
        <v>1.3630818834579</v>
      </c>
      <c r="W86" s="64" t="n">
        <v>13.5463812672932</v>
      </c>
      <c r="X86" s="64" t="n">
        <v>11.8462264979339</v>
      </c>
      <c r="Y86" s="64" t="n">
        <v>0.113397129186604</v>
      </c>
      <c r="Z86" s="64" t="n">
        <v>2.59694296708341</v>
      </c>
      <c r="AA86" s="65" t="n">
        <v>0.352896556547195</v>
      </c>
      <c r="AB86" s="64" t="n">
        <v>52.7785305274899</v>
      </c>
      <c r="AC86" s="64" t="n">
        <v>524.515882669592</v>
      </c>
      <c r="AD86" s="64" t="n">
        <v>458.68589</v>
      </c>
      <c r="AE86" s="64" t="n">
        <v>4.3907368421053</v>
      </c>
      <c r="AF86" s="64" t="n">
        <v>100.553631685469</v>
      </c>
      <c r="AG86" s="64" t="n">
        <v>13.6641546695074</v>
      </c>
      <c r="AH86" s="34"/>
    </row>
    <row r="87" s="46" customFormat="true" ht="18" hidden="false" customHeight="true" outlineLevel="0" collapsed="false"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R87" s="56"/>
      <c r="S87" s="60" t="n">
        <v>94</v>
      </c>
      <c r="T87" s="67" t="s">
        <v>151</v>
      </c>
      <c r="U87" s="62"/>
      <c r="V87" s="63" t="n">
        <v>0</v>
      </c>
      <c r="W87" s="64" t="n">
        <v>0.0667728453823218</v>
      </c>
      <c r="X87" s="64" t="n">
        <v>0</v>
      </c>
      <c r="Y87" s="64" t="n">
        <v>0</v>
      </c>
      <c r="Z87" s="64" t="n">
        <v>0.0667728453823218</v>
      </c>
      <c r="AA87" s="65" t="n">
        <v>0</v>
      </c>
      <c r="AB87" s="64" t="n">
        <v>0</v>
      </c>
      <c r="AC87" s="64" t="n">
        <v>2.5854445732035</v>
      </c>
      <c r="AD87" s="64" t="n">
        <v>0</v>
      </c>
      <c r="AE87" s="64" t="n">
        <v>0</v>
      </c>
      <c r="AF87" s="64" t="n">
        <v>2.5854445732035</v>
      </c>
      <c r="AG87" s="64" t="n">
        <v>0</v>
      </c>
      <c r="AH87" s="27"/>
    </row>
    <row r="88" s="68" customFormat="true" ht="18" hidden="false" customHeight="true" outlineLevel="0" collapsed="false">
      <c r="S88" s="60" t="n">
        <v>95</v>
      </c>
      <c r="T88" s="67" t="s">
        <v>152</v>
      </c>
      <c r="U88" s="62"/>
      <c r="V88" s="63" t="n">
        <v>10.5381651965355</v>
      </c>
      <c r="W88" s="64" t="n">
        <v>8.87149538012587</v>
      </c>
      <c r="X88" s="64" t="n">
        <v>0</v>
      </c>
      <c r="Y88" s="64" t="n">
        <v>0.917874245073107</v>
      </c>
      <c r="Z88" s="64" t="n">
        <v>18.4149318175198</v>
      </c>
      <c r="AA88" s="65" t="n">
        <v>0.0768545140684257</v>
      </c>
      <c r="AB88" s="64" t="n">
        <v>408.037756409854</v>
      </c>
      <c r="AC88" s="64" t="n">
        <v>343.504301118474</v>
      </c>
      <c r="AD88" s="64" t="n">
        <v>0</v>
      </c>
      <c r="AE88" s="64" t="n">
        <v>35.5400907692307</v>
      </c>
      <c r="AF88" s="64" t="n">
        <v>713.026159974367</v>
      </c>
      <c r="AG88" s="64" t="n">
        <v>2.97580678472944</v>
      </c>
      <c r="AH88" s="46"/>
    </row>
    <row r="89" s="68" customFormat="true" ht="18" hidden="false" customHeight="true" outlineLevel="0" collapsed="false">
      <c r="S89" s="58" t="s">
        <v>153</v>
      </c>
      <c r="T89" s="59" t="s">
        <v>154</v>
      </c>
      <c r="U89" s="34"/>
      <c r="V89" s="51" t="n">
        <v>5.45629033059359</v>
      </c>
      <c r="W89" s="52" t="n">
        <v>2.35951650453532</v>
      </c>
      <c r="X89" s="52" t="n">
        <v>0.286730575200726</v>
      </c>
      <c r="Y89" s="52" t="n">
        <v>1.12845794590952</v>
      </c>
      <c r="Z89" s="52" t="n">
        <v>6.30544701745033</v>
      </c>
      <c r="AA89" s="53" t="n">
        <v>0.0951712965683291</v>
      </c>
      <c r="AB89" s="52" t="n">
        <f aca="false">SUM(AB90:AB91)</f>
        <v>211.267561600584</v>
      </c>
      <c r="AC89" s="52" t="n">
        <f aca="false">SUM(AC90:AC91)</f>
        <v>91.3604790556075</v>
      </c>
      <c r="AD89" s="52" t="n">
        <f aca="false">SUM(AD90:AD91)</f>
        <v>11.1022078717721</v>
      </c>
      <c r="AE89" s="52" t="n">
        <f aca="false">SUM(AE90:AE91)</f>
        <v>43.6938916656167</v>
      </c>
      <c r="AF89" s="52" t="n">
        <f aca="false">SUM(AF90:AF91)</f>
        <v>244.146908515677</v>
      </c>
      <c r="AG89" s="52" t="n">
        <f aca="false">SUM(AG90:AG91)</f>
        <v>3.6850326031257</v>
      </c>
    </row>
    <row r="90" s="68" customFormat="true" ht="19.5" hidden="false" customHeight="true" outlineLevel="0" collapsed="false">
      <c r="S90" s="60" t="n">
        <v>97</v>
      </c>
      <c r="T90" s="67" t="s">
        <v>155</v>
      </c>
      <c r="U90" s="27"/>
      <c r="V90" s="63" t="n">
        <v>2.08086433759145</v>
      </c>
      <c r="W90" s="64" t="n">
        <v>0.970291387450189</v>
      </c>
      <c r="X90" s="64" t="n">
        <v>0</v>
      </c>
      <c r="Y90" s="64" t="n">
        <v>1.02234303809007</v>
      </c>
      <c r="Z90" s="64" t="n">
        <v>1.97141462003491</v>
      </c>
      <c r="AA90" s="65" t="n">
        <v>0.0573980669166659</v>
      </c>
      <c r="AB90" s="64" t="n">
        <v>80.571067151541</v>
      </c>
      <c r="AC90" s="64" t="n">
        <v>37.5696825220713</v>
      </c>
      <c r="AD90" s="64" t="n">
        <v>0</v>
      </c>
      <c r="AE90" s="64" t="n">
        <v>39.5851224348474</v>
      </c>
      <c r="AF90" s="64" t="n">
        <v>76.3331740877516</v>
      </c>
      <c r="AG90" s="64" t="n">
        <v>2.2224531510133</v>
      </c>
    </row>
    <row r="91" s="68" customFormat="true" ht="19.5" hidden="false" customHeight="true" outlineLevel="0" collapsed="false">
      <c r="R91" s="56"/>
      <c r="S91" s="83" t="n">
        <v>98</v>
      </c>
      <c r="T91" s="84" t="s">
        <v>156</v>
      </c>
      <c r="U91" s="85"/>
      <c r="V91" s="86" t="n">
        <v>3.37542599300214</v>
      </c>
      <c r="W91" s="87" t="n">
        <v>1.38922511708513</v>
      </c>
      <c r="X91" s="87" t="n">
        <v>0.286730575200726</v>
      </c>
      <c r="Y91" s="87" t="n">
        <v>0.106114907819455</v>
      </c>
      <c r="Z91" s="87" t="n">
        <v>4.33403239741542</v>
      </c>
      <c r="AA91" s="88" t="n">
        <v>0.0377732296516632</v>
      </c>
      <c r="AB91" s="87" t="n">
        <v>130.696494449043</v>
      </c>
      <c r="AC91" s="87" t="n">
        <v>53.7907965335362</v>
      </c>
      <c r="AD91" s="87" t="n">
        <v>11.1022078717721</v>
      </c>
      <c r="AE91" s="87" t="n">
        <v>4.1087692307693</v>
      </c>
      <c r="AF91" s="87" t="n">
        <v>167.813734427925</v>
      </c>
      <c r="AG91" s="87" t="n">
        <v>1.4625794521124</v>
      </c>
    </row>
    <row r="92" s="56" customFormat="true" ht="29.25" hidden="false" customHeight="true" outlineLevel="0" collapsed="false"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</row>
    <row r="93" s="68" customFormat="true" ht="19.5" hidden="false" customHeight="true" outlineLevel="0" collapsed="false"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</row>
    <row r="94" s="68" customFormat="true" ht="19.5" hidden="false" customHeight="true" outlineLevel="0" collapsed="false"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</row>
    <row r="95" s="68" customFormat="true" ht="19.5" hidden="false" customHeight="true" outlineLevel="0" collapsed="false"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</row>
    <row r="96" s="68" customFormat="true" ht="19.5" hidden="false" customHeight="true" outlineLevel="0" collapsed="false"/>
    <row r="97" s="68" customFormat="true" ht="19.5" hidden="false" customHeight="true" outlineLevel="0" collapsed="false">
      <c r="S97" s="56"/>
      <c r="T97" s="56"/>
      <c r="U97" s="56"/>
    </row>
    <row r="98" s="68" customFormat="true" ht="19.5" hidden="false" customHeight="true" outlineLevel="0" collapsed="false"/>
    <row r="99" s="68" customFormat="true" ht="19.5" hidden="false" customHeight="true" outlineLevel="0" collapsed="false">
      <c r="R99" s="56"/>
    </row>
    <row r="100" s="56" customFormat="true" ht="29.25" hidden="false" customHeight="true" outlineLevel="0" collapsed="false"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</row>
    <row r="101" s="68" customFormat="true" ht="19.5" hidden="false" customHeight="true" outlineLevel="0" collapsed="false"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</row>
    <row r="102" s="68" customFormat="true" ht="19.5" hidden="false" customHeight="true" outlineLevel="0" collapsed="false"/>
    <row r="103" s="68" customFormat="true" ht="19.5" hidden="false" customHeight="true" outlineLevel="0" collapsed="false"/>
    <row r="104" s="68" customFormat="true" ht="19.5" hidden="false" customHeight="true" outlineLevel="0" collapsed="false"/>
    <row r="105" s="68" customFormat="true" ht="19.5" hidden="false" customHeight="true" outlineLevel="0" collapsed="false">
      <c r="S105" s="56"/>
      <c r="T105" s="56"/>
      <c r="U105" s="56"/>
    </row>
    <row r="106" s="68" customFormat="true" ht="19.5" hidden="false" customHeight="true" outlineLevel="0" collapsed="false"/>
    <row r="107" s="68" customFormat="true" ht="19.5" hidden="false" customHeight="true" outlineLevel="0" collapsed="false"/>
    <row r="108" s="68" customFormat="true" ht="19.5" hidden="false" customHeight="true" outlineLevel="0" collapsed="false"/>
    <row r="109" s="68" customFormat="true" ht="19.5" hidden="false" customHeight="true" outlineLevel="0" collapsed="false"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</row>
    <row r="110" s="68" customFormat="true" ht="19.5" hidden="false" customHeight="true" outlineLevel="0" collapsed="false"/>
    <row r="111" s="68" customFormat="true" ht="19.5" hidden="false" customHeight="true" outlineLevel="0" collapsed="false"/>
    <row r="112" s="68" customFormat="true" ht="19.5" hidden="false" customHeight="true" outlineLevel="0" collapsed="false">
      <c r="R112" s="56"/>
    </row>
    <row r="113" s="56" customFormat="true" ht="29.25" hidden="false" customHeight="true" outlineLevel="0" collapsed="false"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</row>
    <row r="114" s="68" customFormat="true" ht="19.5" hidden="false" customHeight="true" outlineLevel="0" collapsed="false"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</row>
    <row r="115" s="68" customFormat="true" ht="19.5" hidden="false" customHeight="true" outlineLevel="0" collapsed="false"/>
    <row r="116" s="68" customFormat="true" ht="19.5" hidden="false" customHeight="true" outlineLevel="0" collapsed="false"/>
    <row r="117" s="68" customFormat="true" ht="19.5" hidden="false" customHeight="true" outlineLevel="0" collapsed="false"/>
    <row r="118" s="68" customFormat="true" ht="19.5" hidden="false" customHeight="true" outlineLevel="0" collapsed="false">
      <c r="S118" s="56"/>
      <c r="T118" s="56"/>
      <c r="U118" s="56"/>
    </row>
    <row r="119" s="68" customFormat="true" ht="19.5" hidden="false" customHeight="true" outlineLevel="0" collapsed="false"/>
    <row r="120" s="68" customFormat="true" ht="19.5" hidden="false" customHeight="true" outlineLevel="0" collapsed="false">
      <c r="R120" s="56"/>
    </row>
    <row r="121" s="56" customFormat="true" ht="29.25" hidden="false" customHeight="true" outlineLevel="0" collapsed="false"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</row>
    <row r="122" s="68" customFormat="true" ht="19.5" hidden="false" customHeight="true" outlineLevel="0" collapsed="false"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</row>
    <row r="123" s="68" customFormat="true" ht="19.5" hidden="false" customHeight="true" outlineLevel="0" collapsed="false">
      <c r="R123" s="56"/>
    </row>
    <row r="124" s="56" customFormat="true" ht="29.25" hidden="false" customHeight="true" outlineLevel="0" collapsed="false"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</row>
    <row r="125" s="68" customFormat="true" ht="19.5" hidden="false" customHeight="true" outlineLevel="0" collapsed="false"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</row>
    <row r="126" s="68" customFormat="true" ht="19.5" hidden="false" customHeight="true" outlineLevel="0" collapsed="false">
      <c r="S126" s="56"/>
      <c r="T126" s="56"/>
      <c r="U126" s="56"/>
    </row>
    <row r="127" s="68" customFormat="true" ht="19.5" hidden="false" customHeight="true" outlineLevel="0" collapsed="false">
      <c r="R127" s="56"/>
    </row>
    <row r="128" s="56" customFormat="true" ht="29.25" hidden="false" customHeight="true" outlineLevel="0" collapsed="false"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</row>
    <row r="129" s="68" customFormat="true" ht="19.5" hidden="false" customHeight="true" outlineLevel="0" collapsed="false"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S129" s="56"/>
      <c r="T129" s="56"/>
      <c r="U129" s="56"/>
    </row>
    <row r="130" s="68" customFormat="true" ht="19.5" hidden="false" customHeight="true" outlineLevel="0" collapsed="false"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</row>
    <row r="131" s="68" customFormat="true" ht="19.5" hidden="false" customHeight="true" outlineLevel="0" collapsed="false">
      <c r="R131" s="56"/>
    </row>
    <row r="132" s="56" customFormat="true" ht="29.25" hidden="false" customHeight="true" outlineLevel="0" collapsed="false"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</row>
    <row r="133" s="68" customFormat="true" ht="19.5" hidden="false" customHeight="true" outlineLevel="0" collapsed="false"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</row>
    <row r="134" s="68" customFormat="true" ht="19.5" hidden="false" customHeight="true" outlineLevel="0" collapsed="false">
      <c r="R134" s="56"/>
    </row>
    <row r="135" s="56" customFormat="true" ht="29.25" hidden="false" customHeight="true" outlineLevel="0" collapsed="false"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</row>
    <row r="136" s="68" customFormat="true" ht="19.5" hidden="false" customHeight="true" outlineLevel="0" collapsed="false"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</row>
    <row r="137" s="68" customFormat="true" ht="19.5" hidden="false" customHeight="true" outlineLevel="0" collapsed="false"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</row>
    <row r="138" s="56" customFormat="true" ht="29.25" hidden="false" customHeight="true" outlineLevel="0" collapsed="false"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</row>
    <row r="139" s="68" customFormat="true" ht="19.5" hidden="false" customHeight="true" outlineLevel="0" collapsed="false"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</row>
    <row r="140" s="68" customFormat="true" ht="19.5" hidden="false" customHeight="true" outlineLevel="0" collapsed="false">
      <c r="S140" s="56"/>
      <c r="T140" s="56"/>
      <c r="U140" s="56"/>
    </row>
    <row r="141" s="68" customFormat="true" ht="19.5" hidden="false" customHeight="true" outlineLevel="0" collapsed="false"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</row>
    <row r="142" s="68" customFormat="true" ht="19.5" hidden="false" customHeight="true" outlineLevel="0" collapsed="false"/>
    <row r="143" s="68" customFormat="true" ht="19.5" hidden="false" customHeight="true" outlineLevel="0" collapsed="false">
      <c r="S143" s="56"/>
      <c r="T143" s="56"/>
      <c r="U143" s="56"/>
    </row>
    <row r="144" s="68" customFormat="true" ht="19.5" hidden="false" customHeight="true" outlineLevel="0" collapsed="false"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</row>
    <row r="145" s="68" customFormat="true" ht="19.5" hidden="false" customHeight="true" outlineLevel="0" collapsed="false"/>
    <row r="146" s="68" customFormat="true" ht="19.5" hidden="false" customHeight="true" outlineLevel="0" collapsed="false"/>
    <row r="147" s="68" customFormat="true" ht="19.5" hidden="false" customHeight="true" outlineLevel="0" collapsed="false"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</row>
    <row r="148" s="68" customFormat="true" ht="19.5" hidden="false" customHeight="true" outlineLevel="0" collapsed="false"/>
    <row r="149" s="68" customFormat="true" ht="19.5" hidden="false" customHeight="true" outlineLevel="0" collapsed="false"/>
    <row r="150" s="68" customFormat="true" ht="19.5" hidden="false" customHeight="true" outlineLevel="0" collapsed="false"/>
    <row r="151" s="68" customFormat="true" ht="19.5" hidden="false" customHeight="true" outlineLevel="0" collapsed="false"/>
    <row r="152" s="68" customFormat="true" ht="19.5" hidden="false" customHeight="true" outlineLevel="0" collapsed="false">
      <c r="R152" s="56"/>
    </row>
    <row r="153" s="56" customFormat="true" ht="29.25" hidden="false" customHeight="true" outlineLevel="0" collapsed="false"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</row>
    <row r="154" s="68" customFormat="true" ht="19.5" hidden="false" customHeight="true" outlineLevel="0" collapsed="false"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</row>
    <row r="155" s="68" customFormat="true" ht="19.5" hidden="false" customHeight="true" outlineLevel="0" collapsed="false">
      <c r="R155" s="4"/>
    </row>
    <row r="156" customFormat="false" ht="14" hidden="false" customHeight="false" outlineLevel="0" collapsed="false">
      <c r="A156" s="4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R156" s="89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</row>
    <row r="157" s="89" customFormat="true" ht="124.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</row>
    <row r="158" s="89" customFormat="true" ht="14" hidden="false" customHeight="false" outlineLevel="0" collapsed="false">
      <c r="A158" s="81"/>
      <c r="S158" s="56"/>
      <c r="T158" s="56"/>
      <c r="U158" s="56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</row>
    <row r="159" s="89" customFormat="true" ht="14" hidden="false" customHeight="false" outlineLevel="0" collapsed="false">
      <c r="A159" s="81"/>
      <c r="B159" s="90"/>
      <c r="C159" s="90"/>
      <c r="D159" s="90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</row>
    <row r="160" s="89" customFormat="true" ht="14" hidden="false" customHeight="false" outlineLevel="0" collapsed="false">
      <c r="A160" s="81"/>
      <c r="B160" s="90"/>
      <c r="C160" s="90"/>
      <c r="D160" s="90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</row>
    <row r="161" s="89" customFormat="true" ht="14" hidden="false" customHeight="false" outlineLevel="0" collapsed="false">
      <c r="A161" s="81"/>
      <c r="B161" s="90"/>
      <c r="C161" s="90"/>
      <c r="D161" s="90"/>
      <c r="S161" s="4"/>
      <c r="T161" s="4"/>
      <c r="U161" s="4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</row>
    <row r="162" s="89" customFormat="true" ht="14" hidden="false" customHeight="false" outlineLevel="0" collapsed="false">
      <c r="A162" s="81"/>
      <c r="B162" s="90"/>
      <c r="C162" s="90"/>
      <c r="D162" s="90"/>
      <c r="R162" s="4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</row>
    <row r="163" customFormat="false" ht="14" hidden="false" customHeight="false" outlineLevel="0" collapsed="false">
      <c r="B163" s="90"/>
      <c r="C163" s="90"/>
      <c r="D163" s="90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S163" s="89"/>
      <c r="T163" s="89"/>
      <c r="U163" s="89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</row>
    <row r="164" customFormat="false" ht="14" hidden="false" customHeight="false" outlineLevel="0" collapsed="false">
      <c r="S164" s="89"/>
      <c r="T164" s="89"/>
      <c r="U164" s="89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</row>
    <row r="165" customFormat="false" ht="13" hidden="false" customHeight="false" outlineLevel="0" collapsed="false">
      <c r="S165" s="89"/>
      <c r="T165" s="89"/>
      <c r="U165" s="89"/>
    </row>
    <row r="166" customFormat="false" ht="13" hidden="false" customHeight="false" outlineLevel="0" collapsed="false"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</row>
    <row r="167" customFormat="false" ht="13" hidden="false" customHeight="false" outlineLevel="0" collapsed="false"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</row>
    <row r="168" customFormat="false" ht="13" hidden="false" customHeight="false" outlineLevel="0" collapsed="false"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</row>
    <row r="169" customFormat="false" ht="13" hidden="false" customHeight="false" outlineLevel="0" collapsed="false"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</row>
    <row r="170" customFormat="false" ht="13" hidden="false" customHeight="false" outlineLevel="0" collapsed="false"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</row>
    <row r="171" customFormat="false" ht="13" hidden="false" customHeight="false" outlineLevel="0" collapsed="false"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</row>
  </sheetData>
  <mergeCells count="7">
    <mergeCell ref="E7:J7"/>
    <mergeCell ref="K7:P7"/>
    <mergeCell ref="V7:AA7"/>
    <mergeCell ref="AB7:AG7"/>
    <mergeCell ref="B12:C12"/>
    <mergeCell ref="S12:T12"/>
    <mergeCell ref="B13:C1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4" fitToWidth="1" fitToHeight="1" pageOrder="overThenDown" orientation="portrait" blackAndWhite="false" draft="false" cellComments="atEnd" firstPageNumber="350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7:16:04Z</dcterms:created>
  <dc:creator/>
  <dc:description/>
  <dc:language>en-US</dc:language>
  <cp:lastModifiedBy/>
  <cp:lastPrinted>2013-03-08T05:31:29Z</cp:lastPrinted>
  <dcterms:modified xsi:type="dcterms:W3CDTF">2022-03-29T05:50:18Z</dcterms:modified>
  <cp:revision>0</cp:revision>
  <dc:subject/>
  <dc:title/>
</cp:coreProperties>
</file>