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～S(b)" sheetId="1" state="visible" r:id="rId2"/>
  </sheets>
  <definedNames>
    <definedName function="false" hidden="false" localSheetId="0" name="_xlnm.Print_Area" vbProcedure="false">'A～S(b)'!$A$1:$AP$50</definedName>
    <definedName function="false" hidden="false" localSheetId="0" name="_xlnm.Print_Titles" vbProcedure="false">'A～S(b)'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A～S(b)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２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t xml:space="preserve">業種計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2960</xdr:colOff>
      <xdr:row>43</xdr:row>
      <xdr:rowOff>76320</xdr:rowOff>
    </xdr:from>
    <xdr:to>
      <xdr:col>40</xdr:col>
      <xdr:colOff>1156320</xdr:colOff>
      <xdr:row>49</xdr:row>
      <xdr:rowOff>171360</xdr:rowOff>
    </xdr:to>
    <xdr:sp>
      <xdr:nvSpPr>
        <xdr:cNvPr id="0" name="Text Box 9"/>
        <xdr:cNvSpPr/>
      </xdr:nvSpPr>
      <xdr:spPr>
        <a:xfrm>
          <a:off x="17156160" y="15691680"/>
          <a:ext cx="13903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4" min="2" style="2" width="4.26"/>
    <col collapsed="false" customWidth="true" hidden="false" outlineLevel="0" max="5" min="5" style="3" width="19.99"/>
    <col collapsed="false" customWidth="true" hidden="false" outlineLevel="0" max="6" min="6" style="3" width="0.9"/>
    <col collapsed="false" customWidth="true" hidden="false" outlineLevel="0" max="7" min="7" style="3" width="8.08"/>
    <col collapsed="false" customWidth="true" hidden="false" outlineLevel="0" max="8" min="8" style="3" width="0.9"/>
    <col collapsed="false" customWidth="true" hidden="false" outlineLevel="0" max="18" min="9" style="4" width="12.36"/>
    <col collapsed="false" customWidth="true" hidden="false" outlineLevel="0" max="19" min="19" style="5" width="0.9"/>
    <col collapsed="false" customWidth="true" hidden="false" outlineLevel="0" max="20" min="20" style="5" width="17.9"/>
    <col collapsed="false" customWidth="true" hidden="false" outlineLevel="0" max="21" min="21" style="4" width="15.36"/>
    <col collapsed="false" customWidth="true" hidden="false" outlineLevel="0" max="22" min="22" style="1" width="5.36"/>
    <col collapsed="false" customWidth="true" hidden="false" outlineLevel="0" max="25" min="23" style="2" width="4.26"/>
    <col collapsed="false" customWidth="true" hidden="false" outlineLevel="0" max="26" min="26" style="3" width="19.99"/>
    <col collapsed="false" customWidth="true" hidden="false" outlineLevel="0" max="27" min="27" style="3" width="0.9"/>
    <col collapsed="false" customWidth="true" hidden="false" outlineLevel="0" max="28" min="28" style="3" width="8.08"/>
    <col collapsed="false" customWidth="true" hidden="false" outlineLevel="0" max="29" min="29" style="3" width="0.9"/>
    <col collapsed="false" customWidth="true" hidden="false" outlineLevel="0" max="35" min="30" style="4" width="12.36"/>
    <col collapsed="false" customWidth="true" hidden="false" outlineLevel="0" max="36" min="36" style="6" width="12.36"/>
    <col collapsed="false" customWidth="true" hidden="false" outlineLevel="0" max="39" min="37" style="4" width="12.36"/>
    <col collapsed="false" customWidth="true" hidden="false" outlineLevel="0" max="40" min="40" style="5" width="0.9"/>
    <col collapsed="false" customWidth="true" hidden="false" outlineLevel="0" max="41" min="41" style="5" width="17.9"/>
    <col collapsed="false" customWidth="true" hidden="false" outlineLevel="0" max="42" min="42" style="4" width="0.9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 t="s">
        <v>1</v>
      </c>
      <c r="K1" s="10"/>
      <c r="L1" s="11"/>
      <c r="M1" s="12" t="s">
        <v>2</v>
      </c>
      <c r="N1" s="12"/>
      <c r="O1" s="11"/>
      <c r="P1" s="11"/>
      <c r="Q1" s="10"/>
      <c r="R1" s="10"/>
      <c r="S1" s="13"/>
      <c r="T1" s="13"/>
      <c r="U1" s="0"/>
      <c r="V1" s="7"/>
      <c r="W1" s="8"/>
      <c r="X1" s="8"/>
      <c r="Y1" s="8"/>
      <c r="Z1" s="8"/>
      <c r="AA1" s="8"/>
      <c r="AB1" s="8"/>
      <c r="AC1" s="8"/>
      <c r="AD1" s="8"/>
      <c r="AE1" s="8"/>
      <c r="AF1" s="10"/>
      <c r="AG1" s="11"/>
      <c r="AH1" s="12" t="s">
        <v>2</v>
      </c>
      <c r="AI1" s="12"/>
      <c r="AJ1" s="14"/>
      <c r="AK1" s="11"/>
      <c r="AL1" s="10"/>
      <c r="AM1" s="10"/>
      <c r="AN1" s="13"/>
      <c r="AO1" s="13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8"/>
      <c r="B2" s="10"/>
      <c r="C2" s="10"/>
      <c r="D2" s="10"/>
      <c r="E2" s="8"/>
      <c r="F2" s="8"/>
      <c r="G2" s="8"/>
      <c r="H2" s="13"/>
      <c r="I2" s="10"/>
      <c r="J2" s="10"/>
      <c r="K2" s="10"/>
      <c r="L2" s="10"/>
      <c r="M2" s="10"/>
      <c r="N2" s="10"/>
      <c r="O2" s="10"/>
      <c r="P2" s="8"/>
      <c r="Q2" s="10"/>
      <c r="R2" s="10"/>
      <c r="S2" s="15"/>
      <c r="T2" s="15"/>
      <c r="U2" s="0"/>
      <c r="V2" s="8"/>
      <c r="W2" s="10"/>
      <c r="X2" s="10"/>
      <c r="Y2" s="10"/>
      <c r="Z2" s="8"/>
      <c r="AA2" s="8"/>
      <c r="AB2" s="8"/>
      <c r="AC2" s="13"/>
      <c r="AD2" s="10"/>
      <c r="AE2" s="10"/>
      <c r="AF2" s="10"/>
      <c r="AG2" s="10"/>
      <c r="AH2" s="10"/>
      <c r="AI2" s="10"/>
      <c r="AJ2" s="16"/>
      <c r="AK2" s="8"/>
      <c r="AL2" s="10"/>
      <c r="AM2" s="10"/>
      <c r="AN2" s="15"/>
      <c r="AO2" s="15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22" hidden="false" customHeight="true" outlineLevel="0" collapsed="false">
      <c r="A3" s="17"/>
      <c r="B3" s="18" t="s">
        <v>3</v>
      </c>
      <c r="C3" s="18"/>
      <c r="D3" s="18"/>
      <c r="E3" s="18"/>
      <c r="F3" s="18"/>
      <c r="G3" s="18"/>
      <c r="H3" s="18"/>
      <c r="L3" s="20"/>
      <c r="S3" s="21"/>
      <c r="T3" s="21"/>
      <c r="V3" s="17"/>
      <c r="W3" s="18"/>
      <c r="X3" s="18"/>
      <c r="Y3" s="18"/>
      <c r="Z3" s="18"/>
      <c r="AA3" s="18"/>
      <c r="AB3" s="18"/>
      <c r="AC3" s="18"/>
      <c r="AG3" s="20"/>
      <c r="AJ3" s="22"/>
      <c r="AN3" s="21"/>
      <c r="AO3" s="21"/>
    </row>
    <row r="4" customFormat="false" ht="5.15" hidden="false" customHeight="true" outlineLevel="0" collapsed="false">
      <c r="A4" s="8"/>
      <c r="B4" s="10"/>
      <c r="C4" s="10"/>
      <c r="D4" s="10"/>
      <c r="E4" s="8"/>
      <c r="F4" s="8"/>
      <c r="G4" s="8"/>
      <c r="H4" s="13"/>
      <c r="I4" s="10"/>
      <c r="J4" s="10"/>
      <c r="K4" s="10"/>
      <c r="L4" s="10"/>
      <c r="M4" s="10"/>
      <c r="N4" s="10"/>
      <c r="O4" s="10"/>
      <c r="P4" s="8"/>
      <c r="Q4" s="10"/>
      <c r="R4" s="10"/>
      <c r="S4" s="15"/>
      <c r="T4" s="15"/>
      <c r="U4" s="0"/>
      <c r="V4" s="8"/>
      <c r="W4" s="10"/>
      <c r="X4" s="10"/>
      <c r="Y4" s="10"/>
      <c r="Z4" s="8"/>
      <c r="AA4" s="8"/>
      <c r="AB4" s="8"/>
      <c r="AC4" s="13"/>
      <c r="AD4" s="10"/>
      <c r="AE4" s="10"/>
      <c r="AF4" s="10"/>
      <c r="AG4" s="10"/>
      <c r="AH4" s="10"/>
      <c r="AI4" s="10"/>
      <c r="AJ4" s="16"/>
      <c r="AK4" s="8"/>
      <c r="AL4" s="10"/>
      <c r="AM4" s="10"/>
      <c r="AN4" s="15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1.75" hidden="false" customHeight="true" outlineLevel="0" collapsed="false">
      <c r="A5" s="17"/>
      <c r="B5" s="20"/>
      <c r="C5" s="23" t="s">
        <v>4</v>
      </c>
      <c r="D5" s="20"/>
      <c r="E5" s="20"/>
      <c r="F5" s="20"/>
      <c r="G5" s="20"/>
      <c r="H5" s="20"/>
      <c r="I5" s="20"/>
      <c r="J5" s="20"/>
      <c r="K5" s="20"/>
      <c r="L5" s="23"/>
      <c r="M5" s="23"/>
      <c r="N5" s="23"/>
      <c r="O5" s="23"/>
      <c r="P5" s="23"/>
      <c r="Q5" s="23"/>
      <c r="R5" s="20"/>
      <c r="S5" s="24"/>
      <c r="T5" s="24"/>
      <c r="V5" s="17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3"/>
      <c r="AH5" s="23"/>
      <c r="AI5" s="23"/>
      <c r="AJ5" s="26"/>
      <c r="AK5" s="23"/>
      <c r="AL5" s="23"/>
      <c r="AM5" s="20"/>
      <c r="AN5" s="24"/>
      <c r="AO5" s="24"/>
    </row>
    <row r="6" customFormat="false" ht="5.15" hidden="false" customHeight="true" outlineLevel="0" collapsed="false">
      <c r="A6" s="8"/>
      <c r="B6" s="10"/>
      <c r="C6" s="10"/>
      <c r="D6" s="10"/>
      <c r="E6" s="8"/>
      <c r="F6" s="8"/>
      <c r="G6" s="8"/>
      <c r="H6" s="13"/>
      <c r="I6" s="10"/>
      <c r="J6" s="10"/>
      <c r="K6" s="10"/>
      <c r="L6" s="10"/>
      <c r="M6" s="10"/>
      <c r="N6" s="10"/>
      <c r="O6" s="10"/>
      <c r="P6" s="8"/>
      <c r="Q6" s="10"/>
      <c r="R6" s="10"/>
      <c r="S6" s="15"/>
      <c r="T6" s="15"/>
      <c r="U6" s="0"/>
      <c r="V6" s="8"/>
      <c r="W6" s="10"/>
      <c r="X6" s="10"/>
      <c r="Y6" s="10"/>
      <c r="Z6" s="8"/>
      <c r="AA6" s="8"/>
      <c r="AB6" s="8"/>
      <c r="AC6" s="13"/>
      <c r="AD6" s="10"/>
      <c r="AE6" s="10"/>
      <c r="AF6" s="10"/>
      <c r="AG6" s="10"/>
      <c r="AH6" s="10"/>
      <c r="AI6" s="10"/>
      <c r="AJ6" s="16"/>
      <c r="AK6" s="8"/>
      <c r="AL6" s="10"/>
      <c r="AM6" s="10"/>
      <c r="AN6" s="15"/>
      <c r="AO6" s="15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9" customFormat="true" ht="21.75" hidden="false" customHeight="true" outlineLevel="0" collapsed="false">
      <c r="A7" s="27"/>
      <c r="B7" s="23"/>
      <c r="C7" s="23"/>
      <c r="D7" s="28" t="s">
        <v>5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4"/>
      <c r="V7" s="27"/>
      <c r="W7" s="23"/>
      <c r="X7" s="23"/>
      <c r="Y7" s="28" t="s">
        <v>6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6"/>
      <c r="AK7" s="23"/>
      <c r="AL7" s="23"/>
      <c r="AM7" s="23"/>
      <c r="AN7" s="24"/>
      <c r="AO7" s="24"/>
    </row>
    <row r="8" s="29" customFormat="true" ht="19" hidden="false" customHeight="false" outlineLevel="0" collapsed="false">
      <c r="A8" s="27"/>
      <c r="B8" s="23"/>
      <c r="C8" s="23"/>
      <c r="D8" s="3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4"/>
      <c r="T8" s="24"/>
      <c r="V8" s="27"/>
      <c r="W8" s="23"/>
      <c r="X8" s="23"/>
      <c r="Y8" s="30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6"/>
      <c r="AK8" s="23"/>
      <c r="AL8" s="23"/>
      <c r="AM8" s="23"/>
      <c r="AN8" s="24"/>
      <c r="AO8" s="24"/>
    </row>
    <row r="9" s="39" customFormat="true" ht="18" hidden="false" customHeight="true" outlineLevel="0" collapsed="false">
      <c r="A9" s="31"/>
      <c r="B9" s="32"/>
      <c r="C9" s="32"/>
      <c r="D9" s="32"/>
      <c r="E9" s="33"/>
      <c r="F9" s="33"/>
      <c r="G9" s="33"/>
      <c r="H9" s="33"/>
      <c r="I9" s="34" t="s">
        <v>7</v>
      </c>
      <c r="J9" s="35" t="s">
        <v>8</v>
      </c>
      <c r="K9" s="35" t="s">
        <v>9</v>
      </c>
      <c r="L9" s="36"/>
      <c r="M9" s="37"/>
      <c r="N9" s="37"/>
      <c r="O9" s="37"/>
      <c r="P9" s="37"/>
      <c r="Q9" s="37"/>
      <c r="R9" s="35" t="s">
        <v>10</v>
      </c>
      <c r="S9" s="38"/>
      <c r="T9" s="33"/>
      <c r="V9" s="31"/>
      <c r="W9" s="32"/>
      <c r="X9" s="32"/>
      <c r="Y9" s="32"/>
      <c r="Z9" s="33"/>
      <c r="AA9" s="33"/>
      <c r="AB9" s="33"/>
      <c r="AC9" s="33"/>
      <c r="AD9" s="34" t="s">
        <v>7</v>
      </c>
      <c r="AE9" s="35" t="s">
        <v>8</v>
      </c>
      <c r="AF9" s="35" t="s">
        <v>9</v>
      </c>
      <c r="AG9" s="36"/>
      <c r="AH9" s="37"/>
      <c r="AI9" s="37"/>
      <c r="AJ9" s="37"/>
      <c r="AK9" s="37"/>
      <c r="AL9" s="37"/>
      <c r="AM9" s="35" t="s">
        <v>10</v>
      </c>
      <c r="AN9" s="38"/>
      <c r="AO9" s="33"/>
    </row>
    <row r="10" s="39" customFormat="true" ht="18" hidden="false" customHeight="true" outlineLevel="0" collapsed="false">
      <c r="A10" s="31"/>
      <c r="B10" s="40"/>
      <c r="C10" s="40"/>
      <c r="D10" s="40"/>
      <c r="E10" s="31"/>
      <c r="F10" s="31"/>
      <c r="G10" s="31"/>
      <c r="H10" s="31"/>
      <c r="I10" s="41"/>
      <c r="J10" s="42" t="s">
        <v>11</v>
      </c>
      <c r="K10" s="41"/>
      <c r="L10" s="34" t="s">
        <v>12</v>
      </c>
      <c r="M10" s="34" t="s">
        <v>13</v>
      </c>
      <c r="N10" s="35" t="s">
        <v>14</v>
      </c>
      <c r="O10" s="43" t="s">
        <v>15</v>
      </c>
      <c r="P10" s="37"/>
      <c r="Q10" s="37"/>
      <c r="R10" s="41"/>
      <c r="S10" s="44"/>
      <c r="T10" s="31"/>
      <c r="V10" s="31"/>
      <c r="W10" s="40"/>
      <c r="X10" s="40"/>
      <c r="Y10" s="40"/>
      <c r="Z10" s="31"/>
      <c r="AA10" s="31"/>
      <c r="AB10" s="31"/>
      <c r="AC10" s="31"/>
      <c r="AD10" s="41"/>
      <c r="AE10" s="42" t="s">
        <v>11</v>
      </c>
      <c r="AF10" s="41"/>
      <c r="AG10" s="34" t="s">
        <v>12</v>
      </c>
      <c r="AH10" s="34" t="s">
        <v>13</v>
      </c>
      <c r="AI10" s="35" t="s">
        <v>14</v>
      </c>
      <c r="AJ10" s="43" t="s">
        <v>15</v>
      </c>
      <c r="AK10" s="37"/>
      <c r="AL10" s="37"/>
      <c r="AM10" s="41"/>
      <c r="AN10" s="44"/>
      <c r="AO10" s="31"/>
    </row>
    <row r="11" s="39" customFormat="true" ht="18" hidden="false" customHeight="true" outlineLevel="0" collapsed="false">
      <c r="A11" s="31"/>
      <c r="B11" s="40"/>
      <c r="C11" s="40"/>
      <c r="D11" s="40"/>
      <c r="E11" s="31"/>
      <c r="F11" s="31"/>
      <c r="G11" s="31"/>
      <c r="H11" s="31"/>
      <c r="I11" s="45"/>
      <c r="J11" s="45"/>
      <c r="K11" s="45"/>
      <c r="L11" s="46" t="s">
        <v>16</v>
      </c>
      <c r="M11" s="46"/>
      <c r="N11" s="47" t="s">
        <v>17</v>
      </c>
      <c r="O11" s="43"/>
      <c r="P11" s="48" t="s">
        <v>18</v>
      </c>
      <c r="Q11" s="48" t="s">
        <v>19</v>
      </c>
      <c r="R11" s="41"/>
      <c r="S11" s="44"/>
      <c r="T11" s="31"/>
      <c r="V11" s="31"/>
      <c r="W11" s="40"/>
      <c r="X11" s="40"/>
      <c r="Y11" s="40"/>
      <c r="Z11" s="31"/>
      <c r="AA11" s="31"/>
      <c r="AB11" s="31"/>
      <c r="AC11" s="31"/>
      <c r="AD11" s="45"/>
      <c r="AE11" s="45"/>
      <c r="AF11" s="45"/>
      <c r="AG11" s="46" t="s">
        <v>16</v>
      </c>
      <c r="AH11" s="46"/>
      <c r="AI11" s="47" t="s">
        <v>17</v>
      </c>
      <c r="AJ11" s="43"/>
      <c r="AK11" s="48" t="s">
        <v>18</v>
      </c>
      <c r="AL11" s="48" t="s">
        <v>19</v>
      </c>
      <c r="AM11" s="41"/>
      <c r="AN11" s="44"/>
      <c r="AO11" s="31"/>
    </row>
    <row r="12" s="55" customFormat="true" ht="18" hidden="false" customHeight="true" outlineLevel="0" collapsed="false">
      <c r="A12" s="49"/>
      <c r="B12" s="50"/>
      <c r="C12" s="50"/>
      <c r="D12" s="50"/>
      <c r="E12" s="49"/>
      <c r="F12" s="49"/>
      <c r="G12" s="49"/>
      <c r="H12" s="49"/>
      <c r="I12" s="51"/>
      <c r="J12" s="51"/>
      <c r="K12" s="51"/>
      <c r="L12" s="52"/>
      <c r="M12" s="52"/>
      <c r="N12" s="52"/>
      <c r="O12" s="52"/>
      <c r="P12" s="52"/>
      <c r="Q12" s="52"/>
      <c r="R12" s="53"/>
      <c r="S12" s="54"/>
      <c r="T12" s="49"/>
      <c r="V12" s="49"/>
      <c r="W12" s="50"/>
      <c r="X12" s="50"/>
      <c r="Y12" s="50"/>
      <c r="Z12" s="49"/>
      <c r="AA12" s="49"/>
      <c r="AB12" s="49"/>
      <c r="AC12" s="49"/>
      <c r="AD12" s="51"/>
      <c r="AE12" s="51"/>
      <c r="AF12" s="51"/>
      <c r="AG12" s="52"/>
      <c r="AH12" s="52"/>
      <c r="AI12" s="52"/>
      <c r="AJ12" s="52"/>
      <c r="AK12" s="52"/>
      <c r="AL12" s="52"/>
      <c r="AM12" s="53"/>
      <c r="AN12" s="54"/>
      <c r="AO12" s="49"/>
    </row>
    <row r="13" s="61" customFormat="true" ht="18" hidden="false" customHeight="true" outlineLevel="0" collapsed="false">
      <c r="A13" s="49"/>
      <c r="B13" s="56"/>
      <c r="C13" s="56"/>
      <c r="D13" s="56"/>
      <c r="E13" s="57"/>
      <c r="F13" s="57"/>
      <c r="G13" s="57"/>
      <c r="H13" s="57"/>
      <c r="I13" s="58"/>
      <c r="J13" s="58"/>
      <c r="K13" s="58"/>
      <c r="L13" s="59"/>
      <c r="M13" s="59"/>
      <c r="N13" s="59"/>
      <c r="O13" s="59"/>
      <c r="P13" s="59"/>
      <c r="Q13" s="59"/>
      <c r="R13" s="58"/>
      <c r="S13" s="60"/>
      <c r="T13" s="57"/>
      <c r="V13" s="49"/>
      <c r="W13" s="56"/>
      <c r="X13" s="56"/>
      <c r="Y13" s="56"/>
      <c r="Z13" s="57"/>
      <c r="AA13" s="57"/>
      <c r="AB13" s="57"/>
      <c r="AC13" s="57"/>
      <c r="AD13" s="58"/>
      <c r="AE13" s="58"/>
      <c r="AF13" s="58"/>
      <c r="AG13" s="59"/>
      <c r="AH13" s="59"/>
      <c r="AI13" s="59"/>
      <c r="AJ13" s="59"/>
      <c r="AK13" s="59"/>
      <c r="AL13" s="59"/>
      <c r="AM13" s="58"/>
      <c r="AN13" s="60"/>
      <c r="AO13" s="57"/>
    </row>
    <row r="14" s="77" customFormat="true" ht="33.75" hidden="false" customHeight="true" outlineLevel="0" collapsed="false">
      <c r="A14" s="62"/>
      <c r="B14" s="63"/>
      <c r="C14" s="64" t="s">
        <v>20</v>
      </c>
      <c r="D14" s="64"/>
      <c r="E14" s="64"/>
      <c r="F14" s="65"/>
      <c r="G14" s="66" t="s">
        <v>21</v>
      </c>
      <c r="H14" s="67"/>
      <c r="I14" s="68" t="n">
        <v>212298.709160965</v>
      </c>
      <c r="J14" s="68" t="n">
        <v>49837.8409461504</v>
      </c>
      <c r="K14" s="68" t="n">
        <v>250977.858520534</v>
      </c>
      <c r="L14" s="68" t="n">
        <v>41550.45848288</v>
      </c>
      <c r="M14" s="68" t="n">
        <v>22131.2990740416</v>
      </c>
      <c r="N14" s="68" t="n">
        <v>10924.1462114345</v>
      </c>
      <c r="O14" s="68" t="n">
        <v>176371.954752178</v>
      </c>
      <c r="P14" s="68" t="n">
        <v>77843.1334965083</v>
      </c>
      <c r="Q14" s="68" t="n">
        <v>98528.8212556694</v>
      </c>
      <c r="R14" s="68" t="n">
        <v>18553.3809337448</v>
      </c>
      <c r="S14" s="69"/>
      <c r="T14" s="70" t="s">
        <v>20</v>
      </c>
      <c r="U14" s="71"/>
      <c r="V14" s="72"/>
      <c r="W14" s="63"/>
      <c r="X14" s="64" t="s">
        <v>20</v>
      </c>
      <c r="Y14" s="64"/>
      <c r="Z14" s="64"/>
      <c r="AA14" s="65"/>
      <c r="AB14" s="73" t="s">
        <v>22</v>
      </c>
      <c r="AC14" s="74"/>
      <c r="AD14" s="68" t="n">
        <f aca="false">+AD15+AD29</f>
        <v>8220206.01871257</v>
      </c>
      <c r="AE14" s="68" t="n">
        <f aca="false">+AE15+AE29</f>
        <v>1929721.20143494</v>
      </c>
      <c r="AF14" s="68" t="n">
        <f aca="false">+AF15+AF29</f>
        <v>9717862.68191507</v>
      </c>
      <c r="AG14" s="68" t="n">
        <f aca="false">+AG15+AG29</f>
        <v>1608833.75245711</v>
      </c>
      <c r="AH14" s="68" t="n">
        <f aca="false">+AH15+AH29</f>
        <v>856923.900146892</v>
      </c>
      <c r="AI14" s="68" t="n">
        <f aca="false">+AI15+AI29</f>
        <v>422982.941306744</v>
      </c>
      <c r="AJ14" s="68" t="n">
        <f aca="false">+AJ15+AJ29</f>
        <v>6829122.08800432</v>
      </c>
      <c r="AK14" s="68" t="n">
        <f aca="false">+AK15+AK29</f>
        <v>3014086.1289848</v>
      </c>
      <c r="AL14" s="68" t="n">
        <f aca="false">+AL15+AL29</f>
        <v>3815035.95901952</v>
      </c>
      <c r="AM14" s="68" t="n">
        <f aca="false">+AM15+AM29</f>
        <v>718386.909754599</v>
      </c>
      <c r="AN14" s="75"/>
      <c r="AO14" s="76" t="s">
        <v>20</v>
      </c>
    </row>
    <row r="15" s="77" customFormat="true" ht="33.75" hidden="false" customHeight="true" outlineLevel="0" collapsed="false">
      <c r="A15" s="62"/>
      <c r="B15" s="63"/>
      <c r="C15" s="78"/>
      <c r="D15" s="64" t="s">
        <v>23</v>
      </c>
      <c r="E15" s="64"/>
      <c r="F15" s="65"/>
      <c r="G15" s="66" t="s">
        <v>21</v>
      </c>
      <c r="H15" s="67"/>
      <c r="I15" s="68" t="n">
        <v>120795.450752726</v>
      </c>
      <c r="J15" s="68" t="n">
        <v>49837.8409461504</v>
      </c>
      <c r="K15" s="68" t="n">
        <v>152760.819698744</v>
      </c>
      <c r="L15" s="68" t="n">
        <v>30842.043957357</v>
      </c>
      <c r="M15" s="68" t="n">
        <v>19879.8045155554</v>
      </c>
      <c r="N15" s="68" t="n">
        <v>10774.9194308311</v>
      </c>
      <c r="O15" s="68" t="n">
        <v>91264.0517950002</v>
      </c>
      <c r="P15" s="68" t="n">
        <v>32336.4922488764</v>
      </c>
      <c r="Q15" s="68" t="n">
        <v>58927.5595461239</v>
      </c>
      <c r="R15" s="68" t="n">
        <v>17748.5740727189</v>
      </c>
      <c r="S15" s="79"/>
      <c r="T15" s="80" t="s">
        <v>23</v>
      </c>
      <c r="U15" s="71"/>
      <c r="V15" s="72"/>
      <c r="W15" s="63"/>
      <c r="X15" s="78"/>
      <c r="Y15" s="64" t="s">
        <v>23</v>
      </c>
      <c r="Z15" s="64"/>
      <c r="AA15" s="65"/>
      <c r="AB15" s="73" t="s">
        <v>22</v>
      </c>
      <c r="AC15" s="74"/>
      <c r="AD15" s="68" t="n">
        <f aca="false">SUM(AD16:AD28)</f>
        <v>4677199.85314556</v>
      </c>
      <c r="AE15" s="68" t="n">
        <f aca="false">SUM(AE16:AE28)</f>
        <v>1929721.20143494</v>
      </c>
      <c r="AF15" s="68" t="n">
        <f aca="false">SUM(AF16:AF28)</f>
        <v>5914898.93873536</v>
      </c>
      <c r="AG15" s="68" t="n">
        <f aca="false">SUM(AG16:AG28)</f>
        <v>1194203.94202886</v>
      </c>
      <c r="AH15" s="68" t="n">
        <f aca="false">SUM(AH16:AH28)</f>
        <v>769746.030842305</v>
      </c>
      <c r="AI15" s="68" t="n">
        <f aca="false">SUM(AI16:AI28)</f>
        <v>417204.88036178</v>
      </c>
      <c r="AJ15" s="68" t="n">
        <f aca="false">SUM(AJ16:AJ28)</f>
        <v>3533744.08550241</v>
      </c>
      <c r="AK15" s="68" t="n">
        <f aca="false">SUM(AK16:AK28)</f>
        <v>1252068.97987649</v>
      </c>
      <c r="AL15" s="68" t="n">
        <f aca="false">SUM(AL16:AL28)</f>
        <v>2281675.10562592</v>
      </c>
      <c r="AM15" s="68" t="n">
        <f aca="false">SUM(AM16:AM28)</f>
        <v>687224.788095678</v>
      </c>
      <c r="AN15" s="79"/>
      <c r="AO15" s="80" t="s">
        <v>23</v>
      </c>
    </row>
    <row r="16" s="93" customFormat="true" ht="33.75" hidden="false" customHeight="true" outlineLevel="0" collapsed="false">
      <c r="A16" s="81"/>
      <c r="B16" s="63"/>
      <c r="C16" s="63"/>
      <c r="D16" s="82"/>
      <c r="E16" s="83" t="s">
        <v>24</v>
      </c>
      <c r="F16" s="83"/>
      <c r="G16" s="84" t="s">
        <v>25</v>
      </c>
      <c r="H16" s="85"/>
      <c r="I16" s="86" t="n">
        <v>90371.0663335135</v>
      </c>
      <c r="J16" s="86" t="n">
        <v>0</v>
      </c>
      <c r="K16" s="86" t="n">
        <v>84235.7494771152</v>
      </c>
      <c r="L16" s="86" t="n">
        <v>21074.2220217134</v>
      </c>
      <c r="M16" s="86" t="n">
        <v>8.54885233501177</v>
      </c>
      <c r="N16" s="86" t="n">
        <v>0</v>
      </c>
      <c r="O16" s="86" t="n">
        <v>63152.9786030667</v>
      </c>
      <c r="P16" s="86" t="n">
        <v>46139.737456531</v>
      </c>
      <c r="Q16" s="86" t="n">
        <v>17013.2411465358</v>
      </c>
      <c r="R16" s="86" t="n">
        <v>6840.22003417385</v>
      </c>
      <c r="S16" s="87"/>
      <c r="T16" s="88" t="s">
        <v>24</v>
      </c>
      <c r="U16" s="89"/>
      <c r="V16" s="90"/>
      <c r="W16" s="63"/>
      <c r="X16" s="63"/>
      <c r="Y16" s="82"/>
      <c r="Z16" s="83" t="s">
        <v>24</v>
      </c>
      <c r="AA16" s="83"/>
      <c r="AB16" s="84" t="s">
        <v>22</v>
      </c>
      <c r="AC16" s="91"/>
      <c r="AD16" s="86" t="n">
        <v>2357052.16139465</v>
      </c>
      <c r="AE16" s="86" t="n">
        <v>0</v>
      </c>
      <c r="AF16" s="86" t="n">
        <v>2197031.23385745</v>
      </c>
      <c r="AG16" s="86" t="n">
        <v>549656.46175594</v>
      </c>
      <c r="AH16" s="86" t="n">
        <v>222.970599896647</v>
      </c>
      <c r="AI16" s="86" t="n">
        <v>0</v>
      </c>
      <c r="AJ16" s="86" t="n">
        <v>1647151.80150161</v>
      </c>
      <c r="AK16" s="86" t="n">
        <v>1203413.57372882</v>
      </c>
      <c r="AL16" s="86" t="n">
        <v>443738.22777279</v>
      </c>
      <c r="AM16" s="86" t="n">
        <v>178406.165491769</v>
      </c>
      <c r="AN16" s="87"/>
      <c r="AO16" s="88" t="s">
        <v>24</v>
      </c>
      <c r="AP16" s="92"/>
    </row>
    <row r="17" s="93" customFormat="true" ht="33.75" hidden="false" customHeight="true" outlineLevel="0" collapsed="false">
      <c r="A17" s="81"/>
      <c r="B17" s="63"/>
      <c r="C17" s="63"/>
      <c r="D17" s="82"/>
      <c r="E17" s="83" t="s">
        <v>26</v>
      </c>
      <c r="F17" s="83"/>
      <c r="G17" s="84" t="s">
        <v>27</v>
      </c>
      <c r="H17" s="85"/>
      <c r="I17" s="86" t="n">
        <v>7198.07442606587</v>
      </c>
      <c r="J17" s="86" t="n">
        <v>29477.229</v>
      </c>
      <c r="K17" s="86" t="n">
        <v>26705.0524260659</v>
      </c>
      <c r="L17" s="86" t="n">
        <v>0</v>
      </c>
      <c r="M17" s="86" t="n">
        <v>0</v>
      </c>
      <c r="N17" s="86" t="n">
        <v>0</v>
      </c>
      <c r="O17" s="86" t="n">
        <v>26705.0524260659</v>
      </c>
      <c r="P17" s="86" t="n">
        <v>506.229</v>
      </c>
      <c r="Q17" s="86" t="n">
        <v>26198.8234260659</v>
      </c>
      <c r="R17" s="86" t="n">
        <v>9766.331</v>
      </c>
      <c r="S17" s="87"/>
      <c r="T17" s="88" t="s">
        <v>26</v>
      </c>
      <c r="U17" s="89"/>
      <c r="V17" s="90"/>
      <c r="W17" s="63"/>
      <c r="X17" s="63"/>
      <c r="Y17" s="82"/>
      <c r="Z17" s="83" t="s">
        <v>26</v>
      </c>
      <c r="AA17" s="83"/>
      <c r="AB17" s="84" t="s">
        <v>22</v>
      </c>
      <c r="AC17" s="91"/>
      <c r="AD17" s="86" t="n">
        <v>208803.127196401</v>
      </c>
      <c r="AE17" s="86" t="n">
        <v>855081.127529885</v>
      </c>
      <c r="AF17" s="86" t="n">
        <v>774665.296362324</v>
      </c>
      <c r="AG17" s="86" t="n">
        <v>0</v>
      </c>
      <c r="AH17" s="86" t="n">
        <v>0</v>
      </c>
      <c r="AI17" s="86" t="n">
        <v>0</v>
      </c>
      <c r="AJ17" s="86" t="n">
        <v>774665.296362324</v>
      </c>
      <c r="AK17" s="86" t="n">
        <v>14684.7881837308</v>
      </c>
      <c r="AL17" s="86" t="n">
        <v>759980.508178593</v>
      </c>
      <c r="AM17" s="86" t="n">
        <v>283303.607788577</v>
      </c>
      <c r="AN17" s="87"/>
      <c r="AO17" s="88" t="s">
        <v>26</v>
      </c>
      <c r="AP17" s="92"/>
    </row>
    <row r="18" s="93" customFormat="true" ht="33.75" hidden="false" customHeight="true" outlineLevel="0" collapsed="false">
      <c r="A18" s="81"/>
      <c r="B18" s="63"/>
      <c r="C18" s="63"/>
      <c r="D18" s="82"/>
      <c r="E18" s="83" t="s">
        <v>28</v>
      </c>
      <c r="F18" s="83"/>
      <c r="G18" s="84" t="s">
        <v>27</v>
      </c>
      <c r="H18" s="85"/>
      <c r="I18" s="86" t="n">
        <v>345.442625882083</v>
      </c>
      <c r="J18" s="86" t="n">
        <v>838.489</v>
      </c>
      <c r="K18" s="86" t="n">
        <v>501.233625882083</v>
      </c>
      <c r="L18" s="86" t="n">
        <v>0</v>
      </c>
      <c r="M18" s="86" t="n">
        <v>0</v>
      </c>
      <c r="N18" s="86" t="n">
        <v>0</v>
      </c>
      <c r="O18" s="86" t="n">
        <v>501.233625882083</v>
      </c>
      <c r="P18" s="86" t="n">
        <v>501.184</v>
      </c>
      <c r="Q18" s="86" t="n">
        <v>0.0496258820826607</v>
      </c>
      <c r="R18" s="86" t="n">
        <v>651.002</v>
      </c>
      <c r="S18" s="87"/>
      <c r="T18" s="88" t="s">
        <v>28</v>
      </c>
      <c r="U18" s="89"/>
      <c r="V18" s="90"/>
      <c r="W18" s="63"/>
      <c r="X18" s="63"/>
      <c r="Y18" s="82"/>
      <c r="Z18" s="83" t="s">
        <v>28</v>
      </c>
      <c r="AA18" s="83"/>
      <c r="AB18" s="84" t="s">
        <v>22</v>
      </c>
      <c r="AC18" s="91"/>
      <c r="AD18" s="86" t="n">
        <v>12869.7413813377</v>
      </c>
      <c r="AE18" s="86" t="n">
        <v>31238.5784862</v>
      </c>
      <c r="AF18" s="86" t="n">
        <v>18673.8597191377</v>
      </c>
      <c r="AG18" s="86" t="n">
        <v>0</v>
      </c>
      <c r="AH18" s="86" t="n">
        <v>0</v>
      </c>
      <c r="AI18" s="86" t="n">
        <v>0</v>
      </c>
      <c r="AJ18" s="86" t="n">
        <v>18673.8597191377</v>
      </c>
      <c r="AK18" s="86" t="n">
        <v>18672.0108672</v>
      </c>
      <c r="AL18" s="86" t="n">
        <v>1.84885193769519</v>
      </c>
      <c r="AM18" s="86" t="n">
        <v>24253.6003116</v>
      </c>
      <c r="AN18" s="87"/>
      <c r="AO18" s="88" t="s">
        <v>28</v>
      </c>
      <c r="AP18" s="92"/>
    </row>
    <row r="19" s="93" customFormat="true" ht="33.75" hidden="false" customHeight="true" outlineLevel="0" collapsed="false">
      <c r="A19" s="81"/>
      <c r="B19" s="63"/>
      <c r="C19" s="63"/>
      <c r="D19" s="82"/>
      <c r="E19" s="83" t="s">
        <v>29</v>
      </c>
      <c r="F19" s="83"/>
      <c r="G19" s="84" t="s">
        <v>30</v>
      </c>
      <c r="H19" s="85"/>
      <c r="I19" s="86" t="n">
        <v>1735.54833097133</v>
      </c>
      <c r="J19" s="86" t="n">
        <v>11327.4834814207</v>
      </c>
      <c r="K19" s="86" t="n">
        <v>9369.41468308653</v>
      </c>
      <c r="L19" s="86" t="n">
        <v>1459.03315920494</v>
      </c>
      <c r="M19" s="86" t="n">
        <v>0</v>
      </c>
      <c r="N19" s="86" t="n">
        <v>0</v>
      </c>
      <c r="O19" s="86" t="n">
        <v>7910.3815238816</v>
      </c>
      <c r="P19" s="86" t="n">
        <v>6.16551096185293</v>
      </c>
      <c r="Q19" s="86" t="n">
        <v>7904.21601291975</v>
      </c>
      <c r="R19" s="86" t="n">
        <v>3616.43034716939</v>
      </c>
      <c r="S19" s="87"/>
      <c r="T19" s="88" t="s">
        <v>29</v>
      </c>
      <c r="U19" s="89"/>
      <c r="V19" s="90"/>
      <c r="W19" s="63"/>
      <c r="X19" s="63"/>
      <c r="Y19" s="82"/>
      <c r="Z19" s="83" t="s">
        <v>29</v>
      </c>
      <c r="AA19" s="83"/>
      <c r="AB19" s="84" t="s">
        <v>22</v>
      </c>
      <c r="AC19" s="91"/>
      <c r="AD19" s="86" t="n">
        <v>35283.6975686471</v>
      </c>
      <c r="AE19" s="86" t="n">
        <v>230287.739177282</v>
      </c>
      <c r="AF19" s="86" t="n">
        <v>190480.200507149</v>
      </c>
      <c r="AG19" s="86" t="n">
        <v>29662.1441266363</v>
      </c>
      <c r="AH19" s="86" t="n">
        <v>0</v>
      </c>
      <c r="AI19" s="86" t="n">
        <v>0</v>
      </c>
      <c r="AJ19" s="86" t="n">
        <v>160818.056380513</v>
      </c>
      <c r="AK19" s="86" t="n">
        <v>125.34483785447</v>
      </c>
      <c r="AL19" s="86" t="n">
        <v>160692.711542658</v>
      </c>
      <c r="AM19" s="86" t="n">
        <v>73522.0289579536</v>
      </c>
      <c r="AN19" s="87"/>
      <c r="AO19" s="88" t="s">
        <v>29</v>
      </c>
      <c r="AP19" s="92"/>
    </row>
    <row r="20" s="93" customFormat="true" ht="33.75" hidden="false" customHeight="true" outlineLevel="0" collapsed="false">
      <c r="A20" s="81"/>
      <c r="B20" s="63"/>
      <c r="C20" s="63"/>
      <c r="D20" s="82"/>
      <c r="E20" s="83" t="s">
        <v>31</v>
      </c>
      <c r="F20" s="83"/>
      <c r="G20" s="84" t="s">
        <v>30</v>
      </c>
      <c r="H20" s="85"/>
      <c r="I20" s="86" t="n">
        <v>2162.27880553723</v>
      </c>
      <c r="J20" s="86" t="n">
        <v>97105.433</v>
      </c>
      <c r="K20" s="86" t="n">
        <v>69216.7678055372</v>
      </c>
      <c r="L20" s="86" t="n">
        <v>23718.741</v>
      </c>
      <c r="M20" s="86" t="n">
        <v>0</v>
      </c>
      <c r="N20" s="86" t="n">
        <v>0</v>
      </c>
      <c r="O20" s="86" t="n">
        <v>45498.0268055372</v>
      </c>
      <c r="P20" s="86" t="n">
        <v>0</v>
      </c>
      <c r="Q20" s="86" t="n">
        <v>45498.0268055372</v>
      </c>
      <c r="R20" s="86" t="n">
        <v>29664.046</v>
      </c>
      <c r="S20" s="87"/>
      <c r="T20" s="88" t="s">
        <v>31</v>
      </c>
      <c r="U20" s="89"/>
      <c r="V20" s="90"/>
      <c r="W20" s="63"/>
      <c r="X20" s="63"/>
      <c r="Y20" s="82"/>
      <c r="Z20" s="83" t="s">
        <v>31</v>
      </c>
      <c r="AA20" s="83"/>
      <c r="AB20" s="84" t="s">
        <v>22</v>
      </c>
      <c r="AC20" s="91"/>
      <c r="AD20" s="86" t="n">
        <v>7726.02312401077</v>
      </c>
      <c r="AE20" s="86" t="n">
        <v>346966.736622422</v>
      </c>
      <c r="AF20" s="86" t="n">
        <v>247317.94404376</v>
      </c>
      <c r="AG20" s="86" t="n">
        <v>84749.2658990814</v>
      </c>
      <c r="AH20" s="86" t="n">
        <v>0</v>
      </c>
      <c r="AI20" s="86" t="n">
        <v>0</v>
      </c>
      <c r="AJ20" s="86" t="n">
        <v>162568.678144679</v>
      </c>
      <c r="AK20" s="86" t="n">
        <v>0</v>
      </c>
      <c r="AL20" s="86" t="n">
        <v>162568.678144679</v>
      </c>
      <c r="AM20" s="86" t="n">
        <v>105992.393192226</v>
      </c>
      <c r="AN20" s="87"/>
      <c r="AO20" s="88" t="s">
        <v>31</v>
      </c>
      <c r="AP20" s="92"/>
    </row>
    <row r="21" s="93" customFormat="true" ht="33.75" hidden="false" customHeight="true" outlineLevel="0" collapsed="false">
      <c r="A21" s="81"/>
      <c r="B21" s="63"/>
      <c r="C21" s="63"/>
      <c r="D21" s="82"/>
      <c r="E21" s="83" t="s">
        <v>32</v>
      </c>
      <c r="F21" s="83"/>
      <c r="G21" s="84" t="s">
        <v>30</v>
      </c>
      <c r="H21" s="85"/>
      <c r="I21" s="86" t="n">
        <v>224.968547445255</v>
      </c>
      <c r="J21" s="86" t="n">
        <v>5853.004</v>
      </c>
      <c r="K21" s="86" t="n">
        <v>4225.98354744526</v>
      </c>
      <c r="L21" s="86" t="n">
        <v>1413.398</v>
      </c>
      <c r="M21" s="86" t="n">
        <v>0</v>
      </c>
      <c r="N21" s="86" t="n">
        <v>0</v>
      </c>
      <c r="O21" s="86" t="n">
        <v>2812.58554744526</v>
      </c>
      <c r="P21" s="86" t="n">
        <v>0</v>
      </c>
      <c r="Q21" s="86" t="n">
        <v>2812.58554744526</v>
      </c>
      <c r="R21" s="86" t="n">
        <v>1493.821</v>
      </c>
      <c r="S21" s="87"/>
      <c r="T21" s="88" t="s">
        <v>32</v>
      </c>
      <c r="U21" s="89"/>
      <c r="V21" s="90"/>
      <c r="W21" s="63"/>
      <c r="X21" s="63"/>
      <c r="Y21" s="82"/>
      <c r="Z21" s="83" t="s">
        <v>32</v>
      </c>
      <c r="AA21" s="83"/>
      <c r="AB21" s="84" t="s">
        <v>22</v>
      </c>
      <c r="AC21" s="91"/>
      <c r="AD21" s="86" t="n">
        <v>1873.04745163311</v>
      </c>
      <c r="AE21" s="86" t="n">
        <v>48731.0530787251</v>
      </c>
      <c r="AF21" s="86" t="n">
        <v>35184.7749566502</v>
      </c>
      <c r="AG21" s="86" t="n">
        <v>11767.696205122</v>
      </c>
      <c r="AH21" s="86" t="n">
        <v>0</v>
      </c>
      <c r="AI21" s="86" t="n">
        <v>0</v>
      </c>
      <c r="AJ21" s="86" t="n">
        <v>23417.0787515282</v>
      </c>
      <c r="AK21" s="86" t="n">
        <v>0</v>
      </c>
      <c r="AL21" s="86" t="n">
        <v>23417.0787515282</v>
      </c>
      <c r="AM21" s="86" t="n">
        <v>12437.283562614</v>
      </c>
      <c r="AN21" s="87"/>
      <c r="AO21" s="88" t="s">
        <v>32</v>
      </c>
      <c r="AP21" s="92"/>
    </row>
    <row r="22" s="93" customFormat="true" ht="33.75" hidden="false" customHeight="true" outlineLevel="0" collapsed="false">
      <c r="A22" s="81"/>
      <c r="B22" s="63"/>
      <c r="C22" s="63"/>
      <c r="D22" s="82"/>
      <c r="E22" s="83" t="s">
        <v>33</v>
      </c>
      <c r="F22" s="83"/>
      <c r="G22" s="84" t="s">
        <v>30</v>
      </c>
      <c r="H22" s="85"/>
      <c r="I22" s="86" t="n">
        <v>3.778</v>
      </c>
      <c r="J22" s="86" t="n">
        <v>76.916</v>
      </c>
      <c r="K22" s="86" t="n">
        <v>77.231</v>
      </c>
      <c r="L22" s="86" t="n">
        <v>66.603</v>
      </c>
      <c r="M22" s="86" t="n">
        <v>0</v>
      </c>
      <c r="N22" s="86" t="n">
        <v>0</v>
      </c>
      <c r="O22" s="86" t="n">
        <v>10.628</v>
      </c>
      <c r="P22" s="86" t="n">
        <v>0</v>
      </c>
      <c r="Q22" s="86" t="n">
        <v>10.628</v>
      </c>
      <c r="R22" s="86" t="n">
        <v>3.463</v>
      </c>
      <c r="S22" s="87"/>
      <c r="T22" s="88" t="s">
        <v>33</v>
      </c>
      <c r="U22" s="89"/>
      <c r="V22" s="90"/>
      <c r="W22" s="63"/>
      <c r="X22" s="63"/>
      <c r="Y22" s="82"/>
      <c r="Z22" s="83" t="s">
        <v>33</v>
      </c>
      <c r="AA22" s="83"/>
      <c r="AB22" s="84" t="s">
        <v>22</v>
      </c>
      <c r="AC22" s="91"/>
      <c r="AD22" s="86" t="n">
        <v>31.4549449362111</v>
      </c>
      <c r="AE22" s="86" t="n">
        <v>640.388709558923</v>
      </c>
      <c r="AF22" s="86" t="n">
        <v>643.011342606808</v>
      </c>
      <c r="AG22" s="86" t="n">
        <v>554.524536153115</v>
      </c>
      <c r="AH22" s="86" t="n">
        <v>0</v>
      </c>
      <c r="AI22" s="86" t="n">
        <v>0</v>
      </c>
      <c r="AJ22" s="86" t="n">
        <v>88.4868064536928</v>
      </c>
      <c r="AK22" s="86" t="n">
        <v>0</v>
      </c>
      <c r="AL22" s="86" t="n">
        <v>88.4868064536928</v>
      </c>
      <c r="AM22" s="86" t="n">
        <v>28.8323118883269</v>
      </c>
      <c r="AN22" s="87"/>
      <c r="AO22" s="88" t="s">
        <v>33</v>
      </c>
      <c r="AP22" s="92"/>
    </row>
    <row r="23" s="93" customFormat="true" ht="33.75" hidden="false" customHeight="true" outlineLevel="0" collapsed="false">
      <c r="A23" s="81"/>
      <c r="B23" s="63"/>
      <c r="C23" s="63"/>
      <c r="D23" s="82"/>
      <c r="E23" s="83" t="s">
        <v>34</v>
      </c>
      <c r="F23" s="83"/>
      <c r="G23" s="84" t="s">
        <v>30</v>
      </c>
      <c r="H23" s="85"/>
      <c r="I23" s="86" t="n">
        <v>1056.34513268657</v>
      </c>
      <c r="J23" s="86" t="n">
        <v>59.176</v>
      </c>
      <c r="K23" s="86" t="n">
        <v>1104.33913268657</v>
      </c>
      <c r="L23" s="86" t="n">
        <v>321.677271778988</v>
      </c>
      <c r="M23" s="86" t="n">
        <v>314.88002679655</v>
      </c>
      <c r="N23" s="86" t="n">
        <v>27.41452890239</v>
      </c>
      <c r="O23" s="86" t="n">
        <v>440.367305208645</v>
      </c>
      <c r="P23" s="86" t="n">
        <v>73.763</v>
      </c>
      <c r="Q23" s="86" t="n">
        <v>366.604305208645</v>
      </c>
      <c r="R23" s="86" t="n">
        <v>12.356</v>
      </c>
      <c r="S23" s="87"/>
      <c r="T23" s="88" t="s">
        <v>34</v>
      </c>
      <c r="U23" s="89"/>
      <c r="V23" s="90"/>
      <c r="W23" s="63"/>
      <c r="X23" s="63"/>
      <c r="Y23" s="82"/>
      <c r="Z23" s="83" t="s">
        <v>34</v>
      </c>
      <c r="AA23" s="83"/>
      <c r="AB23" s="84" t="s">
        <v>22</v>
      </c>
      <c r="AC23" s="91"/>
      <c r="AD23" s="86" t="n">
        <v>44837.5666297268</v>
      </c>
      <c r="AE23" s="86" t="n">
        <v>2511.78119799977</v>
      </c>
      <c r="AF23" s="86" t="n">
        <v>46874.7172789224</v>
      </c>
      <c r="AG23" s="86" t="n">
        <v>13653.8955501948</v>
      </c>
      <c r="AH23" s="86" t="n">
        <v>13365.3800684947</v>
      </c>
      <c r="AI23" s="86" t="n">
        <v>1163.63556592275</v>
      </c>
      <c r="AJ23" s="86" t="n">
        <v>18691.8060943102</v>
      </c>
      <c r="AK23" s="86" t="n">
        <v>3130.94018703625</v>
      </c>
      <c r="AL23" s="86" t="n">
        <v>15560.865907274</v>
      </c>
      <c r="AM23" s="86" t="n">
        <v>524.462087374699</v>
      </c>
      <c r="AN23" s="87"/>
      <c r="AO23" s="88" t="s">
        <v>34</v>
      </c>
      <c r="AP23" s="92"/>
    </row>
    <row r="24" s="93" customFormat="true" ht="33.75" hidden="false" customHeight="true" outlineLevel="0" collapsed="false">
      <c r="A24" s="81"/>
      <c r="B24" s="63"/>
      <c r="C24" s="63"/>
      <c r="D24" s="82"/>
      <c r="E24" s="83" t="s">
        <v>35</v>
      </c>
      <c r="F24" s="83"/>
      <c r="G24" s="84" t="s">
        <v>27</v>
      </c>
      <c r="H24" s="85"/>
      <c r="I24" s="86" t="n">
        <v>2695.31375233897</v>
      </c>
      <c r="J24" s="86" t="n">
        <v>0</v>
      </c>
      <c r="K24" s="86" t="n">
        <v>2351.86175233897</v>
      </c>
      <c r="L24" s="86" t="n">
        <v>594.603062678214</v>
      </c>
      <c r="M24" s="86" t="n">
        <v>549.267197586225</v>
      </c>
      <c r="N24" s="86" t="n">
        <v>0.666205802002902</v>
      </c>
      <c r="O24" s="86" t="n">
        <v>1207.32528627253</v>
      </c>
      <c r="P24" s="86" t="n">
        <v>214.996</v>
      </c>
      <c r="Q24" s="86" t="n">
        <v>992.329286272532</v>
      </c>
      <c r="R24" s="86" t="n">
        <v>158.97</v>
      </c>
      <c r="S24" s="87"/>
      <c r="T24" s="88" t="s">
        <v>35</v>
      </c>
      <c r="U24" s="89"/>
      <c r="V24" s="90"/>
      <c r="W24" s="63"/>
      <c r="X24" s="63"/>
      <c r="Y24" s="82"/>
      <c r="Z24" s="83" t="s">
        <v>35</v>
      </c>
      <c r="AA24" s="83"/>
      <c r="AB24" s="84" t="s">
        <v>22</v>
      </c>
      <c r="AC24" s="91"/>
      <c r="AD24" s="86" t="n">
        <v>147443.737546367</v>
      </c>
      <c r="AE24" s="86" t="n">
        <v>0</v>
      </c>
      <c r="AF24" s="86" t="n">
        <v>128655.629295953</v>
      </c>
      <c r="AG24" s="86" t="n">
        <v>32527.0102012105</v>
      </c>
      <c r="AH24" s="86" t="n">
        <v>30046.9689116723</v>
      </c>
      <c r="AI24" s="86" t="n">
        <v>36.4439476989057</v>
      </c>
      <c r="AJ24" s="86" t="n">
        <v>66045.2062353712</v>
      </c>
      <c r="AK24" s="86" t="n">
        <v>11761.0848718484</v>
      </c>
      <c r="AL24" s="86" t="n">
        <v>54284.1213635228</v>
      </c>
      <c r="AM24" s="86" t="n">
        <v>8696.25324228234</v>
      </c>
      <c r="AN24" s="87"/>
      <c r="AO24" s="88" t="s">
        <v>35</v>
      </c>
      <c r="AP24" s="92"/>
    </row>
    <row r="25" s="93" customFormat="true" ht="33.75" hidden="false" customHeight="true" outlineLevel="0" collapsed="false">
      <c r="A25" s="81"/>
      <c r="B25" s="63"/>
      <c r="C25" s="63"/>
      <c r="D25" s="82"/>
      <c r="E25" s="83" t="s">
        <v>36</v>
      </c>
      <c r="F25" s="83"/>
      <c r="G25" s="84" t="s">
        <v>30</v>
      </c>
      <c r="H25" s="85"/>
      <c r="I25" s="86" t="n">
        <v>21159.286486908</v>
      </c>
      <c r="J25" s="86" t="n">
        <v>0</v>
      </c>
      <c r="K25" s="86" t="n">
        <v>21159.201156908</v>
      </c>
      <c r="L25" s="86" t="n">
        <v>4188.6130732718</v>
      </c>
      <c r="M25" s="86" t="n">
        <v>3420.24400290326</v>
      </c>
      <c r="N25" s="86" t="n">
        <v>39.3199222122647</v>
      </c>
      <c r="O25" s="86" t="n">
        <v>13511.0241585207</v>
      </c>
      <c r="P25" s="86" t="n">
        <v>0</v>
      </c>
      <c r="Q25" s="86" t="n">
        <v>13511.0241585207</v>
      </c>
      <c r="R25" s="86" t="n">
        <v>0</v>
      </c>
      <c r="S25" s="87"/>
      <c r="T25" s="88" t="s">
        <v>36</v>
      </c>
      <c r="U25" s="89"/>
      <c r="V25" s="90"/>
      <c r="W25" s="63"/>
      <c r="X25" s="63"/>
      <c r="Y25" s="82"/>
      <c r="Z25" s="83" t="s">
        <v>36</v>
      </c>
      <c r="AA25" s="83"/>
      <c r="AB25" s="84" t="s">
        <v>22</v>
      </c>
      <c r="AC25" s="91"/>
      <c r="AD25" s="86" t="n">
        <v>935237.146585763</v>
      </c>
      <c r="AE25" s="86" t="n">
        <v>0</v>
      </c>
      <c r="AF25" s="86" t="n">
        <v>935233.375013136</v>
      </c>
      <c r="AG25" s="86" t="n">
        <v>185136.041388841</v>
      </c>
      <c r="AH25" s="86" t="n">
        <v>151174.248899247</v>
      </c>
      <c r="AI25" s="86" t="n">
        <v>1737.9343994669</v>
      </c>
      <c r="AJ25" s="86" t="n">
        <v>597185.150325581</v>
      </c>
      <c r="AK25" s="86" t="n">
        <v>0</v>
      </c>
      <c r="AL25" s="86" t="n">
        <v>597185.150325581</v>
      </c>
      <c r="AM25" s="86" t="n">
        <v>0</v>
      </c>
      <c r="AN25" s="87"/>
      <c r="AO25" s="88" t="s">
        <v>36</v>
      </c>
      <c r="AP25" s="92"/>
    </row>
    <row r="26" s="93" customFormat="true" ht="33.75" hidden="false" customHeight="true" outlineLevel="0" collapsed="false">
      <c r="A26" s="81"/>
      <c r="B26" s="63"/>
      <c r="C26" s="63"/>
      <c r="D26" s="82"/>
      <c r="E26" s="83" t="s">
        <v>37</v>
      </c>
      <c r="F26" s="83"/>
      <c r="G26" s="84" t="s">
        <v>27</v>
      </c>
      <c r="H26" s="85"/>
      <c r="I26" s="86" t="n">
        <v>539.120163060502</v>
      </c>
      <c r="J26" s="86" t="n">
        <v>0</v>
      </c>
      <c r="K26" s="86" t="n">
        <v>539.617163060501</v>
      </c>
      <c r="L26" s="86" t="n">
        <v>443.568555345559</v>
      </c>
      <c r="M26" s="86" t="n">
        <v>3.94755434782608</v>
      </c>
      <c r="N26" s="86" t="n">
        <v>0</v>
      </c>
      <c r="O26" s="86" t="n">
        <v>92.1010533671163</v>
      </c>
      <c r="P26" s="86" t="n">
        <v>8.471</v>
      </c>
      <c r="Q26" s="86" t="n">
        <v>83.6300533671163</v>
      </c>
      <c r="R26" s="86" t="n">
        <v>0</v>
      </c>
      <c r="S26" s="87"/>
      <c r="T26" s="88" t="s">
        <v>37</v>
      </c>
      <c r="U26" s="89"/>
      <c r="V26" s="90"/>
      <c r="W26" s="63"/>
      <c r="X26" s="63"/>
      <c r="Y26" s="82"/>
      <c r="Z26" s="83" t="s">
        <v>37</v>
      </c>
      <c r="AA26" s="83"/>
      <c r="AB26" s="84" t="s">
        <v>22</v>
      </c>
      <c r="AC26" s="91"/>
      <c r="AD26" s="86" t="n">
        <v>17898.7894136087</v>
      </c>
      <c r="AE26" s="86" t="n">
        <v>0</v>
      </c>
      <c r="AF26" s="86" t="n">
        <v>17915.2898136086</v>
      </c>
      <c r="AG26" s="86" t="n">
        <v>14726.4760374726</v>
      </c>
      <c r="AH26" s="86" t="n">
        <v>131.058804347826</v>
      </c>
      <c r="AI26" s="86" t="n">
        <v>0</v>
      </c>
      <c r="AJ26" s="86" t="n">
        <v>3057.75497178826</v>
      </c>
      <c r="AK26" s="86" t="n">
        <v>281.2372</v>
      </c>
      <c r="AL26" s="86" t="n">
        <v>2776.51777178826</v>
      </c>
      <c r="AM26" s="86" t="n">
        <v>0</v>
      </c>
      <c r="AN26" s="87"/>
      <c r="AO26" s="88" t="s">
        <v>37</v>
      </c>
      <c r="AP26" s="92"/>
    </row>
    <row r="27" s="93" customFormat="true" ht="33.75" hidden="false" customHeight="true" outlineLevel="0" collapsed="false">
      <c r="A27" s="81"/>
      <c r="B27" s="63"/>
      <c r="C27" s="63"/>
      <c r="D27" s="82"/>
      <c r="E27" s="83" t="s">
        <v>38</v>
      </c>
      <c r="F27" s="83"/>
      <c r="G27" s="84" t="s">
        <v>27</v>
      </c>
      <c r="H27" s="85"/>
      <c r="I27" s="86" t="n">
        <v>354.782585838811</v>
      </c>
      <c r="J27" s="86" t="n">
        <v>0</v>
      </c>
      <c r="K27" s="86" t="n">
        <v>354.782585838811</v>
      </c>
      <c r="L27" s="86" t="n">
        <v>250.474588802103</v>
      </c>
      <c r="M27" s="86" t="n">
        <v>101.258370217374</v>
      </c>
      <c r="N27" s="86" t="n">
        <v>0</v>
      </c>
      <c r="O27" s="86" t="n">
        <v>3.04962681933493</v>
      </c>
      <c r="P27" s="86" t="n">
        <v>0</v>
      </c>
      <c r="Q27" s="86" t="n">
        <v>3.04962681933493</v>
      </c>
      <c r="R27" s="86" t="n">
        <v>0</v>
      </c>
      <c r="S27" s="87"/>
      <c r="T27" s="88" t="s">
        <v>38</v>
      </c>
      <c r="U27" s="89"/>
      <c r="V27" s="90"/>
      <c r="W27" s="63"/>
      <c r="X27" s="63"/>
      <c r="Y27" s="82"/>
      <c r="Z27" s="83" t="s">
        <v>38</v>
      </c>
      <c r="AA27" s="83"/>
      <c r="AB27" s="84" t="s">
        <v>22</v>
      </c>
      <c r="AC27" s="91"/>
      <c r="AD27" s="86" t="n">
        <v>10395.1297650772</v>
      </c>
      <c r="AE27" s="86" t="n">
        <v>0</v>
      </c>
      <c r="AF27" s="86" t="n">
        <v>10395.1297650772</v>
      </c>
      <c r="AG27" s="86" t="n">
        <v>7338.90545190161</v>
      </c>
      <c r="AH27" s="86" t="n">
        <v>2966.87024736904</v>
      </c>
      <c r="AI27" s="86" t="n">
        <v>0</v>
      </c>
      <c r="AJ27" s="86" t="n">
        <v>89.3540658065134</v>
      </c>
      <c r="AK27" s="86" t="n">
        <v>0</v>
      </c>
      <c r="AL27" s="86" t="n">
        <v>89.3540658065134</v>
      </c>
      <c r="AM27" s="86" t="n">
        <v>0</v>
      </c>
      <c r="AN27" s="87"/>
      <c r="AO27" s="88" t="s">
        <v>38</v>
      </c>
      <c r="AP27" s="92"/>
    </row>
    <row r="28" s="93" customFormat="true" ht="33.75" hidden="false" customHeight="true" outlineLevel="0" collapsed="false">
      <c r="A28" s="81"/>
      <c r="B28" s="63"/>
      <c r="C28" s="63"/>
      <c r="D28" s="82"/>
      <c r="E28" s="83" t="s">
        <v>39</v>
      </c>
      <c r="F28" s="83"/>
      <c r="G28" s="94" t="s">
        <v>40</v>
      </c>
      <c r="H28" s="85"/>
      <c r="I28" s="86" t="n">
        <v>23185.646439654</v>
      </c>
      <c r="J28" s="86" t="n">
        <v>10698.9616898985</v>
      </c>
      <c r="K28" s="86" t="n">
        <v>33879.8676854231</v>
      </c>
      <c r="L28" s="86" t="n">
        <v>6829.32646891297</v>
      </c>
      <c r="M28" s="86" t="n">
        <v>14768.5571619648</v>
      </c>
      <c r="N28" s="86" t="n">
        <v>10699.0409723319</v>
      </c>
      <c r="O28" s="86" t="n">
        <v>1582.94308221343</v>
      </c>
      <c r="P28" s="86" t="n">
        <v>0</v>
      </c>
      <c r="Q28" s="86" t="n">
        <v>1582.94308221343</v>
      </c>
      <c r="R28" s="86" t="n">
        <v>1.55374869297879</v>
      </c>
      <c r="S28" s="87"/>
      <c r="T28" s="88" t="s">
        <v>39</v>
      </c>
      <c r="U28" s="89"/>
      <c r="V28" s="90"/>
      <c r="W28" s="63"/>
      <c r="X28" s="63"/>
      <c r="Y28" s="82"/>
      <c r="Z28" s="83" t="s">
        <v>39</v>
      </c>
      <c r="AA28" s="83"/>
      <c r="AB28" s="95" t="s">
        <v>22</v>
      </c>
      <c r="AC28" s="91"/>
      <c r="AD28" s="86" t="n">
        <v>897748.230143403</v>
      </c>
      <c r="AE28" s="86" t="n">
        <v>414263.79663287</v>
      </c>
      <c r="AF28" s="86" t="n">
        <v>1311828.47677958</v>
      </c>
      <c r="AG28" s="86" t="n">
        <v>264431.52087631</v>
      </c>
      <c r="AH28" s="86" t="n">
        <v>571838.533311277</v>
      </c>
      <c r="AI28" s="86" t="n">
        <v>414266.866448691</v>
      </c>
      <c r="AJ28" s="86" t="n">
        <v>61291.5561433039</v>
      </c>
      <c r="AK28" s="86" t="n">
        <v>0</v>
      </c>
      <c r="AL28" s="86" t="n">
        <v>61291.5561433039</v>
      </c>
      <c r="AM28" s="86" t="n">
        <v>60.1611493921387</v>
      </c>
      <c r="AN28" s="87"/>
      <c r="AO28" s="88" t="s">
        <v>39</v>
      </c>
      <c r="AP28" s="92"/>
    </row>
    <row r="29" s="100" customFormat="true" ht="33.75" hidden="false" customHeight="true" outlineLevel="0" collapsed="false">
      <c r="A29" s="62"/>
      <c r="B29" s="63"/>
      <c r="C29" s="63"/>
      <c r="D29" s="64" t="s">
        <v>41</v>
      </c>
      <c r="E29" s="64"/>
      <c r="F29" s="65"/>
      <c r="G29" s="96" t="s">
        <v>21</v>
      </c>
      <c r="H29" s="67"/>
      <c r="I29" s="68" t="n">
        <v>91503.2584082388</v>
      </c>
      <c r="J29" s="68" t="n">
        <v>0</v>
      </c>
      <c r="K29" s="68" t="n">
        <v>98217.03882179</v>
      </c>
      <c r="L29" s="68" t="n">
        <v>10708.4145255229</v>
      </c>
      <c r="M29" s="68" t="n">
        <v>2251.49455848623</v>
      </c>
      <c r="N29" s="68" t="n">
        <v>149.22678060342</v>
      </c>
      <c r="O29" s="68" t="n">
        <v>85107.9029571774</v>
      </c>
      <c r="P29" s="68" t="n">
        <v>45506.6412476319</v>
      </c>
      <c r="Q29" s="68" t="n">
        <v>39601.2617095455</v>
      </c>
      <c r="R29" s="68" t="n">
        <v>804.806861025867</v>
      </c>
      <c r="S29" s="97"/>
      <c r="T29" s="98" t="s">
        <v>41</v>
      </c>
      <c r="U29" s="71"/>
      <c r="V29" s="72"/>
      <c r="W29" s="63"/>
      <c r="X29" s="63"/>
      <c r="Y29" s="64" t="s">
        <v>41</v>
      </c>
      <c r="Z29" s="64"/>
      <c r="AA29" s="65"/>
      <c r="AB29" s="99" t="s">
        <v>22</v>
      </c>
      <c r="AC29" s="74"/>
      <c r="AD29" s="68" t="n">
        <f aca="false">SUM(AD30:AD43)</f>
        <v>3543006.16556701</v>
      </c>
      <c r="AE29" s="68" t="n">
        <f aca="false">SUM(AE30:AE43)</f>
        <v>0</v>
      </c>
      <c r="AF29" s="68" t="n">
        <f aca="false">SUM(AF30:AF43)</f>
        <v>3802963.74317971</v>
      </c>
      <c r="AG29" s="68" t="n">
        <f aca="false">SUM(AG30:AG43)</f>
        <v>414629.810428248</v>
      </c>
      <c r="AH29" s="68" t="n">
        <f aca="false">SUM(AH30:AH43)</f>
        <v>87177.8693045869</v>
      </c>
      <c r="AI29" s="68" t="n">
        <f aca="false">SUM(AI30:AI43)</f>
        <v>5778.06094496441</v>
      </c>
      <c r="AJ29" s="68" t="n">
        <f aca="false">SUM(AJ30:AJ43)</f>
        <v>3295378.00250191</v>
      </c>
      <c r="AK29" s="68" t="n">
        <f aca="false">SUM(AK30:AK43)</f>
        <v>1762017.14910831</v>
      </c>
      <c r="AL29" s="68" t="n">
        <f aca="false">SUM(AL30:AL43)</f>
        <v>1533360.8533936</v>
      </c>
      <c r="AM29" s="68" t="n">
        <f aca="false">SUM(AM30:AM43)</f>
        <v>31162.1216589216</v>
      </c>
      <c r="AN29" s="97"/>
      <c r="AO29" s="98" t="s">
        <v>41</v>
      </c>
      <c r="AP29" s="77"/>
    </row>
    <row r="30" s="93" customFormat="true" ht="33.75" hidden="false" customHeight="true" outlineLevel="0" collapsed="false">
      <c r="A30" s="81"/>
      <c r="B30" s="63"/>
      <c r="C30" s="63"/>
      <c r="D30" s="101"/>
      <c r="E30" s="83" t="s">
        <v>42</v>
      </c>
      <c r="F30" s="83"/>
      <c r="G30" s="84" t="s">
        <v>43</v>
      </c>
      <c r="H30" s="85"/>
      <c r="I30" s="86" t="n">
        <v>30.2533192939153</v>
      </c>
      <c r="J30" s="86" t="n">
        <v>0</v>
      </c>
      <c r="K30" s="86" t="n">
        <v>30.3087945848163</v>
      </c>
      <c r="L30" s="86" t="n">
        <v>2.28176237492526</v>
      </c>
      <c r="M30" s="86" t="n">
        <v>0</v>
      </c>
      <c r="N30" s="86" t="n">
        <v>0</v>
      </c>
      <c r="O30" s="86" t="n">
        <v>28.027032209891</v>
      </c>
      <c r="P30" s="86" t="n">
        <v>0</v>
      </c>
      <c r="Q30" s="86" t="n">
        <v>28.027032209891</v>
      </c>
      <c r="R30" s="86" t="n">
        <v>21.8081553410553</v>
      </c>
      <c r="S30" s="87"/>
      <c r="T30" s="88" t="s">
        <v>42</v>
      </c>
      <c r="U30" s="89"/>
      <c r="V30" s="90"/>
      <c r="W30" s="63"/>
      <c r="X30" s="63"/>
      <c r="Y30" s="101"/>
      <c r="Z30" s="83" t="s">
        <v>42</v>
      </c>
      <c r="AA30" s="83"/>
      <c r="AB30" s="84" t="s">
        <v>22</v>
      </c>
      <c r="AC30" s="91"/>
      <c r="AD30" s="86" t="n">
        <v>1157.40986445053</v>
      </c>
      <c r="AE30" s="86" t="n">
        <v>0</v>
      </c>
      <c r="AF30" s="86" t="n">
        <v>1159.53219847604</v>
      </c>
      <c r="AG30" s="86" t="n">
        <v>87.2940339343766</v>
      </c>
      <c r="AH30" s="86" t="n">
        <v>0</v>
      </c>
      <c r="AI30" s="86" t="n">
        <v>0</v>
      </c>
      <c r="AJ30" s="86" t="n">
        <v>1072.23816454166</v>
      </c>
      <c r="AK30" s="86" t="n">
        <v>0</v>
      </c>
      <c r="AL30" s="86" t="n">
        <v>1072.23816454166</v>
      </c>
      <c r="AM30" s="86" t="n">
        <v>834.320818551754</v>
      </c>
      <c r="AN30" s="87"/>
      <c r="AO30" s="88" t="s">
        <v>42</v>
      </c>
      <c r="AP30" s="92"/>
    </row>
    <row r="31" s="93" customFormat="true" ht="33.75" hidden="false" customHeight="true" outlineLevel="0" collapsed="false">
      <c r="A31" s="81"/>
      <c r="B31" s="63"/>
      <c r="C31" s="63"/>
      <c r="D31" s="101"/>
      <c r="E31" s="83" t="s">
        <v>44</v>
      </c>
      <c r="F31" s="83"/>
      <c r="G31" s="84" t="s">
        <v>43</v>
      </c>
      <c r="H31" s="85"/>
      <c r="I31" s="86" t="n">
        <v>2562.37061105512</v>
      </c>
      <c r="J31" s="86" t="n">
        <v>0</v>
      </c>
      <c r="K31" s="86" t="n">
        <v>2562.51061105512</v>
      </c>
      <c r="L31" s="86" t="n">
        <v>0</v>
      </c>
      <c r="M31" s="86" t="n">
        <v>0.002</v>
      </c>
      <c r="N31" s="86" t="n">
        <v>0.469817058088243</v>
      </c>
      <c r="O31" s="86" t="n">
        <v>2562.03879399703</v>
      </c>
      <c r="P31" s="86" t="n">
        <v>0</v>
      </c>
      <c r="Q31" s="86" t="n">
        <v>2562.03879399703</v>
      </c>
      <c r="R31" s="86" t="n">
        <v>0.046</v>
      </c>
      <c r="S31" s="87"/>
      <c r="T31" s="88" t="s">
        <v>44</v>
      </c>
      <c r="U31" s="89"/>
      <c r="V31" s="90"/>
      <c r="W31" s="63"/>
      <c r="X31" s="63"/>
      <c r="Y31" s="101"/>
      <c r="Z31" s="83" t="s">
        <v>44</v>
      </c>
      <c r="AA31" s="83"/>
      <c r="AB31" s="84" t="s">
        <v>22</v>
      </c>
      <c r="AC31" s="91"/>
      <c r="AD31" s="86" t="n">
        <v>85490.3598438885</v>
      </c>
      <c r="AE31" s="86" t="n">
        <v>0</v>
      </c>
      <c r="AF31" s="86" t="n">
        <v>85495.0307725693</v>
      </c>
      <c r="AG31" s="86" t="n">
        <v>0</v>
      </c>
      <c r="AH31" s="86" t="n">
        <v>0.0667275525835708</v>
      </c>
      <c r="AI31" s="86" t="n">
        <v>15.6748712241209</v>
      </c>
      <c r="AJ31" s="86" t="n">
        <v>85479.2891737926</v>
      </c>
      <c r="AK31" s="86" t="n">
        <v>0</v>
      </c>
      <c r="AL31" s="86" t="n">
        <v>85479.2891737926</v>
      </c>
      <c r="AM31" s="86" t="n">
        <v>1.53473370942213</v>
      </c>
      <c r="AN31" s="87"/>
      <c r="AO31" s="88" t="s">
        <v>44</v>
      </c>
      <c r="AP31" s="92"/>
    </row>
    <row r="32" s="93" customFormat="true" ht="33.75" hidden="false" customHeight="true" outlineLevel="0" collapsed="false">
      <c r="A32" s="81"/>
      <c r="B32" s="63"/>
      <c r="C32" s="63"/>
      <c r="D32" s="101"/>
      <c r="E32" s="83" t="s">
        <v>45</v>
      </c>
      <c r="F32" s="83"/>
      <c r="G32" s="84" t="s">
        <v>43</v>
      </c>
      <c r="H32" s="85"/>
      <c r="I32" s="86" t="n">
        <v>11.7936874947898</v>
      </c>
      <c r="J32" s="86" t="n">
        <v>0</v>
      </c>
      <c r="K32" s="86" t="n">
        <v>11.7936874947898</v>
      </c>
      <c r="L32" s="86" t="n">
        <v>0</v>
      </c>
      <c r="M32" s="86" t="n">
        <v>0</v>
      </c>
      <c r="N32" s="86" t="n">
        <v>0</v>
      </c>
      <c r="O32" s="86" t="n">
        <v>11.7936874947898</v>
      </c>
      <c r="P32" s="86" t="n">
        <v>0</v>
      </c>
      <c r="Q32" s="86" t="n">
        <v>11.7936874947898</v>
      </c>
      <c r="R32" s="86" t="n">
        <v>0</v>
      </c>
      <c r="S32" s="87"/>
      <c r="T32" s="88" t="s">
        <v>45</v>
      </c>
      <c r="U32" s="89"/>
      <c r="V32" s="90"/>
      <c r="W32" s="63"/>
      <c r="X32" s="63"/>
      <c r="Y32" s="101"/>
      <c r="Z32" s="83" t="s">
        <v>45</v>
      </c>
      <c r="AA32" s="83"/>
      <c r="AB32" s="84" t="s">
        <v>22</v>
      </c>
      <c r="AC32" s="91"/>
      <c r="AD32" s="86" t="n">
        <v>428.139906072281</v>
      </c>
      <c r="AE32" s="86" t="n">
        <v>0</v>
      </c>
      <c r="AF32" s="86" t="n">
        <v>428.139906072281</v>
      </c>
      <c r="AG32" s="86" t="n">
        <v>0</v>
      </c>
      <c r="AH32" s="86" t="n">
        <v>0</v>
      </c>
      <c r="AI32" s="86" t="n">
        <v>0</v>
      </c>
      <c r="AJ32" s="86" t="n">
        <v>428.139906072281</v>
      </c>
      <c r="AK32" s="86" t="n">
        <v>0</v>
      </c>
      <c r="AL32" s="86" t="n">
        <v>428.139906072281</v>
      </c>
      <c r="AM32" s="86" t="n">
        <v>0</v>
      </c>
      <c r="AN32" s="87"/>
      <c r="AO32" s="88" t="s">
        <v>45</v>
      </c>
      <c r="AP32" s="92"/>
    </row>
    <row r="33" s="93" customFormat="true" ht="33.75" hidden="false" customHeight="true" outlineLevel="0" collapsed="false">
      <c r="A33" s="81"/>
      <c r="B33" s="63"/>
      <c r="C33" s="63"/>
      <c r="D33" s="101"/>
      <c r="E33" s="83" t="s">
        <v>46</v>
      </c>
      <c r="F33" s="83"/>
      <c r="G33" s="84" t="s">
        <v>43</v>
      </c>
      <c r="H33" s="85"/>
      <c r="I33" s="86" t="n">
        <v>29515.5956932826</v>
      </c>
      <c r="J33" s="86" t="n">
        <v>0</v>
      </c>
      <c r="K33" s="86" t="n">
        <v>29737.9836932826</v>
      </c>
      <c r="L33" s="86" t="n">
        <v>0</v>
      </c>
      <c r="M33" s="86" t="n">
        <v>3.981</v>
      </c>
      <c r="N33" s="86" t="n">
        <v>0</v>
      </c>
      <c r="O33" s="86" t="n">
        <v>29734.0026932826</v>
      </c>
      <c r="P33" s="86" t="n">
        <v>29709.5656932826</v>
      </c>
      <c r="Q33" s="86" t="n">
        <v>24.437</v>
      </c>
      <c r="R33" s="86" t="n">
        <v>8.114</v>
      </c>
      <c r="S33" s="87"/>
      <c r="T33" s="88" t="s">
        <v>46</v>
      </c>
      <c r="U33" s="89"/>
      <c r="V33" s="90"/>
      <c r="W33" s="63"/>
      <c r="X33" s="63"/>
      <c r="Y33" s="101"/>
      <c r="Z33" s="83" t="s">
        <v>46</v>
      </c>
      <c r="AA33" s="83"/>
      <c r="AB33" s="84" t="s">
        <v>22</v>
      </c>
      <c r="AC33" s="91"/>
      <c r="AD33" s="86" t="n">
        <v>983155.754067668</v>
      </c>
      <c r="AE33" s="86" t="n">
        <v>0</v>
      </c>
      <c r="AF33" s="86" t="n">
        <v>990563.432506811</v>
      </c>
      <c r="AG33" s="86" t="n">
        <v>0</v>
      </c>
      <c r="AH33" s="86" t="n">
        <v>132.605931373228</v>
      </c>
      <c r="AI33" s="86" t="n">
        <v>0</v>
      </c>
      <c r="AJ33" s="86" t="n">
        <v>990430.826575438</v>
      </c>
      <c r="AK33" s="86" t="n">
        <v>989616.837340329</v>
      </c>
      <c r="AL33" s="86" t="n">
        <v>813.98923510866</v>
      </c>
      <c r="AM33" s="86" t="n">
        <v>270.274937744881</v>
      </c>
      <c r="AN33" s="87"/>
      <c r="AO33" s="88" t="s">
        <v>46</v>
      </c>
      <c r="AP33" s="92"/>
    </row>
    <row r="34" s="93" customFormat="true" ht="33.75" hidden="false" customHeight="true" outlineLevel="0" collapsed="false">
      <c r="A34" s="81"/>
      <c r="B34" s="63"/>
      <c r="C34" s="63"/>
      <c r="D34" s="101"/>
      <c r="E34" s="83" t="s">
        <v>47</v>
      </c>
      <c r="F34" s="83"/>
      <c r="G34" s="84" t="s">
        <v>43</v>
      </c>
      <c r="H34" s="85"/>
      <c r="I34" s="86" t="n">
        <v>14349.484</v>
      </c>
      <c r="J34" s="86" t="n">
        <v>0</v>
      </c>
      <c r="K34" s="86" t="n">
        <v>14269.571</v>
      </c>
      <c r="L34" s="86" t="n">
        <v>0</v>
      </c>
      <c r="M34" s="86" t="n">
        <v>0</v>
      </c>
      <c r="N34" s="86" t="n">
        <v>0</v>
      </c>
      <c r="O34" s="86" t="n">
        <v>14269.571</v>
      </c>
      <c r="P34" s="86" t="n">
        <v>14269.571</v>
      </c>
      <c r="Q34" s="86" t="n">
        <v>0</v>
      </c>
      <c r="R34" s="86" t="n">
        <v>85.56</v>
      </c>
      <c r="S34" s="87"/>
      <c r="T34" s="88" t="s">
        <v>47</v>
      </c>
      <c r="U34" s="89"/>
      <c r="V34" s="90"/>
      <c r="W34" s="63"/>
      <c r="X34" s="63"/>
      <c r="Y34" s="101"/>
      <c r="Z34" s="83" t="s">
        <v>47</v>
      </c>
      <c r="AA34" s="83"/>
      <c r="AB34" s="84" t="s">
        <v>22</v>
      </c>
      <c r="AC34" s="91"/>
      <c r="AD34" s="86" t="n">
        <v>484254.658692539</v>
      </c>
      <c r="AE34" s="86" t="n">
        <v>0</v>
      </c>
      <c r="AF34" s="86" t="n">
        <v>481557.820078683</v>
      </c>
      <c r="AG34" s="86" t="n">
        <v>0</v>
      </c>
      <c r="AH34" s="86" t="n">
        <v>0</v>
      </c>
      <c r="AI34" s="86" t="n">
        <v>0</v>
      </c>
      <c r="AJ34" s="86" t="n">
        <v>481557.820078683</v>
      </c>
      <c r="AK34" s="86" t="n">
        <v>481557.820078683</v>
      </c>
      <c r="AL34" s="86" t="n">
        <v>0</v>
      </c>
      <c r="AM34" s="86" t="n">
        <v>2887.40895475639</v>
      </c>
      <c r="AN34" s="87"/>
      <c r="AO34" s="88" t="s">
        <v>47</v>
      </c>
      <c r="AP34" s="92"/>
    </row>
    <row r="35" s="93" customFormat="true" ht="33.75" hidden="false" customHeight="true" outlineLevel="0" collapsed="false">
      <c r="A35" s="81"/>
      <c r="B35" s="63"/>
      <c r="C35" s="63"/>
      <c r="D35" s="101"/>
      <c r="E35" s="83" t="s">
        <v>48</v>
      </c>
      <c r="F35" s="83"/>
      <c r="G35" s="84" t="s">
        <v>43</v>
      </c>
      <c r="H35" s="85"/>
      <c r="I35" s="86" t="n">
        <v>6018.43708790655</v>
      </c>
      <c r="J35" s="86" t="n">
        <v>0</v>
      </c>
      <c r="K35" s="86" t="n">
        <v>6022.26708790655</v>
      </c>
      <c r="L35" s="86" t="n">
        <v>227.732956775302</v>
      </c>
      <c r="M35" s="86" t="n">
        <v>240.412624854711</v>
      </c>
      <c r="N35" s="86" t="n">
        <v>14.8074921609467</v>
      </c>
      <c r="O35" s="86" t="n">
        <v>5539.31401411559</v>
      </c>
      <c r="P35" s="86" t="n">
        <v>703.538</v>
      </c>
      <c r="Q35" s="86" t="n">
        <v>4835.77601411559</v>
      </c>
      <c r="R35" s="86" t="n">
        <v>1.03</v>
      </c>
      <c r="S35" s="87"/>
      <c r="T35" s="88" t="s">
        <v>48</v>
      </c>
      <c r="U35" s="89"/>
      <c r="V35" s="90"/>
      <c r="W35" s="63"/>
      <c r="X35" s="63"/>
      <c r="Y35" s="101"/>
      <c r="Z35" s="83" t="s">
        <v>48</v>
      </c>
      <c r="AA35" s="83"/>
      <c r="AB35" s="84" t="s">
        <v>22</v>
      </c>
      <c r="AC35" s="91"/>
      <c r="AD35" s="86" t="n">
        <v>219639.96102898</v>
      </c>
      <c r="AE35" s="86" t="n">
        <v>0</v>
      </c>
      <c r="AF35" s="86" t="n">
        <v>219779.73503317</v>
      </c>
      <c r="AG35" s="86" t="n">
        <v>8311.00450508162</v>
      </c>
      <c r="AH35" s="86" t="n">
        <v>8773.74288086659</v>
      </c>
      <c r="AI35" s="86" t="n">
        <v>540.392290168235</v>
      </c>
      <c r="AJ35" s="86" t="n">
        <v>202154.595357053</v>
      </c>
      <c r="AK35" s="86" t="n">
        <v>25675.2802505669</v>
      </c>
      <c r="AL35" s="86" t="n">
        <v>176479.315106486</v>
      </c>
      <c r="AM35" s="86" t="n">
        <v>37.5893536071739</v>
      </c>
      <c r="AN35" s="87"/>
      <c r="AO35" s="88" t="s">
        <v>48</v>
      </c>
      <c r="AP35" s="92"/>
    </row>
    <row r="36" s="93" customFormat="true" ht="33.75" hidden="false" customHeight="true" outlineLevel="0" collapsed="false">
      <c r="A36" s="81"/>
      <c r="B36" s="63"/>
      <c r="C36" s="63"/>
      <c r="D36" s="101"/>
      <c r="E36" s="83" t="s">
        <v>49</v>
      </c>
      <c r="F36" s="83"/>
      <c r="G36" s="84" t="s">
        <v>43</v>
      </c>
      <c r="H36" s="85"/>
      <c r="I36" s="86" t="n">
        <v>4487.28213405126</v>
      </c>
      <c r="J36" s="86" t="n">
        <v>0</v>
      </c>
      <c r="K36" s="86" t="n">
        <v>4492.07713405126</v>
      </c>
      <c r="L36" s="86" t="n">
        <v>0.047716062139438</v>
      </c>
      <c r="M36" s="86" t="n">
        <v>4.17048192477314</v>
      </c>
      <c r="N36" s="86" t="n">
        <v>11.966064533721</v>
      </c>
      <c r="O36" s="86" t="n">
        <v>4475.89287153063</v>
      </c>
      <c r="P36" s="86" t="n">
        <v>140.812</v>
      </c>
      <c r="Q36" s="86" t="n">
        <v>4335.08087153063</v>
      </c>
      <c r="R36" s="86" t="n">
        <v>0.35</v>
      </c>
      <c r="S36" s="87"/>
      <c r="T36" s="88" t="s">
        <v>49</v>
      </c>
      <c r="U36" s="89"/>
      <c r="V36" s="90"/>
      <c r="W36" s="63"/>
      <c r="X36" s="63"/>
      <c r="Y36" s="101"/>
      <c r="Z36" s="83" t="s">
        <v>49</v>
      </c>
      <c r="AA36" s="83"/>
      <c r="AB36" s="84" t="s">
        <v>22</v>
      </c>
      <c r="AC36" s="91"/>
      <c r="AD36" s="86" t="n">
        <v>170704.382055229</v>
      </c>
      <c r="AE36" s="86" t="n">
        <v>0</v>
      </c>
      <c r="AF36" s="86" t="n">
        <v>170886.792585145</v>
      </c>
      <c r="AG36" s="86" t="n">
        <v>1.81520587703003</v>
      </c>
      <c r="AH36" s="86" t="n">
        <v>158.652725318646</v>
      </c>
      <c r="AI36" s="86" t="n">
        <v>455.210880626678</v>
      </c>
      <c r="AJ36" s="86" t="n">
        <v>170271.113773323</v>
      </c>
      <c r="AK36" s="86" t="n">
        <v>5356.74484640871</v>
      </c>
      <c r="AL36" s="86" t="n">
        <v>164914.368926914</v>
      </c>
      <c r="AM36" s="86" t="n">
        <v>13.3146372201449</v>
      </c>
      <c r="AN36" s="87"/>
      <c r="AO36" s="88" t="s">
        <v>49</v>
      </c>
      <c r="AP36" s="92"/>
    </row>
    <row r="37" s="93" customFormat="true" ht="33.75" hidden="false" customHeight="true" outlineLevel="0" collapsed="false">
      <c r="A37" s="81"/>
      <c r="B37" s="63"/>
      <c r="C37" s="63"/>
      <c r="D37" s="101"/>
      <c r="E37" s="102" t="s">
        <v>50</v>
      </c>
      <c r="F37" s="83"/>
      <c r="G37" s="84" t="s">
        <v>43</v>
      </c>
      <c r="H37" s="85"/>
      <c r="I37" s="86" t="n">
        <v>10518.9780125547</v>
      </c>
      <c r="J37" s="86" t="n">
        <v>0</v>
      </c>
      <c r="K37" s="86" t="n">
        <v>10515.4120125547</v>
      </c>
      <c r="L37" s="86" t="n">
        <v>1842.2988728103</v>
      </c>
      <c r="M37" s="86" t="n">
        <v>128.09516949646</v>
      </c>
      <c r="N37" s="86" t="n">
        <v>119.392930307051</v>
      </c>
      <c r="O37" s="86" t="n">
        <v>8425.62503994088</v>
      </c>
      <c r="P37" s="86" t="n">
        <v>0</v>
      </c>
      <c r="Q37" s="86" t="n">
        <v>8425.62503994088</v>
      </c>
      <c r="R37" s="86" t="n">
        <v>8.444</v>
      </c>
      <c r="S37" s="87"/>
      <c r="T37" s="103" t="s">
        <v>51</v>
      </c>
      <c r="U37" s="89"/>
      <c r="V37" s="90"/>
      <c r="W37" s="63"/>
      <c r="X37" s="63"/>
      <c r="Y37" s="101"/>
      <c r="Z37" s="102" t="s">
        <v>50</v>
      </c>
      <c r="AA37" s="83"/>
      <c r="AB37" s="84" t="s">
        <v>22</v>
      </c>
      <c r="AC37" s="91"/>
      <c r="AD37" s="86" t="n">
        <v>409209.907197288</v>
      </c>
      <c r="AE37" s="86" t="n">
        <v>0</v>
      </c>
      <c r="AF37" s="86" t="n">
        <v>409071.182453561</v>
      </c>
      <c r="AG37" s="86" t="n">
        <v>71669.2201345593</v>
      </c>
      <c r="AH37" s="86" t="n">
        <v>4983.16588926275</v>
      </c>
      <c r="AI37" s="86" t="n">
        <v>4644.63086363036</v>
      </c>
      <c r="AJ37" s="86" t="n">
        <v>327774.165566109</v>
      </c>
      <c r="AK37" s="86" t="n">
        <v>0</v>
      </c>
      <c r="AL37" s="86" t="n">
        <v>327774.165566109</v>
      </c>
      <c r="AM37" s="86" t="n">
        <v>328.488989353322</v>
      </c>
      <c r="AN37" s="87"/>
      <c r="AO37" s="103" t="s">
        <v>51</v>
      </c>
      <c r="AP37" s="92"/>
    </row>
    <row r="38" s="93" customFormat="true" ht="33.75" hidden="false" customHeight="true" outlineLevel="0" collapsed="false">
      <c r="A38" s="81"/>
      <c r="B38" s="63"/>
      <c r="C38" s="63"/>
      <c r="D38" s="101"/>
      <c r="E38" s="102" t="s">
        <v>52</v>
      </c>
      <c r="F38" s="83"/>
      <c r="G38" s="84" t="s">
        <v>43</v>
      </c>
      <c r="H38" s="85"/>
      <c r="I38" s="86" t="n">
        <v>4368.2354101028</v>
      </c>
      <c r="J38" s="86" t="n">
        <v>0</v>
      </c>
      <c r="K38" s="86" t="n">
        <v>4361.0864101028</v>
      </c>
      <c r="L38" s="86" t="n">
        <v>2636.17519526217</v>
      </c>
      <c r="M38" s="86" t="n">
        <v>85.7231999260495</v>
      </c>
      <c r="N38" s="86" t="n">
        <v>0</v>
      </c>
      <c r="O38" s="86" t="n">
        <v>1639.18801491459</v>
      </c>
      <c r="P38" s="86" t="n">
        <v>426.758</v>
      </c>
      <c r="Q38" s="86" t="n">
        <v>1212.43001491459</v>
      </c>
      <c r="R38" s="86" t="n">
        <v>42.597</v>
      </c>
      <c r="S38" s="87"/>
      <c r="T38" s="103" t="s">
        <v>53</v>
      </c>
      <c r="U38" s="89"/>
      <c r="V38" s="90"/>
      <c r="W38" s="63"/>
      <c r="X38" s="63"/>
      <c r="Y38" s="101"/>
      <c r="Z38" s="102" t="s">
        <v>52</v>
      </c>
      <c r="AA38" s="83"/>
      <c r="AB38" s="84" t="s">
        <v>22</v>
      </c>
      <c r="AC38" s="91"/>
      <c r="AD38" s="86" t="n">
        <v>182493.351972106</v>
      </c>
      <c r="AE38" s="86" t="n">
        <v>0</v>
      </c>
      <c r="AF38" s="86" t="n">
        <v>182194.685611261</v>
      </c>
      <c r="AG38" s="86" t="n">
        <v>110132.445393503</v>
      </c>
      <c r="AH38" s="86" t="n">
        <v>3581.28915399081</v>
      </c>
      <c r="AI38" s="86" t="n">
        <v>0</v>
      </c>
      <c r="AJ38" s="86" t="n">
        <v>68480.9510637673</v>
      </c>
      <c r="AK38" s="86" t="n">
        <v>17828.8234468296</v>
      </c>
      <c r="AL38" s="86" t="n">
        <v>50652.1276169377</v>
      </c>
      <c r="AM38" s="86" t="n">
        <v>1779.59028855839</v>
      </c>
      <c r="AN38" s="87"/>
      <c r="AO38" s="103" t="s">
        <v>53</v>
      </c>
      <c r="AP38" s="92"/>
    </row>
    <row r="39" s="93" customFormat="true" ht="33.75" hidden="false" customHeight="true" outlineLevel="0" collapsed="false">
      <c r="A39" s="81"/>
      <c r="B39" s="63"/>
      <c r="C39" s="63"/>
      <c r="D39" s="101"/>
      <c r="E39" s="83" t="s">
        <v>54</v>
      </c>
      <c r="F39" s="83"/>
      <c r="G39" s="84" t="s">
        <v>43</v>
      </c>
      <c r="H39" s="85"/>
      <c r="I39" s="86" t="n">
        <v>697.17048318564</v>
      </c>
      <c r="J39" s="86" t="n">
        <v>0</v>
      </c>
      <c r="K39" s="86" t="n">
        <v>1611.75248318564</v>
      </c>
      <c r="L39" s="86" t="n">
        <v>850.015288131372</v>
      </c>
      <c r="M39" s="86" t="n">
        <v>4.22795506465742</v>
      </c>
      <c r="N39" s="86" t="n">
        <v>0</v>
      </c>
      <c r="O39" s="86" t="n">
        <v>757.509239989611</v>
      </c>
      <c r="P39" s="86" t="n">
        <v>357.285</v>
      </c>
      <c r="Q39" s="86" t="n">
        <v>400.224239989611</v>
      </c>
      <c r="R39" s="86" t="n">
        <v>4.337</v>
      </c>
      <c r="S39" s="87"/>
      <c r="T39" s="88" t="s">
        <v>54</v>
      </c>
      <c r="U39" s="89"/>
      <c r="V39" s="90"/>
      <c r="W39" s="63"/>
      <c r="X39" s="63"/>
      <c r="Y39" s="101"/>
      <c r="Z39" s="83" t="s">
        <v>54</v>
      </c>
      <c r="AA39" s="83"/>
      <c r="AB39" s="84" t="s">
        <v>22</v>
      </c>
      <c r="AC39" s="91"/>
      <c r="AD39" s="86" t="n">
        <v>29125.9436426679</v>
      </c>
      <c r="AE39" s="86" t="n">
        <v>0</v>
      </c>
      <c r="AF39" s="86" t="n">
        <v>67334.7669234226</v>
      </c>
      <c r="AG39" s="86" t="n">
        <v>35511.3963867115</v>
      </c>
      <c r="AH39" s="86" t="n">
        <v>176.632809200779</v>
      </c>
      <c r="AI39" s="86" t="n">
        <v>0</v>
      </c>
      <c r="AJ39" s="86" t="n">
        <v>31646.7377275103</v>
      </c>
      <c r="AK39" s="86" t="n">
        <v>14926.4247775098</v>
      </c>
      <c r="AL39" s="86" t="n">
        <v>16720.3129500005</v>
      </c>
      <c r="AM39" s="86" t="n">
        <v>181.18841893743</v>
      </c>
      <c r="AN39" s="87"/>
      <c r="AO39" s="88" t="s">
        <v>54</v>
      </c>
      <c r="AP39" s="92"/>
    </row>
    <row r="40" s="93" customFormat="true" ht="33.75" hidden="false" customHeight="true" outlineLevel="0" collapsed="false">
      <c r="A40" s="81"/>
      <c r="B40" s="63"/>
      <c r="C40" s="63"/>
      <c r="D40" s="101"/>
      <c r="E40" s="83" t="s">
        <v>55</v>
      </c>
      <c r="F40" s="83"/>
      <c r="G40" s="84" t="s">
        <v>27</v>
      </c>
      <c r="H40" s="85"/>
      <c r="I40" s="86" t="n">
        <v>9141.55481050275</v>
      </c>
      <c r="J40" s="86" t="n">
        <v>0</v>
      </c>
      <c r="K40" s="86" t="n">
        <v>8745.40081050275</v>
      </c>
      <c r="L40" s="86" t="n">
        <v>636.498109511879</v>
      </c>
      <c r="M40" s="86" t="n">
        <v>142.305864777871</v>
      </c>
      <c r="N40" s="86" t="n">
        <v>2.42960923816717</v>
      </c>
      <c r="O40" s="86" t="n">
        <v>7964.16722697483</v>
      </c>
      <c r="P40" s="86" t="n">
        <v>3689.948</v>
      </c>
      <c r="Q40" s="86" t="n">
        <v>4274.21922697483</v>
      </c>
      <c r="R40" s="86" t="n">
        <v>380.124</v>
      </c>
      <c r="S40" s="87"/>
      <c r="T40" s="88" t="s">
        <v>55</v>
      </c>
      <c r="U40" s="89"/>
      <c r="V40" s="90"/>
      <c r="W40" s="63"/>
      <c r="X40" s="63"/>
      <c r="Y40" s="101"/>
      <c r="Z40" s="83" t="s">
        <v>55</v>
      </c>
      <c r="AA40" s="83"/>
      <c r="AB40" s="84" t="s">
        <v>22</v>
      </c>
      <c r="AC40" s="91"/>
      <c r="AD40" s="86" t="n">
        <v>457773.940288915</v>
      </c>
      <c r="AE40" s="86" t="n">
        <v>0</v>
      </c>
      <c r="AF40" s="86" t="n">
        <v>437936.070112513</v>
      </c>
      <c r="AG40" s="86" t="n">
        <v>31873.3797059271</v>
      </c>
      <c r="AH40" s="86" t="n">
        <v>7126.13092586215</v>
      </c>
      <c r="AI40" s="86" t="n">
        <v>121.665495353188</v>
      </c>
      <c r="AJ40" s="86" t="n">
        <v>398814.893985371</v>
      </c>
      <c r="AK40" s="86" t="n">
        <v>184778.417942703</v>
      </c>
      <c r="AL40" s="86" t="n">
        <v>214036.476042668</v>
      </c>
      <c r="AM40" s="86" t="n">
        <v>19035.1493685147</v>
      </c>
      <c r="AN40" s="87"/>
      <c r="AO40" s="88" t="s">
        <v>55</v>
      </c>
      <c r="AP40" s="92"/>
    </row>
    <row r="41" s="93" customFormat="true" ht="33.75" hidden="false" customHeight="true" outlineLevel="0" collapsed="false">
      <c r="A41" s="81"/>
      <c r="B41" s="63"/>
      <c r="C41" s="63"/>
      <c r="D41" s="101"/>
      <c r="E41" s="83" t="s">
        <v>56</v>
      </c>
      <c r="F41" s="83"/>
      <c r="G41" s="84" t="s">
        <v>30</v>
      </c>
      <c r="H41" s="85"/>
      <c r="I41" s="86" t="n">
        <v>7101.28497975149</v>
      </c>
      <c r="J41" s="86" t="n">
        <v>0</v>
      </c>
      <c r="K41" s="86" t="n">
        <v>11868.6509797515</v>
      </c>
      <c r="L41" s="86" t="n">
        <v>1788.47943461236</v>
      </c>
      <c r="M41" s="86" t="n">
        <v>1220.359</v>
      </c>
      <c r="N41" s="86" t="n">
        <v>0</v>
      </c>
      <c r="O41" s="86" t="n">
        <v>8859.81254513913</v>
      </c>
      <c r="P41" s="86" t="n">
        <v>350.432</v>
      </c>
      <c r="Q41" s="86" t="n">
        <v>8509.38054513913</v>
      </c>
      <c r="R41" s="86" t="n">
        <v>0</v>
      </c>
      <c r="S41" s="87"/>
      <c r="T41" s="88" t="s">
        <v>56</v>
      </c>
      <c r="U41" s="89"/>
      <c r="V41" s="90"/>
      <c r="W41" s="63"/>
      <c r="X41" s="63"/>
      <c r="Y41" s="101"/>
      <c r="Z41" s="83" t="s">
        <v>56</v>
      </c>
      <c r="AA41" s="83"/>
      <c r="AB41" s="84" t="s">
        <v>22</v>
      </c>
      <c r="AC41" s="91"/>
      <c r="AD41" s="86" t="n">
        <v>362199.220429157</v>
      </c>
      <c r="AE41" s="86" t="n">
        <v>0</v>
      </c>
      <c r="AF41" s="86" t="n">
        <v>605357.501447882</v>
      </c>
      <c r="AG41" s="86" t="n">
        <v>91220.9351993708</v>
      </c>
      <c r="AH41" s="86" t="n">
        <v>62244.0980335328</v>
      </c>
      <c r="AI41" s="86" t="n">
        <v>0</v>
      </c>
      <c r="AJ41" s="86" t="n">
        <v>451892.468214979</v>
      </c>
      <c r="AK41" s="86" t="n">
        <v>17873.6943490292</v>
      </c>
      <c r="AL41" s="86" t="n">
        <v>434018.77386595</v>
      </c>
      <c r="AM41" s="86" t="n">
        <v>0</v>
      </c>
      <c r="AN41" s="87"/>
      <c r="AO41" s="88" t="s">
        <v>56</v>
      </c>
      <c r="AP41" s="92"/>
    </row>
    <row r="42" s="93" customFormat="true" ht="33.75" hidden="false" customHeight="true" outlineLevel="0" collapsed="false">
      <c r="A42" s="81"/>
      <c r="B42" s="63"/>
      <c r="C42" s="63"/>
      <c r="D42" s="101"/>
      <c r="E42" s="83" t="s">
        <v>57</v>
      </c>
      <c r="F42" s="83"/>
      <c r="G42" s="84" t="s">
        <v>27</v>
      </c>
      <c r="H42" s="85"/>
      <c r="I42" s="86" t="n">
        <v>3934.57826369461</v>
      </c>
      <c r="J42" s="86" t="n">
        <v>0</v>
      </c>
      <c r="K42" s="86" t="n">
        <v>3749.4872636946</v>
      </c>
      <c r="L42" s="86" t="n">
        <v>1934.20023255814</v>
      </c>
      <c r="M42" s="86" t="n">
        <v>0</v>
      </c>
      <c r="N42" s="86" t="n">
        <v>0</v>
      </c>
      <c r="O42" s="86" t="n">
        <v>1815.28703113647</v>
      </c>
      <c r="P42" s="86" t="n">
        <v>712.396</v>
      </c>
      <c r="Q42" s="86" t="n">
        <v>1102.89103113647</v>
      </c>
      <c r="R42" s="86" t="n">
        <v>174.004</v>
      </c>
      <c r="S42" s="87"/>
      <c r="T42" s="88" t="s">
        <v>57</v>
      </c>
      <c r="U42" s="89"/>
      <c r="V42" s="90"/>
      <c r="W42" s="63"/>
      <c r="X42" s="63"/>
      <c r="Y42" s="101"/>
      <c r="Z42" s="83" t="s">
        <v>57</v>
      </c>
      <c r="AA42" s="83"/>
      <c r="AB42" s="84" t="s">
        <v>22</v>
      </c>
      <c r="AC42" s="91"/>
      <c r="AD42" s="86" t="n">
        <v>130995.397163023</v>
      </c>
      <c r="AE42" s="86" t="n">
        <v>0</v>
      </c>
      <c r="AF42" s="86" t="n">
        <v>124833.092735119</v>
      </c>
      <c r="AG42" s="86" t="n">
        <v>64396.0573855374</v>
      </c>
      <c r="AH42" s="86" t="n">
        <v>0</v>
      </c>
      <c r="AI42" s="86" t="n">
        <v>0</v>
      </c>
      <c r="AJ42" s="86" t="n">
        <v>60437.0353495818</v>
      </c>
      <c r="AK42" s="86" t="n">
        <v>23718.0685458574</v>
      </c>
      <c r="AL42" s="86" t="n">
        <v>36718.9668037244</v>
      </c>
      <c r="AM42" s="86" t="n">
        <v>5793.180757968</v>
      </c>
      <c r="AN42" s="87"/>
      <c r="AO42" s="88" t="s">
        <v>57</v>
      </c>
      <c r="AP42" s="92"/>
    </row>
    <row r="43" s="93" customFormat="true" ht="33.75" hidden="false" customHeight="true" outlineLevel="0" collapsed="false">
      <c r="A43" s="81"/>
      <c r="B43" s="63"/>
      <c r="C43" s="78"/>
      <c r="D43" s="101"/>
      <c r="E43" s="83" t="s">
        <v>58</v>
      </c>
      <c r="F43" s="83"/>
      <c r="G43" s="94" t="s">
        <v>40</v>
      </c>
      <c r="H43" s="85"/>
      <c r="I43" s="86" t="n">
        <v>681.243270016053</v>
      </c>
      <c r="J43" s="86" t="n">
        <v>0</v>
      </c>
      <c r="K43" s="86" t="n">
        <v>680.939070635887</v>
      </c>
      <c r="L43" s="86" t="n">
        <v>36.8352912641028</v>
      </c>
      <c r="M43" s="86" t="n">
        <v>0.0383323250680196</v>
      </c>
      <c r="N43" s="86" t="n">
        <v>0.0125657014934377</v>
      </c>
      <c r="O43" s="86" t="n">
        <v>644.052881345223</v>
      </c>
      <c r="P43" s="86" t="n">
        <v>17.6920849790595</v>
      </c>
      <c r="Q43" s="86" t="n">
        <v>626.360796366163</v>
      </c>
      <c r="R43" s="86" t="n">
        <v>0.00207644628099174</v>
      </c>
      <c r="S43" s="87"/>
      <c r="T43" s="88" t="s">
        <v>58</v>
      </c>
      <c r="U43" s="89"/>
      <c r="V43" s="90"/>
      <c r="W43" s="63"/>
      <c r="X43" s="78"/>
      <c r="Y43" s="101"/>
      <c r="Z43" s="83" t="s">
        <v>58</v>
      </c>
      <c r="AA43" s="83"/>
      <c r="AB43" s="95" t="s">
        <v>22</v>
      </c>
      <c r="AC43" s="91"/>
      <c r="AD43" s="86" t="n">
        <v>26377.7394150216</v>
      </c>
      <c r="AE43" s="86" t="n">
        <v>0</v>
      </c>
      <c r="AF43" s="86" t="n">
        <v>26365.9608150216</v>
      </c>
      <c r="AG43" s="86" t="n">
        <v>1426.26247774606</v>
      </c>
      <c r="AH43" s="86" t="n">
        <v>1.48422762663372</v>
      </c>
      <c r="AI43" s="86" t="n">
        <v>0.486543961825907</v>
      </c>
      <c r="AJ43" s="86" t="n">
        <v>24937.727565687</v>
      </c>
      <c r="AK43" s="86" t="n">
        <v>685.037530389184</v>
      </c>
      <c r="AL43" s="86" t="n">
        <v>24252.6900352979</v>
      </c>
      <c r="AM43" s="86" t="n">
        <v>0.0804</v>
      </c>
      <c r="AN43" s="87"/>
      <c r="AO43" s="88" t="s">
        <v>58</v>
      </c>
      <c r="AP43" s="92"/>
    </row>
    <row r="44" s="109" customFormat="true" ht="19.5" hidden="false" customHeight="true" outlineLevel="0" collapsed="false">
      <c r="A44" s="81"/>
      <c r="B44" s="104"/>
      <c r="C44" s="104"/>
      <c r="D44" s="104"/>
      <c r="E44" s="105"/>
      <c r="F44" s="105"/>
      <c r="G44" s="105"/>
      <c r="H44" s="106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8"/>
      <c r="T44" s="108"/>
      <c r="V44" s="81"/>
      <c r="W44" s="104"/>
      <c r="X44" s="104"/>
      <c r="Y44" s="104"/>
      <c r="Z44" s="105"/>
      <c r="AA44" s="105"/>
      <c r="AB44" s="105"/>
      <c r="AC44" s="106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8"/>
      <c r="AO44" s="108"/>
    </row>
    <row r="45" s="109" customFormat="true" ht="19.5" hidden="false" customHeight="true" outlineLevel="0" collapsed="false">
      <c r="AJ45" s="110"/>
    </row>
    <row r="46" s="111" customFormat="true" ht="19.5" hidden="false" customHeight="true" outlineLevel="0" collapsed="false">
      <c r="AJ46" s="39"/>
    </row>
    <row r="47" s="111" customFormat="true" ht="19.5" hidden="false" customHeight="true" outlineLevel="0" collapsed="false">
      <c r="AJ47" s="39"/>
    </row>
    <row r="48" s="111" customFormat="true" ht="19.5" hidden="false" customHeight="true" outlineLevel="0" collapsed="false">
      <c r="AJ48" s="39"/>
    </row>
    <row r="49" s="112" customFormat="true" ht="19.5" hidden="false" customHeight="true" outlineLevel="0" collapsed="false">
      <c r="AJ49" s="55"/>
    </row>
    <row r="50" s="113" customFormat="true" ht="19.5" hidden="false" customHeight="true" outlineLevel="0" collapsed="false">
      <c r="AJ50" s="61"/>
    </row>
    <row r="51" s="114" customFormat="true" ht="19.5" hidden="false" customHeight="true" outlineLevel="0" collapsed="false">
      <c r="AJ51" s="115"/>
    </row>
    <row r="52" s="93" customFormat="true" ht="19.5" hidden="false" customHeight="true" outlineLevel="0" collapsed="false">
      <c r="AJ52" s="116"/>
    </row>
    <row r="53" s="93" customFormat="true" ht="19.5" hidden="false" customHeight="true" outlineLevel="0" collapsed="false">
      <c r="AJ53" s="116"/>
    </row>
    <row r="54" s="93" customFormat="true" ht="19.5" hidden="false" customHeight="true" outlineLevel="0" collapsed="false">
      <c r="AJ54" s="116"/>
    </row>
    <row r="55" s="93" customFormat="true" ht="19.5" hidden="false" customHeight="true" outlineLevel="0" collapsed="false">
      <c r="AJ55" s="116"/>
    </row>
    <row r="56" s="93" customFormat="true" ht="19.5" hidden="false" customHeight="true" outlineLevel="0" collapsed="false">
      <c r="AJ56" s="116"/>
    </row>
    <row r="57" s="114" customFormat="true" ht="29.25" hidden="false" customHeight="true" outlineLevel="0" collapsed="false">
      <c r="U57" s="93"/>
      <c r="AJ57" s="115"/>
      <c r="AP57" s="93"/>
    </row>
    <row r="58" s="93" customFormat="true" ht="19.5" hidden="false" customHeight="true" outlineLevel="0" collapsed="false">
      <c r="AJ58" s="116"/>
    </row>
    <row r="59" s="93" customFormat="true" ht="19.5" hidden="false" customHeight="true" outlineLevel="0" collapsed="false">
      <c r="AJ59" s="116"/>
    </row>
    <row r="60" s="93" customFormat="true" ht="19.5" hidden="false" customHeight="true" outlineLevel="0" collapsed="false">
      <c r="AJ60" s="116"/>
    </row>
    <row r="61" s="93" customFormat="true" ht="19.5" hidden="false" customHeight="true" outlineLevel="0" collapsed="false">
      <c r="AJ61" s="116"/>
    </row>
    <row r="62" s="93" customFormat="true" ht="19.5" hidden="false" customHeight="true" outlineLevel="0" collapsed="false">
      <c r="AJ62" s="116"/>
    </row>
    <row r="63" s="93" customFormat="true" ht="19.5" hidden="false" customHeight="true" outlineLevel="0" collapsed="false">
      <c r="AJ63" s="116"/>
    </row>
    <row r="64" s="93" customFormat="true" ht="19.5" hidden="false" customHeight="true" outlineLevel="0" collapsed="false">
      <c r="AJ64" s="116"/>
    </row>
    <row r="65" s="114" customFormat="true" ht="29.25" hidden="false" customHeight="true" outlineLevel="0" collapsed="false">
      <c r="AJ65" s="115"/>
    </row>
    <row r="66" s="93" customFormat="true" ht="19.5" hidden="false" customHeight="true" outlineLevel="0" collapsed="false">
      <c r="AJ66" s="116"/>
    </row>
    <row r="67" s="93" customFormat="true" ht="19.5" hidden="false" customHeight="true" outlineLevel="0" collapsed="false">
      <c r="AJ67" s="116"/>
    </row>
    <row r="68" s="93" customFormat="true" ht="19.5" hidden="false" customHeight="true" outlineLevel="0" collapsed="false">
      <c r="AJ68" s="116"/>
    </row>
    <row r="69" s="93" customFormat="true" ht="19.5" hidden="false" customHeight="true" outlineLevel="0" collapsed="false">
      <c r="AJ69" s="116"/>
    </row>
    <row r="70" s="93" customFormat="true" ht="19.5" hidden="false" customHeight="true" outlineLevel="0" collapsed="false">
      <c r="AJ70" s="116"/>
    </row>
    <row r="71" s="93" customFormat="true" ht="19.5" hidden="false" customHeight="true" outlineLevel="0" collapsed="false">
      <c r="AJ71" s="116"/>
    </row>
    <row r="72" s="93" customFormat="true" ht="19.5" hidden="false" customHeight="true" outlineLevel="0" collapsed="false">
      <c r="AJ72" s="116"/>
    </row>
    <row r="73" s="93" customFormat="true" ht="19.5" hidden="false" customHeight="true" outlineLevel="0" collapsed="false">
      <c r="AJ73" s="116"/>
    </row>
    <row r="74" s="93" customFormat="true" ht="19.5" hidden="false" customHeight="true" outlineLevel="0" collapsed="false">
      <c r="AJ74" s="116"/>
    </row>
    <row r="75" s="93" customFormat="true" ht="19.5" hidden="false" customHeight="true" outlineLevel="0" collapsed="false">
      <c r="AJ75" s="116"/>
    </row>
    <row r="76" s="93" customFormat="true" ht="19.5" hidden="false" customHeight="true" outlineLevel="0" collapsed="false">
      <c r="AJ76" s="116"/>
    </row>
    <row r="77" s="93" customFormat="true" ht="19.5" hidden="false" customHeight="true" outlineLevel="0" collapsed="false">
      <c r="AJ77" s="116"/>
    </row>
    <row r="78" s="114" customFormat="true" ht="29.25" hidden="false" customHeight="true" outlineLevel="0" collapsed="false">
      <c r="AJ78" s="115"/>
    </row>
    <row r="79" s="93" customFormat="true" ht="19.5" hidden="false" customHeight="true" outlineLevel="0" collapsed="false">
      <c r="AJ79" s="116"/>
    </row>
    <row r="80" s="93" customFormat="true" ht="19.5" hidden="false" customHeight="true" outlineLevel="0" collapsed="false">
      <c r="AJ80" s="116"/>
    </row>
    <row r="81" s="93" customFormat="true" ht="19.5" hidden="false" customHeight="true" outlineLevel="0" collapsed="false">
      <c r="AJ81" s="116"/>
    </row>
    <row r="82" s="93" customFormat="true" ht="19.5" hidden="false" customHeight="true" outlineLevel="0" collapsed="false">
      <c r="AJ82" s="116"/>
    </row>
    <row r="83" s="93" customFormat="true" ht="19.5" hidden="false" customHeight="true" outlineLevel="0" collapsed="false">
      <c r="AJ83" s="116"/>
    </row>
    <row r="84" s="93" customFormat="true" ht="19.5" hidden="false" customHeight="true" outlineLevel="0" collapsed="false">
      <c r="AJ84" s="116"/>
    </row>
    <row r="85" s="93" customFormat="true" ht="19.5" hidden="false" customHeight="true" outlineLevel="0" collapsed="false">
      <c r="AJ85" s="116"/>
    </row>
    <row r="86" s="114" customFormat="true" ht="29.25" hidden="false" customHeight="true" outlineLevel="0" collapsed="false">
      <c r="AJ86" s="115"/>
    </row>
    <row r="87" s="93" customFormat="true" ht="19.5" hidden="false" customHeight="true" outlineLevel="0" collapsed="false">
      <c r="AJ87" s="116"/>
    </row>
    <row r="88" s="93" customFormat="true" ht="19.5" hidden="false" customHeight="true" outlineLevel="0" collapsed="false">
      <c r="AJ88" s="116"/>
    </row>
    <row r="89" s="114" customFormat="true" ht="29.25" hidden="false" customHeight="true" outlineLevel="0" collapsed="false">
      <c r="AJ89" s="115"/>
    </row>
    <row r="90" s="93" customFormat="true" ht="19.5" hidden="false" customHeight="true" outlineLevel="0" collapsed="false">
      <c r="AJ90" s="116"/>
    </row>
    <row r="91" s="93" customFormat="true" ht="19.5" hidden="false" customHeight="true" outlineLevel="0" collapsed="false">
      <c r="AJ91" s="116"/>
    </row>
    <row r="92" s="93" customFormat="true" ht="19.5" hidden="false" customHeight="true" outlineLevel="0" collapsed="false">
      <c r="AJ92" s="116"/>
    </row>
    <row r="93" s="114" customFormat="true" ht="29.25" hidden="false" customHeight="true" outlineLevel="0" collapsed="false">
      <c r="AJ93" s="115"/>
    </row>
    <row r="94" s="93" customFormat="true" ht="19.5" hidden="false" customHeight="true" outlineLevel="0" collapsed="false">
      <c r="AJ94" s="116"/>
    </row>
    <row r="95" s="93" customFormat="true" ht="19.5" hidden="false" customHeight="true" outlineLevel="0" collapsed="false">
      <c r="AJ95" s="116"/>
    </row>
    <row r="96" s="93" customFormat="true" ht="19.5" hidden="false" customHeight="true" outlineLevel="0" collapsed="false">
      <c r="AJ96" s="116"/>
    </row>
    <row r="97" s="114" customFormat="true" ht="29.25" hidden="false" customHeight="true" outlineLevel="0" collapsed="false">
      <c r="AJ97" s="115"/>
    </row>
    <row r="98" s="93" customFormat="true" ht="19.5" hidden="false" customHeight="true" outlineLevel="0" collapsed="false">
      <c r="AJ98" s="116"/>
    </row>
    <row r="99" s="93" customFormat="true" ht="19.5" hidden="false" customHeight="true" outlineLevel="0" collapsed="false">
      <c r="AJ99" s="116"/>
    </row>
    <row r="100" s="114" customFormat="true" ht="29.25" hidden="false" customHeight="true" outlineLevel="0" collapsed="false">
      <c r="AJ100" s="115"/>
    </row>
    <row r="101" s="93" customFormat="true" ht="19.5" hidden="false" customHeight="true" outlineLevel="0" collapsed="false">
      <c r="AJ101" s="116"/>
    </row>
    <row r="102" s="93" customFormat="true" ht="19.5" hidden="false" customHeight="true" outlineLevel="0" collapsed="false">
      <c r="AJ102" s="116"/>
    </row>
    <row r="103" s="114" customFormat="true" ht="29.25" hidden="false" customHeight="true" outlineLevel="0" collapsed="false">
      <c r="AJ103" s="115"/>
    </row>
    <row r="104" s="93" customFormat="true" ht="19.5" hidden="false" customHeight="true" outlineLevel="0" collapsed="false">
      <c r="AJ104" s="116"/>
    </row>
    <row r="105" s="93" customFormat="true" ht="19.5" hidden="false" customHeight="true" outlineLevel="0" collapsed="false">
      <c r="AJ105" s="116"/>
    </row>
    <row r="106" s="93" customFormat="true" ht="19.5" hidden="false" customHeight="true" outlineLevel="0" collapsed="false">
      <c r="AJ106" s="116"/>
    </row>
    <row r="107" s="93" customFormat="true" ht="19.5" hidden="false" customHeight="true" outlineLevel="0" collapsed="false">
      <c r="AJ107" s="116"/>
    </row>
    <row r="108" s="93" customFormat="true" ht="19.5" hidden="false" customHeight="true" outlineLevel="0" collapsed="false">
      <c r="AJ108" s="116"/>
    </row>
    <row r="109" s="93" customFormat="true" ht="19.5" hidden="false" customHeight="true" outlineLevel="0" collapsed="false">
      <c r="AJ109" s="116"/>
    </row>
    <row r="110" s="93" customFormat="true" ht="19.5" hidden="false" customHeight="true" outlineLevel="0" collapsed="false">
      <c r="AJ110" s="116"/>
    </row>
    <row r="111" s="93" customFormat="true" ht="19.5" hidden="false" customHeight="true" outlineLevel="0" collapsed="false">
      <c r="AJ111" s="116"/>
    </row>
    <row r="112" s="93" customFormat="true" ht="19.5" hidden="false" customHeight="true" outlineLevel="0" collapsed="false">
      <c r="AJ112" s="116"/>
    </row>
    <row r="113" s="93" customFormat="true" ht="19.5" hidden="false" customHeight="true" outlineLevel="0" collapsed="false">
      <c r="AJ113" s="116"/>
    </row>
    <row r="114" s="93" customFormat="true" ht="19.5" hidden="false" customHeight="true" outlineLevel="0" collapsed="false">
      <c r="AJ114" s="116"/>
    </row>
    <row r="115" s="93" customFormat="true" ht="19.5" hidden="false" customHeight="true" outlineLevel="0" collapsed="false">
      <c r="AJ115" s="116"/>
    </row>
    <row r="116" s="93" customFormat="true" ht="19.5" hidden="false" customHeight="true" outlineLevel="0" collapsed="false">
      <c r="AJ116" s="116"/>
    </row>
    <row r="117" s="93" customFormat="true" ht="19.5" hidden="false" customHeight="true" outlineLevel="0" collapsed="false">
      <c r="AJ117" s="116"/>
    </row>
    <row r="118" s="114" customFormat="true" ht="29.25" hidden="false" customHeight="true" outlineLevel="0" collapsed="false">
      <c r="U118" s="93"/>
      <c r="AJ118" s="115"/>
      <c r="AP118" s="93"/>
    </row>
    <row r="119" s="93" customFormat="true" ht="19.5" hidden="false" customHeight="true" outlineLevel="0" collapsed="false">
      <c r="AJ119" s="116"/>
    </row>
    <row r="120" s="93" customFormat="true" ht="19.5" hidden="false" customHeight="true" outlineLevel="0" collapsed="false">
      <c r="AJ120" s="116"/>
    </row>
    <row r="121" customFormat="false" ht="13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117" customFormat="true" ht="124.5" hidden="false" customHeight="true" outlineLevel="0" collapsed="false">
      <c r="AJ122" s="118"/>
    </row>
    <row r="123" s="117" customFormat="true" ht="13" hidden="false" customHeight="false" outlineLevel="0" collapsed="false">
      <c r="A123" s="119"/>
      <c r="B123" s="120"/>
      <c r="C123" s="120"/>
      <c r="D123" s="120"/>
      <c r="E123" s="120"/>
      <c r="F123" s="120"/>
      <c r="G123" s="120"/>
      <c r="H123" s="120"/>
      <c r="S123" s="121"/>
      <c r="T123" s="121"/>
      <c r="V123" s="119"/>
      <c r="W123" s="120"/>
      <c r="X123" s="120"/>
      <c r="Y123" s="120"/>
      <c r="Z123" s="120"/>
      <c r="AA123" s="120"/>
      <c r="AB123" s="120"/>
      <c r="AC123" s="120"/>
      <c r="AJ123" s="118"/>
      <c r="AN123" s="121"/>
      <c r="AO123" s="121"/>
    </row>
    <row r="124" s="117" customFormat="true" ht="13" hidden="false" customHeight="false" outlineLevel="0" collapsed="false">
      <c r="A124" s="119"/>
      <c r="B124" s="120"/>
      <c r="C124" s="120"/>
      <c r="D124" s="120"/>
      <c r="E124" s="120"/>
      <c r="F124" s="120"/>
      <c r="G124" s="120"/>
      <c r="H124" s="120"/>
      <c r="S124" s="121"/>
      <c r="T124" s="121"/>
      <c r="V124" s="119"/>
      <c r="W124" s="120"/>
      <c r="X124" s="120"/>
      <c r="Y124" s="120"/>
      <c r="Z124" s="120"/>
      <c r="AA124" s="120"/>
      <c r="AB124" s="120"/>
      <c r="AC124" s="120"/>
      <c r="AJ124" s="118"/>
      <c r="AN124" s="121"/>
      <c r="AO124" s="121"/>
    </row>
    <row r="125" s="117" customFormat="true" ht="13" hidden="false" customHeight="false" outlineLevel="0" collapsed="false">
      <c r="A125" s="119"/>
      <c r="B125" s="120"/>
      <c r="C125" s="120"/>
      <c r="D125" s="120"/>
      <c r="E125" s="120"/>
      <c r="F125" s="120"/>
      <c r="G125" s="120"/>
      <c r="H125" s="120"/>
      <c r="S125" s="121"/>
      <c r="T125" s="121"/>
      <c r="V125" s="119"/>
      <c r="W125" s="120"/>
      <c r="X125" s="120"/>
      <c r="Y125" s="120"/>
      <c r="Z125" s="120"/>
      <c r="AA125" s="120"/>
      <c r="AB125" s="120"/>
      <c r="AC125" s="120"/>
      <c r="AJ125" s="118"/>
      <c r="AN125" s="121"/>
      <c r="AO125" s="121"/>
    </row>
    <row r="126" s="117" customFormat="true" ht="13" hidden="false" customHeight="false" outlineLevel="0" collapsed="false">
      <c r="A126" s="119"/>
      <c r="B126" s="120"/>
      <c r="C126" s="120"/>
      <c r="D126" s="120"/>
      <c r="E126" s="120"/>
      <c r="F126" s="120"/>
      <c r="G126" s="120"/>
      <c r="H126" s="120"/>
      <c r="S126" s="121"/>
      <c r="T126" s="121"/>
      <c r="V126" s="119"/>
      <c r="W126" s="120"/>
      <c r="X126" s="120"/>
      <c r="Y126" s="120"/>
      <c r="Z126" s="120"/>
      <c r="AA126" s="120"/>
      <c r="AB126" s="120"/>
      <c r="AC126" s="120"/>
      <c r="AJ126" s="118"/>
      <c r="AN126" s="121"/>
      <c r="AO126" s="121"/>
    </row>
    <row r="127" s="117" customFormat="true" ht="13" hidden="false" customHeight="false" outlineLevel="0" collapsed="false">
      <c r="A127" s="119"/>
      <c r="B127" s="120"/>
      <c r="C127" s="120"/>
      <c r="D127" s="120"/>
      <c r="E127" s="120"/>
      <c r="F127" s="120"/>
      <c r="G127" s="120"/>
      <c r="H127" s="120"/>
      <c r="S127" s="121"/>
      <c r="T127" s="121"/>
      <c r="V127" s="119"/>
      <c r="W127" s="120"/>
      <c r="X127" s="120"/>
      <c r="Y127" s="120"/>
      <c r="Z127" s="120"/>
      <c r="AA127" s="120"/>
      <c r="AB127" s="120"/>
      <c r="AC127" s="120"/>
      <c r="AJ127" s="118"/>
      <c r="AN127" s="121"/>
      <c r="AO127" s="121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10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4:13:20Z</dcterms:created>
  <dc:creator/>
  <dc:description/>
  <dc:language>en-US</dc:language>
  <cp:lastModifiedBy/>
  <cp:lastPrinted>2010-03-19T02:09:45Z</cp:lastPrinted>
  <dcterms:modified xsi:type="dcterms:W3CDTF">2022-03-29T06:00:01Z</dcterms:modified>
  <cp:revision>0</cp:revision>
  <dc:subject/>
  <dc:title/>
</cp:coreProperties>
</file>