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4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注：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発電用等</t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76</xdr:row>
      <xdr:rowOff>76320</xdr:rowOff>
    </xdr:from>
    <xdr:to>
      <xdr:col>15</xdr:col>
      <xdr:colOff>160560</xdr:colOff>
      <xdr:row>82</xdr:row>
      <xdr:rowOff>165600</xdr:rowOff>
    </xdr:to>
    <xdr:sp>
      <xdr:nvSpPr>
        <xdr:cNvPr id="0" name="Text Box 4"/>
        <xdr:cNvSpPr/>
      </xdr:nvSpPr>
      <xdr:spPr>
        <a:xfrm>
          <a:off x="581040" y="18824760"/>
          <a:ext cx="1493640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76</xdr:row>
      <xdr:rowOff>76320</xdr:rowOff>
    </xdr:from>
    <xdr:to>
      <xdr:col>15</xdr:col>
      <xdr:colOff>80280</xdr:colOff>
      <xdr:row>82</xdr:row>
      <xdr:rowOff>165600</xdr:rowOff>
    </xdr:to>
    <xdr:sp>
      <xdr:nvSpPr>
        <xdr:cNvPr id="1" name="Text Box 4"/>
        <xdr:cNvSpPr/>
      </xdr:nvSpPr>
      <xdr:spPr>
        <a:xfrm>
          <a:off x="498600" y="18824760"/>
          <a:ext cx="1493856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4" min="5" style="4" width="13.44"/>
    <col collapsed="false" customWidth="true" hidden="false" outlineLevel="0" max="17" min="15" style="5" width="7.45"/>
    <col collapsed="false" customWidth="true" hidden="false" outlineLevel="0" max="18" min="18" style="4" width="8.9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9"/>
    <col collapsed="false" customWidth="true" hidden="false" outlineLevel="0" max="31" min="22" style="4" width="13.44"/>
    <col collapsed="false" customWidth="false" hidden="false" outlineLevel="0" max="257" min="32" style="4" width="8.99"/>
  </cols>
  <sheetData>
    <row r="1" customFormat="false" ht="28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2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Q3" s="19"/>
      <c r="V3" s="17"/>
      <c r="W3" s="17"/>
      <c r="X3" s="17"/>
      <c r="Y3" s="18"/>
      <c r="Z3" s="18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2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9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5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5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4" t="s">
        <v>18</v>
      </c>
      <c r="O10" s="56"/>
      <c r="P10" s="52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4" t="s">
        <v>18</v>
      </c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2"/>
      <c r="P11" s="5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212298.709160965</v>
      </c>
      <c r="F12" s="68" t="n">
        <v>49837.8409461504</v>
      </c>
      <c r="G12" s="68" t="n">
        <v>250977.858520534</v>
      </c>
      <c r="H12" s="68" t="n">
        <v>41550.45848288</v>
      </c>
      <c r="I12" s="68" t="n">
        <v>22131.2990740416</v>
      </c>
      <c r="J12" s="68" t="n">
        <v>10924.1462114345</v>
      </c>
      <c r="K12" s="68" t="n">
        <v>176371.954752178</v>
      </c>
      <c r="L12" s="68" t="n">
        <v>77843.1334965083</v>
      </c>
      <c r="M12" s="68" t="n">
        <v>98528.8212556694</v>
      </c>
      <c r="N12" s="69" t="n">
        <v>18553.3809337448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v>41216.2738000948</v>
      </c>
      <c r="W12" s="68" t="n">
        <v>3443.77347361319</v>
      </c>
      <c r="X12" s="68" t="n">
        <v>44656.404558578</v>
      </c>
      <c r="Y12" s="68" t="n">
        <v>2862.43313272072</v>
      </c>
      <c r="Z12" s="68" t="n">
        <v>15937.7273709108</v>
      </c>
      <c r="AA12" s="68" t="n">
        <v>3590.58193296718</v>
      </c>
      <c r="AB12" s="68" t="n">
        <v>22265.6621219793</v>
      </c>
      <c r="AC12" s="68" t="n">
        <v>351.77371132658</v>
      </c>
      <c r="AD12" s="68" t="n">
        <v>21913.8884106527</v>
      </c>
      <c r="AE12" s="68" t="n">
        <v>0.796392271375427</v>
      </c>
      <c r="AF12" s="74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v>9026.43319302356</v>
      </c>
      <c r="F13" s="68" t="n">
        <v>306.533482272841</v>
      </c>
      <c r="G13" s="68" t="n">
        <v>8022.00821565404</v>
      </c>
      <c r="H13" s="68" t="n">
        <v>540.97263464075</v>
      </c>
      <c r="I13" s="68" t="n">
        <v>19.6248554496106</v>
      </c>
      <c r="J13" s="68" t="n">
        <v>296.276316674521</v>
      </c>
      <c r="K13" s="68" t="n">
        <v>7165.13440888916</v>
      </c>
      <c r="L13" s="68" t="n">
        <v>15.8389038594275</v>
      </c>
      <c r="M13" s="68" t="n">
        <v>7149.29550502973</v>
      </c>
      <c r="N13" s="76" t="n">
        <v>1405.36588031367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v>3553.72471067771</v>
      </c>
      <c r="W13" s="68" t="n">
        <v>2423.94880577153</v>
      </c>
      <c r="X13" s="68" t="n">
        <v>5977.67351644924</v>
      </c>
      <c r="Y13" s="68" t="n">
        <v>2361.14151757071</v>
      </c>
      <c r="Z13" s="68" t="n">
        <v>398.826556794562</v>
      </c>
      <c r="AA13" s="68" t="n">
        <v>2457.88698404002</v>
      </c>
      <c r="AB13" s="68" t="n">
        <v>759.818458043947</v>
      </c>
      <c r="AC13" s="68" t="n">
        <v>0</v>
      </c>
      <c r="AD13" s="68" t="n">
        <v>759.818458043947</v>
      </c>
      <c r="AE13" s="68" t="n">
        <v>0</v>
      </c>
      <c r="AF13" s="81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v>4098.2798930186</v>
      </c>
      <c r="F14" s="68" t="n">
        <v>31.2579686127095</v>
      </c>
      <c r="G14" s="68" t="n">
        <v>4129.53786163131</v>
      </c>
      <c r="H14" s="68" t="n">
        <v>0.0608070144915121</v>
      </c>
      <c r="I14" s="68" t="n">
        <v>0</v>
      </c>
      <c r="J14" s="68" t="n">
        <v>31.2657755422042</v>
      </c>
      <c r="K14" s="68" t="n">
        <v>4098.21127907461</v>
      </c>
      <c r="L14" s="68" t="n">
        <v>0</v>
      </c>
      <c r="M14" s="68" t="n">
        <v>4098.21127907461</v>
      </c>
      <c r="N14" s="76" t="n"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/>
      <c r="V14" s="87" t="n">
        <v>2645.27482380097</v>
      </c>
      <c r="W14" s="87" t="n">
        <v>2400.12096574618</v>
      </c>
      <c r="X14" s="87" t="n">
        <v>5045.39578954715</v>
      </c>
      <c r="Y14" s="87" t="n">
        <v>1980.27174678242</v>
      </c>
      <c r="Z14" s="87" t="n">
        <v>287.357339940721</v>
      </c>
      <c r="AA14" s="87" t="n">
        <v>2421.26440183771</v>
      </c>
      <c r="AB14" s="87" t="n">
        <v>356.502300986305</v>
      </c>
      <c r="AC14" s="87" t="n">
        <v>0</v>
      </c>
      <c r="AD14" s="87" t="n">
        <v>356.502300986305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3995.25748252187</v>
      </c>
      <c r="F15" s="87" t="n">
        <v>30.8710589609621</v>
      </c>
      <c r="G15" s="87" t="n">
        <v>4026.12854148284</v>
      </c>
      <c r="H15" s="87" t="n">
        <v>0.0608070144915121</v>
      </c>
      <c r="I15" s="87" t="n">
        <v>0</v>
      </c>
      <c r="J15" s="87" t="n">
        <v>30.8788658904568</v>
      </c>
      <c r="K15" s="87" t="n">
        <v>3995.18886857789</v>
      </c>
      <c r="L15" s="87" t="n">
        <v>0</v>
      </c>
      <c r="M15" s="87" t="n">
        <v>3995.18886857789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/>
      <c r="V15" s="87" t="n">
        <v>14.9254827996158</v>
      </c>
      <c r="W15" s="87" t="n">
        <v>0.115943077829974</v>
      </c>
      <c r="X15" s="87" t="n">
        <v>15.0414258774458</v>
      </c>
      <c r="Y15" s="87" t="n">
        <v>0</v>
      </c>
      <c r="Z15" s="87" t="n">
        <v>2.68626068667641</v>
      </c>
      <c r="AA15" s="87" t="n">
        <v>0.192236292025903</v>
      </c>
      <c r="AB15" s="87" t="n">
        <v>12.1629288987435</v>
      </c>
      <c r="AC15" s="87" t="n">
        <v>0</v>
      </c>
      <c r="AD15" s="87" t="n">
        <v>12.1629288987435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103.022410496726</v>
      </c>
      <c r="F16" s="87" t="n">
        <v>0.386909651747373</v>
      </c>
      <c r="G16" s="87" t="n">
        <v>103.409320148473</v>
      </c>
      <c r="H16" s="87" t="n">
        <v>0</v>
      </c>
      <c r="I16" s="87" t="n">
        <v>0</v>
      </c>
      <c r="J16" s="87" t="n">
        <v>0.386909651747373</v>
      </c>
      <c r="K16" s="87" t="n">
        <v>103.022410496726</v>
      </c>
      <c r="L16" s="87" t="n">
        <v>0</v>
      </c>
      <c r="M16" s="87" t="n">
        <v>103.022410496726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/>
      <c r="V16" s="87" t="n">
        <v>688.153596712064</v>
      </c>
      <c r="W16" s="87" t="n">
        <v>0.169702919906143</v>
      </c>
      <c r="X16" s="87" t="n">
        <v>688.32329963197</v>
      </c>
      <c r="Y16" s="87" t="n">
        <v>380.461577744689</v>
      </c>
      <c r="Z16" s="87" t="n">
        <v>74.3925798836353</v>
      </c>
      <c r="AA16" s="87" t="n">
        <v>0.169702919906143</v>
      </c>
      <c r="AB16" s="87" t="n">
        <v>233.29943908374</v>
      </c>
      <c r="AC16" s="87" t="n">
        <v>0</v>
      </c>
      <c r="AD16" s="87" t="n">
        <v>233.29943908374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v>426.579317501707</v>
      </c>
      <c r="F17" s="68" t="n">
        <v>1.00094781493391</v>
      </c>
      <c r="G17" s="68" t="n">
        <v>427.580265316641</v>
      </c>
      <c r="H17" s="68" t="n">
        <v>0</v>
      </c>
      <c r="I17" s="68" t="n">
        <v>0</v>
      </c>
      <c r="J17" s="68" t="n">
        <v>1.00432466863227</v>
      </c>
      <c r="K17" s="68" t="n">
        <v>426.575940648009</v>
      </c>
      <c r="L17" s="68" t="n">
        <v>0</v>
      </c>
      <c r="M17" s="68" t="n">
        <v>426.575940648009</v>
      </c>
      <c r="N17" s="76" t="n"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/>
      <c r="V17" s="87" t="n">
        <v>205.370807365055</v>
      </c>
      <c r="W17" s="87" t="n">
        <v>23.5421940276179</v>
      </c>
      <c r="X17" s="87" t="n">
        <v>228.913001392672</v>
      </c>
      <c r="Y17" s="87" t="n">
        <v>0.408193043603939</v>
      </c>
      <c r="Z17" s="87" t="n">
        <v>34.3903762835296</v>
      </c>
      <c r="AA17" s="87" t="n">
        <v>36.2606429903799</v>
      </c>
      <c r="AB17" s="87" t="n">
        <v>157.853789075159</v>
      </c>
      <c r="AC17" s="87" t="n">
        <v>0</v>
      </c>
      <c r="AD17" s="87" t="n">
        <v>157.853789075159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351.789631121863</v>
      </c>
      <c r="F18" s="87" t="n">
        <v>0.449082267304843</v>
      </c>
      <c r="G18" s="87" t="n">
        <v>352.238713389168</v>
      </c>
      <c r="H18" s="87" t="n">
        <v>0</v>
      </c>
      <c r="I18" s="87" t="n">
        <v>0</v>
      </c>
      <c r="J18" s="87" t="n">
        <v>0.449082267304843</v>
      </c>
      <c r="K18" s="87" t="n">
        <v>351.789631121863</v>
      </c>
      <c r="L18" s="87" t="n">
        <v>0</v>
      </c>
      <c r="M18" s="87" t="n">
        <v>351.789631121863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v>220.098639655926</v>
      </c>
      <c r="W18" s="68" t="n">
        <v>7.21664397521912</v>
      </c>
      <c r="X18" s="68" t="n">
        <v>227.315283631145</v>
      </c>
      <c r="Y18" s="68" t="n">
        <v>0.0370550958881049</v>
      </c>
      <c r="Z18" s="68" t="n">
        <v>43.4622633310753</v>
      </c>
      <c r="AA18" s="68" t="n">
        <v>11.9055166754952</v>
      </c>
      <c r="AB18" s="68" t="n">
        <v>171.910448528686</v>
      </c>
      <c r="AC18" s="68" t="n">
        <v>0</v>
      </c>
      <c r="AD18" s="68" t="n">
        <v>171.910448528686</v>
      </c>
      <c r="AE18" s="68" t="n">
        <v>0</v>
      </c>
      <c r="AF18" s="81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74.7896863798436</v>
      </c>
      <c r="F19" s="87" t="n">
        <v>0.551865547629069</v>
      </c>
      <c r="G19" s="87" t="n">
        <v>75.3415519274727</v>
      </c>
      <c r="H19" s="87" t="n">
        <v>0</v>
      </c>
      <c r="I19" s="87" t="n">
        <v>0</v>
      </c>
      <c r="J19" s="87" t="n">
        <v>0.555242401327431</v>
      </c>
      <c r="K19" s="87" t="n">
        <v>74.7863095261453</v>
      </c>
      <c r="L19" s="87" t="n">
        <v>0</v>
      </c>
      <c r="M19" s="87" t="n">
        <v>74.7863095261453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/>
      <c r="V19" s="87" t="n">
        <v>64.5075605318349</v>
      </c>
      <c r="W19" s="87" t="n">
        <v>0.899462161154451</v>
      </c>
      <c r="X19" s="87" t="n">
        <v>65.4070226929893</v>
      </c>
      <c r="Y19" s="87" t="n">
        <v>0</v>
      </c>
      <c r="Z19" s="87" t="n">
        <v>22.4428182426795</v>
      </c>
      <c r="AA19" s="87" t="n">
        <v>4.0190166872764</v>
      </c>
      <c r="AB19" s="87" t="n">
        <v>38.9451877630334</v>
      </c>
      <c r="AC19" s="87" t="n">
        <v>0</v>
      </c>
      <c r="AD19" s="87" t="n">
        <v>38.9451877630334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v>314.635151080117</v>
      </c>
      <c r="F20" s="68" t="n">
        <v>2.47630770155718</v>
      </c>
      <c r="G20" s="68" t="n">
        <v>317.111458781674</v>
      </c>
      <c r="H20" s="68" t="n">
        <v>12.0769171240656</v>
      </c>
      <c r="I20" s="68" t="n">
        <v>18.9327328063736</v>
      </c>
      <c r="J20" s="68" t="n">
        <v>16.8098473176438</v>
      </c>
      <c r="K20" s="68" t="n">
        <v>269.291961533591</v>
      </c>
      <c r="L20" s="68" t="n">
        <v>0.0672017473350149</v>
      </c>
      <c r="M20" s="68" t="n">
        <v>269.224759786256</v>
      </c>
      <c r="N20" s="76" t="n"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/>
      <c r="V20" s="87" t="n">
        <v>34.2195626005016</v>
      </c>
      <c r="W20" s="87" t="n">
        <v>1.25705064642805</v>
      </c>
      <c r="X20" s="87" t="n">
        <v>35.4766132469297</v>
      </c>
      <c r="Y20" s="87" t="n">
        <v>0</v>
      </c>
      <c r="Z20" s="87" t="n">
        <v>17.4561907897581</v>
      </c>
      <c r="AA20" s="87" t="n">
        <v>1.5837861240006</v>
      </c>
      <c r="AB20" s="87" t="n">
        <v>16.436636333171</v>
      </c>
      <c r="AC20" s="87" t="n">
        <v>0</v>
      </c>
      <c r="AD20" s="87" t="n">
        <v>16.436636333171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314.635151080117</v>
      </c>
      <c r="F21" s="87" t="n">
        <v>2.47630770155718</v>
      </c>
      <c r="G21" s="87" t="n">
        <v>317.111458781674</v>
      </c>
      <c r="H21" s="87" t="n">
        <v>12.0769171240656</v>
      </c>
      <c r="I21" s="87" t="n">
        <v>18.9327328063736</v>
      </c>
      <c r="J21" s="87" t="n">
        <v>16.8098473176438</v>
      </c>
      <c r="K21" s="87" t="n">
        <v>269.291961533591</v>
      </c>
      <c r="L21" s="87" t="n">
        <v>0.0672017473350149</v>
      </c>
      <c r="M21" s="87" t="n">
        <v>269.224759786256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/>
      <c r="V21" s="87" t="n">
        <v>73.1965049744631</v>
      </c>
      <c r="W21" s="87" t="n">
        <v>3.18698604622447</v>
      </c>
      <c r="X21" s="87" t="n">
        <v>76.3834910206875</v>
      </c>
      <c r="Y21" s="87" t="n">
        <v>0</v>
      </c>
      <c r="Z21" s="87" t="n">
        <v>3.44312432618456</v>
      </c>
      <c r="AA21" s="87" t="n">
        <v>4.21005549779263</v>
      </c>
      <c r="AB21" s="87" t="n">
        <v>68.7303111967104</v>
      </c>
      <c r="AC21" s="87" t="n">
        <v>0</v>
      </c>
      <c r="AD21" s="87" t="n">
        <v>68.7303111967104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v>4186.93883142314</v>
      </c>
      <c r="F22" s="68" t="n">
        <v>271.79825814364</v>
      </c>
      <c r="G22" s="68" t="n">
        <v>3147.77862992442</v>
      </c>
      <c r="H22" s="68" t="n">
        <v>528.834910502193</v>
      </c>
      <c r="I22" s="68" t="n">
        <v>0.692122643237027</v>
      </c>
      <c r="J22" s="68" t="n">
        <v>247.196369146041</v>
      </c>
      <c r="K22" s="68" t="n">
        <v>2371.05522763295</v>
      </c>
      <c r="L22" s="68" t="n">
        <v>15.7717021120925</v>
      </c>
      <c r="M22" s="68" t="n">
        <v>2355.28352552086</v>
      </c>
      <c r="N22" s="76" t="n">
        <v>1405.36588031367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/>
      <c r="V22" s="87" t="n">
        <v>14.0680649951577</v>
      </c>
      <c r="W22" s="87" t="n">
        <v>1.04221610282558</v>
      </c>
      <c r="X22" s="87" t="n">
        <v>15.1102810979833</v>
      </c>
      <c r="Y22" s="87" t="n">
        <v>0</v>
      </c>
      <c r="Z22" s="87" t="n">
        <v>0</v>
      </c>
      <c r="AA22" s="87" t="n">
        <v>1.17209356191195</v>
      </c>
      <c r="AB22" s="87" t="n">
        <v>13.9381875360714</v>
      </c>
      <c r="AC22" s="87" t="n">
        <v>0</v>
      </c>
      <c r="AD22" s="87" t="n">
        <v>13.9381875360714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1457.37715767139</v>
      </c>
      <c r="F23" s="87" t="n">
        <v>128.827052647872</v>
      </c>
      <c r="G23" s="87" t="n">
        <v>1586.20421031926</v>
      </c>
      <c r="H23" s="87" t="n">
        <v>0.205167654639221</v>
      </c>
      <c r="I23" s="87" t="n">
        <v>0.692122643237027</v>
      </c>
      <c r="J23" s="87" t="n">
        <v>128.848149246925</v>
      </c>
      <c r="K23" s="87" t="n">
        <v>1456.45877077446</v>
      </c>
      <c r="L23" s="87" t="n">
        <v>15.7681814923948</v>
      </c>
      <c r="M23" s="87" t="n">
        <v>1440.69058928206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/>
      <c r="V23" s="87" t="n">
        <v>34.1069465539682</v>
      </c>
      <c r="W23" s="87" t="n">
        <v>0.830929018586558</v>
      </c>
      <c r="X23" s="87" t="n">
        <v>34.9378755725548</v>
      </c>
      <c r="Y23" s="87" t="n">
        <v>0.0370550958881049</v>
      </c>
      <c r="Z23" s="87" t="n">
        <v>0.120129972453117</v>
      </c>
      <c r="AA23" s="87" t="n">
        <v>0.920564804513611</v>
      </c>
      <c r="AB23" s="87" t="n">
        <v>33.8601256996999</v>
      </c>
      <c r="AC23" s="87" t="n">
        <v>0</v>
      </c>
      <c r="AD23" s="87" t="n">
        <v>33.8601256996999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477.583788506266</v>
      </c>
      <c r="F24" s="87" t="n">
        <v>65.5522415091769</v>
      </c>
      <c r="G24" s="87" t="n">
        <v>543.136030015442</v>
      </c>
      <c r="H24" s="87" t="n">
        <v>0</v>
      </c>
      <c r="I24" s="87" t="n">
        <v>0</v>
      </c>
      <c r="J24" s="87" t="n">
        <v>65.5522415091769</v>
      </c>
      <c r="K24" s="87" t="n">
        <v>477.583788506266</v>
      </c>
      <c r="L24" s="87" t="n">
        <v>0.000222911047115274</v>
      </c>
      <c r="M24" s="87" t="n">
        <v>477.583565595218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v>926.74490563128</v>
      </c>
      <c r="W24" s="68" t="n">
        <v>79.8253197302861</v>
      </c>
      <c r="X24" s="68" t="n">
        <v>1005.74813440734</v>
      </c>
      <c r="Y24" s="68" t="n">
        <v>7.56421664422103</v>
      </c>
      <c r="Z24" s="68" t="n">
        <v>25.666518505514</v>
      </c>
      <c r="AA24" s="68" t="n">
        <v>82.2385737141665</v>
      </c>
      <c r="AB24" s="68" t="n">
        <v>890.278825543435</v>
      </c>
      <c r="AC24" s="68" t="n">
        <v>0</v>
      </c>
      <c r="AD24" s="68" t="n">
        <v>890.278825543435</v>
      </c>
      <c r="AE24" s="68" t="n">
        <v>0.786681624219368</v>
      </c>
      <c r="AF24" s="81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2251.97788524548</v>
      </c>
      <c r="F25" s="87" t="n">
        <v>77.4189639865917</v>
      </c>
      <c r="G25" s="87" t="n">
        <v>1018.43838958972</v>
      </c>
      <c r="H25" s="87" t="n">
        <v>528.629742847554</v>
      </c>
      <c r="I25" s="87" t="n">
        <v>0</v>
      </c>
      <c r="J25" s="87" t="n">
        <v>52.7959783899395</v>
      </c>
      <c r="K25" s="87" t="n">
        <v>437.012668352224</v>
      </c>
      <c r="L25" s="87" t="n">
        <v>0.00329770865058381</v>
      </c>
      <c r="M25" s="87" t="n">
        <v>437.009370643573</v>
      </c>
      <c r="N25" s="91" t="n">
        <v>1405.36588031367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/>
      <c r="V25" s="87" t="n">
        <v>1.76855536830408</v>
      </c>
      <c r="W25" s="87" t="n">
        <v>0</v>
      </c>
      <c r="X25" s="87" t="n">
        <v>1.76855536830409</v>
      </c>
      <c r="Y25" s="87" t="n">
        <v>0.0219721654962464</v>
      </c>
      <c r="Z25" s="87" t="n">
        <v>0</v>
      </c>
      <c r="AA25" s="87" t="n">
        <v>0.00010930850981405</v>
      </c>
      <c r="AB25" s="87" t="n">
        <v>1.74647389429802</v>
      </c>
      <c r="AC25" s="87" t="n">
        <v>0</v>
      </c>
      <c r="AD25" s="87" t="n">
        <v>1.74647389429802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v>162056.002167847</v>
      </c>
      <c r="F26" s="68" t="n">
        <v>46087.5339902643</v>
      </c>
      <c r="G26" s="68" t="n">
        <v>198299.445746302</v>
      </c>
      <c r="H26" s="68" t="n">
        <v>38147.0527155185</v>
      </c>
      <c r="I26" s="68" t="n">
        <v>6173.94684768125</v>
      </c>
      <c r="J26" s="68" t="n">
        <v>7037.2879617928</v>
      </c>
      <c r="K26" s="68" t="n">
        <v>146941.158221309</v>
      </c>
      <c r="L26" s="68" t="n">
        <v>77475.5208813222</v>
      </c>
      <c r="M26" s="68" t="n">
        <v>69465.637339987</v>
      </c>
      <c r="N26" s="76" t="n">
        <v>17147.2186611598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/>
      <c r="V26" s="87" t="n">
        <v>28.9884166864479</v>
      </c>
      <c r="W26" s="87" t="n">
        <v>2.29800226576543</v>
      </c>
      <c r="X26" s="87" t="n">
        <v>31.2864189522133</v>
      </c>
      <c r="Y26" s="87" t="n">
        <v>0</v>
      </c>
      <c r="Z26" s="87" t="n">
        <v>0.00019185520896128</v>
      </c>
      <c r="AA26" s="87" t="n">
        <v>2.29811871727381</v>
      </c>
      <c r="AB26" s="87" t="n">
        <v>28.9881083797306</v>
      </c>
      <c r="AC26" s="87" t="n">
        <v>0</v>
      </c>
      <c r="AD26" s="87" t="n">
        <v>28.9881083797306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v>1207.48943344395</v>
      </c>
      <c r="F27" s="68" t="n">
        <v>55.0295065028914</v>
      </c>
      <c r="G27" s="68" t="n">
        <v>1262.51893994694</v>
      </c>
      <c r="H27" s="68" t="n">
        <v>5.14509480828775</v>
      </c>
      <c r="I27" s="68" t="n">
        <v>0.0040050370722188</v>
      </c>
      <c r="J27" s="68" t="n">
        <v>55.270446632972</v>
      </c>
      <c r="K27" s="68" t="n">
        <v>1202.09939346857</v>
      </c>
      <c r="L27" s="68" t="n">
        <v>0.26462646752061</v>
      </c>
      <c r="M27" s="68" t="n">
        <v>1201.83476700099</v>
      </c>
      <c r="N27" s="76" t="n">
        <v>0</v>
      </c>
      <c r="O27" s="81"/>
      <c r="P27" s="83"/>
      <c r="Q27" s="83"/>
      <c r="R27" s="78"/>
      <c r="S27" s="84" t="n">
        <v>44</v>
      </c>
      <c r="T27" s="90" t="s">
        <v>61</v>
      </c>
      <c r="U27" s="86"/>
      <c r="V27" s="87" t="n">
        <v>212.244248123067</v>
      </c>
      <c r="W27" s="87" t="n">
        <v>38.5507880377642</v>
      </c>
      <c r="X27" s="87" t="n">
        <v>249.991251159433</v>
      </c>
      <c r="Y27" s="87" t="n">
        <v>1.49600119854743</v>
      </c>
      <c r="Z27" s="87" t="n">
        <v>0.0118146694214876</v>
      </c>
      <c r="AA27" s="87" t="n">
        <v>38.6079680031753</v>
      </c>
      <c r="AB27" s="87" t="n">
        <v>209.875467288289</v>
      </c>
      <c r="AC27" s="87" t="n">
        <v>0</v>
      </c>
      <c r="AD27" s="87" t="n">
        <v>209.875467288289</v>
      </c>
      <c r="AE27" s="87" t="n">
        <v>0.786681624219368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3760.7892454399</v>
      </c>
      <c r="F28" s="87" t="n">
        <v>27.8367078279229</v>
      </c>
      <c r="G28" s="87" t="n">
        <v>3788.62595326782</v>
      </c>
      <c r="H28" s="87" t="n">
        <v>1897.7447430432</v>
      </c>
      <c r="I28" s="87" t="n">
        <v>121.19210478013</v>
      </c>
      <c r="J28" s="87" t="n">
        <v>35.5814872517532</v>
      </c>
      <c r="K28" s="87" t="n">
        <v>1734.10761819274</v>
      </c>
      <c r="L28" s="87" t="n">
        <v>0.00046677502677586</v>
      </c>
      <c r="M28" s="87" t="n">
        <v>1734.10715141772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/>
      <c r="V28" s="87" t="n">
        <v>184.884947952427</v>
      </c>
      <c r="W28" s="87" t="n">
        <v>0.954678071540614</v>
      </c>
      <c r="X28" s="87" t="n">
        <v>185.839626023968</v>
      </c>
      <c r="Y28" s="87" t="n">
        <v>0</v>
      </c>
      <c r="Z28" s="87" t="n">
        <v>0</v>
      </c>
      <c r="AA28" s="87" t="n">
        <v>2.42653527001884</v>
      </c>
      <c r="AB28" s="87" t="n">
        <v>183.413090753949</v>
      </c>
      <c r="AC28" s="87" t="n">
        <v>0</v>
      </c>
      <c r="AD28" s="87" t="n">
        <v>183.413090753949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3557.28929582133</v>
      </c>
      <c r="F29" s="87" t="n">
        <v>20.7060557522133</v>
      </c>
      <c r="G29" s="87" t="n">
        <v>3577.99535157354</v>
      </c>
      <c r="H29" s="87" t="n">
        <v>1897.11545766672</v>
      </c>
      <c r="I29" s="87" t="n">
        <v>121.19210478013</v>
      </c>
      <c r="J29" s="87" t="n">
        <v>28.4438829505237</v>
      </c>
      <c r="K29" s="87" t="n">
        <v>1531.24390617617</v>
      </c>
      <c r="L29" s="87" t="n">
        <v>0.00046677502677586</v>
      </c>
      <c r="M29" s="87" t="n">
        <v>1531.24343940115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/>
      <c r="V29" s="87" t="n">
        <v>21.1648410907688</v>
      </c>
      <c r="W29" s="87" t="n">
        <v>0.0453760567947706</v>
      </c>
      <c r="X29" s="87" t="n">
        <v>21.2102171475636</v>
      </c>
      <c r="Y29" s="87" t="n">
        <v>0</v>
      </c>
      <c r="Z29" s="87" t="n">
        <v>7.44493122108856</v>
      </c>
      <c r="AA29" s="87" t="n">
        <v>0.0503993005964235</v>
      </c>
      <c r="AB29" s="87" t="n">
        <v>13.7148866258786</v>
      </c>
      <c r="AC29" s="87" t="n">
        <v>0</v>
      </c>
      <c r="AD29" s="87" t="n">
        <v>13.7148866258786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1359.54103121456</v>
      </c>
      <c r="F30" s="87" t="n">
        <v>7.07667811229902</v>
      </c>
      <c r="G30" s="87" t="n">
        <v>1366.62851666226</v>
      </c>
      <c r="H30" s="87" t="n">
        <v>732.06568920496</v>
      </c>
      <c r="I30" s="87" t="n">
        <v>225.503278874696</v>
      </c>
      <c r="J30" s="87" t="n">
        <v>9.31173967382091</v>
      </c>
      <c r="K30" s="87" t="n">
        <v>399.747808908785</v>
      </c>
      <c r="L30" s="87" t="n">
        <v>0</v>
      </c>
      <c r="M30" s="87" t="n">
        <v>399.747808908785</v>
      </c>
      <c r="N30" s="91" t="n">
        <v>0.000982485036905618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/>
      <c r="V30" s="87" t="n">
        <v>147.249047611862</v>
      </c>
      <c r="W30" s="87" t="n">
        <v>26.4673452999813</v>
      </c>
      <c r="X30" s="87" t="n">
        <v>173.714109862088</v>
      </c>
      <c r="Y30" s="87" t="n">
        <v>5.71541745784028</v>
      </c>
      <c r="Z30" s="87" t="n">
        <v>10.8892955733989</v>
      </c>
      <c r="AA30" s="87" t="n">
        <v>26.6996687529691</v>
      </c>
      <c r="AB30" s="87" t="n">
        <v>130.409728077879</v>
      </c>
      <c r="AC30" s="87" t="n">
        <v>0</v>
      </c>
      <c r="AD30" s="87" t="n">
        <v>130.409728077879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1290.48699111026</v>
      </c>
      <c r="F31" s="87" t="n">
        <v>5.09143242696355</v>
      </c>
      <c r="G31" s="87" t="n">
        <v>1295.58923087263</v>
      </c>
      <c r="H31" s="87" t="n">
        <v>731.997519595894</v>
      </c>
      <c r="I31" s="87" t="n">
        <v>225.503278874696</v>
      </c>
      <c r="J31" s="87" t="n">
        <v>7.32649398848543</v>
      </c>
      <c r="K31" s="87" t="n">
        <v>330.761938413555</v>
      </c>
      <c r="L31" s="87" t="n">
        <v>0</v>
      </c>
      <c r="M31" s="87" t="n">
        <v>330.761938413555</v>
      </c>
      <c r="N31" s="91" t="n">
        <v>0.000982485036905618</v>
      </c>
      <c r="O31" s="101"/>
      <c r="P31" s="102"/>
      <c r="Q31" s="102"/>
      <c r="R31" s="78"/>
      <c r="S31" s="84" t="n">
        <v>48</v>
      </c>
      <c r="T31" s="90" t="s">
        <v>68</v>
      </c>
      <c r="U31" s="86"/>
      <c r="V31" s="87" t="n">
        <v>319.900882147196</v>
      </c>
      <c r="W31" s="87" t="n">
        <v>11.4632101342131</v>
      </c>
      <c r="X31" s="87" t="n">
        <v>331.348069378333</v>
      </c>
      <c r="Y31" s="87" t="n">
        <v>0.330825822337069</v>
      </c>
      <c r="Z31" s="87" t="n">
        <v>7.32028518639613</v>
      </c>
      <c r="AA31" s="87" t="n">
        <v>12.1089614762761</v>
      </c>
      <c r="AB31" s="87" t="n">
        <v>311.587996893324</v>
      </c>
      <c r="AC31" s="87" t="n">
        <v>0</v>
      </c>
      <c r="AD31" s="87" t="n">
        <v>311.587996893324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1975.18519894724</v>
      </c>
      <c r="F32" s="87" t="n">
        <v>15.7341927271805</v>
      </c>
      <c r="G32" s="87" t="n">
        <v>2015.54367189028</v>
      </c>
      <c r="H32" s="87" t="n">
        <v>1284.88832515552</v>
      </c>
      <c r="I32" s="87" t="n">
        <v>342.603211090571</v>
      </c>
      <c r="J32" s="87" t="n">
        <v>16.0028772056565</v>
      </c>
      <c r="K32" s="87" t="n">
        <v>372.049258438529</v>
      </c>
      <c r="L32" s="87" t="n">
        <v>0</v>
      </c>
      <c r="M32" s="87" t="n">
        <v>372.049258438529</v>
      </c>
      <c r="N32" s="91" t="n">
        <v>0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/>
      <c r="V32" s="87" t="n">
        <v>10.5439666512065</v>
      </c>
      <c r="W32" s="87" t="n">
        <v>0.0459198642266823</v>
      </c>
      <c r="X32" s="87" t="n">
        <v>10.5898865154332</v>
      </c>
      <c r="Y32" s="87" t="n">
        <v>0</v>
      </c>
      <c r="Z32" s="87" t="n">
        <v>0</v>
      </c>
      <c r="AA32" s="87" t="n">
        <v>0.0468128853469762</v>
      </c>
      <c r="AB32" s="87" t="n">
        <v>10.5430736300862</v>
      </c>
      <c r="AC32" s="87" t="n">
        <v>0</v>
      </c>
      <c r="AD32" s="87" t="n">
        <v>10.5430736300862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1931.26885743889</v>
      </c>
      <c r="F33" s="87" t="n">
        <v>12.470682261726</v>
      </c>
      <c r="G33" s="87" t="n">
        <v>1968.36381991647</v>
      </c>
      <c r="H33" s="87" t="n">
        <v>1284.82557056155</v>
      </c>
      <c r="I33" s="87" t="n">
        <v>342.603211090571</v>
      </c>
      <c r="J33" s="87" t="n">
        <v>12.7393667402021</v>
      </c>
      <c r="K33" s="87" t="n">
        <v>328.195671524149</v>
      </c>
      <c r="L33" s="87" t="n">
        <v>0</v>
      </c>
      <c r="M33" s="87" t="n">
        <v>328.195671524149</v>
      </c>
      <c r="N33" s="91" t="n">
        <v>0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v>2135.60610947133</v>
      </c>
      <c r="W33" s="68" t="n">
        <v>358.870292928522</v>
      </c>
      <c r="X33" s="68" t="n">
        <v>2494.47193015923</v>
      </c>
      <c r="Y33" s="68" t="n">
        <v>18.2100485546845</v>
      </c>
      <c r="Z33" s="68" t="n">
        <v>24.8854301097338</v>
      </c>
      <c r="AA33" s="68" t="n">
        <v>370.932167600745</v>
      </c>
      <c r="AB33" s="68" t="n">
        <v>2080.44428389406</v>
      </c>
      <c r="AC33" s="68" t="n">
        <v>0</v>
      </c>
      <c r="AD33" s="68" t="n">
        <v>2080.44428389406</v>
      </c>
      <c r="AE33" s="68" t="n">
        <v>0</v>
      </c>
      <c r="AF33" s="81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771.701595227451</v>
      </c>
      <c r="F34" s="87" t="n">
        <v>34.0444460322636</v>
      </c>
      <c r="G34" s="87" t="n">
        <v>805.746041259714</v>
      </c>
      <c r="H34" s="87" t="n">
        <v>425.641959406073</v>
      </c>
      <c r="I34" s="87" t="n">
        <v>71.710481340489</v>
      </c>
      <c r="J34" s="87" t="n">
        <v>34.2170559037681</v>
      </c>
      <c r="K34" s="87" t="n">
        <v>274.176544609384</v>
      </c>
      <c r="L34" s="87" t="n">
        <v>0.00811215454217695</v>
      </c>
      <c r="M34" s="87" t="n">
        <v>274.168432454842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/>
      <c r="V34" s="87" t="n">
        <v>4.26111929420521</v>
      </c>
      <c r="W34" s="87" t="n">
        <v>0.619469513698805</v>
      </c>
      <c r="X34" s="87" t="n">
        <v>4.88058880790402</v>
      </c>
      <c r="Y34" s="87" t="n">
        <v>0.0116703759908511</v>
      </c>
      <c r="Z34" s="87" t="n">
        <v>0</v>
      </c>
      <c r="AA34" s="87" t="n">
        <v>0.627058277574258</v>
      </c>
      <c r="AB34" s="87" t="n">
        <v>4.24186015433891</v>
      </c>
      <c r="AC34" s="87" t="n">
        <v>0</v>
      </c>
      <c r="AD34" s="87" t="n">
        <v>4.24186015433891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734.634311461012</v>
      </c>
      <c r="F35" s="87" t="n">
        <v>31.048928113458</v>
      </c>
      <c r="G35" s="87" t="n">
        <v>765.68323957447</v>
      </c>
      <c r="H35" s="87" t="n">
        <v>425.376552229296</v>
      </c>
      <c r="I35" s="87" t="n">
        <v>71.710481340489</v>
      </c>
      <c r="J35" s="87" t="n">
        <v>31.2215379849625</v>
      </c>
      <c r="K35" s="87" t="n">
        <v>237.374668019722</v>
      </c>
      <c r="L35" s="87" t="n">
        <v>0.00811215454217695</v>
      </c>
      <c r="M35" s="87" t="n">
        <v>237.36655586518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/>
      <c r="V35" s="87" t="n">
        <v>16.8470238687265</v>
      </c>
      <c r="W35" s="87" t="n">
        <v>2.06240938841375</v>
      </c>
      <c r="X35" s="87" t="n">
        <v>18.9094332571402</v>
      </c>
      <c r="Y35" s="87" t="n">
        <v>0.0121775354231341</v>
      </c>
      <c r="Z35" s="87" t="n">
        <v>0</v>
      </c>
      <c r="AA35" s="87" t="n">
        <v>2.06646513520077</v>
      </c>
      <c r="AB35" s="87" t="n">
        <v>16.8307905865163</v>
      </c>
      <c r="AC35" s="87" t="n">
        <v>0</v>
      </c>
      <c r="AD35" s="87" t="n">
        <v>16.8307905865163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73.0067674116978</v>
      </c>
      <c r="F36" s="87" t="n">
        <v>6.40814576646262</v>
      </c>
      <c r="G36" s="87" t="n">
        <v>79.4149131781604</v>
      </c>
      <c r="H36" s="87" t="n">
        <v>16.3547398054031</v>
      </c>
      <c r="I36" s="87" t="n">
        <v>0.657613771522294</v>
      </c>
      <c r="J36" s="87" t="n">
        <v>6.46239170821795</v>
      </c>
      <c r="K36" s="87" t="n">
        <v>55.9401678930171</v>
      </c>
      <c r="L36" s="87" t="n">
        <v>0.00913841031280548</v>
      </c>
      <c r="M36" s="87" t="n">
        <v>55.9310294827043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/>
      <c r="V36" s="87" t="n">
        <v>194.140192388001</v>
      </c>
      <c r="W36" s="87" t="n">
        <v>39.2021002185854</v>
      </c>
      <c r="X36" s="87" t="n">
        <v>233.342292606587</v>
      </c>
      <c r="Y36" s="87" t="n">
        <v>6.72269742804006</v>
      </c>
      <c r="Z36" s="87" t="n">
        <v>0.728756371684368</v>
      </c>
      <c r="AA36" s="87" t="n">
        <v>39.2503656984738</v>
      </c>
      <c r="AB36" s="87" t="n">
        <v>186.640473108388</v>
      </c>
      <c r="AC36" s="87" t="n">
        <v>0</v>
      </c>
      <c r="AD36" s="87" t="n">
        <v>186.640473108388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59.0254370756323</v>
      </c>
      <c r="F37" s="87" t="n">
        <v>5.25408081323021</v>
      </c>
      <c r="G37" s="87" t="n">
        <v>64.2795178888625</v>
      </c>
      <c r="H37" s="87" t="n">
        <v>16.3547398054031</v>
      </c>
      <c r="I37" s="87" t="n">
        <v>0.657613771522294</v>
      </c>
      <c r="J37" s="87" t="n">
        <v>5.3082240757549</v>
      </c>
      <c r="K37" s="87" t="n">
        <v>41.9589402361823</v>
      </c>
      <c r="L37" s="87" t="n">
        <v>0.00913841031280548</v>
      </c>
      <c r="M37" s="87" t="n">
        <v>41.9498018258695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/>
      <c r="V37" s="87" t="n">
        <v>230.057545169755</v>
      </c>
      <c r="W37" s="87" t="n">
        <v>51.4081713215162</v>
      </c>
      <c r="X37" s="87" t="n">
        <v>281.461221420149</v>
      </c>
      <c r="Y37" s="87" t="n">
        <v>6.10487753784318</v>
      </c>
      <c r="Z37" s="87" t="n">
        <v>0.00170001741447879</v>
      </c>
      <c r="AA37" s="87" t="n">
        <v>51.5984943590885</v>
      </c>
      <c r="AB37" s="87" t="n">
        <v>223.756149505803</v>
      </c>
      <c r="AC37" s="87" t="n">
        <v>0</v>
      </c>
      <c r="AD37" s="87" t="n">
        <v>223.756149505803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10898.0166579737</v>
      </c>
      <c r="F38" s="87" t="n">
        <v>124.330070775429</v>
      </c>
      <c r="G38" s="87" t="n">
        <v>10892.2973679555</v>
      </c>
      <c r="H38" s="87" t="n">
        <v>9725.37228092783</v>
      </c>
      <c r="I38" s="87" t="n">
        <v>510.629698832536</v>
      </c>
      <c r="J38" s="87" t="n">
        <v>124.542826047596</v>
      </c>
      <c r="K38" s="87" t="n">
        <v>531.752562147539</v>
      </c>
      <c r="L38" s="87" t="n">
        <v>0.00212912941822256</v>
      </c>
      <c r="M38" s="87" t="n">
        <v>531.750433018121</v>
      </c>
      <c r="N38" s="91" t="n">
        <v>166.463031883042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/>
      <c r="V38" s="87" t="n">
        <v>146.925954814453</v>
      </c>
      <c r="W38" s="87" t="n">
        <v>14.6053142005577</v>
      </c>
      <c r="X38" s="87" t="n">
        <v>161.531291845508</v>
      </c>
      <c r="Y38" s="87" t="n">
        <v>0.566737527314368</v>
      </c>
      <c r="Z38" s="87" t="n">
        <v>2.39631734672554</v>
      </c>
      <c r="AA38" s="87" t="n">
        <v>14.6106247331839</v>
      </c>
      <c r="AB38" s="87" t="n">
        <v>143.957612238284</v>
      </c>
      <c r="AC38" s="87" t="n">
        <v>0</v>
      </c>
      <c r="AD38" s="87" t="n">
        <v>143.957612238284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10886.4339611233</v>
      </c>
      <c r="F39" s="87" t="n">
        <v>123.51065228462</v>
      </c>
      <c r="G39" s="87" t="n">
        <v>10879.8952526143</v>
      </c>
      <c r="H39" s="87" t="n">
        <v>9725.37228092783</v>
      </c>
      <c r="I39" s="87" t="n">
        <v>510.629698832536</v>
      </c>
      <c r="J39" s="87" t="n">
        <v>123.723407556788</v>
      </c>
      <c r="K39" s="87" t="n">
        <v>520.16986529715</v>
      </c>
      <c r="L39" s="87" t="n">
        <v>0.0018074280853549</v>
      </c>
      <c r="M39" s="87" t="n">
        <v>520.168057869064</v>
      </c>
      <c r="N39" s="91" t="n">
        <v>166.463031883042</v>
      </c>
      <c r="O39" s="101"/>
      <c r="P39" s="102"/>
      <c r="Q39" s="102"/>
      <c r="R39" s="78"/>
      <c r="S39" s="84" t="n">
        <v>55</v>
      </c>
      <c r="T39" s="90" t="s">
        <v>84</v>
      </c>
      <c r="U39" s="86"/>
      <c r="V39" s="87" t="n">
        <v>127.429263587114</v>
      </c>
      <c r="W39" s="87" t="n">
        <v>54.0353134760987</v>
      </c>
      <c r="X39" s="87" t="n">
        <v>181.464577063213</v>
      </c>
      <c r="Y39" s="87" t="n">
        <v>0.418363777916144</v>
      </c>
      <c r="Z39" s="87" t="n">
        <v>1.88286282268093</v>
      </c>
      <c r="AA39" s="87" t="n">
        <v>54.3470266583634</v>
      </c>
      <c r="AB39" s="87" t="n">
        <v>124.816323804252</v>
      </c>
      <c r="AC39" s="87" t="n">
        <v>0</v>
      </c>
      <c r="AD39" s="87" t="n">
        <v>124.816323804252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363.704136215736</v>
      </c>
      <c r="F40" s="87" t="n">
        <v>11.5359598003382</v>
      </c>
      <c r="G40" s="87" t="n">
        <v>375.240096016074</v>
      </c>
      <c r="H40" s="87" t="n">
        <v>57.0173294359291</v>
      </c>
      <c r="I40" s="87" t="n">
        <v>15.5457894503169</v>
      </c>
      <c r="J40" s="87" t="n">
        <v>12.6466531973683</v>
      </c>
      <c r="K40" s="87" t="n">
        <v>290.03032393246</v>
      </c>
      <c r="L40" s="87" t="n">
        <v>0.00359673110677977</v>
      </c>
      <c r="M40" s="87" t="n">
        <v>290.026727201353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/>
      <c r="V40" s="87" t="n">
        <v>306.246084314636</v>
      </c>
      <c r="W40" s="87" t="n">
        <v>6.04860720928026</v>
      </c>
      <c r="X40" s="87" t="n">
        <v>312.294691523916</v>
      </c>
      <c r="Y40" s="87" t="n">
        <v>0</v>
      </c>
      <c r="Z40" s="87" t="n">
        <v>17.4780860889256</v>
      </c>
      <c r="AA40" s="87" t="n">
        <v>16.8796549837394</v>
      </c>
      <c r="AB40" s="87" t="n">
        <v>277.936950451251</v>
      </c>
      <c r="AC40" s="87" t="n">
        <v>0</v>
      </c>
      <c r="AD40" s="87" t="n">
        <v>277.936950451251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311.996132054743</v>
      </c>
      <c r="F41" s="87" t="n">
        <v>9.250065290148</v>
      </c>
      <c r="G41" s="87" t="n">
        <v>321.246197344891</v>
      </c>
      <c r="H41" s="87" t="n">
        <v>57.0137057430125</v>
      </c>
      <c r="I41" s="87" t="n">
        <v>15.5457894503169</v>
      </c>
      <c r="J41" s="87" t="n">
        <v>10.359607350807</v>
      </c>
      <c r="K41" s="87" t="n">
        <v>238.327094800754</v>
      </c>
      <c r="L41" s="87" t="n">
        <v>0.000100845502813262</v>
      </c>
      <c r="M41" s="87" t="n">
        <v>238.326993955251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/>
      <c r="V41" s="87" t="n">
        <v>65.3228544541737</v>
      </c>
      <c r="W41" s="87" t="n">
        <v>16.4012091355733</v>
      </c>
      <c r="X41" s="87" t="n">
        <v>81.7240635897469</v>
      </c>
      <c r="Y41" s="87" t="n">
        <v>0</v>
      </c>
      <c r="Z41" s="87" t="n">
        <v>9.46927122464313E-005</v>
      </c>
      <c r="AA41" s="87" t="n">
        <v>16.405456896983</v>
      </c>
      <c r="AB41" s="87" t="n">
        <v>65.3185120000516</v>
      </c>
      <c r="AC41" s="87" t="n">
        <v>0</v>
      </c>
      <c r="AD41" s="87" t="n">
        <v>65.3185120000516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56172.2760694119</v>
      </c>
      <c r="F42" s="87" t="n">
        <v>2162.76298018128</v>
      </c>
      <c r="G42" s="87" t="n">
        <v>64587.1347950276</v>
      </c>
      <c r="H42" s="87" t="n">
        <v>7871.06380011442</v>
      </c>
      <c r="I42" s="87" t="n">
        <v>1623.39912670166</v>
      </c>
      <c r="J42" s="87" t="n">
        <v>2101.39618164458</v>
      </c>
      <c r="K42" s="87" t="n">
        <v>52991.275686567</v>
      </c>
      <c r="L42" s="87" t="n">
        <v>44414.0631226741</v>
      </c>
      <c r="M42" s="87" t="n">
        <v>8577.21256389282</v>
      </c>
      <c r="N42" s="91" t="n">
        <v>921.060893770607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/>
      <c r="V42" s="87" t="n">
        <v>348.499827853035</v>
      </c>
      <c r="W42" s="87" t="n">
        <v>69.2072821088919</v>
      </c>
      <c r="X42" s="87" t="n">
        <v>417.707109961926</v>
      </c>
      <c r="Y42" s="87" t="n">
        <v>4.24045695215458</v>
      </c>
      <c r="Z42" s="87" t="n">
        <v>0.977552209268752</v>
      </c>
      <c r="AA42" s="87" t="n">
        <v>69.769799842948</v>
      </c>
      <c r="AB42" s="87" t="n">
        <v>342.719300957555</v>
      </c>
      <c r="AC42" s="87" t="n">
        <v>0</v>
      </c>
      <c r="AD42" s="87" t="n">
        <v>342.719300957555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56133.5361977566</v>
      </c>
      <c r="F43" s="87" t="n">
        <v>2162.10488648642</v>
      </c>
      <c r="G43" s="87" t="n">
        <v>64547.7368296775</v>
      </c>
      <c r="H43" s="87" t="n">
        <v>7870.96858369164</v>
      </c>
      <c r="I43" s="87" t="n">
        <v>1623.39912670166</v>
      </c>
      <c r="J43" s="87" t="n">
        <v>2100.73542937992</v>
      </c>
      <c r="K43" s="87" t="n">
        <v>52952.6336899043</v>
      </c>
      <c r="L43" s="87" t="n">
        <v>44414.0631226741</v>
      </c>
      <c r="M43" s="87" t="n">
        <v>8538.57056723012</v>
      </c>
      <c r="N43" s="91" t="n">
        <v>921.060893770607</v>
      </c>
      <c r="O43" s="101"/>
      <c r="P43" s="102"/>
      <c r="Q43" s="102"/>
      <c r="R43" s="78"/>
      <c r="S43" s="84" t="n">
        <v>59</v>
      </c>
      <c r="T43" s="90" t="s">
        <v>92</v>
      </c>
      <c r="U43" s="86"/>
      <c r="V43" s="87" t="n">
        <v>215.633403719495</v>
      </c>
      <c r="W43" s="87" t="n">
        <v>31.864046678425</v>
      </c>
      <c r="X43" s="87" t="n">
        <v>247.49745039792</v>
      </c>
      <c r="Y43" s="87" t="n">
        <v>0</v>
      </c>
      <c r="Z43" s="87" t="n">
        <v>0.0233125888414206</v>
      </c>
      <c r="AA43" s="87" t="n">
        <v>31.8838789432954</v>
      </c>
      <c r="AB43" s="87" t="n">
        <v>215.590258865783</v>
      </c>
      <c r="AC43" s="87" t="n">
        <v>0</v>
      </c>
      <c r="AD43" s="87" t="n">
        <v>215.590258865783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20025.6968152652</v>
      </c>
      <c r="F44" s="87" t="n">
        <v>7532.66810198837</v>
      </c>
      <c r="G44" s="87" t="n">
        <v>21488.291018981</v>
      </c>
      <c r="H44" s="87" t="n">
        <v>3842.24394840465</v>
      </c>
      <c r="I44" s="87" t="n">
        <v>1576.31098913539</v>
      </c>
      <c r="J44" s="87" t="n">
        <v>780.441628851684</v>
      </c>
      <c r="K44" s="87" t="n">
        <v>15289.2944525892</v>
      </c>
      <c r="L44" s="87" t="n">
        <v>7985.89783431787</v>
      </c>
      <c r="M44" s="87" t="n">
        <v>7303.39661827138</v>
      </c>
      <c r="N44" s="91" t="n">
        <v>6141.94421777648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/>
      <c r="V44" s="87" t="n">
        <v>413.504542648943</v>
      </c>
      <c r="W44" s="87" t="n">
        <v>64.1611850149083</v>
      </c>
      <c r="X44" s="87" t="n">
        <v>477.665727663851</v>
      </c>
      <c r="Y44" s="87" t="n">
        <v>0.000636373383865739</v>
      </c>
      <c r="Z44" s="87" t="n">
        <v>1.39674797148047</v>
      </c>
      <c r="AA44" s="87" t="n">
        <v>64.2084925012965</v>
      </c>
      <c r="AB44" s="87" t="n">
        <v>412.05985081769</v>
      </c>
      <c r="AC44" s="87" t="n">
        <v>0</v>
      </c>
      <c r="AD44" s="87" t="n">
        <v>412.05985081769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19926.775794531</v>
      </c>
      <c r="F45" s="87" t="n">
        <v>7532.52935476063</v>
      </c>
      <c r="G45" s="87" t="n">
        <v>21389.2312510191</v>
      </c>
      <c r="H45" s="87" t="n">
        <v>3842.24394840465</v>
      </c>
      <c r="I45" s="87" t="n">
        <v>1576.31098913539</v>
      </c>
      <c r="J45" s="87" t="n">
        <v>780.302881623944</v>
      </c>
      <c r="K45" s="87" t="n">
        <v>15190.3734318551</v>
      </c>
      <c r="L45" s="87" t="n">
        <v>7985.89783431787</v>
      </c>
      <c r="M45" s="87" t="n">
        <v>7204.47559753719</v>
      </c>
      <c r="N45" s="91" t="n">
        <v>6141.94421777648</v>
      </c>
      <c r="O45" s="101"/>
      <c r="P45" s="102"/>
      <c r="Q45" s="102"/>
      <c r="R45" s="53"/>
      <c r="S45" s="84" t="n">
        <v>61</v>
      </c>
      <c r="T45" s="90" t="s">
        <v>96</v>
      </c>
      <c r="U45" s="86"/>
      <c r="V45" s="87" t="n">
        <v>66.7382973587918</v>
      </c>
      <c r="W45" s="87" t="n">
        <v>9.25518466257307</v>
      </c>
      <c r="X45" s="87" t="n">
        <v>75.9934820213649</v>
      </c>
      <c r="Y45" s="87" t="n">
        <v>0.132431046618358</v>
      </c>
      <c r="Z45" s="87" t="n">
        <v>0</v>
      </c>
      <c r="AA45" s="87" t="n">
        <v>9.28484957059745</v>
      </c>
      <c r="AB45" s="87" t="n">
        <v>66.5762014041491</v>
      </c>
      <c r="AC45" s="87" t="n">
        <v>0</v>
      </c>
      <c r="AD45" s="87" t="n">
        <v>66.5762014041491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4356.16331644802</v>
      </c>
      <c r="F46" s="87" t="n">
        <v>27.2024843322379</v>
      </c>
      <c r="G46" s="87" t="n">
        <v>4628.68259191527</v>
      </c>
      <c r="H46" s="87" t="n">
        <v>3786.92637252535</v>
      </c>
      <c r="I46" s="87" t="n">
        <v>116.413315631127</v>
      </c>
      <c r="J46" s="87" t="n">
        <v>28.3611846896327</v>
      </c>
      <c r="K46" s="87" t="n">
        <v>696.981719069163</v>
      </c>
      <c r="L46" s="87" t="n">
        <v>118.991652235788</v>
      </c>
      <c r="M46" s="87" t="n">
        <v>577.990066833375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v>125.717377609005</v>
      </c>
      <c r="W46" s="68" t="n">
        <v>8.78839270034313</v>
      </c>
      <c r="X46" s="68" t="n">
        <v>134.505770309348</v>
      </c>
      <c r="Y46" s="68" t="n">
        <v>0</v>
      </c>
      <c r="Z46" s="68" t="n">
        <v>16.5691856354368</v>
      </c>
      <c r="AA46" s="68" t="n">
        <v>12.4061698372096</v>
      </c>
      <c r="AB46" s="68" t="n">
        <v>105.530414836701</v>
      </c>
      <c r="AC46" s="68" t="n">
        <v>0</v>
      </c>
      <c r="AD46" s="68" t="n">
        <v>105.530414836701</v>
      </c>
      <c r="AE46" s="68" t="n">
        <v>0</v>
      </c>
      <c r="AF46" s="81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4323.0337339906</v>
      </c>
      <c r="F47" s="87" t="n">
        <v>22.301644705255</v>
      </c>
      <c r="G47" s="87" t="n">
        <v>4590.65216983087</v>
      </c>
      <c r="H47" s="87" t="n">
        <v>3786.00883889095</v>
      </c>
      <c r="I47" s="87" t="n">
        <v>116.413315631127</v>
      </c>
      <c r="J47" s="87" t="n">
        <v>23.4603352382697</v>
      </c>
      <c r="K47" s="87" t="n">
        <v>664.769680070531</v>
      </c>
      <c r="L47" s="87" t="n">
        <v>118.982534210694</v>
      </c>
      <c r="M47" s="87" t="n">
        <v>545.787145859837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/>
      <c r="V47" s="87" t="n">
        <v>33.1277365134679</v>
      </c>
      <c r="W47" s="87" t="n">
        <v>0.57478935248477</v>
      </c>
      <c r="X47" s="87" t="n">
        <v>33.7025258659527</v>
      </c>
      <c r="Y47" s="87" t="n">
        <v>0</v>
      </c>
      <c r="Z47" s="87" t="n">
        <v>2.32184991241709</v>
      </c>
      <c r="AA47" s="87" t="n">
        <v>0.901369644404228</v>
      </c>
      <c r="AB47" s="87" t="n">
        <v>30.4793063091314</v>
      </c>
      <c r="AC47" s="87" t="n">
        <v>0</v>
      </c>
      <c r="AD47" s="87" t="n">
        <v>30.4793063091314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530.886625870598</v>
      </c>
      <c r="F48" s="87" t="n">
        <v>3.10467258191508</v>
      </c>
      <c r="G48" s="87" t="n">
        <v>533.991298452513</v>
      </c>
      <c r="H48" s="87" t="n">
        <v>202.771923947084</v>
      </c>
      <c r="I48" s="87" t="n">
        <v>253.342918450159</v>
      </c>
      <c r="J48" s="87" t="n">
        <v>5.02785396421055</v>
      </c>
      <c r="K48" s="87" t="n">
        <v>72.84860209106</v>
      </c>
      <c r="L48" s="87" t="n">
        <v>0.115878868251044</v>
      </c>
      <c r="M48" s="87" t="n">
        <v>72.732723222809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/>
      <c r="V48" s="87" t="n">
        <v>17.9956421504072</v>
      </c>
      <c r="W48" s="87" t="n">
        <v>0.469802601728178</v>
      </c>
      <c r="X48" s="87" t="n">
        <v>18.4654447521354</v>
      </c>
      <c r="Y48" s="87" t="n">
        <v>0</v>
      </c>
      <c r="Z48" s="87" t="n">
        <v>0</v>
      </c>
      <c r="AA48" s="87" t="n">
        <v>1.21111252596784</v>
      </c>
      <c r="AB48" s="87" t="n">
        <v>17.2543322261676</v>
      </c>
      <c r="AC48" s="87" t="n">
        <v>0</v>
      </c>
      <c r="AD48" s="87" t="n">
        <v>17.2543322261676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525.938184424095</v>
      </c>
      <c r="F49" s="87" t="n">
        <v>2.82897281217155</v>
      </c>
      <c r="G49" s="87" t="n">
        <v>528.767157236267</v>
      </c>
      <c r="H49" s="87" t="n">
        <v>202.771923947084</v>
      </c>
      <c r="I49" s="87" t="n">
        <v>253.342918450159</v>
      </c>
      <c r="J49" s="87" t="n">
        <v>4.75087441878354</v>
      </c>
      <c r="K49" s="87" t="n">
        <v>67.9014404202404</v>
      </c>
      <c r="L49" s="87" t="n">
        <v>0.114014084489562</v>
      </c>
      <c r="M49" s="87" t="n">
        <v>67.7874263357508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/>
      <c r="V49" s="87" t="n">
        <v>25.9430813038626</v>
      </c>
      <c r="W49" s="87" t="n">
        <v>0.057302002880151</v>
      </c>
      <c r="X49" s="87" t="n">
        <v>26.0003833067427</v>
      </c>
      <c r="Y49" s="87" t="n">
        <v>0</v>
      </c>
      <c r="Z49" s="87" t="n">
        <v>10.7494462836236</v>
      </c>
      <c r="AA49" s="87" t="n">
        <v>2.48151102816895</v>
      </c>
      <c r="AB49" s="87" t="n">
        <v>12.7694259949502</v>
      </c>
      <c r="AC49" s="87" t="n">
        <v>0</v>
      </c>
      <c r="AD49" s="87" t="n">
        <v>12.7694259949502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10.1750411228942</v>
      </c>
      <c r="F50" s="87" t="n">
        <v>0.51827061060421</v>
      </c>
      <c r="G50" s="87" t="n">
        <v>10.6933117334984</v>
      </c>
      <c r="H50" s="87" t="n">
        <v>2.32488176589791</v>
      </c>
      <c r="I50" s="87" t="n">
        <v>0</v>
      </c>
      <c r="J50" s="87" t="n">
        <v>0.51827061060421</v>
      </c>
      <c r="K50" s="87" t="n">
        <v>7.85015935699626</v>
      </c>
      <c r="L50" s="87" t="n">
        <v>0</v>
      </c>
      <c r="M50" s="87" t="n">
        <v>7.85015935699626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/>
      <c r="V50" s="87" t="n">
        <v>7.77238886168607</v>
      </c>
      <c r="W50" s="87" t="n">
        <v>1.30604442121881</v>
      </c>
      <c r="X50" s="87" t="n">
        <v>9.0784332829049</v>
      </c>
      <c r="Y50" s="87" t="n">
        <v>0</v>
      </c>
      <c r="Z50" s="87" t="n">
        <v>3.37947281939401</v>
      </c>
      <c r="AA50" s="87" t="n">
        <v>1.35842065224364</v>
      </c>
      <c r="AB50" s="87" t="n">
        <v>4.34053981126725</v>
      </c>
      <c r="AC50" s="87" t="n">
        <v>0</v>
      </c>
      <c r="AD50" s="87" t="n">
        <v>4.34053981126725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5.77699759890242</v>
      </c>
      <c r="F51" s="87" t="n">
        <v>0.44401318068308</v>
      </c>
      <c r="G51" s="87" t="n">
        <v>6.2210107795855</v>
      </c>
      <c r="H51" s="87" t="n">
        <v>2.32488176589791</v>
      </c>
      <c r="I51" s="87" t="n">
        <v>0</v>
      </c>
      <c r="J51" s="87" t="n">
        <v>0.44401318068308</v>
      </c>
      <c r="K51" s="87" t="n">
        <v>3.45211583300451</v>
      </c>
      <c r="L51" s="87" t="n">
        <v>0</v>
      </c>
      <c r="M51" s="87" t="n">
        <v>3.45211583300451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/>
      <c r="V51" s="87" t="n">
        <v>2.51503143151242</v>
      </c>
      <c r="W51" s="87" t="n">
        <v>0.0500336027896489</v>
      </c>
      <c r="X51" s="87" t="n">
        <v>2.56506503430206</v>
      </c>
      <c r="Y51" s="87" t="n">
        <v>0</v>
      </c>
      <c r="Z51" s="87" t="n">
        <v>1.44953762955157E-005</v>
      </c>
      <c r="AA51" s="87" t="n">
        <v>0.0500731364911747</v>
      </c>
      <c r="AB51" s="87" t="n">
        <v>2.51497740243459</v>
      </c>
      <c r="AC51" s="87" t="n">
        <v>0</v>
      </c>
      <c r="AD51" s="87" t="n">
        <v>2.51497740243459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7877.15603927966</v>
      </c>
      <c r="F52" s="87" t="n">
        <v>366.009478866369</v>
      </c>
      <c r="G52" s="87" t="n">
        <v>8200.3875608421</v>
      </c>
      <c r="H52" s="87" t="n">
        <v>1435.37225846065</v>
      </c>
      <c r="I52" s="87" t="n">
        <v>78.7280870397951</v>
      </c>
      <c r="J52" s="87" t="n">
        <v>376.146258519523</v>
      </c>
      <c r="K52" s="87" t="n">
        <v>6310.14095682213</v>
      </c>
      <c r="L52" s="87" t="n">
        <v>0.0155414822418664</v>
      </c>
      <c r="M52" s="87" t="n">
        <v>6310.12541533989</v>
      </c>
      <c r="N52" s="91" t="n">
        <v>55.527283001823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/>
      <c r="V52" s="87" t="n">
        <v>38.3634973480683</v>
      </c>
      <c r="W52" s="87" t="n">
        <v>6.33042071924157</v>
      </c>
      <c r="X52" s="87" t="n">
        <v>44.6939180673099</v>
      </c>
      <c r="Y52" s="87" t="n">
        <v>0</v>
      </c>
      <c r="Z52" s="87" t="n">
        <v>0.118402124625832</v>
      </c>
      <c r="AA52" s="87" t="n">
        <v>6.40368284993376</v>
      </c>
      <c r="AB52" s="87" t="n">
        <v>38.1718330927503</v>
      </c>
      <c r="AC52" s="87" t="n">
        <v>0</v>
      </c>
      <c r="AD52" s="87" t="n">
        <v>38.1718330927503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7657.74455502438</v>
      </c>
      <c r="F53" s="87" t="n">
        <v>363.857100324781</v>
      </c>
      <c r="G53" s="87" t="n">
        <v>7978.82369804523</v>
      </c>
      <c r="H53" s="87" t="n">
        <v>1435.20176082492</v>
      </c>
      <c r="I53" s="87" t="n">
        <v>78.7280870397951</v>
      </c>
      <c r="J53" s="87" t="n">
        <v>373.989517834707</v>
      </c>
      <c r="K53" s="87" t="n">
        <v>6090.90433234581</v>
      </c>
      <c r="L53" s="87" t="n">
        <v>0.0119913421046133</v>
      </c>
      <c r="M53" s="87" t="n">
        <v>6090.8923410037</v>
      </c>
      <c r="N53" s="91" t="n">
        <v>55.527283001823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v>798.43394796845</v>
      </c>
      <c r="W53" s="68" t="n">
        <v>150.550061659173</v>
      </c>
      <c r="X53" s="68" t="n">
        <v>948.984009627623</v>
      </c>
      <c r="Y53" s="68" t="n">
        <v>9.52770171300705</v>
      </c>
      <c r="Z53" s="68" t="n">
        <v>179.974390976148</v>
      </c>
      <c r="AA53" s="68" t="n">
        <v>152.346331848385</v>
      </c>
      <c r="AB53" s="68" t="n">
        <v>607.135585090083</v>
      </c>
      <c r="AC53" s="68" t="n">
        <v>0</v>
      </c>
      <c r="AD53" s="68" t="n">
        <v>607.135585090083</v>
      </c>
      <c r="AE53" s="68" t="n">
        <v>0</v>
      </c>
      <c r="AF53" s="81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47018.1076332396</v>
      </c>
      <c r="F54" s="87" t="n">
        <v>35027.3923903919</v>
      </c>
      <c r="G54" s="87" t="n">
        <v>71878.7314780255</v>
      </c>
      <c r="H54" s="87" t="n">
        <v>5782.07539526179</v>
      </c>
      <c r="I54" s="87" t="n">
        <v>158.132234644677</v>
      </c>
      <c r="J54" s="87" t="n">
        <v>2747.84945631874</v>
      </c>
      <c r="K54" s="87" t="n">
        <v>63190.6743918003</v>
      </c>
      <c r="L54" s="87" t="n">
        <v>24954.8220804938</v>
      </c>
      <c r="M54" s="87" t="n">
        <v>38235.8523113065</v>
      </c>
      <c r="N54" s="91" t="n">
        <v>9861.38274496752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/>
      <c r="V54" s="87" t="n">
        <v>33.4253894008835</v>
      </c>
      <c r="W54" s="87" t="n">
        <v>14.7382299194232</v>
      </c>
      <c r="X54" s="87" t="n">
        <v>48.1636193203067</v>
      </c>
      <c r="Y54" s="87" t="n">
        <v>0</v>
      </c>
      <c r="Z54" s="87" t="n">
        <v>0</v>
      </c>
      <c r="AA54" s="87" t="n">
        <v>14.7391105504889</v>
      </c>
      <c r="AB54" s="87" t="n">
        <v>33.4245087698177</v>
      </c>
      <c r="AC54" s="87" t="n">
        <v>0</v>
      </c>
      <c r="AD54" s="87" t="n">
        <v>33.4245087698177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46950.8672443544</v>
      </c>
      <c r="F55" s="87" t="n">
        <v>35025.3136893143</v>
      </c>
      <c r="G55" s="87" t="n">
        <v>71809.4123880626</v>
      </c>
      <c r="H55" s="87" t="n">
        <v>5782.07539526179</v>
      </c>
      <c r="I55" s="87" t="n">
        <v>158.132234644677</v>
      </c>
      <c r="J55" s="87" t="n">
        <v>2745.77075524112</v>
      </c>
      <c r="K55" s="87" t="n">
        <v>63123.434002915</v>
      </c>
      <c r="L55" s="87" t="n">
        <v>24954.7763348885</v>
      </c>
      <c r="M55" s="87" t="n">
        <v>38168.6576680265</v>
      </c>
      <c r="N55" s="91" t="n">
        <v>9861.38274496752</v>
      </c>
      <c r="O55" s="101"/>
      <c r="P55" s="102"/>
      <c r="Q55" s="102"/>
      <c r="R55" s="78"/>
      <c r="S55" s="84" t="n">
        <v>69</v>
      </c>
      <c r="T55" s="90" t="s">
        <v>118</v>
      </c>
      <c r="U55" s="86"/>
      <c r="V55" s="87" t="n">
        <v>666.275201568329</v>
      </c>
      <c r="W55" s="87" t="n">
        <v>131.564194074609</v>
      </c>
      <c r="X55" s="87" t="n">
        <v>797.839395642938</v>
      </c>
      <c r="Y55" s="87" t="n">
        <v>9.52770171300705</v>
      </c>
      <c r="Z55" s="87" t="n">
        <v>179.974390976148</v>
      </c>
      <c r="AA55" s="87" t="n">
        <v>133.338143572847</v>
      </c>
      <c r="AB55" s="87" t="n">
        <v>474.999159380936</v>
      </c>
      <c r="AC55" s="87" t="n">
        <v>0</v>
      </c>
      <c r="AD55" s="87" t="n">
        <v>474.999159380936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1292.87150046335</v>
      </c>
      <c r="F56" s="87" t="n">
        <v>542.207089205826</v>
      </c>
      <c r="G56" s="87" t="n">
        <v>1877.3911243846</v>
      </c>
      <c r="H56" s="87" t="n">
        <v>100.611681951831</v>
      </c>
      <c r="I56" s="87" t="n">
        <v>22.9747414862416</v>
      </c>
      <c r="J56" s="87" t="n">
        <v>544.042743422175</v>
      </c>
      <c r="K56" s="87" t="n">
        <v>1209.76195752435</v>
      </c>
      <c r="L56" s="87" t="n">
        <v>0.013513523086356</v>
      </c>
      <c r="M56" s="87" t="n">
        <v>1209.74844400126</v>
      </c>
      <c r="N56" s="91" t="n">
        <v>0.839507275262488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/>
      <c r="V56" s="87" t="n">
        <v>98.7333569992376</v>
      </c>
      <c r="W56" s="87" t="n">
        <v>4.24763766514053</v>
      </c>
      <c r="X56" s="87" t="n">
        <v>102.980994664378</v>
      </c>
      <c r="Y56" s="87" t="n">
        <v>0</v>
      </c>
      <c r="Z56" s="87" t="n">
        <v>0</v>
      </c>
      <c r="AA56" s="87" t="n">
        <v>4.26907772504888</v>
      </c>
      <c r="AB56" s="87" t="n">
        <v>98.7119169393292</v>
      </c>
      <c r="AC56" s="87" t="n">
        <v>0</v>
      </c>
      <c r="AD56" s="87" t="n">
        <v>98.7119169393292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1235.58149433673</v>
      </c>
      <c r="F57" s="87" t="n">
        <v>541.501089071645</v>
      </c>
      <c r="G57" s="87" t="n">
        <v>1819.3951181238</v>
      </c>
      <c r="H57" s="87" t="n">
        <v>100.398413340933</v>
      </c>
      <c r="I57" s="87" t="n">
        <v>22.9747414862416</v>
      </c>
      <c r="J57" s="87" t="n">
        <v>543.336588608736</v>
      </c>
      <c r="K57" s="87" t="n">
        <v>1152.68537468789</v>
      </c>
      <c r="L57" s="87" t="n">
        <v>0.0121561625906155</v>
      </c>
      <c r="M57" s="87" t="n">
        <v>1152.6732185253</v>
      </c>
      <c r="N57" s="91" t="n">
        <v>0.839507275262488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v>425.448664530474</v>
      </c>
      <c r="W57" s="68" t="n">
        <v>34.4314850538826</v>
      </c>
      <c r="X57" s="68" t="n">
        <v>460.126146639026</v>
      </c>
      <c r="Y57" s="68" t="n">
        <v>2.8994309481703</v>
      </c>
      <c r="Z57" s="68" t="n">
        <v>14.0581681978736</v>
      </c>
      <c r="AA57" s="68" t="n">
        <v>46.1645824468483</v>
      </c>
      <c r="AB57" s="68" t="n">
        <v>397.003965046134</v>
      </c>
      <c r="AC57" s="68" t="n">
        <v>0</v>
      </c>
      <c r="AD57" s="68" t="n">
        <v>397.003965046134</v>
      </c>
      <c r="AE57" s="68" t="n">
        <v>0</v>
      </c>
      <c r="AF57" s="81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1091.52817902194</v>
      </c>
      <c r="F58" s="87" t="n">
        <v>41.6467152260302</v>
      </c>
      <c r="G58" s="87" t="n">
        <v>1133.18915171384</v>
      </c>
      <c r="H58" s="87" t="n">
        <v>231.67658043624</v>
      </c>
      <c r="I58" s="87" t="n">
        <v>10.6818835041887</v>
      </c>
      <c r="J58" s="87" t="n">
        <v>43.2228043902042</v>
      </c>
      <c r="K58" s="87" t="n">
        <v>847.607883383208</v>
      </c>
      <c r="L58" s="87" t="n">
        <v>0.408167609830086</v>
      </c>
      <c r="M58" s="87" t="n">
        <v>847.199715773378</v>
      </c>
      <c r="N58" s="91" t="n">
        <v>0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/>
      <c r="V58" s="87" t="n">
        <v>235.467394835294</v>
      </c>
      <c r="W58" s="87" t="n">
        <v>3.03761919011505</v>
      </c>
      <c r="X58" s="87" t="n">
        <v>238.751011080078</v>
      </c>
      <c r="Y58" s="87" t="n">
        <v>2.72071472846273</v>
      </c>
      <c r="Z58" s="87" t="n">
        <v>13.7285939669735</v>
      </c>
      <c r="AA58" s="87" t="n">
        <v>14.6460066894005</v>
      </c>
      <c r="AB58" s="87" t="n">
        <v>207.655695695241</v>
      </c>
      <c r="AC58" s="87" t="n">
        <v>0</v>
      </c>
      <c r="AD58" s="87" t="n">
        <v>207.655695695241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982.762834194293</v>
      </c>
      <c r="F59" s="87" t="n">
        <v>35.7247806930839</v>
      </c>
      <c r="G59" s="87" t="n">
        <v>1018.50187235325</v>
      </c>
      <c r="H59" s="87" t="n">
        <v>230.830340048308</v>
      </c>
      <c r="I59" s="87" t="n">
        <v>10.6778784671164</v>
      </c>
      <c r="J59" s="87" t="n">
        <v>37.3001202060195</v>
      </c>
      <c r="K59" s="87" t="n">
        <v>739.693533631809</v>
      </c>
      <c r="L59" s="87" t="n">
        <v>0.373029326111413</v>
      </c>
      <c r="M59" s="87" t="n">
        <v>739.320504305698</v>
      </c>
      <c r="N59" s="91" t="n">
        <v>0</v>
      </c>
      <c r="O59" s="101"/>
      <c r="P59" s="102"/>
      <c r="Q59" s="102"/>
      <c r="R59" s="53"/>
      <c r="S59" s="84" t="n">
        <v>72</v>
      </c>
      <c r="T59" s="90" t="s">
        <v>127</v>
      </c>
      <c r="U59" s="86"/>
      <c r="V59" s="87" t="n">
        <v>71.6556769888589</v>
      </c>
      <c r="W59" s="87" t="n">
        <v>18.4248104866926</v>
      </c>
      <c r="X59" s="87" t="n">
        <v>90.0804874755515</v>
      </c>
      <c r="Y59" s="87" t="n">
        <v>0.00912926622264398</v>
      </c>
      <c r="Z59" s="87" t="n">
        <v>0.00166879216154413</v>
      </c>
      <c r="AA59" s="87" t="n">
        <v>18.4254900346965</v>
      </c>
      <c r="AB59" s="87" t="n">
        <v>71.6441993824708</v>
      </c>
      <c r="AC59" s="87" t="n">
        <v>0</v>
      </c>
      <c r="AD59" s="87" t="n">
        <v>71.6441993824708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326.119932248619</v>
      </c>
      <c r="F60" s="87" t="n">
        <v>15.2659328823525</v>
      </c>
      <c r="G60" s="87" t="n">
        <v>341.397403653341</v>
      </c>
      <c r="H60" s="87" t="n">
        <v>32.3875738417873</v>
      </c>
      <c r="I60" s="87" t="n">
        <v>14.4307399214745</v>
      </c>
      <c r="J60" s="87" t="n">
        <v>17.3830412082272</v>
      </c>
      <c r="K60" s="87" t="n">
        <v>277.196048681852</v>
      </c>
      <c r="L60" s="87" t="n">
        <v>0.217281638132961</v>
      </c>
      <c r="M60" s="87" t="n">
        <v>276.978767043719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/>
      <c r="V60" s="87" t="n">
        <v>8.4310355633995</v>
      </c>
      <c r="W60" s="87" t="n">
        <v>0.88236299644921</v>
      </c>
      <c r="X60" s="87" t="n">
        <v>9.31339855984871</v>
      </c>
      <c r="Y60" s="87" t="n">
        <v>0</v>
      </c>
      <c r="Z60" s="87" t="n">
        <v>0.308079774786581</v>
      </c>
      <c r="AA60" s="87" t="n">
        <v>0.886454889559949</v>
      </c>
      <c r="AB60" s="87" t="n">
        <v>8.11886389550218</v>
      </c>
      <c r="AC60" s="87" t="n">
        <v>0</v>
      </c>
      <c r="AD60" s="87" t="n">
        <v>8.11886389550218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311.324566893064</v>
      </c>
      <c r="F61" s="87" t="n">
        <v>12.8797963856714</v>
      </c>
      <c r="G61" s="87" t="n">
        <v>324.215901801104</v>
      </c>
      <c r="H61" s="87" t="n">
        <v>32.359672983674</v>
      </c>
      <c r="I61" s="87" t="n">
        <v>14.4307399214745</v>
      </c>
      <c r="J61" s="87" t="n">
        <v>14.9956576770847</v>
      </c>
      <c r="K61" s="87" t="n">
        <v>262.429831218871</v>
      </c>
      <c r="L61" s="87" t="n">
        <v>0.204653095481692</v>
      </c>
      <c r="M61" s="87" t="n">
        <v>262.225178123389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/>
      <c r="V61" s="87" t="n">
        <v>109.894557142922</v>
      </c>
      <c r="W61" s="87" t="n">
        <v>12.0866923806258</v>
      </c>
      <c r="X61" s="87" t="n">
        <v>121.981249523548</v>
      </c>
      <c r="Y61" s="87" t="n">
        <v>0.169586953484929</v>
      </c>
      <c r="Z61" s="87" t="n">
        <v>0.0198256639519905</v>
      </c>
      <c r="AA61" s="87" t="n">
        <v>12.2066308331914</v>
      </c>
      <c r="AB61" s="87" t="n">
        <v>109.58520607292</v>
      </c>
      <c r="AC61" s="87" t="n">
        <v>0</v>
      </c>
      <c r="AD61" s="87" t="n">
        <v>109.58520607292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272.182080818538</v>
      </c>
      <c r="F62" s="87" t="n">
        <v>36.5422118391414</v>
      </c>
      <c r="G62" s="87" t="n">
        <v>308.301396154433</v>
      </c>
      <c r="H62" s="87" t="n">
        <v>17.7751406688904</v>
      </c>
      <c r="I62" s="87" t="n">
        <v>4.52500820075812</v>
      </c>
      <c r="J62" s="87" t="n">
        <v>39.4100255860778</v>
      </c>
      <c r="K62" s="87" t="n">
        <v>246.591221698706</v>
      </c>
      <c r="L62" s="87" t="n">
        <v>0.340993503587395</v>
      </c>
      <c r="M62" s="87" t="n">
        <v>246.250228195119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v>4714.27407563441</v>
      </c>
      <c r="W62" s="68" t="n">
        <v>28.2193951315544</v>
      </c>
      <c r="X62" s="68" t="n">
        <v>4711.74452903305</v>
      </c>
      <c r="Y62" s="68" t="n">
        <v>75.4472179792885</v>
      </c>
      <c r="Z62" s="68" t="n">
        <v>36.4229695200718</v>
      </c>
      <c r="AA62" s="68" t="n">
        <v>34.1351238729564</v>
      </c>
      <c r="AB62" s="68" t="n">
        <v>4565.73921766073</v>
      </c>
      <c r="AC62" s="68" t="n">
        <v>299.029013876908</v>
      </c>
      <c r="AD62" s="68" t="n">
        <v>4266.71020378382</v>
      </c>
      <c r="AE62" s="68" t="n">
        <v>0</v>
      </c>
      <c r="AF62" s="81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237.474251545484</v>
      </c>
      <c r="F63" s="87" t="n">
        <v>32.2564889741957</v>
      </c>
      <c r="G63" s="87" t="n">
        <v>269.307844016434</v>
      </c>
      <c r="H63" s="87" t="n">
        <v>17.7643635772048</v>
      </c>
      <c r="I63" s="87" t="n">
        <v>4.52500820075812</v>
      </c>
      <c r="J63" s="87" t="n">
        <v>34.9073763672491</v>
      </c>
      <c r="K63" s="87" t="n">
        <v>212.111095871222</v>
      </c>
      <c r="L63" s="87" t="n">
        <v>0.23835550850807</v>
      </c>
      <c r="M63" s="87" t="n">
        <v>211.872740362714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/>
      <c r="V63" s="87" t="n">
        <v>1556.33792292579</v>
      </c>
      <c r="W63" s="87" t="n">
        <v>0.959965310602731</v>
      </c>
      <c r="X63" s="87" t="n">
        <v>1557.29788823639</v>
      </c>
      <c r="Y63" s="87" t="n">
        <v>0.343314548714592</v>
      </c>
      <c r="Z63" s="87" t="n">
        <v>35.5637806721387</v>
      </c>
      <c r="AA63" s="87" t="n">
        <v>6.87076233472604</v>
      </c>
      <c r="AB63" s="87" t="n">
        <v>1514.52003068081</v>
      </c>
      <c r="AC63" s="87" t="n">
        <v>0</v>
      </c>
      <c r="AD63" s="87" t="n">
        <v>1514.52003068081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165.89214281448</v>
      </c>
      <c r="F64" s="87" t="n">
        <v>4.82541234621632</v>
      </c>
      <c r="G64" s="87" t="n">
        <v>170.703350393247</v>
      </c>
      <c r="H64" s="87" t="n">
        <v>84.4644224450555</v>
      </c>
      <c r="I64" s="87" t="n">
        <v>3.01911886021677</v>
      </c>
      <c r="J64" s="87" t="n">
        <v>5.26929457441602</v>
      </c>
      <c r="K64" s="87" t="n">
        <v>77.950514513559</v>
      </c>
      <c r="L64" s="87" t="n">
        <v>0.026223169113788</v>
      </c>
      <c r="M64" s="87" t="n">
        <v>77.9242913444452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/>
      <c r="V64" s="87" t="n">
        <v>1912.2372614207</v>
      </c>
      <c r="W64" s="87" t="n">
        <v>21.0710237882722</v>
      </c>
      <c r="X64" s="87" t="n">
        <v>1902.55934347606</v>
      </c>
      <c r="Y64" s="87" t="n">
        <v>68.0969519522859</v>
      </c>
      <c r="Z64" s="87" t="n">
        <v>0.209320478568918</v>
      </c>
      <c r="AA64" s="87" t="n">
        <v>21.0710968024441</v>
      </c>
      <c r="AB64" s="87" t="n">
        <v>1813.18197424276</v>
      </c>
      <c r="AC64" s="87" t="n">
        <v>299.029013876908</v>
      </c>
      <c r="AD64" s="87" t="n">
        <v>1514.15296036585</v>
      </c>
      <c r="AE64" s="87" t="n">
        <v>0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158.046732587956</v>
      </c>
      <c r="F65" s="87" t="n">
        <v>3.04520841691965</v>
      </c>
      <c r="G65" s="87" t="n">
        <v>161.077736237426</v>
      </c>
      <c r="H65" s="87" t="n">
        <v>84.4644224450555</v>
      </c>
      <c r="I65" s="87" t="n">
        <v>3.01911886021677</v>
      </c>
      <c r="J65" s="87" t="n">
        <v>3.4888667440545</v>
      </c>
      <c r="K65" s="87" t="n">
        <v>70.105328188099</v>
      </c>
      <c r="L65" s="87" t="n">
        <v>0.0250003600105561</v>
      </c>
      <c r="M65" s="87" t="n">
        <v>70.0803278280884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/>
      <c r="V65" s="87" t="n">
        <v>1245.69889128792</v>
      </c>
      <c r="W65" s="87" t="n">
        <v>6.18840603267953</v>
      </c>
      <c r="X65" s="87" t="n">
        <v>1251.8872973206</v>
      </c>
      <c r="Y65" s="87" t="n">
        <v>7.00695147828805</v>
      </c>
      <c r="Z65" s="87" t="n">
        <v>0.649868369364212</v>
      </c>
      <c r="AA65" s="87" t="n">
        <v>6.19326473578622</v>
      </c>
      <c r="AB65" s="87" t="n">
        <v>1238.03721273716</v>
      </c>
      <c r="AC65" s="87" t="n">
        <v>0</v>
      </c>
      <c r="AD65" s="87" t="n">
        <v>1238.03721273716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885.618958404075</v>
      </c>
      <c r="F66" s="87" t="n">
        <v>9.45725756469023</v>
      </c>
      <c r="G66" s="87" t="n">
        <v>895.137617002095</v>
      </c>
      <c r="H66" s="87" t="n">
        <v>227.23812660946</v>
      </c>
      <c r="I66" s="87" t="n">
        <v>334.000065898167</v>
      </c>
      <c r="J66" s="87" t="n">
        <v>11.614311719939</v>
      </c>
      <c r="K66" s="87" t="n">
        <v>322.285112774528</v>
      </c>
      <c r="L66" s="87" t="n">
        <v>0.029092307300324</v>
      </c>
      <c r="M66" s="87" t="n">
        <v>322.256020467228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v>2767.57069926629</v>
      </c>
      <c r="W66" s="68" t="n">
        <v>40.0972889130242</v>
      </c>
      <c r="X66" s="68" t="n">
        <v>2807.66798817932</v>
      </c>
      <c r="Y66" s="68" t="n">
        <v>41.897103343511</v>
      </c>
      <c r="Z66" s="68" t="n">
        <v>22.4353621321911</v>
      </c>
      <c r="AA66" s="68" t="n">
        <v>47.43068592492</v>
      </c>
      <c r="AB66" s="68" t="n">
        <v>2695.9048367787</v>
      </c>
      <c r="AC66" s="68" t="n">
        <v>0</v>
      </c>
      <c r="AD66" s="68" t="n">
        <v>2695.9048367787</v>
      </c>
      <c r="AE66" s="68" t="n">
        <v>0</v>
      </c>
      <c r="AF66" s="81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879.875994229687</v>
      </c>
      <c r="F67" s="87" t="n">
        <v>8.54354397852895</v>
      </c>
      <c r="G67" s="87" t="n">
        <v>888.480939241545</v>
      </c>
      <c r="H67" s="87" t="n">
        <v>227.233179798319</v>
      </c>
      <c r="I67" s="87" t="n">
        <v>334.000065898167</v>
      </c>
      <c r="J67" s="87" t="n">
        <v>10.6984263276276</v>
      </c>
      <c r="K67" s="87" t="n">
        <v>316.549267217431</v>
      </c>
      <c r="L67" s="87" t="n">
        <v>0.029092307300324</v>
      </c>
      <c r="M67" s="87" t="n">
        <v>316.520174910131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/>
      <c r="V67" s="87" t="n">
        <v>1755.16836428464</v>
      </c>
      <c r="W67" s="87" t="n">
        <v>14.6840997363368</v>
      </c>
      <c r="X67" s="87" t="n">
        <v>1769.85246402097</v>
      </c>
      <c r="Y67" s="87" t="n">
        <v>40.7691783566005</v>
      </c>
      <c r="Z67" s="87" t="n">
        <v>11.1724780267225</v>
      </c>
      <c r="AA67" s="87" t="n">
        <v>14.7650152495711</v>
      </c>
      <c r="AB67" s="87" t="n">
        <v>1703.14579238808</v>
      </c>
      <c r="AC67" s="87" t="n">
        <v>0</v>
      </c>
      <c r="AD67" s="87" t="n">
        <v>1703.14579238808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317.419096823184</v>
      </c>
      <c r="F68" s="87" t="n">
        <v>21.7682900481825</v>
      </c>
      <c r="G68" s="87" t="n">
        <v>339.186340488741</v>
      </c>
      <c r="H68" s="87" t="n">
        <v>66.6095963115053</v>
      </c>
      <c r="I68" s="87" t="n">
        <v>32.5624323882983</v>
      </c>
      <c r="J68" s="87" t="n">
        <v>23.4094095734295</v>
      </c>
      <c r="K68" s="87" t="n">
        <v>216.604902215508</v>
      </c>
      <c r="L68" s="87" t="n">
        <v>0.305892366903223</v>
      </c>
      <c r="M68" s="87" t="n">
        <v>216.299009848605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/>
      <c r="V68" s="87" t="n">
        <v>130.569229506959</v>
      </c>
      <c r="W68" s="87" t="n">
        <v>5.64875857368015</v>
      </c>
      <c r="X68" s="87" t="n">
        <v>136.217988080639</v>
      </c>
      <c r="Y68" s="87" t="n">
        <v>0.914522635915809</v>
      </c>
      <c r="Z68" s="87" t="n">
        <v>0.0994977085780119</v>
      </c>
      <c r="AA68" s="87" t="n">
        <v>5.69859898575462</v>
      </c>
      <c r="AB68" s="87" t="n">
        <v>129.505368750391</v>
      </c>
      <c r="AC68" s="87" t="n">
        <v>0</v>
      </c>
      <c r="AD68" s="87" t="n">
        <v>129.505368750391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302.765850985987</v>
      </c>
      <c r="F69" s="87" t="n">
        <v>18.2146644245803</v>
      </c>
      <c r="G69" s="87" t="n">
        <v>320.979469027941</v>
      </c>
      <c r="H69" s="87" t="n">
        <v>66.6095963115053</v>
      </c>
      <c r="I69" s="87" t="n">
        <v>32.5624323882983</v>
      </c>
      <c r="J69" s="87" t="n">
        <v>19.8547406807617</v>
      </c>
      <c r="K69" s="87" t="n">
        <v>201.952699647376</v>
      </c>
      <c r="L69" s="87" t="n">
        <v>0.302735834957771</v>
      </c>
      <c r="M69" s="87" t="n">
        <v>201.649963812418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/>
      <c r="V69" s="87" t="n">
        <v>881.833105474696</v>
      </c>
      <c r="W69" s="87" t="n">
        <v>19.7644306030072</v>
      </c>
      <c r="X69" s="87" t="n">
        <v>901.597536077703</v>
      </c>
      <c r="Y69" s="87" t="n">
        <v>0.213402350994667</v>
      </c>
      <c r="Z69" s="87" t="n">
        <v>11.1633863968906</v>
      </c>
      <c r="AA69" s="87" t="n">
        <v>26.9670716895942</v>
      </c>
      <c r="AB69" s="87" t="n">
        <v>863.253675640224</v>
      </c>
      <c r="AC69" s="87" t="n">
        <v>0</v>
      </c>
      <c r="AD69" s="87" t="n">
        <v>863.253675640224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44.3563025399118</v>
      </c>
      <c r="F70" s="87" t="n">
        <v>2.77419468709696</v>
      </c>
      <c r="G70" s="87" t="n">
        <v>47.1277462597062</v>
      </c>
      <c r="H70" s="87" t="n">
        <v>10.2769515751245</v>
      </c>
      <c r="I70" s="87" t="n">
        <v>0.134463975163781</v>
      </c>
      <c r="J70" s="87" t="n">
        <v>2.90321767105219</v>
      </c>
      <c r="K70" s="87" t="n">
        <v>33.8131130383658</v>
      </c>
      <c r="L70" s="87" t="n">
        <v>0.0385249644259024</v>
      </c>
      <c r="M70" s="87" t="n">
        <v>33.7745880739399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v>2677.59722925046</v>
      </c>
      <c r="W70" s="68" t="n">
        <v>78.1506591116238</v>
      </c>
      <c r="X70" s="68" t="n">
        <v>2755.74788836209</v>
      </c>
      <c r="Y70" s="68" t="n">
        <v>0</v>
      </c>
      <c r="Z70" s="68" t="n">
        <v>155.060162087324</v>
      </c>
      <c r="AA70" s="68" t="n">
        <v>100.918477003709</v>
      </c>
      <c r="AB70" s="68" t="n">
        <v>2499.76924927105</v>
      </c>
      <c r="AC70" s="68" t="n">
        <v>0</v>
      </c>
      <c r="AD70" s="68" t="n">
        <v>2499.76924927105</v>
      </c>
      <c r="AE70" s="68" t="n">
        <v>0</v>
      </c>
      <c r="AF70" s="81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41.3931603309739</v>
      </c>
      <c r="F71" s="87" t="n">
        <v>2.38744893738253</v>
      </c>
      <c r="G71" s="87" t="n">
        <v>43.7778583010539</v>
      </c>
      <c r="H71" s="87" t="n">
        <v>10.2769515751245</v>
      </c>
      <c r="I71" s="87" t="n">
        <v>0.134463975163781</v>
      </c>
      <c r="J71" s="87" t="n">
        <v>2.51645922665659</v>
      </c>
      <c r="K71" s="87" t="n">
        <v>30.8499835241091</v>
      </c>
      <c r="L71" s="87" t="n">
        <v>0.0336104085960573</v>
      </c>
      <c r="M71" s="87" t="n">
        <v>30.816373115513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/>
      <c r="V71" s="87" t="n">
        <v>2035.8324077912</v>
      </c>
      <c r="W71" s="87" t="n">
        <v>48.8949041347758</v>
      </c>
      <c r="X71" s="87" t="n">
        <v>2084.72731192598</v>
      </c>
      <c r="Y71" s="87" t="n">
        <v>0</v>
      </c>
      <c r="Z71" s="87" t="n">
        <v>149.678066893241</v>
      </c>
      <c r="AA71" s="87" t="n">
        <v>70.5961544003247</v>
      </c>
      <c r="AB71" s="87" t="n">
        <v>1864.45309063242</v>
      </c>
      <c r="AC71" s="87" t="n">
        <v>0</v>
      </c>
      <c r="AD71" s="87" t="n">
        <v>1864.45309063242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2330.75383121117</v>
      </c>
      <c r="F72" s="87" t="n">
        <v>56.2725057887079</v>
      </c>
      <c r="G72" s="87" t="n">
        <v>2388.58535828031</v>
      </c>
      <c r="H72" s="87" t="n">
        <v>281.930265133209</v>
      </c>
      <c r="I72" s="87" t="n">
        <v>646.252109961875</v>
      </c>
      <c r="J72" s="87" t="n">
        <v>61.3215394782472</v>
      </c>
      <c r="K72" s="87" t="n">
        <v>1399.08144370698</v>
      </c>
      <c r="L72" s="87" t="n">
        <v>0.206905420805192</v>
      </c>
      <c r="M72" s="87" t="n">
        <v>1398.87453828617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/>
      <c r="V72" s="87" t="n">
        <v>641.764821459256</v>
      </c>
      <c r="W72" s="87" t="n">
        <v>29.255754976848</v>
      </c>
      <c r="X72" s="87" t="n">
        <v>671.020576436104</v>
      </c>
      <c r="Y72" s="87" t="n">
        <v>0</v>
      </c>
      <c r="Z72" s="87" t="n">
        <v>5.38209519408335</v>
      </c>
      <c r="AA72" s="87" t="n">
        <v>30.3223226033839</v>
      </c>
      <c r="AB72" s="87" t="n">
        <v>635.316158638637</v>
      </c>
      <c r="AC72" s="87" t="n">
        <v>0</v>
      </c>
      <c r="AD72" s="87" t="n">
        <v>635.316158638637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2289.92605215442</v>
      </c>
      <c r="F73" s="87" t="n">
        <v>53.4406718685303</v>
      </c>
      <c r="G73" s="87" t="n">
        <v>2344.92574530337</v>
      </c>
      <c r="H73" s="87" t="n">
        <v>280.148195201345</v>
      </c>
      <c r="I73" s="87" t="n">
        <v>646.252109961875</v>
      </c>
      <c r="J73" s="87" t="n">
        <v>58.4878121043794</v>
      </c>
      <c r="K73" s="87" t="n">
        <v>1360.03762803577</v>
      </c>
      <c r="L73" s="87" t="n">
        <v>0.167726028684575</v>
      </c>
      <c r="M73" s="87" t="n">
        <v>1359.86990200709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v>3908.42464195991</v>
      </c>
      <c r="W73" s="68" t="n">
        <v>63.8143094026917</v>
      </c>
      <c r="X73" s="68" t="n">
        <v>3972.2389513626</v>
      </c>
      <c r="Y73" s="68" t="n">
        <v>1.84164564248719</v>
      </c>
      <c r="Z73" s="68" t="n">
        <v>171.475191205206</v>
      </c>
      <c r="AA73" s="68" t="n">
        <v>78.4542875591711</v>
      </c>
      <c r="AB73" s="68" t="n">
        <v>3720.46782695573</v>
      </c>
      <c r="AC73" s="68" t="n">
        <v>0</v>
      </c>
      <c r="AD73" s="68" t="n">
        <v>3720.46782695573</v>
      </c>
      <c r="AE73" s="68" t="n">
        <v>0</v>
      </c>
      <c r="AF73" s="81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136.853970433283</v>
      </c>
      <c r="F74" s="87" t="n">
        <v>10.1498006814733</v>
      </c>
      <c r="G74" s="87" t="n">
        <v>147.017642764213</v>
      </c>
      <c r="H74" s="87" t="n">
        <v>32.218729086639</v>
      </c>
      <c r="I74" s="87" t="n">
        <v>11.1974337417931</v>
      </c>
      <c r="J74" s="87" t="n">
        <v>10.2057085818703</v>
      </c>
      <c r="K74" s="87" t="n">
        <v>93.3957713539103</v>
      </c>
      <c r="L74" s="87" t="n">
        <v>0.00473354659830034</v>
      </c>
      <c r="M74" s="87" t="n">
        <v>93.391037807312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/>
      <c r="V74" s="87" t="n">
        <v>1825.83295442422</v>
      </c>
      <c r="W74" s="87" t="n">
        <v>21.4573027172673</v>
      </c>
      <c r="X74" s="87" t="n">
        <v>1847.29025714149</v>
      </c>
      <c r="Y74" s="87" t="n">
        <v>0.185396447625127</v>
      </c>
      <c r="Z74" s="87" t="n">
        <v>140.930800321798</v>
      </c>
      <c r="AA74" s="87" t="n">
        <v>31.6331052109945</v>
      </c>
      <c r="AB74" s="87" t="n">
        <v>1674.54095516107</v>
      </c>
      <c r="AC74" s="87" t="n">
        <v>0</v>
      </c>
      <c r="AD74" s="87" t="n">
        <v>1674.54095516107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114.554103379022</v>
      </c>
      <c r="F75" s="87" t="n">
        <v>7.79923248428883</v>
      </c>
      <c r="G75" s="87" t="n">
        <v>122.367207512767</v>
      </c>
      <c r="H75" s="87" t="n">
        <v>32.1713261121075</v>
      </c>
      <c r="I75" s="87" t="n">
        <v>11.1974337417931</v>
      </c>
      <c r="J75" s="87" t="n">
        <v>7.85513965230877</v>
      </c>
      <c r="K75" s="87" t="n">
        <v>71.143308006558</v>
      </c>
      <c r="L75" s="87" t="n">
        <v>0.00443869122639951</v>
      </c>
      <c r="M75" s="87" t="n">
        <v>71.1388693153316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/>
      <c r="V75" s="87" t="n">
        <v>40.5101236869195</v>
      </c>
      <c r="W75" s="87" t="n">
        <v>0.950747789951533</v>
      </c>
      <c r="X75" s="87" t="n">
        <v>41.460871476871</v>
      </c>
      <c r="Y75" s="87" t="n">
        <v>0</v>
      </c>
      <c r="Z75" s="87" t="n">
        <v>0.326271376975362</v>
      </c>
      <c r="AA75" s="87" t="n">
        <v>1.1353647632099</v>
      </c>
      <c r="AB75" s="87" t="n">
        <v>39.9992353366857</v>
      </c>
      <c r="AC75" s="87" t="n">
        <v>0</v>
      </c>
      <c r="AD75" s="87" t="n">
        <v>39.9992353366857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/>
      <c r="V76" s="87" t="n">
        <v>2042.08156384876</v>
      </c>
      <c r="W76" s="87" t="n">
        <v>41.4062588954728</v>
      </c>
      <c r="X76" s="87" t="n">
        <v>2083.48782274424</v>
      </c>
      <c r="Y76" s="87" t="n">
        <v>1.65624919486206</v>
      </c>
      <c r="Z76" s="87" t="n">
        <v>30.2181195064331</v>
      </c>
      <c r="AA76" s="87" t="n">
        <v>45.6858175849667</v>
      </c>
      <c r="AB76" s="87" t="n">
        <v>2005.92763645797</v>
      </c>
      <c r="AC76" s="87" t="n">
        <v>0</v>
      </c>
      <c r="AD76" s="87" t="n">
        <v>2005.92763645797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v>34.7615798212452</v>
      </c>
      <c r="W77" s="68" t="n">
        <v>1.91979769695407</v>
      </c>
      <c r="X77" s="68" t="n">
        <v>36.6813775181993</v>
      </c>
      <c r="Y77" s="68" t="n">
        <v>0.0140096589854072</v>
      </c>
      <c r="Z77" s="68" t="n">
        <v>0</v>
      </c>
      <c r="AA77" s="68" t="n">
        <v>1.92254678680772</v>
      </c>
      <c r="AB77" s="68" t="n">
        <v>34.7448210724061</v>
      </c>
      <c r="AC77" s="68" t="n">
        <v>0</v>
      </c>
      <c r="AD77" s="68" t="n">
        <v>34.7448210724061</v>
      </c>
      <c r="AE77" s="68" t="n">
        <v>0</v>
      </c>
      <c r="AF77" s="81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14"/>
      <c r="R78" s="95"/>
      <c r="S78" s="84" t="n">
        <v>86</v>
      </c>
      <c r="T78" s="90" t="s">
        <v>165</v>
      </c>
      <c r="U78" s="96"/>
      <c r="V78" s="87" t="n">
        <v>19.6861209073955</v>
      </c>
      <c r="W78" s="87" t="n">
        <v>0.00116219008264463</v>
      </c>
      <c r="X78" s="87" t="n">
        <v>19.6872830974781</v>
      </c>
      <c r="Y78" s="87" t="n">
        <v>0</v>
      </c>
      <c r="Z78" s="87" t="n">
        <v>0</v>
      </c>
      <c r="AA78" s="87" t="n">
        <v>0.00116219008264463</v>
      </c>
      <c r="AB78" s="87" t="n">
        <v>19.6861209073955</v>
      </c>
      <c r="AC78" s="87" t="n">
        <v>0</v>
      </c>
      <c r="AD78" s="87" t="n">
        <v>19.6861209073955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4" t="n">
        <v>87</v>
      </c>
      <c r="T79" s="90" t="s">
        <v>166</v>
      </c>
      <c r="U79" s="96"/>
      <c r="V79" s="87" t="n">
        <v>15.0754589138497</v>
      </c>
      <c r="W79" s="87" t="n">
        <v>1.91863550687143</v>
      </c>
      <c r="X79" s="87" t="n">
        <v>16.9940944207212</v>
      </c>
      <c r="Y79" s="87" t="n">
        <v>0.0140096589854072</v>
      </c>
      <c r="Z79" s="87" t="n">
        <v>0</v>
      </c>
      <c r="AA79" s="87" t="n">
        <v>1.92138459672508</v>
      </c>
      <c r="AB79" s="87" t="n">
        <v>15.0587001650107</v>
      </c>
      <c r="AC79" s="87" t="n">
        <v>0</v>
      </c>
      <c r="AD79" s="87" t="n">
        <v>15.0587001650107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113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95"/>
      <c r="S80" s="79" t="s">
        <v>167</v>
      </c>
      <c r="T80" s="80" t="s">
        <v>168</v>
      </c>
      <c r="U80" s="75"/>
      <c r="V80" s="68" t="n">
        <v>18299.2431563615</v>
      </c>
      <c r="W80" s="68" t="n">
        <v>152.353025952786</v>
      </c>
      <c r="X80" s="68" t="n">
        <v>18479.2829750573</v>
      </c>
      <c r="Y80" s="68" t="n">
        <v>343.85318556976</v>
      </c>
      <c r="Z80" s="68" t="n">
        <v>14841.3387453541</v>
      </c>
      <c r="AA80" s="68" t="n">
        <v>168.739705739214</v>
      </c>
      <c r="AB80" s="68" t="n">
        <v>3125.35133839422</v>
      </c>
      <c r="AC80" s="68" t="n">
        <v>52.7446974496717</v>
      </c>
      <c r="AD80" s="68" t="n">
        <v>3072.60664094454</v>
      </c>
      <c r="AE80" s="68" t="n">
        <v>0.00971064715605911</v>
      </c>
      <c r="AF80" s="81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6"/>
      <c r="S81" s="84" t="n">
        <v>88</v>
      </c>
      <c r="T81" s="90" t="s">
        <v>169</v>
      </c>
      <c r="U81" s="96"/>
      <c r="V81" s="87" t="n">
        <v>17177.3891816714</v>
      </c>
      <c r="W81" s="87" t="n">
        <v>31.6794513667609</v>
      </c>
      <c r="X81" s="87" t="n">
        <v>17209.0686330382</v>
      </c>
      <c r="Y81" s="87" t="n">
        <v>7.43855253524285</v>
      </c>
      <c r="Z81" s="87" t="n">
        <v>14804.9786117905</v>
      </c>
      <c r="AA81" s="87" t="n">
        <v>59.1989028711177</v>
      </c>
      <c r="AB81" s="87" t="n">
        <v>2337.45256584132</v>
      </c>
      <c r="AC81" s="87" t="n">
        <v>0</v>
      </c>
      <c r="AD81" s="87" t="n">
        <v>2337.45256584132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/>
      <c r="V82" s="87" t="n">
        <v>83.7036964016897</v>
      </c>
      <c r="W82" s="87" t="n">
        <v>10.0190385761049</v>
      </c>
      <c r="X82" s="87" t="n">
        <v>93.7227349777946</v>
      </c>
      <c r="Y82" s="87" t="n">
        <v>0</v>
      </c>
      <c r="Z82" s="87" t="n">
        <v>0.00164444373202064</v>
      </c>
      <c r="AA82" s="87" t="n">
        <v>10.0192628817434</v>
      </c>
      <c r="AB82" s="87" t="n">
        <v>83.7018276523192</v>
      </c>
      <c r="AC82" s="87" t="n">
        <v>0</v>
      </c>
      <c r="AD82" s="87" t="n">
        <v>83.7018276523192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/>
      <c r="V83" s="87" t="n">
        <v>106.07376314335</v>
      </c>
      <c r="W83" s="87" t="n">
        <v>6.741211283085</v>
      </c>
      <c r="X83" s="87" t="n">
        <v>113.271324745146</v>
      </c>
      <c r="Y83" s="87" t="n">
        <v>1.97255498924529</v>
      </c>
      <c r="Z83" s="87" t="n">
        <v>16.5652850874417</v>
      </c>
      <c r="AA83" s="87" t="n">
        <v>6.74170183622709</v>
      </c>
      <c r="AB83" s="87" t="n">
        <v>87.9917828322319</v>
      </c>
      <c r="AC83" s="87" t="n">
        <v>0</v>
      </c>
      <c r="AD83" s="87" t="n">
        <v>87.9917828322319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/>
      <c r="V84" s="87" t="n">
        <v>11.7637995225761</v>
      </c>
      <c r="W84" s="87" t="n">
        <v>1.31958085814818</v>
      </c>
      <c r="X84" s="87" t="n">
        <v>13.0833803807242</v>
      </c>
      <c r="Y84" s="87" t="n">
        <v>0</v>
      </c>
      <c r="Z84" s="87" t="n">
        <v>0</v>
      </c>
      <c r="AA84" s="87" t="n">
        <v>1.3196974854923</v>
      </c>
      <c r="AB84" s="87" t="n">
        <v>11.7636828952319</v>
      </c>
      <c r="AC84" s="87" t="n">
        <v>0</v>
      </c>
      <c r="AD84" s="87" t="n">
        <v>11.7636828952319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/>
      <c r="V85" s="87" t="n">
        <v>545.688452428717</v>
      </c>
      <c r="W85" s="87" t="n">
        <v>64.9863355609306</v>
      </c>
      <c r="X85" s="87" t="n">
        <v>637.374337800581</v>
      </c>
      <c r="Y85" s="87" t="n">
        <v>315.304888928565</v>
      </c>
      <c r="Z85" s="87" t="n">
        <v>14.2955743867027</v>
      </c>
      <c r="AA85" s="87" t="n">
        <v>67.1000874408901</v>
      </c>
      <c r="AB85" s="87" t="n">
        <v>240.673787044424</v>
      </c>
      <c r="AC85" s="87" t="n">
        <v>0.281973205591912</v>
      </c>
      <c r="AD85" s="87" t="n">
        <v>240.391813838832</v>
      </c>
      <c r="AE85" s="87" t="n">
        <v>0.00971064715605911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/>
      <c r="V86" s="87" t="n">
        <v>107.237460686062</v>
      </c>
      <c r="W86" s="87" t="n">
        <v>15.8223176016029</v>
      </c>
      <c r="X86" s="87" t="n">
        <v>123.590670901082</v>
      </c>
      <c r="Y86" s="87" t="n">
        <v>14.9695556363806</v>
      </c>
      <c r="Z86" s="87" t="n">
        <v>0.0462701409360261</v>
      </c>
      <c r="AA86" s="87" t="n">
        <v>1.61060684054169</v>
      </c>
      <c r="AB86" s="87" t="n">
        <v>106.964238283224</v>
      </c>
      <c r="AC86" s="87" t="n">
        <v>52.4627242440798</v>
      </c>
      <c r="AD86" s="87" t="n">
        <v>54.5015140391444</v>
      </c>
      <c r="AE86" s="87" t="n">
        <v>0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/>
      <c r="V87" s="87" t="n">
        <v>128.084739965995</v>
      </c>
      <c r="W87" s="87" t="n">
        <v>19.1077768431648</v>
      </c>
      <c r="X87" s="87" t="n">
        <v>147.19251680916</v>
      </c>
      <c r="Y87" s="87" t="n">
        <v>0.00961737321204365</v>
      </c>
      <c r="Z87" s="87" t="n">
        <v>0.258336779442722</v>
      </c>
      <c r="AA87" s="87" t="n">
        <v>19.418336291493</v>
      </c>
      <c r="AB87" s="87" t="n">
        <v>127.506226365012</v>
      </c>
      <c r="AC87" s="87" t="n">
        <v>0</v>
      </c>
      <c r="AD87" s="87" t="n">
        <v>127.506226365012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/>
      <c r="V88" s="87" t="n">
        <v>139.302062541665</v>
      </c>
      <c r="W88" s="87" t="n">
        <v>2.67731386298882</v>
      </c>
      <c r="X88" s="87" t="n">
        <v>141.979376404654</v>
      </c>
      <c r="Y88" s="87" t="n">
        <v>4.15801610711385</v>
      </c>
      <c r="Z88" s="87" t="n">
        <v>5.19302272537809</v>
      </c>
      <c r="AA88" s="87" t="n">
        <v>3.33111009170849</v>
      </c>
      <c r="AB88" s="87" t="n">
        <v>129.297227480453</v>
      </c>
      <c r="AC88" s="87" t="n">
        <v>0</v>
      </c>
      <c r="AD88" s="87" t="n">
        <v>129.297227480453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v>628.628062256846</v>
      </c>
      <c r="W89" s="68" t="n">
        <v>15.5879955855938</v>
      </c>
      <c r="X89" s="68" t="n">
        <v>644.21605784244</v>
      </c>
      <c r="Y89" s="68" t="n">
        <v>0</v>
      </c>
      <c r="Z89" s="68" t="n">
        <v>7.55242706150443</v>
      </c>
      <c r="AA89" s="68" t="n">
        <v>25.1007799175387</v>
      </c>
      <c r="AB89" s="68" t="n">
        <v>611.562850863397</v>
      </c>
      <c r="AC89" s="68" t="n">
        <v>0</v>
      </c>
      <c r="AD89" s="68" t="n">
        <v>611.562850863397</v>
      </c>
      <c r="AE89" s="68" t="n">
        <v>0</v>
      </c>
      <c r="AF89" s="81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/>
      <c r="V90" s="119" t="n">
        <v>311.071174831335</v>
      </c>
      <c r="W90" s="87" t="n">
        <v>7.94102240459039</v>
      </c>
      <c r="X90" s="87" t="n">
        <v>319.012197235925</v>
      </c>
      <c r="Y90" s="87" t="n">
        <v>0</v>
      </c>
      <c r="Z90" s="87" t="n">
        <v>2.61779034992092</v>
      </c>
      <c r="AA90" s="87" t="n">
        <v>15.0150689551582</v>
      </c>
      <c r="AB90" s="87" t="n">
        <v>301.379337930846</v>
      </c>
      <c r="AC90" s="87" t="n">
        <v>0</v>
      </c>
      <c r="AD90" s="87" t="n">
        <v>301.379337930846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/>
      <c r="V91" s="123" t="n">
        <v>317.556887425511</v>
      </c>
      <c r="W91" s="124" t="n">
        <v>7.64697318100342</v>
      </c>
      <c r="X91" s="124" t="n">
        <v>325.203860606514</v>
      </c>
      <c r="Y91" s="124" t="n">
        <v>0</v>
      </c>
      <c r="Z91" s="124" t="n">
        <v>4.93463671158351</v>
      </c>
      <c r="AA91" s="124" t="n">
        <v>10.0857109623805</v>
      </c>
      <c r="AB91" s="124" t="n">
        <v>310.18351293255</v>
      </c>
      <c r="AC91" s="124" t="n">
        <v>0</v>
      </c>
      <c r="AD91" s="124" t="n">
        <v>310.18351293255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4.26"/>
    <col collapsed="false" customWidth="true" hidden="false" outlineLevel="0" max="3" min="3" style="3" width="43.99"/>
    <col collapsed="false" customWidth="true" hidden="false" outlineLevel="0" max="4" min="4" style="3" width="0.9"/>
    <col collapsed="false" customWidth="true" hidden="false" outlineLevel="0" max="14" min="5" style="4" width="13.44"/>
    <col collapsed="false" customWidth="true" hidden="false" outlineLevel="0" max="17" min="15" style="5" width="7.45"/>
    <col collapsed="false" customWidth="true" hidden="false" outlineLevel="0" max="18" min="18" style="4" width="8.9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9"/>
    <col collapsed="false" customWidth="true" hidden="false" outlineLevel="0" max="31" min="22" style="4" width="13.44"/>
    <col collapsed="false" customWidth="false" hidden="false" outlineLevel="0" max="257" min="32" style="4" width="8.99"/>
  </cols>
  <sheetData>
    <row r="1" customFormat="false" ht="28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2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V3" s="17"/>
      <c r="W3" s="17"/>
      <c r="X3" s="17"/>
      <c r="Y3" s="18"/>
      <c r="Z3" s="17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2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9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V6" s="17"/>
      <c r="W6" s="17"/>
      <c r="X6" s="17"/>
      <c r="Y6" s="27"/>
      <c r="Z6" s="27"/>
      <c r="AA6" s="28"/>
      <c r="AB6" s="28"/>
      <c r="AC6" s="28"/>
      <c r="AD6" s="27"/>
      <c r="AE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51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51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82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82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4"/>
      <c r="O10" s="56"/>
      <c r="P10" s="52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4"/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3</v>
      </c>
      <c r="F11" s="60" t="s">
        <v>183</v>
      </c>
      <c r="G11" s="60" t="s">
        <v>183</v>
      </c>
      <c r="H11" s="60" t="s">
        <v>183</v>
      </c>
      <c r="I11" s="60" t="s">
        <v>183</v>
      </c>
      <c r="J11" s="60" t="s">
        <v>183</v>
      </c>
      <c r="K11" s="60" t="s">
        <v>183</v>
      </c>
      <c r="L11" s="60" t="s">
        <v>183</v>
      </c>
      <c r="M11" s="60" t="s">
        <v>183</v>
      </c>
      <c r="N11" s="60" t="s">
        <v>183</v>
      </c>
      <c r="O11" s="62"/>
      <c r="P11" s="52"/>
      <c r="Q11" s="52"/>
      <c r="R11" s="52"/>
      <c r="S11" s="58"/>
      <c r="T11" s="63" t="s">
        <v>20</v>
      </c>
      <c r="U11" s="59"/>
      <c r="V11" s="60" t="s">
        <v>183</v>
      </c>
      <c r="W11" s="60" t="s">
        <v>183</v>
      </c>
      <c r="X11" s="60" t="s">
        <v>183</v>
      </c>
      <c r="Y11" s="60" t="s">
        <v>183</v>
      </c>
      <c r="Z11" s="60" t="s">
        <v>183</v>
      </c>
      <c r="AA11" s="60" t="s">
        <v>183</v>
      </c>
      <c r="AB11" s="60" t="s">
        <v>183</v>
      </c>
      <c r="AC11" s="60" t="s">
        <v>183</v>
      </c>
      <c r="AD11" s="60" t="s">
        <v>183</v>
      </c>
      <c r="AE11" s="60" t="s">
        <v>183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E13+E26+V12</f>
        <v>8220206.01871257</v>
      </c>
      <c r="F12" s="68" t="n">
        <f aca="false">F13+F26+W12</f>
        <v>1929721.20143494</v>
      </c>
      <c r="G12" s="68" t="n">
        <f aca="false">G13+G26+X12</f>
        <v>9717862.68191507</v>
      </c>
      <c r="H12" s="68" t="n">
        <f aca="false">H13+H26+Y12</f>
        <v>1608833.75245711</v>
      </c>
      <c r="I12" s="68" t="n">
        <f aca="false">I13+I26+Z12</f>
        <v>856923.900146892</v>
      </c>
      <c r="J12" s="68" t="n">
        <f aca="false">J13+J26+AA12</f>
        <v>422982.941306744</v>
      </c>
      <c r="K12" s="68" t="n">
        <f aca="false">K13+K26+AB12</f>
        <v>6829122.08800432</v>
      </c>
      <c r="L12" s="68" t="n">
        <f aca="false">L13+L26+AC12</f>
        <v>3014086.1289848</v>
      </c>
      <c r="M12" s="68" t="n">
        <f aca="false">M13+M26+AD12</f>
        <v>3815035.95901952</v>
      </c>
      <c r="N12" s="69" t="n">
        <f aca="false">N13+N26+AE12</f>
        <v>718386.909754599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f aca="false">+V13+V18+V24+V33+V46+V53+V57+V62+V66+V70+V73+V77+V80+V89</f>
        <v>1595894.12153967</v>
      </c>
      <c r="W12" s="68" t="n">
        <f aca="false">+W13+W18+W24+W33+W46+W53+W57+W62+W66+W70+W73+W77+W80+W89</f>
        <v>133342.908898303</v>
      </c>
      <c r="X12" s="68" t="n">
        <f aca="false">+X13+X18+X24+X33+X46+X53+X57+X62+X66+X70+X73+X77+X80+X89</f>
        <v>1729095.98450814</v>
      </c>
      <c r="Y12" s="68" t="n">
        <f aca="false">+Y13+Y18+Y24+Y33+Y46+Y53+Y57+Y62+Y66+Y70+Y73+Y77+Y80+Y89</f>
        <v>110833.410898946</v>
      </c>
      <c r="Z12" s="68" t="n">
        <f aca="false">+Z13+Z18+Z24+Z33+Z46+Z53+Z57+Z62+Z66+Z70+Z73+Z77+Z80+Z89</f>
        <v>617108.803801666</v>
      </c>
      <c r="AA12" s="68" t="n">
        <f aca="false">+AA13+AA18+AA24+AA33+AA46+AA53+AA57+AA62+AA66+AA70+AA73+AA77+AA80+AA89</f>
        <v>139027.332444489</v>
      </c>
      <c r="AB12" s="68" t="n">
        <f aca="false">+AB13+AB18+AB24+AB33+AB46+AB53+AB57+AB62+AB66+AB70+AB73+AB77+AB80+AB89</f>
        <v>862126.437363038</v>
      </c>
      <c r="AC12" s="68" t="n">
        <f aca="false">+AC13+AC18+AC24+AC33+AC46+AC53+AC57+AC62+AC66+AC70+AC73+AC77+AC80+AC89</f>
        <v>13620.6781025652</v>
      </c>
      <c r="AD12" s="68" t="n">
        <f aca="false">+AD13+AD18+AD24+AD33+AD46+AD53+AD57+AD62+AD66+AD70+AD73+AD77+AD80+AD89</f>
        <v>848505.759260472</v>
      </c>
      <c r="AE12" s="68" t="n">
        <f aca="false">+AE13+AE18+AE24+AE33+AE46+AE53+AE57+AE62+AE66+AE70+AE73+AE77+AE80+AE89</f>
        <v>30.8363087476565</v>
      </c>
      <c r="AF12" s="128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f aca="false">+E14+E17+E20+E22</f>
        <v>349503.493233872</v>
      </c>
      <c r="F13" s="68" t="n">
        <f aca="false">+F14+F17+F20+F22</f>
        <v>11868.9764336044</v>
      </c>
      <c r="G13" s="68" t="n">
        <f aca="false">+G14+G17+G20+G22</f>
        <v>310612.158110125</v>
      </c>
      <c r="H13" s="68" t="n">
        <f aca="false">+H14+H17+H20+H22</f>
        <v>20946.4604132898</v>
      </c>
      <c r="I13" s="68" t="n">
        <f aca="false">+I14+I17+I20+I22</f>
        <v>759.874403008922</v>
      </c>
      <c r="J13" s="68" t="n">
        <f aca="false">+J14+J17+J20+J22</f>
        <v>11471.8189816375</v>
      </c>
      <c r="K13" s="68" t="n">
        <f aca="false">+K14+K17+K20+K22</f>
        <v>277434.004312188</v>
      </c>
      <c r="L13" s="68" t="n">
        <f aca="false">+L14+L17+L20+L22</f>
        <v>613.282357437033</v>
      </c>
      <c r="M13" s="68" t="n">
        <f aca="false">+M14+M17+M20+M22</f>
        <v>276820.721954751</v>
      </c>
      <c r="N13" s="76" t="n">
        <f aca="false">+N14+N17+N20+N22</f>
        <v>54415.7668857454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f aca="false">SUM(V14:V17)</f>
        <v>137600.220797441</v>
      </c>
      <c r="W13" s="68" t="n">
        <f aca="false">SUM(W14:W17)</f>
        <v>93855.2977594738</v>
      </c>
      <c r="X13" s="68" t="n">
        <f aca="false">SUM(X14:X17)</f>
        <v>231455.518556915</v>
      </c>
      <c r="Y13" s="68" t="n">
        <f aca="false">SUM(Y14:Y17)</f>
        <v>91423.399560338</v>
      </c>
      <c r="Z13" s="68" t="n">
        <f aca="false">SUM(Z14:Z17)</f>
        <v>15442.5642790855</v>
      </c>
      <c r="AA13" s="68" t="n">
        <f aca="false">SUM(AA14:AA17)</f>
        <v>95169.3840220295</v>
      </c>
      <c r="AB13" s="68" t="n">
        <f aca="false">SUM(AB14:AB17)</f>
        <v>29420.1706954616</v>
      </c>
      <c r="AC13" s="68" t="n">
        <f aca="false">SUM(AC14:AC17)</f>
        <v>0</v>
      </c>
      <c r="AD13" s="68" t="n">
        <f aca="false">SUM(AD14:AD17)</f>
        <v>29420.1706954616</v>
      </c>
      <c r="AE13" s="68" t="n">
        <f aca="false">SUM(AE14:AE17)</f>
        <v>0</v>
      </c>
      <c r="AF13" s="128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f aca="false">+E15+E16</f>
        <v>158685.39745768</v>
      </c>
      <c r="F14" s="68" t="n">
        <f aca="false">+F15+F16</f>
        <v>1210.30854468411</v>
      </c>
      <c r="G14" s="68" t="n">
        <f aca="false">+G15+G16</f>
        <v>159895.706002364</v>
      </c>
      <c r="H14" s="68" t="n">
        <f aca="false">+H15+H16</f>
        <v>2.35444760111135</v>
      </c>
      <c r="I14" s="68" t="n">
        <f aca="false">+I15+I16</f>
        <v>0</v>
      </c>
      <c r="J14" s="68" t="n">
        <f aca="false">+J15+J16</f>
        <v>1210.61082899414</v>
      </c>
      <c r="K14" s="68" t="n">
        <f aca="false">+K15+K16</f>
        <v>158682.740725769</v>
      </c>
      <c r="L14" s="68" t="n">
        <f aca="false">+L15+L16</f>
        <v>0</v>
      </c>
      <c r="M14" s="68" t="n">
        <f aca="false">+M15+M16</f>
        <v>158682.740725769</v>
      </c>
      <c r="N14" s="76" t="n">
        <f aca="false">+N15+N16</f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 t="n">
        <v>237285.45815032</v>
      </c>
      <c r="V14" s="87" t="n">
        <v>102425.041177574</v>
      </c>
      <c r="W14" s="87" t="n">
        <v>92932.6837936921</v>
      </c>
      <c r="X14" s="87" t="n">
        <f aca="false">Y14+Z14+AA14+AB14</f>
        <v>195357.724971266</v>
      </c>
      <c r="Y14" s="87" t="n">
        <v>76676.1220354153</v>
      </c>
      <c r="Z14" s="87" t="n">
        <v>11126.4762025047</v>
      </c>
      <c r="AA14" s="87" t="n">
        <v>93751.357639156</v>
      </c>
      <c r="AB14" s="87" t="n">
        <f aca="false">+AC14+AD14</f>
        <v>13803.7690941897</v>
      </c>
      <c r="AC14" s="87" t="n">
        <v>0</v>
      </c>
      <c r="AD14" s="87" t="n">
        <v>13803.7690941897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154696.369723247</v>
      </c>
      <c r="F15" s="87" t="n">
        <v>1195.32740296845</v>
      </c>
      <c r="G15" s="87" t="n">
        <f aca="false">H15+I15+J15+K15</f>
        <v>155891.697126215</v>
      </c>
      <c r="H15" s="87" t="n">
        <v>2.35444760111135</v>
      </c>
      <c r="I15" s="87" t="n">
        <v>0</v>
      </c>
      <c r="J15" s="87" t="n">
        <v>1195.62968727849</v>
      </c>
      <c r="K15" s="87" t="n">
        <f aca="false">+L15+M15</f>
        <v>154693.712991336</v>
      </c>
      <c r="L15" s="87" t="n">
        <v>0</v>
      </c>
      <c r="M15" s="87" t="n">
        <v>154693.712991336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 t="n">
        <v>2242.76723812854</v>
      </c>
      <c r="V15" s="87" t="n">
        <v>577.914694001124</v>
      </c>
      <c r="W15" s="87" t="n">
        <v>4.48931597357658</v>
      </c>
      <c r="X15" s="87" t="n">
        <f aca="false">Y15+Z15+AA15+AB15</f>
        <v>582.4040099747</v>
      </c>
      <c r="Y15" s="87" t="n">
        <v>0</v>
      </c>
      <c r="Z15" s="87" t="n">
        <v>104.012013788111</v>
      </c>
      <c r="AA15" s="87" t="n">
        <v>7.44338922724295</v>
      </c>
      <c r="AB15" s="87" t="n">
        <f aca="false">+AC15+AD15</f>
        <v>470.948606959347</v>
      </c>
      <c r="AC15" s="87" t="n">
        <v>0</v>
      </c>
      <c r="AD15" s="87" t="n">
        <v>470.948606959347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3989.02773443323</v>
      </c>
      <c r="F16" s="87" t="n">
        <v>14.9811417156583</v>
      </c>
      <c r="G16" s="87" t="n">
        <f aca="false">H16+I16+J16+K16</f>
        <v>4004.00887614889</v>
      </c>
      <c r="H16" s="87" t="n">
        <v>0</v>
      </c>
      <c r="I16" s="87" t="n">
        <v>0</v>
      </c>
      <c r="J16" s="87" t="n">
        <v>14.9811417156583</v>
      </c>
      <c r="K16" s="87" t="n">
        <f aca="false">+L16+M16</f>
        <v>3989.02773443323</v>
      </c>
      <c r="L16" s="87" t="n">
        <v>0</v>
      </c>
      <c r="M16" s="87" t="n">
        <v>3989.02773443323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 t="n">
        <v>25102.9710652</v>
      </c>
      <c r="V16" s="87" t="n">
        <v>26645.3072646911</v>
      </c>
      <c r="W16" s="87" t="n">
        <v>6.57089705876587</v>
      </c>
      <c r="X16" s="87" t="n">
        <f aca="false">Y16+Z16+AA16+AB16</f>
        <v>26651.8781617499</v>
      </c>
      <c r="Y16" s="87" t="n">
        <v>14731.4722902743</v>
      </c>
      <c r="Z16" s="87" t="n">
        <v>2880.48069309436</v>
      </c>
      <c r="AA16" s="87" t="n">
        <v>6.57089705876587</v>
      </c>
      <c r="AB16" s="87" t="n">
        <f aca="false">+AC16+AD16</f>
        <v>9033.3542813224</v>
      </c>
      <c r="AC16" s="87" t="n">
        <v>0</v>
      </c>
      <c r="AD16" s="87" t="n">
        <v>9033.3542813224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f aca="false">+E18+E19</f>
        <v>16517.1511736661</v>
      </c>
      <c r="F17" s="68" t="n">
        <f aca="false">+F18+F19</f>
        <v>38.7566993942411</v>
      </c>
      <c r="G17" s="68" t="n">
        <f aca="false">+G18+G19</f>
        <v>16555.9078730603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38.8874511694417</v>
      </c>
      <c r="K17" s="68" t="n">
        <f aca="false">+K18+K19</f>
        <v>16517.0204218909</v>
      </c>
      <c r="L17" s="68" t="n">
        <f aca="false">+L18+L19</f>
        <v>0</v>
      </c>
      <c r="M17" s="68" t="n">
        <f aca="false">+M18+M19</f>
        <v>16517.0204218909</v>
      </c>
      <c r="N17" s="76" t="n">
        <f aca="false">+N18+N19</f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 t="n">
        <v>26238.0456390378</v>
      </c>
      <c r="V17" s="87" t="n">
        <v>7951.95766117491</v>
      </c>
      <c r="W17" s="87" t="n">
        <v>911.553752749364</v>
      </c>
      <c r="X17" s="87" t="n">
        <f aca="false">Y17+Z17+AA17+AB17</f>
        <v>8863.51141392428</v>
      </c>
      <c r="Y17" s="87" t="n">
        <v>15.8052346483445</v>
      </c>
      <c r="Z17" s="87" t="n">
        <v>1331.59536969827</v>
      </c>
      <c r="AA17" s="87" t="n">
        <v>1404.01209658751</v>
      </c>
      <c r="AB17" s="87" t="n">
        <f aca="false">+AC17+AD17</f>
        <v>6112.09871299016</v>
      </c>
      <c r="AC17" s="87" t="n">
        <v>0</v>
      </c>
      <c r="AD17" s="87" t="n">
        <v>6112.09871299016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13621.2945170385</v>
      </c>
      <c r="F18" s="87" t="n">
        <v>17.3884653900435</v>
      </c>
      <c r="G18" s="87" t="n">
        <f aca="false">H18+I18+J18+K18</f>
        <v>13638.6829824286</v>
      </c>
      <c r="H18" s="87" t="n">
        <v>0</v>
      </c>
      <c r="I18" s="87" t="n">
        <v>0</v>
      </c>
      <c r="J18" s="87" t="n">
        <v>17.3884653900435</v>
      </c>
      <c r="K18" s="87" t="n">
        <f aca="false">+L18+M18</f>
        <v>13621.2945170385</v>
      </c>
      <c r="L18" s="87" t="n">
        <v>0</v>
      </c>
      <c r="M18" s="87" t="n">
        <v>13621.2945170385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f aca="false">SUM(V19:V23)</f>
        <v>8522.21932747744</v>
      </c>
      <c r="W18" s="68" t="n">
        <f aca="false">SUM(W19:W23)</f>
        <v>279.428454720484</v>
      </c>
      <c r="X18" s="68" t="n">
        <f aca="false">SUM(X19:X23)</f>
        <v>8801.64778219792</v>
      </c>
      <c r="Y18" s="68" t="n">
        <f aca="false">SUM(Y19:Y23)</f>
        <v>1.43477331278742</v>
      </c>
      <c r="Z18" s="68" t="n">
        <f aca="false">SUM(Z19:Z23)</f>
        <v>1682.85883617924</v>
      </c>
      <c r="AA18" s="68" t="n">
        <f aca="false">SUM(AA19:AA23)</f>
        <v>460.981605675174</v>
      </c>
      <c r="AB18" s="68" t="n">
        <f aca="false">SUM(AB19:AB23)</f>
        <v>6656.37256703072</v>
      </c>
      <c r="AC18" s="68" t="n">
        <f aca="false">SUM(AC19:AC23)</f>
        <v>0</v>
      </c>
      <c r="AD18" s="68" t="n">
        <f aca="false">SUM(AD19:AD23)</f>
        <v>6656.37256703072</v>
      </c>
      <c r="AE18" s="68" t="n">
        <f aca="false">SUM(AE19:AE23)</f>
        <v>0</v>
      </c>
      <c r="AF18" s="128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2895.85665662755</v>
      </c>
      <c r="F19" s="87" t="n">
        <v>21.3682340041976</v>
      </c>
      <c r="G19" s="87" t="n">
        <f aca="false">H19+I19+J19+K19</f>
        <v>2917.22489063174</v>
      </c>
      <c r="H19" s="87" t="n">
        <v>0</v>
      </c>
      <c r="I19" s="87" t="n">
        <v>0</v>
      </c>
      <c r="J19" s="87" t="n">
        <v>21.4989857793981</v>
      </c>
      <c r="K19" s="87" t="n">
        <f aca="false">+L19+M19</f>
        <v>2895.72590485235</v>
      </c>
      <c r="L19" s="87" t="n">
        <v>0</v>
      </c>
      <c r="M19" s="87" t="n">
        <v>2895.72590485235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 t="n">
        <v>5006.80057614522</v>
      </c>
      <c r="V19" s="87" t="n">
        <v>2497.73274379265</v>
      </c>
      <c r="W19" s="87" t="n">
        <v>34.8271748799003</v>
      </c>
      <c r="X19" s="87" t="n">
        <f aca="false">Y19+Z19+AA19+AB19</f>
        <v>2532.55991867255</v>
      </c>
      <c r="Y19" s="87" t="n">
        <v>0</v>
      </c>
      <c r="Z19" s="87" t="n">
        <v>868.98592235655</v>
      </c>
      <c r="AA19" s="87" t="n">
        <v>155.616326131342</v>
      </c>
      <c r="AB19" s="87" t="n">
        <f aca="false">+AC19+AD19</f>
        <v>1507.95767018465</v>
      </c>
      <c r="AC19" s="87" t="n">
        <v>0</v>
      </c>
      <c r="AD19" s="87" t="n">
        <v>1507.95767018465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f aca="false">+E21</f>
        <v>12182.6730498221</v>
      </c>
      <c r="F20" s="68" t="n">
        <f aca="false">+F21</f>
        <v>95.8826342042939</v>
      </c>
      <c r="G20" s="68" t="n">
        <f aca="false">+G21</f>
        <v>12278.5556840264</v>
      </c>
      <c r="H20" s="68" t="n">
        <f aca="false">+H21</f>
        <v>467.618231043821</v>
      </c>
      <c r="I20" s="68" t="n">
        <f aca="false">+I21</f>
        <v>733.075414262784</v>
      </c>
      <c r="J20" s="68" t="n">
        <f aca="false">+J21</f>
        <v>650.877288139168</v>
      </c>
      <c r="K20" s="68" t="n">
        <f aca="false">+K21</f>
        <v>10426.9847505806</v>
      </c>
      <c r="L20" s="68" t="n">
        <f aca="false">+L21</f>
        <v>2.60205165681178</v>
      </c>
      <c r="M20" s="68" t="n">
        <f aca="false">+M21</f>
        <v>10424.3826989238</v>
      </c>
      <c r="N20" s="76" t="n">
        <f aca="false">+N21</f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 t="n">
        <v>1913.1954062386</v>
      </c>
      <c r="V20" s="87" t="n">
        <v>1324.98146389142</v>
      </c>
      <c r="W20" s="87" t="n">
        <v>48.6730010296942</v>
      </c>
      <c r="X20" s="87" t="n">
        <f aca="false">Y20+Z20+AA20+AB20</f>
        <v>1373.65446492112</v>
      </c>
      <c r="Y20" s="87" t="n">
        <v>0</v>
      </c>
      <c r="Z20" s="87" t="n">
        <v>675.903707379435</v>
      </c>
      <c r="AA20" s="87" t="n">
        <v>61.3241987213032</v>
      </c>
      <c r="AB20" s="87" t="n">
        <f aca="false">+AC20+AD20</f>
        <v>636.42655882038</v>
      </c>
      <c r="AC20" s="87" t="n">
        <v>0</v>
      </c>
      <c r="AD20" s="87" t="n">
        <v>636.42655882038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12182.6730498221</v>
      </c>
      <c r="F21" s="87" t="n">
        <v>95.8826342042939</v>
      </c>
      <c r="G21" s="87" t="n">
        <f aca="false">H21+I21+J21+K21</f>
        <v>12278.5556840264</v>
      </c>
      <c r="H21" s="87" t="n">
        <v>467.618231043821</v>
      </c>
      <c r="I21" s="87" t="n">
        <v>733.075414262784</v>
      </c>
      <c r="J21" s="87" t="n">
        <v>650.877288139168</v>
      </c>
      <c r="K21" s="87" t="n">
        <f aca="false">+L21+M21</f>
        <v>10426.9847505806</v>
      </c>
      <c r="L21" s="87" t="n">
        <v>2.60205165681178</v>
      </c>
      <c r="M21" s="87" t="n">
        <v>10424.3826989238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 t="n">
        <v>5561.15468601544</v>
      </c>
      <c r="V21" s="87" t="n">
        <v>2834.16867261121</v>
      </c>
      <c r="W21" s="87" t="n">
        <v>123.400099709812</v>
      </c>
      <c r="X21" s="87" t="n">
        <f aca="false">Y21+Z21+AA21+AB21</f>
        <v>2957.56877232102</v>
      </c>
      <c r="Y21" s="87" t="n">
        <v>0</v>
      </c>
      <c r="Z21" s="87" t="n">
        <v>133.317773909866</v>
      </c>
      <c r="AA21" s="87" t="n">
        <v>163.013348874531</v>
      </c>
      <c r="AB21" s="87" t="n">
        <f aca="false">+AC21+AD21</f>
        <v>2661.23764953662</v>
      </c>
      <c r="AC21" s="87" t="n">
        <v>0</v>
      </c>
      <c r="AD21" s="87" t="n">
        <v>2661.23764953662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f aca="false">SUM(E23:E25)</f>
        <v>162118.271552704</v>
      </c>
      <c r="F22" s="68" t="n">
        <f aca="false">SUM(F23:F25)</f>
        <v>10524.0285553218</v>
      </c>
      <c r="G22" s="68" t="n">
        <f aca="false">SUM(G23:G25)</f>
        <v>121881.988550674</v>
      </c>
      <c r="H22" s="68" t="n">
        <f aca="false">SUM(H23:H25)</f>
        <v>20476.4877346449</v>
      </c>
      <c r="I22" s="68" t="n">
        <f aca="false">SUM(I23:I25)</f>
        <v>26.7989887461377</v>
      </c>
      <c r="J22" s="68" t="n">
        <f aca="false">SUM(J23:J25)</f>
        <v>9571.44341333471</v>
      </c>
      <c r="K22" s="68" t="n">
        <f aca="false">SUM(K23:K25)</f>
        <v>91807.2584139477</v>
      </c>
      <c r="L22" s="68" t="n">
        <f aca="false">SUM(L23:L25)</f>
        <v>610.680305780221</v>
      </c>
      <c r="M22" s="68" t="n">
        <f aca="false">SUM(M23:M25)</f>
        <v>91196.5781081675</v>
      </c>
      <c r="N22" s="76" t="n">
        <f aca="false">SUM(N23:N25)</f>
        <v>54415.7668857454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 t="n">
        <v>146.029524935692</v>
      </c>
      <c r="V22" s="87" t="n">
        <v>544.715476612507</v>
      </c>
      <c r="W22" s="87" t="n">
        <v>40.3546075014066</v>
      </c>
      <c r="X22" s="87" t="n">
        <f aca="false">Y22+Z22+AA22+AB22</f>
        <v>585.070084113914</v>
      </c>
      <c r="Y22" s="87" t="n">
        <v>0</v>
      </c>
      <c r="Z22" s="87" t="n">
        <v>0</v>
      </c>
      <c r="AA22" s="87" t="n">
        <v>45.3834627172306</v>
      </c>
      <c r="AB22" s="87" t="n">
        <f aca="false">+AC22+AD22</f>
        <v>539.686621396683</v>
      </c>
      <c r="AC22" s="87" t="n">
        <v>0</v>
      </c>
      <c r="AD22" s="87" t="n">
        <v>539.686621396683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56429.6435450361</v>
      </c>
      <c r="F23" s="87" t="n">
        <v>4988.18347852559</v>
      </c>
      <c r="G23" s="87" t="n">
        <f aca="false">H23+I23+J23+K23</f>
        <v>61417.8270235617</v>
      </c>
      <c r="H23" s="87" t="n">
        <v>7.94409158763065</v>
      </c>
      <c r="I23" s="87" t="n">
        <v>26.7989887461377</v>
      </c>
      <c r="J23" s="87" t="n">
        <v>4989.00033884092</v>
      </c>
      <c r="K23" s="87" t="n">
        <f aca="false">+L23+M23</f>
        <v>56394.083604387</v>
      </c>
      <c r="L23" s="87" t="n">
        <v>610.543987385527</v>
      </c>
      <c r="M23" s="87" t="n">
        <v>55783.5396170015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 t="n">
        <v>3065.69192744234</v>
      </c>
      <c r="V23" s="87" t="n">
        <v>1320.62097056965</v>
      </c>
      <c r="W23" s="87" t="n">
        <v>32.1735715996715</v>
      </c>
      <c r="X23" s="87" t="n">
        <f aca="false">Y23+Z23+AA23+AB23</f>
        <v>1352.79454216932</v>
      </c>
      <c r="Y23" s="87" t="n">
        <v>1.43477331278742</v>
      </c>
      <c r="Z23" s="87" t="n">
        <v>4.65143253338469</v>
      </c>
      <c r="AA23" s="87" t="n">
        <v>35.644269230767</v>
      </c>
      <c r="AB23" s="87" t="n">
        <f aca="false">+AC23+AD23</f>
        <v>1311.06406709238</v>
      </c>
      <c r="AC23" s="87" t="n">
        <v>0</v>
      </c>
      <c r="AD23" s="87" t="n">
        <v>1311.06406709238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18492.0442909626</v>
      </c>
      <c r="F24" s="87" t="n">
        <v>2538.18279123533</v>
      </c>
      <c r="G24" s="87" t="n">
        <f aca="false">H24+I24+J24+K24</f>
        <v>21030.2270821979</v>
      </c>
      <c r="H24" s="87" t="n">
        <v>0</v>
      </c>
      <c r="I24" s="87" t="n">
        <v>0</v>
      </c>
      <c r="J24" s="87" t="n">
        <v>2538.18279123533</v>
      </c>
      <c r="K24" s="87" t="n">
        <f aca="false">+L24+M24</f>
        <v>18492.0442909626</v>
      </c>
      <c r="L24" s="87" t="n">
        <v>0.00863111574430342</v>
      </c>
      <c r="M24" s="87" t="n">
        <v>18492.0356598469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f aca="false">SUM(V25:V32)</f>
        <v>35883.5627460432</v>
      </c>
      <c r="W24" s="68" t="n">
        <f aca="false">SUM(W25:W32)</f>
        <v>3090.83637995668</v>
      </c>
      <c r="X24" s="68" t="n">
        <f aca="false">SUM(X25:X32)</f>
        <v>38942.5677642521</v>
      </c>
      <c r="Y24" s="68" t="n">
        <f aca="false">SUM(Y25:Y32)</f>
        <v>292.886468464238</v>
      </c>
      <c r="Z24" s="68" t="n">
        <f aca="false">SUM(Z25:Z32)</f>
        <v>993.807596533504</v>
      </c>
      <c r="AA24" s="68" t="n">
        <f aca="false">SUM(AA25:AA32)</f>
        <v>3184.27757421252</v>
      </c>
      <c r="AB24" s="68" t="n">
        <f aca="false">SUM(AB25:AB32)</f>
        <v>34471.5961250418</v>
      </c>
      <c r="AC24" s="68" t="n">
        <f aca="false">SUM(AC25:AC32)</f>
        <v>0</v>
      </c>
      <c r="AD24" s="68" t="n">
        <f aca="false">SUM(AD25:AD32)</f>
        <v>34471.5961250418</v>
      </c>
      <c r="AE24" s="68" t="n">
        <f aca="false">SUM(AE25:AE32)</f>
        <v>30.4603124897739</v>
      </c>
      <c r="AF24" s="128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87196.5837167051</v>
      </c>
      <c r="F25" s="87" t="n">
        <v>2997.66228556083</v>
      </c>
      <c r="G25" s="87" t="n">
        <f aca="false">H25+I25+J25+K25</f>
        <v>39433.9344449138</v>
      </c>
      <c r="H25" s="87" t="n">
        <v>20468.5436430573</v>
      </c>
      <c r="I25" s="87" t="n">
        <v>0</v>
      </c>
      <c r="J25" s="87" t="n">
        <v>2044.26028325846</v>
      </c>
      <c r="K25" s="87" t="n">
        <f aca="false">+L25+M25</f>
        <v>16921.1305185981</v>
      </c>
      <c r="L25" s="87" t="n">
        <v>0.127687278950605</v>
      </c>
      <c r="M25" s="87" t="n">
        <v>16921.0028313192</v>
      </c>
      <c r="N25" s="91" t="n">
        <v>54415.7668857454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 t="n">
        <v>23589.6705881</v>
      </c>
      <c r="V25" s="87" t="n">
        <v>68.4784638607342</v>
      </c>
      <c r="W25" s="87" t="n">
        <v>0</v>
      </c>
      <c r="X25" s="87" t="n">
        <f aca="false">Y25+Z25+AA25+AB25</f>
        <v>68.4784638607342</v>
      </c>
      <c r="Y25" s="87" t="n">
        <v>0.850762248014661</v>
      </c>
      <c r="Z25" s="87" t="n">
        <v>0</v>
      </c>
      <c r="AA25" s="87" t="n">
        <v>0.0042324255</v>
      </c>
      <c r="AB25" s="87" t="n">
        <f aca="false">+AC25+AD25</f>
        <v>67.6234691872195</v>
      </c>
      <c r="AC25" s="87" t="n">
        <v>0</v>
      </c>
      <c r="AD25" s="87" t="n">
        <v>67.6234691872195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f aca="false">+E28+E30+E32+E34+E36+E38+E40+E42+E44+E46+E48+E50+E52+E54+E56+E58+E60+E62+E64+E66+E68+E70+E72+E74</f>
        <v>6274808.40393903</v>
      </c>
      <c r="F26" s="68" t="n">
        <f aca="false">+F28+F30+F32+F34+F36+F38+F40+F42+F44+F46+F48+F50+F52+F54+F56+F58+F60+F62+F64+F66+F68+F70+F72+F74</f>
        <v>1784509.31610304</v>
      </c>
      <c r="G26" s="68" t="n">
        <f aca="false">+G28+G30+G32+G34+G36+G38+G40+G42+G44+G46+G48+G50+G52+G54+G56+G58+G60+G62+G64+G66+G68+G70+G72+G74</f>
        <v>7678154.53929681</v>
      </c>
      <c r="H26" s="68" t="n">
        <f aca="false">+H28+H30+H32+H34+H36+H38+H40+H42+H44+H46+H48+H50+H52+H54+H56+H58+H60+H62+H64+H66+H68+H70+H72+H74</f>
        <v>1477053.88114488</v>
      </c>
      <c r="I26" s="68" t="n">
        <f aca="false">+I28+I30+I32+I34+I36+I38+I40+I42+I44+I46+I48+I50+I52+I54+I56+I58+I60+I62+I64+I66+I68+I70+I72+I74</f>
        <v>239055.221942218</v>
      </c>
      <c r="J26" s="68" t="n">
        <f aca="false">+J28+J30+J32+J34+J36+J38+J40+J42+J44+J46+J48+J50+J52+J54+J56+J58+J60+J62+J64+J66+J68+J70+J72+J74</f>
        <v>272483.789880617</v>
      </c>
      <c r="K26" s="68" t="n">
        <f aca="false">+K28+K30+K32+K34+K36+K38+K40+K42+K44+K46+K48+K50+K52+K54+K56+K58+K60+K62+K64+K66+K68+K70+K72+K74</f>
        <v>5689561.6463291</v>
      </c>
      <c r="L26" s="68" t="n">
        <f aca="false">+L28+L30+L32+L34+L36+L38+L40+L42+L44+L46+L48+L50+L52+L54+L56+L58+L60+L62+L64+L66+L68+L70+L72+L74</f>
        <v>2999852.1685248</v>
      </c>
      <c r="M26" s="68" t="n">
        <f aca="false">+M28+M30+M32+M34+M36+M38+M40+M42+M44+M46+M48+M50+M52+M54+M56+M58+M60+M62+M64+M66+M68+M70+M72+M74</f>
        <v>2689709.4778043</v>
      </c>
      <c r="N26" s="76" t="n">
        <f aca="false">+N28+N30+N32+N34+N36+N38+N40+N42+N44+N46+N48+N50+N52+N54+N56+N58+N60+N62+N64+N66+N68+N70+N72+N74</f>
        <v>663940.306560106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 t="n">
        <v>6907.39114830886</v>
      </c>
      <c r="V26" s="87" t="n">
        <v>1122.43149409926</v>
      </c>
      <c r="W26" s="87" t="n">
        <v>88.9786477304376</v>
      </c>
      <c r="X26" s="87" t="n">
        <f aca="false">Y26+Z26+AA26+AB26</f>
        <v>1211.4101418297</v>
      </c>
      <c r="Y26" s="87" t="n">
        <v>0</v>
      </c>
      <c r="Z26" s="87" t="n">
        <v>0.00742863369098077</v>
      </c>
      <c r="AA26" s="87" t="n">
        <v>88.9831567328418</v>
      </c>
      <c r="AB26" s="87" t="n">
        <f aca="false">+AC26+AD26</f>
        <v>1122.41955646317</v>
      </c>
      <c r="AC26" s="87" t="n">
        <v>0</v>
      </c>
      <c r="AD26" s="87" t="n">
        <v>1122.41955646317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f aca="false">E26-(E29+E31+E33+E35+E37+E39+E41+E43+E45+E47+E49+E51+E53+E55+E57+E59+E61+E63+E65+E67+E69+E71+E73+E75)</f>
        <v>46753.9908629498</v>
      </c>
      <c r="F27" s="68" t="n">
        <f aca="false">F26-(F29+F31+F33+F35+F37+F39+F41+F43+F45+F47+F49+F51+F53+F55+F57+F59+F61+F63+F65+F67+F69+F71+F73+F75)</f>
        <v>2130.74249179196</v>
      </c>
      <c r="G27" s="68" t="n">
        <f aca="false">G26-(G29+G31+G33+G35+G37+G39+G41+G43+G45+G47+G49+G51+G53+G55+G57+G59+G61+G63+G65+G67+G69+G71+G73+G75)</f>
        <v>48884.7333547454</v>
      </c>
      <c r="H27" s="68" t="n">
        <f aca="false">H26-(H29+H31+H33+H35+H37+H39+H41+H43+H45+H47+H49+H51+H53+H55+H57+H59+H61+H63+H65+H67+H69+H71+H73+H75)</f>
        <v>199.218070976902</v>
      </c>
      <c r="I27" s="68" t="n">
        <f aca="false">I26-(I29+I31+I33+I35+I37+I39+I41+I43+I45+I47+I49+I51+I53+I55+I57+I59+I61+I63+I65+I67+I69+I71+I73+I75)</f>
        <v>0.155075035436312</v>
      </c>
      <c r="J27" s="68" t="n">
        <f aca="false">J26-(J29+J31+J33+J35+J37+J39+J41+J43+J45+J47+J49+J51+J53+J55+J57+J59+J61+J63+J65+J67+J69+J71+J73+J75)</f>
        <v>2140.07169362868</v>
      </c>
      <c r="K27" s="68" t="n">
        <f aca="false">K26-(K29+K31+K33+K35+K37+K39+K41+K43+K45+K47+K49+K51+K53+K55+K57+K59+K61+K63+K65+K67+K69+K71+K73+K75)</f>
        <v>46545.2885151031</v>
      </c>
      <c r="L27" s="68" t="n">
        <f aca="false">L26-(L29+L31+L33+L35+L37+L39+L41+L43+L45+L47+L49+L51+L53+L55+L57+L59+L61+L63+L65+L67+L69+L71+L73+L75)</f>
        <v>10.246336822398</v>
      </c>
      <c r="M27" s="68" t="n">
        <f aca="false">M26-(M29+M31+M33+M35+M37+M39+M41+M43+M45+M47+M49+M51+M53+M55+M57+M59+M61+M63+M65+M67+M69+M71+M73+M75)</f>
        <v>46535.0421782783</v>
      </c>
      <c r="N27" s="76" t="n">
        <f aca="false">N26-(N29+N31+N33+N35+N37+N39+N41+N43+N45+N47+N49+N51+N53+N55+N57+N59+N61+N63+N65+N67+N69+N71+N73+N75)</f>
        <v>0</v>
      </c>
      <c r="O27" s="81"/>
      <c r="P27" s="83"/>
      <c r="Q27" s="83"/>
      <c r="R27" s="78"/>
      <c r="S27" s="84" t="n">
        <v>44</v>
      </c>
      <c r="T27" s="90" t="s">
        <v>61</v>
      </c>
      <c r="U27" s="86" t="n">
        <v>27126.0393737826</v>
      </c>
      <c r="V27" s="87" t="n">
        <v>8218.09728732514</v>
      </c>
      <c r="W27" s="87" t="n">
        <v>1492.68651282223</v>
      </c>
      <c r="X27" s="87" t="n">
        <f aca="false">Y27+Z27+AA27+AB27</f>
        <v>9679.66124489326</v>
      </c>
      <c r="Y27" s="87" t="n">
        <v>57.9251664077565</v>
      </c>
      <c r="Z27" s="87" t="n">
        <v>0.457464</v>
      </c>
      <c r="AA27" s="87" t="n">
        <v>1494.90052108295</v>
      </c>
      <c r="AB27" s="87" t="n">
        <f aca="false">+AC27+AD27</f>
        <v>8126.37809340255</v>
      </c>
      <c r="AC27" s="87" t="n">
        <v>0</v>
      </c>
      <c r="AD27" s="87" t="n">
        <v>8126.37809340255</v>
      </c>
      <c r="AE27" s="87" t="n">
        <v>30.4603124897739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145617.759583433</v>
      </c>
      <c r="F28" s="87" t="n">
        <v>1077.83732709717</v>
      </c>
      <c r="G28" s="87" t="n">
        <f aca="false">H28+I28+J28+K28</f>
        <v>146695.59691053</v>
      </c>
      <c r="H28" s="87" t="n">
        <v>73480.6764506326</v>
      </c>
      <c r="I28" s="87" t="n">
        <v>4692.55829708662</v>
      </c>
      <c r="J28" s="87" t="n">
        <v>1377.71518638789</v>
      </c>
      <c r="K28" s="87" t="n">
        <f aca="false">+L28+M28</f>
        <v>67144.646976423</v>
      </c>
      <c r="L28" s="87" t="n">
        <v>0.0180735290367613</v>
      </c>
      <c r="M28" s="87" t="n">
        <v>67144.6289028939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 t="n">
        <v>551.625161279156</v>
      </c>
      <c r="V28" s="87" t="n">
        <v>7158.74518471799</v>
      </c>
      <c r="W28" s="87" t="n">
        <v>36.9651349300526</v>
      </c>
      <c r="X28" s="87" t="n">
        <f aca="false">Y28+Z28+AA28+AB28</f>
        <v>7195.71031964804</v>
      </c>
      <c r="Y28" s="87" t="n">
        <v>0</v>
      </c>
      <c r="Z28" s="87" t="n">
        <v>0</v>
      </c>
      <c r="AA28" s="87" t="n">
        <v>93.9554456551294</v>
      </c>
      <c r="AB28" s="87" t="n">
        <f aca="false">+AC28+AD28</f>
        <v>7101.75487399291</v>
      </c>
      <c r="AC28" s="87" t="n">
        <v>0</v>
      </c>
      <c r="AD28" s="87" t="n">
        <v>7101.75487399291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137738.241534202</v>
      </c>
      <c r="F29" s="87" t="n">
        <v>801.738478725697</v>
      </c>
      <c r="G29" s="87" t="n">
        <f aca="false">H29+I29+J29+K29</f>
        <v>138539.980012928</v>
      </c>
      <c r="H29" s="87" t="n">
        <v>73456.3105208553</v>
      </c>
      <c r="I29" s="87" t="n">
        <v>4692.55829708662</v>
      </c>
      <c r="J29" s="87" t="n">
        <v>1101.34714784428</v>
      </c>
      <c r="K29" s="87" t="n">
        <f aca="false">+L29+M29</f>
        <v>59289.7640471414</v>
      </c>
      <c r="L29" s="87" t="n">
        <v>0.0180735290367613</v>
      </c>
      <c r="M29" s="87" t="n">
        <v>59289.7459736124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 t="n">
        <v>716.14759345168</v>
      </c>
      <c r="V29" s="87" t="n">
        <v>819.502647034569</v>
      </c>
      <c r="W29" s="87" t="n">
        <v>1.75696091909352</v>
      </c>
      <c r="X29" s="87" t="n">
        <f aca="false">Y29+Z29+AA29+AB29</f>
        <v>821.259607953663</v>
      </c>
      <c r="Y29" s="87" t="n">
        <v>0</v>
      </c>
      <c r="Z29" s="87" t="n">
        <v>288.267736880549</v>
      </c>
      <c r="AA29" s="87" t="n">
        <v>1.95146091909352</v>
      </c>
      <c r="AB29" s="87" t="n">
        <f aca="false">+AC29+AD29</f>
        <v>531.04041015402</v>
      </c>
      <c r="AC29" s="87" t="n">
        <v>0</v>
      </c>
      <c r="AD29" s="87" t="n">
        <v>531.04041015402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52641.4287286276</v>
      </c>
      <c r="F30" s="87" t="n">
        <v>274.008976508218</v>
      </c>
      <c r="G30" s="87" t="n">
        <f aca="false">H30+I30+J30+K30</f>
        <v>52915.8561651628</v>
      </c>
      <c r="H30" s="87" t="n">
        <v>28345.583486016</v>
      </c>
      <c r="I30" s="87" t="n">
        <v>8731.48695802823</v>
      </c>
      <c r="J30" s="87" t="n">
        <v>360.550560170346</v>
      </c>
      <c r="K30" s="87" t="n">
        <f aca="false">+L30+M30</f>
        <v>15478.2351609481</v>
      </c>
      <c r="L30" s="87" t="n">
        <v>0</v>
      </c>
      <c r="M30" s="87" t="n">
        <v>15478.2351609481</v>
      </c>
      <c r="N30" s="91" t="n">
        <v>0.0380418206289855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 t="n">
        <v>21758.237375067</v>
      </c>
      <c r="V30" s="87" t="n">
        <v>5701.48312353131</v>
      </c>
      <c r="W30" s="87" t="n">
        <v>1024.81561001528</v>
      </c>
      <c r="X30" s="87" t="n">
        <f aca="false">Y30+Z30+AA30+AB30</f>
        <v>6726.21033386004</v>
      </c>
      <c r="Y30" s="87" t="n">
        <v>221.300963967576</v>
      </c>
      <c r="Z30" s="87" t="n">
        <v>421.633524602005</v>
      </c>
      <c r="AA30" s="87" t="n">
        <v>1033.81117411496</v>
      </c>
      <c r="AB30" s="87" t="n">
        <f aca="false">+AC30+AD30</f>
        <v>5049.46467117549</v>
      </c>
      <c r="AC30" s="87" t="n">
        <v>0</v>
      </c>
      <c r="AD30" s="87" t="n">
        <v>5049.46467117549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49967.6562957893</v>
      </c>
      <c r="F31" s="87" t="n">
        <v>197.140263572029</v>
      </c>
      <c r="G31" s="87" t="n">
        <f aca="false">H31+I31+J31+K31</f>
        <v>50165.2150193882</v>
      </c>
      <c r="H31" s="87" t="n">
        <v>28342.943958753</v>
      </c>
      <c r="I31" s="87" t="n">
        <v>8731.48695802823</v>
      </c>
      <c r="J31" s="87" t="n">
        <v>283.681847234156</v>
      </c>
      <c r="K31" s="87" t="n">
        <f aca="false">+L31+M31</f>
        <v>12807.1022553728</v>
      </c>
      <c r="L31" s="87" t="n">
        <v>0</v>
      </c>
      <c r="M31" s="87" t="n">
        <v>12807.1022553728</v>
      </c>
      <c r="N31" s="91" t="n">
        <v>0.0380418206289855</v>
      </c>
      <c r="O31" s="101"/>
      <c r="P31" s="102"/>
      <c r="Q31" s="102"/>
      <c r="R31" s="78"/>
      <c r="S31" s="84" t="n">
        <v>48</v>
      </c>
      <c r="T31" s="90" t="s">
        <v>68</v>
      </c>
      <c r="U31" s="86" t="n">
        <v>12483.9012382562</v>
      </c>
      <c r="V31" s="87" t="n">
        <v>12386.5621567394</v>
      </c>
      <c r="W31" s="87" t="n">
        <v>443.855496396729</v>
      </c>
      <c r="X31" s="87" t="n">
        <f aca="false">Y31+Z31+AA31+AB31</f>
        <v>12829.7972463291</v>
      </c>
      <c r="Y31" s="87" t="n">
        <v>12.8095758408913</v>
      </c>
      <c r="Z31" s="87" t="n">
        <v>283.441442417258</v>
      </c>
      <c r="AA31" s="87" t="n">
        <v>468.858988361412</v>
      </c>
      <c r="AB31" s="87" t="n">
        <f aca="false">+AC31+AD31</f>
        <v>12064.6872397095</v>
      </c>
      <c r="AC31" s="87" t="n">
        <v>0</v>
      </c>
      <c r="AD31" s="87" t="n">
        <v>12064.6872397095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76479.1709032372</v>
      </c>
      <c r="F32" s="87" t="n">
        <v>609.227942396427</v>
      </c>
      <c r="G32" s="87" t="n">
        <f aca="false">H32+I32+J32+K32</f>
        <v>78041.8509755915</v>
      </c>
      <c r="H32" s="87" t="n">
        <v>49750.8759500218</v>
      </c>
      <c r="I32" s="87" t="n">
        <v>13265.5963334269</v>
      </c>
      <c r="J32" s="87" t="n">
        <v>619.631405403021</v>
      </c>
      <c r="K32" s="87" t="n">
        <f aca="false">+L32+M32</f>
        <v>14405.7472867398</v>
      </c>
      <c r="L32" s="87" t="n">
        <v>0</v>
      </c>
      <c r="M32" s="87" t="n">
        <v>14405.7472867398</v>
      </c>
      <c r="N32" s="91" t="n">
        <v>0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 t="n">
        <v>832.315315715752</v>
      </c>
      <c r="V32" s="87" t="n">
        <v>408.262388734716</v>
      </c>
      <c r="W32" s="87" t="n">
        <v>1.77801714285714</v>
      </c>
      <c r="X32" s="87" t="n">
        <f aca="false">Y32+Z32+AA32+AB32</f>
        <v>410.040405877573</v>
      </c>
      <c r="Y32" s="87" t="n">
        <v>0</v>
      </c>
      <c r="Z32" s="87" t="n">
        <v>0</v>
      </c>
      <c r="AA32" s="87" t="n">
        <v>1.81259492063492</v>
      </c>
      <c r="AB32" s="87" t="n">
        <f aca="false">+AC32+AD32</f>
        <v>408.227810956938</v>
      </c>
      <c r="AC32" s="87" t="n">
        <v>0</v>
      </c>
      <c r="AD32" s="87" t="n">
        <v>408.227810956938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74778.7301600339</v>
      </c>
      <c r="F33" s="87" t="n">
        <v>482.86481717403</v>
      </c>
      <c r="G33" s="87" t="n">
        <f aca="false">H33+I33+J33+K33</f>
        <v>76215.0471071659</v>
      </c>
      <c r="H33" s="87" t="n">
        <v>49748.4460921433</v>
      </c>
      <c r="I33" s="87" t="n">
        <v>13265.5963334269</v>
      </c>
      <c r="J33" s="87" t="n">
        <v>493.268280180624</v>
      </c>
      <c r="K33" s="87" t="n">
        <f aca="false">+L33+M33</f>
        <v>12707.736401415</v>
      </c>
      <c r="L33" s="87" t="n">
        <v>0</v>
      </c>
      <c r="M33" s="87" t="n">
        <v>12707.736401415</v>
      </c>
      <c r="N33" s="91" t="n">
        <v>0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f aca="false">SUM(V34:V45)</f>
        <v>82690.6685587298</v>
      </c>
      <c r="W33" s="68" t="n">
        <f aca="false">SUM(W34:W45)</f>
        <v>13895.4577421924</v>
      </c>
      <c r="X33" s="68" t="n">
        <f aca="false">SUM(X34:X45)</f>
        <v>96585.9531357652</v>
      </c>
      <c r="Y33" s="68" t="n">
        <f aca="false">SUM(Y34:Y45)</f>
        <v>705.093080037385</v>
      </c>
      <c r="Z33" s="68" t="n">
        <f aca="false">SUM(Z34:Z45)</f>
        <v>963.563853848893</v>
      </c>
      <c r="AA33" s="68" t="n">
        <f aca="false">SUM(AA34:AA45)</f>
        <v>14362.4935295008</v>
      </c>
      <c r="AB33" s="68" t="n">
        <f aca="false">SUM(AB34:AB45)</f>
        <v>80554.8026723782</v>
      </c>
      <c r="AC33" s="68" t="n">
        <f aca="false">SUM(AC34:AC45)</f>
        <v>0</v>
      </c>
      <c r="AD33" s="68" t="n">
        <f aca="false">SUM(AD34:AD45)</f>
        <v>80554.8026723782</v>
      </c>
      <c r="AE33" s="68" t="n">
        <f aca="false">SUM(AE34:AE45)</f>
        <v>0</v>
      </c>
      <c r="AF33" s="128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29880.2857672069</v>
      </c>
      <c r="F34" s="87" t="n">
        <v>1318.20095036925</v>
      </c>
      <c r="G34" s="87" t="n">
        <f aca="false">H34+I34+J34+K34</f>
        <v>31198.4867175761</v>
      </c>
      <c r="H34" s="87" t="n">
        <v>16480.8566682032</v>
      </c>
      <c r="I34" s="87" t="n">
        <v>2776.62983750373</v>
      </c>
      <c r="J34" s="87" t="n">
        <v>1324.8844045939</v>
      </c>
      <c r="K34" s="87" t="n">
        <f aca="false">+L34+M34</f>
        <v>10616.1158072753</v>
      </c>
      <c r="L34" s="87" t="n">
        <v>0.314102623873091</v>
      </c>
      <c r="M34" s="87" t="n">
        <v>10615.8017046515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 t="n">
        <v>359.717419864102</v>
      </c>
      <c r="V34" s="87" t="n">
        <v>164.990539071626</v>
      </c>
      <c r="W34" s="87" t="n">
        <v>23.9858595704177</v>
      </c>
      <c r="X34" s="87" t="n">
        <f aca="false">Y34+Z34+AA34+AB34</f>
        <v>188.976398642044</v>
      </c>
      <c r="Y34" s="87" t="n">
        <v>0.451876958365756</v>
      </c>
      <c r="Z34" s="87" t="n">
        <v>0</v>
      </c>
      <c r="AA34" s="87" t="n">
        <v>24.2796965076753</v>
      </c>
      <c r="AB34" s="87" t="n">
        <f aca="false">+AC34+AD34</f>
        <v>164.244825176002</v>
      </c>
      <c r="AC34" s="87" t="n">
        <v>0</v>
      </c>
      <c r="AD34" s="87" t="n">
        <v>164.244825176002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28445.0405397704</v>
      </c>
      <c r="F35" s="87" t="n">
        <v>1202.21449655309</v>
      </c>
      <c r="G35" s="87" t="n">
        <f aca="false">H35+I35+J35+K35</f>
        <v>29647.2550363235</v>
      </c>
      <c r="H35" s="87" t="n">
        <v>16470.5801023184</v>
      </c>
      <c r="I35" s="87" t="n">
        <v>2776.62983750373</v>
      </c>
      <c r="J35" s="87" t="n">
        <v>1208.89795077775</v>
      </c>
      <c r="K35" s="87" t="n">
        <f aca="false">+L35+M35</f>
        <v>9191.14714572364</v>
      </c>
      <c r="L35" s="87" t="n">
        <v>0.314102623873091</v>
      </c>
      <c r="M35" s="87" t="n">
        <v>9190.83304309977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 t="n">
        <v>3303.94792679864</v>
      </c>
      <c r="V35" s="87" t="n">
        <v>652.316764197089</v>
      </c>
      <c r="W35" s="87" t="n">
        <v>79.8564915193803</v>
      </c>
      <c r="X35" s="87" t="n">
        <f aca="false">Y35+Z35+AA35+AB35</f>
        <v>732.17325571647</v>
      </c>
      <c r="Y35" s="87" t="n">
        <v>0.471514171583751</v>
      </c>
      <c r="Z35" s="87" t="n">
        <v>0</v>
      </c>
      <c r="AA35" s="87" t="n">
        <v>80.0135300349739</v>
      </c>
      <c r="AB35" s="87" t="n">
        <f aca="false">+AC35+AD35</f>
        <v>651.688211509912</v>
      </c>
      <c r="AC35" s="87" t="n">
        <v>0</v>
      </c>
      <c r="AD35" s="87" t="n">
        <v>651.688211509912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2826.82203418094</v>
      </c>
      <c r="F36" s="87" t="n">
        <v>248.123404077433</v>
      </c>
      <c r="G36" s="87" t="n">
        <f aca="false">H36+I36+J36+K36</f>
        <v>3074.94543825837</v>
      </c>
      <c r="H36" s="87" t="n">
        <v>633.255525265207</v>
      </c>
      <c r="I36" s="87" t="n">
        <v>25.4628052333432</v>
      </c>
      <c r="J36" s="87" t="n">
        <v>250.223806942199</v>
      </c>
      <c r="K36" s="87" t="n">
        <f aca="false">+L36+M36</f>
        <v>2166.00330081762</v>
      </c>
      <c r="L36" s="87" t="n">
        <v>0.353839247311828</v>
      </c>
      <c r="M36" s="87" t="n">
        <v>2165.64946157031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 t="n">
        <v>25614.6732050954</v>
      </c>
      <c r="V36" s="87" t="n">
        <v>7517.10824926341</v>
      </c>
      <c r="W36" s="87" t="n">
        <v>1517.90532046363</v>
      </c>
      <c r="X36" s="87" t="n">
        <f aca="false">Y36+Z36+AA36+AB36</f>
        <v>9035.01356972703</v>
      </c>
      <c r="Y36" s="87" t="n">
        <v>260.302844413711</v>
      </c>
      <c r="Z36" s="87" t="n">
        <v>28.2174467116187</v>
      </c>
      <c r="AA36" s="87" t="n">
        <v>1519.77415984491</v>
      </c>
      <c r="AB36" s="87" t="n">
        <f aca="false">+AC36+AD36</f>
        <v>7226.7191187568</v>
      </c>
      <c r="AC36" s="87" t="n">
        <v>0</v>
      </c>
      <c r="AD36" s="87" t="n">
        <v>7226.7191187568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2285.46492356848</v>
      </c>
      <c r="F37" s="87" t="n">
        <v>203.438009088274</v>
      </c>
      <c r="G37" s="87" t="n">
        <f aca="false">H37+I37+J37+K37</f>
        <v>2488.90293265676</v>
      </c>
      <c r="H37" s="87" t="n">
        <v>633.255525265207</v>
      </c>
      <c r="I37" s="87" t="n">
        <v>25.4628052333432</v>
      </c>
      <c r="J37" s="87" t="n">
        <v>205.53443621323</v>
      </c>
      <c r="K37" s="87" t="n">
        <f aca="false">+L37+M37</f>
        <v>1624.65016594498</v>
      </c>
      <c r="L37" s="87" t="n">
        <v>0.353839247311828</v>
      </c>
      <c r="M37" s="87" t="n">
        <v>1624.29632669767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 t="n">
        <v>17370.0299500188</v>
      </c>
      <c r="V37" s="87" t="n">
        <v>8907.82814897292</v>
      </c>
      <c r="W37" s="87" t="n">
        <v>1990.52439356911</v>
      </c>
      <c r="X37" s="87" t="n">
        <f aca="false">Y37+Z37+AA37+AB37</f>
        <v>10898.1784933882</v>
      </c>
      <c r="Y37" s="87" t="n">
        <v>236.380858265288</v>
      </c>
      <c r="Z37" s="87" t="n">
        <v>0.0658246742886186</v>
      </c>
      <c r="AA37" s="87" t="n">
        <v>1997.89370158391</v>
      </c>
      <c r="AB37" s="87" t="n">
        <f aca="false">+AC37+AD37</f>
        <v>8663.8381088647</v>
      </c>
      <c r="AC37" s="87" t="n">
        <v>0</v>
      </c>
      <c r="AD37" s="87" t="n">
        <v>8663.8381088647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421971.204996741</v>
      </c>
      <c r="F38" s="87" t="n">
        <v>4814.0603404246</v>
      </c>
      <c r="G38" s="87" t="n">
        <f aca="false">H38+I38+J38+K38</f>
        <v>421749.754087237</v>
      </c>
      <c r="H38" s="87" t="n">
        <v>376566.414717526</v>
      </c>
      <c r="I38" s="87" t="n">
        <v>19771.5819387958</v>
      </c>
      <c r="J38" s="87" t="n">
        <v>4822.29822456292</v>
      </c>
      <c r="K38" s="87" t="n">
        <f aca="false">+L38+M38</f>
        <v>20589.4592063527</v>
      </c>
      <c r="L38" s="87" t="n">
        <v>0.0824398910735774</v>
      </c>
      <c r="M38" s="87" t="n">
        <v>20589.3767664616</v>
      </c>
      <c r="N38" s="91" t="n">
        <v>6445.4485945114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 t="n">
        <v>14114.5947139404</v>
      </c>
      <c r="V38" s="87" t="n">
        <v>5688.97297041561</v>
      </c>
      <c r="W38" s="87" t="n">
        <v>565.517765845594</v>
      </c>
      <c r="X38" s="87" t="n">
        <f aca="false">Y38+Z38+AA38+AB38</f>
        <v>6254.49162025808</v>
      </c>
      <c r="Y38" s="87" t="n">
        <v>21.9440770576123</v>
      </c>
      <c r="Z38" s="87" t="n">
        <v>92.7854076652128</v>
      </c>
      <c r="AA38" s="87" t="n">
        <v>565.72338966888</v>
      </c>
      <c r="AB38" s="87" t="n">
        <f aca="false">+AC38+AD38</f>
        <v>5574.03874586637</v>
      </c>
      <c r="AC38" s="87" t="n">
        <v>0</v>
      </c>
      <c r="AD38" s="87" t="n">
        <v>5574.03874586637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421522.722974694</v>
      </c>
      <c r="F39" s="87" t="n">
        <v>4782.3324564605</v>
      </c>
      <c r="G39" s="87" t="n">
        <f aca="false">H39+I39+J39+K39</f>
        <v>421269.544181226</v>
      </c>
      <c r="H39" s="87" t="n">
        <v>376566.414717526</v>
      </c>
      <c r="I39" s="87" t="n">
        <v>19771.5819387958</v>
      </c>
      <c r="J39" s="87" t="n">
        <v>4790.57034059882</v>
      </c>
      <c r="K39" s="87" t="n">
        <f aca="false">+L39+M39</f>
        <v>20140.9771843056</v>
      </c>
      <c r="L39" s="87" t="n">
        <v>0.0699836154649416</v>
      </c>
      <c r="M39" s="87" t="n">
        <v>20140.9072006902</v>
      </c>
      <c r="N39" s="91" t="n">
        <v>6445.4485945114</v>
      </c>
      <c r="O39" s="101"/>
      <c r="P39" s="102"/>
      <c r="Q39" s="102"/>
      <c r="R39" s="78"/>
      <c r="S39" s="84" t="n">
        <v>55</v>
      </c>
      <c r="T39" s="90" t="s">
        <v>84</v>
      </c>
      <c r="U39" s="86" t="n">
        <v>10312.2095022434</v>
      </c>
      <c r="V39" s="87" t="n">
        <v>4934.06108609305</v>
      </c>
      <c r="W39" s="87" t="n">
        <v>2092.24733779454</v>
      </c>
      <c r="X39" s="87" t="n">
        <f aca="false">Y39+Z39+AA39+AB39</f>
        <v>7026.30842388759</v>
      </c>
      <c r="Y39" s="87" t="n">
        <v>16.1990454809131</v>
      </c>
      <c r="Z39" s="87" t="n">
        <v>72.9044484942056</v>
      </c>
      <c r="AA39" s="87" t="n">
        <v>2104.31687221183</v>
      </c>
      <c r="AB39" s="87" t="n">
        <f aca="false">+AC39+AD39</f>
        <v>4832.88805770064</v>
      </c>
      <c r="AC39" s="87" t="n">
        <v>0</v>
      </c>
      <c r="AD39" s="87" t="n">
        <v>4832.88805770064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14082.6241542733</v>
      </c>
      <c r="F40" s="87" t="n">
        <v>446.672363469095</v>
      </c>
      <c r="G40" s="87" t="n">
        <f aca="false">H40+I40+J40+K40</f>
        <v>14529.2965177424</v>
      </c>
      <c r="H40" s="87" t="n">
        <v>2207.71099575917</v>
      </c>
      <c r="I40" s="87" t="n">
        <v>601.932967516272</v>
      </c>
      <c r="J40" s="87" t="n">
        <v>489.6784118021</v>
      </c>
      <c r="K40" s="87" t="n">
        <f aca="false">+L40+M40</f>
        <v>11229.9741426649</v>
      </c>
      <c r="L40" s="87" t="n">
        <v>0.139265428454513</v>
      </c>
      <c r="M40" s="87" t="n">
        <v>11229.8348772364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 t="n">
        <v>41013.803561219</v>
      </c>
      <c r="V40" s="87" t="n">
        <v>11857.8483846627</v>
      </c>
      <c r="W40" s="87" t="n">
        <v>234.202071143332</v>
      </c>
      <c r="X40" s="87" t="n">
        <f aca="false">Y40+Z40+AA40+AB40</f>
        <v>12092.050455806</v>
      </c>
      <c r="Y40" s="87" t="n">
        <v>0</v>
      </c>
      <c r="Z40" s="87" t="n">
        <v>676.7514933632</v>
      </c>
      <c r="AA40" s="87" t="n">
        <v>653.580240970391</v>
      </c>
      <c r="AB40" s="87" t="n">
        <f aca="false">+AC40+AD40</f>
        <v>10761.7187214725</v>
      </c>
      <c r="AC40" s="87" t="n">
        <v>0</v>
      </c>
      <c r="AD40" s="87" t="n">
        <v>10761.7187214725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12080.4902331596</v>
      </c>
      <c r="F41" s="87" t="n">
        <v>358.16252803453</v>
      </c>
      <c r="G41" s="87" t="n">
        <f aca="false">H41+I41+J41+K41</f>
        <v>12438.6527611942</v>
      </c>
      <c r="H41" s="87" t="n">
        <v>2207.57068636944</v>
      </c>
      <c r="I41" s="87" t="n">
        <v>601.932967516272</v>
      </c>
      <c r="J41" s="87" t="n">
        <v>401.123996623247</v>
      </c>
      <c r="K41" s="87" t="n">
        <f aca="false">+L41+M41</f>
        <v>9228.0251106852</v>
      </c>
      <c r="L41" s="87" t="n">
        <v>0.00390473786892949</v>
      </c>
      <c r="M41" s="87" t="n">
        <v>9228.02120594733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 t="n">
        <v>10582.4037197077</v>
      </c>
      <c r="V41" s="87" t="n">
        <v>2529.3009244656</v>
      </c>
      <c r="W41" s="87" t="n">
        <v>635.054817729398</v>
      </c>
      <c r="X41" s="87" t="n">
        <f aca="false">Y41+Z41+AA41+AB41</f>
        <v>3164.355742195</v>
      </c>
      <c r="Y41" s="87" t="n">
        <v>0</v>
      </c>
      <c r="Z41" s="87" t="n">
        <v>0.00366650181818182</v>
      </c>
      <c r="AA41" s="87" t="n">
        <v>635.219291051183</v>
      </c>
      <c r="AB41" s="87" t="n">
        <f aca="false">+AC41+AD41</f>
        <v>2529.132784642</v>
      </c>
      <c r="AC41" s="87" t="n">
        <v>0</v>
      </c>
      <c r="AD41" s="87" t="n">
        <v>2529.132784642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2174990.52940763</v>
      </c>
      <c r="F42" s="87" t="n">
        <v>83742.1825926193</v>
      </c>
      <c r="G42" s="87" t="n">
        <f aca="false">H42+I42+J42+K42</f>
        <v>2500813.85926347</v>
      </c>
      <c r="H42" s="87" t="n">
        <v>304767.59034043</v>
      </c>
      <c r="I42" s="87" t="n">
        <v>62858.0141858881</v>
      </c>
      <c r="J42" s="87" t="n">
        <v>81366.0601532782</v>
      </c>
      <c r="K42" s="87" t="n">
        <f aca="false">+L42+M42</f>
        <v>2051822.19458387</v>
      </c>
      <c r="L42" s="87" t="n">
        <v>1719712.52410994</v>
      </c>
      <c r="M42" s="87" t="n">
        <v>332109.67047393</v>
      </c>
      <c r="N42" s="91" t="n">
        <v>35663.4778067979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 t="n">
        <v>53467.9780651272</v>
      </c>
      <c r="V42" s="87" t="n">
        <v>13493.9133344695</v>
      </c>
      <c r="W42" s="87" t="n">
        <v>2679.70596325629</v>
      </c>
      <c r="X42" s="87" t="n">
        <f aca="false">Y42+Z42+AA42+AB42</f>
        <v>16173.6192977258</v>
      </c>
      <c r="Y42" s="87" t="n">
        <v>164.190493187425</v>
      </c>
      <c r="Z42" s="87" t="n">
        <v>37.8508215428861</v>
      </c>
      <c r="AA42" s="87" t="n">
        <v>2701.48664991895</v>
      </c>
      <c r="AB42" s="87" t="n">
        <f aca="false">+AC42+AD42</f>
        <v>13270.0913330765</v>
      </c>
      <c r="AC42" s="87" t="n">
        <v>0</v>
      </c>
      <c r="AD42" s="87" t="n">
        <v>13270.0913330765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2173490.52157714</v>
      </c>
      <c r="F43" s="87" t="n">
        <v>83716.7012047542</v>
      </c>
      <c r="G43" s="87" t="n">
        <f aca="false">H43+I43+J43+K43</f>
        <v>2499288.37004511</v>
      </c>
      <c r="H43" s="87" t="n">
        <v>304763.90356054</v>
      </c>
      <c r="I43" s="87" t="n">
        <v>62858.0141858881</v>
      </c>
      <c r="J43" s="87" t="n">
        <v>81340.4758255904</v>
      </c>
      <c r="K43" s="87" t="n">
        <f aca="false">+L43+M43</f>
        <v>2050325.97647309</v>
      </c>
      <c r="L43" s="87" t="n">
        <v>1719712.52410994</v>
      </c>
      <c r="M43" s="87" t="n">
        <v>330613.45236315</v>
      </c>
      <c r="N43" s="91" t="n">
        <v>35663.4778067979</v>
      </c>
      <c r="O43" s="101"/>
      <c r="P43" s="102"/>
      <c r="Q43" s="102"/>
      <c r="R43" s="78"/>
      <c r="S43" s="84" t="n">
        <v>59</v>
      </c>
      <c r="T43" s="90" t="s">
        <v>92</v>
      </c>
      <c r="U43" s="86" t="n">
        <v>30388.7638180418</v>
      </c>
      <c r="V43" s="87" t="n">
        <v>8349.32539201885</v>
      </c>
      <c r="W43" s="87" t="n">
        <v>1233.77588738862</v>
      </c>
      <c r="X43" s="87" t="n">
        <f aca="false">Y43+Z43+AA43+AB43</f>
        <v>9583.10127940746</v>
      </c>
      <c r="Y43" s="87" t="n">
        <v>0</v>
      </c>
      <c r="Z43" s="87" t="n">
        <v>0.902663439939807</v>
      </c>
      <c r="AA43" s="87" t="n">
        <v>1234.5437926844</v>
      </c>
      <c r="AB43" s="87" t="n">
        <f aca="false">+AC43+AD43</f>
        <v>8347.65482328312</v>
      </c>
      <c r="AC43" s="87" t="n">
        <v>0</v>
      </c>
      <c r="AD43" s="87" t="n">
        <v>8347.65482328312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775394.98068707</v>
      </c>
      <c r="F44" s="87" t="n">
        <v>291664.90890899</v>
      </c>
      <c r="G44" s="87" t="n">
        <f aca="false">H44+I44+J44+K44</f>
        <v>832026.628254944</v>
      </c>
      <c r="H44" s="87" t="n">
        <v>148771.685682228</v>
      </c>
      <c r="I44" s="87" t="n">
        <v>61034.7614993224</v>
      </c>
      <c r="J44" s="87" t="n">
        <v>30218.6998691372</v>
      </c>
      <c r="K44" s="87" t="n">
        <f aca="false">+L44+M44</f>
        <v>592001.481204256</v>
      </c>
      <c r="L44" s="87" t="n">
        <v>309213.964144788</v>
      </c>
      <c r="M44" s="87" t="n">
        <v>282787.517059468</v>
      </c>
      <c r="N44" s="91" t="n">
        <v>237816.080112305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 t="n">
        <v>56277.956470556</v>
      </c>
      <c r="V44" s="87" t="n">
        <v>16010.8958913671</v>
      </c>
      <c r="W44" s="87" t="n">
        <v>2484.32108377725</v>
      </c>
      <c r="X44" s="87" t="n">
        <f aca="false">Y44+Z44+AA44+AB44</f>
        <v>18495.2169751443</v>
      </c>
      <c r="Y44" s="87" t="n">
        <v>0.0246403774232814</v>
      </c>
      <c r="Z44" s="87" t="n">
        <v>54.0820814557237</v>
      </c>
      <c r="AA44" s="87" t="n">
        <v>2486.1528296502</v>
      </c>
      <c r="AB44" s="87" t="n">
        <f aca="false">+AC44+AD44</f>
        <v>15954.957423661</v>
      </c>
      <c r="AC44" s="87" t="n">
        <v>0</v>
      </c>
      <c r="AD44" s="87" t="n">
        <v>15954.957423661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771564.758764242</v>
      </c>
      <c r="F45" s="87" t="n">
        <v>291659.536616332</v>
      </c>
      <c r="G45" s="87" t="n">
        <f aca="false">H45+I45+J45+K45</f>
        <v>828191.034039458</v>
      </c>
      <c r="H45" s="87" t="n">
        <v>148771.685682228</v>
      </c>
      <c r="I45" s="87" t="n">
        <v>61034.7614993224</v>
      </c>
      <c r="J45" s="87" t="n">
        <v>30213.3275764791</v>
      </c>
      <c r="K45" s="87" t="n">
        <f aca="false">+L45+M45</f>
        <v>588171.259281428</v>
      </c>
      <c r="L45" s="87" t="n">
        <v>309213.964144788</v>
      </c>
      <c r="M45" s="87" t="n">
        <v>278957.29513664</v>
      </c>
      <c r="N45" s="91" t="n">
        <v>237816.080112305</v>
      </c>
      <c r="O45" s="101"/>
      <c r="P45" s="102"/>
      <c r="Q45" s="102"/>
      <c r="R45" s="53"/>
      <c r="S45" s="84" t="n">
        <v>61</v>
      </c>
      <c r="T45" s="90" t="s">
        <v>96</v>
      </c>
      <c r="U45" s="86" t="n">
        <v>56277.956470556</v>
      </c>
      <c r="V45" s="87" t="n">
        <v>2584.10687373242</v>
      </c>
      <c r="W45" s="87" t="n">
        <v>358.360750134829</v>
      </c>
      <c r="X45" s="87" t="n">
        <f aca="false">Y45+Z45+AA45+AB45</f>
        <v>2942.46762386725</v>
      </c>
      <c r="Y45" s="87" t="n">
        <v>5.12773012506281</v>
      </c>
      <c r="Z45" s="87" t="n">
        <v>0</v>
      </c>
      <c r="AA45" s="87" t="n">
        <v>359.509375373533</v>
      </c>
      <c r="AB45" s="87" t="n">
        <f aca="false">+AC45+AD45</f>
        <v>2577.83051836865</v>
      </c>
      <c r="AC45" s="87" t="n">
        <v>0</v>
      </c>
      <c r="AD45" s="87" t="n">
        <v>2577.83051836865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168670.643612867</v>
      </c>
      <c r="F46" s="87" t="n">
        <v>1053.28019334425</v>
      </c>
      <c r="G46" s="87" t="n">
        <f aca="false">H46+I46+J46+K46</f>
        <v>179222.589958959</v>
      </c>
      <c r="H46" s="87" t="n">
        <v>146629.789144182</v>
      </c>
      <c r="I46" s="87" t="n">
        <v>4507.52358123723</v>
      </c>
      <c r="J46" s="87" t="n">
        <v>1098.14507118258</v>
      </c>
      <c r="K46" s="87" t="n">
        <f aca="false">+L46+M46</f>
        <v>26987.132162358</v>
      </c>
      <c r="L46" s="87" t="n">
        <v>4607.35677456971</v>
      </c>
      <c r="M46" s="87" t="n">
        <v>22379.7753877883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f aca="false">SUM(V47:V52)</f>
        <v>4867.77686102065</v>
      </c>
      <c r="W46" s="68" t="n">
        <f aca="false">SUM(W47:W52)</f>
        <v>340.286565357286</v>
      </c>
      <c r="X46" s="68" t="n">
        <f aca="false">SUM(X47:X52)</f>
        <v>5208.06342637794</v>
      </c>
      <c r="Y46" s="68" t="n">
        <f aca="false">SUM(Y47:Y52)</f>
        <v>0</v>
      </c>
      <c r="Z46" s="68" t="n">
        <f aca="false">SUM(Z47:Z52)</f>
        <v>641.558867804113</v>
      </c>
      <c r="AA46" s="68" t="n">
        <f aca="false">SUM(AA47:AA52)</f>
        <v>480.366896096755</v>
      </c>
      <c r="AB46" s="68" t="n">
        <f aca="false">SUM(AB47:AB52)</f>
        <v>4086.13766247707</v>
      </c>
      <c r="AC46" s="68" t="n">
        <f aca="false">SUM(AC47:AC52)</f>
        <v>0</v>
      </c>
      <c r="AD46" s="68" t="n">
        <f aca="false">SUM(AD47:AD52)</f>
        <v>4086.13766247707</v>
      </c>
      <c r="AE46" s="68" t="n">
        <f aca="false">SUM(AE47:AE52)</f>
        <v>0</v>
      </c>
      <c r="AF46" s="128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167387.866180116</v>
      </c>
      <c r="F47" s="87" t="n">
        <v>863.519682987475</v>
      </c>
      <c r="G47" s="87" t="n">
        <f aca="false">H47+I47+J47+K47</f>
        <v>177750.052015851</v>
      </c>
      <c r="H47" s="87" t="n">
        <v>146594.262241857</v>
      </c>
      <c r="I47" s="87" t="n">
        <v>4507.52358123723</v>
      </c>
      <c r="J47" s="87" t="n">
        <v>908.384180425801</v>
      </c>
      <c r="K47" s="87" t="n">
        <f aca="false">+L47+M47</f>
        <v>25739.882012331</v>
      </c>
      <c r="L47" s="87" t="n">
        <v>4607.00372463806</v>
      </c>
      <c r="M47" s="87" t="n">
        <v>21132.8782876929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 t="n">
        <v>3282.41160053926</v>
      </c>
      <c r="V47" s="87" t="n">
        <v>1282.70595780148</v>
      </c>
      <c r="W47" s="87" t="n">
        <v>22.2558437282103</v>
      </c>
      <c r="X47" s="87" t="n">
        <f aca="false">Y47+Z47+AA47+AB47</f>
        <v>1304.96180152969</v>
      </c>
      <c r="Y47" s="87" t="n">
        <v>0</v>
      </c>
      <c r="Z47" s="87" t="n">
        <v>89.9020286087896</v>
      </c>
      <c r="AA47" s="87" t="n">
        <v>34.9010326313317</v>
      </c>
      <c r="AB47" s="87" t="n">
        <f aca="false">+AC47+AD47</f>
        <v>1180.15874028957</v>
      </c>
      <c r="AC47" s="87" t="n">
        <v>0</v>
      </c>
      <c r="AD47" s="87" t="n">
        <v>1180.15874028957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20555.9301537096</v>
      </c>
      <c r="F48" s="87" t="n">
        <v>120.212922371752</v>
      </c>
      <c r="G48" s="87" t="n">
        <f aca="false">H48+I48+J48+K48</f>
        <v>20676.1430760813</v>
      </c>
      <c r="H48" s="87" t="n">
        <v>7851.32889523108</v>
      </c>
      <c r="I48" s="87" t="n">
        <v>9809.43780239016</v>
      </c>
      <c r="J48" s="87" t="n">
        <v>194.678505494233</v>
      </c>
      <c r="K48" s="87" t="n">
        <f aca="false">+L48+M48</f>
        <v>2820.69787296584</v>
      </c>
      <c r="L48" s="87" t="n">
        <v>4.48682977868043</v>
      </c>
      <c r="M48" s="87" t="n">
        <v>2816.21104318716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 t="n">
        <v>1621.39283057076</v>
      </c>
      <c r="V48" s="87" t="n">
        <v>696.791264063768</v>
      </c>
      <c r="W48" s="87" t="n">
        <v>18.190756738915</v>
      </c>
      <c r="X48" s="87" t="n">
        <f aca="false">Y48+Z48+AA48+AB48</f>
        <v>714.982020802683</v>
      </c>
      <c r="Y48" s="87" t="n">
        <v>0</v>
      </c>
      <c r="Z48" s="87" t="n">
        <v>0</v>
      </c>
      <c r="AA48" s="87" t="n">
        <v>46.8942770054748</v>
      </c>
      <c r="AB48" s="87" t="n">
        <f aca="false">+AC48+AD48</f>
        <v>668.087743797208</v>
      </c>
      <c r="AC48" s="87" t="n">
        <v>0</v>
      </c>
      <c r="AD48" s="87" t="n">
        <v>668.087743797208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20364.326500901</v>
      </c>
      <c r="F49" s="87" t="n">
        <v>109.537827287283</v>
      </c>
      <c r="G49" s="87" t="n">
        <f aca="false">H49+I49+J49+K49</f>
        <v>20473.8643281883</v>
      </c>
      <c r="H49" s="87" t="n">
        <v>7851.32889523108</v>
      </c>
      <c r="I49" s="87" t="n">
        <v>9809.43780239016</v>
      </c>
      <c r="J49" s="87" t="n">
        <v>183.953857495299</v>
      </c>
      <c r="K49" s="87" t="n">
        <f aca="false">+L49+M49</f>
        <v>2629.14377307171</v>
      </c>
      <c r="L49" s="87" t="n">
        <v>4.41462535143584</v>
      </c>
      <c r="M49" s="87" t="n">
        <v>2624.72914772027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 t="n">
        <v>1373.39404225876</v>
      </c>
      <c r="V49" s="87" t="n">
        <v>1004.51610808556</v>
      </c>
      <c r="W49" s="87" t="n">
        <v>2.21873355151945</v>
      </c>
      <c r="X49" s="87" t="n">
        <f aca="false">Y49+Z49+AA49+AB49</f>
        <v>1006.73484163708</v>
      </c>
      <c r="Y49" s="87" t="n">
        <v>0</v>
      </c>
      <c r="Z49" s="87" t="n">
        <v>416.218560101905</v>
      </c>
      <c r="AA49" s="87" t="n">
        <v>96.0841070107019</v>
      </c>
      <c r="AB49" s="87" t="n">
        <f aca="false">+AC49+AD49</f>
        <v>494.432174524471</v>
      </c>
      <c r="AC49" s="87" t="n">
        <v>0</v>
      </c>
      <c r="AD49" s="87" t="n">
        <v>494.432174524471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393.977592278462</v>
      </c>
      <c r="F50" s="87" t="n">
        <v>20.067438042595</v>
      </c>
      <c r="G50" s="87" t="n">
        <f aca="false">H50+I50+J50+K50</f>
        <v>414.045030321057</v>
      </c>
      <c r="H50" s="87" t="n">
        <v>90.0194219755671</v>
      </c>
      <c r="I50" s="87" t="n">
        <v>0</v>
      </c>
      <c r="J50" s="87" t="n">
        <v>20.067438042595</v>
      </c>
      <c r="K50" s="87" t="n">
        <f aca="false">+L50+M50</f>
        <v>303.958170302895</v>
      </c>
      <c r="L50" s="87" t="n">
        <v>0</v>
      </c>
      <c r="M50" s="87" t="n">
        <v>303.958170302895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 t="n">
        <v>106.492100099746</v>
      </c>
      <c r="V50" s="87" t="n">
        <v>300.946896724485</v>
      </c>
      <c r="W50" s="87" t="n">
        <v>50.5700399895925</v>
      </c>
      <c r="X50" s="87" t="n">
        <f aca="false">Y50+Z50+AA50+AB50</f>
        <v>351.516936714078</v>
      </c>
      <c r="Y50" s="87" t="n">
        <v>0</v>
      </c>
      <c r="Z50" s="87" t="n">
        <v>130.853187566936</v>
      </c>
      <c r="AA50" s="87" t="n">
        <v>52.5980476548736</v>
      </c>
      <c r="AB50" s="87" t="n">
        <f aca="false">+AC50+AD50</f>
        <v>168.065701492268</v>
      </c>
      <c r="AC50" s="87" t="n">
        <v>0</v>
      </c>
      <c r="AD50" s="87" t="n">
        <v>168.065701492268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223.685347029502</v>
      </c>
      <c r="F51" s="87" t="n">
        <v>17.1921903560488</v>
      </c>
      <c r="G51" s="87" t="n">
        <f aca="false">H51+I51+J51+K51</f>
        <v>240.87753738555</v>
      </c>
      <c r="H51" s="87" t="n">
        <v>90.0194219755671</v>
      </c>
      <c r="I51" s="87" t="n">
        <v>0</v>
      </c>
      <c r="J51" s="87" t="n">
        <v>17.1921903560488</v>
      </c>
      <c r="K51" s="87" t="n">
        <f aca="false">+L51+M51</f>
        <v>133.665925053934</v>
      </c>
      <c r="L51" s="87" t="n">
        <v>0</v>
      </c>
      <c r="M51" s="87" t="n">
        <v>133.665925053934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 t="n">
        <v>103.761698114442</v>
      </c>
      <c r="V51" s="87" t="n">
        <v>97.3820170281607</v>
      </c>
      <c r="W51" s="87" t="n">
        <v>1.93730110001521</v>
      </c>
      <c r="X51" s="87" t="n">
        <f aca="false">Y51+Z51+AA51+AB51</f>
        <v>99.3193181281759</v>
      </c>
      <c r="Y51" s="87" t="n">
        <v>0</v>
      </c>
      <c r="Z51" s="87" t="n">
        <v>0.000561260970162368</v>
      </c>
      <c r="AA51" s="87" t="n">
        <v>1.93883184493828</v>
      </c>
      <c r="AB51" s="87" t="n">
        <f aca="false">+AC51+AD51</f>
        <v>97.3799250222675</v>
      </c>
      <c r="AC51" s="87" t="n">
        <v>0</v>
      </c>
      <c r="AD51" s="87" t="n">
        <v>97.3799250222675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305003.481840908</v>
      </c>
      <c r="F52" s="87" t="n">
        <v>14171.8870217058</v>
      </c>
      <c r="G52" s="87" t="n">
        <f aca="false">H52+I52+J52+K52</f>
        <v>317519.006355806</v>
      </c>
      <c r="H52" s="87" t="n">
        <v>55577.6138475963</v>
      </c>
      <c r="I52" s="87" t="n">
        <v>3048.35153018087</v>
      </c>
      <c r="J52" s="87" t="n">
        <v>14564.3831298759</v>
      </c>
      <c r="K52" s="87" t="n">
        <f aca="false">+L52+M52</f>
        <v>244328.657848153</v>
      </c>
      <c r="L52" s="87" t="n">
        <v>0.601766192405067</v>
      </c>
      <c r="M52" s="87" t="n">
        <v>244328.05608196</v>
      </c>
      <c r="N52" s="91" t="n">
        <v>2150.01639783059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 t="n">
        <v>7703.80749470952</v>
      </c>
      <c r="V52" s="87" t="n">
        <v>1485.43461731721</v>
      </c>
      <c r="W52" s="87" t="n">
        <v>245.113890249033</v>
      </c>
      <c r="X52" s="87" t="n">
        <f aca="false">Y52+Z52+AA52+AB52</f>
        <v>1730.54850756624</v>
      </c>
      <c r="Y52" s="87" t="n">
        <v>0</v>
      </c>
      <c r="Z52" s="87" t="n">
        <v>4.58453026551223</v>
      </c>
      <c r="AA52" s="87" t="n">
        <v>247.950599949435</v>
      </c>
      <c r="AB52" s="87" t="n">
        <f aca="false">+AC52+AD52</f>
        <v>1478.01337735129</v>
      </c>
      <c r="AC52" s="87" t="n">
        <v>0</v>
      </c>
      <c r="AD52" s="87" t="n">
        <v>1478.01337735129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296507.869170544</v>
      </c>
      <c r="F53" s="87" t="n">
        <v>14088.5469245755</v>
      </c>
      <c r="G53" s="87" t="n">
        <f aca="false">H53+I53+J53+K53</f>
        <v>308940.053588311</v>
      </c>
      <c r="H53" s="87" t="n">
        <v>55571.012179141</v>
      </c>
      <c r="I53" s="87" t="n">
        <v>3048.35153018087</v>
      </c>
      <c r="J53" s="87" t="n">
        <v>14480.8741305599</v>
      </c>
      <c r="K53" s="87" t="n">
        <f aca="false">+L53+M53</f>
        <v>235839.81574843</v>
      </c>
      <c r="L53" s="87" t="n">
        <v>0.464304766290628</v>
      </c>
      <c r="M53" s="87" t="n">
        <v>235839.351443663</v>
      </c>
      <c r="N53" s="91" t="n">
        <v>2150.01639783059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f aca="false">SUM(V54:V56)</f>
        <v>30915.3624653384</v>
      </c>
      <c r="W53" s="68" t="n">
        <f aca="false">SUM(W54:W56)</f>
        <v>5829.29838744318</v>
      </c>
      <c r="X53" s="68" t="n">
        <f aca="false">SUM(X54:X56)</f>
        <v>36744.6608527816</v>
      </c>
      <c r="Y53" s="68" t="n">
        <f aca="false">SUM(Y54:Y56)</f>
        <v>368.912610327633</v>
      </c>
      <c r="Z53" s="68" t="n">
        <f aca="false">SUM(Z54:Z56)</f>
        <v>6968.60841859644</v>
      </c>
      <c r="AA53" s="68" t="n">
        <f aca="false">SUM(AA54:AA56)</f>
        <v>5898.84996916947</v>
      </c>
      <c r="AB53" s="68" t="n">
        <f aca="false">SUM(AB54:AB56)</f>
        <v>23508.289854688</v>
      </c>
      <c r="AC53" s="68" t="n">
        <f aca="false">SUM(AC54:AC56)</f>
        <v>0</v>
      </c>
      <c r="AD53" s="68" t="n">
        <f aca="false">SUM(AD54:AD56)</f>
        <v>23508.289854688</v>
      </c>
      <c r="AE53" s="68" t="n">
        <f aca="false">SUM(AE54:AE56)</f>
        <v>0</v>
      </c>
      <c r="AF53" s="128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1820541.12755904</v>
      </c>
      <c r="F54" s="87" t="n">
        <v>1356260.63335598</v>
      </c>
      <c r="G54" s="87" t="n">
        <f aca="false">H54+I54+J54+K54</f>
        <v>2783144.48282915</v>
      </c>
      <c r="H54" s="87" t="n">
        <v>223881.959304536</v>
      </c>
      <c r="I54" s="87" t="n">
        <v>6122.88012544188</v>
      </c>
      <c r="J54" s="87" t="n">
        <v>106396.730948662</v>
      </c>
      <c r="K54" s="87" t="n">
        <f aca="false">+L54+M54</f>
        <v>2446742.91245051</v>
      </c>
      <c r="L54" s="87" t="n">
        <v>966250.710956719</v>
      </c>
      <c r="M54" s="87" t="n">
        <v>1480492.20149379</v>
      </c>
      <c r="N54" s="91" t="n">
        <v>381832.739885142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 t="n">
        <v>4170.98263070504</v>
      </c>
      <c r="V54" s="87" t="n">
        <v>1294.23107760221</v>
      </c>
      <c r="W54" s="87" t="n">
        <v>570.664262480067</v>
      </c>
      <c r="X54" s="87" t="n">
        <f aca="false">Y54+Z54+AA54+AB54</f>
        <v>1864.89534008227</v>
      </c>
      <c r="Y54" s="87" t="n">
        <v>0</v>
      </c>
      <c r="Z54" s="87" t="n">
        <v>0</v>
      </c>
      <c r="AA54" s="87" t="n">
        <v>570.698360514932</v>
      </c>
      <c r="AB54" s="87" t="n">
        <f aca="false">+AC54+AD54</f>
        <v>1294.19697956734</v>
      </c>
      <c r="AC54" s="87" t="n">
        <v>0</v>
      </c>
      <c r="AD54" s="87" t="n">
        <v>1294.19697956734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1817937.5797014</v>
      </c>
      <c r="F55" s="87" t="n">
        <v>1356180.14605025</v>
      </c>
      <c r="G55" s="87" t="n">
        <f aca="false">H55+I55+J55+K55</f>
        <v>2780460.44766578</v>
      </c>
      <c r="H55" s="87" t="n">
        <v>223881.959304536</v>
      </c>
      <c r="I55" s="87" t="n">
        <v>6122.88012544188</v>
      </c>
      <c r="J55" s="87" t="n">
        <v>106316.243642936</v>
      </c>
      <c r="K55" s="87" t="n">
        <f aca="false">+L55+M55</f>
        <v>2444139.36459287</v>
      </c>
      <c r="L55" s="87" t="n">
        <v>966248.939686882</v>
      </c>
      <c r="M55" s="87" t="n">
        <v>1477890.42490599</v>
      </c>
      <c r="N55" s="91" t="n">
        <v>381832.739885142</v>
      </c>
      <c r="O55" s="101"/>
      <c r="P55" s="102"/>
      <c r="Q55" s="102"/>
      <c r="R55" s="78"/>
      <c r="S55" s="84" t="n">
        <v>69</v>
      </c>
      <c r="T55" s="90" t="s">
        <v>118</v>
      </c>
      <c r="U55" s="86" t="n">
        <v>41189.358274229</v>
      </c>
      <c r="V55" s="87" t="n">
        <v>25798.1758047257</v>
      </c>
      <c r="W55" s="87" t="n">
        <v>5094.16559456887</v>
      </c>
      <c r="X55" s="87" t="n">
        <f aca="false">Y55+Z55+AA55+AB55</f>
        <v>30892.3413992946</v>
      </c>
      <c r="Y55" s="87" t="n">
        <v>368.912610327633</v>
      </c>
      <c r="Z55" s="87" t="n">
        <v>6968.60841859644</v>
      </c>
      <c r="AA55" s="87" t="n">
        <v>5162.85291914065</v>
      </c>
      <c r="AB55" s="87" t="n">
        <f aca="false">+AC55+AD55</f>
        <v>18391.9674512298</v>
      </c>
      <c r="AC55" s="87" t="n">
        <v>0</v>
      </c>
      <c r="AD55" s="87" t="n">
        <v>18391.9674512298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50059.9844979409</v>
      </c>
      <c r="F56" s="87" t="n">
        <v>20994.2584940496</v>
      </c>
      <c r="G56" s="87" t="n">
        <f aca="false">H56+I56+J56+K56</f>
        <v>72692.5843361716</v>
      </c>
      <c r="H56" s="87" t="n">
        <v>3895.68432517491</v>
      </c>
      <c r="I56" s="87" t="n">
        <v>889.581990347276</v>
      </c>
      <c r="J56" s="87" t="n">
        <v>21065.3350253066</v>
      </c>
      <c r="K56" s="87" t="n">
        <f aca="false">+L56+M56</f>
        <v>46841.9829953428</v>
      </c>
      <c r="L56" s="87" t="n">
        <v>0.523243613903705</v>
      </c>
      <c r="M56" s="87" t="n">
        <v>46841.4597517289</v>
      </c>
      <c r="N56" s="91" t="n">
        <v>32.5057216981635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 t="n">
        <v>8222.29533600146</v>
      </c>
      <c r="V56" s="87" t="n">
        <v>3822.95558301048</v>
      </c>
      <c r="W56" s="87" t="n">
        <v>164.468530394241</v>
      </c>
      <c r="X56" s="87" t="n">
        <f aca="false">Y56+Z56+AA56+AB56</f>
        <v>3987.42411340472</v>
      </c>
      <c r="Y56" s="87" t="n">
        <v>0</v>
      </c>
      <c r="Z56" s="87" t="n">
        <v>0</v>
      </c>
      <c r="AA56" s="87" t="n">
        <v>165.298689513893</v>
      </c>
      <c r="AB56" s="87" t="n">
        <f aca="false">+AC56+AD56</f>
        <v>3822.12542389083</v>
      </c>
      <c r="AC56" s="87" t="n">
        <v>0</v>
      </c>
      <c r="AD56" s="87" t="n">
        <v>3822.12542389083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47841.7154607183</v>
      </c>
      <c r="F57" s="87" t="n">
        <v>20966.9221688541</v>
      </c>
      <c r="G57" s="87" t="n">
        <f aca="false">H57+I57+J57+K57</f>
        <v>70446.9789737534</v>
      </c>
      <c r="H57" s="87" t="n">
        <v>3887.42656456091</v>
      </c>
      <c r="I57" s="87" t="n">
        <v>889.581990347276</v>
      </c>
      <c r="J57" s="87" t="n">
        <v>21037.9927109302</v>
      </c>
      <c r="K57" s="87" t="n">
        <f aca="false">+L57+M57</f>
        <v>44631.977707915</v>
      </c>
      <c r="L57" s="87" t="n">
        <v>0.470686615508633</v>
      </c>
      <c r="M57" s="87" t="n">
        <v>44631.5070212995</v>
      </c>
      <c r="N57" s="91" t="n">
        <v>32.5057216981635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f aca="false">SUM(V58:V61)</f>
        <v>16473.37229062</v>
      </c>
      <c r="W57" s="68" t="n">
        <f aca="false">SUM(W58:W61)</f>
        <v>1333.18710128633</v>
      </c>
      <c r="X57" s="68" t="n">
        <f aca="false">SUM(X58:X61)</f>
        <v>17816.0843978631</v>
      </c>
      <c r="Y57" s="68" t="n">
        <f aca="false">SUM(Y58:Y61)</f>
        <v>112.265966313154</v>
      </c>
      <c r="Z57" s="68" t="n">
        <f aca="false">SUM(Z58:Z61)</f>
        <v>544.332272621666</v>
      </c>
      <c r="AA57" s="68" t="n">
        <f aca="false">SUM(AA58:AA61)</f>
        <v>1787.49263234197</v>
      </c>
      <c r="AB57" s="68" t="n">
        <f aca="false">SUM(AB58:AB61)</f>
        <v>15371.9935265863</v>
      </c>
      <c r="AC57" s="68" t="n">
        <f aca="false">SUM(AC58:AC61)</f>
        <v>0</v>
      </c>
      <c r="AD57" s="68" t="n">
        <f aca="false">SUM(AD58:AD61)</f>
        <v>15371.9935265863</v>
      </c>
      <c r="AE57" s="68" t="n">
        <f aca="false">SUM(AE58:AE61)</f>
        <v>0</v>
      </c>
      <c r="AF57" s="128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42263.9710917293</v>
      </c>
      <c r="F58" s="87" t="n">
        <v>1612.56081355189</v>
      </c>
      <c r="G58" s="87" t="n">
        <f aca="false">H58+I58+J58+K58</f>
        <v>43877.0839543599</v>
      </c>
      <c r="H58" s="87" t="n">
        <v>8970.5171944912</v>
      </c>
      <c r="I58" s="87" t="n">
        <v>413.602529282185</v>
      </c>
      <c r="J58" s="87" t="n">
        <v>1673.58698598871</v>
      </c>
      <c r="K58" s="87" t="n">
        <f aca="false">+L58+M58</f>
        <v>32819.3772445978</v>
      </c>
      <c r="L58" s="87" t="n">
        <v>15.8042498526209</v>
      </c>
      <c r="M58" s="87" t="n">
        <v>32803.5729947452</v>
      </c>
      <c r="N58" s="91" t="n">
        <v>0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 t="n">
        <v>29555.6817081522</v>
      </c>
      <c r="V58" s="87" t="n">
        <v>9117.29752802258</v>
      </c>
      <c r="W58" s="87" t="n">
        <v>117.616615041255</v>
      </c>
      <c r="X58" s="87" t="n">
        <f aca="false">Y58+Z58+AA58+AB58</f>
        <v>9244.43914902063</v>
      </c>
      <c r="Y58" s="87" t="n">
        <v>105.346074286077</v>
      </c>
      <c r="Z58" s="87" t="n">
        <v>531.571158401214</v>
      </c>
      <c r="AA58" s="87" t="n">
        <v>567.093379013587</v>
      </c>
      <c r="AB58" s="87" t="n">
        <f aca="false">+AC58+AD58</f>
        <v>8040.42853731975</v>
      </c>
      <c r="AC58" s="87" t="n">
        <v>0</v>
      </c>
      <c r="AD58" s="87" t="n">
        <v>8040.42853731975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38052.576940003</v>
      </c>
      <c r="F59" s="87" t="n">
        <v>1383.26350843621</v>
      </c>
      <c r="G59" s="87" t="n">
        <f aca="false">H59+I59+J59+K59</f>
        <v>39436.3924975179</v>
      </c>
      <c r="H59" s="87" t="n">
        <v>8937.75076667047</v>
      </c>
      <c r="I59" s="87" t="n">
        <v>413.447454246748</v>
      </c>
      <c r="J59" s="87" t="n">
        <v>1444.26065437708</v>
      </c>
      <c r="K59" s="87" t="n">
        <f aca="false">+L59+M59</f>
        <v>28640.9336222236</v>
      </c>
      <c r="L59" s="87" t="n">
        <v>14.4436955070339</v>
      </c>
      <c r="M59" s="87" t="n">
        <v>28626.4899267166</v>
      </c>
      <c r="N59" s="91" t="n">
        <v>0</v>
      </c>
      <c r="O59" s="101"/>
      <c r="P59" s="102"/>
      <c r="Q59" s="102"/>
      <c r="R59" s="53"/>
      <c r="S59" s="84" t="n">
        <v>72</v>
      </c>
      <c r="T59" s="90" t="s">
        <v>127</v>
      </c>
      <c r="U59" s="86" t="n">
        <v>3193.16469931386</v>
      </c>
      <c r="V59" s="87" t="n">
        <v>2774.50781300862</v>
      </c>
      <c r="W59" s="87" t="n">
        <v>713.408662044736</v>
      </c>
      <c r="X59" s="87" t="n">
        <f aca="false">Y59+Z59+AA59+AB59</f>
        <v>3487.91647505335</v>
      </c>
      <c r="Y59" s="87" t="n">
        <v>0.353485188140775</v>
      </c>
      <c r="Z59" s="87" t="n">
        <v>0.0646156324949886</v>
      </c>
      <c r="AA59" s="87" t="n">
        <v>713.434974143449</v>
      </c>
      <c r="AB59" s="87" t="n">
        <f aca="false">+AC59+AD59</f>
        <v>2774.06340008927</v>
      </c>
      <c r="AC59" s="87" t="n">
        <v>0</v>
      </c>
      <c r="AD59" s="87" t="n">
        <v>2774.06340008927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12627.3637766665</v>
      </c>
      <c r="F60" s="87" t="n">
        <v>591.096921204689</v>
      </c>
      <c r="G60" s="87" t="n">
        <f aca="false">H60+I60+J60+K60</f>
        <v>13218.9074694574</v>
      </c>
      <c r="H60" s="87" t="n">
        <v>1254.046859154</v>
      </c>
      <c r="I60" s="87" t="n">
        <v>558.758249759494</v>
      </c>
      <c r="J60" s="87" t="n">
        <v>673.071355582558</v>
      </c>
      <c r="K60" s="87" t="n">
        <f aca="false">+L60+M60</f>
        <v>10733.0310049613</v>
      </c>
      <c r="L60" s="87" t="n">
        <v>8.41314502850824</v>
      </c>
      <c r="M60" s="87" t="n">
        <v>10724.6178599328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 t="n">
        <v>852.182639832656</v>
      </c>
      <c r="V60" s="87" t="n">
        <v>326.449697014829</v>
      </c>
      <c r="W60" s="87" t="n">
        <v>34.1650952225134</v>
      </c>
      <c r="X60" s="87" t="n">
        <f aca="false">Y60+Z60+AA60+AB60</f>
        <v>360.614792237342</v>
      </c>
      <c r="Y60" s="87" t="n">
        <v>0</v>
      </c>
      <c r="Z60" s="87" t="n">
        <v>11.9288488797364</v>
      </c>
      <c r="AA60" s="87" t="n">
        <v>34.3235333237612</v>
      </c>
      <c r="AB60" s="87" t="n">
        <f aca="false">+AC60+AD60</f>
        <v>314.362410033845</v>
      </c>
      <c r="AC60" s="87" t="n">
        <v>0</v>
      </c>
      <c r="AD60" s="87" t="n">
        <v>314.362410033845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12054.4872300994</v>
      </c>
      <c r="F61" s="87" t="n">
        <v>498.705716053196</v>
      </c>
      <c r="G61" s="87" t="n">
        <f aca="false">H61+I61+J61+K61</f>
        <v>12553.6397177388</v>
      </c>
      <c r="H61" s="87" t="n">
        <v>1252.96653792786</v>
      </c>
      <c r="I61" s="87" t="n">
        <v>558.758249759494</v>
      </c>
      <c r="J61" s="87" t="n">
        <v>580.63186525672</v>
      </c>
      <c r="K61" s="87" t="n">
        <f aca="false">+L61+M61</f>
        <v>10161.2830647947</v>
      </c>
      <c r="L61" s="87" t="n">
        <v>7.92416785705111</v>
      </c>
      <c r="M61" s="87" t="n">
        <v>10153.3588969376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 t="n">
        <v>7568.06099927354</v>
      </c>
      <c r="V61" s="87" t="n">
        <v>4255.11725257394</v>
      </c>
      <c r="W61" s="87" t="n">
        <v>467.99672897783</v>
      </c>
      <c r="X61" s="87" t="n">
        <f aca="false">Y61+Z61+AA61+AB61</f>
        <v>4723.11398155177</v>
      </c>
      <c r="Y61" s="87" t="n">
        <v>6.56640683893646</v>
      </c>
      <c r="Z61" s="87" t="n">
        <v>0.767649708221072</v>
      </c>
      <c r="AA61" s="87" t="n">
        <v>472.64074586117</v>
      </c>
      <c r="AB61" s="87" t="n">
        <f aca="false">+AC61+AD61</f>
        <v>4243.13917914345</v>
      </c>
      <c r="AC61" s="87" t="n">
        <v>0</v>
      </c>
      <c r="AD61" s="87" t="n">
        <v>4243.13917914345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10538.8901692938</v>
      </c>
      <c r="F62" s="87" t="n">
        <v>1414.91444241155</v>
      </c>
      <c r="G62" s="87" t="n">
        <f aca="false">H62+I62+J62+K62</f>
        <v>11937.4300590996</v>
      </c>
      <c r="H62" s="87" t="n">
        <v>688.253446699434</v>
      </c>
      <c r="I62" s="87" t="n">
        <v>175.208317533354</v>
      </c>
      <c r="J62" s="87" t="n">
        <v>1525.95619069293</v>
      </c>
      <c r="K62" s="87" t="n">
        <f aca="false">+L62+M62</f>
        <v>9548.01210417391</v>
      </c>
      <c r="L62" s="87" t="n">
        <v>13.2032684589039</v>
      </c>
      <c r="M62" s="87" t="n">
        <v>9534.80883571501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f aca="false">SUM(V63:V65)</f>
        <v>182536.692208564</v>
      </c>
      <c r="W62" s="68" t="n">
        <f aca="false">SUM(W63:W65)</f>
        <v>1092.65497949379</v>
      </c>
      <c r="X62" s="68" t="n">
        <f aca="false">SUM(X63:X65)</f>
        <v>182438.74816416</v>
      </c>
      <c r="Y62" s="68" t="n">
        <f aca="false">SUM(Y63:Y65)</f>
        <v>2921.31628015805</v>
      </c>
      <c r="Z62" s="68" t="n">
        <f aca="false">SUM(Z63:Z65)</f>
        <v>1410.29737981718</v>
      </c>
      <c r="AA62" s="68" t="n">
        <f aca="false">SUM(AA63:AA65)</f>
        <v>1321.71199636087</v>
      </c>
      <c r="AB62" s="68" t="n">
        <f aca="false">SUM(AB63:AB65)</f>
        <v>176785.422507823</v>
      </c>
      <c r="AC62" s="68" t="n">
        <f aca="false">SUM(AC63:AC65)</f>
        <v>11578.4034173139</v>
      </c>
      <c r="AD62" s="68" t="n">
        <f aca="false">SUM(AD63:AD65)</f>
        <v>165207.01909051</v>
      </c>
      <c r="AE62" s="68" t="n">
        <f aca="false">SUM(AE63:AE65)</f>
        <v>0</v>
      </c>
      <c r="AF62" s="128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9195.00301984116</v>
      </c>
      <c r="F63" s="87" t="n">
        <v>1248.97125308086</v>
      </c>
      <c r="G63" s="87" t="n">
        <f aca="false">H63+I63+J63+K63</f>
        <v>10427.5997203163</v>
      </c>
      <c r="H63" s="87" t="n">
        <v>687.83615770937</v>
      </c>
      <c r="I63" s="87" t="n">
        <v>175.208317533354</v>
      </c>
      <c r="J63" s="87" t="n">
        <v>1351.61361293989</v>
      </c>
      <c r="K63" s="87" t="n">
        <f aca="false">+L63+M63</f>
        <v>8212.9416321337</v>
      </c>
      <c r="L63" s="87" t="n">
        <v>9.22912528943249</v>
      </c>
      <c r="M63" s="87" t="n">
        <v>8203.71250684427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 t="n">
        <v>151428.783191742</v>
      </c>
      <c r="V63" s="87" t="n">
        <v>60261.4043756864</v>
      </c>
      <c r="W63" s="87" t="n">
        <v>37.1698568265377</v>
      </c>
      <c r="X63" s="87" t="n">
        <f aca="false">Y63+Z63+AA63+AB63</f>
        <v>60298.574232513</v>
      </c>
      <c r="Y63" s="87" t="n">
        <v>13.293139326229</v>
      </c>
      <c r="Z63" s="87" t="n">
        <v>1377.02958762521</v>
      </c>
      <c r="AA63" s="87" t="n">
        <v>266.035917600592</v>
      </c>
      <c r="AB63" s="87" t="n">
        <f aca="false">+AC63+AD63</f>
        <v>58642.2155879609</v>
      </c>
      <c r="AC63" s="87" t="n">
        <v>0</v>
      </c>
      <c r="AD63" s="87" t="n">
        <v>58642.2155879609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6423.34376977668</v>
      </c>
      <c r="F64" s="87" t="n">
        <v>186.839966045496</v>
      </c>
      <c r="G64" s="87" t="n">
        <f aca="false">H64+I64+J64+K64</f>
        <v>6609.63372722654</v>
      </c>
      <c r="H64" s="87" t="n">
        <v>3270.46243707255</v>
      </c>
      <c r="I64" s="87" t="n">
        <v>116.900282267593</v>
      </c>
      <c r="J64" s="87" t="n">
        <v>204.027085921388</v>
      </c>
      <c r="K64" s="87" t="n">
        <f aca="false">+L64+M64</f>
        <v>3018.243921965</v>
      </c>
      <c r="L64" s="87" t="n">
        <v>1.01536110808587</v>
      </c>
      <c r="M64" s="87" t="n">
        <v>3017.22856085692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 t="n">
        <v>201849.100499074</v>
      </c>
      <c r="V64" s="87" t="n">
        <v>74041.8267622095</v>
      </c>
      <c r="W64" s="87" t="n">
        <v>815.870041081898</v>
      </c>
      <c r="X64" s="87" t="n">
        <f aca="false">Y64+Z64+AA64+AB64</f>
        <v>73667.097779393</v>
      </c>
      <c r="Y64" s="87" t="n">
        <v>2636.71397959251</v>
      </c>
      <c r="Z64" s="87" t="n">
        <v>8.10488893018851</v>
      </c>
      <c r="AA64" s="87" t="n">
        <v>815.872868190636</v>
      </c>
      <c r="AB64" s="87" t="n">
        <f aca="false">+AC64+AD64</f>
        <v>70206.4060426796</v>
      </c>
      <c r="AC64" s="87" t="n">
        <v>11578.4034173139</v>
      </c>
      <c r="AD64" s="87" t="n">
        <v>58628.0026253657</v>
      </c>
      <c r="AE64" s="87" t="n">
        <v>0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6119.56948580564</v>
      </c>
      <c r="F65" s="87" t="n">
        <v>117.910469903129</v>
      </c>
      <c r="G65" s="87" t="n">
        <f aca="false">H65+I65+J65+K65</f>
        <v>6236.92994711313</v>
      </c>
      <c r="H65" s="87" t="n">
        <v>3270.46243707255</v>
      </c>
      <c r="I65" s="87" t="n">
        <v>116.900282267593</v>
      </c>
      <c r="J65" s="87" t="n">
        <v>135.08892032979</v>
      </c>
      <c r="K65" s="87" t="n">
        <f aca="false">+L65+M65</f>
        <v>2714.47830744319</v>
      </c>
      <c r="L65" s="87" t="n">
        <v>0.968013939608731</v>
      </c>
      <c r="M65" s="87" t="n">
        <v>2713.51029350358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 t="n">
        <v>28269.4478398484</v>
      </c>
      <c r="V65" s="87" t="n">
        <v>48233.4610706683</v>
      </c>
      <c r="W65" s="87" t="n">
        <v>239.615081585352</v>
      </c>
      <c r="X65" s="87" t="n">
        <f aca="false">Y65+Z65+AA65+AB65</f>
        <v>48473.0761522537</v>
      </c>
      <c r="Y65" s="87" t="n">
        <v>271.309161239313</v>
      </c>
      <c r="Z65" s="87" t="n">
        <v>25.1629032617823</v>
      </c>
      <c r="AA65" s="87" t="n">
        <v>239.803210569643</v>
      </c>
      <c r="AB65" s="87" t="n">
        <f aca="false">+AC65+AD65</f>
        <v>47936.8008771829</v>
      </c>
      <c r="AC65" s="87" t="n">
        <v>0</v>
      </c>
      <c r="AD65" s="87" t="n">
        <v>47936.8008771829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34291.1660694058</v>
      </c>
      <c r="F66" s="87" t="n">
        <v>366.185012904806</v>
      </c>
      <c r="G66" s="87" t="n">
        <f aca="false">H66+I66+J66+K66</f>
        <v>34659.7285303211</v>
      </c>
      <c r="H66" s="87" t="n">
        <v>8798.6602623183</v>
      </c>
      <c r="I66" s="87" t="n">
        <v>12932.482551577</v>
      </c>
      <c r="J66" s="87" t="n">
        <v>449.706149796039</v>
      </c>
      <c r="K66" s="87" t="n">
        <f aca="false">+L66+M66</f>
        <v>12478.8795666297</v>
      </c>
      <c r="L66" s="87" t="n">
        <v>1.12645413866855</v>
      </c>
      <c r="M66" s="87" t="n">
        <v>12477.7531124911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f aca="false">SUM(V67:V69)</f>
        <v>107160.337475591</v>
      </c>
      <c r="W66" s="68" t="n">
        <f aca="false">SUM(W67:W69)</f>
        <v>1552.5670267123</v>
      </c>
      <c r="X66" s="68" t="n">
        <f aca="false">SUM(X67:X69)</f>
        <v>108712.904502303</v>
      </c>
      <c r="Y66" s="68" t="n">
        <f aca="false">SUM(Y67:Y69)</f>
        <v>1622.25584146074</v>
      </c>
      <c r="Z66" s="68" t="n">
        <f aca="false">SUM(Z67:Z69)</f>
        <v>868.697221758439</v>
      </c>
      <c r="AA66" s="68" t="n">
        <f aca="false">SUM(AA67:AA69)</f>
        <v>1836.5161590129</v>
      </c>
      <c r="AB66" s="68" t="n">
        <f aca="false">SUM(AB67:AB69)</f>
        <v>104385.435280071</v>
      </c>
      <c r="AC66" s="68" t="n">
        <f aca="false">SUM(AC67:AC69)</f>
        <v>0</v>
      </c>
      <c r="AD66" s="68" t="n">
        <f aca="false">SUM(AD67:AD69)</f>
        <v>104385.435280071</v>
      </c>
      <c r="AE66" s="68" t="n">
        <f aca="false">SUM(AE67:AE69)</f>
        <v>0</v>
      </c>
      <c r="AF66" s="128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34068.7984965735</v>
      </c>
      <c r="F67" s="87" t="n">
        <v>330.806022848641</v>
      </c>
      <c r="G67" s="87" t="n">
        <f aca="false">H67+I67+J67+K67</f>
        <v>34401.9819674326</v>
      </c>
      <c r="H67" s="87" t="n">
        <v>8798.46872179091</v>
      </c>
      <c r="I67" s="87" t="n">
        <v>12932.482551577</v>
      </c>
      <c r="J67" s="87" t="n">
        <v>414.243067405742</v>
      </c>
      <c r="K67" s="87" t="n">
        <f aca="false">+L67+M67</f>
        <v>12256.7876266589</v>
      </c>
      <c r="L67" s="87" t="n">
        <v>1.12645413866855</v>
      </c>
      <c r="M67" s="87" t="n">
        <v>12255.6611725203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 t="n">
        <v>126372.264556653</v>
      </c>
      <c r="V67" s="87" t="n">
        <v>67960.1190651012</v>
      </c>
      <c r="W67" s="87" t="n">
        <v>568.568341790963</v>
      </c>
      <c r="X67" s="87" t="n">
        <f aca="false">Y67+Z67+AA67+AB67</f>
        <v>68528.6874068921</v>
      </c>
      <c r="Y67" s="87" t="n">
        <v>1578.58258596757</v>
      </c>
      <c r="Z67" s="87" t="n">
        <v>432.598349194695</v>
      </c>
      <c r="AA67" s="87" t="n">
        <v>571.701390463394</v>
      </c>
      <c r="AB67" s="87" t="n">
        <f aca="false">+AC67+AD67</f>
        <v>65945.8050812665</v>
      </c>
      <c r="AC67" s="87" t="n">
        <v>0</v>
      </c>
      <c r="AD67" s="87" t="n">
        <v>65945.8050812665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12290.4674289937</v>
      </c>
      <c r="F68" s="87" t="n">
        <v>842.868190665628</v>
      </c>
      <c r="G68" s="87" t="n">
        <f aca="false">H68+I68+J68+K68</f>
        <v>13133.295103724</v>
      </c>
      <c r="H68" s="87" t="n">
        <v>2579.12356918149</v>
      </c>
      <c r="I68" s="87" t="n">
        <v>1260.81738207491</v>
      </c>
      <c r="J68" s="87" t="n">
        <v>906.412338683191</v>
      </c>
      <c r="K68" s="87" t="n">
        <f aca="false">+L68+M68</f>
        <v>8386.94181378446</v>
      </c>
      <c r="L68" s="87" t="n">
        <v>11.8441524464928</v>
      </c>
      <c r="M68" s="87" t="n">
        <v>8375.09766133797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 t="n">
        <v>20204.171458112</v>
      </c>
      <c r="V68" s="87" t="n">
        <v>5055.64056650945</v>
      </c>
      <c r="W68" s="87" t="n">
        <v>218.719931972895</v>
      </c>
      <c r="X68" s="87" t="n">
        <f aca="false">Y68+Z68+AA68+AB68</f>
        <v>5274.36049848234</v>
      </c>
      <c r="Y68" s="87" t="n">
        <v>35.4103164626601</v>
      </c>
      <c r="Z68" s="87" t="n">
        <v>3.85255127614062</v>
      </c>
      <c r="AA68" s="87" t="n">
        <v>220.649752728419</v>
      </c>
      <c r="AB68" s="87" t="n">
        <f aca="false">+AC68+AD68</f>
        <v>5014.44787801512</v>
      </c>
      <c r="AC68" s="87" t="n">
        <v>0</v>
      </c>
      <c r="AD68" s="87" t="n">
        <v>5014.44787801512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11723.0937501774</v>
      </c>
      <c r="F69" s="87" t="n">
        <v>705.271806519751</v>
      </c>
      <c r="G69" s="87" t="n">
        <f aca="false">H69+I69+J69+K69</f>
        <v>12428.3250407619</v>
      </c>
      <c r="H69" s="87" t="n">
        <v>2579.12356918149</v>
      </c>
      <c r="I69" s="87" t="n">
        <v>1260.81738207491</v>
      </c>
      <c r="J69" s="87" t="n">
        <v>768.775559159091</v>
      </c>
      <c r="K69" s="87" t="n">
        <f aca="false">+L69+M69</f>
        <v>7819.6085303464</v>
      </c>
      <c r="L69" s="87" t="n">
        <v>11.7219315295649</v>
      </c>
      <c r="M69" s="87" t="n">
        <v>7807.88659881684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 t="n">
        <v>74641.3518127786</v>
      </c>
      <c r="V69" s="87" t="n">
        <v>34144.5778439802</v>
      </c>
      <c r="W69" s="87" t="n">
        <v>765.27875294844</v>
      </c>
      <c r="X69" s="87" t="n">
        <f aca="false">Y69+Z69+AA69+AB69</f>
        <v>34909.8565969287</v>
      </c>
      <c r="Y69" s="87" t="n">
        <v>8.2629390305135</v>
      </c>
      <c r="Z69" s="87" t="n">
        <v>432.246321287603</v>
      </c>
      <c r="AA69" s="87" t="n">
        <v>1044.16501582109</v>
      </c>
      <c r="AB69" s="87" t="n">
        <f aca="false">+AC69+AD69</f>
        <v>33425.1823207895</v>
      </c>
      <c r="AC69" s="87" t="n">
        <v>0</v>
      </c>
      <c r="AD69" s="87" t="n">
        <v>33425.1823207895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1717.47603434538</v>
      </c>
      <c r="F70" s="87" t="n">
        <v>107.416818284394</v>
      </c>
      <c r="G70" s="87" t="n">
        <f aca="false">H70+I70+J70+K70</f>
        <v>1824.78633517582</v>
      </c>
      <c r="H70" s="87" t="n">
        <v>397.92356498882</v>
      </c>
      <c r="I70" s="87" t="n">
        <v>5.20644511834161</v>
      </c>
      <c r="J70" s="87" t="n">
        <v>112.412588223141</v>
      </c>
      <c r="K70" s="87" t="n">
        <f aca="false">+L70+M70</f>
        <v>1309.24373684552</v>
      </c>
      <c r="L70" s="87" t="n">
        <v>1.49168662257094</v>
      </c>
      <c r="M70" s="87" t="n">
        <v>1307.75205022295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f aca="false">SUM(V71:V72)</f>
        <v>103676.564716578</v>
      </c>
      <c r="W70" s="68" t="n">
        <f aca="false">SUM(W71:W72)</f>
        <v>3025.99352080207</v>
      </c>
      <c r="X70" s="68" t="n">
        <f aca="false">SUM(X71:X72)</f>
        <v>106702.55823738</v>
      </c>
      <c r="Y70" s="68" t="n">
        <f aca="false">SUM(Y71:Y72)</f>
        <v>0</v>
      </c>
      <c r="Z70" s="68" t="n">
        <f aca="false">SUM(Z71:Z72)</f>
        <v>6003.9294760212</v>
      </c>
      <c r="AA70" s="68" t="n">
        <f aca="false">SUM(AA71:AA72)</f>
        <v>3907.5634295836</v>
      </c>
      <c r="AB70" s="68" t="n">
        <f aca="false">SUM(AB71:AB72)</f>
        <v>96791.0653317752</v>
      </c>
      <c r="AC70" s="68" t="n">
        <f aca="false">SUM(AC71:AC72)</f>
        <v>0</v>
      </c>
      <c r="AD70" s="68" t="n">
        <f aca="false">SUM(AD71:AD72)</f>
        <v>96791.0653317752</v>
      </c>
      <c r="AE70" s="68" t="n">
        <f aca="false">SUM(AE71:AE72)</f>
        <v>0</v>
      </c>
      <c r="AF70" s="128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1602.74316801531</v>
      </c>
      <c r="F71" s="87" t="n">
        <v>92.4420228554515</v>
      </c>
      <c r="G71" s="87" t="n">
        <f aca="false">H71+I71+J71+K71</f>
        <v>1695.07867341681</v>
      </c>
      <c r="H71" s="87" t="n">
        <v>397.92356498882</v>
      </c>
      <c r="I71" s="87" t="n">
        <v>5.20644511834161</v>
      </c>
      <c r="J71" s="87" t="n">
        <v>97.4373012561432</v>
      </c>
      <c r="K71" s="87" t="n">
        <f aca="false">+L71+M71</f>
        <v>1194.5113620535</v>
      </c>
      <c r="L71" s="87" t="n">
        <v>1.30139502083934</v>
      </c>
      <c r="M71" s="87" t="n">
        <v>1193.20996703267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 t="n">
        <v>91865.965666459</v>
      </c>
      <c r="V71" s="87" t="n">
        <v>78827.4308296754</v>
      </c>
      <c r="W71" s="87" t="n">
        <v>1893.21068809852</v>
      </c>
      <c r="X71" s="87" t="n">
        <f aca="false">Y71+Z71+AA71+AB71</f>
        <v>80720.641517774</v>
      </c>
      <c r="Y71" s="87" t="n">
        <v>0</v>
      </c>
      <c r="Z71" s="87" t="n">
        <v>5795.53475010629</v>
      </c>
      <c r="AA71" s="87" t="n">
        <v>2733.48309838057</v>
      </c>
      <c r="AB71" s="87" t="n">
        <f aca="false">+AC71+AD71</f>
        <v>72191.6236692872</v>
      </c>
      <c r="AC71" s="87" t="n">
        <v>0</v>
      </c>
      <c r="AD71" s="87" t="n">
        <v>72191.6236692872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90246.7883444967</v>
      </c>
      <c r="F72" s="87" t="n">
        <v>2178.87142413877</v>
      </c>
      <c r="G72" s="87" t="n">
        <f aca="false">H72+I72+J72+K72</f>
        <v>92486.0250726136</v>
      </c>
      <c r="H72" s="87" t="n">
        <v>10916.3398659578</v>
      </c>
      <c r="I72" s="87" t="n">
        <v>25022.8816977238</v>
      </c>
      <c r="J72" s="87" t="n">
        <v>2374.37000859773</v>
      </c>
      <c r="K72" s="87" t="n">
        <f aca="false">+L72+M72</f>
        <v>54172.4335003342</v>
      </c>
      <c r="L72" s="87" t="n">
        <v>8.01137789357702</v>
      </c>
      <c r="M72" s="87" t="n">
        <v>54164.4221224406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 t="n">
        <v>40776.4607997014</v>
      </c>
      <c r="V72" s="87" t="n">
        <v>24849.1338869024</v>
      </c>
      <c r="W72" s="87" t="n">
        <v>1132.78283270356</v>
      </c>
      <c r="X72" s="87" t="n">
        <f aca="false">Y72+Z72+AA72+AB72</f>
        <v>25981.9167196059</v>
      </c>
      <c r="Y72" s="87" t="n">
        <v>0</v>
      </c>
      <c r="Z72" s="87" t="n">
        <v>208.394725914907</v>
      </c>
      <c r="AA72" s="87" t="n">
        <v>1174.08033120303</v>
      </c>
      <c r="AB72" s="87" t="n">
        <f aca="false">+AC72+AD72</f>
        <v>24599.441662488</v>
      </c>
      <c r="AC72" s="87" t="n">
        <v>0</v>
      </c>
      <c r="AD72" s="87" t="n">
        <v>24599.441662488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88665.936739419</v>
      </c>
      <c r="F73" s="87" t="n">
        <v>2069.22281474949</v>
      </c>
      <c r="G73" s="87" t="n">
        <f aca="false">H73+I73+J73+K73</f>
        <v>90795.5248581466</v>
      </c>
      <c r="H73" s="87" t="n">
        <v>10847.3381181961</v>
      </c>
      <c r="I73" s="87" t="n">
        <v>25022.8816977238</v>
      </c>
      <c r="J73" s="87" t="n">
        <v>2264.64808468157</v>
      </c>
      <c r="K73" s="87" t="n">
        <f aca="false">+L73+M73</f>
        <v>52660.6569575451</v>
      </c>
      <c r="L73" s="87" t="n">
        <v>6.49435183066676</v>
      </c>
      <c r="M73" s="87" t="n">
        <v>52654.1626057145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f aca="false">SUM(V74:V76)</f>
        <v>151334.202136688</v>
      </c>
      <c r="W73" s="68" t="n">
        <f aca="false">SUM(W74:W76)</f>
        <v>2470.89006007222</v>
      </c>
      <c r="X73" s="68" t="n">
        <f aca="false">SUM(X74:X76)</f>
        <v>153805.09219676</v>
      </c>
      <c r="Y73" s="68" t="n">
        <f aca="false">SUM(Y74:Y76)</f>
        <v>71.308519277104</v>
      </c>
      <c r="Z73" s="68" t="n">
        <f aca="false">SUM(Z74:Z76)</f>
        <v>6639.51940346559</v>
      </c>
      <c r="AA73" s="68" t="n">
        <f aca="false">SUM(AA74:AA76)</f>
        <v>3037.7500142911</v>
      </c>
      <c r="AB73" s="68" t="n">
        <f aca="false">SUM(AB74:AB76)</f>
        <v>144056.514259726</v>
      </c>
      <c r="AC73" s="68" t="n">
        <f aca="false">SUM(AC74:AC76)</f>
        <v>0</v>
      </c>
      <c r="AD73" s="68" t="n">
        <f aca="false">SUM(AD74:AD76)</f>
        <v>144056.514259726</v>
      </c>
      <c r="AE73" s="68" t="n">
        <f aca="false">SUM(AE74:AE76)</f>
        <v>0</v>
      </c>
      <c r="AF73" s="128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5298.98573517672</v>
      </c>
      <c r="F74" s="87" t="n">
        <v>393.000282386646</v>
      </c>
      <c r="G74" s="87" t="n">
        <f aca="false">H74+I74+J74+K74</f>
        <v>5692.52312783031</v>
      </c>
      <c r="H74" s="87" t="n">
        <v>1247.50919023466</v>
      </c>
      <c r="I74" s="87" t="n">
        <v>433.564634482227</v>
      </c>
      <c r="J74" s="87" t="n">
        <v>395.16503629002</v>
      </c>
      <c r="K74" s="87" t="n">
        <f aca="false">+L74+M74</f>
        <v>3616.28426682341</v>
      </c>
      <c r="L74" s="87" t="n">
        <v>0.183282924286189</v>
      </c>
      <c r="M74" s="87" t="n">
        <v>3616.10098389912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 t="n">
        <v>192855.059952576</v>
      </c>
      <c r="V74" s="87" t="n">
        <v>70696.251995306</v>
      </c>
      <c r="W74" s="87" t="n">
        <v>830.826761212591</v>
      </c>
      <c r="X74" s="87" t="n">
        <f aca="false">Y74+Z74+AA74+AB74</f>
        <v>71527.0787565186</v>
      </c>
      <c r="Y74" s="87" t="n">
        <v>7.17855045204491</v>
      </c>
      <c r="Z74" s="87" t="n">
        <v>5456.84058846001</v>
      </c>
      <c r="AA74" s="87" t="n">
        <v>1224.83383376971</v>
      </c>
      <c r="AB74" s="87" t="n">
        <f aca="false">+AC74+AD74</f>
        <v>64838.2257838368</v>
      </c>
      <c r="AC74" s="87" t="n">
        <v>0</v>
      </c>
      <c r="AD74" s="87" t="n">
        <v>64838.2257838368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4435.53488283573</v>
      </c>
      <c r="F75" s="87" t="n">
        <v>301.986281791663</v>
      </c>
      <c r="G75" s="87" t="n">
        <f aca="false">H75+I75+J75+K75</f>
        <v>4738.05827489435</v>
      </c>
      <c r="H75" s="87" t="n">
        <v>1245.6737470608</v>
      </c>
      <c r="I75" s="87" t="n">
        <v>433.564634482227</v>
      </c>
      <c r="J75" s="87" t="n">
        <v>304.151007337396</v>
      </c>
      <c r="K75" s="87" t="n">
        <f aca="false">+L75+M75</f>
        <v>2754.66888601392</v>
      </c>
      <c r="L75" s="87" t="n">
        <v>0.171866124286189</v>
      </c>
      <c r="M75" s="87" t="n">
        <v>2754.49701988964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 t="n">
        <v>3648.4550263837</v>
      </c>
      <c r="V75" s="87" t="n">
        <v>1568.55198915752</v>
      </c>
      <c r="W75" s="87" t="n">
        <v>36.8129544269234</v>
      </c>
      <c r="X75" s="87" t="n">
        <f aca="false">Y75+Z75+AA75+AB75</f>
        <v>1605.36494358444</v>
      </c>
      <c r="Y75" s="87" t="n">
        <v>0</v>
      </c>
      <c r="Z75" s="87" t="n">
        <v>12.633227716486</v>
      </c>
      <c r="AA75" s="87" t="n">
        <v>43.9613236314875</v>
      </c>
      <c r="AB75" s="87" t="n">
        <f aca="false">+AC75+AD75</f>
        <v>1548.77039223647</v>
      </c>
      <c r="AC75" s="87" t="n">
        <v>0</v>
      </c>
      <c r="AD75" s="87" t="n">
        <v>1548.77039223647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 t="n">
        <v>124903.865789568</v>
      </c>
      <c r="V76" s="87" t="n">
        <v>79069.3981522242</v>
      </c>
      <c r="W76" s="87" t="n">
        <v>1603.25034443271</v>
      </c>
      <c r="X76" s="87" t="n">
        <f aca="false">Y76+Z76+AA76+AB76</f>
        <v>80672.6484966568</v>
      </c>
      <c r="Y76" s="87" t="n">
        <v>64.1299688250591</v>
      </c>
      <c r="Z76" s="87" t="n">
        <v>1170.04558728909</v>
      </c>
      <c r="AA76" s="87" t="n">
        <v>1768.95485688991</v>
      </c>
      <c r="AB76" s="87" t="n">
        <f aca="false">+AC76+AD76</f>
        <v>77669.5180836527</v>
      </c>
      <c r="AC76" s="87" t="n">
        <v>0</v>
      </c>
      <c r="AD76" s="87" t="n">
        <v>77669.5180836527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f aca="false">SUM(V78:V79)</f>
        <v>1345.96837067861</v>
      </c>
      <c r="W77" s="68" t="n">
        <f aca="false">SUM(W78:W79)</f>
        <v>74.3345668260617</v>
      </c>
      <c r="X77" s="68" t="n">
        <f aca="false">SUM(X78:X79)</f>
        <v>1420.30293750468</v>
      </c>
      <c r="Y77" s="68" t="n">
        <f aca="false">SUM(Y78:Y79)</f>
        <v>0.542453995914966</v>
      </c>
      <c r="Z77" s="68" t="n">
        <f aca="false">SUM(Z78:Z79)</f>
        <v>0</v>
      </c>
      <c r="AA77" s="68" t="n">
        <f aca="false">SUM(AA78:AA79)</f>
        <v>74.4410115851951</v>
      </c>
      <c r="AB77" s="68" t="n">
        <f aca="false">SUM(AB78:AB79)</f>
        <v>1345.31947192357</v>
      </c>
      <c r="AC77" s="68" t="n">
        <f aca="false">SUM(AC78:AC79)</f>
        <v>0</v>
      </c>
      <c r="AD77" s="68" t="n">
        <f aca="false">SUM(AD78:AD79)</f>
        <v>1345.31947192357</v>
      </c>
      <c r="AE77" s="68" t="n">
        <f aca="false">SUM(AE78:AE79)</f>
        <v>0</v>
      </c>
      <c r="AF77" s="128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15"/>
      <c r="R78" s="78"/>
      <c r="S78" s="84" t="n">
        <v>86</v>
      </c>
      <c r="T78" s="90" t="s">
        <v>165</v>
      </c>
      <c r="U78" s="86" t="n">
        <v>2941.0345623996</v>
      </c>
      <c r="V78" s="87" t="n">
        <v>762.246601534353</v>
      </c>
      <c r="W78" s="87" t="n">
        <v>0.045</v>
      </c>
      <c r="X78" s="87" t="n">
        <f aca="false">Y78+Z78+AA78+AB78</f>
        <v>762.291601534353</v>
      </c>
      <c r="Y78" s="87" t="n">
        <v>0</v>
      </c>
      <c r="Z78" s="87" t="n">
        <v>0</v>
      </c>
      <c r="AA78" s="87" t="n">
        <v>0.045</v>
      </c>
      <c r="AB78" s="87" t="n">
        <f aca="false">+AC78+AD78</f>
        <v>762.246601534353</v>
      </c>
      <c r="AC78" s="87" t="n">
        <v>0</v>
      </c>
      <c r="AD78" s="87" t="n">
        <v>762.246601534353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53"/>
      <c r="S79" s="84" t="n">
        <v>87</v>
      </c>
      <c r="T79" s="90" t="s">
        <v>166</v>
      </c>
      <c r="U79" s="86" t="n">
        <v>5895.57825648022</v>
      </c>
      <c r="V79" s="87" t="n">
        <v>583.721769144262</v>
      </c>
      <c r="W79" s="87" t="n">
        <v>74.2895668260617</v>
      </c>
      <c r="X79" s="87" t="n">
        <f aca="false">Y79+Z79+AA79+AB79</f>
        <v>658.011335970323</v>
      </c>
      <c r="Y79" s="87" t="n">
        <v>0.542453995914966</v>
      </c>
      <c r="Z79" s="87" t="n">
        <v>0</v>
      </c>
      <c r="AA79" s="87" t="n">
        <v>74.3960115851951</v>
      </c>
      <c r="AB79" s="87" t="n">
        <f aca="false">+AC79+AD79</f>
        <v>583.072870389213</v>
      </c>
      <c r="AC79" s="87" t="n">
        <v>0</v>
      </c>
      <c r="AD79" s="87" t="n">
        <v>583.072870389213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39"/>
      <c r="C80" s="39"/>
      <c r="D80" s="3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78"/>
      <c r="S80" s="79" t="s">
        <v>167</v>
      </c>
      <c r="T80" s="80" t="s">
        <v>168</v>
      </c>
      <c r="U80" s="73"/>
      <c r="V80" s="68" t="n">
        <f aca="false">SUM(V81:V88)</f>
        <v>708546.695014316</v>
      </c>
      <c r="W80" s="68" t="n">
        <f aca="false">SUM(W81:W88)</f>
        <v>5899.10916489188</v>
      </c>
      <c r="X80" s="68" t="n">
        <f aca="false">SUM(X81:X88)</f>
        <v>715517.83679422</v>
      </c>
      <c r="Y80" s="68" t="n">
        <f aca="false">SUM(Y81:Y88)</f>
        <v>13313.9953452611</v>
      </c>
      <c r="Z80" s="68" t="n">
        <f aca="false">SUM(Z81:Z88)</f>
        <v>574656.636220112</v>
      </c>
      <c r="AA80" s="68" t="n">
        <f aca="false">SUM(AA81:AA88)</f>
        <v>6533.60140622236</v>
      </c>
      <c r="AB80" s="68" t="n">
        <f aca="false">SUM(AB81:AB88)</f>
        <v>121013.603822624</v>
      </c>
      <c r="AC80" s="68" t="n">
        <f aca="false">SUM(AC81:AC88)</f>
        <v>2042.27468525129</v>
      </c>
      <c r="AD80" s="68" t="n">
        <f aca="false">SUM(AD81:AD88)</f>
        <v>118971.329137373</v>
      </c>
      <c r="AE80" s="68" t="n">
        <f aca="false">SUM(AE81:AE88)</f>
        <v>0.375996257882609</v>
      </c>
      <c r="AF80" s="128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29"/>
      <c r="R81" s="131"/>
      <c r="S81" s="84" t="n">
        <v>88</v>
      </c>
      <c r="T81" s="90" t="s">
        <v>169</v>
      </c>
      <c r="U81" s="86" t="n">
        <v>122917.792213459</v>
      </c>
      <c r="V81" s="87" t="n">
        <v>665108.509114317</v>
      </c>
      <c r="W81" s="87" t="n">
        <v>1226.62835692098</v>
      </c>
      <c r="X81" s="87" t="n">
        <f aca="false">Y81+Z81+AA81+AB81</f>
        <v>666335.137471239</v>
      </c>
      <c r="Y81" s="87" t="n">
        <v>288.020754164603</v>
      </c>
      <c r="Z81" s="87" t="n">
        <v>573248.771848529</v>
      </c>
      <c r="AA81" s="87" t="n">
        <v>2292.18151916968</v>
      </c>
      <c r="AB81" s="87" t="n">
        <f aca="false">+AC81+AD81</f>
        <v>90506.1633493759</v>
      </c>
      <c r="AC81" s="87" t="n">
        <v>0</v>
      </c>
      <c r="AD81" s="87" t="n">
        <v>90506.1633493759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 t="n">
        <v>10254.8347238261</v>
      </c>
      <c r="V82" s="87" t="n">
        <v>3241.00712467343</v>
      </c>
      <c r="W82" s="87" t="n">
        <v>387.937173666782</v>
      </c>
      <c r="X82" s="87" t="n">
        <f aca="false">Y82+Z82+AA82+AB82</f>
        <v>3628.94429834021</v>
      </c>
      <c r="Y82" s="87" t="n">
        <v>0</v>
      </c>
      <c r="Z82" s="87" t="n">
        <v>0.0636728613038391</v>
      </c>
      <c r="AA82" s="87" t="n">
        <v>387.945858781106</v>
      </c>
      <c r="AB82" s="87" t="n">
        <f aca="false">+AC82+AD82</f>
        <v>3240.9347666978</v>
      </c>
      <c r="AC82" s="87" t="n">
        <v>0</v>
      </c>
      <c r="AD82" s="87" t="n">
        <v>3240.9347666978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 t="n">
        <v>4138.87228041476</v>
      </c>
      <c r="V83" s="87" t="n">
        <v>4107.17610891053</v>
      </c>
      <c r="W83" s="87" t="n">
        <v>261.019700881051</v>
      </c>
      <c r="X83" s="87" t="n">
        <f aca="false">Y83+Z83+AA83+AB83</f>
        <v>4385.86569413205</v>
      </c>
      <c r="Y83" s="87" t="n">
        <v>76.3773291835777</v>
      </c>
      <c r="Z83" s="87" t="n">
        <v>641.407838585744</v>
      </c>
      <c r="AA83" s="87" t="n">
        <v>261.038695098713</v>
      </c>
      <c r="AB83" s="87" t="n">
        <f aca="false">+AC83+AD83</f>
        <v>3407.04183126402</v>
      </c>
      <c r="AC83" s="87" t="n">
        <v>0</v>
      </c>
      <c r="AD83" s="87" t="n">
        <v>3407.04183126402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 t="n">
        <v>651.322472010745</v>
      </c>
      <c r="V84" s="87" t="n">
        <v>455.494317514145</v>
      </c>
      <c r="W84" s="87" t="n">
        <v>51.0941708274974</v>
      </c>
      <c r="X84" s="87" t="n">
        <f aca="false">Y84+Z84+AA84+AB84</f>
        <v>506.588488341642</v>
      </c>
      <c r="Y84" s="87" t="n">
        <v>0</v>
      </c>
      <c r="Z84" s="87" t="n">
        <v>0</v>
      </c>
      <c r="AA84" s="87" t="n">
        <v>51.0986866382617</v>
      </c>
      <c r="AB84" s="87" t="n">
        <f aca="false">+AC84+AD84</f>
        <v>455.489801703381</v>
      </c>
      <c r="AC84" s="87" t="n">
        <v>0</v>
      </c>
      <c r="AD84" s="87" t="n">
        <v>455.489801703381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 t="n">
        <v>12540.1020853239</v>
      </c>
      <c r="V85" s="87" t="n">
        <v>21129.0568780399</v>
      </c>
      <c r="W85" s="87" t="n">
        <v>2516.27091291923</v>
      </c>
      <c r="X85" s="87" t="n">
        <f aca="false">Y85+Z85+AA85+AB85</f>
        <v>24679.1343596385</v>
      </c>
      <c r="Y85" s="87" t="n">
        <v>12208.605299314</v>
      </c>
      <c r="Z85" s="87" t="n">
        <v>553.524640253129</v>
      </c>
      <c r="AA85" s="87" t="n">
        <v>2598.11538571127</v>
      </c>
      <c r="AB85" s="87" t="n">
        <f aca="false">+AC85+AD85</f>
        <v>9318.88903436009</v>
      </c>
      <c r="AC85" s="87" t="n">
        <v>10.9180025205188</v>
      </c>
      <c r="AD85" s="87" t="n">
        <v>9307.97103183957</v>
      </c>
      <c r="AE85" s="87" t="n">
        <v>0.375996257882609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 t="n">
        <v>2460.25125609598</v>
      </c>
      <c r="V86" s="87" t="n">
        <v>4152.23447776432</v>
      </c>
      <c r="W86" s="87" t="n">
        <v>612.640137534064</v>
      </c>
      <c r="X86" s="87" t="n">
        <f aca="false">Y86+Z86+AA86+AB86</f>
        <v>4785.43077728991</v>
      </c>
      <c r="Y86" s="87" t="n">
        <v>579.621194240658</v>
      </c>
      <c r="Z86" s="87" t="n">
        <v>1.79157985704293</v>
      </c>
      <c r="AA86" s="87" t="n">
        <v>62.3626968657743</v>
      </c>
      <c r="AB86" s="87" t="n">
        <f aca="false">+AC86+AD86</f>
        <v>4141.65530632644</v>
      </c>
      <c r="AC86" s="87" t="n">
        <v>2031.35668273077</v>
      </c>
      <c r="AD86" s="87" t="n">
        <v>2110.29862359567</v>
      </c>
      <c r="AE86" s="87" t="n">
        <v>0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 t="n">
        <v>12785.9743075729</v>
      </c>
      <c r="V87" s="87" t="n">
        <v>4959.44113148334</v>
      </c>
      <c r="W87" s="87" t="n">
        <v>739.85311936734</v>
      </c>
      <c r="X87" s="87" t="n">
        <f aca="false">Y87+Z87+AA87+AB87</f>
        <v>5699.29425085068</v>
      </c>
      <c r="Y87" s="87" t="n">
        <v>0.37238469077033</v>
      </c>
      <c r="Z87" s="87" t="n">
        <v>10.0028001000222</v>
      </c>
      <c r="AA87" s="87" t="n">
        <v>751.877981206608</v>
      </c>
      <c r="AB87" s="87" t="n">
        <f aca="false">+AC87+AD87</f>
        <v>4937.04108485328</v>
      </c>
      <c r="AC87" s="87" t="n">
        <v>0</v>
      </c>
      <c r="AD87" s="87" t="n">
        <v>4937.04108485328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 t="n">
        <v>14695.8010138031</v>
      </c>
      <c r="V88" s="87" t="n">
        <v>5393.77586161327</v>
      </c>
      <c r="W88" s="87" t="n">
        <v>103.665592774927</v>
      </c>
      <c r="X88" s="87" t="n">
        <f aca="false">Y88+Z88+AA88+AB88</f>
        <v>5497.4414543882</v>
      </c>
      <c r="Y88" s="87" t="n">
        <v>160.998383667448</v>
      </c>
      <c r="Z88" s="87" t="n">
        <v>201.073839926639</v>
      </c>
      <c r="AA88" s="87" t="n">
        <v>128.980582750953</v>
      </c>
      <c r="AB88" s="87" t="n">
        <f aca="false">+AC88+AD88</f>
        <v>5006.38864804316</v>
      </c>
      <c r="AC88" s="87" t="n">
        <v>0</v>
      </c>
      <c r="AD88" s="87" t="n">
        <v>5006.38864804316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f aca="false">SUM(V90:V91)</f>
        <v>24340.4785705851</v>
      </c>
      <c r="W89" s="68" t="n">
        <f aca="false">SUM(W90:W91)</f>
        <v>603.567189074192</v>
      </c>
      <c r="X89" s="68" t="n">
        <f aca="false">SUM(X90:X91)</f>
        <v>24944.0457596593</v>
      </c>
      <c r="Y89" s="68" t="n">
        <f aca="false">SUM(Y90:Y91)</f>
        <v>0</v>
      </c>
      <c r="Z89" s="68" t="n">
        <f aca="false">SUM(Z90:Z91)</f>
        <v>292.429975821452</v>
      </c>
      <c r="AA89" s="68" t="n">
        <f aca="false">SUM(AA90:AA91)</f>
        <v>971.902198407098</v>
      </c>
      <c r="AB89" s="68" t="n">
        <f aca="false">SUM(AB90:AB91)</f>
        <v>23679.7135854307</v>
      </c>
      <c r="AC89" s="68" t="n">
        <f aca="false">SUM(AC90:AC91)</f>
        <v>0</v>
      </c>
      <c r="AD89" s="68" t="n">
        <f aca="false">SUM(AD90:AD91)</f>
        <v>23679.7135854307</v>
      </c>
      <c r="AE89" s="68" t="n">
        <f aca="false">SUM(AE90:AE91)</f>
        <v>0</v>
      </c>
      <c r="AF89" s="128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 t="n">
        <v>47342.9412463924</v>
      </c>
      <c r="V90" s="119" t="n">
        <v>12044.6758894693</v>
      </c>
      <c r="W90" s="87" t="n">
        <v>307.47638750574</v>
      </c>
      <c r="X90" s="87" t="n">
        <f aca="false">Y90+Z90+AA90+AB90</f>
        <v>12352.152276975</v>
      </c>
      <c r="Y90" s="87" t="n">
        <v>0</v>
      </c>
      <c r="Z90" s="87" t="n">
        <v>101.360842348938</v>
      </c>
      <c r="AA90" s="87" t="n">
        <v>581.383469943725</v>
      </c>
      <c r="AB90" s="87" t="n">
        <f aca="false">+AC90+AD90</f>
        <v>11669.4079646824</v>
      </c>
      <c r="AC90" s="87" t="n">
        <v>0</v>
      </c>
      <c r="AD90" s="87" t="n">
        <v>11669.4079646824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 t="n">
        <v>39075.5475999286</v>
      </c>
      <c r="V91" s="123" t="n">
        <v>12295.8026811158</v>
      </c>
      <c r="W91" s="124" t="n">
        <v>296.090801568452</v>
      </c>
      <c r="X91" s="124" t="n">
        <f aca="false">Y91+Z91+AA91+AB91</f>
        <v>12591.8934826842</v>
      </c>
      <c r="Y91" s="124" t="n">
        <v>0</v>
      </c>
      <c r="Z91" s="124" t="n">
        <v>191.069133472514</v>
      </c>
      <c r="AA91" s="124" t="n">
        <v>390.518728463373</v>
      </c>
      <c r="AB91" s="124" t="n">
        <f aca="false">+AC91+AD91</f>
        <v>12010.3056207483</v>
      </c>
      <c r="AC91" s="124" t="n">
        <v>0</v>
      </c>
      <c r="AD91" s="124" t="n">
        <v>12010.3056207483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6:04Z</dcterms:created>
  <dc:creator/>
  <dc:description/>
  <dc:language>en-US</dc:language>
  <cp:lastModifiedBy/>
  <cp:lastPrinted>2012-04-06T06:10:05Z</cp:lastPrinted>
  <dcterms:modified xsi:type="dcterms:W3CDTF">2022-03-29T05:52:07Z</dcterms:modified>
  <cp:revision>0</cp:revision>
  <dc:subject/>
  <dc:title/>
</cp:coreProperties>
</file>