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56</xdr:row>
      <xdr:rowOff>0</xdr:rowOff>
    </xdr:from>
    <xdr:to>
      <xdr:col>13</xdr:col>
      <xdr:colOff>760680</xdr:colOff>
      <xdr:row>62</xdr:row>
      <xdr:rowOff>228600</xdr:rowOff>
    </xdr:to>
    <xdr:sp>
      <xdr:nvSpPr>
        <xdr:cNvPr id="0" name="Text Box 4"/>
        <xdr:cNvSpPr/>
      </xdr:nvSpPr>
      <xdr:spPr>
        <a:xfrm>
          <a:off x="338760" y="13092480"/>
          <a:ext cx="14226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40520</xdr:colOff>
      <xdr:row>62</xdr:row>
      <xdr:rowOff>218880</xdr:rowOff>
    </xdr:to>
    <xdr:sp>
      <xdr:nvSpPr>
        <xdr:cNvPr id="1" name="Text Box 4"/>
        <xdr:cNvSpPr/>
      </xdr:nvSpPr>
      <xdr:spPr>
        <a:xfrm>
          <a:off x="358920" y="13092480"/>
          <a:ext cx="141865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8"/>
      <c r="B6" s="26"/>
      <c r="C6" s="18"/>
      <c r="D6" s="18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2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2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24352.1357387576</v>
      </c>
      <c r="F10" s="41" t="n">
        <v>5058.21218832681</v>
      </c>
      <c r="G10" s="41" t="n">
        <v>1634.6084064807</v>
      </c>
      <c r="H10" s="41" t="n">
        <v>3365.78741625961</v>
      </c>
      <c r="I10" s="41" t="n">
        <v>57.774330228128</v>
      </c>
      <c r="J10" s="41" t="n">
        <v>6253.67504775637</v>
      </c>
      <c r="K10" s="41" t="n">
        <v>4120.84868661417</v>
      </c>
      <c r="L10" s="41" t="n">
        <v>655.668475897148</v>
      </c>
      <c r="M10" s="41" t="n">
        <v>481.308437009002</v>
      </c>
      <c r="N10" s="41" t="n">
        <v>13040.2485026745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701.646987951684</v>
      </c>
      <c r="F11" s="41" t="n">
        <v>8.03049437732452</v>
      </c>
      <c r="G11" s="41" t="n">
        <v>0</v>
      </c>
      <c r="H11" s="41" t="n">
        <v>7.9884590189506</v>
      </c>
      <c r="I11" s="41" t="n">
        <v>0</v>
      </c>
      <c r="J11" s="41" t="n">
        <v>693.616493574359</v>
      </c>
      <c r="K11" s="41" t="n">
        <v>602.315126961834</v>
      </c>
      <c r="L11" s="41" t="n">
        <v>0.0640953071093569</v>
      </c>
      <c r="M11" s="41" t="n">
        <v>82.6865675518284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90.683610446971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90.6836104469718</v>
      </c>
      <c r="K12" s="41" t="n">
        <v>7.99347629732353</v>
      </c>
      <c r="L12" s="41" t="n">
        <v>0.00356659781993788</v>
      </c>
      <c r="M12" s="41" t="n">
        <v>82.6865675518284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4.6678999734829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4.66789997348298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11.8712627990549</v>
      </c>
      <c r="F14" s="41" t="n">
        <v>7.9884590189506</v>
      </c>
      <c r="G14" s="41" t="n">
        <v>0</v>
      </c>
      <c r="H14" s="41" t="n">
        <v>7.9884590189506</v>
      </c>
      <c r="I14" s="41" t="n">
        <v>0</v>
      </c>
      <c r="J14" s="41" t="n">
        <v>3.88280378010425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594.424214732174</v>
      </c>
      <c r="F15" s="41" t="n">
        <v>0.0420353583739181</v>
      </c>
      <c r="G15" s="41" t="n">
        <v>0</v>
      </c>
      <c r="H15" s="41" t="n">
        <v>0</v>
      </c>
      <c r="I15" s="41" t="n">
        <v>0</v>
      </c>
      <c r="J15" s="41" t="n">
        <v>594.3821793738</v>
      </c>
      <c r="K15" s="41" t="n">
        <v>594.321650664511</v>
      </c>
      <c r="L15" s="41" t="n">
        <v>0.060528709289419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1408.96517791116</v>
      </c>
      <c r="F16" s="41" t="n">
        <v>417.72611724019</v>
      </c>
      <c r="G16" s="41" t="n">
        <v>65.6503949047553</v>
      </c>
      <c r="H16" s="41" t="n">
        <v>323.961556526938</v>
      </c>
      <c r="I16" s="41" t="n">
        <v>28.1141658084969</v>
      </c>
      <c r="J16" s="41" t="n">
        <v>979.119307537568</v>
      </c>
      <c r="K16" s="41" t="n">
        <v>551.046055495736</v>
      </c>
      <c r="L16" s="41" t="n">
        <v>1.41105022857903</v>
      </c>
      <c r="M16" s="41" t="n">
        <v>136.478824884624</v>
      </c>
      <c r="N16" s="41" t="n">
        <v>12.1197531333974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90.2886903827956</v>
      </c>
      <c r="F17" s="53" t="n">
        <v>67.007094791685</v>
      </c>
      <c r="G17" s="53" t="n">
        <v>0</v>
      </c>
      <c r="H17" s="53" t="n">
        <v>67.007094791685</v>
      </c>
      <c r="I17" s="53" t="n">
        <v>0</v>
      </c>
      <c r="J17" s="53" t="n">
        <v>23.2815955911106</v>
      </c>
      <c r="K17" s="53" t="n">
        <v>22.1209489314364</v>
      </c>
      <c r="L17" s="53" t="n">
        <v>1.16064665967421</v>
      </c>
      <c r="M17" s="53" t="n">
        <v>0</v>
      </c>
      <c r="N17" s="53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81.5361018268828</v>
      </c>
      <c r="F18" s="53" t="n">
        <v>62.5350254555479</v>
      </c>
      <c r="G18" s="53" t="n">
        <v>0</v>
      </c>
      <c r="H18" s="53" t="n">
        <v>62.5350254555479</v>
      </c>
      <c r="I18" s="53" t="n">
        <v>0</v>
      </c>
      <c r="J18" s="53" t="n">
        <v>19.0010763713349</v>
      </c>
      <c r="K18" s="53" t="n">
        <v>14.3773023668661</v>
      </c>
      <c r="L18" s="53" t="n">
        <v>0</v>
      </c>
      <c r="M18" s="53" t="n">
        <v>4.62377400446878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46.21932324898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46.219323248987</v>
      </c>
      <c r="K19" s="53" t="n">
        <v>0</v>
      </c>
      <c r="L19" s="53" t="n">
        <v>0</v>
      </c>
      <c r="M19" s="53" t="n">
        <v>0</v>
      </c>
      <c r="N19" s="53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197.253611129535</v>
      </c>
      <c r="F20" s="53" t="n">
        <v>57.5884561219347</v>
      </c>
      <c r="G20" s="53" t="n">
        <v>6.19751446378254</v>
      </c>
      <c r="H20" s="53" t="n">
        <v>39.7305760550295</v>
      </c>
      <c r="I20" s="53" t="n">
        <v>11.6603656031226</v>
      </c>
      <c r="J20" s="53" t="n">
        <v>128.863059705306</v>
      </c>
      <c r="K20" s="53" t="n">
        <v>128.863059705306</v>
      </c>
      <c r="L20" s="53" t="n">
        <v>0</v>
      </c>
      <c r="M20" s="53" t="n">
        <v>0</v>
      </c>
      <c r="N20" s="53" t="n">
        <v>10.8020953022946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19.322465697956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9.3224656979566</v>
      </c>
      <c r="K21" s="53" t="n">
        <v>0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32.060722690796</v>
      </c>
      <c r="F22" s="53" t="n">
        <v>26.227963365479</v>
      </c>
      <c r="G22" s="53" t="n">
        <v>26.1901270174577</v>
      </c>
      <c r="H22" s="53" t="n">
        <v>0.0378363480212679</v>
      </c>
      <c r="I22" s="53" t="n">
        <v>0</v>
      </c>
      <c r="J22" s="53" t="n">
        <v>5.83275932531704</v>
      </c>
      <c r="K22" s="53" t="n">
        <v>0</v>
      </c>
      <c r="L22" s="53" t="n">
        <v>0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10.973256931888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10.973256931888</v>
      </c>
      <c r="K23" s="53" t="n">
        <v>0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47.603301683231</v>
      </c>
      <c r="F24" s="53" t="n">
        <v>74.172587266454</v>
      </c>
      <c r="G24" s="53" t="n">
        <v>33.2627534235151</v>
      </c>
      <c r="H24" s="53" t="n">
        <v>40.9098338429389</v>
      </c>
      <c r="I24" s="53" t="n">
        <v>0</v>
      </c>
      <c r="J24" s="53" t="n">
        <v>72.1130565856747</v>
      </c>
      <c r="K24" s="53" t="n">
        <v>2.36130642869367</v>
      </c>
      <c r="L24" s="53" t="n">
        <v>0.0545702415799552</v>
      </c>
      <c r="M24" s="53" t="n">
        <v>69.6971799154011</v>
      </c>
      <c r="N24" s="53" t="n">
        <v>1.31765783110281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0.8415406228405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.84154062284053</v>
      </c>
      <c r="K25" s="53" t="n">
        <v>0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88.8946121324793</v>
      </c>
      <c r="F26" s="53" t="n">
        <v>44.755027924869</v>
      </c>
      <c r="G26" s="53" t="n">
        <v>0</v>
      </c>
      <c r="H26" s="53" t="n">
        <v>44.5552500077893</v>
      </c>
      <c r="I26" s="53" t="n">
        <v>0.199777917079665</v>
      </c>
      <c r="J26" s="53" t="n">
        <v>44.1395842076103</v>
      </c>
      <c r="K26" s="53" t="n">
        <v>0</v>
      </c>
      <c r="L26" s="53" t="n">
        <v>0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14.6146137315549</v>
      </c>
      <c r="F27" s="53" t="n">
        <v>9.22141552634582</v>
      </c>
      <c r="G27" s="53" t="n">
        <v>0</v>
      </c>
      <c r="H27" s="53" t="n">
        <v>9.22141552634582</v>
      </c>
      <c r="I27" s="53" t="n">
        <v>0</v>
      </c>
      <c r="J27" s="53" t="n">
        <v>5.39319820520906</v>
      </c>
      <c r="K27" s="53" t="n">
        <v>0</v>
      </c>
      <c r="L27" s="53" t="n">
        <v>0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0.980275610950499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.980275610950499</v>
      </c>
      <c r="K28" s="53" t="n">
        <v>0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132.789599760536</v>
      </c>
      <c r="F29" s="53" t="n">
        <v>7.89861682967567</v>
      </c>
      <c r="G29" s="53" t="n">
        <v>0</v>
      </c>
      <c r="H29" s="53" t="n">
        <v>1.81613263265381</v>
      </c>
      <c r="I29" s="53" t="n">
        <v>6.08248419702186</v>
      </c>
      <c r="J29" s="53" t="n">
        <v>124.89098293086</v>
      </c>
      <c r="K29" s="53" t="n">
        <v>68.1493069793089</v>
      </c>
      <c r="L29" s="53" t="n">
        <v>0</v>
      </c>
      <c r="M29" s="53" t="n">
        <v>56.7416759515516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31.06542783264</v>
      </c>
      <c r="F30" s="53" t="n">
        <v>0.0943056861926217</v>
      </c>
      <c r="G30" s="53" t="n">
        <v>0</v>
      </c>
      <c r="H30" s="53" t="n">
        <v>0.0943056861926217</v>
      </c>
      <c r="I30" s="53" t="n">
        <v>0</v>
      </c>
      <c r="J30" s="53" t="n">
        <v>30.9711221464474</v>
      </c>
      <c r="K30" s="53" t="n">
        <v>0</v>
      </c>
      <c r="L30" s="53" t="n">
        <v>0</v>
      </c>
      <c r="M30" s="53" t="n">
        <v>0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8.04835547023161</v>
      </c>
      <c r="F31" s="53" t="n">
        <v>0.297828162514386</v>
      </c>
      <c r="G31" s="53" t="n">
        <v>0</v>
      </c>
      <c r="H31" s="53" t="n">
        <v>0.297828162514386</v>
      </c>
      <c r="I31" s="53" t="n">
        <v>0</v>
      </c>
      <c r="J31" s="53" t="n">
        <v>7.75052730771723</v>
      </c>
      <c r="K31" s="53" t="n">
        <v>2.38257066715082</v>
      </c>
      <c r="L31" s="53" t="n">
        <v>0</v>
      </c>
      <c r="M31" s="53" t="n">
        <v>5.36795664056641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241.445117116267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241.445117116267</v>
      </c>
      <c r="K32" s="53" t="n">
        <v>241.250184528905</v>
      </c>
      <c r="L32" s="53" t="n">
        <v>0.194932587362077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39.7084777314216</v>
      </c>
      <c r="F33" s="53" t="n">
        <v>26.2181860949454</v>
      </c>
      <c r="G33" s="53" t="n">
        <v>0</v>
      </c>
      <c r="H33" s="53" t="n">
        <v>25.397595150843</v>
      </c>
      <c r="I33" s="53" t="n">
        <v>0.820590944102439</v>
      </c>
      <c r="J33" s="53" t="n">
        <v>13.4902916364761</v>
      </c>
      <c r="K33" s="53" t="n">
        <v>13.4420532638395</v>
      </c>
      <c r="L33" s="53" t="n">
        <v>0</v>
      </c>
      <c r="M33" s="53" t="n">
        <v>0.048238372636583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62.9816584968854</v>
      </c>
      <c r="F34" s="53" t="n">
        <v>9.35094714717033</v>
      </c>
      <c r="G34" s="53" t="n">
        <v>0</v>
      </c>
      <c r="H34" s="53" t="n">
        <v>0</v>
      </c>
      <c r="I34" s="53" t="n">
        <v>9.35094714717033</v>
      </c>
      <c r="J34" s="53" t="n">
        <v>53.6307113497151</v>
      </c>
      <c r="K34" s="53" t="n">
        <v>0</v>
      </c>
      <c r="L34" s="53" t="n">
        <v>0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6.83107922176678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6.83107922176678</v>
      </c>
      <c r="K35" s="53" t="n">
        <v>0</v>
      </c>
      <c r="L35" s="53" t="n">
        <v>0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28.9531739091194</v>
      </c>
      <c r="F36" s="53" t="n">
        <v>16.2664587936964</v>
      </c>
      <c r="G36" s="53" t="n">
        <v>0</v>
      </c>
      <c r="H36" s="53" t="n">
        <v>16.2664587936964</v>
      </c>
      <c r="I36" s="53" t="n">
        <v>0</v>
      </c>
      <c r="J36" s="53" t="n">
        <v>12.686715115423</v>
      </c>
      <c r="K36" s="53" t="n">
        <v>0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40.7364649687876</v>
      </c>
      <c r="F37" s="53" t="n">
        <v>3.4265004847043</v>
      </c>
      <c r="G37" s="53" t="n">
        <v>0</v>
      </c>
      <c r="H37" s="53" t="n">
        <v>3.4265004847043</v>
      </c>
      <c r="I37" s="53" t="n">
        <v>0</v>
      </c>
      <c r="J37" s="53" t="n">
        <v>37.3099644840833</v>
      </c>
      <c r="K37" s="53" t="n">
        <v>0</v>
      </c>
      <c r="L37" s="53" t="n">
        <v>0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5.29552664109451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5.29552664109451</v>
      </c>
      <c r="K38" s="53" t="n">
        <v>0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70.4159509906919</v>
      </c>
      <c r="F39" s="53" t="n">
        <v>12.3157276264985</v>
      </c>
      <c r="G39" s="53" t="n">
        <v>0</v>
      </c>
      <c r="H39" s="53" t="n">
        <v>12.3157276264985</v>
      </c>
      <c r="I39" s="53" t="n">
        <v>0</v>
      </c>
      <c r="J39" s="53" t="n">
        <v>58.1002233641935</v>
      </c>
      <c r="K39" s="53" t="n">
        <v>58.0993226242307</v>
      </c>
      <c r="L39" s="53" t="n">
        <v>0.000900739962784484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10.1058300818167</v>
      </c>
      <c r="F40" s="53" t="n">
        <v>0.349975962476966</v>
      </c>
      <c r="G40" s="53" t="n">
        <v>0</v>
      </c>
      <c r="H40" s="53" t="n">
        <v>0.349975962476966</v>
      </c>
      <c r="I40" s="53" t="n">
        <v>0</v>
      </c>
      <c r="J40" s="53" t="n">
        <v>9.75585411933976</v>
      </c>
      <c r="K40" s="53" t="n">
        <v>0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22241.5235728948</v>
      </c>
      <c r="F41" s="41" t="n">
        <v>4632.4555767093</v>
      </c>
      <c r="G41" s="41" t="n">
        <v>1568.95801157594</v>
      </c>
      <c r="H41" s="41" t="n">
        <v>3033.83740071373</v>
      </c>
      <c r="I41" s="41" t="n">
        <v>29.660164419631</v>
      </c>
      <c r="J41" s="41" t="n">
        <v>4580.93924664444</v>
      </c>
      <c r="K41" s="41" t="n">
        <v>2967.4875041566</v>
      </c>
      <c r="L41" s="41" t="n">
        <v>654.193330361459</v>
      </c>
      <c r="M41" s="41" t="n">
        <v>262.143044572549</v>
      </c>
      <c r="N41" s="41" t="n">
        <v>13028.1287495411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4871.58364672714</v>
      </c>
      <c r="F42" s="41" t="n">
        <v>4586.03247716851</v>
      </c>
      <c r="G42" s="41" t="n">
        <v>1568.95801157594</v>
      </c>
      <c r="H42" s="41" t="n">
        <v>2990.06688762342</v>
      </c>
      <c r="I42" s="41" t="n">
        <v>27.0075779691465</v>
      </c>
      <c r="J42" s="41" t="n">
        <v>175.82221658909</v>
      </c>
      <c r="K42" s="41" t="n">
        <v>41.9455478654694</v>
      </c>
      <c r="L42" s="41" t="n">
        <v>85.3063435911573</v>
      </c>
      <c r="M42" s="41" t="n">
        <v>48.5703251324637</v>
      </c>
      <c r="N42" s="41" t="n">
        <v>109.728952969542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30.1077978920277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30.1077978920277</v>
      </c>
      <c r="K43" s="41" t="n">
        <v>0</v>
      </c>
      <c r="L43" s="41" t="n">
        <v>0</v>
      </c>
      <c r="M43" s="41" t="n">
        <v>0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179.194551390305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179.194551390305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893.12570585723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893.12570585723</v>
      </c>
      <c r="K45" s="41" t="n">
        <v>891.373434265128</v>
      </c>
      <c r="L45" s="41" t="n">
        <v>1.75227159210203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39.8978983475762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39.8978983475762</v>
      </c>
      <c r="K46" s="41" t="n">
        <v>38.2672301596775</v>
      </c>
      <c r="L46" s="41" t="n">
        <v>1.63066818789865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525.14187380632</v>
      </c>
      <c r="F47" s="41" t="n">
        <v>37.3288555348163</v>
      </c>
      <c r="G47" s="41" t="n">
        <v>0</v>
      </c>
      <c r="H47" s="41" t="n">
        <v>36.5190436470538</v>
      </c>
      <c r="I47" s="41" t="n">
        <v>0.809811887762477</v>
      </c>
      <c r="J47" s="41" t="n">
        <v>487.813018271503</v>
      </c>
      <c r="K47" s="41" t="n">
        <v>0</v>
      </c>
      <c r="L47" s="41" t="n">
        <v>0</v>
      </c>
      <c r="M47" s="41" t="n">
        <v>0</v>
      </c>
      <c r="N47" s="41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73.1052001498869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73.1052001498869</v>
      </c>
      <c r="K48" s="41" t="n">
        <v>14.3442562327274</v>
      </c>
      <c r="L48" s="41" t="n">
        <v>0</v>
      </c>
      <c r="M48" s="41" t="n">
        <v>58.7609439171596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26.7929620921312</v>
      </c>
      <c r="F49" s="41" t="n">
        <v>0.442643587136949</v>
      </c>
      <c r="G49" s="41" t="n">
        <v>0</v>
      </c>
      <c r="H49" s="41" t="n">
        <v>0</v>
      </c>
      <c r="I49" s="41" t="n">
        <v>0.442643587136949</v>
      </c>
      <c r="J49" s="41" t="n">
        <v>26.3503185049942</v>
      </c>
      <c r="K49" s="41" t="n">
        <v>26.3272032273508</v>
      </c>
      <c r="L49" s="41" t="n">
        <v>0.0231152776434717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117.520216437957</v>
      </c>
      <c r="F50" s="41" t="n">
        <v>0.0420677364978966</v>
      </c>
      <c r="G50" s="41" t="n">
        <v>0</v>
      </c>
      <c r="H50" s="41" t="n">
        <v>0</v>
      </c>
      <c r="I50" s="41" t="n">
        <v>0.0420677364978966</v>
      </c>
      <c r="J50" s="41" t="n">
        <v>117.478148701459</v>
      </c>
      <c r="K50" s="41" t="n">
        <v>117.391728744929</v>
      </c>
      <c r="L50" s="41" t="n">
        <v>0.0864199565292226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64.5956143171617</v>
      </c>
      <c r="F51" s="41" t="n">
        <v>0.00660431532483865</v>
      </c>
      <c r="G51" s="41" t="n">
        <v>0</v>
      </c>
      <c r="H51" s="41" t="n">
        <v>0</v>
      </c>
      <c r="I51" s="41" t="n">
        <v>0.00660431532483865</v>
      </c>
      <c r="J51" s="41" t="n">
        <v>64.5890100018368</v>
      </c>
      <c r="K51" s="41" t="n">
        <v>64.0915438076936</v>
      </c>
      <c r="L51" s="41" t="n">
        <v>0</v>
      </c>
      <c r="M51" s="41" t="n">
        <v>0.497466194143241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79.3057101677987</v>
      </c>
      <c r="F52" s="41" t="n">
        <v>3.89056195509584</v>
      </c>
      <c r="G52" s="41" t="n">
        <v>0</v>
      </c>
      <c r="H52" s="41" t="n">
        <v>3.89050449545228</v>
      </c>
      <c r="I52" s="41" t="n">
        <v>5.7459643564358E-005</v>
      </c>
      <c r="J52" s="41" t="n">
        <v>75.4151482127029</v>
      </c>
      <c r="K52" s="41" t="n">
        <v>75.2746558871383</v>
      </c>
      <c r="L52" s="41" t="n">
        <v>0.14049232556454</v>
      </c>
      <c r="M52" s="41" t="n">
        <v>0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6.11116324608536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6.11116324608536</v>
      </c>
      <c r="K53" s="41" t="n">
        <v>2.50676264696885</v>
      </c>
      <c r="L53" s="41" t="n">
        <v>1.22230981131221</v>
      </c>
      <c r="M53" s="41" t="n">
        <v>2.3820907878043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15326.0318346568</v>
      </c>
      <c r="F54" s="41" t="n">
        <v>3.83714116949567</v>
      </c>
      <c r="G54" s="41" t="n">
        <v>0</v>
      </c>
      <c r="H54" s="41" t="n">
        <v>3.36096494779535</v>
      </c>
      <c r="I54" s="41" t="n">
        <v>0.476176221700321</v>
      </c>
      <c r="J54" s="41" t="n">
        <v>2403.79489691581</v>
      </c>
      <c r="K54" s="41" t="n">
        <v>1693.78245101209</v>
      </c>
      <c r="L54" s="41" t="n">
        <v>564.031709619252</v>
      </c>
      <c r="M54" s="41" t="n">
        <v>145.980736284477</v>
      </c>
      <c r="N54" s="41" t="n">
        <v>12918.3997965715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9.00939780634812</v>
      </c>
      <c r="F55" s="41" t="n">
        <v>0.875225242418497</v>
      </c>
      <c r="G55" s="41" t="n">
        <v>0</v>
      </c>
      <c r="H55" s="41" t="n">
        <v>0</v>
      </c>
      <c r="I55" s="41" t="n">
        <v>0.875225242418497</v>
      </c>
      <c r="J55" s="41" t="n">
        <v>8.13417256392962</v>
      </c>
      <c r="K55" s="41" t="n">
        <v>2.18269030742755</v>
      </c>
      <c r="L55" s="41" t="n">
        <v>0</v>
      </c>
      <c r="M55" s="41" t="n">
        <v>5.95148225650207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3.62"/>
    <col collapsed="false" customWidth="true" hidden="false" outlineLevel="0" max="21" min="21" style="65" width="7.49"/>
    <col collapsed="false" customWidth="true" hidden="false" outlineLevel="0" max="22" min="22" style="4" width="0.86"/>
    <col collapsed="false" customWidth="false" hidden="false" outlineLevel="0" max="257" min="23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9"/>
      <c r="G5" s="29"/>
      <c r="H5" s="29"/>
      <c r="I5" s="29"/>
      <c r="J5" s="29"/>
      <c r="K5" s="29"/>
      <c r="L5" s="29"/>
      <c r="M5" s="29"/>
      <c r="N5" s="67"/>
    </row>
    <row r="6" s="25" customFormat="true" ht="17.25" hidden="false" customHeight="true" outlineLevel="0" collapsed="false">
      <c r="A6" s="18"/>
      <c r="B6" s="26"/>
      <c r="C6" s="18"/>
      <c r="D6" s="18"/>
      <c r="E6" s="30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0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0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87667.6886595275</v>
      </c>
      <c r="F10" s="41" t="n">
        <f aca="false">+F11+F16+F41</f>
        <v>18209.5638779765</v>
      </c>
      <c r="G10" s="41" t="n">
        <f aca="false">+G11+G16+G41</f>
        <v>5884.59026333051</v>
      </c>
      <c r="H10" s="41" t="n">
        <f aca="false">+H11+H16+H41</f>
        <v>12116.8346985346</v>
      </c>
      <c r="I10" s="41" t="n">
        <f aca="false">+I11+I16+I41</f>
        <v>207.987588821261</v>
      </c>
      <c r="J10" s="41" t="n">
        <f aca="false">+J11+J16+J41</f>
        <v>22513.2301719229</v>
      </c>
      <c r="K10" s="41" t="n">
        <f aca="false">+K11+K16+K41</f>
        <v>14835.055271811</v>
      </c>
      <c r="L10" s="41" t="n">
        <f aca="false">+L11+L16+L41</f>
        <v>2360.40651322973</v>
      </c>
      <c r="M10" s="41" t="n">
        <f aca="false">+M11+M16+M41</f>
        <v>1732.71037323241</v>
      </c>
      <c r="N10" s="68" t="n">
        <f aca="false">+N11+N16+N41</f>
        <v>46944.8946096281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2525.92915662606</v>
      </c>
      <c r="F11" s="41" t="n">
        <f aca="false">+F12+F13+F14+F15</f>
        <v>28.9097797583683</v>
      </c>
      <c r="G11" s="41" t="n">
        <f aca="false">+G12+G13+G14+G15</f>
        <v>0</v>
      </c>
      <c r="H11" s="41" t="n">
        <f aca="false">+H12+H13+H14+H15</f>
        <v>28.7584524682222</v>
      </c>
      <c r="I11" s="41" t="n">
        <f aca="false">+I12+I13+I14+I15</f>
        <v>0</v>
      </c>
      <c r="J11" s="41" t="n">
        <f aca="false">+J12+J13+J14+J15</f>
        <v>2497.01937686769</v>
      </c>
      <c r="K11" s="41" t="n">
        <f aca="false">+K12+K13+K14+K15</f>
        <v>2168.3344570626</v>
      </c>
      <c r="L11" s="41" t="n">
        <f aca="false">+L12+L13+L14+L15</f>
        <v>0.230743105593685</v>
      </c>
      <c r="M11" s="41" t="n">
        <f aca="false">+M12+M13+M14+M15</f>
        <v>297.671643186582</v>
      </c>
      <c r="N11" s="69" t="n">
        <f aca="false">+N12+N13+N14+N15</f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326.46099760909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326.460997609099</v>
      </c>
      <c r="K12" s="41" t="n">
        <v>28.7765146703647</v>
      </c>
      <c r="L12" s="41" t="n">
        <v>0.0128397521517764</v>
      </c>
      <c r="M12" s="41" t="n">
        <v>297.671643186582</v>
      </c>
      <c r="N12" s="69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16.8044399045387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6.8044399045387</v>
      </c>
      <c r="K13" s="41" t="n">
        <v>0</v>
      </c>
      <c r="L13" s="41" t="n">
        <v>0</v>
      </c>
      <c r="M13" s="41" t="n">
        <v>0</v>
      </c>
      <c r="N13" s="70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42.7365460765975</v>
      </c>
      <c r="F14" s="41" t="n">
        <v>28.7584524682222</v>
      </c>
      <c r="G14" s="41" t="n">
        <v>0</v>
      </c>
      <c r="H14" s="41" t="n">
        <v>28.7584524682222</v>
      </c>
      <c r="I14" s="41" t="n">
        <v>0</v>
      </c>
      <c r="J14" s="41" t="n">
        <v>13.9780936083753</v>
      </c>
      <c r="K14" s="41" t="n">
        <v>0</v>
      </c>
      <c r="L14" s="41" t="n">
        <v>0</v>
      </c>
      <c r="M14" s="41" t="n">
        <v>0</v>
      </c>
      <c r="N14" s="69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2139.92717303583</v>
      </c>
      <c r="F15" s="41" t="n">
        <v>0.151327290146105</v>
      </c>
      <c r="G15" s="41" t="n">
        <v>0</v>
      </c>
      <c r="H15" s="41" t="n">
        <v>0</v>
      </c>
      <c r="I15" s="41" t="n">
        <v>0</v>
      </c>
      <c r="J15" s="41" t="n">
        <v>2139.77584574568</v>
      </c>
      <c r="K15" s="41" t="n">
        <v>2139.55794239224</v>
      </c>
      <c r="L15" s="41" t="n">
        <v>0.217903353441908</v>
      </c>
      <c r="M15" s="41" t="n">
        <v>0</v>
      </c>
      <c r="N15" s="70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5072.27464048016</v>
      </c>
      <c r="F16" s="41" t="n">
        <f aca="false">+F17+F18+F19+F20+F21+F22+F23+F24+F25+F26+F27+F28+F29+F30+F31+F32+F33+F34+F35+F36+F37+F38+F39+F40</f>
        <v>1503.81402206468</v>
      </c>
      <c r="G16" s="41" t="n">
        <f aca="false">+G17+G18+G19+G20+G21+G22+G23+G24+G25+G26+G27+G28+G29+G30+G31+G32+G33+G34+G35+G36+G37+G38+G39+G40</f>
        <v>236.341421657119</v>
      </c>
      <c r="H16" s="41" t="n">
        <f aca="false">+H17+H18+H19+H20+H21+H22+H23+H24+H25+H26+H27+H28+H29+H30+H31+H32+H33+H34+H35+H36+H37+H38+H39+H40</f>
        <v>1166.26160349698</v>
      </c>
      <c r="I16" s="41" t="n">
        <f aca="false">+I17+I18+I19+I20+I21+I22+I23+I24+I25+I26+I27+I28+I29+I30+I31+I32+I33+I34+I35+I36+I37+I38+I39+I40</f>
        <v>101.210996910589</v>
      </c>
      <c r="J16" s="41" t="n">
        <f aca="false">+J17+J18+J19+J20+J21+J22+J23+J24+J25+J26+J27+J28+J29+J30+J31+J32+J33+J34+J35+J36+J37+J38+J39+J40</f>
        <v>3524.82950713525</v>
      </c>
      <c r="K16" s="41" t="n">
        <f aca="false">+K17+K18+K19+K20+K21+K22+K23+K24+K25+K26+K27+K28+K29+K30+K31+K32+K33+K34+K35+K36+K37+K38+K39+K40</f>
        <v>1983.76579978465</v>
      </c>
      <c r="L16" s="41" t="n">
        <f aca="false">+L17+L18+L19+L20+L21+L22+L23+L24+L25+L26+L27+L28+L29+L30+L31+L32+L33+L34+L35+L36+L37+L38+L39+L40</f>
        <v>5.07978082288449</v>
      </c>
      <c r="M16" s="41" t="n">
        <f aca="false">+M17+M18+M19+M20+M21+M22+M23+M24+M25+M26+M27+M28+M29+M30+M31+M32+M33+M34+M35+M36+M37+M38+M39+M40</f>
        <v>491.323769584648</v>
      </c>
      <c r="N16" s="70" t="n">
        <f aca="false">+N17+N18+N19+N20+N21+N22+N23+N24+N25+N26+N27+N28+N29+N30+N31+N32+N33+N34+N35+N36+N37+N38+N39+N40</f>
        <v>43.6311112802306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325.039285378064</v>
      </c>
      <c r="F17" s="53" t="n">
        <v>241.225541250066</v>
      </c>
      <c r="G17" s="53" t="n">
        <v>0</v>
      </c>
      <c r="H17" s="53" t="n">
        <v>241.225541250066</v>
      </c>
      <c r="I17" s="53" t="n">
        <v>0</v>
      </c>
      <c r="J17" s="53" t="n">
        <v>83.8137441279982</v>
      </c>
      <c r="K17" s="53" t="n">
        <v>79.635416153171</v>
      </c>
      <c r="L17" s="53" t="n">
        <v>4.17832797482715</v>
      </c>
      <c r="M17" s="53" t="n">
        <v>0</v>
      </c>
      <c r="N17" s="71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293.529966576778</v>
      </c>
      <c r="F18" s="53" t="n">
        <v>225.126091639972</v>
      </c>
      <c r="G18" s="53" t="n">
        <v>0</v>
      </c>
      <c r="H18" s="53" t="n">
        <v>225.126091639972</v>
      </c>
      <c r="I18" s="53" t="n">
        <v>0</v>
      </c>
      <c r="J18" s="53" t="n">
        <v>68.4038749368056</v>
      </c>
      <c r="K18" s="53" t="n">
        <v>51.7582885207181</v>
      </c>
      <c r="L18" s="53" t="n">
        <v>0</v>
      </c>
      <c r="M18" s="53" t="n">
        <v>16.6455864160876</v>
      </c>
      <c r="N18" s="72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166.389563696353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166.389563696353</v>
      </c>
      <c r="K19" s="53" t="n">
        <v>0</v>
      </c>
      <c r="L19" s="53" t="n">
        <v>0</v>
      </c>
      <c r="M19" s="53" t="n">
        <v>0</v>
      </c>
      <c r="N19" s="71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710.113000066325</v>
      </c>
      <c r="F20" s="53" t="n">
        <v>207.318442038965</v>
      </c>
      <c r="G20" s="53" t="n">
        <v>22.3110520696171</v>
      </c>
      <c r="H20" s="53" t="n">
        <v>143.030073798106</v>
      </c>
      <c r="I20" s="53" t="n">
        <v>41.9773161712414</v>
      </c>
      <c r="J20" s="53" t="n">
        <v>463.9070149391</v>
      </c>
      <c r="K20" s="53" t="n">
        <v>463.9070149391</v>
      </c>
      <c r="L20" s="53" t="n">
        <v>0</v>
      </c>
      <c r="M20" s="53" t="n">
        <v>0</v>
      </c>
      <c r="N20" s="72" t="n">
        <v>38.8875430882605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69.560876512643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69.5608765126436</v>
      </c>
      <c r="K21" s="53" t="n">
        <v>0</v>
      </c>
      <c r="L21" s="53" t="n">
        <v>0</v>
      </c>
      <c r="M21" s="53" t="n">
        <v>0</v>
      </c>
      <c r="N21" s="72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115.418601686866</v>
      </c>
      <c r="F22" s="53" t="n">
        <v>94.4206681157242</v>
      </c>
      <c r="G22" s="53" t="n">
        <v>94.2844572628477</v>
      </c>
      <c r="H22" s="53" t="n">
        <v>0.136210852876564</v>
      </c>
      <c r="I22" s="53" t="n">
        <v>0</v>
      </c>
      <c r="J22" s="53" t="n">
        <v>20.9979335711413</v>
      </c>
      <c r="K22" s="53" t="n">
        <v>0</v>
      </c>
      <c r="L22" s="53" t="n">
        <v>0</v>
      </c>
      <c r="M22" s="53" t="n">
        <v>0</v>
      </c>
      <c r="N22" s="72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39.5037249547969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39.5037249547969</v>
      </c>
      <c r="K23" s="53" t="n">
        <v>0</v>
      </c>
      <c r="L23" s="53" t="n">
        <v>0</v>
      </c>
      <c r="M23" s="53" t="n">
        <v>0</v>
      </c>
      <c r="N23" s="71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531.371886059633</v>
      </c>
      <c r="F24" s="53" t="n">
        <v>267.021314159234</v>
      </c>
      <c r="G24" s="53" t="n">
        <v>119.745912324654</v>
      </c>
      <c r="H24" s="53" t="n">
        <v>147.27540183458</v>
      </c>
      <c r="I24" s="53" t="n">
        <v>0</v>
      </c>
      <c r="J24" s="53" t="n">
        <v>259.607003708429</v>
      </c>
      <c r="K24" s="53" t="n">
        <v>8.50070314329721</v>
      </c>
      <c r="L24" s="53" t="n">
        <v>0.196452869687839</v>
      </c>
      <c r="M24" s="53" t="n">
        <v>250.909847695444</v>
      </c>
      <c r="N24" s="71" t="n">
        <v>4.74356819197013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3.0295462422259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3.02954624222591</v>
      </c>
      <c r="K25" s="53" t="n">
        <v>0</v>
      </c>
      <c r="L25" s="53" t="n">
        <v>0</v>
      </c>
      <c r="M25" s="53" t="n">
        <v>0</v>
      </c>
      <c r="N25" s="72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320.020603676925</v>
      </c>
      <c r="F26" s="53" t="n">
        <v>161.118100529528</v>
      </c>
      <c r="G26" s="53" t="n">
        <v>0</v>
      </c>
      <c r="H26" s="53" t="n">
        <v>160.398900028042</v>
      </c>
      <c r="I26" s="53" t="n">
        <v>0.719200501486795</v>
      </c>
      <c r="J26" s="53" t="n">
        <v>158.902503147397</v>
      </c>
      <c r="K26" s="53" t="n">
        <v>0</v>
      </c>
      <c r="L26" s="53" t="n">
        <v>0</v>
      </c>
      <c r="M26" s="53" t="n">
        <v>0</v>
      </c>
      <c r="N26" s="72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52.6126094335976</v>
      </c>
      <c r="F27" s="53" t="n">
        <v>33.197095894845</v>
      </c>
      <c r="G27" s="53" t="n">
        <v>0</v>
      </c>
      <c r="H27" s="53" t="n">
        <v>33.197095894845</v>
      </c>
      <c r="I27" s="53" t="n">
        <v>0</v>
      </c>
      <c r="J27" s="53" t="n">
        <v>19.4155135387526</v>
      </c>
      <c r="K27" s="53" t="n">
        <v>0</v>
      </c>
      <c r="L27" s="53" t="n">
        <v>0</v>
      </c>
      <c r="M27" s="53" t="n">
        <v>0</v>
      </c>
      <c r="N27" s="72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3.528992199421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3.5289921994218</v>
      </c>
      <c r="K28" s="53" t="n">
        <v>0</v>
      </c>
      <c r="L28" s="53" t="n">
        <v>0</v>
      </c>
      <c r="M28" s="53" t="n">
        <v>0</v>
      </c>
      <c r="N28" s="72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478.04255913793</v>
      </c>
      <c r="F29" s="53" t="n">
        <v>28.4350205868324</v>
      </c>
      <c r="G29" s="53" t="n">
        <v>0</v>
      </c>
      <c r="H29" s="53" t="n">
        <v>6.53807747755373</v>
      </c>
      <c r="I29" s="53" t="n">
        <v>21.8969431092787</v>
      </c>
      <c r="J29" s="53" t="n">
        <v>449.607538551098</v>
      </c>
      <c r="K29" s="53" t="n">
        <v>245.337505125512</v>
      </c>
      <c r="L29" s="53" t="n">
        <v>0</v>
      </c>
      <c r="M29" s="53" t="n">
        <v>204.270033425586</v>
      </c>
      <c r="N29" s="72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111.835540197504</v>
      </c>
      <c r="F30" s="53" t="n">
        <v>0.339500470293438</v>
      </c>
      <c r="G30" s="53" t="n">
        <v>0</v>
      </c>
      <c r="H30" s="53" t="n">
        <v>0.339500470293438</v>
      </c>
      <c r="I30" s="53" t="n">
        <v>0</v>
      </c>
      <c r="J30" s="53" t="n">
        <v>111.496039727211</v>
      </c>
      <c r="K30" s="53" t="n">
        <v>0</v>
      </c>
      <c r="L30" s="53" t="n">
        <v>0</v>
      </c>
      <c r="M30" s="53" t="n">
        <v>0</v>
      </c>
      <c r="N30" s="72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28.9740796928338</v>
      </c>
      <c r="F31" s="53" t="n">
        <v>1.07218138505179</v>
      </c>
      <c r="G31" s="53" t="n">
        <v>0</v>
      </c>
      <c r="H31" s="53" t="n">
        <v>1.07218138505179</v>
      </c>
      <c r="I31" s="53" t="n">
        <v>0</v>
      </c>
      <c r="J31" s="53" t="n">
        <v>27.901898307782</v>
      </c>
      <c r="K31" s="53" t="n">
        <v>8.57725440174295</v>
      </c>
      <c r="L31" s="53" t="n">
        <v>0</v>
      </c>
      <c r="M31" s="53" t="n">
        <v>19.3246439060391</v>
      </c>
      <c r="N31" s="72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869.20242161856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869.20242161856</v>
      </c>
      <c r="K32" s="53" t="n">
        <v>868.500664304057</v>
      </c>
      <c r="L32" s="53" t="n">
        <v>0.701757314503479</v>
      </c>
      <c r="M32" s="53" t="n">
        <v>0</v>
      </c>
      <c r="N32" s="72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142.950519833118</v>
      </c>
      <c r="F33" s="53" t="n">
        <v>94.3854699418035</v>
      </c>
      <c r="G33" s="53" t="n">
        <v>0</v>
      </c>
      <c r="H33" s="53" t="n">
        <v>91.4313425430348</v>
      </c>
      <c r="I33" s="53" t="n">
        <v>2.95412739876878</v>
      </c>
      <c r="J33" s="53" t="n">
        <v>48.5650498913141</v>
      </c>
      <c r="K33" s="53" t="n">
        <v>48.3913917498224</v>
      </c>
      <c r="L33" s="53" t="n">
        <v>0</v>
      </c>
      <c r="M33" s="53" t="n">
        <v>0.173658141491699</v>
      </c>
      <c r="N33" s="72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226.733970588788</v>
      </c>
      <c r="F34" s="53" t="n">
        <v>33.6634097298132</v>
      </c>
      <c r="G34" s="53" t="n">
        <v>0</v>
      </c>
      <c r="H34" s="53" t="n">
        <v>0</v>
      </c>
      <c r="I34" s="53" t="n">
        <v>33.6634097298132</v>
      </c>
      <c r="J34" s="53" t="n">
        <v>193.070560858974</v>
      </c>
      <c r="K34" s="53" t="n">
        <v>0</v>
      </c>
      <c r="L34" s="53" t="n">
        <v>0</v>
      </c>
      <c r="M34" s="53" t="n">
        <v>0</v>
      </c>
      <c r="N34" s="72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24.5918851983604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24.5918851983604</v>
      </c>
      <c r="K35" s="53" t="n">
        <v>0</v>
      </c>
      <c r="L35" s="53" t="n">
        <v>0</v>
      </c>
      <c r="M35" s="53" t="n">
        <v>0</v>
      </c>
      <c r="N35" s="72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104.23142607283</v>
      </c>
      <c r="F36" s="53" t="n">
        <v>58.5592516573069</v>
      </c>
      <c r="G36" s="53" t="n">
        <v>0</v>
      </c>
      <c r="H36" s="53" t="n">
        <v>58.5592516573069</v>
      </c>
      <c r="I36" s="53" t="n">
        <v>0</v>
      </c>
      <c r="J36" s="53" t="n">
        <v>45.6721744155229</v>
      </c>
      <c r="K36" s="53" t="n">
        <v>0</v>
      </c>
      <c r="L36" s="53" t="n">
        <v>0</v>
      </c>
      <c r="M36" s="53" t="n">
        <v>0</v>
      </c>
      <c r="N36" s="72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146.651273887636</v>
      </c>
      <c r="F37" s="53" t="n">
        <v>12.3354017449355</v>
      </c>
      <c r="G37" s="53" t="n">
        <v>0</v>
      </c>
      <c r="H37" s="53" t="n">
        <v>12.3354017449355</v>
      </c>
      <c r="I37" s="53" t="n">
        <v>0</v>
      </c>
      <c r="J37" s="53" t="n">
        <v>134.3158721427</v>
      </c>
      <c r="K37" s="53" t="n">
        <v>0</v>
      </c>
      <c r="L37" s="53" t="n">
        <v>0</v>
      </c>
      <c r="M37" s="53" t="n">
        <v>0</v>
      </c>
      <c r="N37" s="72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19.0638959079402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19.0638959079402</v>
      </c>
      <c r="K38" s="53" t="n">
        <v>0</v>
      </c>
      <c r="L38" s="53" t="n">
        <v>0</v>
      </c>
      <c r="M38" s="53" t="n">
        <v>0</v>
      </c>
      <c r="N38" s="72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253.497423566491</v>
      </c>
      <c r="F39" s="53" t="n">
        <v>44.3366194553945</v>
      </c>
      <c r="G39" s="53" t="n">
        <v>0</v>
      </c>
      <c r="H39" s="53" t="n">
        <v>44.3366194553945</v>
      </c>
      <c r="I39" s="53" t="n">
        <v>0</v>
      </c>
      <c r="J39" s="53" t="n">
        <v>209.160804111097</v>
      </c>
      <c r="K39" s="53" t="n">
        <v>209.15756144723</v>
      </c>
      <c r="L39" s="53" t="n">
        <v>0.00324266386602414</v>
      </c>
      <c r="M39" s="53" t="n">
        <v>0</v>
      </c>
      <c r="N39" s="72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36.3809882945402</v>
      </c>
      <c r="F40" s="53" t="n">
        <v>1.25991346491708</v>
      </c>
      <c r="G40" s="53" t="n">
        <v>0</v>
      </c>
      <c r="H40" s="53" t="n">
        <v>1.25991346491708</v>
      </c>
      <c r="I40" s="53" t="n">
        <v>0</v>
      </c>
      <c r="J40" s="53" t="n">
        <v>35.1210748296231</v>
      </c>
      <c r="K40" s="53" t="n">
        <v>0</v>
      </c>
      <c r="L40" s="53" t="n">
        <v>0</v>
      </c>
      <c r="M40" s="53" t="n">
        <v>0</v>
      </c>
      <c r="N40" s="72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80069.4848624213</v>
      </c>
      <c r="F41" s="41" t="n">
        <f aca="false">+F42+F43+F44+F45+F46+F47+F48+F49+F50+F51+F52+F53+F54+F55</f>
        <v>16676.8400761535</v>
      </c>
      <c r="G41" s="41" t="n">
        <f aca="false">+G42+G43+G44+G45+G46+G47+G48+G49+G50+G51+G52+G53+G54+G55</f>
        <v>5648.24884167339</v>
      </c>
      <c r="H41" s="41" t="n">
        <f aca="false">+H42+H43+H44+H45+H46+H47+H48+H49+H50+H51+H52+H53+H54+H55</f>
        <v>10921.8146425694</v>
      </c>
      <c r="I41" s="41" t="n">
        <f aca="false">+I42+I43+I44+I45+I46+I47+I48+I49+I50+I51+I52+I53+I54+I55</f>
        <v>106.776591910672</v>
      </c>
      <c r="J41" s="41" t="n">
        <f aca="false">+J42+J43+J44+J45+J46+J47+J48+J49+J50+J51+J52+J53+J54+J55</f>
        <v>16491.38128792</v>
      </c>
      <c r="K41" s="41" t="n">
        <f aca="false">+K42+K43+K44+K45+K46+K47+K48+K49+K50+K51+K52+K53+K54+K55</f>
        <v>10682.9550149637</v>
      </c>
      <c r="L41" s="41" t="n">
        <f aca="false">+L42+L43+L44+L45+L46+L47+L48+L49+L50+L51+L52+L53+L54+L55</f>
        <v>2355.09598930125</v>
      </c>
      <c r="M41" s="41" t="n">
        <f aca="false">+M42+M43+M44+M45+M46+M47+M48+M49+M50+M51+M52+M53+M54+M55</f>
        <v>943.714960461178</v>
      </c>
      <c r="N41" s="70" t="n">
        <f aca="false">+N42+N43+N44+N45+N46+N47+N48+N49+N50+N51+N52+N53+N54+N55</f>
        <v>46901.2634983478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17537.7011282177</v>
      </c>
      <c r="F42" s="41" t="n">
        <v>16509.7169178066</v>
      </c>
      <c r="G42" s="41" t="n">
        <v>5648.24884167339</v>
      </c>
      <c r="H42" s="41" t="n">
        <v>10764.2407954443</v>
      </c>
      <c r="I42" s="41" t="n">
        <v>97.2272806889274</v>
      </c>
      <c r="J42" s="41" t="n">
        <v>632.959979720725</v>
      </c>
      <c r="K42" s="41" t="n">
        <v>151.00397231569</v>
      </c>
      <c r="L42" s="41" t="n">
        <v>307.102836928166</v>
      </c>
      <c r="M42" s="41" t="n">
        <v>174.853170476869</v>
      </c>
      <c r="N42" s="70" t="n">
        <v>395.024230690351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08.3880724113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08.3880724113</v>
      </c>
      <c r="K43" s="73" t="n">
        <v>0</v>
      </c>
      <c r="L43" s="73" t="n">
        <v>0</v>
      </c>
      <c r="M43" s="41" t="n">
        <v>0</v>
      </c>
      <c r="N43" s="70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645.100385005096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645.100385005096</v>
      </c>
      <c r="K44" s="73" t="n">
        <v>0</v>
      </c>
      <c r="L44" s="73" t="n">
        <v>0</v>
      </c>
      <c r="M44" s="41" t="n">
        <v>0</v>
      </c>
      <c r="N44" s="70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3215.25254108603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3215.25254108603</v>
      </c>
      <c r="K45" s="73" t="n">
        <v>3208.94436335446</v>
      </c>
      <c r="L45" s="73" t="n">
        <v>6.30817773156731</v>
      </c>
      <c r="M45" s="41" t="n">
        <v>0</v>
      </c>
      <c r="N45" s="70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43.632434051274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43.632434051274</v>
      </c>
      <c r="K46" s="73" t="n">
        <v>137.762028574839</v>
      </c>
      <c r="L46" s="73" t="n">
        <v>5.87040547643513</v>
      </c>
      <c r="M46" s="41" t="n">
        <v>0</v>
      </c>
      <c r="N46" s="70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1890.51074570275</v>
      </c>
      <c r="F47" s="41" t="n">
        <v>134.383879925339</v>
      </c>
      <c r="G47" s="41" t="n">
        <v>0</v>
      </c>
      <c r="H47" s="41" t="n">
        <v>131.468557129394</v>
      </c>
      <c r="I47" s="41" t="n">
        <v>2.91532279594492</v>
      </c>
      <c r="J47" s="41" t="n">
        <v>1756.12686577741</v>
      </c>
      <c r="K47" s="73" t="n">
        <v>0</v>
      </c>
      <c r="L47" s="73" t="n">
        <v>0</v>
      </c>
      <c r="M47" s="41" t="n">
        <v>0</v>
      </c>
      <c r="N47" s="70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263.178720539593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63.178720539593</v>
      </c>
      <c r="K48" s="73" t="n">
        <v>51.6393224378185</v>
      </c>
      <c r="L48" s="73" t="n">
        <v>0</v>
      </c>
      <c r="M48" s="41" t="n">
        <v>211.539398101774</v>
      </c>
      <c r="N48" s="70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96.4546635316722</v>
      </c>
      <c r="F49" s="41" t="n">
        <v>1.59351691369302</v>
      </c>
      <c r="G49" s="41" t="n">
        <v>0</v>
      </c>
      <c r="H49" s="41" t="n">
        <v>0</v>
      </c>
      <c r="I49" s="41" t="n">
        <v>1.59351691369302</v>
      </c>
      <c r="J49" s="41" t="n">
        <v>94.8611466179792</v>
      </c>
      <c r="K49" s="73" t="n">
        <v>94.7779316184627</v>
      </c>
      <c r="L49" s="73" t="n">
        <v>0.0832149995164981</v>
      </c>
      <c r="M49" s="41" t="n">
        <v>0</v>
      </c>
      <c r="N49" s="70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423.072779176644</v>
      </c>
      <c r="F50" s="41" t="n">
        <v>0.151443851392428</v>
      </c>
      <c r="G50" s="41" t="n">
        <v>0</v>
      </c>
      <c r="H50" s="41" t="n">
        <v>0</v>
      </c>
      <c r="I50" s="41" t="n">
        <v>0.151443851392428</v>
      </c>
      <c r="J50" s="41" t="n">
        <v>422.921335325251</v>
      </c>
      <c r="K50" s="73" t="n">
        <v>422.610223481746</v>
      </c>
      <c r="L50" s="73" t="n">
        <v>0.311111843505201</v>
      </c>
      <c r="M50" s="41" t="n">
        <v>0</v>
      </c>
      <c r="N50" s="70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232.544211541782</v>
      </c>
      <c r="F51" s="41" t="n">
        <v>0.0237755351694191</v>
      </c>
      <c r="G51" s="41" t="n">
        <v>0</v>
      </c>
      <c r="H51" s="41" t="n">
        <v>0</v>
      </c>
      <c r="I51" s="41" t="n">
        <v>0.0237755351694191</v>
      </c>
      <c r="J51" s="41" t="n">
        <v>232.520436006613</v>
      </c>
      <c r="K51" s="73" t="n">
        <v>230.729557707697</v>
      </c>
      <c r="L51" s="73" t="n">
        <v>0</v>
      </c>
      <c r="M51" s="41" t="n">
        <v>1.79087829891567</v>
      </c>
      <c r="N51" s="70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285.500556604075</v>
      </c>
      <c r="F52" s="41" t="n">
        <v>14.006023038345</v>
      </c>
      <c r="G52" s="41" t="n">
        <v>0</v>
      </c>
      <c r="H52" s="41" t="n">
        <v>14.0058161836282</v>
      </c>
      <c r="I52" s="41" t="n">
        <v>0.000206854716831689</v>
      </c>
      <c r="J52" s="41" t="n">
        <v>271.49453356573</v>
      </c>
      <c r="K52" s="73" t="n">
        <v>270.988761193698</v>
      </c>
      <c r="L52" s="73" t="n">
        <v>0.505772372032344</v>
      </c>
      <c r="M52" s="41" t="n">
        <v>0</v>
      </c>
      <c r="N52" s="70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22.0001876859073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22.0001876859073</v>
      </c>
      <c r="K53" s="70" t="n">
        <v>9.02434552908785</v>
      </c>
      <c r="L53" s="70" t="n">
        <v>4.40031532072395</v>
      </c>
      <c r="M53" s="41" t="n">
        <v>8.57552683609549</v>
      </c>
      <c r="N53" s="70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55173.7146047646</v>
      </c>
      <c r="F54" s="41" t="n">
        <v>13.8137082101844</v>
      </c>
      <c r="G54" s="41" t="n">
        <v>0</v>
      </c>
      <c r="H54" s="41" t="n">
        <v>12.0994738120633</v>
      </c>
      <c r="I54" s="41" t="n">
        <v>1.71423439812116</v>
      </c>
      <c r="J54" s="41" t="n">
        <v>8653.66162889693</v>
      </c>
      <c r="K54" s="74" t="n">
        <v>6097.61682364351</v>
      </c>
      <c r="L54" s="74" t="n">
        <v>2030.51415462931</v>
      </c>
      <c r="M54" s="41" t="n">
        <v>525.530650624115</v>
      </c>
      <c r="N54" s="70" t="n">
        <v>46506.2392676575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32.4338321028532</v>
      </c>
      <c r="F55" s="41" t="n">
        <v>3.15081087270659</v>
      </c>
      <c r="G55" s="41" t="n">
        <v>0</v>
      </c>
      <c r="H55" s="41" t="n">
        <v>0</v>
      </c>
      <c r="I55" s="41" t="n">
        <v>3.15081087270659</v>
      </c>
      <c r="J55" s="41" t="n">
        <v>29.2830212301466</v>
      </c>
      <c r="K55" s="70" t="n">
        <v>7.85768510673918</v>
      </c>
      <c r="L55" s="70" t="n">
        <v>0</v>
      </c>
      <c r="M55" s="41" t="n">
        <v>21.4253361234075</v>
      </c>
      <c r="N55" s="75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>
      <c r="U130" s="65"/>
    </row>
    <row r="131" s="50" customFormat="true" ht="19.5" hidden="false" customHeight="true" outlineLevel="0" collapsed="false">
      <c r="U131" s="65"/>
    </row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65"/>
      <c r="V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65"/>
    </row>
    <row r="134" s="50" customFormat="true" ht="19.5" hidden="false" customHeight="true" outlineLevel="0" collapsed="false">
      <c r="U134" s="65"/>
    </row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65"/>
      <c r="V135" s="4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5"/>
      <c r="V136" s="62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5"/>
      <c r="V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5"/>
      <c r="V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5"/>
      <c r="V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5"/>
      <c r="V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5"/>
      <c r="V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5"/>
      <c r="V142" s="4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5"/>
      <c r="V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5"/>
      <c r="V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5"/>
      <c r="V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5"/>
      <c r="V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5"/>
      <c r="V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5"/>
      <c r="V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5"/>
      <c r="V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5"/>
      <c r="V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5"/>
      <c r="V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5"/>
      <c r="V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5"/>
      <c r="V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5"/>
      <c r="V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5"/>
      <c r="V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5"/>
      <c r="V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5"/>
      <c r="V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5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8:56Z</dcterms:created>
  <dc:creator/>
  <dc:description/>
  <dc:language>en-US</dc:language>
  <cp:lastModifiedBy/>
  <dcterms:modified xsi:type="dcterms:W3CDTF">2021-03-25T15:09:09Z</dcterms:modified>
  <cp:revision>0</cp:revision>
  <dc:subject/>
  <dc:title/>
</cp:coreProperties>
</file>