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－Ａ" sheetId="1" state="visible" r:id="rId2"/>
    <sheet name="参考３－Ｂ" sheetId="2" state="visible" r:id="rId3"/>
  </sheets>
  <definedNames>
    <definedName function="false" hidden="false" localSheetId="0" name="_xlnm.Print_Area" vbProcedure="false">'参考３－Ａ'!$A$1:$O$63</definedName>
    <definedName function="false" hidden="false" localSheetId="0" name="_xlnm.Print_Titles" vbProcedure="false">'参考３－Ａ'!$1:$3</definedName>
    <definedName function="false" hidden="false" localSheetId="1" name="_xlnm.Print_Area" vbProcedure="false">'参考３－Ｂ'!$A$1:$N$63</definedName>
    <definedName function="false" hidden="false" localSheetId="1" name="_xlnm.Print_Titles" vbProcedure="false">'参考３－Ｂ'!$1:$3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３－Ａ'!$A$9:$M$9</definedName>
    <definedName function="false" hidden="false" localSheetId="1" name="Excel_BuiltIn__FilterDatabase" vbProcedure="false">'参考３－Ｂ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参考３　自家発電種類別の発電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化石燃料・バイオマスによるもの</t>
  </si>
  <si>
    <t xml:space="preserve">再生可能エネルギーによるもの</t>
  </si>
  <si>
    <t xml:space="preserve">その他</t>
  </si>
  <si>
    <t xml:space="preserve">ボイラ発電（汽力発電）</t>
  </si>
  <si>
    <t xml:space="preserve">コージェネレーション</t>
  </si>
  <si>
    <t xml:space="preserve">排熱を利用しないディーゼル・ガスタービン等発電</t>
  </si>
  <si>
    <t xml:space="preserve">太陽光発電</t>
  </si>
  <si>
    <t xml:space="preserve">風力発電</t>
  </si>
  <si>
    <t xml:space="preserve">小水力発電</t>
  </si>
  <si>
    <t xml:space="preserve">10^6kWh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 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 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56</xdr:row>
      <xdr:rowOff>0</xdr:rowOff>
    </xdr:from>
    <xdr:to>
      <xdr:col>13</xdr:col>
      <xdr:colOff>760680</xdr:colOff>
      <xdr:row>62</xdr:row>
      <xdr:rowOff>218880</xdr:rowOff>
    </xdr:to>
    <xdr:sp>
      <xdr:nvSpPr>
        <xdr:cNvPr id="0" name="Text Box 4"/>
        <xdr:cNvSpPr/>
      </xdr:nvSpPr>
      <xdr:spPr>
        <a:xfrm>
          <a:off x="338760" y="13101840"/>
          <a:ext cx="14226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56</xdr:row>
      <xdr:rowOff>0</xdr:rowOff>
    </xdr:from>
    <xdr:to>
      <xdr:col>13</xdr:col>
      <xdr:colOff>760680</xdr:colOff>
      <xdr:row>62</xdr:row>
      <xdr:rowOff>218880</xdr:rowOff>
    </xdr:to>
    <xdr:sp>
      <xdr:nvSpPr>
        <xdr:cNvPr id="1" name="Text Box 4"/>
        <xdr:cNvSpPr/>
      </xdr:nvSpPr>
      <xdr:spPr>
        <a:xfrm>
          <a:off x="338760" y="13092480"/>
          <a:ext cx="14226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4" min="5" style="4" width="13.62"/>
    <col collapsed="false" customWidth="false" hidden="false" outlineLevel="0" max="257" min="15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F1" s="8"/>
      <c r="G1" s="8" t="s">
        <v>1</v>
      </c>
      <c r="H1" s="7"/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1.95" hidden="false" customHeight="true" outlineLevel="0" collapsed="false">
      <c r="A3" s="10"/>
      <c r="B3" s="11"/>
      <c r="C3" s="12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18.75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24" customFormat="true" ht="17.25" hidden="false" customHeight="true" outlineLevel="0" collapsed="false">
      <c r="A5" s="18"/>
      <c r="B5" s="19"/>
      <c r="C5" s="20"/>
      <c r="D5" s="20"/>
      <c r="E5" s="21" t="s">
        <v>3</v>
      </c>
      <c r="F5" s="22"/>
      <c r="G5" s="22"/>
      <c r="H5" s="22"/>
      <c r="I5" s="22"/>
      <c r="J5" s="22"/>
      <c r="K5" s="22"/>
      <c r="L5" s="22"/>
      <c r="M5" s="22"/>
      <c r="N5" s="23"/>
    </row>
    <row r="6" s="24" customFormat="true" ht="17.25" hidden="false" customHeight="true" outlineLevel="0" collapsed="false">
      <c r="A6" s="18"/>
      <c r="B6" s="25"/>
      <c r="C6" s="18"/>
      <c r="D6" s="18"/>
      <c r="E6" s="26"/>
      <c r="F6" s="27" t="s">
        <v>4</v>
      </c>
      <c r="G6" s="28"/>
      <c r="H6" s="28"/>
      <c r="I6" s="28"/>
      <c r="J6" s="27" t="s">
        <v>5</v>
      </c>
      <c r="K6" s="28"/>
      <c r="L6" s="28"/>
      <c r="M6" s="28"/>
      <c r="N6" s="21" t="s">
        <v>6</v>
      </c>
    </row>
    <row r="7" s="24" customFormat="true" ht="30.75" hidden="false" customHeight="true" outlineLevel="0" collapsed="false">
      <c r="A7" s="18"/>
      <c r="B7" s="25"/>
      <c r="C7" s="18"/>
      <c r="D7" s="18"/>
      <c r="E7" s="29"/>
      <c r="F7" s="30"/>
      <c r="G7" s="31" t="s">
        <v>7</v>
      </c>
      <c r="H7" s="31" t="s">
        <v>8</v>
      </c>
      <c r="I7" s="31" t="s">
        <v>9</v>
      </c>
      <c r="J7" s="30"/>
      <c r="K7" s="31" t="s">
        <v>10</v>
      </c>
      <c r="L7" s="31" t="s">
        <v>11</v>
      </c>
      <c r="M7" s="31" t="s">
        <v>12</v>
      </c>
      <c r="N7" s="30"/>
    </row>
    <row r="8" s="24" customFormat="true" ht="30" hidden="false" customHeight="true" outlineLevel="0" collapsed="false">
      <c r="A8" s="18"/>
      <c r="B8" s="25"/>
      <c r="C8" s="18"/>
      <c r="D8" s="18"/>
      <c r="E8" s="29"/>
      <c r="F8" s="30"/>
      <c r="G8" s="31"/>
      <c r="H8" s="31"/>
      <c r="I8" s="31"/>
      <c r="J8" s="30"/>
      <c r="K8" s="31"/>
      <c r="L8" s="31"/>
      <c r="M8" s="31"/>
      <c r="N8" s="30"/>
    </row>
    <row r="9" s="36" customFormat="true" ht="17.25" hidden="false" customHeight="true" outlineLevel="0" collapsed="false">
      <c r="A9" s="32"/>
      <c r="B9" s="33"/>
      <c r="C9" s="34"/>
      <c r="D9" s="34"/>
      <c r="E9" s="35" t="s">
        <v>13</v>
      </c>
      <c r="F9" s="35" t="s">
        <v>13</v>
      </c>
      <c r="G9" s="35" t="s">
        <v>13</v>
      </c>
      <c r="H9" s="35" t="s">
        <v>13</v>
      </c>
      <c r="I9" s="35" t="s">
        <v>13</v>
      </c>
      <c r="J9" s="35" t="s">
        <v>13</v>
      </c>
      <c r="K9" s="35" t="s">
        <v>13</v>
      </c>
      <c r="L9" s="35" t="s">
        <v>13</v>
      </c>
      <c r="M9" s="35" t="s">
        <v>13</v>
      </c>
      <c r="N9" s="35" t="s">
        <v>13</v>
      </c>
    </row>
    <row r="10" s="41" customFormat="true" ht="18" hidden="false" customHeight="true" outlineLevel="0" collapsed="false">
      <c r="A10" s="37"/>
      <c r="B10" s="38" t="s">
        <v>14</v>
      </c>
      <c r="C10" s="38"/>
      <c r="D10" s="39"/>
      <c r="E10" s="40" t="n">
        <v>46840.8136146725</v>
      </c>
      <c r="F10" s="40" t="n">
        <v>10570.1172845414</v>
      </c>
      <c r="G10" s="40" t="n">
        <v>3351.8910243024</v>
      </c>
      <c r="H10" s="40" t="n">
        <v>8147.19865866086</v>
      </c>
      <c r="I10" s="40" t="n">
        <v>541.009689118646</v>
      </c>
      <c r="J10" s="40" t="n">
        <v>8324.96779977385</v>
      </c>
      <c r="K10" s="40" t="n">
        <v>5713.77028570808</v>
      </c>
      <c r="L10" s="40" t="n">
        <v>495.571816311671</v>
      </c>
      <c r="M10" s="40" t="n">
        <v>645.643610213597</v>
      </c>
      <c r="N10" s="40" t="n">
        <v>27945.7285303572</v>
      </c>
    </row>
    <row r="11" s="44" customFormat="true" ht="18" hidden="false" customHeight="true" outlineLevel="0" collapsed="false">
      <c r="A11" s="37"/>
      <c r="B11" s="42" t="s">
        <v>15</v>
      </c>
      <c r="C11" s="42"/>
      <c r="D11" s="43"/>
      <c r="E11" s="40" t="n">
        <v>1207.7453175934</v>
      </c>
      <c r="F11" s="40" t="n">
        <v>69.2988486872456</v>
      </c>
      <c r="G11" s="40" t="n">
        <v>0</v>
      </c>
      <c r="H11" s="40" t="n">
        <v>47.0784306256809</v>
      </c>
      <c r="I11" s="40" t="n">
        <v>22.2204180615646</v>
      </c>
      <c r="J11" s="40" t="n">
        <v>1138.44646890615</v>
      </c>
      <c r="K11" s="40" t="n">
        <v>1033.85625415489</v>
      </c>
      <c r="L11" s="40" t="n">
        <v>0.355625807180592</v>
      </c>
      <c r="M11" s="40" t="n">
        <v>104.23458894408</v>
      </c>
      <c r="N11" s="40" t="n">
        <v>0</v>
      </c>
    </row>
    <row r="12" s="44" customFormat="true" ht="18" hidden="false" customHeight="true" outlineLevel="0" collapsed="false">
      <c r="A12" s="37"/>
      <c r="B12" s="45" t="s">
        <v>16</v>
      </c>
      <c r="C12" s="46" t="s">
        <v>17</v>
      </c>
      <c r="D12" s="43"/>
      <c r="E12" s="40" t="n">
        <v>125.371861761505</v>
      </c>
      <c r="F12" s="40" t="n">
        <v>0.00383175100093297</v>
      </c>
      <c r="G12" s="40" t="n">
        <v>0</v>
      </c>
      <c r="H12" s="40" t="n">
        <v>0</v>
      </c>
      <c r="I12" s="40" t="n">
        <v>0.00383175100093297</v>
      </c>
      <c r="J12" s="40" t="n">
        <v>125.368030010504</v>
      </c>
      <c r="K12" s="40" t="n">
        <v>21.8063856674258</v>
      </c>
      <c r="L12" s="40" t="n">
        <v>0.00382217162343064</v>
      </c>
      <c r="M12" s="40" t="n">
        <v>103.557822171455</v>
      </c>
      <c r="N12" s="40" t="n">
        <v>0</v>
      </c>
    </row>
    <row r="13" s="49" customFormat="true" ht="18" hidden="false" customHeight="true" outlineLevel="0" collapsed="false">
      <c r="A13" s="47"/>
      <c r="B13" s="45" t="s">
        <v>18</v>
      </c>
      <c r="C13" s="46" t="s">
        <v>19</v>
      </c>
      <c r="D13" s="48"/>
      <c r="E13" s="40" t="n">
        <v>6.90038567943292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6.90038567943292</v>
      </c>
      <c r="K13" s="40" t="n">
        <v>6.90010161049698</v>
      </c>
      <c r="L13" s="40" t="n">
        <v>0</v>
      </c>
      <c r="M13" s="40" t="n">
        <v>0.000284068935939675</v>
      </c>
      <c r="N13" s="40" t="n">
        <v>0</v>
      </c>
    </row>
    <row r="14" s="44" customFormat="true" ht="18" hidden="false" customHeight="true" outlineLevel="0" collapsed="false">
      <c r="A14" s="47"/>
      <c r="B14" s="45" t="s">
        <v>20</v>
      </c>
      <c r="C14" s="46" t="s">
        <v>21</v>
      </c>
      <c r="D14" s="48"/>
      <c r="E14" s="40" t="n">
        <v>80.3957858762108</v>
      </c>
      <c r="F14" s="40" t="n">
        <v>69.2576218778065</v>
      </c>
      <c r="G14" s="40" t="n">
        <v>0</v>
      </c>
      <c r="H14" s="40" t="n">
        <v>47.0784306256809</v>
      </c>
      <c r="I14" s="40" t="n">
        <v>22.1791912521256</v>
      </c>
      <c r="J14" s="40" t="n">
        <v>11.1381639984043</v>
      </c>
      <c r="K14" s="40" t="n">
        <v>11.1381639984043</v>
      </c>
      <c r="L14" s="40" t="n">
        <v>0</v>
      </c>
      <c r="M14" s="40" t="n">
        <v>0</v>
      </c>
      <c r="N14" s="40" t="n">
        <v>0</v>
      </c>
    </row>
    <row r="15" s="49" customFormat="true" ht="18" hidden="false" customHeight="true" outlineLevel="0" collapsed="false">
      <c r="A15" s="47"/>
      <c r="B15" s="45" t="s">
        <v>22</v>
      </c>
      <c r="C15" s="46" t="s">
        <v>23</v>
      </c>
      <c r="D15" s="48"/>
      <c r="E15" s="40" t="n">
        <v>995.07728427625</v>
      </c>
      <c r="F15" s="40" t="n">
        <v>0.0373950584381565</v>
      </c>
      <c r="G15" s="40" t="n">
        <v>0</v>
      </c>
      <c r="H15" s="40" t="n">
        <v>0</v>
      </c>
      <c r="I15" s="40" t="n">
        <v>0.0373950584381565</v>
      </c>
      <c r="J15" s="40" t="n">
        <v>995.039889217812</v>
      </c>
      <c r="K15" s="40" t="n">
        <v>994.011602878566</v>
      </c>
      <c r="L15" s="40" t="n">
        <v>0.351803635557162</v>
      </c>
      <c r="M15" s="40" t="n">
        <v>0.676482703689082</v>
      </c>
      <c r="N15" s="40" t="n">
        <v>0</v>
      </c>
    </row>
    <row r="16" s="49" customFormat="true" ht="18" hidden="false" customHeight="true" outlineLevel="0" collapsed="false">
      <c r="A16" s="37"/>
      <c r="B16" s="45" t="s">
        <v>24</v>
      </c>
      <c r="C16" s="46" t="s">
        <v>25</v>
      </c>
      <c r="D16" s="48"/>
      <c r="E16" s="40" t="n">
        <v>6017.56412507014</v>
      </c>
      <c r="F16" s="40" t="n">
        <v>4558.93175520762</v>
      </c>
      <c r="G16" s="40" t="n">
        <v>320.240307580062</v>
      </c>
      <c r="H16" s="40" t="n">
        <v>4314.39323507958</v>
      </c>
      <c r="I16" s="40" t="n">
        <v>174.446754323316</v>
      </c>
      <c r="J16" s="40" t="n">
        <v>1419.96052598657</v>
      </c>
      <c r="K16" s="40" t="n">
        <v>981.946207354382</v>
      </c>
      <c r="L16" s="40" t="n">
        <v>1.36947613839182</v>
      </c>
      <c r="M16" s="40" t="n">
        <v>186.49630071847</v>
      </c>
      <c r="N16" s="40" t="n">
        <v>38.671843875947</v>
      </c>
    </row>
    <row r="17" s="44" customFormat="true" ht="18" hidden="false" customHeight="true" outlineLevel="0" collapsed="false">
      <c r="A17" s="47"/>
      <c r="B17" s="50" t="s">
        <v>26</v>
      </c>
      <c r="C17" s="51" t="s">
        <v>27</v>
      </c>
      <c r="D17" s="43"/>
      <c r="E17" s="52" t="n">
        <v>637.398942304842</v>
      </c>
      <c r="F17" s="52" t="n">
        <v>566.261817995552</v>
      </c>
      <c r="G17" s="52" t="n">
        <v>1.15820334912219</v>
      </c>
      <c r="H17" s="52" t="n">
        <v>547.200549503764</v>
      </c>
      <c r="I17" s="52" t="n">
        <v>23.9493777170733</v>
      </c>
      <c r="J17" s="52" t="n">
        <v>70.9787212800397</v>
      </c>
      <c r="K17" s="52" t="n">
        <v>64.9322107018459</v>
      </c>
      <c r="L17" s="52" t="n">
        <v>0.000198003786563098</v>
      </c>
      <c r="M17" s="52" t="n">
        <v>0</v>
      </c>
      <c r="N17" s="52" t="n">
        <v>0.158403029250478</v>
      </c>
    </row>
    <row r="18" s="49" customFormat="true" ht="18" hidden="false" customHeight="true" outlineLevel="0" collapsed="false">
      <c r="A18" s="47"/>
      <c r="B18" s="50" t="s">
        <v>28</v>
      </c>
      <c r="C18" s="51" t="s">
        <v>29</v>
      </c>
      <c r="D18" s="48"/>
      <c r="E18" s="52" t="n">
        <v>662.422352042622</v>
      </c>
      <c r="F18" s="52" t="n">
        <v>631.384250363437</v>
      </c>
      <c r="G18" s="52" t="n">
        <v>2.87061478979599</v>
      </c>
      <c r="H18" s="52" t="n">
        <v>641.450049823602</v>
      </c>
      <c r="I18" s="52" t="n">
        <v>6.06174879810239</v>
      </c>
      <c r="J18" s="52" t="n">
        <v>31.0381016791834</v>
      </c>
      <c r="K18" s="52" t="n">
        <v>12.0385349075072</v>
      </c>
      <c r="L18" s="52" t="n">
        <v>0.00140372361359217</v>
      </c>
      <c r="M18" s="52" t="n">
        <v>0</v>
      </c>
      <c r="N18" s="52" t="n">
        <v>0</v>
      </c>
    </row>
    <row r="19" s="44" customFormat="true" ht="18" hidden="false" customHeight="true" outlineLevel="0" collapsed="false">
      <c r="A19" s="47"/>
      <c r="B19" s="50" t="s">
        <v>30</v>
      </c>
      <c r="C19" s="51" t="s">
        <v>31</v>
      </c>
      <c r="D19" s="48"/>
      <c r="E19" s="52" t="n">
        <v>82.0593564688061</v>
      </c>
      <c r="F19" s="52" t="n">
        <v>46.1000985877293</v>
      </c>
      <c r="G19" s="52" t="n">
        <v>1.95778357345203</v>
      </c>
      <c r="H19" s="52" t="n">
        <v>44.7766894533285</v>
      </c>
      <c r="I19" s="52" t="n">
        <v>1.32340913440079</v>
      </c>
      <c r="J19" s="52" t="n">
        <v>34.5657981175098</v>
      </c>
      <c r="K19" s="52" t="n">
        <v>32.6080145440577</v>
      </c>
      <c r="L19" s="52" t="n">
        <v>0</v>
      </c>
      <c r="M19" s="52" t="n">
        <v>0</v>
      </c>
      <c r="N19" s="52" t="n">
        <v>1.39345976356707</v>
      </c>
    </row>
    <row r="20" s="49" customFormat="true" ht="18" hidden="false" customHeight="true" outlineLevel="0" collapsed="false">
      <c r="A20" s="47"/>
      <c r="B20" s="50" t="s">
        <v>32</v>
      </c>
      <c r="C20" s="51" t="s">
        <v>33</v>
      </c>
      <c r="D20" s="48"/>
      <c r="E20" s="52" t="n">
        <v>403.423928389471</v>
      </c>
      <c r="F20" s="52" t="n">
        <v>106.552296537607</v>
      </c>
      <c r="G20" s="52" t="n">
        <v>216.168878769709</v>
      </c>
      <c r="H20" s="52" t="n">
        <v>107.16614128146</v>
      </c>
      <c r="I20" s="52" t="n">
        <v>0.00190958533214704</v>
      </c>
      <c r="J20" s="52" t="n">
        <v>261.610155257323</v>
      </c>
      <c r="K20" s="52" t="n">
        <v>44.8255221584284</v>
      </c>
      <c r="L20" s="52" t="n">
        <v>0</v>
      </c>
      <c r="M20" s="52" t="n">
        <v>0</v>
      </c>
      <c r="N20" s="52" t="n">
        <v>35.2614765945412</v>
      </c>
    </row>
    <row r="21" s="49" customFormat="true" ht="18" hidden="false" customHeight="true" outlineLevel="0" collapsed="false">
      <c r="A21" s="47"/>
      <c r="B21" s="50" t="s">
        <v>34</v>
      </c>
      <c r="C21" s="51" t="s">
        <v>35</v>
      </c>
      <c r="D21" s="48"/>
      <c r="E21" s="52" t="n">
        <v>29.9367957893458</v>
      </c>
      <c r="F21" s="52" t="n">
        <v>2.43764159004267</v>
      </c>
      <c r="G21" s="52" t="n">
        <v>0</v>
      </c>
      <c r="H21" s="52" t="n">
        <v>2.43694861887143</v>
      </c>
      <c r="I21" s="52" t="n">
        <v>0.000692971171243058</v>
      </c>
      <c r="J21" s="52" t="n">
        <v>27.4991541993032</v>
      </c>
      <c r="K21" s="52" t="n">
        <v>27.4991541993032</v>
      </c>
      <c r="L21" s="52" t="n">
        <v>0</v>
      </c>
      <c r="M21" s="52" t="n">
        <v>0</v>
      </c>
      <c r="N21" s="52" t="n">
        <v>0</v>
      </c>
    </row>
    <row r="22" s="49" customFormat="true" ht="18" hidden="false" customHeight="true" outlineLevel="0" collapsed="false">
      <c r="A22" s="47"/>
      <c r="B22" s="50" t="s">
        <v>36</v>
      </c>
      <c r="C22" s="51" t="s">
        <v>37</v>
      </c>
      <c r="D22" s="48"/>
      <c r="E22" s="52" t="n">
        <v>112.155207226634</v>
      </c>
      <c r="F22" s="52" t="n">
        <v>83.5383726975163</v>
      </c>
      <c r="G22" s="52" t="n">
        <v>0.267455313164119</v>
      </c>
      <c r="H22" s="52" t="n">
        <v>82.3746174202465</v>
      </c>
      <c r="I22" s="52" t="n">
        <v>0.896299964105619</v>
      </c>
      <c r="J22" s="52" t="n">
        <v>28.6168345291182</v>
      </c>
      <c r="K22" s="52" t="n">
        <v>28.6168345291182</v>
      </c>
      <c r="L22" s="52" t="n">
        <v>0</v>
      </c>
      <c r="M22" s="52" t="n">
        <v>0</v>
      </c>
      <c r="N22" s="52" t="n">
        <v>0</v>
      </c>
    </row>
    <row r="23" s="44" customFormat="true" ht="18" hidden="false" customHeight="true" outlineLevel="0" collapsed="false">
      <c r="A23" s="47"/>
      <c r="B23" s="50" t="s">
        <v>38</v>
      </c>
      <c r="C23" s="51" t="s">
        <v>39</v>
      </c>
      <c r="D23" s="48"/>
      <c r="E23" s="52" t="n">
        <v>62.1672556125428</v>
      </c>
      <c r="F23" s="52" t="n">
        <v>40.0016935528033</v>
      </c>
      <c r="G23" s="52" t="n">
        <v>0</v>
      </c>
      <c r="H23" s="52" t="n">
        <v>32.7880208507192</v>
      </c>
      <c r="I23" s="52" t="n">
        <v>7.2136727020841</v>
      </c>
      <c r="J23" s="52" t="n">
        <v>22.1655620597396</v>
      </c>
      <c r="K23" s="52" t="n">
        <v>22.1121264584714</v>
      </c>
      <c r="L23" s="52" t="n">
        <v>0</v>
      </c>
      <c r="M23" s="52" t="n">
        <v>0.0534356012682055</v>
      </c>
      <c r="N23" s="52" t="n">
        <v>0</v>
      </c>
    </row>
    <row r="24" s="44" customFormat="true" ht="18" hidden="false" customHeight="true" outlineLevel="0" collapsed="false">
      <c r="A24" s="47"/>
      <c r="B24" s="50" t="s">
        <v>40</v>
      </c>
      <c r="C24" s="51" t="s">
        <v>41</v>
      </c>
      <c r="D24" s="48"/>
      <c r="E24" s="52" t="n">
        <v>843.367213470243</v>
      </c>
      <c r="F24" s="52" t="n">
        <v>819.837847178079</v>
      </c>
      <c r="G24" s="52" t="n">
        <v>0</v>
      </c>
      <c r="H24" s="52" t="n">
        <v>809.207361978962</v>
      </c>
      <c r="I24" s="52" t="n">
        <v>10.6304851991163</v>
      </c>
      <c r="J24" s="52" t="n">
        <v>21.6708618035757</v>
      </c>
      <c r="K24" s="52" t="n">
        <v>21.6706985783989</v>
      </c>
      <c r="L24" s="52" t="n">
        <v>0.000163225176823836</v>
      </c>
      <c r="M24" s="52" t="n">
        <v>0</v>
      </c>
      <c r="N24" s="52" t="n">
        <v>1.85850448858823</v>
      </c>
    </row>
    <row r="25" s="49" customFormat="true" ht="18" hidden="false" customHeight="true" outlineLevel="0" collapsed="false">
      <c r="A25" s="47"/>
      <c r="B25" s="50" t="s">
        <v>42</v>
      </c>
      <c r="C25" s="51" t="s">
        <v>43</v>
      </c>
      <c r="D25" s="48"/>
      <c r="E25" s="52" t="n">
        <v>1.2432343262449</v>
      </c>
      <c r="F25" s="52" t="n">
        <v>0.209829062396701</v>
      </c>
      <c r="G25" s="52" t="n">
        <v>0</v>
      </c>
      <c r="H25" s="52" t="n">
        <v>0</v>
      </c>
      <c r="I25" s="52" t="n">
        <v>0.209829062396701</v>
      </c>
      <c r="J25" s="52" t="n">
        <v>1.0334052638482</v>
      </c>
      <c r="K25" s="52" t="n">
        <v>1.0334052638482</v>
      </c>
      <c r="L25" s="52" t="n">
        <v>0</v>
      </c>
      <c r="M25" s="52" t="n">
        <v>0</v>
      </c>
      <c r="N25" s="52" t="n">
        <v>0</v>
      </c>
    </row>
    <row r="26" s="49" customFormat="true" ht="18" hidden="false" customHeight="true" outlineLevel="0" collapsed="false">
      <c r="A26" s="47"/>
      <c r="B26" s="50" t="s">
        <v>44</v>
      </c>
      <c r="C26" s="51" t="s">
        <v>45</v>
      </c>
      <c r="D26" s="48"/>
      <c r="E26" s="52" t="n">
        <v>727.941879570356</v>
      </c>
      <c r="F26" s="52" t="n">
        <v>673.892985979059</v>
      </c>
      <c r="G26" s="52" t="n">
        <v>91.4557223043063</v>
      </c>
      <c r="H26" s="52" t="n">
        <v>580.872107325228</v>
      </c>
      <c r="I26" s="52" t="n">
        <v>1.56515634952447</v>
      </c>
      <c r="J26" s="52" t="n">
        <v>54.0488935912977</v>
      </c>
      <c r="K26" s="52" t="n">
        <v>54.0488935912977</v>
      </c>
      <c r="L26" s="52" t="n">
        <v>0</v>
      </c>
      <c r="M26" s="52" t="n">
        <v>0</v>
      </c>
      <c r="N26" s="52" t="n">
        <v>0</v>
      </c>
    </row>
    <row r="27" s="49" customFormat="true" ht="18" hidden="false" customHeight="true" outlineLevel="0" collapsed="false">
      <c r="A27" s="47"/>
      <c r="B27" s="50" t="s">
        <v>46</v>
      </c>
      <c r="C27" s="51" t="s">
        <v>47</v>
      </c>
      <c r="D27" s="48"/>
      <c r="E27" s="52" t="n">
        <v>514.301815971251</v>
      </c>
      <c r="F27" s="52" t="n">
        <v>508.681396292375</v>
      </c>
      <c r="G27" s="52" t="n">
        <v>0</v>
      </c>
      <c r="H27" s="52" t="n">
        <v>503.78131034335</v>
      </c>
      <c r="I27" s="52" t="n">
        <v>4.90008594902338</v>
      </c>
      <c r="J27" s="52" t="n">
        <v>5.6204196788777</v>
      </c>
      <c r="K27" s="52" t="n">
        <v>5.6204196788777</v>
      </c>
      <c r="L27" s="52" t="n">
        <v>0</v>
      </c>
      <c r="M27" s="52" t="n">
        <v>0</v>
      </c>
      <c r="N27" s="52" t="n">
        <v>0</v>
      </c>
    </row>
    <row r="28" s="49" customFormat="true" ht="18" hidden="false" customHeight="true" outlineLevel="0" collapsed="false">
      <c r="A28" s="47"/>
      <c r="B28" s="50" t="s">
        <v>48</v>
      </c>
      <c r="C28" s="51" t="s">
        <v>49</v>
      </c>
      <c r="D28" s="48"/>
      <c r="E28" s="52" t="n">
        <v>1.60077652422481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1.60077652422481</v>
      </c>
      <c r="K28" s="52" t="n">
        <v>1.60077652422481</v>
      </c>
      <c r="L28" s="52" t="n">
        <v>0</v>
      </c>
      <c r="M28" s="52" t="n">
        <v>0</v>
      </c>
      <c r="N28" s="52" t="n">
        <v>0</v>
      </c>
    </row>
    <row r="29" s="49" customFormat="true" ht="18" hidden="false" customHeight="true" outlineLevel="0" collapsed="false">
      <c r="A29" s="47"/>
      <c r="B29" s="50" t="s">
        <v>50</v>
      </c>
      <c r="C29" s="51" t="s">
        <v>51</v>
      </c>
      <c r="D29" s="48"/>
      <c r="E29" s="52" t="n">
        <v>262.80983796903</v>
      </c>
      <c r="F29" s="52" t="n">
        <v>61.5857992952189</v>
      </c>
      <c r="G29" s="52" t="n">
        <v>6.36164948051237</v>
      </c>
      <c r="H29" s="52" t="n">
        <v>45.0910247612963</v>
      </c>
      <c r="I29" s="52" t="n">
        <v>16.4947745339224</v>
      </c>
      <c r="J29" s="52" t="n">
        <v>201.224038673811</v>
      </c>
      <c r="K29" s="52" t="n">
        <v>8.61276411928721</v>
      </c>
      <c r="L29" s="52" t="n">
        <v>0</v>
      </c>
      <c r="M29" s="52" t="n">
        <v>186.249625074012</v>
      </c>
      <c r="N29" s="52" t="n">
        <v>0</v>
      </c>
    </row>
    <row r="30" s="49" customFormat="true" ht="18" hidden="false" customHeight="true" outlineLevel="0" collapsed="false">
      <c r="A30" s="47"/>
      <c r="B30" s="50" t="s">
        <v>52</v>
      </c>
      <c r="C30" s="51" t="s">
        <v>53</v>
      </c>
      <c r="D30" s="48"/>
      <c r="E30" s="52" t="n">
        <v>78.5343634208788</v>
      </c>
      <c r="F30" s="52" t="n">
        <v>39.8644983422952</v>
      </c>
      <c r="G30" s="52" t="n">
        <v>0</v>
      </c>
      <c r="H30" s="52" t="n">
        <v>23.8638173808738</v>
      </c>
      <c r="I30" s="52" t="n">
        <v>16.0006809614215</v>
      </c>
      <c r="J30" s="52" t="n">
        <v>38.6698650785835</v>
      </c>
      <c r="K30" s="52" t="n">
        <v>38.6698650785835</v>
      </c>
      <c r="L30" s="52" t="n">
        <v>0</v>
      </c>
      <c r="M30" s="52" t="n">
        <v>0</v>
      </c>
      <c r="N30" s="52" t="n">
        <v>0</v>
      </c>
    </row>
    <row r="31" s="49" customFormat="true" ht="18" hidden="false" customHeight="true" outlineLevel="0" collapsed="false">
      <c r="A31" s="47"/>
      <c r="B31" s="50" t="s">
        <v>54</v>
      </c>
      <c r="C31" s="51" t="s">
        <v>55</v>
      </c>
      <c r="D31" s="48"/>
      <c r="E31" s="52" t="n">
        <v>96.0479494066862</v>
      </c>
      <c r="F31" s="52" t="n">
        <v>85.5922247445408</v>
      </c>
      <c r="G31" s="52" t="n">
        <v>0</v>
      </c>
      <c r="H31" s="52" t="n">
        <v>76.9201127310314</v>
      </c>
      <c r="I31" s="52" t="n">
        <v>8.67211201350917</v>
      </c>
      <c r="J31" s="52" t="n">
        <v>10.4557246621454</v>
      </c>
      <c r="K31" s="52" t="n">
        <v>10.3944367878515</v>
      </c>
      <c r="L31" s="52" t="n">
        <v>0</v>
      </c>
      <c r="M31" s="52" t="n">
        <v>0.0612878742939348</v>
      </c>
      <c r="N31" s="52" t="n">
        <v>0</v>
      </c>
    </row>
    <row r="32" s="49" customFormat="true" ht="18" hidden="false" customHeight="true" outlineLevel="0" collapsed="false">
      <c r="A32" s="47"/>
      <c r="B32" s="50" t="s">
        <v>56</v>
      </c>
      <c r="C32" s="51" t="s">
        <v>57</v>
      </c>
      <c r="D32" s="48"/>
      <c r="E32" s="52" t="n">
        <v>297.838697478355</v>
      </c>
      <c r="F32" s="52" t="n">
        <v>56.979512156856</v>
      </c>
      <c r="G32" s="52" t="n">
        <v>0</v>
      </c>
      <c r="H32" s="52" t="n">
        <v>49.1028483202669</v>
      </c>
      <c r="I32" s="52" t="n">
        <v>7.87666383658904</v>
      </c>
      <c r="J32" s="52" t="n">
        <v>240.859185321499</v>
      </c>
      <c r="K32" s="52" t="n">
        <v>239.488756983951</v>
      </c>
      <c r="L32" s="52" t="n">
        <v>1.36099337481117</v>
      </c>
      <c r="M32" s="52" t="n">
        <v>0.00943496273699248</v>
      </c>
      <c r="N32" s="52" t="n">
        <v>0</v>
      </c>
    </row>
    <row r="33" s="49" customFormat="true" ht="18" hidden="false" customHeight="true" outlineLevel="0" collapsed="false">
      <c r="A33" s="47"/>
      <c r="B33" s="50" t="s">
        <v>58</v>
      </c>
      <c r="C33" s="51" t="s">
        <v>59</v>
      </c>
      <c r="D33" s="48"/>
      <c r="E33" s="52" t="n">
        <v>119.849953318159</v>
      </c>
      <c r="F33" s="52" t="n">
        <v>83.12439653073</v>
      </c>
      <c r="G33" s="52" t="n">
        <v>0</v>
      </c>
      <c r="H33" s="52" t="n">
        <v>79.6330985702527</v>
      </c>
      <c r="I33" s="52" t="n">
        <v>3.49129796047737</v>
      </c>
      <c r="J33" s="52" t="n">
        <v>36.7255567874288</v>
      </c>
      <c r="K33" s="52" t="n">
        <v>36.5996641072223</v>
      </c>
      <c r="L33" s="52" t="n">
        <v>0.00337547404724694</v>
      </c>
      <c r="M33" s="52" t="n">
        <v>0.122517206159334</v>
      </c>
      <c r="N33" s="52" t="n">
        <v>0</v>
      </c>
    </row>
    <row r="34" s="49" customFormat="true" ht="18" hidden="false" customHeight="true" outlineLevel="0" collapsed="false">
      <c r="A34" s="47"/>
      <c r="B34" s="50" t="s">
        <v>60</v>
      </c>
      <c r="C34" s="51" t="s">
        <v>61</v>
      </c>
      <c r="D34" s="48"/>
      <c r="E34" s="52" t="n">
        <v>105.551080393411</v>
      </c>
      <c r="F34" s="52" t="n">
        <v>13.0549026925662</v>
      </c>
      <c r="G34" s="52" t="n">
        <v>0</v>
      </c>
      <c r="H34" s="52" t="n">
        <v>0.110170127030151</v>
      </c>
      <c r="I34" s="52" t="n">
        <v>12.9447325655361</v>
      </c>
      <c r="J34" s="52" t="n">
        <v>92.496177700845</v>
      </c>
      <c r="K34" s="52" t="n">
        <v>92.496177700845</v>
      </c>
      <c r="L34" s="52" t="n">
        <v>0</v>
      </c>
      <c r="M34" s="52" t="n">
        <v>0</v>
      </c>
      <c r="N34" s="52" t="n">
        <v>0</v>
      </c>
    </row>
    <row r="35" s="49" customFormat="true" ht="18" hidden="false" customHeight="true" outlineLevel="0" collapsed="false">
      <c r="A35" s="47"/>
      <c r="B35" s="50" t="s">
        <v>62</v>
      </c>
      <c r="C35" s="51" t="s">
        <v>63</v>
      </c>
      <c r="D35" s="48"/>
      <c r="E35" s="52" t="n">
        <v>35.8057409684838</v>
      </c>
      <c r="F35" s="52" t="n">
        <v>23.4585840800303</v>
      </c>
      <c r="G35" s="52" t="n">
        <v>0</v>
      </c>
      <c r="H35" s="52" t="n">
        <v>22.0859457357386</v>
      </c>
      <c r="I35" s="52" t="n">
        <v>1.37263834429171</v>
      </c>
      <c r="J35" s="52" t="n">
        <v>12.3471568884535</v>
      </c>
      <c r="K35" s="52" t="n">
        <v>12.3470360268717</v>
      </c>
      <c r="L35" s="52" t="n">
        <v>0.000120861581793212</v>
      </c>
      <c r="M35" s="52" t="n">
        <v>0</v>
      </c>
      <c r="N35" s="52" t="n">
        <v>0</v>
      </c>
    </row>
    <row r="36" s="49" customFormat="true" ht="18" hidden="false" customHeight="true" outlineLevel="0" collapsed="false">
      <c r="A36" s="47"/>
      <c r="B36" s="50" t="s">
        <v>64</v>
      </c>
      <c r="C36" s="51" t="s">
        <v>65</v>
      </c>
      <c r="D36" s="48"/>
      <c r="E36" s="52" t="n">
        <v>167.53136309166</v>
      </c>
      <c r="F36" s="52" t="n">
        <v>150.133486827275</v>
      </c>
      <c r="G36" s="52" t="n">
        <v>0</v>
      </c>
      <c r="H36" s="52" t="n">
        <v>148.66886589946</v>
      </c>
      <c r="I36" s="52" t="n">
        <v>1.46462092781451</v>
      </c>
      <c r="J36" s="52" t="n">
        <v>17.3978762643853</v>
      </c>
      <c r="K36" s="52" t="n">
        <v>17.3978762643853</v>
      </c>
      <c r="L36" s="52" t="n">
        <v>0</v>
      </c>
      <c r="M36" s="52" t="n">
        <v>0</v>
      </c>
      <c r="N36" s="52" t="n">
        <v>0</v>
      </c>
    </row>
    <row r="37" s="49" customFormat="true" ht="18" hidden="false" customHeight="true" outlineLevel="0" collapsed="false">
      <c r="A37" s="47"/>
      <c r="B37" s="50" t="s">
        <v>66</v>
      </c>
      <c r="C37" s="51" t="s">
        <v>67</v>
      </c>
      <c r="D37" s="48"/>
      <c r="E37" s="52" t="n">
        <v>156.130918411703</v>
      </c>
      <c r="F37" s="52" t="n">
        <v>105.304118949058</v>
      </c>
      <c r="G37" s="52" t="n">
        <v>0</v>
      </c>
      <c r="H37" s="52" t="n">
        <v>100.67272730671</v>
      </c>
      <c r="I37" s="52" t="n">
        <v>4.63139164234862</v>
      </c>
      <c r="J37" s="52" t="n">
        <v>50.8267994626452</v>
      </c>
      <c r="K37" s="52" t="n">
        <v>50.8267994626452</v>
      </c>
      <c r="L37" s="52" t="n">
        <v>0</v>
      </c>
      <c r="M37" s="52" t="n">
        <v>0</v>
      </c>
      <c r="N37" s="52" t="n">
        <v>0</v>
      </c>
    </row>
    <row r="38" s="49" customFormat="true" ht="18" hidden="false" customHeight="true" outlineLevel="0" collapsed="false">
      <c r="A38" s="47"/>
      <c r="B38" s="50" t="s">
        <v>68</v>
      </c>
      <c r="C38" s="51" t="s">
        <v>69</v>
      </c>
      <c r="D38" s="48"/>
      <c r="E38" s="52" t="n">
        <v>13.5996482934982</v>
      </c>
      <c r="F38" s="52" t="n">
        <v>3.52895781871842</v>
      </c>
      <c r="G38" s="52" t="n">
        <v>0</v>
      </c>
      <c r="H38" s="52" t="n">
        <v>2.79930335160169</v>
      </c>
      <c r="I38" s="52" t="n">
        <v>0.729654467116721</v>
      </c>
      <c r="J38" s="52" t="n">
        <v>10.0706904747798</v>
      </c>
      <c r="K38" s="52" t="n">
        <v>10.0706904747798</v>
      </c>
      <c r="L38" s="52" t="n">
        <v>0</v>
      </c>
      <c r="M38" s="52" t="n">
        <v>0</v>
      </c>
      <c r="N38" s="52" t="n">
        <v>0</v>
      </c>
    </row>
    <row r="39" s="49" customFormat="true" ht="18" hidden="false" customHeight="true" outlineLevel="0" collapsed="false">
      <c r="A39" s="47"/>
      <c r="B39" s="50" t="s">
        <v>70</v>
      </c>
      <c r="C39" s="51" t="s">
        <v>71</v>
      </c>
      <c r="D39" s="48"/>
      <c r="E39" s="52" t="n">
        <v>510.501630318426</v>
      </c>
      <c r="F39" s="52" t="n">
        <v>399.199151724817</v>
      </c>
      <c r="G39" s="52" t="n">
        <v>0</v>
      </c>
      <c r="H39" s="52" t="n">
        <v>359.486455928249</v>
      </c>
      <c r="I39" s="52" t="n">
        <v>39.7126957965681</v>
      </c>
      <c r="J39" s="52" t="n">
        <v>111.30247859361</v>
      </c>
      <c r="K39" s="52" t="n">
        <v>111.299257118234</v>
      </c>
      <c r="L39" s="52" t="n">
        <v>0.0032214753746359</v>
      </c>
      <c r="M39" s="52" t="n">
        <v>0</v>
      </c>
      <c r="N39" s="52" t="n">
        <v>0</v>
      </c>
    </row>
    <row r="40" s="49" customFormat="true" ht="18" hidden="false" customHeight="true" outlineLevel="0" collapsed="false">
      <c r="B40" s="50" t="s">
        <v>72</v>
      </c>
      <c r="C40" s="53" t="s">
        <v>73</v>
      </c>
      <c r="D40" s="48"/>
      <c r="E40" s="52" t="n">
        <v>95.3441843032688</v>
      </c>
      <c r="F40" s="52" t="n">
        <v>58.2078922089225</v>
      </c>
      <c r="G40" s="52" t="n">
        <v>0</v>
      </c>
      <c r="H40" s="52" t="n">
        <v>53.9050683675325</v>
      </c>
      <c r="I40" s="52" t="n">
        <v>4.30282384139</v>
      </c>
      <c r="J40" s="52" t="n">
        <v>37.1362920943464</v>
      </c>
      <c r="K40" s="52" t="n">
        <v>37.1362920943464</v>
      </c>
      <c r="L40" s="52" t="n">
        <v>0</v>
      </c>
      <c r="M40" s="52" t="n">
        <v>0</v>
      </c>
      <c r="N40" s="52" t="n">
        <v>0</v>
      </c>
    </row>
    <row r="41" s="49" customFormat="true" ht="18" hidden="false" customHeight="true" outlineLevel="0" collapsed="false">
      <c r="A41" s="37"/>
      <c r="B41" s="42" t="s">
        <v>74</v>
      </c>
      <c r="C41" s="42"/>
      <c r="D41" s="43"/>
      <c r="E41" s="40" t="n">
        <v>39615.504172009</v>
      </c>
      <c r="F41" s="40" t="n">
        <v>5941.88668064654</v>
      </c>
      <c r="G41" s="40" t="n">
        <v>3031.65071672234</v>
      </c>
      <c r="H41" s="40" t="n">
        <v>3785.7269929556</v>
      </c>
      <c r="I41" s="40" t="n">
        <v>344.342516733765</v>
      </c>
      <c r="J41" s="40" t="n">
        <v>5766.56080488113</v>
      </c>
      <c r="K41" s="40" t="n">
        <v>3697.96782419881</v>
      </c>
      <c r="L41" s="40" t="n">
        <v>493.846714366098</v>
      </c>
      <c r="M41" s="40" t="n">
        <v>354.912720551047</v>
      </c>
      <c r="N41" s="40" t="n">
        <v>27907.0566864813</v>
      </c>
    </row>
    <row r="42" s="49" customFormat="true" ht="18" hidden="false" customHeight="true" outlineLevel="0" collapsed="false">
      <c r="A42" s="47"/>
      <c r="B42" s="45" t="s">
        <v>75</v>
      </c>
      <c r="C42" s="46" t="s">
        <v>76</v>
      </c>
      <c r="D42" s="43"/>
      <c r="E42" s="40" t="n">
        <v>5289.98809333993</v>
      </c>
      <c r="F42" s="40" t="n">
        <v>2850.26984042082</v>
      </c>
      <c r="G42" s="40" t="n">
        <v>3031.65071672234</v>
      </c>
      <c r="H42" s="40" t="n">
        <v>889.203240771619</v>
      </c>
      <c r="I42" s="40" t="n">
        <v>73.8312473467427</v>
      </c>
      <c r="J42" s="40" t="n">
        <v>2394.43112774592</v>
      </c>
      <c r="K42" s="40" t="n">
        <v>612.443244123429</v>
      </c>
      <c r="L42" s="40" t="n">
        <v>350.360029813094</v>
      </c>
      <c r="M42" s="40" t="n">
        <v>287.212489389511</v>
      </c>
      <c r="N42" s="40" t="n">
        <v>45.2871251731921</v>
      </c>
    </row>
    <row r="43" s="49" customFormat="true" ht="18" hidden="false" customHeight="true" outlineLevel="0" collapsed="false">
      <c r="A43" s="37"/>
      <c r="B43" s="45" t="s">
        <v>77</v>
      </c>
      <c r="C43" s="46" t="s">
        <v>78</v>
      </c>
      <c r="D43" s="43"/>
      <c r="E43" s="40" t="n">
        <v>249.464327014725</v>
      </c>
      <c r="F43" s="40" t="n">
        <v>201.73532537435</v>
      </c>
      <c r="G43" s="40" t="n">
        <v>0</v>
      </c>
      <c r="H43" s="40" t="n">
        <v>191.024313108493</v>
      </c>
      <c r="I43" s="40" t="n">
        <v>10.7110122658574</v>
      </c>
      <c r="J43" s="40" t="n">
        <v>47.729001640375</v>
      </c>
      <c r="K43" s="40" t="n">
        <v>47.7254936710807</v>
      </c>
      <c r="L43" s="40" t="n">
        <v>0</v>
      </c>
      <c r="M43" s="40" t="n">
        <v>0.00350796929439425</v>
      </c>
      <c r="N43" s="40" t="n">
        <v>0</v>
      </c>
    </row>
    <row r="44" s="49" customFormat="true" ht="18" hidden="false" customHeight="true" outlineLevel="0" collapsed="false">
      <c r="A44" s="47"/>
      <c r="B44" s="45" t="s">
        <v>79</v>
      </c>
      <c r="C44" s="46" t="s">
        <v>80</v>
      </c>
      <c r="D44" s="43"/>
      <c r="E44" s="40" t="n">
        <v>346.986048471927</v>
      </c>
      <c r="F44" s="40" t="n">
        <v>38.9819804871391</v>
      </c>
      <c r="G44" s="40" t="n">
        <v>0</v>
      </c>
      <c r="H44" s="40" t="n">
        <v>33.276797348161</v>
      </c>
      <c r="I44" s="40" t="n">
        <v>5.70518313897811</v>
      </c>
      <c r="J44" s="40" t="n">
        <v>308.004067984788</v>
      </c>
      <c r="K44" s="40" t="n">
        <v>306.706662325754</v>
      </c>
      <c r="L44" s="40" t="n">
        <v>0</v>
      </c>
      <c r="M44" s="40" t="n">
        <v>1.29740565903399</v>
      </c>
      <c r="N44" s="40" t="n">
        <v>0</v>
      </c>
    </row>
    <row r="45" s="49" customFormat="true" ht="18" hidden="false" customHeight="true" outlineLevel="0" collapsed="false">
      <c r="A45" s="47"/>
      <c r="B45" s="45" t="s">
        <v>81</v>
      </c>
      <c r="C45" s="46" t="s">
        <v>82</v>
      </c>
      <c r="D45" s="48"/>
      <c r="E45" s="40" t="n">
        <v>1832.28863268504</v>
      </c>
      <c r="F45" s="40" t="n">
        <v>263.788874976505</v>
      </c>
      <c r="G45" s="40" t="n">
        <v>0</v>
      </c>
      <c r="H45" s="40" t="n">
        <v>260.958582669018</v>
      </c>
      <c r="I45" s="40" t="n">
        <v>2.83029230748736</v>
      </c>
      <c r="J45" s="40" t="n">
        <v>1568.49975770853</v>
      </c>
      <c r="K45" s="40" t="n">
        <v>1459.25106438217</v>
      </c>
      <c r="L45" s="40" t="n">
        <v>109.24869332636</v>
      </c>
      <c r="M45" s="40" t="n">
        <v>0</v>
      </c>
      <c r="N45" s="40" t="n">
        <v>0</v>
      </c>
    </row>
    <row r="46" s="49" customFormat="true" ht="18" hidden="false" customHeight="true" outlineLevel="0" collapsed="false">
      <c r="A46" s="47"/>
      <c r="B46" s="45" t="s">
        <v>83</v>
      </c>
      <c r="C46" s="46" t="s">
        <v>84</v>
      </c>
      <c r="D46" s="43"/>
      <c r="E46" s="40" t="n">
        <v>89.5865119005507</v>
      </c>
      <c r="F46" s="40" t="n">
        <v>71.8083928057016</v>
      </c>
      <c r="G46" s="40" t="n">
        <v>0</v>
      </c>
      <c r="H46" s="40" t="n">
        <v>67.4297312822452</v>
      </c>
      <c r="I46" s="40" t="n">
        <v>4.37866152345641</v>
      </c>
      <c r="J46" s="40" t="n">
        <v>15.6797972422661</v>
      </c>
      <c r="K46" s="40" t="n">
        <v>9.80158191274882</v>
      </c>
      <c r="L46" s="40" t="n">
        <v>5.87821532951726</v>
      </c>
      <c r="M46" s="40" t="n">
        <v>0</v>
      </c>
      <c r="N46" s="40" t="n">
        <v>2.09832185258297</v>
      </c>
    </row>
    <row r="47" s="49" customFormat="true" ht="18" hidden="false" customHeight="true" outlineLevel="0" collapsed="false">
      <c r="A47" s="47"/>
      <c r="B47" s="45" t="s">
        <v>85</v>
      </c>
      <c r="C47" s="46" t="s">
        <v>86</v>
      </c>
      <c r="D47" s="48"/>
      <c r="E47" s="40" t="n">
        <v>791.145353771419</v>
      </c>
      <c r="F47" s="40" t="n">
        <v>537.149181054422</v>
      </c>
      <c r="G47" s="40" t="n">
        <v>0</v>
      </c>
      <c r="H47" s="40" t="n">
        <v>535.54281990064</v>
      </c>
      <c r="I47" s="40" t="n">
        <v>1.60636115378059</v>
      </c>
      <c r="J47" s="40" t="n">
        <v>253.996172716998</v>
      </c>
      <c r="K47" s="40" t="n">
        <v>253.994184888883</v>
      </c>
      <c r="L47" s="40" t="n">
        <v>0.00198782811490918</v>
      </c>
      <c r="M47" s="40" t="n">
        <v>0</v>
      </c>
      <c r="N47" s="40" t="n">
        <v>0</v>
      </c>
    </row>
    <row r="48" s="49" customFormat="true" ht="18" hidden="false" customHeight="true" outlineLevel="0" collapsed="false">
      <c r="A48" s="47"/>
      <c r="B48" s="45" t="s">
        <v>87</v>
      </c>
      <c r="C48" s="46" t="s">
        <v>88</v>
      </c>
      <c r="D48" s="43"/>
      <c r="E48" s="40" t="n">
        <v>223.367387513135</v>
      </c>
      <c r="F48" s="40" t="n">
        <v>80.3174271220116</v>
      </c>
      <c r="G48" s="40" t="n">
        <v>0</v>
      </c>
      <c r="H48" s="40" t="n">
        <v>77.782747408698</v>
      </c>
      <c r="I48" s="40" t="n">
        <v>2.57895156960663</v>
      </c>
      <c r="J48" s="40" t="n">
        <v>143.049960391124</v>
      </c>
      <c r="K48" s="40" t="n">
        <v>114.322168354482</v>
      </c>
      <c r="L48" s="40" t="n">
        <v>0</v>
      </c>
      <c r="M48" s="40" t="n">
        <v>28.6835201803483</v>
      </c>
      <c r="N48" s="40" t="n">
        <v>0</v>
      </c>
    </row>
    <row r="49" s="49" customFormat="true" ht="18" hidden="false" customHeight="true" outlineLevel="0" collapsed="false">
      <c r="A49" s="47"/>
      <c r="B49" s="45" t="s">
        <v>89</v>
      </c>
      <c r="C49" s="46" t="s">
        <v>90</v>
      </c>
      <c r="D49" s="48"/>
      <c r="E49" s="40" t="n">
        <v>211.094576623465</v>
      </c>
      <c r="F49" s="40" t="n">
        <v>168.514357605006</v>
      </c>
      <c r="G49" s="40" t="n">
        <v>0</v>
      </c>
      <c r="H49" s="40" t="n">
        <v>166.97099210016</v>
      </c>
      <c r="I49" s="40" t="n">
        <v>5.75322035544393</v>
      </c>
      <c r="J49" s="40" t="n">
        <v>42.5802190184584</v>
      </c>
      <c r="K49" s="40" t="n">
        <v>38.3239771786607</v>
      </c>
      <c r="L49" s="40" t="n">
        <v>0</v>
      </c>
      <c r="M49" s="40" t="n">
        <v>0.0463869891997534</v>
      </c>
      <c r="N49" s="40" t="n">
        <v>0</v>
      </c>
    </row>
    <row r="50" s="49" customFormat="true" ht="18" hidden="false" customHeight="true" outlineLevel="0" collapsed="false">
      <c r="A50" s="47"/>
      <c r="B50" s="45" t="s">
        <v>91</v>
      </c>
      <c r="C50" s="46" t="s">
        <v>92</v>
      </c>
      <c r="D50" s="48"/>
      <c r="E50" s="40" t="n">
        <v>348.782867680183</v>
      </c>
      <c r="F50" s="40" t="n">
        <v>142.011621852716</v>
      </c>
      <c r="G50" s="40" t="n">
        <v>0</v>
      </c>
      <c r="H50" s="40" t="n">
        <v>63.097429309443</v>
      </c>
      <c r="I50" s="40" t="n">
        <v>78.9141925432729</v>
      </c>
      <c r="J50" s="40" t="n">
        <v>206.771245827468</v>
      </c>
      <c r="K50" s="40" t="n">
        <v>185.079463884902</v>
      </c>
      <c r="L50" s="40" t="n">
        <v>21.6917819425655</v>
      </c>
      <c r="M50" s="40" t="n">
        <v>0</v>
      </c>
      <c r="N50" s="40" t="n">
        <v>0</v>
      </c>
    </row>
    <row r="51" s="49" customFormat="true" ht="18" hidden="false" customHeight="true" outlineLevel="0" collapsed="false">
      <c r="A51" s="47"/>
      <c r="B51" s="45" t="s">
        <v>93</v>
      </c>
      <c r="C51" s="46" t="s">
        <v>94</v>
      </c>
      <c r="D51" s="48"/>
      <c r="E51" s="40" t="n">
        <v>988.379784499843</v>
      </c>
      <c r="F51" s="40" t="n">
        <v>764.347105144762</v>
      </c>
      <c r="G51" s="40" t="n">
        <v>0</v>
      </c>
      <c r="H51" s="40" t="n">
        <v>708.444635631</v>
      </c>
      <c r="I51" s="40" t="n">
        <v>55.9024695137587</v>
      </c>
      <c r="J51" s="40" t="n">
        <v>224.032679355083</v>
      </c>
      <c r="K51" s="40" t="n">
        <v>221.924193310072</v>
      </c>
      <c r="L51" s="40" t="n">
        <v>2.10848604501197</v>
      </c>
      <c r="M51" s="40" t="n">
        <v>0</v>
      </c>
      <c r="N51" s="40" t="n">
        <v>0</v>
      </c>
    </row>
    <row r="52" s="49" customFormat="true" ht="18" hidden="false" customHeight="true" outlineLevel="0" collapsed="false">
      <c r="A52" s="47"/>
      <c r="B52" s="45" t="s">
        <v>95</v>
      </c>
      <c r="C52" s="46" t="s">
        <v>96</v>
      </c>
      <c r="D52" s="48"/>
      <c r="E52" s="40" t="n">
        <v>738.221165650915</v>
      </c>
      <c r="F52" s="40" t="n">
        <v>655.693614093002</v>
      </c>
      <c r="G52" s="40" t="n">
        <v>0</v>
      </c>
      <c r="H52" s="40" t="n">
        <v>620.278967482028</v>
      </c>
      <c r="I52" s="40" t="n">
        <v>35.4146466109749</v>
      </c>
      <c r="J52" s="40" t="n">
        <v>82.5186420725943</v>
      </c>
      <c r="K52" s="40" t="n">
        <v>82.4669384447319</v>
      </c>
      <c r="L52" s="40" t="n">
        <v>0.021444998477906</v>
      </c>
      <c r="M52" s="40" t="n">
        <v>0.0302586293844865</v>
      </c>
      <c r="N52" s="40" t="n">
        <v>0.00890948531876546</v>
      </c>
    </row>
    <row r="53" s="49" customFormat="true" ht="18" hidden="false" customHeight="true" outlineLevel="0" collapsed="false">
      <c r="A53" s="47"/>
      <c r="B53" s="45" t="s">
        <v>97</v>
      </c>
      <c r="C53" s="46" t="s">
        <v>98</v>
      </c>
      <c r="D53" s="48"/>
      <c r="E53" s="40" t="n">
        <v>11.0377756032137</v>
      </c>
      <c r="F53" s="40" t="n">
        <v>3.7831948332903E-005</v>
      </c>
      <c r="G53" s="40" t="n">
        <v>0</v>
      </c>
      <c r="H53" s="40" t="n">
        <v>0</v>
      </c>
      <c r="I53" s="40" t="n">
        <v>3.7831948332903E-005</v>
      </c>
      <c r="J53" s="40" t="n">
        <v>11.0377377712653</v>
      </c>
      <c r="K53" s="40" t="n">
        <v>9.7485855019522</v>
      </c>
      <c r="L53" s="40" t="n">
        <v>1.28915226931312</v>
      </c>
      <c r="M53" s="40" t="n">
        <v>0</v>
      </c>
      <c r="N53" s="40" t="n">
        <v>0</v>
      </c>
    </row>
    <row r="54" s="49" customFormat="true" ht="18" hidden="false" customHeight="true" outlineLevel="0" collapsed="false">
      <c r="A54" s="47"/>
      <c r="B54" s="45" t="s">
        <v>99</v>
      </c>
      <c r="C54" s="46" t="s">
        <v>100</v>
      </c>
      <c r="D54" s="48"/>
      <c r="E54" s="40" t="n">
        <v>28403.0788798223</v>
      </c>
      <c r="F54" s="40" t="n">
        <v>119.449302775413</v>
      </c>
      <c r="G54" s="40" t="n">
        <v>0</v>
      </c>
      <c r="H54" s="40" t="n">
        <v>144.662192917317</v>
      </c>
      <c r="I54" s="40" t="n">
        <v>45.9511644964924</v>
      </c>
      <c r="J54" s="40" t="n">
        <v>423.967247076702</v>
      </c>
      <c r="K54" s="40" t="n">
        <v>322.933475749274</v>
      </c>
      <c r="L54" s="40" t="n">
        <v>3.24692281364378</v>
      </c>
      <c r="M54" s="40" t="n">
        <v>26.6227938753882</v>
      </c>
      <c r="N54" s="40" t="n">
        <v>27859.6623299702</v>
      </c>
    </row>
    <row r="55" s="49" customFormat="true" ht="18" hidden="false" customHeight="true" outlineLevel="0" collapsed="false">
      <c r="B55" s="45" t="s">
        <v>101</v>
      </c>
      <c r="C55" s="46" t="s">
        <v>102</v>
      </c>
      <c r="D55" s="24"/>
      <c r="E55" s="54" t="n">
        <v>92.0827674322929</v>
      </c>
      <c r="F55" s="40" t="n">
        <v>47.819619102742</v>
      </c>
      <c r="G55" s="40" t="n">
        <v>0</v>
      </c>
      <c r="H55" s="40" t="n">
        <v>27.0545430267769</v>
      </c>
      <c r="I55" s="40" t="n">
        <v>20.7650760759651</v>
      </c>
      <c r="J55" s="40" t="n">
        <v>44.2631483295509</v>
      </c>
      <c r="K55" s="40" t="n">
        <v>33.246790470664</v>
      </c>
      <c r="L55" s="40" t="n">
        <v>0</v>
      </c>
      <c r="M55" s="40" t="n">
        <v>11.0163578588869</v>
      </c>
      <c r="N55" s="40" t="n">
        <v>0</v>
      </c>
    </row>
    <row r="56" s="49" customFormat="true" ht="18" hidden="false" customHeight="true" outlineLevel="0" collapsed="false">
      <c r="A56" s="37"/>
      <c r="B56" s="55"/>
      <c r="C56" s="56"/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s="49" customFormat="true" ht="18" hidden="false" customHeight="true" outlineLevel="0" collapsed="false">
      <c r="A57" s="47"/>
      <c r="B57" s="59" t="s">
        <v>10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s="49" customFormat="true" ht="18" hidden="false" customHeight="true" outlineLevel="0" collapsed="false">
      <c r="A58" s="47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s="49" customFormat="true" ht="18" hidden="false" customHeight="true" outlineLevel="0" collapsed="false">
      <c r="A59" s="47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s="49" customFormat="true" ht="18" hidden="false" customHeight="true" outlineLevel="0" collapsed="false">
      <c r="A60" s="47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s="49" customFormat="true" ht="18" hidden="false" customHeight="true" outlineLevel="0" collapsed="false">
      <c r="A61" s="60"/>
    </row>
    <row r="62" s="49" customFormat="true" ht="18" hidden="false" customHeight="true" outlineLevel="0" collapsed="false">
      <c r="A62" s="24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s="49" customFormat="true" ht="18" hidden="false" customHeight="true" outlineLevel="0" collapsed="false">
      <c r="A63" s="24"/>
      <c r="B63" s="59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s="49" customFormat="true" ht="18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49" customFormat="true" ht="18" hidden="false" customHeight="true" outlineLevel="0" collapsed="false">
      <c r="A65" s="41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49" customFormat="true" ht="18" hidden="false" customHeight="true" outlineLevel="0" collapsed="false">
      <c r="A66" s="3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s="49" customFormat="true" ht="18" hidden="false" customHeight="true" outlineLevel="0" collapsed="false"/>
    <row r="68" s="49" customFormat="true" ht="18" hidden="false" customHeight="true" outlineLevel="0" collapsed="false"/>
    <row r="69" s="49" customFormat="true" ht="18" hidden="false" customHeight="true" outlineLevel="0" collapsed="false"/>
    <row r="70" s="49" customFormat="true" ht="18" hidden="false" customHeight="true" outlineLevel="0" collapsed="false"/>
    <row r="71" s="49" customFormat="true" ht="18" hidden="false" customHeight="true" outlineLevel="0" collapsed="false">
      <c r="A71" s="44"/>
    </row>
    <row r="72" s="44" customFormat="true" ht="18" hidden="false" customHeight="true" outlineLevel="0" collapsed="false">
      <c r="A72" s="49"/>
    </row>
    <row r="73" s="44" customFormat="true" ht="18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s="49" customFormat="true" ht="18" hidden="false" customHeight="true" outlineLevel="0" collapsed="false"/>
    <row r="75" s="49" customFormat="true" ht="18" hidden="false" customHeight="true" outlineLevel="0" collapsed="false"/>
    <row r="76" s="49" customFormat="true" ht="18" hidden="false" customHeight="true" outlineLevel="0" collapsed="false"/>
    <row r="77" s="49" customFormat="true" ht="18" hidden="false" customHeight="true" outlineLevel="0" collapsed="false"/>
    <row r="78" s="60" customFormat="true" ht="18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</row>
    <row r="79" s="60" customFormat="true" ht="18" hidden="false" customHeight="true" outlineLevel="0" collapsed="false">
      <c r="A79" s="44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s="24" customFormat="true" ht="18" hidden="false" customHeight="true" outlineLevel="0" collapsed="false">
      <c r="A80" s="49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s="24" customFormat="true" ht="18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</row>
    <row r="82" s="24" customFormat="true" ht="18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s="41" customFormat="true" ht="18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s="36" customFormat="true" ht="18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s="49" customFormat="true" ht="18" hidden="false" customHeight="true" outlineLevel="0" collapsed="false"/>
    <row r="86" s="49" customFormat="true" ht="18" hidden="false" customHeight="true" outlineLevel="0" collapsed="false"/>
    <row r="87" s="49" customFormat="true" ht="19.5" hidden="false" customHeight="true" outlineLevel="0" collapsed="false"/>
    <row r="88" s="49" customFormat="true" ht="19.5" hidden="false" customHeight="true" outlineLevel="0" collapsed="false"/>
    <row r="89" s="44" customFormat="true" ht="29.2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s="49" customFormat="true" ht="19.5" hidden="false" customHeight="true" outlineLevel="0" collapsed="false"/>
    <row r="91" s="49" customFormat="true" ht="19.5" hidden="false" customHeight="true" outlineLevel="0" collapsed="false"/>
    <row r="92" s="49" customFormat="true" ht="19.5" hidden="false" customHeight="true" outlineLevel="0" collapsed="false">
      <c r="A92" s="44"/>
    </row>
    <row r="93" s="49" customFormat="true" ht="19.5" hidden="false" customHeight="tru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s="49" customFormat="true" ht="19.5" hidden="false" customHeight="true" outlineLevel="0" collapsed="false"/>
    <row r="95" s="49" customFormat="true" ht="19.5" hidden="false" customHeight="true" outlineLevel="0" collapsed="false"/>
    <row r="96" s="49" customFormat="true" ht="19.5" hidden="false" customHeight="true" outlineLevel="0" collapsed="false"/>
    <row r="97" s="44" customFormat="true" ht="29.2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</row>
    <row r="98" s="49" customFormat="true" ht="19.5" hidden="false" customHeight="true" outlineLevel="0" collapsed="false"/>
    <row r="99" s="49" customFormat="true" ht="19.5" hidden="false" customHeight="true" outlineLevel="0" collapsed="false"/>
    <row r="100" s="49" customFormat="true" ht="19.5" hidden="false" customHeight="true" outlineLevel="0" collapsed="false">
      <c r="A100" s="44"/>
    </row>
    <row r="101" s="49" customFormat="true" ht="19.5" hidden="false" customHeight="tru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s="49" customFormat="true" ht="19.5" hidden="false" customHeight="true" outlineLevel="0" collapsed="false"/>
    <row r="103" s="49" customFormat="true" ht="19.5" hidden="false" customHeight="true" outlineLevel="0" collapsed="false">
      <c r="A103" s="44"/>
    </row>
    <row r="104" s="49" customFormat="true" ht="19.5" hidden="false" customHeight="tru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s="49" customFormat="true" ht="19.5" hidden="false" customHeight="true" outlineLevel="0" collapsed="false"/>
    <row r="106" s="49" customFormat="true" ht="19.5" hidden="false" customHeight="true" outlineLevel="0" collapsed="false"/>
    <row r="107" s="49" customFormat="true" ht="19.5" hidden="false" customHeight="true" outlineLevel="0" collapsed="false">
      <c r="A107" s="44"/>
    </row>
    <row r="108" s="49" customFormat="true" ht="19.5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</row>
    <row r="109" s="49" customFormat="true" ht="19.5" hidden="false" customHeight="true" outlineLevel="0" collapsed="false"/>
    <row r="110" s="44" customFormat="true" ht="29.2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</row>
    <row r="111" s="49" customFormat="true" ht="19.5" hidden="false" customHeight="true" outlineLevel="0" collapsed="false">
      <c r="A111" s="44"/>
    </row>
    <row r="112" s="49" customFormat="true" ht="19.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</row>
    <row r="113" s="49" customFormat="true" ht="19.5" hidden="false" customHeight="true" outlineLevel="0" collapsed="false"/>
    <row r="114" s="49" customFormat="true" ht="19.5" hidden="false" customHeight="true" outlineLevel="0" collapsed="false">
      <c r="A114" s="44"/>
    </row>
    <row r="115" s="49" customFormat="true" ht="19.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16" s="49" customFormat="true" ht="19.5" hidden="false" customHeight="true" outlineLevel="0" collapsed="false"/>
    <row r="117" s="49" customFormat="true" ht="19.5" hidden="false" customHeight="true" outlineLevel="0" collapsed="false">
      <c r="A117" s="44"/>
    </row>
    <row r="118" s="44" customFormat="true" ht="29.25" hidden="false" customHeight="true" outlineLevel="0" collapsed="false">
      <c r="A118" s="49"/>
    </row>
    <row r="119" s="49" customFormat="true" ht="19.5" hidden="false" customHeight="true" outlineLevel="0" collapsed="false"/>
    <row r="120" s="49" customFormat="true" ht="19.5" hidden="false" customHeight="true" outlineLevel="0" collapsed="false"/>
    <row r="121" s="44" customFormat="true" ht="29.2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</row>
    <row r="122" s="49" customFormat="true" ht="19.5" hidden="false" customHeight="true" outlineLevel="0" collapsed="false"/>
    <row r="123" s="49" customFormat="true" ht="19.5" hidden="false" customHeight="true" outlineLevel="0" collapsed="false"/>
    <row r="124" s="49" customFormat="true" ht="19.5" hidden="false" customHeight="true" outlineLevel="0" collapsed="false"/>
    <row r="125" s="44" customFormat="true" ht="29.2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</row>
    <row r="126" s="49" customFormat="true" ht="19.5" hidden="false" customHeight="true" outlineLevel="0" collapsed="false"/>
    <row r="127" s="49" customFormat="true" ht="19.5" hidden="false" customHeight="true" outlineLevel="0" collapsed="false"/>
    <row r="128" s="49" customFormat="true" ht="19.5" hidden="false" customHeight="true" outlineLevel="0" collapsed="false"/>
    <row r="129" s="44" customFormat="true" ht="29.2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</row>
    <row r="130" s="49" customFormat="true" ht="19.5" hidden="false" customHeight="true" outlineLevel="0" collapsed="false"/>
    <row r="131" s="49" customFormat="true" ht="19.5" hidden="false" customHeight="true" outlineLevel="0" collapsed="false"/>
    <row r="132" s="44" customFormat="true" ht="29.25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</row>
    <row r="133" s="49" customFormat="true" ht="19.5" hidden="false" customHeight="tru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</row>
    <row r="134" s="49" customFormat="true" ht="19.5" hidden="false" customHeight="true" outlineLevel="0" collapsed="false"/>
    <row r="135" s="44" customFormat="true" ht="29.25" hidden="false" customHeight="true" outlineLevel="0" collapsed="false">
      <c r="A135" s="4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</row>
    <row r="136" s="49" customFormat="true" ht="19.5" hidden="false" customHeight="true" outlineLevel="0" collapsed="false">
      <c r="A136" s="61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s="49" customFormat="true" ht="19.5" hidden="false" customHeight="true" outlineLevel="0" collapsed="false">
      <c r="A137" s="62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</row>
    <row r="138" s="49" customFormat="true" ht="19.5" hidden="false" customHeight="true" outlineLevel="0" collapsed="false">
      <c r="A138" s="62"/>
      <c r="B138" s="63"/>
      <c r="C138" s="63"/>
      <c r="D138" s="63"/>
      <c r="E138" s="61"/>
      <c r="F138" s="61"/>
      <c r="G138" s="61"/>
      <c r="H138" s="61"/>
      <c r="I138" s="61"/>
      <c r="J138" s="61"/>
      <c r="K138" s="61"/>
      <c r="L138" s="61"/>
      <c r="M138" s="61"/>
      <c r="N138" s="61"/>
    </row>
    <row r="139" s="49" customFormat="true" ht="19.5" hidden="false" customHeight="true" outlineLevel="0" collapsed="false">
      <c r="A139" s="62"/>
      <c r="B139" s="63"/>
      <c r="C139" s="63"/>
      <c r="D139" s="63"/>
      <c r="E139" s="61"/>
      <c r="F139" s="61"/>
      <c r="G139" s="61"/>
      <c r="H139" s="61"/>
      <c r="I139" s="61"/>
      <c r="J139" s="61"/>
      <c r="K139" s="61"/>
      <c r="L139" s="61"/>
      <c r="M139" s="61"/>
      <c r="N139" s="61"/>
    </row>
    <row r="140" s="49" customFormat="true" ht="19.5" hidden="false" customHeight="true" outlineLevel="0" collapsed="false">
      <c r="A140" s="62"/>
      <c r="B140" s="63"/>
      <c r="C140" s="63"/>
      <c r="D140" s="63"/>
      <c r="E140" s="61"/>
      <c r="F140" s="61"/>
      <c r="G140" s="61"/>
      <c r="H140" s="61"/>
      <c r="I140" s="61"/>
      <c r="J140" s="61"/>
      <c r="K140" s="61"/>
      <c r="L140" s="61"/>
      <c r="M140" s="61"/>
      <c r="N140" s="61"/>
    </row>
    <row r="141" s="49" customFormat="true" ht="19.5" hidden="false" customHeight="true" outlineLevel="0" collapsed="false">
      <c r="A141" s="62"/>
      <c r="B141" s="63"/>
      <c r="C141" s="63"/>
      <c r="D141" s="63"/>
      <c r="E141" s="61"/>
      <c r="F141" s="61"/>
      <c r="G141" s="61"/>
      <c r="H141" s="61"/>
      <c r="I141" s="61"/>
      <c r="J141" s="61"/>
      <c r="K141" s="61"/>
      <c r="L141" s="61"/>
      <c r="M141" s="61"/>
      <c r="N141" s="61"/>
    </row>
    <row r="142" s="49" customFormat="true" ht="19.5" hidden="false" customHeight="true" outlineLevel="0" collapsed="false">
      <c r="A142" s="1"/>
      <c r="B142" s="63"/>
      <c r="C142" s="63"/>
      <c r="D142" s="63"/>
      <c r="E142" s="61"/>
      <c r="F142" s="61"/>
      <c r="G142" s="61"/>
      <c r="H142" s="61"/>
      <c r="I142" s="61"/>
      <c r="J142" s="61"/>
      <c r="K142" s="61"/>
      <c r="L142" s="61"/>
      <c r="M142" s="61"/>
      <c r="N142" s="61"/>
    </row>
    <row r="143" s="49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s="49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s="49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s="49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s="49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s="49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s="49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s="44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s="49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s="49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4" s="61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s="61" customFormat="true" ht="13.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s="61" customFormat="true" ht="13.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s="61" customFormat="true" ht="13.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s="61" customFormat="true" ht="13.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s="61" customFormat="true" ht="13.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</row>
  </sheetData>
  <mergeCells count="9"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5" min="5" style="4" width="13.62"/>
    <col collapsed="false" customWidth="false" hidden="false" outlineLevel="0" max="257" min="16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G1" s="8" t="s">
        <v>1</v>
      </c>
      <c r="H1" s="7"/>
      <c r="I1" s="7"/>
      <c r="J1" s="7"/>
      <c r="K1" s="7"/>
      <c r="L1" s="7"/>
      <c r="M1" s="7"/>
      <c r="N1" s="7"/>
      <c r="O1" s="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1.95" hidden="false" customHeight="true" outlineLevel="0" collapsed="false">
      <c r="A3" s="10"/>
      <c r="B3" s="11"/>
      <c r="C3" s="12" t="s">
        <v>104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7" customFormat="true" ht="18.75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</row>
    <row r="5" s="24" customFormat="true" ht="17.25" hidden="false" customHeight="true" outlineLevel="0" collapsed="false">
      <c r="A5" s="18"/>
      <c r="B5" s="19"/>
      <c r="C5" s="20"/>
      <c r="D5" s="64"/>
      <c r="E5" s="21" t="s">
        <v>3</v>
      </c>
      <c r="F5" s="22"/>
      <c r="G5" s="22"/>
      <c r="H5" s="22"/>
      <c r="I5" s="22"/>
      <c r="J5" s="22"/>
      <c r="K5" s="22"/>
      <c r="L5" s="22"/>
      <c r="M5" s="22"/>
      <c r="N5" s="23"/>
    </row>
    <row r="6" s="24" customFormat="true" ht="17.25" hidden="false" customHeight="true" outlineLevel="0" collapsed="false">
      <c r="A6" s="18"/>
      <c r="B6" s="25"/>
      <c r="C6" s="18"/>
      <c r="D6" s="18"/>
      <c r="E6" s="26"/>
      <c r="F6" s="27" t="s">
        <v>4</v>
      </c>
      <c r="G6" s="28"/>
      <c r="H6" s="28"/>
      <c r="I6" s="28"/>
      <c r="J6" s="27" t="s">
        <v>5</v>
      </c>
      <c r="K6" s="28"/>
      <c r="L6" s="28"/>
      <c r="M6" s="28"/>
      <c r="N6" s="21" t="s">
        <v>6</v>
      </c>
    </row>
    <row r="7" s="24" customFormat="true" ht="30" hidden="false" customHeight="true" outlineLevel="0" collapsed="false">
      <c r="A7" s="18"/>
      <c r="B7" s="25"/>
      <c r="C7" s="18"/>
      <c r="D7" s="18"/>
      <c r="E7" s="29"/>
      <c r="F7" s="30"/>
      <c r="G7" s="31" t="s">
        <v>7</v>
      </c>
      <c r="H7" s="31" t="s">
        <v>8</v>
      </c>
      <c r="I7" s="31" t="s">
        <v>9</v>
      </c>
      <c r="J7" s="30"/>
      <c r="K7" s="31" t="s">
        <v>10</v>
      </c>
      <c r="L7" s="31" t="s">
        <v>11</v>
      </c>
      <c r="M7" s="31" t="s">
        <v>12</v>
      </c>
      <c r="N7" s="30"/>
    </row>
    <row r="8" s="24" customFormat="true" ht="30" hidden="false" customHeight="true" outlineLevel="0" collapsed="false">
      <c r="A8" s="18"/>
      <c r="B8" s="25"/>
      <c r="C8" s="18"/>
      <c r="D8" s="18"/>
      <c r="E8" s="29"/>
      <c r="F8" s="30"/>
      <c r="G8" s="31"/>
      <c r="H8" s="31"/>
      <c r="I8" s="31"/>
      <c r="J8" s="30"/>
      <c r="K8" s="31"/>
      <c r="L8" s="31"/>
      <c r="M8" s="31"/>
      <c r="N8" s="30"/>
    </row>
    <row r="9" s="36" customFormat="true" ht="17.25" hidden="false" customHeight="true" outlineLevel="0" collapsed="false">
      <c r="A9" s="32"/>
      <c r="B9" s="33"/>
      <c r="C9" s="34"/>
      <c r="D9" s="34"/>
      <c r="E9" s="35" t="s">
        <v>105</v>
      </c>
      <c r="F9" s="35" t="s">
        <v>105</v>
      </c>
      <c r="G9" s="35" t="s">
        <v>105</v>
      </c>
      <c r="H9" s="35" t="s">
        <v>105</v>
      </c>
      <c r="I9" s="35" t="s">
        <v>105</v>
      </c>
      <c r="J9" s="35" t="s">
        <v>105</v>
      </c>
      <c r="K9" s="35" t="s">
        <v>105</v>
      </c>
      <c r="L9" s="35" t="s">
        <v>105</v>
      </c>
      <c r="M9" s="35" t="s">
        <v>105</v>
      </c>
      <c r="N9" s="35" t="s">
        <v>105</v>
      </c>
    </row>
    <row r="10" s="41" customFormat="true" ht="18" hidden="false" customHeight="true" outlineLevel="0" collapsed="false">
      <c r="A10" s="37"/>
      <c r="B10" s="38" t="s">
        <v>14</v>
      </c>
      <c r="C10" s="38"/>
      <c r="D10" s="39"/>
      <c r="E10" s="40" t="n">
        <f aca="false">+E11+E16+E41</f>
        <v>168626.929012821</v>
      </c>
      <c r="F10" s="40" t="n">
        <f aca="false">+F11+F16+F41</f>
        <v>38052.4222243491</v>
      </c>
      <c r="G10" s="40" t="n">
        <f aca="false">+G11+G16+G41</f>
        <v>12066.8076874886</v>
      </c>
      <c r="H10" s="40" t="n">
        <f aca="false">+H11+H16+H41</f>
        <v>29329.9151711791</v>
      </c>
      <c r="I10" s="40" t="n">
        <f aca="false">+I11+I16+I41</f>
        <v>1947.63488082712</v>
      </c>
      <c r="J10" s="40" t="n">
        <f aca="false">+J11+J16+J41</f>
        <v>29969.8840791859</v>
      </c>
      <c r="K10" s="40" t="n">
        <f aca="false">+K11+K16+K41</f>
        <v>20569.5730285491</v>
      </c>
      <c r="L10" s="40" t="n">
        <f aca="false">+L11+L16+L41</f>
        <v>1784.05853872202</v>
      </c>
      <c r="M10" s="40" t="n">
        <f aca="false">+M11+M16+M41</f>
        <v>2324.31699676895</v>
      </c>
      <c r="N10" s="65" t="n">
        <f aca="false">+N11+N16+N41</f>
        <v>100604.622709286</v>
      </c>
      <c r="O10" s="66"/>
      <c r="P10" s="66"/>
    </row>
    <row r="11" s="44" customFormat="true" ht="18" hidden="false" customHeight="true" outlineLevel="0" collapsed="false">
      <c r="A11" s="37"/>
      <c r="B11" s="42" t="s">
        <v>15</v>
      </c>
      <c r="C11" s="42"/>
      <c r="D11" s="43"/>
      <c r="E11" s="40" t="n">
        <f aca="false">+E12+E13+E14+E15</f>
        <v>4347.88314333624</v>
      </c>
      <c r="F11" s="40" t="n">
        <f aca="false">+F12+F13+F14+F15</f>
        <v>249.475855274084</v>
      </c>
      <c r="G11" s="40" t="n">
        <f aca="false">+G12+G13+G14+G15</f>
        <v>0</v>
      </c>
      <c r="H11" s="40" t="n">
        <f aca="false">+H12+H13+H14+H15</f>
        <v>169.482350252451</v>
      </c>
      <c r="I11" s="40" t="n">
        <f aca="false">+I12+I13+I14+I15</f>
        <v>79.9935050216327</v>
      </c>
      <c r="J11" s="40" t="n">
        <f aca="false">+J12+J13+J14+J15</f>
        <v>4098.40728806215</v>
      </c>
      <c r="K11" s="40" t="n">
        <f aca="false">+K12+K13+K14+K15</f>
        <v>3721.88251495761</v>
      </c>
      <c r="L11" s="40" t="n">
        <f aca="false">+L12+L13+L14+L15</f>
        <v>1.28025290585013</v>
      </c>
      <c r="M11" s="40" t="n">
        <f aca="false">+M12+M13+M14+M15</f>
        <v>375.244520198687</v>
      </c>
      <c r="N11" s="67" t="n">
        <f aca="false">+N12+N13+N14+N15</f>
        <v>0</v>
      </c>
      <c r="O11" s="66"/>
      <c r="P11" s="66"/>
    </row>
    <row r="12" s="44" customFormat="true" ht="18" hidden="false" customHeight="true" outlineLevel="0" collapsed="false">
      <c r="A12" s="37"/>
      <c r="B12" s="45" t="s">
        <v>16</v>
      </c>
      <c r="C12" s="46" t="s">
        <v>17</v>
      </c>
      <c r="D12" s="43"/>
      <c r="E12" s="68" t="n">
        <v>451.338702341418</v>
      </c>
      <c r="F12" s="40" t="n">
        <v>0.0137943036033587</v>
      </c>
      <c r="G12" s="40" t="n">
        <v>0</v>
      </c>
      <c r="H12" s="40" t="n">
        <v>0</v>
      </c>
      <c r="I12" s="40" t="n">
        <v>0.0137943036033587</v>
      </c>
      <c r="J12" s="40" t="n">
        <v>451.324908037814</v>
      </c>
      <c r="K12" s="40" t="n">
        <v>78.5029884027329</v>
      </c>
      <c r="L12" s="40" t="n">
        <v>0.0137598178443503</v>
      </c>
      <c r="M12" s="40" t="n">
        <v>372.808159817237</v>
      </c>
      <c r="N12" s="67" t="n">
        <v>0</v>
      </c>
      <c r="O12" s="66"/>
      <c r="P12" s="66"/>
    </row>
    <row r="13" s="49" customFormat="true" ht="18" hidden="false" customHeight="true" outlineLevel="0" collapsed="false">
      <c r="A13" s="47"/>
      <c r="B13" s="45" t="s">
        <v>18</v>
      </c>
      <c r="C13" s="46" t="s">
        <v>19</v>
      </c>
      <c r="D13" s="48"/>
      <c r="E13" s="68" t="n">
        <v>24.8413884459585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24.8413884459585</v>
      </c>
      <c r="K13" s="40" t="n">
        <v>24.8403657977891</v>
      </c>
      <c r="L13" s="40" t="n">
        <v>0</v>
      </c>
      <c r="M13" s="40" t="n">
        <v>0.00102264816938283</v>
      </c>
      <c r="N13" s="69" t="n">
        <v>0</v>
      </c>
      <c r="O13" s="66"/>
      <c r="P13" s="66"/>
    </row>
    <row r="14" s="44" customFormat="true" ht="18" hidden="false" customHeight="true" outlineLevel="0" collapsed="false">
      <c r="A14" s="47"/>
      <c r="B14" s="45" t="s">
        <v>20</v>
      </c>
      <c r="C14" s="46" t="s">
        <v>21</v>
      </c>
      <c r="D14" s="48"/>
      <c r="E14" s="68" t="n">
        <v>289.424829154359</v>
      </c>
      <c r="F14" s="40" t="n">
        <v>249.327438760103</v>
      </c>
      <c r="G14" s="40" t="n">
        <v>0</v>
      </c>
      <c r="H14" s="40" t="n">
        <v>169.482350252451</v>
      </c>
      <c r="I14" s="40" t="n">
        <v>79.845088507652</v>
      </c>
      <c r="J14" s="40" t="n">
        <v>40.0973903942556</v>
      </c>
      <c r="K14" s="40" t="n">
        <v>40.0973903942556</v>
      </c>
      <c r="L14" s="40" t="n">
        <v>0</v>
      </c>
      <c r="M14" s="40" t="n">
        <v>0</v>
      </c>
      <c r="N14" s="67" t="n">
        <v>0</v>
      </c>
      <c r="O14" s="66"/>
      <c r="P14" s="66"/>
    </row>
    <row r="15" s="49" customFormat="true" ht="18" hidden="false" customHeight="true" outlineLevel="0" collapsed="false">
      <c r="A15" s="47"/>
      <c r="B15" s="45" t="s">
        <v>22</v>
      </c>
      <c r="C15" s="46" t="s">
        <v>23</v>
      </c>
      <c r="D15" s="48"/>
      <c r="E15" s="68" t="n">
        <v>3582.2782233945</v>
      </c>
      <c r="F15" s="40" t="n">
        <v>0.134622210377363</v>
      </c>
      <c r="G15" s="40" t="n">
        <v>0</v>
      </c>
      <c r="H15" s="40" t="n">
        <v>0</v>
      </c>
      <c r="I15" s="40" t="n">
        <v>0.134622210377363</v>
      </c>
      <c r="J15" s="40" t="n">
        <v>3582.14360118412</v>
      </c>
      <c r="K15" s="40" t="n">
        <v>3578.44177036284</v>
      </c>
      <c r="L15" s="40" t="n">
        <v>1.26649308800578</v>
      </c>
      <c r="M15" s="40" t="n">
        <v>2.4353377332807</v>
      </c>
      <c r="N15" s="69" t="n">
        <v>0</v>
      </c>
      <c r="O15" s="66"/>
      <c r="P15" s="66"/>
    </row>
    <row r="16" s="49" customFormat="true" ht="18" hidden="false" customHeight="true" outlineLevel="0" collapsed="false">
      <c r="A16" s="37"/>
      <c r="B16" s="45" t="s">
        <v>24</v>
      </c>
      <c r="C16" s="46" t="s">
        <v>25</v>
      </c>
      <c r="D16" s="48"/>
      <c r="E16" s="40" t="n">
        <f aca="false">+E17+E18+E19+E20+E21+E22+E23+E24+E25+E26+E27+E28+E29+E30+E31+E32+E33+E34+E35+E36+E37+E38+E39+E40</f>
        <v>21663.2308502525</v>
      </c>
      <c r="F16" s="40" t="n">
        <f aca="false">+F17+F18+F19+F20+F21+F22+F23+F24+F25+F26+F27+F28+F29+F30+F31+F32+F33+F34+F35+F36+F37+F38+F39+F40</f>
        <v>16412.1543187475</v>
      </c>
      <c r="G16" s="40" t="n">
        <f aca="false">+G17+G18+G19+G20+G21+G22+G23+G24+G25+G26+G27+G28+G29+G30+G31+G32+G33+G34+G35+G36+G37+G38+G39+G40</f>
        <v>1152.86510728822</v>
      </c>
      <c r="H16" s="40" t="n">
        <f aca="false">+H17+H18+H19+H20+H21+H22+H23+H24+H25+H26+H27+H28+H29+H30+H31+H32+H33+H34+H35+H36+H37+H38+H39+H40</f>
        <v>15531.8156462865</v>
      </c>
      <c r="I16" s="40" t="n">
        <f aca="false">+I17+I18+I19+I20+I21+I22+I23+I24+I25+I26+I27+I28+I29+I30+I31+I32+I33+I34+I35+I36+I37+I38+I39+I40</f>
        <v>628.008315563936</v>
      </c>
      <c r="J16" s="40" t="n">
        <f aca="false">+J17+J18+J19+J20+J21+J22+J23+J24+J25+J26+J27+J28+J29+J30+J31+J32+J33+J34+J35+J36+J37+J38+J39+J40</f>
        <v>5111.85789355166</v>
      </c>
      <c r="K16" s="40" t="n">
        <f aca="false">+K17+K18+K19+K20+K21+K22+K23+K24+K25+K26+K27+K28+K29+K30+K31+K32+K33+K34+K35+K36+K37+K38+K39+K40</f>
        <v>3535.00634647578</v>
      </c>
      <c r="L16" s="40" t="n">
        <f aca="false">+L17+L18+L19+L20+L21+L22+L23+L24+L25+L26+L27+L28+L29+L30+L31+L32+L33+L34+L35+L36+L37+L38+L39+L40</f>
        <v>4.93011409821056</v>
      </c>
      <c r="M16" s="40" t="n">
        <f aca="false">+M17+M18+M19+M20+M21+M22+M23+M24+M25+M26+M27+M28+M29+M30+M31+M32+M33+M34+M35+M36+M37+M38+M39+M40</f>
        <v>671.386682586493</v>
      </c>
      <c r="N16" s="69" t="n">
        <f aca="false">+N17+N18+N19+N20+N21+N22+N23+N24+N25+N26+N27+N28+N29+N30+N31+N32+N33+N34+N35+N36+N37+N38+N39+N40</f>
        <v>139.218637953409</v>
      </c>
      <c r="O16" s="66"/>
      <c r="P16" s="66"/>
    </row>
    <row r="17" s="44" customFormat="true" ht="18" hidden="false" customHeight="true" outlineLevel="0" collapsed="false">
      <c r="A17" s="47"/>
      <c r="B17" s="50" t="s">
        <v>26</v>
      </c>
      <c r="C17" s="51" t="s">
        <v>27</v>
      </c>
      <c r="D17" s="43"/>
      <c r="E17" s="52" t="n">
        <v>2294.63619229743</v>
      </c>
      <c r="F17" s="52" t="n">
        <v>2038.54254478399</v>
      </c>
      <c r="G17" s="52" t="n">
        <v>4.16953205683987</v>
      </c>
      <c r="H17" s="52" t="n">
        <v>1969.92197821355</v>
      </c>
      <c r="I17" s="52" t="n">
        <v>86.2177597814638</v>
      </c>
      <c r="J17" s="52" t="n">
        <v>255.523396608143</v>
      </c>
      <c r="K17" s="52" t="n">
        <v>233.755958526645</v>
      </c>
      <c r="L17" s="52" t="n">
        <v>0.000712813631627153</v>
      </c>
      <c r="M17" s="52" t="n">
        <v>0</v>
      </c>
      <c r="N17" s="70" t="n">
        <v>0.570250905301721</v>
      </c>
      <c r="O17" s="66"/>
      <c r="P17" s="66"/>
    </row>
    <row r="18" s="49" customFormat="true" ht="18" hidden="false" customHeight="true" outlineLevel="0" collapsed="false">
      <c r="A18" s="47"/>
      <c r="B18" s="50" t="s">
        <v>28</v>
      </c>
      <c r="C18" s="51" t="s">
        <v>29</v>
      </c>
      <c r="D18" s="48"/>
      <c r="E18" s="52" t="n">
        <v>2384.72046735344</v>
      </c>
      <c r="F18" s="52" t="n">
        <v>2272.98330130837</v>
      </c>
      <c r="G18" s="52" t="n">
        <v>10.3342132432656</v>
      </c>
      <c r="H18" s="52" t="n">
        <v>2309.22017936497</v>
      </c>
      <c r="I18" s="52" t="n">
        <v>21.8222956731686</v>
      </c>
      <c r="J18" s="52" t="n">
        <v>111.73716604506</v>
      </c>
      <c r="K18" s="52" t="n">
        <v>43.3387256670261</v>
      </c>
      <c r="L18" s="52" t="n">
        <v>0.00505340500893183</v>
      </c>
      <c r="M18" s="52" t="n">
        <v>0</v>
      </c>
      <c r="N18" s="71" t="n">
        <v>0</v>
      </c>
      <c r="O18" s="66"/>
      <c r="P18" s="66"/>
    </row>
    <row r="19" s="44" customFormat="true" ht="18" hidden="false" customHeight="true" outlineLevel="0" collapsed="false">
      <c r="A19" s="47"/>
      <c r="B19" s="50" t="s">
        <v>30</v>
      </c>
      <c r="C19" s="51" t="s">
        <v>31</v>
      </c>
      <c r="D19" s="48"/>
      <c r="E19" s="52" t="n">
        <v>295.413683287702</v>
      </c>
      <c r="F19" s="52" t="n">
        <v>165.960354915825</v>
      </c>
      <c r="G19" s="52" t="n">
        <v>7.04802086442729</v>
      </c>
      <c r="H19" s="52" t="n">
        <v>161.196082031983</v>
      </c>
      <c r="I19" s="52" t="n">
        <v>4.76427288384286</v>
      </c>
      <c r="J19" s="52" t="n">
        <v>124.436873223035</v>
      </c>
      <c r="K19" s="52" t="n">
        <v>117.388852358608</v>
      </c>
      <c r="L19" s="52" t="n">
        <v>0</v>
      </c>
      <c r="M19" s="52" t="n">
        <v>0</v>
      </c>
      <c r="N19" s="70" t="n">
        <v>5.01645514884144</v>
      </c>
      <c r="O19" s="66"/>
      <c r="P19" s="66"/>
    </row>
    <row r="20" s="49" customFormat="true" ht="18" hidden="false" customHeight="true" outlineLevel="0" collapsed="false">
      <c r="A20" s="47"/>
      <c r="B20" s="50" t="s">
        <v>32</v>
      </c>
      <c r="C20" s="51" t="s">
        <v>33</v>
      </c>
      <c r="D20" s="48"/>
      <c r="E20" s="52" t="n">
        <v>1452.3261422021</v>
      </c>
      <c r="F20" s="52" t="n">
        <v>383.588267535385</v>
      </c>
      <c r="G20" s="52" t="n">
        <v>778.207963570954</v>
      </c>
      <c r="H20" s="52" t="n">
        <v>385.798108613256</v>
      </c>
      <c r="I20" s="52" t="n">
        <v>0.00687450719572934</v>
      </c>
      <c r="J20" s="52" t="n">
        <v>941.796558926362</v>
      </c>
      <c r="K20" s="52" t="n">
        <v>161.371879770342</v>
      </c>
      <c r="L20" s="52" t="n">
        <v>0</v>
      </c>
      <c r="M20" s="52" t="n">
        <v>0</v>
      </c>
      <c r="N20" s="71" t="n">
        <v>126.941315740348</v>
      </c>
      <c r="O20" s="66"/>
      <c r="P20" s="66"/>
    </row>
    <row r="21" s="49" customFormat="true" ht="18" hidden="false" customHeight="true" outlineLevel="0" collapsed="false">
      <c r="A21" s="47"/>
      <c r="B21" s="50" t="s">
        <v>34</v>
      </c>
      <c r="C21" s="51" t="s">
        <v>35</v>
      </c>
      <c r="D21" s="48"/>
      <c r="E21" s="52" t="n">
        <v>107.772464841645</v>
      </c>
      <c r="F21" s="52" t="n">
        <v>8.77550972415361</v>
      </c>
      <c r="G21" s="52" t="n">
        <v>0</v>
      </c>
      <c r="H21" s="52" t="n">
        <v>8.77301502793713</v>
      </c>
      <c r="I21" s="52" t="n">
        <v>0.00249469621647501</v>
      </c>
      <c r="J21" s="52" t="n">
        <v>98.9969551174914</v>
      </c>
      <c r="K21" s="52" t="n">
        <v>98.9969551174914</v>
      </c>
      <c r="L21" s="52" t="n">
        <v>0</v>
      </c>
      <c r="M21" s="52" t="n">
        <v>0</v>
      </c>
      <c r="N21" s="71" t="n">
        <v>0</v>
      </c>
      <c r="O21" s="66"/>
      <c r="P21" s="66"/>
    </row>
    <row r="22" s="49" customFormat="true" ht="18" hidden="false" customHeight="true" outlineLevel="0" collapsed="false">
      <c r="A22" s="47"/>
      <c r="B22" s="50" t="s">
        <v>36</v>
      </c>
      <c r="C22" s="51" t="s">
        <v>37</v>
      </c>
      <c r="D22" s="48"/>
      <c r="E22" s="52" t="n">
        <v>403.758746015884</v>
      </c>
      <c r="F22" s="52" t="n">
        <v>300.738141711059</v>
      </c>
      <c r="G22" s="52" t="n">
        <v>0.962839127390828</v>
      </c>
      <c r="H22" s="52" t="n">
        <v>296.548622712887</v>
      </c>
      <c r="I22" s="52" t="n">
        <v>3.22667987078023</v>
      </c>
      <c r="J22" s="52" t="n">
        <v>103.020604304826</v>
      </c>
      <c r="K22" s="52" t="n">
        <v>103.020604304826</v>
      </c>
      <c r="L22" s="52" t="n">
        <v>0</v>
      </c>
      <c r="M22" s="52" t="n">
        <v>0</v>
      </c>
      <c r="N22" s="71" t="n">
        <v>0</v>
      </c>
      <c r="O22" s="66"/>
      <c r="P22" s="66"/>
    </row>
    <row r="23" s="44" customFormat="true" ht="18" hidden="false" customHeight="true" outlineLevel="0" collapsed="false">
      <c r="A23" s="47"/>
      <c r="B23" s="50" t="s">
        <v>38</v>
      </c>
      <c r="C23" s="51" t="s">
        <v>39</v>
      </c>
      <c r="D23" s="48"/>
      <c r="E23" s="52" t="n">
        <v>223.802120205154</v>
      </c>
      <c r="F23" s="52" t="n">
        <v>144.006096790092</v>
      </c>
      <c r="G23" s="52" t="n">
        <v>0</v>
      </c>
      <c r="H23" s="52" t="n">
        <v>118.036875062589</v>
      </c>
      <c r="I23" s="52" t="n">
        <v>25.9692217275028</v>
      </c>
      <c r="J23" s="52" t="n">
        <v>79.7960234150625</v>
      </c>
      <c r="K23" s="52" t="n">
        <v>79.603655250497</v>
      </c>
      <c r="L23" s="52" t="n">
        <v>0</v>
      </c>
      <c r="M23" s="52" t="n">
        <v>0.19236816456554</v>
      </c>
      <c r="N23" s="70" t="n">
        <v>0</v>
      </c>
      <c r="O23" s="66"/>
      <c r="P23" s="66"/>
    </row>
    <row r="24" s="44" customFormat="true" ht="18" hidden="false" customHeight="true" outlineLevel="0" collapsed="false">
      <c r="A24" s="47"/>
      <c r="B24" s="50" t="s">
        <v>40</v>
      </c>
      <c r="C24" s="51" t="s">
        <v>41</v>
      </c>
      <c r="D24" s="48"/>
      <c r="E24" s="52" t="n">
        <v>3036.12196849288</v>
      </c>
      <c r="F24" s="52" t="n">
        <v>2951.41624984108</v>
      </c>
      <c r="G24" s="52" t="n">
        <v>0</v>
      </c>
      <c r="H24" s="52" t="n">
        <v>2913.14650312426</v>
      </c>
      <c r="I24" s="52" t="n">
        <v>38.2697467168188</v>
      </c>
      <c r="J24" s="52" t="n">
        <v>78.0151024928727</v>
      </c>
      <c r="K24" s="52" t="n">
        <v>78.0145148822361</v>
      </c>
      <c r="L24" s="52" t="n">
        <v>0.000587610636565811</v>
      </c>
      <c r="M24" s="52" t="n">
        <v>0</v>
      </c>
      <c r="N24" s="70" t="n">
        <v>6.69061615891763</v>
      </c>
      <c r="O24" s="66"/>
      <c r="P24" s="66"/>
    </row>
    <row r="25" s="49" customFormat="true" ht="18" hidden="false" customHeight="true" outlineLevel="0" collapsed="false">
      <c r="A25" s="47"/>
      <c r="B25" s="50" t="s">
        <v>42</v>
      </c>
      <c r="C25" s="51" t="s">
        <v>43</v>
      </c>
      <c r="D25" s="48"/>
      <c r="E25" s="52" t="n">
        <v>4.47564357448164</v>
      </c>
      <c r="F25" s="52" t="n">
        <v>0.755384624628125</v>
      </c>
      <c r="G25" s="52" t="n">
        <v>0</v>
      </c>
      <c r="H25" s="52" t="n">
        <v>0</v>
      </c>
      <c r="I25" s="52" t="n">
        <v>0.755384624628125</v>
      </c>
      <c r="J25" s="52" t="n">
        <v>3.72025894985352</v>
      </c>
      <c r="K25" s="52" t="n">
        <v>3.72025894985352</v>
      </c>
      <c r="L25" s="52" t="n">
        <v>0</v>
      </c>
      <c r="M25" s="52" t="n">
        <v>0</v>
      </c>
      <c r="N25" s="71" t="n">
        <v>0</v>
      </c>
      <c r="O25" s="66"/>
      <c r="P25" s="66"/>
    </row>
    <row r="26" s="49" customFormat="true" ht="18" hidden="false" customHeight="true" outlineLevel="0" collapsed="false">
      <c r="A26" s="47"/>
      <c r="B26" s="50" t="s">
        <v>44</v>
      </c>
      <c r="C26" s="51" t="s">
        <v>45</v>
      </c>
      <c r="D26" s="48"/>
      <c r="E26" s="52" t="n">
        <v>2620.59076645328</v>
      </c>
      <c r="F26" s="52" t="n">
        <v>2426.01474952461</v>
      </c>
      <c r="G26" s="52" t="n">
        <v>329.240600295503</v>
      </c>
      <c r="H26" s="52" t="n">
        <v>2091.13958637082</v>
      </c>
      <c r="I26" s="52" t="n">
        <v>5.6345628582881</v>
      </c>
      <c r="J26" s="52" t="n">
        <v>194.576016928672</v>
      </c>
      <c r="K26" s="52" t="n">
        <v>194.576016928672</v>
      </c>
      <c r="L26" s="52" t="n">
        <v>0</v>
      </c>
      <c r="M26" s="52" t="n">
        <v>0</v>
      </c>
      <c r="N26" s="71" t="n">
        <v>0</v>
      </c>
      <c r="O26" s="66"/>
      <c r="P26" s="66"/>
    </row>
    <row r="27" s="49" customFormat="true" ht="18" hidden="false" customHeight="true" outlineLevel="0" collapsed="false">
      <c r="A27" s="47"/>
      <c r="B27" s="50" t="s">
        <v>46</v>
      </c>
      <c r="C27" s="51" t="s">
        <v>47</v>
      </c>
      <c r="D27" s="48"/>
      <c r="E27" s="52" t="n">
        <v>1851.4865374965</v>
      </c>
      <c r="F27" s="52" t="n">
        <v>1831.25302665255</v>
      </c>
      <c r="G27" s="52" t="n">
        <v>0</v>
      </c>
      <c r="H27" s="52" t="n">
        <v>1813.61271723606</v>
      </c>
      <c r="I27" s="52" t="n">
        <v>17.6403094164842</v>
      </c>
      <c r="J27" s="52" t="n">
        <v>20.2335108439597</v>
      </c>
      <c r="K27" s="52" t="n">
        <v>20.2335108439597</v>
      </c>
      <c r="L27" s="52" t="n">
        <v>0</v>
      </c>
      <c r="M27" s="52" t="n">
        <v>0</v>
      </c>
      <c r="N27" s="71" t="n">
        <v>0</v>
      </c>
      <c r="O27" s="66"/>
      <c r="P27" s="66"/>
    </row>
    <row r="28" s="49" customFormat="true" ht="18" hidden="false" customHeight="true" outlineLevel="0" collapsed="false">
      <c r="A28" s="47"/>
      <c r="B28" s="50" t="s">
        <v>48</v>
      </c>
      <c r="C28" s="51" t="s">
        <v>49</v>
      </c>
      <c r="D28" s="48"/>
      <c r="E28" s="52" t="n">
        <v>5.76279548720931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5.76279548720931</v>
      </c>
      <c r="K28" s="52" t="n">
        <v>5.76279548720931</v>
      </c>
      <c r="L28" s="52" t="n">
        <v>0</v>
      </c>
      <c r="M28" s="52" t="n">
        <v>0</v>
      </c>
      <c r="N28" s="71" t="n">
        <v>0</v>
      </c>
      <c r="O28" s="66"/>
      <c r="P28" s="66"/>
    </row>
    <row r="29" s="49" customFormat="true" ht="18" hidden="false" customHeight="true" outlineLevel="0" collapsed="false">
      <c r="A29" s="47"/>
      <c r="B29" s="50" t="s">
        <v>50</v>
      </c>
      <c r="C29" s="51" t="s">
        <v>51</v>
      </c>
      <c r="D29" s="48"/>
      <c r="E29" s="52" t="n">
        <v>946.115416688509</v>
      </c>
      <c r="F29" s="52" t="n">
        <v>221.708877462788</v>
      </c>
      <c r="G29" s="52" t="n">
        <v>22.9019381298445</v>
      </c>
      <c r="H29" s="52" t="n">
        <v>162.327689140667</v>
      </c>
      <c r="I29" s="52" t="n">
        <v>59.3811883221205</v>
      </c>
      <c r="J29" s="52" t="n">
        <v>724.406539225721</v>
      </c>
      <c r="K29" s="52" t="n">
        <v>31.005950829434</v>
      </c>
      <c r="L29" s="52" t="n">
        <v>0</v>
      </c>
      <c r="M29" s="52" t="n">
        <v>670.498650266443</v>
      </c>
      <c r="N29" s="71" t="n">
        <v>0</v>
      </c>
      <c r="O29" s="66"/>
      <c r="P29" s="66"/>
    </row>
    <row r="30" s="49" customFormat="true" ht="18" hidden="false" customHeight="true" outlineLevel="0" collapsed="false">
      <c r="A30" s="47"/>
      <c r="B30" s="50" t="s">
        <v>52</v>
      </c>
      <c r="C30" s="51" t="s">
        <v>53</v>
      </c>
      <c r="D30" s="48"/>
      <c r="E30" s="52" t="n">
        <v>282.723708315164</v>
      </c>
      <c r="F30" s="52" t="n">
        <v>143.512194032263</v>
      </c>
      <c r="G30" s="52" t="n">
        <v>0</v>
      </c>
      <c r="H30" s="52" t="n">
        <v>85.9097425711457</v>
      </c>
      <c r="I30" s="52" t="n">
        <v>57.6024514611173</v>
      </c>
      <c r="J30" s="52" t="n">
        <v>139.211514282901</v>
      </c>
      <c r="K30" s="52" t="n">
        <v>139.211514282901</v>
      </c>
      <c r="L30" s="52" t="n">
        <v>0</v>
      </c>
      <c r="M30" s="52" t="n">
        <v>0</v>
      </c>
      <c r="N30" s="71" t="n">
        <v>0</v>
      </c>
      <c r="O30" s="66"/>
      <c r="P30" s="66"/>
    </row>
    <row r="31" s="49" customFormat="true" ht="18" hidden="false" customHeight="true" outlineLevel="0" collapsed="false">
      <c r="A31" s="47"/>
      <c r="B31" s="50" t="s">
        <v>54</v>
      </c>
      <c r="C31" s="51" t="s">
        <v>55</v>
      </c>
      <c r="D31" s="48"/>
      <c r="E31" s="52" t="n">
        <v>345.77261786407</v>
      </c>
      <c r="F31" s="52" t="n">
        <v>308.132009080347</v>
      </c>
      <c r="G31" s="52" t="n">
        <v>0</v>
      </c>
      <c r="H31" s="52" t="n">
        <v>276.912405831713</v>
      </c>
      <c r="I31" s="52" t="n">
        <v>31.219603248633</v>
      </c>
      <c r="J31" s="52" t="n">
        <v>37.6406087837233</v>
      </c>
      <c r="K31" s="52" t="n">
        <v>37.4199724362653</v>
      </c>
      <c r="L31" s="52" t="n">
        <v>0</v>
      </c>
      <c r="M31" s="52" t="n">
        <v>0.220636347458165</v>
      </c>
      <c r="N31" s="71" t="n">
        <v>0</v>
      </c>
      <c r="O31" s="66"/>
      <c r="P31" s="66"/>
    </row>
    <row r="32" s="49" customFormat="true" ht="18" hidden="false" customHeight="true" outlineLevel="0" collapsed="false">
      <c r="A32" s="47"/>
      <c r="B32" s="50" t="s">
        <v>56</v>
      </c>
      <c r="C32" s="51" t="s">
        <v>57</v>
      </c>
      <c r="D32" s="48"/>
      <c r="E32" s="52" t="n">
        <v>1072.21931092208</v>
      </c>
      <c r="F32" s="52" t="n">
        <v>205.126243764682</v>
      </c>
      <c r="G32" s="52" t="n">
        <v>0</v>
      </c>
      <c r="H32" s="52" t="n">
        <v>176.770253952961</v>
      </c>
      <c r="I32" s="52" t="n">
        <v>28.3559898117206</v>
      </c>
      <c r="J32" s="52" t="n">
        <v>867.093067157396</v>
      </c>
      <c r="K32" s="52" t="n">
        <v>862.159525142224</v>
      </c>
      <c r="L32" s="52" t="n">
        <v>4.8995761493202</v>
      </c>
      <c r="M32" s="52" t="n">
        <v>0.0339658658531729</v>
      </c>
      <c r="N32" s="71" t="n">
        <v>0</v>
      </c>
      <c r="O32" s="66"/>
      <c r="P32" s="66"/>
    </row>
    <row r="33" s="49" customFormat="true" ht="18" hidden="false" customHeight="true" outlineLevel="0" collapsed="false">
      <c r="A33" s="47"/>
      <c r="B33" s="50" t="s">
        <v>58</v>
      </c>
      <c r="C33" s="51" t="s">
        <v>59</v>
      </c>
      <c r="D33" s="48"/>
      <c r="E33" s="52" t="n">
        <v>431.459831945372</v>
      </c>
      <c r="F33" s="52" t="n">
        <v>299.247827510628</v>
      </c>
      <c r="G33" s="52" t="n">
        <v>0</v>
      </c>
      <c r="H33" s="52" t="n">
        <v>286.67915485291</v>
      </c>
      <c r="I33" s="52" t="n">
        <v>12.5686726577185</v>
      </c>
      <c r="J33" s="52" t="n">
        <v>132.212004434744</v>
      </c>
      <c r="K33" s="52" t="n">
        <v>131.758790786</v>
      </c>
      <c r="L33" s="52" t="n">
        <v>0.012151706570089</v>
      </c>
      <c r="M33" s="52" t="n">
        <v>0.441061942173602</v>
      </c>
      <c r="N33" s="71" t="n">
        <v>0</v>
      </c>
      <c r="O33" s="66"/>
      <c r="P33" s="66"/>
    </row>
    <row r="34" s="49" customFormat="true" ht="18" hidden="false" customHeight="true" outlineLevel="0" collapsed="false">
      <c r="A34" s="47"/>
      <c r="B34" s="50" t="s">
        <v>60</v>
      </c>
      <c r="C34" s="51" t="s">
        <v>61</v>
      </c>
      <c r="D34" s="48"/>
      <c r="E34" s="52" t="n">
        <v>379.98388941628</v>
      </c>
      <c r="F34" s="52" t="n">
        <v>46.9976496932385</v>
      </c>
      <c r="G34" s="52" t="n">
        <v>0</v>
      </c>
      <c r="H34" s="52" t="n">
        <v>0.396612457308542</v>
      </c>
      <c r="I34" s="52" t="n">
        <v>46.6010372359299</v>
      </c>
      <c r="J34" s="52" t="n">
        <v>332.986239723042</v>
      </c>
      <c r="K34" s="52" t="n">
        <v>332.986239723042</v>
      </c>
      <c r="L34" s="52" t="n">
        <v>0</v>
      </c>
      <c r="M34" s="52" t="n">
        <v>0</v>
      </c>
      <c r="N34" s="71" t="n">
        <v>0</v>
      </c>
      <c r="O34" s="66"/>
      <c r="P34" s="66"/>
    </row>
    <row r="35" s="49" customFormat="true" ht="18" hidden="false" customHeight="true" outlineLevel="0" collapsed="false">
      <c r="A35" s="47"/>
      <c r="B35" s="50" t="s">
        <v>62</v>
      </c>
      <c r="C35" s="51" t="s">
        <v>63</v>
      </c>
      <c r="D35" s="48"/>
      <c r="E35" s="52" t="n">
        <v>128.900667486542</v>
      </c>
      <c r="F35" s="52" t="n">
        <v>84.450902688109</v>
      </c>
      <c r="G35" s="52" t="n">
        <v>0</v>
      </c>
      <c r="H35" s="52" t="n">
        <v>79.5094046486588</v>
      </c>
      <c r="I35" s="52" t="n">
        <v>4.94149803945017</v>
      </c>
      <c r="J35" s="52" t="n">
        <v>44.4497647984325</v>
      </c>
      <c r="K35" s="52" t="n">
        <v>44.4493296967381</v>
      </c>
      <c r="L35" s="52" t="n">
        <v>0.000435101694455561</v>
      </c>
      <c r="M35" s="52" t="n">
        <v>0</v>
      </c>
      <c r="N35" s="71" t="n">
        <v>0</v>
      </c>
      <c r="O35" s="66"/>
      <c r="P35" s="66"/>
    </row>
    <row r="36" s="49" customFormat="true" ht="18" hidden="false" customHeight="true" outlineLevel="0" collapsed="false">
      <c r="A36" s="47"/>
      <c r="B36" s="50" t="s">
        <v>64</v>
      </c>
      <c r="C36" s="51" t="s">
        <v>65</v>
      </c>
      <c r="D36" s="48"/>
      <c r="E36" s="52" t="n">
        <v>603.112907129976</v>
      </c>
      <c r="F36" s="52" t="n">
        <v>540.480552578189</v>
      </c>
      <c r="G36" s="52" t="n">
        <v>0</v>
      </c>
      <c r="H36" s="52" t="n">
        <v>535.207917238056</v>
      </c>
      <c r="I36" s="52" t="n">
        <v>5.27263534013225</v>
      </c>
      <c r="J36" s="52" t="n">
        <v>62.6323545517871</v>
      </c>
      <c r="K36" s="52" t="n">
        <v>62.6323545517871</v>
      </c>
      <c r="L36" s="52" t="n">
        <v>0</v>
      </c>
      <c r="M36" s="52" t="n">
        <v>0</v>
      </c>
      <c r="N36" s="71" t="n">
        <v>0</v>
      </c>
      <c r="O36" s="66"/>
      <c r="P36" s="66"/>
    </row>
    <row r="37" s="49" customFormat="true" ht="18" hidden="false" customHeight="true" outlineLevel="0" collapsed="false">
      <c r="A37" s="47"/>
      <c r="B37" s="50" t="s">
        <v>66</v>
      </c>
      <c r="C37" s="51" t="s">
        <v>67</v>
      </c>
      <c r="D37" s="48"/>
      <c r="E37" s="52" t="n">
        <v>562.071306282132</v>
      </c>
      <c r="F37" s="52" t="n">
        <v>379.09482821661</v>
      </c>
      <c r="G37" s="52" t="n">
        <v>0</v>
      </c>
      <c r="H37" s="52" t="n">
        <v>362.421818304155</v>
      </c>
      <c r="I37" s="52" t="n">
        <v>16.673009912455</v>
      </c>
      <c r="J37" s="52" t="n">
        <v>182.976478065523</v>
      </c>
      <c r="K37" s="52" t="n">
        <v>182.976478065523</v>
      </c>
      <c r="L37" s="52" t="n">
        <v>0</v>
      </c>
      <c r="M37" s="52" t="n">
        <v>0</v>
      </c>
      <c r="N37" s="71" t="n">
        <v>0</v>
      </c>
      <c r="O37" s="66"/>
      <c r="P37" s="66"/>
    </row>
    <row r="38" s="49" customFormat="true" ht="18" hidden="false" customHeight="true" outlineLevel="0" collapsed="false">
      <c r="A38" s="47"/>
      <c r="B38" s="50" t="s">
        <v>68</v>
      </c>
      <c r="C38" s="51" t="s">
        <v>69</v>
      </c>
      <c r="D38" s="48"/>
      <c r="E38" s="52" t="n">
        <v>48.9587338565937</v>
      </c>
      <c r="F38" s="52" t="n">
        <v>12.7042481473863</v>
      </c>
      <c r="G38" s="52" t="n">
        <v>0</v>
      </c>
      <c r="H38" s="52" t="n">
        <v>10.0774920657661</v>
      </c>
      <c r="I38" s="52" t="n">
        <v>2.6267560816202</v>
      </c>
      <c r="J38" s="52" t="n">
        <v>36.2544857092074</v>
      </c>
      <c r="K38" s="52" t="n">
        <v>36.2544857092074</v>
      </c>
      <c r="L38" s="52" t="n">
        <v>0</v>
      </c>
      <c r="M38" s="52" t="n">
        <v>0</v>
      </c>
      <c r="N38" s="71" t="n">
        <v>0</v>
      </c>
      <c r="O38" s="66"/>
      <c r="P38" s="66"/>
    </row>
    <row r="39" s="49" customFormat="true" ht="18" hidden="false" customHeight="true" outlineLevel="0" collapsed="false">
      <c r="A39" s="47"/>
      <c r="B39" s="50" t="s">
        <v>70</v>
      </c>
      <c r="C39" s="51" t="s">
        <v>71</v>
      </c>
      <c r="D39" s="48"/>
      <c r="E39" s="52" t="n">
        <v>1837.80586914634</v>
      </c>
      <c r="F39" s="52" t="n">
        <v>1437.11694620934</v>
      </c>
      <c r="G39" s="52" t="n">
        <v>0</v>
      </c>
      <c r="H39" s="52" t="n">
        <v>1294.1512413417</v>
      </c>
      <c r="I39" s="52" t="n">
        <v>142.965704867645</v>
      </c>
      <c r="J39" s="52" t="n">
        <v>400.688922936994</v>
      </c>
      <c r="K39" s="52" t="n">
        <v>400.677325625644</v>
      </c>
      <c r="L39" s="52" t="n">
        <v>0.0115973113486892</v>
      </c>
      <c r="M39" s="52" t="n">
        <v>0</v>
      </c>
      <c r="N39" s="71" t="n">
        <v>0</v>
      </c>
      <c r="O39" s="66"/>
      <c r="P39" s="66"/>
    </row>
    <row r="40" s="49" customFormat="true" ht="18" hidden="false" customHeight="true" outlineLevel="0" collapsed="false">
      <c r="B40" s="50" t="s">
        <v>72</v>
      </c>
      <c r="C40" s="53" t="s">
        <v>73</v>
      </c>
      <c r="D40" s="48"/>
      <c r="E40" s="52" t="n">
        <v>343.239063491768</v>
      </c>
      <c r="F40" s="52" t="n">
        <v>209.548411952121</v>
      </c>
      <c r="G40" s="52" t="n">
        <v>0</v>
      </c>
      <c r="H40" s="52" t="n">
        <v>194.058246123117</v>
      </c>
      <c r="I40" s="52" t="n">
        <v>15.490165829004</v>
      </c>
      <c r="J40" s="52" t="n">
        <v>133.690651539647</v>
      </c>
      <c r="K40" s="52" t="n">
        <v>133.690651539647</v>
      </c>
      <c r="L40" s="52" t="n">
        <v>0</v>
      </c>
      <c r="M40" s="52" t="n">
        <v>0</v>
      </c>
      <c r="N40" s="71" t="n">
        <v>0</v>
      </c>
      <c r="O40" s="66"/>
      <c r="P40" s="66"/>
    </row>
    <row r="41" s="49" customFormat="true" ht="18" hidden="false" customHeight="true" outlineLevel="0" collapsed="false">
      <c r="A41" s="37"/>
      <c r="B41" s="42" t="s">
        <v>74</v>
      </c>
      <c r="C41" s="42"/>
      <c r="D41" s="43"/>
      <c r="E41" s="40" t="n">
        <f aca="false">+E42+E43+E44+E45+E46+E47+E48+E49+E50+E51+E52+E53+E54+E55</f>
        <v>142615.815019232</v>
      </c>
      <c r="F41" s="40" t="n">
        <f aca="false">+F42+F43+F44+F45+F46+F47+F48+F49+F50+F51+F52+F53+F54+F55</f>
        <v>21390.7920503275</v>
      </c>
      <c r="G41" s="40" t="n">
        <f aca="false">+G42+G43+G44+G45+G46+G47+G48+G49+G50+G51+G52+G53+G54+G55</f>
        <v>10913.9425802004</v>
      </c>
      <c r="H41" s="40" t="n">
        <f aca="false">+H42+H43+H44+H45+H46+H47+H48+H49+H50+H51+H52+H53+H54+H55</f>
        <v>13628.6171746402</v>
      </c>
      <c r="I41" s="40" t="n">
        <f aca="false">+I42+I43+I44+I45+I46+I47+I48+I49+I50+I51+I52+I53+I54+I55</f>
        <v>1239.63306024156</v>
      </c>
      <c r="J41" s="40" t="n">
        <f aca="false">+J42+J43+J44+J45+J46+J47+J48+J49+J50+J51+J52+J53+J54+J55</f>
        <v>20759.6188975721</v>
      </c>
      <c r="K41" s="40" t="n">
        <f aca="false">+K42+K43+K44+K45+K46+K47+K48+K49+K50+K51+K52+K53+K54+K55</f>
        <v>13312.6841671157</v>
      </c>
      <c r="L41" s="40" t="n">
        <f aca="false">+L42+L43+L44+L45+L46+L47+L48+L49+L50+L51+L52+L53+L54+L55</f>
        <v>1777.84817171795</v>
      </c>
      <c r="M41" s="40" t="n">
        <f aca="false">+M42+M43+M44+M45+M46+M47+M48+M49+M50+M51+M52+M53+M54+M55</f>
        <v>1277.68579398377</v>
      </c>
      <c r="N41" s="69" t="n">
        <f aca="false">+N42+N43+N44+N45+N46+N47+N48+N49+N50+N51+N52+N53+N54+N55</f>
        <v>100465.404071333</v>
      </c>
      <c r="O41" s="66"/>
      <c r="P41" s="66"/>
    </row>
    <row r="42" s="49" customFormat="true" ht="18" hidden="false" customHeight="true" outlineLevel="0" collapsed="false">
      <c r="A42" s="47"/>
      <c r="B42" s="45" t="s">
        <v>75</v>
      </c>
      <c r="C42" s="46" t="s">
        <v>76</v>
      </c>
      <c r="D42" s="43"/>
      <c r="E42" s="40" t="n">
        <v>19043.9571360237</v>
      </c>
      <c r="F42" s="40" t="n">
        <v>10260.9714255149</v>
      </c>
      <c r="G42" s="40" t="n">
        <v>10913.9425802004</v>
      </c>
      <c r="H42" s="40" t="n">
        <v>3201.13166677783</v>
      </c>
      <c r="I42" s="40" t="n">
        <v>265.792490448274</v>
      </c>
      <c r="J42" s="40" t="n">
        <v>8619.95205988531</v>
      </c>
      <c r="K42" s="40" t="n">
        <v>2204.79567884434</v>
      </c>
      <c r="L42" s="40" t="n">
        <v>1261.29610732714</v>
      </c>
      <c r="M42" s="40" t="n">
        <v>1033.96496180224</v>
      </c>
      <c r="N42" s="69" t="n">
        <v>163.033650623491</v>
      </c>
      <c r="O42" s="66"/>
      <c r="P42" s="66"/>
    </row>
    <row r="43" s="49" customFormat="true" ht="18" hidden="false" customHeight="true" outlineLevel="0" collapsed="false">
      <c r="A43" s="37"/>
      <c r="B43" s="45" t="s">
        <v>77</v>
      </c>
      <c r="C43" s="46" t="s">
        <v>78</v>
      </c>
      <c r="D43" s="43"/>
      <c r="E43" s="40" t="n">
        <v>898.071577253012</v>
      </c>
      <c r="F43" s="40" t="n">
        <v>726.247171347662</v>
      </c>
      <c r="G43" s="40" t="n">
        <v>0</v>
      </c>
      <c r="H43" s="40" t="n">
        <v>687.687527190574</v>
      </c>
      <c r="I43" s="40" t="n">
        <v>38.5596441570865</v>
      </c>
      <c r="J43" s="40" t="n">
        <v>171.82440590535</v>
      </c>
      <c r="K43" s="68" t="n">
        <v>171.81177721589</v>
      </c>
      <c r="L43" s="68" t="n">
        <v>0</v>
      </c>
      <c r="M43" s="40" t="n">
        <v>0.0126286894598193</v>
      </c>
      <c r="N43" s="69" t="n">
        <v>0</v>
      </c>
      <c r="O43" s="66"/>
      <c r="P43" s="66"/>
    </row>
    <row r="44" s="49" customFormat="true" ht="18" hidden="false" customHeight="true" outlineLevel="0" collapsed="false">
      <c r="A44" s="47"/>
      <c r="B44" s="45" t="s">
        <v>79</v>
      </c>
      <c r="C44" s="46" t="s">
        <v>80</v>
      </c>
      <c r="D44" s="43"/>
      <c r="E44" s="40" t="n">
        <v>1249.14977449894</v>
      </c>
      <c r="F44" s="40" t="n">
        <v>140.335129753701</v>
      </c>
      <c r="G44" s="40" t="n">
        <v>0</v>
      </c>
      <c r="H44" s="40" t="n">
        <v>119.79647045338</v>
      </c>
      <c r="I44" s="40" t="n">
        <v>20.5386593003212</v>
      </c>
      <c r="J44" s="40" t="n">
        <v>1108.81464474524</v>
      </c>
      <c r="K44" s="68" t="n">
        <v>1104.14398437271</v>
      </c>
      <c r="L44" s="68" t="n">
        <v>0</v>
      </c>
      <c r="M44" s="40" t="n">
        <v>4.67066037252236</v>
      </c>
      <c r="N44" s="69" t="n">
        <v>0</v>
      </c>
      <c r="O44" s="66"/>
      <c r="P44" s="66"/>
    </row>
    <row r="45" s="49" customFormat="true" ht="18" hidden="false" customHeight="true" outlineLevel="0" collapsed="false">
      <c r="A45" s="47"/>
      <c r="B45" s="45" t="s">
        <v>81</v>
      </c>
      <c r="C45" s="46" t="s">
        <v>82</v>
      </c>
      <c r="D45" s="48"/>
      <c r="E45" s="40" t="n">
        <v>6596.23907766614</v>
      </c>
      <c r="F45" s="40" t="n">
        <v>949.639949915419</v>
      </c>
      <c r="G45" s="40" t="n">
        <v>0</v>
      </c>
      <c r="H45" s="40" t="n">
        <v>939.450897608465</v>
      </c>
      <c r="I45" s="40" t="n">
        <v>10.1890523069545</v>
      </c>
      <c r="J45" s="40" t="n">
        <v>5646.59912775073</v>
      </c>
      <c r="K45" s="68" t="n">
        <v>5253.30383177583</v>
      </c>
      <c r="L45" s="68" t="n">
        <v>393.295295974896</v>
      </c>
      <c r="M45" s="40" t="n">
        <v>0</v>
      </c>
      <c r="N45" s="69" t="n">
        <v>0</v>
      </c>
      <c r="O45" s="66"/>
      <c r="P45" s="66"/>
    </row>
    <row r="46" s="49" customFormat="true" ht="18" hidden="false" customHeight="true" outlineLevel="0" collapsed="false">
      <c r="A46" s="47"/>
      <c r="B46" s="45" t="s">
        <v>83</v>
      </c>
      <c r="C46" s="46" t="s">
        <v>84</v>
      </c>
      <c r="D46" s="43"/>
      <c r="E46" s="40" t="n">
        <v>322.511442841982</v>
      </c>
      <c r="F46" s="40" t="n">
        <v>258.510214100526</v>
      </c>
      <c r="G46" s="40" t="n">
        <v>0</v>
      </c>
      <c r="H46" s="40" t="n">
        <v>242.747032616083</v>
      </c>
      <c r="I46" s="40" t="n">
        <v>15.7631814844431</v>
      </c>
      <c r="J46" s="40" t="n">
        <v>56.4472700721579</v>
      </c>
      <c r="K46" s="68" t="n">
        <v>35.2856948858957</v>
      </c>
      <c r="L46" s="68" t="n">
        <v>21.1615751862621</v>
      </c>
      <c r="M46" s="40" t="n">
        <v>0</v>
      </c>
      <c r="N46" s="69" t="n">
        <v>7.5539586692987</v>
      </c>
      <c r="O46" s="66"/>
      <c r="P46" s="66"/>
    </row>
    <row r="47" s="49" customFormat="true" ht="18" hidden="false" customHeight="true" outlineLevel="0" collapsed="false">
      <c r="A47" s="47"/>
      <c r="B47" s="45" t="s">
        <v>85</v>
      </c>
      <c r="C47" s="46" t="s">
        <v>86</v>
      </c>
      <c r="D47" s="48"/>
      <c r="E47" s="40" t="n">
        <v>2848.12327357711</v>
      </c>
      <c r="F47" s="40" t="n">
        <v>1933.73705179592</v>
      </c>
      <c r="G47" s="40" t="n">
        <v>0</v>
      </c>
      <c r="H47" s="40" t="n">
        <v>1927.9541516423</v>
      </c>
      <c r="I47" s="40" t="n">
        <v>5.78290015361012</v>
      </c>
      <c r="J47" s="40" t="n">
        <v>914.386221781192</v>
      </c>
      <c r="K47" s="68" t="n">
        <v>914.379065599979</v>
      </c>
      <c r="L47" s="68" t="n">
        <v>0.00715618121367305</v>
      </c>
      <c r="M47" s="40" t="n">
        <v>0</v>
      </c>
      <c r="N47" s="69" t="n">
        <v>0</v>
      </c>
      <c r="O47" s="66"/>
      <c r="P47" s="66"/>
    </row>
    <row r="48" s="49" customFormat="true" ht="18" hidden="false" customHeight="true" outlineLevel="0" collapsed="false">
      <c r="A48" s="47"/>
      <c r="B48" s="45" t="s">
        <v>87</v>
      </c>
      <c r="C48" s="46" t="s">
        <v>88</v>
      </c>
      <c r="D48" s="43"/>
      <c r="E48" s="40" t="n">
        <v>804.122595047287</v>
      </c>
      <c r="F48" s="40" t="n">
        <v>289.142737639242</v>
      </c>
      <c r="G48" s="40" t="n">
        <v>0</v>
      </c>
      <c r="H48" s="40" t="n">
        <v>280.017890671313</v>
      </c>
      <c r="I48" s="40" t="n">
        <v>9.28422565058386</v>
      </c>
      <c r="J48" s="40" t="n">
        <v>514.979857408045</v>
      </c>
      <c r="K48" s="68" t="n">
        <v>411.559806076136</v>
      </c>
      <c r="L48" s="68" t="n">
        <v>0</v>
      </c>
      <c r="M48" s="40" t="n">
        <v>103.260672649254</v>
      </c>
      <c r="N48" s="69" t="n">
        <v>0</v>
      </c>
      <c r="O48" s="66"/>
      <c r="P48" s="66"/>
    </row>
    <row r="49" s="49" customFormat="true" ht="18" hidden="false" customHeight="true" outlineLevel="0" collapsed="false">
      <c r="A49" s="47"/>
      <c r="B49" s="45" t="s">
        <v>89</v>
      </c>
      <c r="C49" s="46" t="s">
        <v>90</v>
      </c>
      <c r="D49" s="48"/>
      <c r="E49" s="40" t="n">
        <v>759.940475844473</v>
      </c>
      <c r="F49" s="40" t="n">
        <v>606.651687378023</v>
      </c>
      <c r="G49" s="40" t="n">
        <v>0</v>
      </c>
      <c r="H49" s="40" t="n">
        <v>601.095571560577</v>
      </c>
      <c r="I49" s="40" t="n">
        <v>20.7115932795981</v>
      </c>
      <c r="J49" s="40" t="n">
        <v>153.28878846645</v>
      </c>
      <c r="K49" s="68" t="n">
        <v>137.966317843179</v>
      </c>
      <c r="L49" s="68" t="n">
        <v>0</v>
      </c>
      <c r="M49" s="40" t="n">
        <v>0.166993161119112</v>
      </c>
      <c r="N49" s="69" t="n">
        <v>0</v>
      </c>
      <c r="O49" s="66"/>
      <c r="P49" s="66"/>
    </row>
    <row r="50" s="49" customFormat="true" ht="18" hidden="false" customHeight="true" outlineLevel="0" collapsed="false">
      <c r="A50" s="47"/>
      <c r="B50" s="45" t="s">
        <v>91</v>
      </c>
      <c r="C50" s="46" t="s">
        <v>92</v>
      </c>
      <c r="D50" s="48"/>
      <c r="E50" s="40" t="n">
        <v>1255.61832364866</v>
      </c>
      <c r="F50" s="40" t="n">
        <v>511.241838669777</v>
      </c>
      <c r="G50" s="40" t="n">
        <v>0</v>
      </c>
      <c r="H50" s="40" t="n">
        <v>227.150745513995</v>
      </c>
      <c r="I50" s="40" t="n">
        <v>284.091093155782</v>
      </c>
      <c r="J50" s="40" t="n">
        <v>744.376484978883</v>
      </c>
      <c r="K50" s="68" t="n">
        <v>666.286069985647</v>
      </c>
      <c r="L50" s="68" t="n">
        <v>78.0904149932357</v>
      </c>
      <c r="M50" s="40" t="n">
        <v>0</v>
      </c>
      <c r="N50" s="69" t="n">
        <v>0</v>
      </c>
      <c r="O50" s="66"/>
      <c r="P50" s="66"/>
    </row>
    <row r="51" s="49" customFormat="true" ht="18" hidden="false" customHeight="true" outlineLevel="0" collapsed="false">
      <c r="A51" s="47"/>
      <c r="B51" s="45" t="s">
        <v>93</v>
      </c>
      <c r="C51" s="46" t="s">
        <v>94</v>
      </c>
      <c r="D51" s="48"/>
      <c r="E51" s="40" t="n">
        <v>3558.16722419944</v>
      </c>
      <c r="F51" s="40" t="n">
        <v>2751.64957852114</v>
      </c>
      <c r="G51" s="40" t="n">
        <v>0</v>
      </c>
      <c r="H51" s="40" t="n">
        <v>2550.4006882716</v>
      </c>
      <c r="I51" s="40" t="n">
        <v>201.248890249531</v>
      </c>
      <c r="J51" s="40" t="n">
        <v>806.5176456783</v>
      </c>
      <c r="K51" s="68" t="n">
        <v>798.927095916258</v>
      </c>
      <c r="L51" s="68" t="n">
        <v>7.59054976204311</v>
      </c>
      <c r="M51" s="40" t="n">
        <v>0</v>
      </c>
      <c r="N51" s="69" t="n">
        <v>0</v>
      </c>
      <c r="O51" s="66"/>
      <c r="P51" s="66"/>
    </row>
    <row r="52" s="49" customFormat="true" ht="18" hidden="false" customHeight="true" outlineLevel="0" collapsed="false">
      <c r="A52" s="47"/>
      <c r="B52" s="45" t="s">
        <v>95</v>
      </c>
      <c r="C52" s="46" t="s">
        <v>96</v>
      </c>
      <c r="D52" s="48"/>
      <c r="E52" s="40" t="n">
        <v>2657.59619634329</v>
      </c>
      <c r="F52" s="40" t="n">
        <v>2360.49701073481</v>
      </c>
      <c r="G52" s="40" t="n">
        <v>0</v>
      </c>
      <c r="H52" s="40" t="n">
        <v>2233.0042829353</v>
      </c>
      <c r="I52" s="40" t="n">
        <v>127.492727799509</v>
      </c>
      <c r="J52" s="40" t="n">
        <v>297.06711146134</v>
      </c>
      <c r="K52" s="68" t="n">
        <v>296.880978401035</v>
      </c>
      <c r="L52" s="68" t="n">
        <v>0.0772019945204616</v>
      </c>
      <c r="M52" s="40" t="n">
        <v>0.108931065784151</v>
      </c>
      <c r="N52" s="69" t="n">
        <v>0.0320741471475557</v>
      </c>
      <c r="O52" s="66"/>
      <c r="P52" s="66"/>
    </row>
    <row r="53" s="49" customFormat="true" ht="18" hidden="false" customHeight="true" outlineLevel="0" collapsed="false">
      <c r="A53" s="47"/>
      <c r="B53" s="45" t="s">
        <v>97</v>
      </c>
      <c r="C53" s="46" t="s">
        <v>98</v>
      </c>
      <c r="D53" s="48"/>
      <c r="E53" s="40" t="n">
        <v>39.7359921715691</v>
      </c>
      <c r="F53" s="40" t="n">
        <v>0.000136195013998451</v>
      </c>
      <c r="G53" s="40" t="n">
        <v>0</v>
      </c>
      <c r="H53" s="40" t="n">
        <v>0</v>
      </c>
      <c r="I53" s="40" t="n">
        <v>0.000136195013998451</v>
      </c>
      <c r="J53" s="40" t="n">
        <v>39.7358559765551</v>
      </c>
      <c r="K53" s="69" t="n">
        <v>35.0949078070279</v>
      </c>
      <c r="L53" s="69" t="n">
        <v>4.64094816952722</v>
      </c>
      <c r="M53" s="40" t="n">
        <v>0</v>
      </c>
      <c r="N53" s="69" t="n">
        <v>0</v>
      </c>
      <c r="O53" s="66"/>
      <c r="P53" s="66"/>
    </row>
    <row r="54" s="49" customFormat="true" ht="18" hidden="false" customHeight="true" outlineLevel="0" collapsed="false">
      <c r="A54" s="47"/>
      <c r="B54" s="45" t="s">
        <v>99</v>
      </c>
      <c r="C54" s="46" t="s">
        <v>100</v>
      </c>
      <c r="D54" s="48"/>
      <c r="E54" s="40" t="n">
        <v>102251.08396736</v>
      </c>
      <c r="F54" s="40" t="n">
        <v>430.017489991487</v>
      </c>
      <c r="G54" s="40" t="n">
        <v>0</v>
      </c>
      <c r="H54" s="40" t="n">
        <v>520.783894502342</v>
      </c>
      <c r="I54" s="40" t="n">
        <v>165.424192187373</v>
      </c>
      <c r="J54" s="40" t="n">
        <v>1526.28208947613</v>
      </c>
      <c r="K54" s="72" t="n">
        <v>1162.56051269739</v>
      </c>
      <c r="L54" s="72" t="n">
        <v>11.6889221291176</v>
      </c>
      <c r="M54" s="40" t="n">
        <v>95.8420579513976</v>
      </c>
      <c r="N54" s="69" t="n">
        <v>100294.784387893</v>
      </c>
      <c r="O54" s="66"/>
      <c r="P54" s="66"/>
    </row>
    <row r="55" s="49" customFormat="true" ht="18" hidden="false" customHeight="true" outlineLevel="0" collapsed="false">
      <c r="B55" s="45" t="s">
        <v>101</v>
      </c>
      <c r="C55" s="46" t="s">
        <v>102</v>
      </c>
      <c r="D55" s="24"/>
      <c r="E55" s="40" t="n">
        <v>331.497962756255</v>
      </c>
      <c r="F55" s="40" t="n">
        <v>172.150628769871</v>
      </c>
      <c r="G55" s="40" t="n">
        <v>0</v>
      </c>
      <c r="H55" s="40" t="n">
        <v>97.3963548963968</v>
      </c>
      <c r="I55" s="40" t="n">
        <v>74.7542738734745</v>
      </c>
      <c r="J55" s="40" t="n">
        <v>159.347333986383</v>
      </c>
      <c r="K55" s="69" t="n">
        <v>119.68844569439</v>
      </c>
      <c r="L55" s="69" t="n">
        <v>0</v>
      </c>
      <c r="M55" s="40" t="n">
        <v>39.6588882919929</v>
      </c>
      <c r="N55" s="69" t="n">
        <v>0</v>
      </c>
      <c r="O55" s="66"/>
      <c r="P55" s="66"/>
    </row>
    <row r="56" s="49" customFormat="true" ht="18" hidden="false" customHeight="true" outlineLevel="0" collapsed="false">
      <c r="A56" s="37"/>
      <c r="B56" s="55"/>
      <c r="C56" s="56"/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s="49" customFormat="true" ht="18" hidden="false" customHeight="true" outlineLevel="0" collapsed="false">
      <c r="A57" s="47"/>
      <c r="B57" s="59" t="s">
        <v>10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s="49" customFormat="true" ht="18" hidden="false" customHeight="true" outlineLevel="0" collapsed="false">
      <c r="A58" s="47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s="49" customFormat="true" ht="18" hidden="false" customHeight="true" outlineLevel="0" collapsed="false">
      <c r="A59" s="47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s="49" customFormat="true" ht="18" hidden="false" customHeight="true" outlineLevel="0" collapsed="false">
      <c r="A60" s="47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9" customFormat="true" ht="18" hidden="false" customHeight="true" outlineLevel="0" collapsed="false">
      <c r="A61" s="60"/>
    </row>
    <row r="62" s="49" customFormat="true" ht="18" hidden="false" customHeight="true" outlineLevel="0" collapsed="false">
      <c r="A62" s="24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s="49" customFormat="true" ht="18" hidden="false" customHeight="true" outlineLevel="0" collapsed="false">
      <c r="A63" s="24"/>
      <c r="B63" s="59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s="49" customFormat="true" ht="18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s="49" customFormat="true" ht="18" hidden="false" customHeight="true" outlineLevel="0" collapsed="false">
      <c r="A65" s="41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s="49" customFormat="true" ht="18" hidden="false" customHeight="true" outlineLevel="0" collapsed="false">
      <c r="A66" s="3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9" customFormat="true" ht="18" hidden="false" customHeight="true" outlineLevel="0" collapsed="false"/>
    <row r="68" s="49" customFormat="true" ht="18" hidden="false" customHeight="true" outlineLevel="0" collapsed="false"/>
    <row r="69" s="49" customFormat="true" ht="18" hidden="false" customHeight="true" outlineLevel="0" collapsed="false"/>
    <row r="70" s="49" customFormat="true" ht="18" hidden="false" customHeight="true" outlineLevel="0" collapsed="false"/>
    <row r="71" s="49" customFormat="true" ht="18" hidden="false" customHeight="true" outlineLevel="0" collapsed="false">
      <c r="A71" s="44"/>
    </row>
    <row r="72" s="44" customFormat="true" ht="18" hidden="false" customHeight="true" outlineLevel="0" collapsed="false">
      <c r="A72" s="49"/>
    </row>
    <row r="73" s="44" customFormat="true" ht="18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s="49" customFormat="true" ht="18" hidden="false" customHeight="true" outlineLevel="0" collapsed="false"/>
    <row r="75" s="49" customFormat="true" ht="18" hidden="false" customHeight="true" outlineLevel="0" collapsed="false"/>
    <row r="76" s="49" customFormat="true" ht="18" hidden="false" customHeight="true" outlineLevel="0" collapsed="false"/>
    <row r="77" s="49" customFormat="true" ht="18" hidden="false" customHeight="true" outlineLevel="0" collapsed="false"/>
    <row r="78" s="60" customFormat="true" ht="18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s="60" customFormat="true" ht="18" hidden="false" customHeight="true" outlineLevel="0" collapsed="false">
      <c r="A79" s="44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s="24" customFormat="true" ht="18" hidden="false" customHeight="true" outlineLevel="0" collapsed="false">
      <c r="A80" s="49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s="24" customFormat="true" ht="18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s="24" customFormat="true" ht="18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s="41" customFormat="true" ht="18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s="36" customFormat="true" ht="18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s="49" customFormat="true" ht="18" hidden="false" customHeight="true" outlineLevel="0" collapsed="false"/>
    <row r="86" s="49" customFormat="true" ht="18" hidden="false" customHeight="true" outlineLevel="0" collapsed="false"/>
    <row r="87" s="49" customFormat="true" ht="19.5" hidden="false" customHeight="true" outlineLevel="0" collapsed="false"/>
    <row r="88" s="49" customFormat="true" ht="19.5" hidden="false" customHeight="true" outlineLevel="0" collapsed="false"/>
    <row r="89" s="44" customFormat="true" ht="29.2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</row>
    <row r="90" s="49" customFormat="true" ht="19.5" hidden="false" customHeight="true" outlineLevel="0" collapsed="false"/>
    <row r="91" s="49" customFormat="true" ht="19.5" hidden="false" customHeight="true" outlineLevel="0" collapsed="false"/>
    <row r="92" s="49" customFormat="true" ht="19.5" hidden="false" customHeight="true" outlineLevel="0" collapsed="false">
      <c r="A92" s="44"/>
    </row>
    <row r="93" s="49" customFormat="true" ht="19.5" hidden="false" customHeight="tru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</row>
    <row r="94" s="49" customFormat="true" ht="19.5" hidden="false" customHeight="true" outlineLevel="0" collapsed="false"/>
    <row r="95" s="49" customFormat="true" ht="19.5" hidden="false" customHeight="true" outlineLevel="0" collapsed="false"/>
    <row r="96" s="49" customFormat="true" ht="19.5" hidden="false" customHeight="true" outlineLevel="0" collapsed="false"/>
    <row r="97" s="44" customFormat="true" ht="29.2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</row>
    <row r="98" s="49" customFormat="true" ht="19.5" hidden="false" customHeight="true" outlineLevel="0" collapsed="false"/>
    <row r="99" s="49" customFormat="true" ht="19.5" hidden="false" customHeight="true" outlineLevel="0" collapsed="false"/>
    <row r="100" s="49" customFormat="true" ht="19.5" hidden="false" customHeight="true" outlineLevel="0" collapsed="false">
      <c r="A100" s="44"/>
    </row>
    <row r="101" s="49" customFormat="true" ht="19.5" hidden="false" customHeight="tru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s="49" customFormat="true" ht="19.5" hidden="false" customHeight="true" outlineLevel="0" collapsed="false"/>
    <row r="103" s="49" customFormat="true" ht="19.5" hidden="false" customHeight="true" outlineLevel="0" collapsed="false">
      <c r="A103" s="44"/>
    </row>
    <row r="104" s="49" customFormat="true" ht="19.5" hidden="false" customHeight="tru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s="49" customFormat="true" ht="19.5" hidden="false" customHeight="true" outlineLevel="0" collapsed="false"/>
    <row r="106" s="49" customFormat="true" ht="19.5" hidden="false" customHeight="true" outlineLevel="0" collapsed="false"/>
    <row r="107" s="49" customFormat="true" ht="19.5" hidden="false" customHeight="true" outlineLevel="0" collapsed="false">
      <c r="A107" s="44"/>
    </row>
    <row r="108" s="49" customFormat="true" ht="19.5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s="49" customFormat="true" ht="19.5" hidden="false" customHeight="true" outlineLevel="0" collapsed="false"/>
    <row r="110" s="44" customFormat="true" ht="29.2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</row>
    <row r="111" s="49" customFormat="true" ht="19.5" hidden="false" customHeight="true" outlineLevel="0" collapsed="false">
      <c r="A111" s="44"/>
    </row>
    <row r="112" s="49" customFormat="true" ht="19.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</row>
    <row r="113" s="49" customFormat="true" ht="19.5" hidden="false" customHeight="true" outlineLevel="0" collapsed="false"/>
    <row r="114" s="49" customFormat="true" ht="19.5" hidden="false" customHeight="true" outlineLevel="0" collapsed="false">
      <c r="A114" s="44"/>
    </row>
    <row r="115" s="49" customFormat="true" ht="19.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s="49" customFormat="true" ht="19.5" hidden="false" customHeight="true" outlineLevel="0" collapsed="false"/>
    <row r="117" s="49" customFormat="true" ht="19.5" hidden="false" customHeight="true" outlineLevel="0" collapsed="false">
      <c r="A117" s="44"/>
    </row>
    <row r="118" s="44" customFormat="true" ht="29.25" hidden="false" customHeight="true" outlineLevel="0" collapsed="false">
      <c r="A118" s="49"/>
    </row>
    <row r="119" s="49" customFormat="true" ht="19.5" hidden="false" customHeight="true" outlineLevel="0" collapsed="false"/>
    <row r="120" s="49" customFormat="true" ht="19.5" hidden="false" customHeight="true" outlineLevel="0" collapsed="false"/>
    <row r="121" s="44" customFormat="true" ht="29.2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</row>
    <row r="122" s="49" customFormat="true" ht="19.5" hidden="false" customHeight="true" outlineLevel="0" collapsed="false"/>
    <row r="123" s="49" customFormat="true" ht="19.5" hidden="false" customHeight="true" outlineLevel="0" collapsed="false"/>
    <row r="124" s="49" customFormat="true" ht="19.5" hidden="false" customHeight="true" outlineLevel="0" collapsed="false"/>
    <row r="125" s="44" customFormat="true" ht="29.2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</row>
    <row r="126" s="49" customFormat="true" ht="19.5" hidden="false" customHeight="true" outlineLevel="0" collapsed="false"/>
    <row r="127" s="49" customFormat="true" ht="19.5" hidden="false" customHeight="true" outlineLevel="0" collapsed="false"/>
    <row r="128" s="49" customFormat="true" ht="19.5" hidden="false" customHeight="true" outlineLevel="0" collapsed="false"/>
    <row r="129" s="44" customFormat="true" ht="29.2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</row>
    <row r="130" s="49" customFormat="true" ht="19.5" hidden="false" customHeight="true" outlineLevel="0" collapsed="false"/>
    <row r="131" s="49" customFormat="true" ht="19.5" hidden="false" customHeight="true" outlineLevel="0" collapsed="false"/>
    <row r="132" s="44" customFormat="true" ht="29.25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</row>
    <row r="133" s="49" customFormat="true" ht="19.5" hidden="false" customHeight="tru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</row>
    <row r="134" s="49" customFormat="true" ht="19.5" hidden="false" customHeight="true" outlineLevel="0" collapsed="false"/>
    <row r="135" s="44" customFormat="true" ht="29.25" hidden="false" customHeight="true" outlineLevel="0" collapsed="false">
      <c r="A135" s="4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</row>
    <row r="136" s="49" customFormat="true" ht="19.5" hidden="false" customHeight="true" outlineLevel="0" collapsed="false">
      <c r="A136" s="61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s="49" customFormat="true" ht="19.5" hidden="false" customHeight="true" outlineLevel="0" collapsed="false">
      <c r="A137" s="62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</row>
    <row r="138" s="49" customFormat="true" ht="19.5" hidden="false" customHeight="true" outlineLevel="0" collapsed="false">
      <c r="A138" s="62"/>
      <c r="B138" s="63"/>
      <c r="C138" s="63"/>
      <c r="D138" s="63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</row>
    <row r="139" s="49" customFormat="true" ht="19.5" hidden="false" customHeight="true" outlineLevel="0" collapsed="false">
      <c r="A139" s="62"/>
      <c r="B139" s="63"/>
      <c r="C139" s="63"/>
      <c r="D139" s="63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</row>
    <row r="140" s="49" customFormat="true" ht="19.5" hidden="false" customHeight="true" outlineLevel="0" collapsed="false">
      <c r="A140" s="62"/>
      <c r="B140" s="63"/>
      <c r="C140" s="63"/>
      <c r="D140" s="63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s="49" customFormat="true" ht="19.5" hidden="false" customHeight="true" outlineLevel="0" collapsed="false">
      <c r="A141" s="62"/>
      <c r="B141" s="63"/>
      <c r="C141" s="63"/>
      <c r="D141" s="63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</row>
    <row r="142" s="49" customFormat="true" ht="19.5" hidden="false" customHeight="true" outlineLevel="0" collapsed="false">
      <c r="A142" s="1"/>
      <c r="B142" s="63"/>
      <c r="C142" s="63"/>
      <c r="D142" s="63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</row>
    <row r="143" s="49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s="49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s="49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s="49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s="49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s="49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s="49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s="44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s="49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s="49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4" s="61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s="61" customFormat="true" ht="13.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s="61" customFormat="true" ht="13.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s="61" customFormat="true" ht="13.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s="61" customFormat="true" ht="13.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s="61" customFormat="true" ht="13.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</sheetData>
  <mergeCells count="9"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08:31Z</dcterms:created>
  <dc:creator/>
  <dc:description/>
  <dc:language>en-US</dc:language>
  <cp:lastModifiedBy/>
  <dcterms:modified xsi:type="dcterms:W3CDTF">2021-03-25T15:08:36Z</dcterms:modified>
  <cp:revision>0</cp:revision>
  <dc:subject/>
  <dc:title/>
</cp:coreProperties>
</file>