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－Ａ" sheetId="1" state="visible" r:id="rId2"/>
    <sheet name="参考２－Ｂ" sheetId="2" state="visible" r:id="rId3"/>
  </sheets>
  <definedNames>
    <definedName function="false" hidden="false" localSheetId="0" name="_xlnm.Print_Area" vbProcedure="false">'参考２－Ａ'!$A$1:$AT$81</definedName>
    <definedName function="false" hidden="false" localSheetId="0" name="_xlnm.Print_Titles" vbProcedure="false">'参考２－Ａ'!$1:$4</definedName>
    <definedName function="false" hidden="false" localSheetId="1" name="_xlnm.Print_Area" vbProcedure="false">'参考２－Ｂ'!$A$1:$AT$81</definedName>
    <definedName function="false" hidden="false" localSheetId="1" name="_xlnm.Print_Titles" vbProcedure="false">'参考２－Ｂ'!$1:$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２－Ａ'!$A$9:$AT$9</definedName>
    <definedName function="false" hidden="false" localSheetId="1" name="Excel_BuiltIn__FilterDatabase" vbProcedure="false">'参考２－Ｂ'!$A$9:$A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53">
  <si>
    <t xml:space="preserve">参考２　都道府県・エネルギー種別エネルギー消費量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度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燃料</t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次頁へ続く）</t>
    </r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前頁より）</t>
    </r>
  </si>
  <si>
    <t xml:space="preserve">電力</t>
  </si>
  <si>
    <t xml:space="preserve">熱</t>
  </si>
  <si>
    <t xml:space="preserve">非石油系燃料</t>
  </si>
  <si>
    <t xml:space="preserve">石油系燃料</t>
  </si>
  <si>
    <t xml:space="preserve">買電</t>
  </si>
  <si>
    <t xml:space="preserve">自家発電</t>
  </si>
  <si>
    <t xml:space="preserve">蒸気</t>
  </si>
  <si>
    <t xml:space="preserve">温水・冷水</t>
  </si>
  <si>
    <t xml:space="preserve">石　炭</t>
  </si>
  <si>
    <t xml:space="preserve">石炭コークス</t>
  </si>
  <si>
    <t xml:space="preserve">タール</t>
  </si>
  <si>
    <t xml:space="preserve">コークス炉ガス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未活用エネルギー</t>
  </si>
  <si>
    <t xml:space="preserve">原　油</t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　油</t>
  </si>
  <si>
    <t xml:space="preserve">軽　油</t>
  </si>
  <si>
    <t xml:space="preserve">Ａ重油</t>
  </si>
  <si>
    <r>
      <rPr>
        <sz val="12"/>
        <rFont val="Noto Sans"/>
        <family val="2"/>
      </rPr>
      <t xml:space="preserve">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（原油換算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kl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ｔ</t>
    </r>
  </si>
  <si>
    <t xml:space="preserve">10^6m3</t>
  </si>
  <si>
    <t xml:space="preserve">10^6kWh</t>
  </si>
  <si>
    <t xml:space="preserve">TJ</t>
  </si>
  <si>
    <t xml:space="preserve">10^3t</t>
  </si>
  <si>
    <t xml:space="preserve">全国計</t>
  </si>
  <si>
    <t xml:space="preserve">北海道・東北計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関東計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9</t>
  </si>
  <si>
    <t xml:space="preserve">山梨県</t>
  </si>
  <si>
    <t xml:space="preserve">20</t>
  </si>
  <si>
    <t xml:space="preserve">長野県</t>
  </si>
  <si>
    <t xml:space="preserve">22</t>
  </si>
  <si>
    <t xml:space="preserve">静岡県</t>
  </si>
  <si>
    <t xml:space="preserve">中部計</t>
  </si>
  <si>
    <t xml:space="preserve">16</t>
  </si>
  <si>
    <t xml:space="preserve">富山県</t>
  </si>
  <si>
    <t xml:space="preserve">17</t>
  </si>
  <si>
    <t xml:space="preserve">石川県</t>
  </si>
  <si>
    <t xml:space="preserve">21</t>
  </si>
  <si>
    <t xml:space="preserve">岐阜県</t>
  </si>
  <si>
    <t xml:space="preserve">23</t>
  </si>
  <si>
    <t xml:space="preserve">愛知県</t>
  </si>
  <si>
    <t xml:space="preserve">24</t>
  </si>
  <si>
    <t xml:space="preserve">三重県</t>
  </si>
  <si>
    <t xml:space="preserve">近畿計</t>
  </si>
  <si>
    <t xml:space="preserve">18</t>
  </si>
  <si>
    <t xml:space="preserve">福井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中国計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四国計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九州・沖縄計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760</xdr:colOff>
      <xdr:row>72</xdr:row>
      <xdr:rowOff>199800</xdr:rowOff>
    </xdr:from>
    <xdr:to>
      <xdr:col>11</xdr:col>
      <xdr:colOff>1010880</xdr:colOff>
      <xdr:row>80</xdr:row>
      <xdr:rowOff>199800</xdr:rowOff>
    </xdr:to>
    <xdr:sp>
      <xdr:nvSpPr>
        <xdr:cNvPr id="0" name="Text Box 2"/>
        <xdr:cNvSpPr/>
      </xdr:nvSpPr>
      <xdr:spPr>
        <a:xfrm>
          <a:off x="398880" y="20359800"/>
          <a:ext cx="12797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値を示した本表とは推計方法が異なるため、都道府県別消費量の合計値（全国計）は本表の値とは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11</xdr:col>
      <xdr:colOff>1021320</xdr:colOff>
      <xdr:row>81</xdr:row>
      <xdr:rowOff>18720</xdr:rowOff>
    </xdr:to>
    <xdr:sp>
      <xdr:nvSpPr>
        <xdr:cNvPr id="1" name="Text Box 2"/>
        <xdr:cNvSpPr/>
      </xdr:nvSpPr>
      <xdr:spPr>
        <a:xfrm>
          <a:off x="408960" y="20369520"/>
          <a:ext cx="1279800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値を示した本表とは推計方法が異なるため、都道府県別消費量の合計値（全国計）は本表の値とは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20" min="5" style="4" width="14.62"/>
    <col collapsed="false" customWidth="true" hidden="false" outlineLevel="0" max="21" min="21" style="5" width="7.49"/>
    <col collapsed="false" customWidth="true" hidden="false" outlineLevel="0" max="22" min="22" style="2" width="4.25"/>
    <col collapsed="false" customWidth="true" hidden="false" outlineLevel="0" max="23" min="23" style="3" width="43.75"/>
    <col collapsed="false" customWidth="true" hidden="false" outlineLevel="0" max="24" min="24" style="3" width="0.86"/>
    <col collapsed="false" customWidth="true" hidden="false" outlineLevel="0" max="45" min="25" style="4" width="14.62"/>
    <col collapsed="false" customWidth="true" hidden="false" outlineLevel="0" max="46" min="46" style="5" width="7.49"/>
    <col collapsed="false" customWidth="false" hidden="false" outlineLevel="0" max="257" min="47" style="4" width="8.99"/>
  </cols>
  <sheetData>
    <row r="1" customFormat="false" ht="27.95" hidden="false" customHeight="true" outlineLevel="0" collapsed="false">
      <c r="A1" s="6"/>
      <c r="B1" s="7" t="s">
        <v>0</v>
      </c>
      <c r="C1" s="7"/>
      <c r="D1" s="8"/>
      <c r="E1" s="9"/>
      <c r="F1" s="9"/>
      <c r="G1" s="10"/>
      <c r="H1" s="10"/>
      <c r="I1" s="11" t="s">
        <v>1</v>
      </c>
      <c r="J1" s="10"/>
      <c r="K1" s="10"/>
      <c r="L1" s="9"/>
      <c r="M1" s="9"/>
      <c r="N1" s="9"/>
      <c r="O1" s="9"/>
      <c r="P1" s="9"/>
      <c r="Q1" s="9"/>
      <c r="R1" s="9"/>
      <c r="S1" s="9"/>
      <c r="T1" s="9"/>
      <c r="U1" s="12"/>
      <c r="V1" s="7" t="str">
        <f aca="false">B1</f>
        <v>参考２　都道府県・エネルギー種別エネルギー消費量</v>
      </c>
      <c r="W1" s="7"/>
      <c r="X1" s="9"/>
      <c r="Y1" s="10"/>
      <c r="Z1" s="9"/>
      <c r="AA1" s="9"/>
      <c r="AB1" s="9"/>
      <c r="AC1" s="11" t="s">
        <v>1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  <c r="AR1" s="9"/>
      <c r="AS1" s="9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8"/>
      <c r="C2" s="7"/>
      <c r="D2" s="12"/>
      <c r="E2" s="9"/>
      <c r="F2" s="9"/>
      <c r="G2" s="9"/>
      <c r="H2" s="9"/>
      <c r="I2" s="9"/>
      <c r="J2" s="9"/>
      <c r="K2" s="7"/>
      <c r="L2" s="9"/>
      <c r="M2" s="7"/>
      <c r="N2" s="12"/>
      <c r="O2" s="9"/>
      <c r="P2" s="9"/>
      <c r="Q2" s="9"/>
      <c r="R2" s="9"/>
      <c r="S2" s="9"/>
      <c r="T2" s="9"/>
      <c r="U2" s="13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1.95" hidden="false" customHeight="true" outlineLevel="0" collapsed="false">
      <c r="A3" s="14"/>
      <c r="B3" s="15"/>
      <c r="C3" s="16" t="s">
        <v>2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tr">
        <f aca="false">C3</f>
        <v>A　固有単位表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9"/>
      <c r="F4" s="9"/>
      <c r="G4" s="23"/>
      <c r="H4" s="24"/>
      <c r="I4" s="24"/>
      <c r="J4" s="23"/>
      <c r="K4" s="23"/>
      <c r="L4" s="24"/>
      <c r="M4" s="24"/>
      <c r="N4" s="24"/>
      <c r="O4" s="24"/>
      <c r="P4" s="24"/>
      <c r="Q4" s="24"/>
      <c r="R4" s="24"/>
      <c r="S4" s="24"/>
      <c r="T4" s="24"/>
      <c r="U4" s="25"/>
      <c r="V4" s="24"/>
      <c r="W4" s="21"/>
      <c r="X4" s="23"/>
      <c r="Y4" s="23"/>
      <c r="Z4" s="23"/>
      <c r="AA4" s="23"/>
      <c r="AB4" s="23"/>
      <c r="AC4" s="23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3</v>
      </c>
      <c r="F5" s="30" t="s">
        <v>4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5</v>
      </c>
      <c r="U5" s="34"/>
      <c r="V5" s="27"/>
      <c r="W5" s="35" t="s">
        <v>6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7</v>
      </c>
      <c r="AO5" s="37"/>
      <c r="AP5" s="37"/>
      <c r="AQ5" s="30" t="s">
        <v>8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9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0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1</v>
      </c>
      <c r="AP6" s="30" t="s">
        <v>12</v>
      </c>
      <c r="AQ6" s="40"/>
      <c r="AR6" s="29" t="s">
        <v>13</v>
      </c>
      <c r="AS6" s="30" t="s">
        <v>14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5</v>
      </c>
      <c r="I7" s="44" t="s">
        <v>16</v>
      </c>
      <c r="J7" s="44" t="s">
        <v>17</v>
      </c>
      <c r="K7" s="44" t="s">
        <v>18</v>
      </c>
      <c r="L7" s="44" t="s">
        <v>19</v>
      </c>
      <c r="M7" s="44" t="s">
        <v>20</v>
      </c>
      <c r="N7" s="44" t="s">
        <v>21</v>
      </c>
      <c r="O7" s="44" t="s">
        <v>22</v>
      </c>
      <c r="P7" s="44" t="s">
        <v>23</v>
      </c>
      <c r="Q7" s="44" t="s">
        <v>24</v>
      </c>
      <c r="R7" s="44" t="s">
        <v>25</v>
      </c>
      <c r="S7" s="44" t="s">
        <v>26</v>
      </c>
      <c r="T7" s="45" t="s">
        <v>27</v>
      </c>
      <c r="U7" s="42"/>
      <c r="V7" s="39"/>
      <c r="W7" s="26"/>
      <c r="X7" s="26"/>
      <c r="Y7" s="43"/>
      <c r="Z7" s="44" t="s">
        <v>28</v>
      </c>
      <c r="AA7" s="44" t="s">
        <v>29</v>
      </c>
      <c r="AB7" s="44" t="s">
        <v>30</v>
      </c>
      <c r="AC7" s="44" t="s">
        <v>31</v>
      </c>
      <c r="AD7" s="44" t="s">
        <v>32</v>
      </c>
      <c r="AE7" s="44" t="s">
        <v>33</v>
      </c>
      <c r="AF7" s="44" t="s">
        <v>34</v>
      </c>
      <c r="AG7" s="44" t="s">
        <v>35</v>
      </c>
      <c r="AH7" s="44" t="s">
        <v>36</v>
      </c>
      <c r="AI7" s="44" t="s">
        <v>37</v>
      </c>
      <c r="AJ7" s="44" t="s">
        <v>38</v>
      </c>
      <c r="AK7" s="44" t="s">
        <v>39</v>
      </c>
      <c r="AL7" s="44" t="s">
        <v>40</v>
      </c>
      <c r="AM7" s="45" t="s">
        <v>41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 t="s">
        <v>42</v>
      </c>
      <c r="F8" s="50" t="s">
        <v>42</v>
      </c>
      <c r="G8" s="50" t="s">
        <v>42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 t="s">
        <v>42</v>
      </c>
      <c r="U8" s="53"/>
      <c r="V8" s="49"/>
      <c r="W8" s="48"/>
      <c r="X8" s="48"/>
      <c r="Y8" s="50" t="s">
        <v>42</v>
      </c>
      <c r="Z8" s="54" t="s">
        <v>42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 t="s">
        <v>42</v>
      </c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3</v>
      </c>
      <c r="F9" s="60" t="s">
        <v>43</v>
      </c>
      <c r="G9" s="60" t="s">
        <v>43</v>
      </c>
      <c r="H9" s="61" t="s">
        <v>44</v>
      </c>
      <c r="I9" s="61" t="s">
        <v>44</v>
      </c>
      <c r="J9" s="61" t="s">
        <v>44</v>
      </c>
      <c r="K9" s="61" t="s">
        <v>45</v>
      </c>
      <c r="L9" s="61" t="s">
        <v>45</v>
      </c>
      <c r="M9" s="61" t="s">
        <v>45</v>
      </c>
      <c r="N9" s="61" t="s">
        <v>45</v>
      </c>
      <c r="O9" s="61" t="s">
        <v>45</v>
      </c>
      <c r="P9" s="61" t="s">
        <v>44</v>
      </c>
      <c r="Q9" s="61" t="s">
        <v>45</v>
      </c>
      <c r="R9" s="61" t="s">
        <v>44</v>
      </c>
      <c r="S9" s="61" t="s">
        <v>44</v>
      </c>
      <c r="T9" s="60" t="s">
        <v>43</v>
      </c>
      <c r="U9" s="62"/>
      <c r="V9" s="58"/>
      <c r="W9" s="59"/>
      <c r="X9" s="59"/>
      <c r="Y9" s="61" t="s">
        <v>43</v>
      </c>
      <c r="Z9" s="61" t="s">
        <v>43</v>
      </c>
      <c r="AA9" s="61" t="s">
        <v>43</v>
      </c>
      <c r="AB9" s="61" t="s">
        <v>43</v>
      </c>
      <c r="AC9" s="61" t="s">
        <v>43</v>
      </c>
      <c r="AD9" s="61" t="s">
        <v>43</v>
      </c>
      <c r="AE9" s="61" t="s">
        <v>43</v>
      </c>
      <c r="AF9" s="61" t="s">
        <v>43</v>
      </c>
      <c r="AG9" s="61" t="s">
        <v>43</v>
      </c>
      <c r="AH9" s="61" t="s">
        <v>43</v>
      </c>
      <c r="AI9" s="61" t="s">
        <v>43</v>
      </c>
      <c r="AJ9" s="61" t="s">
        <v>44</v>
      </c>
      <c r="AK9" s="61" t="s">
        <v>45</v>
      </c>
      <c r="AL9" s="63" t="s">
        <v>44</v>
      </c>
      <c r="AM9" s="60" t="s">
        <v>43</v>
      </c>
      <c r="AN9" s="64" t="s">
        <v>46</v>
      </c>
      <c r="AO9" s="64" t="s">
        <v>46</v>
      </c>
      <c r="AP9" s="64" t="s">
        <v>46</v>
      </c>
      <c r="AQ9" s="61" t="s">
        <v>47</v>
      </c>
      <c r="AR9" s="61" t="s">
        <v>48</v>
      </c>
      <c r="AS9" s="60" t="s">
        <v>47</v>
      </c>
      <c r="AT9" s="62"/>
    </row>
    <row r="10" s="8" customFormat="true" ht="8.25" hidden="false" customHeight="true" outlineLevel="0" collapsed="false">
      <c r="B10" s="66"/>
      <c r="C10" s="67"/>
      <c r="D10" s="67"/>
      <c r="E10" s="68"/>
      <c r="F10" s="69"/>
      <c r="G10" s="23"/>
      <c r="H10" s="23"/>
      <c r="I10" s="23"/>
      <c r="J10" s="23"/>
      <c r="K10" s="23"/>
      <c r="L10" s="23"/>
      <c r="M10" s="70"/>
      <c r="N10" s="70"/>
      <c r="O10" s="70"/>
      <c r="P10" s="70"/>
      <c r="Q10" s="70"/>
      <c r="R10" s="70"/>
      <c r="S10" s="70"/>
      <c r="T10" s="70"/>
      <c r="U10" s="71"/>
      <c r="V10" s="70"/>
      <c r="W10" s="70"/>
      <c r="X10" s="70"/>
      <c r="Y10" s="70"/>
      <c r="Z10" s="70"/>
      <c r="AA10" s="70"/>
      <c r="AB10" s="66"/>
      <c r="AC10" s="72"/>
      <c r="AD10" s="72"/>
      <c r="AE10" s="72"/>
      <c r="AF10" s="73"/>
      <c r="AG10" s="72"/>
      <c r="AH10" s="72"/>
      <c r="AI10" s="74"/>
      <c r="AJ10" s="70"/>
      <c r="AK10" s="70"/>
      <c r="AL10" s="70"/>
      <c r="AM10" s="70"/>
      <c r="AN10" s="70"/>
      <c r="AO10" s="70"/>
      <c r="AP10" s="70"/>
      <c r="AQ10" s="70"/>
      <c r="AR10" s="23"/>
      <c r="AS10" s="23"/>
      <c r="AT10" s="75"/>
    </row>
    <row r="11" s="76" customFormat="true" ht="24" hidden="false" customHeight="true" outlineLevel="0" collapsed="false">
      <c r="B11" s="77"/>
      <c r="C11" s="78" t="s">
        <v>49</v>
      </c>
      <c r="D11" s="72"/>
      <c r="E11" s="79" t="n">
        <v>100514.216166392</v>
      </c>
      <c r="F11" s="80" t="n">
        <v>34893.4490237876</v>
      </c>
      <c r="G11" s="80" t="n">
        <v>14913.9960747488</v>
      </c>
      <c r="H11" s="80" t="n">
        <v>66.4135347357808</v>
      </c>
      <c r="I11" s="80" t="n">
        <v>327.902473775884</v>
      </c>
      <c r="J11" s="80" t="n">
        <v>1.2458597729171</v>
      </c>
      <c r="K11" s="80" t="n">
        <v>15.3199350610908</v>
      </c>
      <c r="L11" s="80" t="n">
        <v>0.0313453923620216</v>
      </c>
      <c r="M11" s="80" t="n">
        <v>8.937</v>
      </c>
      <c r="N11" s="80" t="n">
        <v>0</v>
      </c>
      <c r="O11" s="80" t="n">
        <v>208.323661563088</v>
      </c>
      <c r="P11" s="80" t="n">
        <v>276.717027002262</v>
      </c>
      <c r="Q11" s="80" t="n">
        <v>10551.7920651881</v>
      </c>
      <c r="R11" s="80" t="n">
        <v>3.82253109327882</v>
      </c>
      <c r="S11" s="80" t="n">
        <v>4.12476737966719</v>
      </c>
      <c r="T11" s="80" t="n">
        <v>1942.41839317274</v>
      </c>
      <c r="U11" s="81"/>
      <c r="V11" s="82"/>
      <c r="W11" s="78" t="s">
        <v>49</v>
      </c>
      <c r="X11" s="80"/>
      <c r="Y11" s="80" t="n">
        <v>19979.4529490387</v>
      </c>
      <c r="Z11" s="80" t="n">
        <v>13.548</v>
      </c>
      <c r="AA11" s="80" t="n">
        <v>1798.42516748945</v>
      </c>
      <c r="AB11" s="80" t="n">
        <v>26.5900964726922</v>
      </c>
      <c r="AC11" s="83" t="n">
        <v>0.000196716473281192</v>
      </c>
      <c r="AD11" s="83" t="n">
        <v>0</v>
      </c>
      <c r="AE11" s="83" t="n">
        <v>4560.15116139725</v>
      </c>
      <c r="AF11" s="80" t="n">
        <v>3388.04864435823</v>
      </c>
      <c r="AG11" s="80" t="n">
        <v>5538.95280618223</v>
      </c>
      <c r="AH11" s="83" t="n">
        <v>154.266560286219</v>
      </c>
      <c r="AI11" s="80" t="n">
        <v>3.34549606206188</v>
      </c>
      <c r="AJ11" s="80" t="n">
        <v>3631.20943306453</v>
      </c>
      <c r="AK11" s="80" t="n">
        <v>1.70831695534701</v>
      </c>
      <c r="AL11" s="80" t="n">
        <v>84.3157203159084</v>
      </c>
      <c r="AM11" s="80" t="n">
        <v>258.727087433887</v>
      </c>
      <c r="AN11" s="80" t="n">
        <v>585015.134091054</v>
      </c>
      <c r="AO11" s="80" t="n">
        <v>549530.219943525</v>
      </c>
      <c r="AP11" s="80" t="n">
        <v>35484.9141475297</v>
      </c>
      <c r="AQ11" s="80" t="n">
        <v>434781.621033855</v>
      </c>
      <c r="AR11" s="80" t="n">
        <v>151295.237418197</v>
      </c>
      <c r="AS11" s="80" t="n">
        <v>45952.8608690888</v>
      </c>
      <c r="AT11" s="81"/>
    </row>
    <row r="12" s="84" customFormat="true" ht="10.5" hidden="false" customHeight="true" outlineLevel="0" collapsed="false">
      <c r="B12" s="73"/>
      <c r="C12" s="85"/>
      <c r="D12" s="85"/>
      <c r="E12" s="86"/>
      <c r="F12" s="87"/>
      <c r="G12" s="87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  <c r="V12" s="73"/>
      <c r="W12" s="85"/>
      <c r="X12" s="88"/>
      <c r="Y12" s="87"/>
      <c r="Z12" s="88"/>
      <c r="AA12" s="88"/>
      <c r="AB12" s="73"/>
      <c r="AC12" s="85"/>
      <c r="AD12" s="85"/>
      <c r="AE12" s="85"/>
      <c r="AF12" s="73"/>
      <c r="AG12" s="90"/>
      <c r="AH12" s="85"/>
      <c r="AI12" s="88"/>
      <c r="AJ12" s="88"/>
      <c r="AK12" s="88"/>
      <c r="AL12" s="88"/>
      <c r="AM12" s="88"/>
      <c r="AN12" s="87"/>
      <c r="AO12" s="88"/>
      <c r="AP12" s="88"/>
      <c r="AQ12" s="87"/>
      <c r="AR12" s="88"/>
      <c r="AS12" s="88"/>
      <c r="AT12" s="89"/>
    </row>
    <row r="13" s="91" customFormat="true" ht="24" hidden="false" customHeight="true" outlineLevel="0" collapsed="false">
      <c r="B13" s="92"/>
      <c r="C13" s="78" t="s">
        <v>50</v>
      </c>
      <c r="D13" s="93"/>
      <c r="E13" s="79" t="n">
        <v>10802.5169521061</v>
      </c>
      <c r="F13" s="80" t="n">
        <v>4123.00264549087</v>
      </c>
      <c r="G13" s="80" t="n">
        <v>1438.9021621615</v>
      </c>
      <c r="H13" s="80" t="n">
        <v>23.4364974180401</v>
      </c>
      <c r="I13" s="80" t="n">
        <v>32.3401505731061</v>
      </c>
      <c r="J13" s="80" t="n">
        <v>0.068421784720414</v>
      </c>
      <c r="K13" s="80" t="n">
        <v>0.36381041363234</v>
      </c>
      <c r="L13" s="80" t="n">
        <v>0</v>
      </c>
      <c r="M13" s="80" t="n">
        <v>0</v>
      </c>
      <c r="N13" s="80" t="n">
        <v>0</v>
      </c>
      <c r="O13" s="80" t="n">
        <v>40.0863337109524</v>
      </c>
      <c r="P13" s="80" t="n">
        <v>28.4907496833955</v>
      </c>
      <c r="Q13" s="80" t="n">
        <v>978.218305769413</v>
      </c>
      <c r="R13" s="80" t="n">
        <v>0.36387942714874</v>
      </c>
      <c r="S13" s="80" t="n">
        <v>0.145125453624014</v>
      </c>
      <c r="T13" s="80" t="n">
        <v>197.371681396176</v>
      </c>
      <c r="U13" s="81"/>
      <c r="V13" s="92"/>
      <c r="W13" s="78" t="s">
        <v>50</v>
      </c>
      <c r="X13" s="80"/>
      <c r="Y13" s="80" t="n">
        <v>2684.10048332936</v>
      </c>
      <c r="Z13" s="80" t="n">
        <v>7.75299999999999</v>
      </c>
      <c r="AA13" s="80" t="n">
        <v>219.76004244313</v>
      </c>
      <c r="AB13" s="80" t="n">
        <v>3.00575966521934</v>
      </c>
      <c r="AC13" s="83" t="n">
        <v>1.80922358017217E-005</v>
      </c>
      <c r="AD13" s="83" t="n">
        <v>0</v>
      </c>
      <c r="AE13" s="83" t="n">
        <v>580.881052579405</v>
      </c>
      <c r="AF13" s="80" t="n">
        <v>523.123929560007</v>
      </c>
      <c r="AG13" s="80" t="n">
        <v>863.638309525306</v>
      </c>
      <c r="AH13" s="83" t="n">
        <v>17.8925486821137</v>
      </c>
      <c r="AI13" s="80" t="n">
        <v>0.0326387219907604</v>
      </c>
      <c r="AJ13" s="80" t="n">
        <v>388.554178079276</v>
      </c>
      <c r="AK13" s="80" t="n">
        <v>0.000122809401377515</v>
      </c>
      <c r="AL13" s="80" t="n">
        <v>0.0285504599800034</v>
      </c>
      <c r="AM13" s="80" t="n">
        <v>33.2289851733644</v>
      </c>
      <c r="AN13" s="80" t="n">
        <v>59855.3681443317</v>
      </c>
      <c r="AO13" s="80" t="n">
        <v>56169.3767055085</v>
      </c>
      <c r="AP13" s="80" t="n">
        <v>3685.99143882322</v>
      </c>
      <c r="AQ13" s="80" t="n">
        <v>43151.4686325461</v>
      </c>
      <c r="AR13" s="80" t="n">
        <v>14956.6863713869</v>
      </c>
      <c r="AS13" s="80" t="n">
        <v>4712.78465808164</v>
      </c>
      <c r="AT13" s="81"/>
    </row>
    <row r="14" s="84" customFormat="true" ht="24" hidden="false" customHeight="true" outlineLevel="0" collapsed="false">
      <c r="B14" s="90" t="s">
        <v>51</v>
      </c>
      <c r="C14" s="94" t="s">
        <v>52</v>
      </c>
      <c r="D14" s="85"/>
      <c r="E14" s="86" t="n">
        <v>3976.75330845648</v>
      </c>
      <c r="F14" s="87" t="n">
        <v>1589.2473459388</v>
      </c>
      <c r="G14" s="87" t="n">
        <v>610.180578572778</v>
      </c>
      <c r="H14" s="88" t="n">
        <v>0.0252622155502167</v>
      </c>
      <c r="I14" s="88" t="n">
        <v>6.16280131376454</v>
      </c>
      <c r="J14" s="88" t="n">
        <v>0.0271274603042407</v>
      </c>
      <c r="K14" s="88" t="n">
        <v>0.252822139075089</v>
      </c>
      <c r="L14" s="88" t="n">
        <v>0</v>
      </c>
      <c r="M14" s="88" t="n">
        <v>0</v>
      </c>
      <c r="N14" s="88" t="n">
        <v>0</v>
      </c>
      <c r="O14" s="88" t="n">
        <v>29.23546067245</v>
      </c>
      <c r="P14" s="88" t="n">
        <v>10.7016096211681</v>
      </c>
      <c r="Q14" s="88" t="n">
        <v>412.229446448292</v>
      </c>
      <c r="R14" s="88" t="n">
        <v>0.140134202657634</v>
      </c>
      <c r="S14" s="88" t="n">
        <v>0.0520416104230675</v>
      </c>
      <c r="T14" s="88" t="n">
        <v>87.5037097385308</v>
      </c>
      <c r="U14" s="89" t="s">
        <v>51</v>
      </c>
      <c r="V14" s="90" t="s">
        <v>51</v>
      </c>
      <c r="W14" s="94" t="s">
        <v>52</v>
      </c>
      <c r="X14" s="88"/>
      <c r="Y14" s="87" t="n">
        <v>979.066767366022</v>
      </c>
      <c r="Z14" s="88" t="n">
        <v>0</v>
      </c>
      <c r="AA14" s="88" t="n">
        <v>76.6171434742471</v>
      </c>
      <c r="AB14" s="88" t="n">
        <v>1.48694304411257</v>
      </c>
      <c r="AC14" s="95" t="n">
        <v>5.24067189576949E-006</v>
      </c>
      <c r="AD14" s="95" t="n">
        <v>0</v>
      </c>
      <c r="AE14" s="95" t="n">
        <v>204.040999210955</v>
      </c>
      <c r="AF14" s="88" t="n">
        <v>180.213847677415</v>
      </c>
      <c r="AG14" s="88" t="n">
        <v>355.485484842125</v>
      </c>
      <c r="AH14" s="95" t="n">
        <v>10.9528172278273</v>
      </c>
      <c r="AI14" s="88" t="n">
        <v>0.0038734245385832</v>
      </c>
      <c r="AJ14" s="88" t="n">
        <v>127.067609234723</v>
      </c>
      <c r="AK14" s="88" t="n">
        <v>1.29890402495981E-005</v>
      </c>
      <c r="AL14" s="88" t="n">
        <v>0.015981608720198</v>
      </c>
      <c r="AM14" s="88" t="n">
        <v>8.95552365331369</v>
      </c>
      <c r="AN14" s="87" t="n">
        <v>21302.8288058532</v>
      </c>
      <c r="AO14" s="88" t="n">
        <v>19665.67835854</v>
      </c>
      <c r="AP14" s="88" t="n">
        <v>1637.15044731327</v>
      </c>
      <c r="AQ14" s="87" t="n">
        <v>15754.0471676131</v>
      </c>
      <c r="AR14" s="88" t="n">
        <v>5347.10770046105</v>
      </c>
      <c r="AS14" s="88" t="n">
        <v>2011.98037742816</v>
      </c>
      <c r="AT14" s="89" t="s">
        <v>51</v>
      </c>
    </row>
    <row r="15" s="84" customFormat="true" ht="24" hidden="false" customHeight="true" outlineLevel="0" collapsed="false">
      <c r="B15" s="90" t="s">
        <v>53</v>
      </c>
      <c r="C15" s="94" t="s">
        <v>54</v>
      </c>
      <c r="D15" s="85"/>
      <c r="E15" s="86" t="n">
        <v>912.989841764876</v>
      </c>
      <c r="F15" s="87" t="n">
        <v>353.64807923174</v>
      </c>
      <c r="G15" s="87" t="n">
        <v>104.906339769903</v>
      </c>
      <c r="H15" s="88" t="n">
        <v>0.0118824079662555</v>
      </c>
      <c r="I15" s="88" t="n">
        <v>1.84645907691589</v>
      </c>
      <c r="J15" s="88" t="n">
        <v>0.000502601999102463</v>
      </c>
      <c r="K15" s="88" t="n">
        <v>0.00511531308700124</v>
      </c>
      <c r="L15" s="88" t="n">
        <v>0</v>
      </c>
      <c r="M15" s="88" t="n">
        <v>0</v>
      </c>
      <c r="N15" s="88" t="n">
        <v>0</v>
      </c>
      <c r="O15" s="88" t="n">
        <v>1.63912489020013</v>
      </c>
      <c r="P15" s="88" t="n">
        <v>4.06117073164319</v>
      </c>
      <c r="Q15" s="88" t="n">
        <v>68.2950647665613</v>
      </c>
      <c r="R15" s="88" t="n">
        <v>0.0381807359271126</v>
      </c>
      <c r="S15" s="88" t="n">
        <v>0.00994956445443578</v>
      </c>
      <c r="T15" s="88" t="n">
        <v>17.9768454035062</v>
      </c>
      <c r="U15" s="89" t="s">
        <v>53</v>
      </c>
      <c r="V15" s="90" t="s">
        <v>53</v>
      </c>
      <c r="W15" s="94" t="s">
        <v>54</v>
      </c>
      <c r="X15" s="88"/>
      <c r="Y15" s="87" t="n">
        <v>248.741739461837</v>
      </c>
      <c r="Z15" s="88" t="n">
        <v>0</v>
      </c>
      <c r="AA15" s="88" t="n">
        <v>20.11470930684</v>
      </c>
      <c r="AB15" s="88" t="n">
        <v>0.46078024909171</v>
      </c>
      <c r="AC15" s="95" t="n">
        <v>1.42036002122002E-006</v>
      </c>
      <c r="AD15" s="95" t="n">
        <v>0</v>
      </c>
      <c r="AE15" s="95" t="n">
        <v>54.3176921613814</v>
      </c>
      <c r="AF15" s="88" t="n">
        <v>53.4115812157901</v>
      </c>
      <c r="AG15" s="88" t="n">
        <v>79.649417788827</v>
      </c>
      <c r="AH15" s="95" t="n">
        <v>0.440918768248571</v>
      </c>
      <c r="AI15" s="88" t="n">
        <v>0.00240609548791903</v>
      </c>
      <c r="AJ15" s="88" t="n">
        <v>33.810736920196</v>
      </c>
      <c r="AK15" s="88" t="n">
        <v>1.91678545349972E-006</v>
      </c>
      <c r="AL15" s="88" t="n">
        <v>0.00133805341999617</v>
      </c>
      <c r="AM15" s="88" t="n">
        <v>3.07526942101139</v>
      </c>
      <c r="AN15" s="87" t="n">
        <v>5065.4121108488</v>
      </c>
      <c r="AO15" s="88" t="n">
        <v>4800.64974820648</v>
      </c>
      <c r="AP15" s="88" t="n">
        <v>264.76236264232</v>
      </c>
      <c r="AQ15" s="87" t="n">
        <v>3422.22944622732</v>
      </c>
      <c r="AR15" s="88" t="n">
        <v>1195.12438370117</v>
      </c>
      <c r="AS15" s="88" t="n">
        <v>350.75978011532</v>
      </c>
      <c r="AT15" s="89" t="s">
        <v>53</v>
      </c>
    </row>
    <row r="16" s="84" customFormat="true" ht="24" hidden="false" customHeight="true" outlineLevel="0" collapsed="false">
      <c r="B16" s="90" t="s">
        <v>55</v>
      </c>
      <c r="C16" s="94" t="s">
        <v>56</v>
      </c>
      <c r="D16" s="85"/>
      <c r="E16" s="86" t="n">
        <v>968.756861525176</v>
      </c>
      <c r="F16" s="87" t="n">
        <v>351.994667489136</v>
      </c>
      <c r="G16" s="87" t="n">
        <v>93.3680804878186</v>
      </c>
      <c r="H16" s="88" t="n">
        <v>0.0103000412164939</v>
      </c>
      <c r="I16" s="88" t="n">
        <v>3.52710704090096</v>
      </c>
      <c r="J16" s="88" t="n">
        <v>0.00054124510855314</v>
      </c>
      <c r="K16" s="88" t="n">
        <v>0.00962329092259261</v>
      </c>
      <c r="L16" s="88" t="n">
        <v>0</v>
      </c>
      <c r="M16" s="88" t="n">
        <v>0</v>
      </c>
      <c r="N16" s="88" t="n">
        <v>0</v>
      </c>
      <c r="O16" s="88" t="n">
        <v>0.678797201158173</v>
      </c>
      <c r="P16" s="88" t="n">
        <v>2.55009299111227</v>
      </c>
      <c r="Q16" s="88" t="n">
        <v>70.8444093534604</v>
      </c>
      <c r="R16" s="88" t="n">
        <v>0.0298335934138526</v>
      </c>
      <c r="S16" s="88" t="n">
        <v>0.01617009693868</v>
      </c>
      <c r="T16" s="88" t="n">
        <v>5.45829055197492</v>
      </c>
      <c r="U16" s="89" t="s">
        <v>55</v>
      </c>
      <c r="V16" s="90" t="s">
        <v>55</v>
      </c>
      <c r="W16" s="94" t="s">
        <v>56</v>
      </c>
      <c r="X16" s="88"/>
      <c r="Y16" s="87" t="n">
        <v>258.626587001318</v>
      </c>
      <c r="Z16" s="88" t="n">
        <v>0</v>
      </c>
      <c r="AA16" s="88" t="n">
        <v>20.2819526622678</v>
      </c>
      <c r="AB16" s="88" t="n">
        <v>0.236886230216413</v>
      </c>
      <c r="AC16" s="95" t="n">
        <v>9.04305809913779E-007</v>
      </c>
      <c r="AD16" s="95" t="n">
        <v>0</v>
      </c>
      <c r="AE16" s="95" t="n">
        <v>53.8505396221836</v>
      </c>
      <c r="AF16" s="88" t="n">
        <v>58.7667111630937</v>
      </c>
      <c r="AG16" s="88" t="n">
        <v>78.9878272845899</v>
      </c>
      <c r="AH16" s="95" t="n">
        <v>0.279686857787249</v>
      </c>
      <c r="AI16" s="88" t="n">
        <v>0.00368006790815941</v>
      </c>
      <c r="AJ16" s="88" t="n">
        <v>38.7477016336154</v>
      </c>
      <c r="AK16" s="88" t="n">
        <v>4.54020899816257E-005</v>
      </c>
      <c r="AL16" s="88" t="n">
        <v>0.00385417037552889</v>
      </c>
      <c r="AM16" s="88" t="n">
        <v>2.65503709959227</v>
      </c>
      <c r="AN16" s="87" t="n">
        <v>5573.90382019975</v>
      </c>
      <c r="AO16" s="88" t="n">
        <v>5413.21158997001</v>
      </c>
      <c r="AP16" s="88" t="n">
        <v>160.692230229745</v>
      </c>
      <c r="AQ16" s="87" t="n">
        <v>3814.97840035633</v>
      </c>
      <c r="AR16" s="88" t="n">
        <v>1308.67155386073</v>
      </c>
      <c r="AS16" s="88" t="n">
        <v>451.692506934251</v>
      </c>
      <c r="AT16" s="89" t="s">
        <v>55</v>
      </c>
    </row>
    <row r="17" s="84" customFormat="true" ht="24" hidden="false" customHeight="true" outlineLevel="0" collapsed="false">
      <c r="B17" s="90" t="s">
        <v>57</v>
      </c>
      <c r="C17" s="94" t="s">
        <v>58</v>
      </c>
      <c r="D17" s="85"/>
      <c r="E17" s="86" t="n">
        <v>1649.4316742138</v>
      </c>
      <c r="F17" s="87" t="n">
        <v>593.597010108814</v>
      </c>
      <c r="G17" s="87" t="n">
        <v>207.592678819926</v>
      </c>
      <c r="H17" s="88" t="n">
        <v>0.0104135799700227</v>
      </c>
      <c r="I17" s="88" t="n">
        <v>1.75515808798182</v>
      </c>
      <c r="J17" s="88" t="n">
        <v>0.0387357480505645</v>
      </c>
      <c r="K17" s="88" t="n">
        <v>0.0106497992596585</v>
      </c>
      <c r="L17" s="88" t="n">
        <v>0</v>
      </c>
      <c r="M17" s="88" t="n">
        <v>0</v>
      </c>
      <c r="N17" s="88" t="n">
        <v>0</v>
      </c>
      <c r="O17" s="88" t="n">
        <v>2.39021843482085</v>
      </c>
      <c r="P17" s="88" t="n">
        <v>1.02619739225207</v>
      </c>
      <c r="Q17" s="88" t="n">
        <v>165.138698725837</v>
      </c>
      <c r="R17" s="88" t="n">
        <v>0.0543246109222368</v>
      </c>
      <c r="S17" s="88" t="n">
        <v>0.0349011748847288</v>
      </c>
      <c r="T17" s="88" t="n">
        <v>13.5754911280065</v>
      </c>
      <c r="U17" s="89" t="s">
        <v>57</v>
      </c>
      <c r="V17" s="90" t="s">
        <v>57</v>
      </c>
      <c r="W17" s="94" t="s">
        <v>58</v>
      </c>
      <c r="X17" s="88"/>
      <c r="Y17" s="87" t="n">
        <v>386.004331288888</v>
      </c>
      <c r="Z17" s="88" t="n">
        <v>0</v>
      </c>
      <c r="AA17" s="88" t="n">
        <v>35.9033349204366</v>
      </c>
      <c r="AB17" s="88" t="n">
        <v>0.297075990710352</v>
      </c>
      <c r="AC17" s="95" t="n">
        <v>5.15657978202387E-006</v>
      </c>
      <c r="AD17" s="95" t="n">
        <v>0</v>
      </c>
      <c r="AE17" s="95" t="n">
        <v>82.4188388673416</v>
      </c>
      <c r="AF17" s="88" t="n">
        <v>77.9027246295028</v>
      </c>
      <c r="AG17" s="88" t="n">
        <v>120.374565851735</v>
      </c>
      <c r="AH17" s="95" t="n">
        <v>2.61782313438178</v>
      </c>
      <c r="AI17" s="88" t="n">
        <v>0.00442074567565639</v>
      </c>
      <c r="AJ17" s="88" t="n">
        <v>57.6918066305732</v>
      </c>
      <c r="AK17" s="88" t="n">
        <v>1.29915458514981E-005</v>
      </c>
      <c r="AL17" s="88" t="n">
        <v>0.00196408840514658</v>
      </c>
      <c r="AM17" s="88" t="n">
        <v>2.185326192702</v>
      </c>
      <c r="AN17" s="87" t="n">
        <v>9598.1299331723</v>
      </c>
      <c r="AO17" s="88" t="n">
        <v>9142.35522534526</v>
      </c>
      <c r="AP17" s="88" t="n">
        <v>455.77470782704</v>
      </c>
      <c r="AQ17" s="87" t="n">
        <v>6328.65043472493</v>
      </c>
      <c r="AR17" s="88" t="n">
        <v>2198.47567933703</v>
      </c>
      <c r="AS17" s="88" t="n">
        <v>678.567938828765</v>
      </c>
      <c r="AT17" s="89" t="s">
        <v>57</v>
      </c>
    </row>
    <row r="18" s="84" customFormat="true" ht="24" hidden="false" customHeight="true" outlineLevel="0" collapsed="false">
      <c r="B18" s="90" t="s">
        <v>59</v>
      </c>
      <c r="C18" s="94" t="s">
        <v>60</v>
      </c>
      <c r="D18" s="85"/>
      <c r="E18" s="86" t="n">
        <v>764.718332781054</v>
      </c>
      <c r="F18" s="87" t="n">
        <v>295.068383938095</v>
      </c>
      <c r="G18" s="87" t="n">
        <v>87.9531995331232</v>
      </c>
      <c r="H18" s="88" t="n">
        <v>0.00529230676636446</v>
      </c>
      <c r="I18" s="88" t="n">
        <v>4.25888123590373</v>
      </c>
      <c r="J18" s="88" t="n">
        <v>0.000433803979686012</v>
      </c>
      <c r="K18" s="88" t="n">
        <v>0.00961013425313019</v>
      </c>
      <c r="L18" s="88" t="n">
        <v>0</v>
      </c>
      <c r="M18" s="88" t="n">
        <v>0</v>
      </c>
      <c r="N18" s="88" t="n">
        <v>0</v>
      </c>
      <c r="O18" s="88" t="n">
        <v>2.0032029442383</v>
      </c>
      <c r="P18" s="88" t="n">
        <v>0.381381296416616</v>
      </c>
      <c r="Q18" s="88" t="n">
        <v>60.0143986405577</v>
      </c>
      <c r="R18" s="88" t="n">
        <v>0.0228855674516134</v>
      </c>
      <c r="S18" s="88" t="n">
        <v>0.00728672481153562</v>
      </c>
      <c r="T18" s="88" t="n">
        <v>13.4861814220561</v>
      </c>
      <c r="U18" s="89" t="s">
        <v>59</v>
      </c>
      <c r="V18" s="90" t="s">
        <v>59</v>
      </c>
      <c r="W18" s="94" t="s">
        <v>60</v>
      </c>
      <c r="X18" s="88"/>
      <c r="Y18" s="87" t="n">
        <v>207.115184404972</v>
      </c>
      <c r="Z18" s="88" t="n">
        <v>7.75299999999999</v>
      </c>
      <c r="AA18" s="88" t="n">
        <v>16.3495650835667</v>
      </c>
      <c r="AB18" s="88" t="n">
        <v>0.223988465798466</v>
      </c>
      <c r="AC18" s="95" t="n">
        <v>2.02592871372824E-007</v>
      </c>
      <c r="AD18" s="95" t="n">
        <v>0</v>
      </c>
      <c r="AE18" s="95" t="n">
        <v>46.2301046848938</v>
      </c>
      <c r="AF18" s="88" t="n">
        <v>42.681200814025</v>
      </c>
      <c r="AG18" s="88" t="n">
        <v>53.4757280387883</v>
      </c>
      <c r="AH18" s="95" t="n">
        <v>0.235220195225962</v>
      </c>
      <c r="AI18" s="88" t="n">
        <v>0.00445784717369263</v>
      </c>
      <c r="AJ18" s="88" t="n">
        <v>26.1100281776594</v>
      </c>
      <c r="AK18" s="88" t="n">
        <v>9.25344701689515E-006</v>
      </c>
      <c r="AL18" s="88" t="n">
        <v>4.08982928960384E-005</v>
      </c>
      <c r="AM18" s="88" t="n">
        <v>11.8966909724832</v>
      </c>
      <c r="AN18" s="87" t="n">
        <v>4458.13545814617</v>
      </c>
      <c r="AO18" s="88" t="n">
        <v>4234.96550428334</v>
      </c>
      <c r="AP18" s="88" t="n">
        <v>223.169953862834</v>
      </c>
      <c r="AQ18" s="87" t="n">
        <v>2135.55836987316</v>
      </c>
      <c r="AR18" s="88" t="n">
        <v>741.30380584688</v>
      </c>
      <c r="AS18" s="88" t="n">
        <v>230.407588846675</v>
      </c>
      <c r="AT18" s="89" t="s">
        <v>59</v>
      </c>
    </row>
    <row r="19" s="84" customFormat="true" ht="24" hidden="false" customHeight="true" outlineLevel="0" collapsed="false">
      <c r="B19" s="90" t="s">
        <v>61</v>
      </c>
      <c r="C19" s="94" t="s">
        <v>62</v>
      </c>
      <c r="D19" s="85"/>
      <c r="E19" s="86" t="n">
        <v>874.640720305375</v>
      </c>
      <c r="F19" s="87" t="n">
        <v>297.915329391993</v>
      </c>
      <c r="G19" s="87" t="n">
        <v>83.5805407716613</v>
      </c>
      <c r="H19" s="88" t="n">
        <v>0.00797697494047213</v>
      </c>
      <c r="I19" s="88" t="n">
        <v>1.00324611154461</v>
      </c>
      <c r="J19" s="88" t="n">
        <v>0.00050765689853066</v>
      </c>
      <c r="K19" s="88" t="n">
        <v>0.0628615093674781</v>
      </c>
      <c r="L19" s="88" t="n">
        <v>0</v>
      </c>
      <c r="M19" s="88" t="n">
        <v>0</v>
      </c>
      <c r="N19" s="88" t="n">
        <v>0</v>
      </c>
      <c r="O19" s="88" t="n">
        <v>0.756271758201087</v>
      </c>
      <c r="P19" s="88" t="n">
        <v>0.662971635938648</v>
      </c>
      <c r="Q19" s="88" t="n">
        <v>67.9208914424653</v>
      </c>
      <c r="R19" s="88" t="n">
        <v>0.0284349470900693</v>
      </c>
      <c r="S19" s="88" t="n">
        <v>0.00569951031846853</v>
      </c>
      <c r="T19" s="88" t="n">
        <v>3.46570169559442</v>
      </c>
      <c r="U19" s="89" t="s">
        <v>61</v>
      </c>
      <c r="V19" s="90" t="s">
        <v>61</v>
      </c>
      <c r="W19" s="94" t="s">
        <v>62</v>
      </c>
      <c r="X19" s="88"/>
      <c r="Y19" s="87" t="n">
        <v>214.334788620332</v>
      </c>
      <c r="Z19" s="88" t="n">
        <v>0</v>
      </c>
      <c r="AA19" s="88" t="n">
        <v>18.602727347169</v>
      </c>
      <c r="AB19" s="88" t="n">
        <v>0.186139187735558</v>
      </c>
      <c r="AC19" s="95" t="n">
        <v>1.43118058912788E-006</v>
      </c>
      <c r="AD19" s="95" t="n">
        <v>0</v>
      </c>
      <c r="AE19" s="95" t="n">
        <v>49.4492489114293</v>
      </c>
      <c r="AF19" s="88" t="n">
        <v>37.2954033687152</v>
      </c>
      <c r="AG19" s="88" t="n">
        <v>65.4447220623882</v>
      </c>
      <c r="AH19" s="95" t="n">
        <v>0.347478693499759</v>
      </c>
      <c r="AI19" s="88" t="n">
        <v>0.00191696696322946</v>
      </c>
      <c r="AJ19" s="88" t="n">
        <v>36.7951273196563</v>
      </c>
      <c r="AK19" s="88" t="n">
        <v>2.50309629809963E-005</v>
      </c>
      <c r="AL19" s="88" t="n">
        <v>0.00259420562385757</v>
      </c>
      <c r="AM19" s="88" t="n">
        <v>1.16320591538731</v>
      </c>
      <c r="AN19" s="87" t="n">
        <v>5278.42311838016</v>
      </c>
      <c r="AO19" s="88" t="n">
        <v>5093.39080237775</v>
      </c>
      <c r="AP19" s="88" t="n">
        <v>185.032316002417</v>
      </c>
      <c r="AQ19" s="87" t="n">
        <v>3328.48390999757</v>
      </c>
      <c r="AR19" s="88" t="n">
        <v>1168.55162606061</v>
      </c>
      <c r="AS19" s="88" t="n">
        <v>325.306231021796</v>
      </c>
      <c r="AT19" s="89" t="s">
        <v>61</v>
      </c>
    </row>
    <row r="20" s="84" customFormat="true" ht="24" hidden="false" customHeight="true" outlineLevel="0" collapsed="false">
      <c r="B20" s="90" t="s">
        <v>63</v>
      </c>
      <c r="C20" s="94" t="s">
        <v>64</v>
      </c>
      <c r="D20" s="85"/>
      <c r="E20" s="86" t="n">
        <v>1655.22621305929</v>
      </c>
      <c r="F20" s="87" t="n">
        <v>641.531829392291</v>
      </c>
      <c r="G20" s="87" t="n">
        <v>251.320744206294</v>
      </c>
      <c r="H20" s="88" t="n">
        <v>23.3653698916303</v>
      </c>
      <c r="I20" s="88" t="n">
        <v>13.7864977060946</v>
      </c>
      <c r="J20" s="88" t="n">
        <v>0.000573268379736482</v>
      </c>
      <c r="K20" s="88" t="n">
        <v>0.0131282276673897</v>
      </c>
      <c r="L20" s="88" t="n">
        <v>0</v>
      </c>
      <c r="M20" s="88" t="n">
        <v>0</v>
      </c>
      <c r="N20" s="88" t="n">
        <v>0</v>
      </c>
      <c r="O20" s="88" t="n">
        <v>3.38325780988396</v>
      </c>
      <c r="P20" s="88" t="n">
        <v>9.10732601486455</v>
      </c>
      <c r="Q20" s="88" t="n">
        <v>133.77539639224</v>
      </c>
      <c r="R20" s="88" t="n">
        <v>0.0500857696862213</v>
      </c>
      <c r="S20" s="88" t="n">
        <v>0.0190767717930983</v>
      </c>
      <c r="T20" s="88" t="n">
        <v>55.905461456507</v>
      </c>
      <c r="U20" s="89" t="s">
        <v>63</v>
      </c>
      <c r="V20" s="90" t="s">
        <v>63</v>
      </c>
      <c r="W20" s="94" t="s">
        <v>64</v>
      </c>
      <c r="X20" s="88"/>
      <c r="Y20" s="87" t="n">
        <v>390.211085185997</v>
      </c>
      <c r="Z20" s="88" t="n">
        <v>0</v>
      </c>
      <c r="AA20" s="88" t="n">
        <v>31.8906096486032</v>
      </c>
      <c r="AB20" s="88" t="n">
        <v>0.113946497554273</v>
      </c>
      <c r="AC20" s="95" t="n">
        <v>3.73654483229383E-006</v>
      </c>
      <c r="AD20" s="95" t="n">
        <v>0</v>
      </c>
      <c r="AE20" s="95" t="n">
        <v>90.57362912122</v>
      </c>
      <c r="AF20" s="88" t="n">
        <v>72.852460691466</v>
      </c>
      <c r="AG20" s="88" t="n">
        <v>110.220563656853</v>
      </c>
      <c r="AH20" s="95" t="n">
        <v>3.01860380514303</v>
      </c>
      <c r="AI20" s="88" t="n">
        <v>0.0118835742435203</v>
      </c>
      <c r="AJ20" s="88" t="n">
        <v>68.3311681628531</v>
      </c>
      <c r="AK20" s="88" t="n">
        <v>1.5225529843402E-005</v>
      </c>
      <c r="AL20" s="88" t="n">
        <v>0.00277743514238009</v>
      </c>
      <c r="AM20" s="88" t="n">
        <v>3.29793191887455</v>
      </c>
      <c r="AN20" s="87" t="n">
        <v>8578.53489773129</v>
      </c>
      <c r="AO20" s="88" t="n">
        <v>7819.12547678569</v>
      </c>
      <c r="AP20" s="88" t="n">
        <v>759.409420945599</v>
      </c>
      <c r="AQ20" s="87" t="n">
        <v>8367.52090375369</v>
      </c>
      <c r="AR20" s="88" t="n">
        <v>2997.45162211946</v>
      </c>
      <c r="AS20" s="88" t="n">
        <v>664.07023490667</v>
      </c>
      <c r="AT20" s="89" t="s">
        <v>63</v>
      </c>
    </row>
    <row r="21" s="84" customFormat="true" ht="10.5" hidden="false" customHeight="true" outlineLevel="0" collapsed="false">
      <c r="B21" s="90"/>
      <c r="C21" s="85"/>
      <c r="D21" s="85"/>
      <c r="E21" s="86"/>
      <c r="F21" s="87"/>
      <c r="G21" s="87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9"/>
      <c r="V21" s="90"/>
      <c r="W21" s="85"/>
      <c r="X21" s="88"/>
      <c r="Y21" s="87"/>
      <c r="Z21" s="88"/>
      <c r="AA21" s="88"/>
      <c r="AB21" s="90"/>
      <c r="AC21" s="85"/>
      <c r="AD21" s="85"/>
      <c r="AE21" s="85"/>
      <c r="AF21" s="90"/>
      <c r="AG21" s="90"/>
      <c r="AH21" s="85"/>
      <c r="AI21" s="88"/>
      <c r="AJ21" s="88"/>
      <c r="AK21" s="88"/>
      <c r="AL21" s="88"/>
      <c r="AM21" s="88"/>
      <c r="AN21" s="87"/>
      <c r="AO21" s="88"/>
      <c r="AP21" s="88"/>
      <c r="AQ21" s="87"/>
      <c r="AR21" s="88"/>
      <c r="AS21" s="88"/>
      <c r="AT21" s="89"/>
    </row>
    <row r="22" s="91" customFormat="true" ht="24" hidden="false" customHeight="true" outlineLevel="0" collapsed="false">
      <c r="B22" s="92"/>
      <c r="C22" s="78" t="s">
        <v>65</v>
      </c>
      <c r="D22" s="93"/>
      <c r="E22" s="79" t="n">
        <v>40412.4270222211</v>
      </c>
      <c r="F22" s="80" t="n">
        <v>13494.0617836631</v>
      </c>
      <c r="G22" s="80" t="n">
        <v>6192.83021586091</v>
      </c>
      <c r="H22" s="80" t="n">
        <v>0.204054773420761</v>
      </c>
      <c r="I22" s="80" t="n">
        <v>107.603351845633</v>
      </c>
      <c r="J22" s="80" t="n">
        <v>0.699187947369844</v>
      </c>
      <c r="K22" s="80" t="n">
        <v>2.68632393711547</v>
      </c>
      <c r="L22" s="80" t="n">
        <v>0.0313453923620216</v>
      </c>
      <c r="M22" s="80" t="n">
        <v>0</v>
      </c>
      <c r="N22" s="80" t="n">
        <v>0</v>
      </c>
      <c r="O22" s="80" t="n">
        <v>71.8825150327185</v>
      </c>
      <c r="P22" s="80" t="n">
        <v>87.5492347938565</v>
      </c>
      <c r="Q22" s="80" t="n">
        <v>4556.47556807026</v>
      </c>
      <c r="R22" s="80" t="n">
        <v>1.30407255176362</v>
      </c>
      <c r="S22" s="80" t="n">
        <v>2.44763151876899</v>
      </c>
      <c r="T22" s="80" t="n">
        <v>703.348478295967</v>
      </c>
      <c r="U22" s="81"/>
      <c r="V22" s="92"/>
      <c r="W22" s="78" t="s">
        <v>65</v>
      </c>
      <c r="X22" s="80"/>
      <c r="Y22" s="80" t="n">
        <v>7301.23156780222</v>
      </c>
      <c r="Z22" s="80" t="n">
        <v>0</v>
      </c>
      <c r="AA22" s="80" t="n">
        <v>708.780674059272</v>
      </c>
      <c r="AB22" s="80" t="n">
        <v>12.0103654097955</v>
      </c>
      <c r="AC22" s="83" t="n">
        <v>0.000104751819825545</v>
      </c>
      <c r="AD22" s="83" t="n">
        <v>0</v>
      </c>
      <c r="AE22" s="83" t="n">
        <v>1764.44895904475</v>
      </c>
      <c r="AF22" s="80" t="n">
        <v>1202.38433777445</v>
      </c>
      <c r="AG22" s="80" t="n">
        <v>1899.72608870801</v>
      </c>
      <c r="AH22" s="83" t="n">
        <v>27.6006997323013</v>
      </c>
      <c r="AI22" s="80" t="n">
        <v>3.01775288076318</v>
      </c>
      <c r="AJ22" s="80" t="n">
        <v>1395.02315561908</v>
      </c>
      <c r="AK22" s="80" t="n">
        <v>0.00363882935136054</v>
      </c>
      <c r="AL22" s="80" t="n">
        <v>6.58900206666555</v>
      </c>
      <c r="AM22" s="80" t="n">
        <v>83.3445988779257</v>
      </c>
      <c r="AN22" s="80" t="n">
        <v>242763.522411849</v>
      </c>
      <c r="AO22" s="80" t="n">
        <v>228328.725122582</v>
      </c>
      <c r="AP22" s="80" t="n">
        <v>14434.7972892667</v>
      </c>
      <c r="AQ22" s="80" t="n">
        <v>168330.421354308</v>
      </c>
      <c r="AR22" s="80" t="n">
        <v>58091.9967578677</v>
      </c>
      <c r="AS22" s="80" t="n">
        <v>19033.9896865879</v>
      </c>
      <c r="AT22" s="81"/>
    </row>
    <row r="23" s="96" customFormat="true" ht="24" hidden="false" customHeight="true" outlineLevel="0" collapsed="false">
      <c r="B23" s="90" t="s">
        <v>66</v>
      </c>
      <c r="C23" s="94" t="s">
        <v>67</v>
      </c>
      <c r="D23" s="85"/>
      <c r="E23" s="86" t="n">
        <v>2724.228052234</v>
      </c>
      <c r="F23" s="87" t="n">
        <v>937.511253982381</v>
      </c>
      <c r="G23" s="87" t="n">
        <v>427.179864429126</v>
      </c>
      <c r="H23" s="88" t="n">
        <v>0.00704242462427823</v>
      </c>
      <c r="I23" s="88" t="n">
        <v>4.01829266542617</v>
      </c>
      <c r="J23" s="88" t="n">
        <v>0.0136362482336409</v>
      </c>
      <c r="K23" s="88" t="n">
        <v>0.0428166794277381</v>
      </c>
      <c r="L23" s="88" t="n">
        <v>0</v>
      </c>
      <c r="M23" s="88" t="n">
        <v>0</v>
      </c>
      <c r="N23" s="88" t="n">
        <v>0</v>
      </c>
      <c r="O23" s="88" t="n">
        <v>5.3763033761106</v>
      </c>
      <c r="P23" s="88" t="n">
        <v>19.0114570652787</v>
      </c>
      <c r="Q23" s="88" t="n">
        <v>289.632505994141</v>
      </c>
      <c r="R23" s="88" t="n">
        <v>0.0866706882682046</v>
      </c>
      <c r="S23" s="88" t="n">
        <v>0.0355017215126158</v>
      </c>
      <c r="T23" s="88" t="n">
        <v>60.6544356325641</v>
      </c>
      <c r="U23" s="89" t="s">
        <v>66</v>
      </c>
      <c r="V23" s="90" t="s">
        <v>66</v>
      </c>
      <c r="W23" s="94" t="s">
        <v>67</v>
      </c>
      <c r="X23" s="88"/>
      <c r="Y23" s="87" t="n">
        <v>510.331389553255</v>
      </c>
      <c r="Z23" s="88" t="n">
        <v>0</v>
      </c>
      <c r="AA23" s="88" t="n">
        <v>42.8408771785182</v>
      </c>
      <c r="AB23" s="88" t="n">
        <v>0.495163414903393</v>
      </c>
      <c r="AC23" s="95" t="n">
        <v>4.40347366476606E-006</v>
      </c>
      <c r="AD23" s="95" t="n">
        <v>0</v>
      </c>
      <c r="AE23" s="95" t="n">
        <v>117.787603755455</v>
      </c>
      <c r="AF23" s="88" t="n">
        <v>90.9350085498314</v>
      </c>
      <c r="AG23" s="88" t="n">
        <v>141.211400238819</v>
      </c>
      <c r="AH23" s="95" t="n">
        <v>5.56072982380268</v>
      </c>
      <c r="AI23" s="88" t="n">
        <v>0.0249313284830804</v>
      </c>
      <c r="AJ23" s="88" t="n">
        <v>91.8529099807457</v>
      </c>
      <c r="AK23" s="88" t="n">
        <v>4.3322659212694E-005</v>
      </c>
      <c r="AL23" s="88" t="n">
        <v>0.147663746837504</v>
      </c>
      <c r="AM23" s="88" t="n">
        <v>5.77116068559632</v>
      </c>
      <c r="AN23" s="87" t="n">
        <v>15486.7084833424</v>
      </c>
      <c r="AO23" s="88" t="n">
        <v>14638.825507056</v>
      </c>
      <c r="AP23" s="88" t="n">
        <v>847.882976286381</v>
      </c>
      <c r="AQ23" s="87" t="n">
        <v>13429.52388827</v>
      </c>
      <c r="AR23" s="88" t="n">
        <v>4826.9212466224</v>
      </c>
      <c r="AS23" s="88" t="n">
        <v>1024.33628445049</v>
      </c>
      <c r="AT23" s="89" t="s">
        <v>66</v>
      </c>
    </row>
    <row r="24" s="96" customFormat="true" ht="24" hidden="false" customHeight="true" outlineLevel="0" collapsed="false">
      <c r="B24" s="97" t="s">
        <v>68</v>
      </c>
      <c r="C24" s="94" t="s">
        <v>69</v>
      </c>
      <c r="D24" s="85"/>
      <c r="E24" s="86" t="n">
        <v>1880.21926467636</v>
      </c>
      <c r="F24" s="87" t="n">
        <v>642.046481969282</v>
      </c>
      <c r="G24" s="87" t="n">
        <v>284.274150452136</v>
      </c>
      <c r="H24" s="88" t="n">
        <v>0.0100934727833255</v>
      </c>
      <c r="I24" s="88" t="n">
        <v>10.5825033735114</v>
      </c>
      <c r="J24" s="88" t="n">
        <v>0.0388083673636497</v>
      </c>
      <c r="K24" s="88" t="n">
        <v>0.0299036382086333</v>
      </c>
      <c r="L24" s="88" t="n">
        <v>0</v>
      </c>
      <c r="M24" s="88" t="n">
        <v>0</v>
      </c>
      <c r="N24" s="88" t="n">
        <v>0</v>
      </c>
      <c r="O24" s="88" t="n">
        <v>5.05715820173628</v>
      </c>
      <c r="P24" s="88" t="n">
        <v>4.76121735496811</v>
      </c>
      <c r="Q24" s="88" t="n">
        <v>189.865158747519</v>
      </c>
      <c r="R24" s="88" t="n">
        <v>0.0535535390994069</v>
      </c>
      <c r="S24" s="88" t="n">
        <v>1.50258760169097</v>
      </c>
      <c r="T24" s="88" t="n">
        <v>46.0985376442526</v>
      </c>
      <c r="U24" s="89" t="s">
        <v>68</v>
      </c>
      <c r="V24" s="97" t="s">
        <v>68</v>
      </c>
      <c r="W24" s="94" t="s">
        <v>69</v>
      </c>
      <c r="X24" s="88"/>
      <c r="Y24" s="87" t="n">
        <v>357.772331517146</v>
      </c>
      <c r="Z24" s="88" t="n">
        <v>0</v>
      </c>
      <c r="AA24" s="88" t="n">
        <v>30.168758747939</v>
      </c>
      <c r="AB24" s="88" t="n">
        <v>0.268604213040145</v>
      </c>
      <c r="AC24" s="95" t="n">
        <v>2.31986308340292E-006</v>
      </c>
      <c r="AD24" s="95" t="n">
        <v>0</v>
      </c>
      <c r="AE24" s="95" t="n">
        <v>77.68976060388</v>
      </c>
      <c r="AF24" s="88" t="n">
        <v>63.1957808320881</v>
      </c>
      <c r="AG24" s="88" t="n">
        <v>91.8977978506617</v>
      </c>
      <c r="AH24" s="95" t="n">
        <v>1.87830472390068</v>
      </c>
      <c r="AI24" s="88" t="n">
        <v>0.0211755322436022</v>
      </c>
      <c r="AJ24" s="88" t="n">
        <v>69.6775175255702</v>
      </c>
      <c r="AK24" s="88" t="n">
        <v>4.15140491697814E-005</v>
      </c>
      <c r="AL24" s="88" t="n">
        <v>3.3283891141607</v>
      </c>
      <c r="AM24" s="88" t="n">
        <v>8.8571876812743</v>
      </c>
      <c r="AN24" s="87" t="n">
        <v>10892.424268184</v>
      </c>
      <c r="AO24" s="88" t="n">
        <v>10025.6578357529</v>
      </c>
      <c r="AP24" s="88" t="n">
        <v>866.766432431103</v>
      </c>
      <c r="AQ24" s="87" t="n">
        <v>8729.32278095586</v>
      </c>
      <c r="AR24" s="88" t="n">
        <v>3042.29297620103</v>
      </c>
      <c r="AS24" s="88" t="n">
        <v>910.62983211921</v>
      </c>
      <c r="AT24" s="89" t="s">
        <v>68</v>
      </c>
    </row>
    <row r="25" s="96" customFormat="true" ht="24" hidden="false" customHeight="true" outlineLevel="0" collapsed="false">
      <c r="B25" s="73" t="s">
        <v>70</v>
      </c>
      <c r="C25" s="94" t="s">
        <v>71</v>
      </c>
      <c r="D25" s="85"/>
      <c r="E25" s="86" t="n">
        <v>1796.4070777374</v>
      </c>
      <c r="F25" s="87" t="n">
        <v>625.163793905537</v>
      </c>
      <c r="G25" s="87" t="n">
        <v>273.867531378649</v>
      </c>
      <c r="H25" s="88" t="n">
        <v>0.00835530467833703</v>
      </c>
      <c r="I25" s="88" t="n">
        <v>3.24766971828467</v>
      </c>
      <c r="J25" s="88" t="n">
        <v>0.000746656895404006</v>
      </c>
      <c r="K25" s="88" t="n">
        <v>0.0310779423937098</v>
      </c>
      <c r="L25" s="88" t="n">
        <v>0</v>
      </c>
      <c r="M25" s="88" t="n">
        <v>0</v>
      </c>
      <c r="N25" s="88" t="n">
        <v>0</v>
      </c>
      <c r="O25" s="88" t="n">
        <v>3.36115318758891</v>
      </c>
      <c r="P25" s="88" t="n">
        <v>10.545368617423</v>
      </c>
      <c r="Q25" s="88" t="n">
        <v>191.081663591263</v>
      </c>
      <c r="R25" s="88" t="n">
        <v>0.0512511307503111</v>
      </c>
      <c r="S25" s="88" t="n">
        <v>0.0266018342637931</v>
      </c>
      <c r="T25" s="88" t="n">
        <v>34.6418037453553</v>
      </c>
      <c r="U25" s="89" t="s">
        <v>70</v>
      </c>
      <c r="V25" s="73" t="s">
        <v>70</v>
      </c>
      <c r="W25" s="94" t="s">
        <v>71</v>
      </c>
      <c r="X25" s="88"/>
      <c r="Y25" s="87" t="n">
        <v>351.296262526888</v>
      </c>
      <c r="Z25" s="88" t="n">
        <v>0</v>
      </c>
      <c r="AA25" s="88" t="n">
        <v>32.0637221580187</v>
      </c>
      <c r="AB25" s="88" t="n">
        <v>0.28646586505684</v>
      </c>
      <c r="AC25" s="95" t="n">
        <v>7.90244795665323E-007</v>
      </c>
      <c r="AD25" s="95" t="n">
        <v>0</v>
      </c>
      <c r="AE25" s="95" t="n">
        <v>82.3401433558179</v>
      </c>
      <c r="AF25" s="88" t="n">
        <v>55.0823181042431</v>
      </c>
      <c r="AG25" s="88" t="n">
        <v>93.1755755802613</v>
      </c>
      <c r="AH25" s="95" t="n">
        <v>0.796548768492082</v>
      </c>
      <c r="AI25" s="88" t="n">
        <v>0.0139986698944922</v>
      </c>
      <c r="AJ25" s="88" t="n">
        <v>71.9252876738968</v>
      </c>
      <c r="AK25" s="88" t="n">
        <v>4.98310378717057E-005</v>
      </c>
      <c r="AL25" s="88" t="n">
        <v>0.00605071950455644</v>
      </c>
      <c r="AM25" s="88" t="n">
        <v>4.16061800228482</v>
      </c>
      <c r="AN25" s="87" t="n">
        <v>10348.9519033365</v>
      </c>
      <c r="AO25" s="88" t="n">
        <v>9670.96019316386</v>
      </c>
      <c r="AP25" s="88" t="n">
        <v>677.991710172638</v>
      </c>
      <c r="AQ25" s="87" t="n">
        <v>8094.31309795844</v>
      </c>
      <c r="AR25" s="88" t="n">
        <v>2884.5517240301</v>
      </c>
      <c r="AS25" s="88" t="n">
        <v>681.015167201088</v>
      </c>
      <c r="AT25" s="89" t="s">
        <v>70</v>
      </c>
    </row>
    <row r="26" s="96" customFormat="true" ht="24" hidden="false" customHeight="true" outlineLevel="0" collapsed="false">
      <c r="B26" s="73" t="s">
        <v>72</v>
      </c>
      <c r="C26" s="94" t="s">
        <v>73</v>
      </c>
      <c r="D26" s="85"/>
      <c r="E26" s="86" t="n">
        <v>5196.01951146572</v>
      </c>
      <c r="F26" s="87" t="n">
        <v>1634.29319347392</v>
      </c>
      <c r="G26" s="87" t="n">
        <v>790.416291990639</v>
      </c>
      <c r="H26" s="88" t="n">
        <v>0.0139970223222871</v>
      </c>
      <c r="I26" s="88" t="n">
        <v>21.4393227044747</v>
      </c>
      <c r="J26" s="88" t="n">
        <v>0.0775192144234748</v>
      </c>
      <c r="K26" s="88" t="n">
        <v>0.060427544649793</v>
      </c>
      <c r="L26" s="88" t="n">
        <v>0</v>
      </c>
      <c r="M26" s="88" t="n">
        <v>0</v>
      </c>
      <c r="N26" s="88" t="n">
        <v>0</v>
      </c>
      <c r="O26" s="88" t="n">
        <v>10.966862168812</v>
      </c>
      <c r="P26" s="88" t="n">
        <v>4.93703882680094</v>
      </c>
      <c r="Q26" s="88" t="n">
        <v>574.390409676099</v>
      </c>
      <c r="R26" s="88" t="n">
        <v>0.137752714514827</v>
      </c>
      <c r="S26" s="88" t="n">
        <v>0.280726767714151</v>
      </c>
      <c r="T26" s="88" t="n">
        <v>99.2332194087389</v>
      </c>
      <c r="U26" s="89" t="s">
        <v>72</v>
      </c>
      <c r="V26" s="73" t="s">
        <v>72</v>
      </c>
      <c r="W26" s="94" t="s">
        <v>73</v>
      </c>
      <c r="X26" s="88"/>
      <c r="Y26" s="87" t="n">
        <v>843.876901483282</v>
      </c>
      <c r="Z26" s="88" t="n">
        <v>0</v>
      </c>
      <c r="AA26" s="88" t="n">
        <v>86.8812175978183</v>
      </c>
      <c r="AB26" s="88" t="n">
        <v>0.845502580333004</v>
      </c>
      <c r="AC26" s="95" t="n">
        <v>9.65529009630349E-006</v>
      </c>
      <c r="AD26" s="95" t="n">
        <v>0</v>
      </c>
      <c r="AE26" s="95" t="n">
        <v>205.291295742683</v>
      </c>
      <c r="AF26" s="88" t="n">
        <v>140.954980604018</v>
      </c>
      <c r="AG26" s="88" t="n">
        <v>197.96984956859</v>
      </c>
      <c r="AH26" s="95" t="n">
        <v>2.58799479486925</v>
      </c>
      <c r="AI26" s="88" t="n">
        <v>0.066895076880664</v>
      </c>
      <c r="AJ26" s="88" t="n">
        <v>173.930002192083</v>
      </c>
      <c r="AK26" s="88" t="n">
        <v>5.47323934775629E-005</v>
      </c>
      <c r="AL26" s="88" t="n">
        <v>0.0141252096479949</v>
      </c>
      <c r="AM26" s="88" t="n">
        <v>9.52413627719042</v>
      </c>
      <c r="AN26" s="87" t="n">
        <v>29958.736289532</v>
      </c>
      <c r="AO26" s="88" t="n">
        <v>27431.555005344</v>
      </c>
      <c r="AP26" s="88" t="n">
        <v>2527.18128418799</v>
      </c>
      <c r="AQ26" s="87" t="n">
        <v>30058.5923903274</v>
      </c>
      <c r="AR26" s="88" t="n">
        <v>10692.6189527291</v>
      </c>
      <c r="AS26" s="88" t="n">
        <v>2578.56168181353</v>
      </c>
      <c r="AT26" s="89" t="s">
        <v>72</v>
      </c>
    </row>
    <row r="27" s="96" customFormat="true" ht="24" hidden="false" customHeight="true" outlineLevel="0" collapsed="false">
      <c r="B27" s="73" t="s">
        <v>74</v>
      </c>
      <c r="C27" s="94" t="s">
        <v>75</v>
      </c>
      <c r="D27" s="85"/>
      <c r="E27" s="86" t="n">
        <v>3918.12073211789</v>
      </c>
      <c r="F27" s="87" t="n">
        <v>1372.96212847934</v>
      </c>
      <c r="G27" s="87" t="n">
        <v>658.431957044038</v>
      </c>
      <c r="H27" s="88" t="n">
        <v>0.0121227933522904</v>
      </c>
      <c r="I27" s="88" t="n">
        <v>24.193210798806</v>
      </c>
      <c r="J27" s="88" t="n">
        <v>0.178795528042812</v>
      </c>
      <c r="K27" s="88" t="n">
        <v>1.21997399806291</v>
      </c>
      <c r="L27" s="88" t="n">
        <v>0.0313453923620216</v>
      </c>
      <c r="M27" s="88" t="n">
        <v>0</v>
      </c>
      <c r="N27" s="88" t="n">
        <v>0</v>
      </c>
      <c r="O27" s="88" t="n">
        <v>10.4021009733812</v>
      </c>
      <c r="P27" s="88" t="n">
        <v>2.91654144025623</v>
      </c>
      <c r="Q27" s="88" t="n">
        <v>442.815320710992</v>
      </c>
      <c r="R27" s="88" t="n">
        <v>0.121835584630974</v>
      </c>
      <c r="S27" s="88" t="n">
        <v>0.0810402569454062</v>
      </c>
      <c r="T27" s="88" t="n">
        <v>118.375483627457</v>
      </c>
      <c r="U27" s="89" t="s">
        <v>74</v>
      </c>
      <c r="V27" s="73" t="s">
        <v>74</v>
      </c>
      <c r="W27" s="94" t="s">
        <v>75</v>
      </c>
      <c r="X27" s="88"/>
      <c r="Y27" s="87" t="n">
        <v>714.530171435297</v>
      </c>
      <c r="Z27" s="88" t="n">
        <v>0</v>
      </c>
      <c r="AA27" s="88" t="n">
        <v>67.6691745222624</v>
      </c>
      <c r="AB27" s="88" t="n">
        <v>0.840698694366445</v>
      </c>
      <c r="AC27" s="95" t="n">
        <v>1.07946315153711E-005</v>
      </c>
      <c r="AD27" s="95" t="n">
        <v>0</v>
      </c>
      <c r="AE27" s="95" t="n">
        <v>176.6224185533</v>
      </c>
      <c r="AF27" s="88" t="n">
        <v>125.20378245348</v>
      </c>
      <c r="AG27" s="88" t="n">
        <v>185.135518491618</v>
      </c>
      <c r="AH27" s="95" t="n">
        <v>3.18642957635195</v>
      </c>
      <c r="AI27" s="88" t="n">
        <v>2.78912219352859</v>
      </c>
      <c r="AJ27" s="88" t="n">
        <v>128.885842929544</v>
      </c>
      <c r="AK27" s="88" t="n">
        <v>3.65877677659394E-005</v>
      </c>
      <c r="AL27" s="88" t="n">
        <v>0.0149034363976409</v>
      </c>
      <c r="AM27" s="88" t="n">
        <v>6.79901333453902</v>
      </c>
      <c r="AN27" s="87" t="n">
        <v>21085.1590399999</v>
      </c>
      <c r="AO27" s="88" t="n">
        <v>19180.208658599</v>
      </c>
      <c r="AP27" s="88" t="n">
        <v>1904.95038140094</v>
      </c>
      <c r="AQ27" s="87" t="n">
        <v>22641.9685888851</v>
      </c>
      <c r="AR27" s="88" t="n">
        <v>8130.97867642854</v>
      </c>
      <c r="AS27" s="88" t="n">
        <v>1745.35339046379</v>
      </c>
      <c r="AT27" s="89" t="s">
        <v>74</v>
      </c>
    </row>
    <row r="28" s="96" customFormat="true" ht="24" hidden="false" customHeight="true" outlineLevel="0" collapsed="false">
      <c r="B28" s="73" t="s">
        <v>76</v>
      </c>
      <c r="C28" s="94" t="s">
        <v>77</v>
      </c>
      <c r="D28" s="85"/>
      <c r="E28" s="86" t="n">
        <v>11450.8704465607</v>
      </c>
      <c r="F28" s="87" t="n">
        <v>3627.85592862595</v>
      </c>
      <c r="G28" s="87" t="n">
        <v>1803.64348747743</v>
      </c>
      <c r="H28" s="88" t="n">
        <v>0.0175986135858686</v>
      </c>
      <c r="I28" s="88" t="n">
        <v>10.8464469355465</v>
      </c>
      <c r="J28" s="88" t="n">
        <v>0.282915991874783</v>
      </c>
      <c r="K28" s="88" t="n">
        <v>0.166562785085631</v>
      </c>
      <c r="L28" s="88" t="n">
        <v>0</v>
      </c>
      <c r="M28" s="88" t="n">
        <v>0</v>
      </c>
      <c r="N28" s="88" t="n">
        <v>0</v>
      </c>
      <c r="O28" s="88" t="n">
        <v>12.3876545292975</v>
      </c>
      <c r="P28" s="88" t="n">
        <v>3.11372664163642</v>
      </c>
      <c r="Q28" s="88" t="n">
        <v>1393.26256913512</v>
      </c>
      <c r="R28" s="88" t="n">
        <v>0.452883491273943</v>
      </c>
      <c r="S28" s="88" t="n">
        <v>0.304731520075456</v>
      </c>
      <c r="T28" s="88" t="n">
        <v>186.113510263232</v>
      </c>
      <c r="U28" s="89" t="s">
        <v>76</v>
      </c>
      <c r="V28" s="73" t="s">
        <v>76</v>
      </c>
      <c r="W28" s="94" t="s">
        <v>77</v>
      </c>
      <c r="X28" s="88"/>
      <c r="Y28" s="87" t="n">
        <v>1824.21244114852</v>
      </c>
      <c r="Z28" s="88" t="n">
        <v>0</v>
      </c>
      <c r="AA28" s="88" t="n">
        <v>200.662348531152</v>
      </c>
      <c r="AB28" s="88" t="n">
        <v>6.40770409927063</v>
      </c>
      <c r="AC28" s="95" t="n">
        <v>5.43092642788775E-005</v>
      </c>
      <c r="AD28" s="95" t="n">
        <v>0</v>
      </c>
      <c r="AE28" s="95" t="n">
        <v>447.06724278243</v>
      </c>
      <c r="AF28" s="88" t="n">
        <v>283.869686275624</v>
      </c>
      <c r="AG28" s="88" t="n">
        <v>457.189084157196</v>
      </c>
      <c r="AH28" s="95" t="n">
        <v>4.49608678413398</v>
      </c>
      <c r="AI28" s="88" t="n">
        <v>0.0326547818347692</v>
      </c>
      <c r="AJ28" s="88" t="n">
        <v>354.257321267019</v>
      </c>
      <c r="AK28" s="88" t="n">
        <v>0.000127324878651321</v>
      </c>
      <c r="AL28" s="88" t="n">
        <v>0.00958163318394187</v>
      </c>
      <c r="AM28" s="88" t="n">
        <v>22.6406185720886</v>
      </c>
      <c r="AN28" s="87" t="n">
        <v>76009.8305272907</v>
      </c>
      <c r="AO28" s="88" t="n">
        <v>72280.7643079032</v>
      </c>
      <c r="AP28" s="88" t="n">
        <v>3729.06621938749</v>
      </c>
      <c r="AQ28" s="87" t="n">
        <v>29271.7322361868</v>
      </c>
      <c r="AR28" s="88" t="n">
        <v>8985.43807906594</v>
      </c>
      <c r="AS28" s="88" t="n">
        <v>6179.15637298734</v>
      </c>
      <c r="AT28" s="89" t="s">
        <v>76</v>
      </c>
    </row>
    <row r="29" s="96" customFormat="true" ht="24" hidden="false" customHeight="true" outlineLevel="0" collapsed="false">
      <c r="B29" s="73" t="s">
        <v>78</v>
      </c>
      <c r="C29" s="94" t="s">
        <v>79</v>
      </c>
      <c r="D29" s="85"/>
      <c r="E29" s="86" t="n">
        <v>5286.90704544416</v>
      </c>
      <c r="F29" s="87" t="n">
        <v>1757.71930889452</v>
      </c>
      <c r="G29" s="87" t="n">
        <v>785.038008111979</v>
      </c>
      <c r="H29" s="88" t="n">
        <v>0.00635451825928299</v>
      </c>
      <c r="I29" s="88" t="n">
        <v>3.90188806720457</v>
      </c>
      <c r="J29" s="88" t="n">
        <v>0.0905937240229574</v>
      </c>
      <c r="K29" s="88" t="n">
        <v>1.01217864507108</v>
      </c>
      <c r="L29" s="88" t="n">
        <v>0</v>
      </c>
      <c r="M29" s="88" t="n">
        <v>0</v>
      </c>
      <c r="N29" s="88" t="n">
        <v>0</v>
      </c>
      <c r="O29" s="88" t="n">
        <v>4.65786372013675</v>
      </c>
      <c r="P29" s="88" t="n">
        <v>4.06097849924384</v>
      </c>
      <c r="Q29" s="88" t="n">
        <v>641.687552341956</v>
      </c>
      <c r="R29" s="88" t="n">
        <v>0.159891085995401</v>
      </c>
      <c r="S29" s="88" t="n">
        <v>0.131086368964438</v>
      </c>
      <c r="T29" s="88" t="n">
        <v>37.9648459510193</v>
      </c>
      <c r="U29" s="89" t="s">
        <v>78</v>
      </c>
      <c r="V29" s="73" t="s">
        <v>78</v>
      </c>
      <c r="W29" s="94" t="s">
        <v>79</v>
      </c>
      <c r="X29" s="88"/>
      <c r="Y29" s="87" t="n">
        <v>972.681300782543</v>
      </c>
      <c r="Z29" s="88" t="n">
        <v>0</v>
      </c>
      <c r="AA29" s="88" t="n">
        <v>97.4437930314583</v>
      </c>
      <c r="AB29" s="88" t="n">
        <v>1.47777342968288</v>
      </c>
      <c r="AC29" s="95" t="n">
        <v>1.18636318047789E-005</v>
      </c>
      <c r="AD29" s="95" t="n">
        <v>0</v>
      </c>
      <c r="AE29" s="95" t="n">
        <v>244.040636091983</v>
      </c>
      <c r="AF29" s="88" t="n">
        <v>158.417989788512</v>
      </c>
      <c r="AG29" s="88" t="n">
        <v>244.812033629606</v>
      </c>
      <c r="AH29" s="95" t="n">
        <v>2.06787040022129</v>
      </c>
      <c r="AI29" s="88" t="n">
        <v>0.0326024251824014</v>
      </c>
      <c r="AJ29" s="88" t="n">
        <v>188.142674439077</v>
      </c>
      <c r="AK29" s="88" t="n">
        <v>0.00309016005094816</v>
      </c>
      <c r="AL29" s="88" t="n">
        <v>0.00500161951149457</v>
      </c>
      <c r="AM29" s="88" t="n">
        <v>10.1135030922825</v>
      </c>
      <c r="AN29" s="87" t="n">
        <v>32629.7561141959</v>
      </c>
      <c r="AO29" s="88" t="n">
        <v>30978.8467481098</v>
      </c>
      <c r="AP29" s="88" t="n">
        <v>1650.90936608616</v>
      </c>
      <c r="AQ29" s="87" t="n">
        <v>19183.0271480966</v>
      </c>
      <c r="AR29" s="88" t="n">
        <v>6390.32531535545</v>
      </c>
      <c r="AS29" s="88" t="n">
        <v>2759.89108763306</v>
      </c>
      <c r="AT29" s="89" t="s">
        <v>78</v>
      </c>
    </row>
    <row r="30" s="96" customFormat="true" ht="24" hidden="false" customHeight="true" outlineLevel="0" collapsed="false">
      <c r="B30" s="90" t="s">
        <v>80</v>
      </c>
      <c r="C30" s="94" t="s">
        <v>81</v>
      </c>
      <c r="D30" s="85"/>
      <c r="E30" s="86" t="n">
        <v>2069.64029017869</v>
      </c>
      <c r="F30" s="87" t="n">
        <v>735.524263351647</v>
      </c>
      <c r="G30" s="87" t="n">
        <v>313.359997940312</v>
      </c>
      <c r="H30" s="88" t="n">
        <v>0.0169092714808219</v>
      </c>
      <c r="I30" s="88" t="n">
        <v>4.17015542007669</v>
      </c>
      <c r="J30" s="88" t="n">
        <v>0.000892814829889172</v>
      </c>
      <c r="K30" s="88" t="n">
        <v>0.0436243286577548</v>
      </c>
      <c r="L30" s="88" t="n">
        <v>0</v>
      </c>
      <c r="M30" s="88" t="n">
        <v>0</v>
      </c>
      <c r="N30" s="88" t="n">
        <v>0</v>
      </c>
      <c r="O30" s="88" t="n">
        <v>11.6563504434167</v>
      </c>
      <c r="P30" s="88" t="n">
        <v>1.53013791732258</v>
      </c>
      <c r="Q30" s="88" t="n">
        <v>232.558090762052</v>
      </c>
      <c r="R30" s="88" t="n">
        <v>0.0565803177237706</v>
      </c>
      <c r="S30" s="88" t="n">
        <v>0.01951479789209</v>
      </c>
      <c r="T30" s="88" t="n">
        <v>29.7290949004812</v>
      </c>
      <c r="U30" s="89" t="s">
        <v>80</v>
      </c>
      <c r="V30" s="90" t="s">
        <v>80</v>
      </c>
      <c r="W30" s="94" t="s">
        <v>81</v>
      </c>
      <c r="X30" s="88"/>
      <c r="Y30" s="87" t="n">
        <v>422.164265411335</v>
      </c>
      <c r="Z30" s="88" t="n">
        <v>0</v>
      </c>
      <c r="AA30" s="88" t="n">
        <v>42.1201104960468</v>
      </c>
      <c r="AB30" s="88" t="n">
        <v>0.36569824625464</v>
      </c>
      <c r="AC30" s="95" t="n">
        <v>3.55522328087611E-006</v>
      </c>
      <c r="AD30" s="95" t="n">
        <v>0</v>
      </c>
      <c r="AE30" s="95" t="n">
        <v>100.036842601063</v>
      </c>
      <c r="AF30" s="88" t="n">
        <v>89.1534869159816</v>
      </c>
      <c r="AG30" s="88" t="n">
        <v>106.198191630985</v>
      </c>
      <c r="AH30" s="95" t="n">
        <v>1.02289260898868</v>
      </c>
      <c r="AI30" s="88" t="n">
        <v>0.00392628445924851</v>
      </c>
      <c r="AJ30" s="88" t="n">
        <v>70.6368001791174</v>
      </c>
      <c r="AK30" s="88" t="n">
        <v>7.34528074955607E-005</v>
      </c>
      <c r="AL30" s="88" t="n">
        <v>0.00938338292724414</v>
      </c>
      <c r="AM30" s="88" t="n">
        <v>4.48138928785909</v>
      </c>
      <c r="AN30" s="87" t="n">
        <v>12005.9991758825</v>
      </c>
      <c r="AO30" s="88" t="n">
        <v>11404.0412608413</v>
      </c>
      <c r="AP30" s="88" t="n">
        <v>601.95791504116</v>
      </c>
      <c r="AQ30" s="87" t="n">
        <v>8435.3755255661</v>
      </c>
      <c r="AR30" s="88" t="n">
        <v>2985.81282520078</v>
      </c>
      <c r="AS30" s="88" t="n">
        <v>761.836564800109</v>
      </c>
      <c r="AT30" s="89" t="s">
        <v>80</v>
      </c>
    </row>
    <row r="31" s="96" customFormat="true" ht="24" hidden="false" customHeight="true" outlineLevel="0" collapsed="false">
      <c r="B31" s="90" t="s">
        <v>82</v>
      </c>
      <c r="C31" s="94" t="s">
        <v>83</v>
      </c>
      <c r="D31" s="85"/>
      <c r="E31" s="86" t="n">
        <v>698.861594232195</v>
      </c>
      <c r="F31" s="87" t="n">
        <v>250.329642367537</v>
      </c>
      <c r="G31" s="87" t="n">
        <v>94.3897465022815</v>
      </c>
      <c r="H31" s="88" t="n">
        <v>0.00782128445087853</v>
      </c>
      <c r="I31" s="88" t="n">
        <v>0.939792440177417</v>
      </c>
      <c r="J31" s="88" t="n">
        <v>0.000388025320087121</v>
      </c>
      <c r="K31" s="88" t="n">
        <v>0.00891304553038098</v>
      </c>
      <c r="L31" s="88" t="n">
        <v>0</v>
      </c>
      <c r="M31" s="88" t="n">
        <v>0</v>
      </c>
      <c r="N31" s="88" t="n">
        <v>0</v>
      </c>
      <c r="O31" s="88" t="n">
        <v>1.02614705859361</v>
      </c>
      <c r="P31" s="88" t="n">
        <v>1.90493509832403</v>
      </c>
      <c r="Q31" s="88" t="n">
        <v>67.5547117881891</v>
      </c>
      <c r="R31" s="88" t="n">
        <v>0.0304023397016615</v>
      </c>
      <c r="S31" s="88" t="n">
        <v>0.00334680775733563</v>
      </c>
      <c r="T31" s="88" t="n">
        <v>12.7156625714149</v>
      </c>
      <c r="U31" s="89" t="s">
        <v>82</v>
      </c>
      <c r="V31" s="90" t="s">
        <v>82</v>
      </c>
      <c r="W31" s="94" t="s">
        <v>83</v>
      </c>
      <c r="X31" s="88"/>
      <c r="Y31" s="87" t="n">
        <v>155.939895865255</v>
      </c>
      <c r="Z31" s="88" t="n">
        <v>0</v>
      </c>
      <c r="AA31" s="88" t="n">
        <v>13.4930969927291</v>
      </c>
      <c r="AB31" s="88" t="n">
        <v>0.0264954672089135</v>
      </c>
      <c r="AC31" s="95" t="n">
        <v>0</v>
      </c>
      <c r="AD31" s="95" t="n">
        <v>0</v>
      </c>
      <c r="AE31" s="95" t="n">
        <v>39.4325528835203</v>
      </c>
      <c r="AF31" s="88" t="n">
        <v>25.1460555530909</v>
      </c>
      <c r="AG31" s="88" t="n">
        <v>46.0863067800482</v>
      </c>
      <c r="AH31" s="95" t="n">
        <v>0.349982844368031</v>
      </c>
      <c r="AI31" s="88" t="n">
        <v>0.0032270603200508</v>
      </c>
      <c r="AJ31" s="88" t="n">
        <v>26.7281465458601</v>
      </c>
      <c r="AK31" s="88" t="n">
        <v>1.45747541845762E-005</v>
      </c>
      <c r="AL31" s="88" t="n">
        <v>3.00477253930078E-005</v>
      </c>
      <c r="AM31" s="88" t="n">
        <v>1.16537844275105</v>
      </c>
      <c r="AN31" s="87" t="n">
        <v>3937.34425005401</v>
      </c>
      <c r="AO31" s="88" t="n">
        <v>3725.52025151353</v>
      </c>
      <c r="AP31" s="88" t="n">
        <v>211.823998540474</v>
      </c>
      <c r="AQ31" s="87" t="n">
        <v>3192.71787600514</v>
      </c>
      <c r="AR31" s="88" t="n">
        <v>1127.62095067683</v>
      </c>
      <c r="AS31" s="88" t="n">
        <v>294.73203276569</v>
      </c>
      <c r="AT31" s="89" t="s">
        <v>82</v>
      </c>
    </row>
    <row r="32" s="96" customFormat="true" ht="24" hidden="false" customHeight="true" outlineLevel="0" collapsed="false">
      <c r="B32" s="90" t="s">
        <v>84</v>
      </c>
      <c r="C32" s="94" t="s">
        <v>85</v>
      </c>
      <c r="D32" s="85"/>
      <c r="E32" s="86" t="n">
        <v>1888.98856963206</v>
      </c>
      <c r="F32" s="87" t="n">
        <v>671.023605305873</v>
      </c>
      <c r="G32" s="87" t="n">
        <v>263.302991618479</v>
      </c>
      <c r="H32" s="88" t="n">
        <v>0.0159819365674033</v>
      </c>
      <c r="I32" s="88" t="n">
        <v>7.20255005635924</v>
      </c>
      <c r="J32" s="88" t="n">
        <v>0.00091658535071505</v>
      </c>
      <c r="K32" s="88" t="n">
        <v>0.0266480791053252</v>
      </c>
      <c r="L32" s="88" t="n">
        <v>0</v>
      </c>
      <c r="M32" s="88" t="n">
        <v>0</v>
      </c>
      <c r="N32" s="88" t="n">
        <v>0</v>
      </c>
      <c r="O32" s="88" t="n">
        <v>3.71762331301951</v>
      </c>
      <c r="P32" s="88" t="n">
        <v>7.92910531720141</v>
      </c>
      <c r="Q32" s="88" t="n">
        <v>192.242905641835</v>
      </c>
      <c r="R32" s="88" t="n">
        <v>0.0601189383339738</v>
      </c>
      <c r="S32" s="88" t="n">
        <v>0.0171492511556338</v>
      </c>
      <c r="T32" s="88" t="n">
        <v>23.090592193298</v>
      </c>
      <c r="U32" s="89" t="s">
        <v>84</v>
      </c>
      <c r="V32" s="90" t="s">
        <v>84</v>
      </c>
      <c r="W32" s="94" t="s">
        <v>85</v>
      </c>
      <c r="X32" s="88"/>
      <c r="Y32" s="87" t="n">
        <v>407.720613687394</v>
      </c>
      <c r="Z32" s="88" t="n">
        <v>0</v>
      </c>
      <c r="AA32" s="88" t="n">
        <v>35.8960965970379</v>
      </c>
      <c r="AB32" s="88" t="n">
        <v>0.105212948103565</v>
      </c>
      <c r="AC32" s="95" t="n">
        <v>2.0880113473397E-006</v>
      </c>
      <c r="AD32" s="95" t="n">
        <v>0</v>
      </c>
      <c r="AE32" s="95" t="n">
        <v>106.217334461295</v>
      </c>
      <c r="AF32" s="88" t="n">
        <v>63.5822314656678</v>
      </c>
      <c r="AG32" s="88" t="n">
        <v>114.763187220781</v>
      </c>
      <c r="AH32" s="95" t="n">
        <v>0.363260776374716</v>
      </c>
      <c r="AI32" s="88" t="n">
        <v>0.011214147889674</v>
      </c>
      <c r="AJ32" s="88" t="n">
        <v>70.3870898930143</v>
      </c>
      <c r="AK32" s="88" t="n">
        <v>6.50574778422537E-005</v>
      </c>
      <c r="AL32" s="88" t="n">
        <v>3.04592211261314</v>
      </c>
      <c r="AM32" s="88" t="n">
        <v>4.75368616942922</v>
      </c>
      <c r="AN32" s="87" t="n">
        <v>11025.2251897788</v>
      </c>
      <c r="AO32" s="88" t="n">
        <v>10539.6075893719</v>
      </c>
      <c r="AP32" s="88" t="n">
        <v>485.617600406883</v>
      </c>
      <c r="AQ32" s="87" t="n">
        <v>7468.79273550645</v>
      </c>
      <c r="AR32" s="88" t="n">
        <v>2631.07205215144</v>
      </c>
      <c r="AS32" s="88" t="n">
        <v>706.937561477248</v>
      </c>
      <c r="AT32" s="89" t="s">
        <v>84</v>
      </c>
    </row>
    <row r="33" s="96" customFormat="true" ht="24" hidden="false" customHeight="true" outlineLevel="0" collapsed="false">
      <c r="B33" s="90" t="s">
        <v>86</v>
      </c>
      <c r="C33" s="94" t="s">
        <v>87</v>
      </c>
      <c r="D33" s="85"/>
      <c r="E33" s="86" t="n">
        <v>3502.16443794193</v>
      </c>
      <c r="F33" s="87" t="n">
        <v>1239.63218330715</v>
      </c>
      <c r="G33" s="87" t="n">
        <v>498.926188915839</v>
      </c>
      <c r="H33" s="88" t="n">
        <v>0.0877781313159878</v>
      </c>
      <c r="I33" s="88" t="n">
        <v>17.0615196657654</v>
      </c>
      <c r="J33" s="88" t="n">
        <v>0.0139747910124313</v>
      </c>
      <c r="K33" s="88" t="n">
        <v>0.044197250922514</v>
      </c>
      <c r="L33" s="88" t="n">
        <v>0</v>
      </c>
      <c r="M33" s="88" t="n">
        <v>0</v>
      </c>
      <c r="N33" s="88" t="n">
        <v>0</v>
      </c>
      <c r="O33" s="88" t="n">
        <v>3.27329806062543</v>
      </c>
      <c r="P33" s="88" t="n">
        <v>26.8387280154012</v>
      </c>
      <c r="Q33" s="88" t="n">
        <v>341.384679681093</v>
      </c>
      <c r="R33" s="88" t="n">
        <v>0.0931327214711418</v>
      </c>
      <c r="S33" s="88" t="n">
        <v>0.045344590797099</v>
      </c>
      <c r="T33" s="88" t="n">
        <v>54.7312923581538</v>
      </c>
      <c r="U33" s="89" t="s">
        <v>86</v>
      </c>
      <c r="V33" s="90" t="s">
        <v>86</v>
      </c>
      <c r="W33" s="94" t="s">
        <v>87</v>
      </c>
      <c r="X33" s="88"/>
      <c r="Y33" s="87" t="n">
        <v>740.705994391308</v>
      </c>
      <c r="Z33" s="88" t="n">
        <v>0</v>
      </c>
      <c r="AA33" s="88" t="n">
        <v>59.5414782062913</v>
      </c>
      <c r="AB33" s="88" t="n">
        <v>0.891046451575065</v>
      </c>
      <c r="AC33" s="95" t="n">
        <v>4.97218595816392E-006</v>
      </c>
      <c r="AD33" s="95" t="n">
        <v>0</v>
      </c>
      <c r="AE33" s="95" t="n">
        <v>167.923128213326</v>
      </c>
      <c r="AF33" s="88" t="n">
        <v>106.843017231913</v>
      </c>
      <c r="AG33" s="88" t="n">
        <v>221.287143559448</v>
      </c>
      <c r="AH33" s="95" t="n">
        <v>5.29059863079793</v>
      </c>
      <c r="AI33" s="88" t="n">
        <v>0.018005380046608</v>
      </c>
      <c r="AJ33" s="88" t="n">
        <v>148.599562993157</v>
      </c>
      <c r="AK33" s="88" t="n">
        <v>4.22714747409927E-005</v>
      </c>
      <c r="AL33" s="88" t="n">
        <v>0.00795104415594666</v>
      </c>
      <c r="AM33" s="88" t="n">
        <v>5.07790733263031</v>
      </c>
      <c r="AN33" s="87" t="n">
        <v>19383.3871702525</v>
      </c>
      <c r="AO33" s="88" t="n">
        <v>18452.737764927</v>
      </c>
      <c r="AP33" s="88" t="n">
        <v>930.649405325495</v>
      </c>
      <c r="AQ33" s="87" t="n">
        <v>17825.0550865498</v>
      </c>
      <c r="AR33" s="88" t="n">
        <v>6394.36395940603</v>
      </c>
      <c r="AS33" s="88" t="n">
        <v>1391.5397108763</v>
      </c>
      <c r="AT33" s="89" t="s">
        <v>86</v>
      </c>
    </row>
    <row r="34" s="84" customFormat="true" ht="10.5" hidden="false" customHeight="true" outlineLevel="0" collapsed="false">
      <c r="B34" s="90"/>
      <c r="C34" s="85"/>
      <c r="D34" s="85"/>
      <c r="E34" s="86"/>
      <c r="F34" s="87"/>
      <c r="G34" s="87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9"/>
      <c r="V34" s="90"/>
      <c r="W34" s="85"/>
      <c r="X34" s="88"/>
      <c r="Y34" s="87"/>
      <c r="Z34" s="88"/>
      <c r="AA34" s="88"/>
      <c r="AB34" s="90"/>
      <c r="AC34" s="85"/>
      <c r="AD34" s="85"/>
      <c r="AE34" s="85"/>
      <c r="AF34" s="90"/>
      <c r="AG34" s="90"/>
      <c r="AH34" s="85"/>
      <c r="AI34" s="88"/>
      <c r="AJ34" s="88"/>
      <c r="AK34" s="88"/>
      <c r="AL34" s="88"/>
      <c r="AM34" s="88"/>
      <c r="AN34" s="87"/>
      <c r="AO34" s="88"/>
      <c r="AP34" s="88"/>
      <c r="AQ34" s="87"/>
      <c r="AR34" s="88"/>
      <c r="AS34" s="88"/>
      <c r="AT34" s="89"/>
    </row>
    <row r="35" s="91" customFormat="true" ht="24" hidden="false" customHeight="true" outlineLevel="0" collapsed="false">
      <c r="B35" s="92"/>
      <c r="C35" s="78" t="s">
        <v>88</v>
      </c>
      <c r="D35" s="93"/>
      <c r="E35" s="79" t="n">
        <v>12649.2640039389</v>
      </c>
      <c r="F35" s="80" t="n">
        <v>4252.53892638671</v>
      </c>
      <c r="G35" s="80" t="n">
        <v>1793.57112504583</v>
      </c>
      <c r="H35" s="80" t="n">
        <v>0.978511238038153</v>
      </c>
      <c r="I35" s="80" t="n">
        <v>47.6948887108547</v>
      </c>
      <c r="J35" s="80" t="n">
        <v>0.207326050595574</v>
      </c>
      <c r="K35" s="80" t="n">
        <v>0.542750159258728</v>
      </c>
      <c r="L35" s="80" t="n">
        <v>0</v>
      </c>
      <c r="M35" s="80" t="n">
        <v>0</v>
      </c>
      <c r="N35" s="80" t="n">
        <v>0</v>
      </c>
      <c r="O35" s="80" t="n">
        <v>21.4577269429043</v>
      </c>
      <c r="P35" s="80" t="n">
        <v>41.8601504307656</v>
      </c>
      <c r="Q35" s="80" t="n">
        <v>1267.46478688586</v>
      </c>
      <c r="R35" s="80" t="n">
        <v>0.333252239319962</v>
      </c>
      <c r="S35" s="80" t="n">
        <v>0.971130479468406</v>
      </c>
      <c r="T35" s="80" t="n">
        <v>226.199125516663</v>
      </c>
      <c r="U35" s="81"/>
      <c r="V35" s="92"/>
      <c r="W35" s="78" t="s">
        <v>88</v>
      </c>
      <c r="X35" s="80"/>
      <c r="Y35" s="80" t="n">
        <v>2458.96780134088</v>
      </c>
      <c r="Z35" s="80" t="n">
        <v>0</v>
      </c>
      <c r="AA35" s="80" t="n">
        <v>209.388394599209</v>
      </c>
      <c r="AB35" s="80" t="n">
        <v>2.23565085208666</v>
      </c>
      <c r="AC35" s="83" t="n">
        <v>1.92290972664745E-005</v>
      </c>
      <c r="AD35" s="83" t="n">
        <v>0</v>
      </c>
      <c r="AE35" s="83" t="n">
        <v>512.518159436871</v>
      </c>
      <c r="AF35" s="80" t="n">
        <v>404.872567820444</v>
      </c>
      <c r="AG35" s="80" t="n">
        <v>612.555241844485</v>
      </c>
      <c r="AH35" s="83" t="n">
        <v>20.7029109325068</v>
      </c>
      <c r="AI35" s="80" t="n">
        <v>0.057691208353163</v>
      </c>
      <c r="AJ35" s="80" t="n">
        <v>543.661038125639</v>
      </c>
      <c r="AK35" s="80" t="n">
        <v>0.000397776370921431</v>
      </c>
      <c r="AL35" s="80" t="n">
        <v>27.1300174931719</v>
      </c>
      <c r="AM35" s="80" t="n">
        <v>31.3322046395006</v>
      </c>
      <c r="AN35" s="80" t="n">
        <v>73530.5798740832</v>
      </c>
      <c r="AO35" s="80" t="n">
        <v>68694.440031788</v>
      </c>
      <c r="AP35" s="80" t="n">
        <v>4836.13984229524</v>
      </c>
      <c r="AQ35" s="80" t="n">
        <v>60411.1074561199</v>
      </c>
      <c r="AR35" s="80" t="n">
        <v>21249.0987325767</v>
      </c>
      <c r="AS35" s="80" t="n">
        <v>5800.92371339775</v>
      </c>
      <c r="AT35" s="81"/>
    </row>
    <row r="36" s="96" customFormat="true" ht="24" hidden="false" customHeight="true" outlineLevel="0" collapsed="false">
      <c r="B36" s="90" t="s">
        <v>89</v>
      </c>
      <c r="C36" s="94" t="s">
        <v>90</v>
      </c>
      <c r="D36" s="85"/>
      <c r="E36" s="86" t="n">
        <v>1259.47237954857</v>
      </c>
      <c r="F36" s="87" t="n">
        <v>370.794091687042</v>
      </c>
      <c r="G36" s="87" t="n">
        <v>127.469754967375</v>
      </c>
      <c r="H36" s="88" t="n">
        <v>0.0106526634927031</v>
      </c>
      <c r="I36" s="88" t="n">
        <v>13.2909246154223</v>
      </c>
      <c r="J36" s="88" t="n">
        <v>0.000452518144755807</v>
      </c>
      <c r="K36" s="88" t="n">
        <v>0.0200949706701703</v>
      </c>
      <c r="L36" s="88" t="n">
        <v>0</v>
      </c>
      <c r="M36" s="88" t="n">
        <v>0</v>
      </c>
      <c r="N36" s="88" t="n">
        <v>0</v>
      </c>
      <c r="O36" s="88" t="n">
        <v>0.478939972248398</v>
      </c>
      <c r="P36" s="88" t="n">
        <v>3.17625392989407</v>
      </c>
      <c r="Q36" s="88" t="n">
        <v>84.683964529058</v>
      </c>
      <c r="R36" s="88" t="n">
        <v>0.0267429942170827</v>
      </c>
      <c r="S36" s="88" t="n">
        <v>0.00946798130576941</v>
      </c>
      <c r="T36" s="88" t="n">
        <v>15.7840131118312</v>
      </c>
      <c r="U36" s="89" t="s">
        <v>89</v>
      </c>
      <c r="V36" s="90" t="s">
        <v>89</v>
      </c>
      <c r="W36" s="94" t="s">
        <v>90</v>
      </c>
      <c r="X36" s="88"/>
      <c r="Y36" s="87" t="n">
        <v>243.324336719667</v>
      </c>
      <c r="Z36" s="88" t="n">
        <v>0</v>
      </c>
      <c r="AA36" s="88" t="n">
        <v>17.6234116447758</v>
      </c>
      <c r="AB36" s="88" t="n">
        <v>0.237534084589196</v>
      </c>
      <c r="AC36" s="95" t="n">
        <v>1.87021356370529E-006</v>
      </c>
      <c r="AD36" s="95" t="n">
        <v>0</v>
      </c>
      <c r="AE36" s="95" t="n">
        <v>50.4750527518013</v>
      </c>
      <c r="AF36" s="88" t="n">
        <v>36.6053656080038</v>
      </c>
      <c r="AG36" s="88" t="n">
        <v>64.2135068753105</v>
      </c>
      <c r="AH36" s="95" t="n">
        <v>0.418457668495236</v>
      </c>
      <c r="AI36" s="88" t="n">
        <v>0.0143309335994039</v>
      </c>
      <c r="AJ36" s="88" t="n">
        <v>59.4962759154535</v>
      </c>
      <c r="AK36" s="88" t="n">
        <v>9.29131227582572E-005</v>
      </c>
      <c r="AL36" s="88" t="n">
        <v>0.008311681056186</v>
      </c>
      <c r="AM36" s="88" t="n">
        <v>2.44239052831547</v>
      </c>
      <c r="AN36" s="87" t="n">
        <v>6341.84581081525</v>
      </c>
      <c r="AO36" s="88" t="n">
        <v>5956.76308967516</v>
      </c>
      <c r="AP36" s="88" t="n">
        <v>385.082721140096</v>
      </c>
      <c r="AQ36" s="87" t="n">
        <v>11578.9783870635</v>
      </c>
      <c r="AR36" s="88" t="n">
        <v>4042.47175102758</v>
      </c>
      <c r="AS36" s="88" t="n">
        <v>1189.82598692267</v>
      </c>
      <c r="AT36" s="89" t="s">
        <v>89</v>
      </c>
    </row>
    <row r="37" s="96" customFormat="true" ht="24" hidden="false" customHeight="true" outlineLevel="0" collapsed="false">
      <c r="B37" s="90" t="s">
        <v>91</v>
      </c>
      <c r="C37" s="94" t="s">
        <v>92</v>
      </c>
      <c r="D37" s="85"/>
      <c r="E37" s="86" t="n">
        <v>1009.40821005928</v>
      </c>
      <c r="F37" s="87" t="n">
        <v>392.086288419348</v>
      </c>
      <c r="G37" s="87" t="n">
        <v>131.149697088969</v>
      </c>
      <c r="H37" s="88" t="n">
        <v>0.00669772387219043</v>
      </c>
      <c r="I37" s="88" t="n">
        <v>2.03140202578734</v>
      </c>
      <c r="J37" s="88" t="n">
        <v>0.000561915569555881</v>
      </c>
      <c r="K37" s="88" t="n">
        <v>0.0109768256878666</v>
      </c>
      <c r="L37" s="88" t="n">
        <v>0</v>
      </c>
      <c r="M37" s="88" t="n">
        <v>0</v>
      </c>
      <c r="N37" s="88" t="n">
        <v>0</v>
      </c>
      <c r="O37" s="88" t="n">
        <v>1.77418065744716</v>
      </c>
      <c r="P37" s="88" t="n">
        <v>14.5349436965742</v>
      </c>
      <c r="Q37" s="88" t="n">
        <v>79.3822889164738</v>
      </c>
      <c r="R37" s="88" t="n">
        <v>0.0380588115868488</v>
      </c>
      <c r="S37" s="88" t="n">
        <v>0.0505127123367369</v>
      </c>
      <c r="T37" s="88" t="n">
        <v>16.449959840819</v>
      </c>
      <c r="U37" s="89" t="s">
        <v>91</v>
      </c>
      <c r="V37" s="90" t="s">
        <v>91</v>
      </c>
      <c r="W37" s="94" t="s">
        <v>92</v>
      </c>
      <c r="X37" s="88"/>
      <c r="Y37" s="87" t="n">
        <v>260.936591330378</v>
      </c>
      <c r="Z37" s="88" t="n">
        <v>0</v>
      </c>
      <c r="AA37" s="88" t="n">
        <v>19.4197190739547</v>
      </c>
      <c r="AB37" s="88" t="n">
        <v>0.44311813136539</v>
      </c>
      <c r="AC37" s="95" t="n">
        <v>8.62631321920688E-007</v>
      </c>
      <c r="AD37" s="95" t="n">
        <v>0</v>
      </c>
      <c r="AE37" s="95" t="n">
        <v>49.8833306848547</v>
      </c>
      <c r="AF37" s="88" t="n">
        <v>36.943080151211</v>
      </c>
      <c r="AG37" s="88" t="n">
        <v>75.3329311354967</v>
      </c>
      <c r="AH37" s="95" t="n">
        <v>5.66265532581199</v>
      </c>
      <c r="AI37" s="88" t="n">
        <v>0.0010098380439657</v>
      </c>
      <c r="AJ37" s="88" t="n">
        <v>42.8069024005928</v>
      </c>
      <c r="AK37" s="88" t="n">
        <v>3.49990825398281E-005</v>
      </c>
      <c r="AL37" s="88" t="n">
        <v>25.4830175278398</v>
      </c>
      <c r="AM37" s="88" t="n">
        <v>1.40421916762837</v>
      </c>
      <c r="AN37" s="87" t="n">
        <v>5417.34509156747</v>
      </c>
      <c r="AO37" s="88" t="n">
        <v>5108.96132211633</v>
      </c>
      <c r="AP37" s="88" t="n">
        <v>308.383769451144</v>
      </c>
      <c r="AQ37" s="87" t="n">
        <v>4400.26247625513</v>
      </c>
      <c r="AR37" s="88" t="n">
        <v>1573.10597687714</v>
      </c>
      <c r="AS37" s="88" t="n">
        <v>357.380115680895</v>
      </c>
      <c r="AT37" s="89" t="s">
        <v>91</v>
      </c>
    </row>
    <row r="38" s="96" customFormat="true" ht="24" hidden="false" customHeight="true" outlineLevel="0" collapsed="false">
      <c r="B38" s="90" t="s">
        <v>93</v>
      </c>
      <c r="C38" s="94" t="s">
        <v>94</v>
      </c>
      <c r="D38" s="85"/>
      <c r="E38" s="86" t="n">
        <v>1903.89963621912</v>
      </c>
      <c r="F38" s="87" t="n">
        <v>701.257674423472</v>
      </c>
      <c r="G38" s="87" t="n">
        <v>282.906890925371</v>
      </c>
      <c r="H38" s="88" t="n">
        <v>0.0172136601701653</v>
      </c>
      <c r="I38" s="88" t="n">
        <v>6.34085794470647</v>
      </c>
      <c r="J38" s="88" t="n">
        <v>0.000800869598467132</v>
      </c>
      <c r="K38" s="88" t="n">
        <v>0.0375008772955441</v>
      </c>
      <c r="L38" s="88" t="n">
        <v>0</v>
      </c>
      <c r="M38" s="88" t="n">
        <v>0</v>
      </c>
      <c r="N38" s="88" t="n">
        <v>0</v>
      </c>
      <c r="O38" s="88" t="n">
        <v>4.81196889516045</v>
      </c>
      <c r="P38" s="88" t="n">
        <v>8.65896316217639</v>
      </c>
      <c r="Q38" s="88" t="n">
        <v>180.005678594957</v>
      </c>
      <c r="R38" s="88" t="n">
        <v>0.0485015812330988</v>
      </c>
      <c r="S38" s="88" t="n">
        <v>0.0170902715449532</v>
      </c>
      <c r="T38" s="88" t="n">
        <v>55.0825329109675</v>
      </c>
      <c r="U38" s="89" t="s">
        <v>93</v>
      </c>
      <c r="V38" s="90" t="s">
        <v>93</v>
      </c>
      <c r="W38" s="94" t="s">
        <v>94</v>
      </c>
      <c r="X38" s="88"/>
      <c r="Y38" s="87" t="n">
        <v>418.350783498102</v>
      </c>
      <c r="Z38" s="88" t="n">
        <v>0</v>
      </c>
      <c r="AA38" s="88" t="n">
        <v>34.4652179278894</v>
      </c>
      <c r="AB38" s="88" t="n">
        <v>0.258211293850805</v>
      </c>
      <c r="AC38" s="95" t="n">
        <v>1.94592231162096E-006</v>
      </c>
      <c r="AD38" s="95" t="n">
        <v>0</v>
      </c>
      <c r="AE38" s="95" t="n">
        <v>83.6366964055167</v>
      </c>
      <c r="AF38" s="88" t="n">
        <v>77.4469830387279</v>
      </c>
      <c r="AG38" s="88" t="n">
        <v>100.936498357251</v>
      </c>
      <c r="AH38" s="95" t="n">
        <v>2.2489585212215</v>
      </c>
      <c r="AI38" s="88" t="n">
        <v>0.0121770603338778</v>
      </c>
      <c r="AJ38" s="88" t="n">
        <v>97.8392443957594</v>
      </c>
      <c r="AK38" s="88" t="n">
        <v>6.59254073075518E-005</v>
      </c>
      <c r="AL38" s="88" t="n">
        <v>0.00665977385893719</v>
      </c>
      <c r="AM38" s="88" t="n">
        <v>3.10002914645449</v>
      </c>
      <c r="AN38" s="87" t="n">
        <v>10122.1217379514</v>
      </c>
      <c r="AO38" s="88" t="n">
        <v>9323.10596584975</v>
      </c>
      <c r="AP38" s="88" t="n">
        <v>799.015772101659</v>
      </c>
      <c r="AQ38" s="87" t="n">
        <v>10126.6585041023</v>
      </c>
      <c r="AR38" s="88" t="n">
        <v>3699.00702328875</v>
      </c>
      <c r="AS38" s="88" t="n">
        <v>620.210454250196</v>
      </c>
      <c r="AT38" s="89" t="s">
        <v>93</v>
      </c>
    </row>
    <row r="39" s="96" customFormat="true" ht="24" hidden="false" customHeight="true" outlineLevel="0" collapsed="false">
      <c r="B39" s="90" t="s">
        <v>95</v>
      </c>
      <c r="C39" s="94" t="s">
        <v>96</v>
      </c>
      <c r="D39" s="85"/>
      <c r="E39" s="86" t="n">
        <v>6760.0145578981</v>
      </c>
      <c r="F39" s="87" t="n">
        <v>2186.80593560903</v>
      </c>
      <c r="G39" s="87" t="n">
        <v>981.183212888292</v>
      </c>
      <c r="H39" s="88" t="n">
        <v>0.939277645946377</v>
      </c>
      <c r="I39" s="88" t="n">
        <v>19.8578829363937</v>
      </c>
      <c r="J39" s="88" t="n">
        <v>0.154175542092016</v>
      </c>
      <c r="K39" s="88" t="n">
        <v>0.455663696942991</v>
      </c>
      <c r="L39" s="88" t="n">
        <v>0</v>
      </c>
      <c r="M39" s="88" t="n">
        <v>0</v>
      </c>
      <c r="N39" s="88" t="n">
        <v>0</v>
      </c>
      <c r="O39" s="88" t="n">
        <v>10.9258891163486</v>
      </c>
      <c r="P39" s="88" t="n">
        <v>8.08202851535167</v>
      </c>
      <c r="Q39" s="88" t="n">
        <v>734.294894454548</v>
      </c>
      <c r="R39" s="88" t="n">
        <v>0.191099634483976</v>
      </c>
      <c r="S39" s="88" t="n">
        <v>0.869540327423892</v>
      </c>
      <c r="T39" s="88" t="n">
        <v>102.877252748671</v>
      </c>
      <c r="U39" s="89" t="s">
        <v>95</v>
      </c>
      <c r="V39" s="90" t="s">
        <v>95</v>
      </c>
      <c r="W39" s="94" t="s">
        <v>96</v>
      </c>
      <c r="X39" s="88"/>
      <c r="Y39" s="87" t="n">
        <v>1205.62272272073</v>
      </c>
      <c r="Z39" s="88" t="n">
        <v>0</v>
      </c>
      <c r="AA39" s="88" t="n">
        <v>111.861008563961</v>
      </c>
      <c r="AB39" s="88" t="n">
        <v>0.921084989288088</v>
      </c>
      <c r="AC39" s="95" t="n">
        <v>1.37266058155047E-005</v>
      </c>
      <c r="AD39" s="95" t="n">
        <v>0</v>
      </c>
      <c r="AE39" s="95" t="n">
        <v>258.511818330205</v>
      </c>
      <c r="AF39" s="88" t="n">
        <v>196.872146010636</v>
      </c>
      <c r="AG39" s="88" t="n">
        <v>282.068990162642</v>
      </c>
      <c r="AH39" s="95" t="n">
        <v>7.27222546672311</v>
      </c>
      <c r="AI39" s="88" t="n">
        <v>0.0216697738357249</v>
      </c>
      <c r="AJ39" s="88" t="n">
        <v>276.015415460128</v>
      </c>
      <c r="AK39" s="88" t="n">
        <v>0.000165180367222839</v>
      </c>
      <c r="AL39" s="88" t="n">
        <v>1.62954175229036</v>
      </c>
      <c r="AM39" s="88" t="n">
        <v>21.6604289458857</v>
      </c>
      <c r="AN39" s="87" t="n">
        <v>41920.050399387</v>
      </c>
      <c r="AO39" s="88" t="n">
        <v>39146.4318686256</v>
      </c>
      <c r="AP39" s="88" t="n">
        <v>2773.61853076135</v>
      </c>
      <c r="AQ39" s="87" t="n">
        <v>26162.45641724</v>
      </c>
      <c r="AR39" s="88" t="n">
        <v>9145.04055528789</v>
      </c>
      <c r="AS39" s="88" t="n">
        <v>2659.70219015013</v>
      </c>
      <c r="AT39" s="89" t="s">
        <v>95</v>
      </c>
    </row>
    <row r="40" s="96" customFormat="true" ht="24" hidden="false" customHeight="true" outlineLevel="0" collapsed="false">
      <c r="B40" s="90" t="s">
        <v>97</v>
      </c>
      <c r="C40" s="94" t="s">
        <v>98</v>
      </c>
      <c r="D40" s="85"/>
      <c r="E40" s="86" t="n">
        <v>1716.4692202138</v>
      </c>
      <c r="F40" s="87" t="n">
        <v>601.594936247821</v>
      </c>
      <c r="G40" s="87" t="n">
        <v>270.86156917582</v>
      </c>
      <c r="H40" s="88" t="n">
        <v>0.00466954455671717</v>
      </c>
      <c r="I40" s="88" t="n">
        <v>6.17382118854485</v>
      </c>
      <c r="J40" s="88" t="n">
        <v>0.0513352051907791</v>
      </c>
      <c r="K40" s="88" t="n">
        <v>0.0185137886621554</v>
      </c>
      <c r="L40" s="88" t="n">
        <v>0</v>
      </c>
      <c r="M40" s="88" t="n">
        <v>0</v>
      </c>
      <c r="N40" s="88" t="n">
        <v>0</v>
      </c>
      <c r="O40" s="88" t="n">
        <v>3.46674830169971</v>
      </c>
      <c r="P40" s="88" t="n">
        <v>7.40796112676923</v>
      </c>
      <c r="Q40" s="88" t="n">
        <v>189.097960390821</v>
      </c>
      <c r="R40" s="88" t="n">
        <v>0.0288492177989552</v>
      </c>
      <c r="S40" s="88" t="n">
        <v>0.0245191868570543</v>
      </c>
      <c r="T40" s="88" t="n">
        <v>36.0053669043735</v>
      </c>
      <c r="U40" s="89" t="s">
        <v>97</v>
      </c>
      <c r="V40" s="90" t="s">
        <v>97</v>
      </c>
      <c r="W40" s="94" t="s">
        <v>98</v>
      </c>
      <c r="X40" s="88"/>
      <c r="Y40" s="87" t="n">
        <v>330.733367072001</v>
      </c>
      <c r="Z40" s="88" t="n">
        <v>0</v>
      </c>
      <c r="AA40" s="88" t="n">
        <v>26.0190373886277</v>
      </c>
      <c r="AB40" s="88" t="n">
        <v>0.375702352993182</v>
      </c>
      <c r="AC40" s="95" t="n">
        <v>8.23724253722864E-007</v>
      </c>
      <c r="AD40" s="95" t="n">
        <v>0</v>
      </c>
      <c r="AE40" s="95" t="n">
        <v>70.0112612644934</v>
      </c>
      <c r="AF40" s="88" t="n">
        <v>57.004993011865</v>
      </c>
      <c r="AG40" s="88" t="n">
        <v>90.0033153137841</v>
      </c>
      <c r="AH40" s="95" t="n">
        <v>5.10061395025497</v>
      </c>
      <c r="AI40" s="88" t="n">
        <v>0.00850360254019079</v>
      </c>
      <c r="AJ40" s="88" t="n">
        <v>67.5031999537057</v>
      </c>
      <c r="AK40" s="88" t="n">
        <v>3.8758391092955E-005</v>
      </c>
      <c r="AL40" s="88" t="n">
        <v>0.00248675812662764</v>
      </c>
      <c r="AM40" s="88" t="n">
        <v>2.72513685121663</v>
      </c>
      <c r="AN40" s="87" t="n">
        <v>9729.21683436211</v>
      </c>
      <c r="AO40" s="88" t="n">
        <v>9159.17778552113</v>
      </c>
      <c r="AP40" s="88" t="n">
        <v>570.039048840987</v>
      </c>
      <c r="AQ40" s="87" t="n">
        <v>8142.75167145893</v>
      </c>
      <c r="AR40" s="88" t="n">
        <v>2789.47342609536</v>
      </c>
      <c r="AS40" s="88" t="n">
        <v>973.804966393863</v>
      </c>
      <c r="AT40" s="89" t="s">
        <v>97</v>
      </c>
    </row>
    <row r="41" s="84" customFormat="true" ht="10.5" hidden="false" customHeight="true" outlineLevel="0" collapsed="false">
      <c r="B41" s="90"/>
      <c r="C41" s="85"/>
      <c r="D41" s="85"/>
      <c r="E41" s="86"/>
      <c r="F41" s="87"/>
      <c r="G41" s="87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9"/>
      <c r="V41" s="90"/>
      <c r="W41" s="85"/>
      <c r="X41" s="88"/>
      <c r="Y41" s="87"/>
      <c r="Z41" s="88"/>
      <c r="AA41" s="88"/>
      <c r="AB41" s="90"/>
      <c r="AC41" s="85"/>
      <c r="AD41" s="85"/>
      <c r="AE41" s="85"/>
      <c r="AF41" s="90"/>
      <c r="AG41" s="90"/>
      <c r="AH41" s="85"/>
      <c r="AI41" s="88"/>
      <c r="AJ41" s="88"/>
      <c r="AK41" s="88"/>
      <c r="AL41" s="88"/>
      <c r="AM41" s="88"/>
      <c r="AN41" s="87"/>
      <c r="AO41" s="88"/>
      <c r="AP41" s="88"/>
      <c r="AQ41" s="87"/>
      <c r="AR41" s="88"/>
      <c r="AS41" s="88"/>
      <c r="AT41" s="89"/>
    </row>
    <row r="42" s="76" customFormat="true" ht="24" hidden="false" customHeight="true" outlineLevel="0" collapsed="false">
      <c r="B42" s="98"/>
      <c r="C42" s="78" t="s">
        <v>99</v>
      </c>
      <c r="D42" s="72"/>
      <c r="E42" s="79" t="n">
        <v>16850.3451113839</v>
      </c>
      <c r="F42" s="80" t="n">
        <v>5625.22933702835</v>
      </c>
      <c r="G42" s="80" t="n">
        <v>2646.9953329263</v>
      </c>
      <c r="H42" s="80" t="n">
        <v>5.85987189488845</v>
      </c>
      <c r="I42" s="80" t="n">
        <v>55.9296179936634</v>
      </c>
      <c r="J42" s="80" t="n">
        <v>0.159299328845185</v>
      </c>
      <c r="K42" s="80" t="n">
        <v>0.331169043618489</v>
      </c>
      <c r="L42" s="80" t="n">
        <v>0</v>
      </c>
      <c r="M42" s="80" t="n">
        <v>8.937</v>
      </c>
      <c r="N42" s="80" t="n">
        <v>0</v>
      </c>
      <c r="O42" s="80" t="n">
        <v>24.7460095869031</v>
      </c>
      <c r="P42" s="80" t="n">
        <v>55.6611600725365</v>
      </c>
      <c r="Q42" s="80" t="n">
        <v>2032.11222748104</v>
      </c>
      <c r="R42" s="80" t="n">
        <v>0.481202958540116</v>
      </c>
      <c r="S42" s="80" t="n">
        <v>0.369800190575457</v>
      </c>
      <c r="T42" s="80" t="n">
        <v>172.751350192168</v>
      </c>
      <c r="U42" s="81"/>
      <c r="V42" s="92"/>
      <c r="W42" s="78" t="s">
        <v>99</v>
      </c>
      <c r="X42" s="80"/>
      <c r="Y42" s="80" t="n">
        <v>2978.23400410206</v>
      </c>
      <c r="Z42" s="80" t="n">
        <v>0</v>
      </c>
      <c r="AA42" s="80" t="n">
        <v>294.092703411081</v>
      </c>
      <c r="AB42" s="80" t="n">
        <v>4.16342778834747</v>
      </c>
      <c r="AC42" s="83" t="n">
        <v>2.73526545017139E-005</v>
      </c>
      <c r="AD42" s="83" t="n">
        <v>0</v>
      </c>
      <c r="AE42" s="83" t="n">
        <v>715.234870427427</v>
      </c>
      <c r="AF42" s="80" t="n">
        <v>453.783814005632</v>
      </c>
      <c r="AG42" s="80" t="n">
        <v>801.773679474144</v>
      </c>
      <c r="AH42" s="83" t="n">
        <v>23.9013058095948</v>
      </c>
      <c r="AI42" s="80" t="n">
        <v>0.169444311143653</v>
      </c>
      <c r="AJ42" s="80" t="n">
        <v>568.190335628336</v>
      </c>
      <c r="AK42" s="80" t="n">
        <v>0.00544459896908531</v>
      </c>
      <c r="AL42" s="80" t="n">
        <v>3.42779486753866</v>
      </c>
      <c r="AM42" s="80" t="n">
        <v>31.6547102610444</v>
      </c>
      <c r="AN42" s="80" t="n">
        <v>99575.6980843754</v>
      </c>
      <c r="AO42" s="80" t="n">
        <v>95100.0631255043</v>
      </c>
      <c r="AP42" s="80" t="n">
        <v>4475.63495887119</v>
      </c>
      <c r="AQ42" s="80" t="n">
        <v>76163.969679296</v>
      </c>
      <c r="AR42" s="80" t="n">
        <v>26433.6658083109</v>
      </c>
      <c r="AS42" s="80" t="n">
        <v>8229.44855193697</v>
      </c>
      <c r="AT42" s="81"/>
    </row>
    <row r="43" s="96" customFormat="true" ht="24" hidden="false" customHeight="true" outlineLevel="0" collapsed="false">
      <c r="B43" s="90" t="s">
        <v>100</v>
      </c>
      <c r="C43" s="94" t="s">
        <v>101</v>
      </c>
      <c r="D43" s="85"/>
      <c r="E43" s="86" t="n">
        <v>689.486233323525</v>
      </c>
      <c r="F43" s="87" t="n">
        <v>262.882099524315</v>
      </c>
      <c r="G43" s="87" t="n">
        <v>90.3425563095035</v>
      </c>
      <c r="H43" s="88" t="n">
        <v>3.37096774193548E-005</v>
      </c>
      <c r="I43" s="88" t="n">
        <v>0.469400269093601</v>
      </c>
      <c r="J43" s="88" t="n">
        <v>0.000341022467229049</v>
      </c>
      <c r="K43" s="88" t="n">
        <v>0.00839141163149073</v>
      </c>
      <c r="L43" s="88" t="n">
        <v>0</v>
      </c>
      <c r="M43" s="88" t="n">
        <v>0</v>
      </c>
      <c r="N43" s="88" t="n">
        <v>0</v>
      </c>
      <c r="O43" s="88" t="n">
        <v>1.00516458449796</v>
      </c>
      <c r="P43" s="88" t="n">
        <v>21.9806243213191</v>
      </c>
      <c r="Q43" s="88" t="n">
        <v>48.916861855939</v>
      </c>
      <c r="R43" s="88" t="n">
        <v>0.0269456600963557</v>
      </c>
      <c r="S43" s="88" t="n">
        <v>0.00654055297777499</v>
      </c>
      <c r="T43" s="88" t="n">
        <v>1.96253765096477</v>
      </c>
      <c r="U43" s="89" t="s">
        <v>100</v>
      </c>
      <c r="V43" s="90" t="s">
        <v>100</v>
      </c>
      <c r="W43" s="94" t="s">
        <v>101</v>
      </c>
      <c r="X43" s="88"/>
      <c r="Y43" s="87" t="n">
        <v>172.539543214812</v>
      </c>
      <c r="Z43" s="88" t="n">
        <v>0</v>
      </c>
      <c r="AA43" s="88" t="n">
        <v>13.2541407364989</v>
      </c>
      <c r="AB43" s="88" t="n">
        <v>0.140627853978413</v>
      </c>
      <c r="AC43" s="95" t="n">
        <v>4.45418416096102E-007</v>
      </c>
      <c r="AD43" s="95" t="n">
        <v>0</v>
      </c>
      <c r="AE43" s="95" t="n">
        <v>32.0626381325358</v>
      </c>
      <c r="AF43" s="88" t="n">
        <v>25.543906777767</v>
      </c>
      <c r="AG43" s="88" t="n">
        <v>38.4738440804861</v>
      </c>
      <c r="AH43" s="95" t="n">
        <v>14.1195316057583</v>
      </c>
      <c r="AI43" s="88" t="n">
        <v>0.00468164651314916</v>
      </c>
      <c r="AJ43" s="88" t="n">
        <v>36.2544403111428</v>
      </c>
      <c r="AK43" s="88" t="n">
        <v>8.41681790247875E-006</v>
      </c>
      <c r="AL43" s="88" t="n">
        <v>0.00268779206653406</v>
      </c>
      <c r="AM43" s="88" t="n">
        <v>4.88670987410684</v>
      </c>
      <c r="AN43" s="87" t="n">
        <v>3670.2870013307</v>
      </c>
      <c r="AO43" s="88" t="n">
        <v>3576.1884262556</v>
      </c>
      <c r="AP43" s="88" t="n">
        <v>94.0985750751044</v>
      </c>
      <c r="AQ43" s="87" t="n">
        <v>3305.07885591488</v>
      </c>
      <c r="AR43" s="88" t="n">
        <v>1199.69644198898</v>
      </c>
      <c r="AS43" s="88" t="n">
        <v>221.859000003193</v>
      </c>
      <c r="AT43" s="89" t="s">
        <v>100</v>
      </c>
    </row>
    <row r="44" s="96" customFormat="true" ht="24" hidden="false" customHeight="true" outlineLevel="0" collapsed="false">
      <c r="B44" s="90" t="s">
        <v>102</v>
      </c>
      <c r="C44" s="94" t="s">
        <v>103</v>
      </c>
      <c r="D44" s="85"/>
      <c r="E44" s="86" t="n">
        <v>1235.03692157038</v>
      </c>
      <c r="F44" s="87" t="n">
        <v>402.431760194551</v>
      </c>
      <c r="G44" s="87" t="n">
        <v>186.232471303003</v>
      </c>
      <c r="H44" s="88" t="n">
        <v>0.00383467102598762</v>
      </c>
      <c r="I44" s="88" t="n">
        <v>0.964094643608903</v>
      </c>
      <c r="J44" s="88" t="n">
        <v>0.000429414137343526</v>
      </c>
      <c r="K44" s="88" t="n">
        <v>0.018718016690511</v>
      </c>
      <c r="L44" s="88" t="n">
        <v>0</v>
      </c>
      <c r="M44" s="88" t="n">
        <v>0</v>
      </c>
      <c r="N44" s="88" t="n">
        <v>0</v>
      </c>
      <c r="O44" s="88" t="n">
        <v>0.704024415790974</v>
      </c>
      <c r="P44" s="88" t="n">
        <v>4.39947264782727</v>
      </c>
      <c r="Q44" s="88" t="n">
        <v>151.35148987345</v>
      </c>
      <c r="R44" s="88" t="n">
        <v>0.0421528958590708</v>
      </c>
      <c r="S44" s="88" t="n">
        <v>0.0285467592997589</v>
      </c>
      <c r="T44" s="88" t="n">
        <v>5.68178863874873</v>
      </c>
      <c r="U44" s="89" t="s">
        <v>102</v>
      </c>
      <c r="V44" s="90" t="s">
        <v>102</v>
      </c>
      <c r="W44" s="94" t="s">
        <v>103</v>
      </c>
      <c r="X44" s="88"/>
      <c r="Y44" s="87" t="n">
        <v>216.199288891549</v>
      </c>
      <c r="Z44" s="88" t="n">
        <v>0</v>
      </c>
      <c r="AA44" s="88" t="n">
        <v>18.0821831565903</v>
      </c>
      <c r="AB44" s="88" t="n">
        <v>0.107871002242926</v>
      </c>
      <c r="AC44" s="95" t="n">
        <v>2.13712477070281E-006</v>
      </c>
      <c r="AD44" s="95" t="n">
        <v>0</v>
      </c>
      <c r="AE44" s="95" t="n">
        <v>48.3661640852016</v>
      </c>
      <c r="AF44" s="88" t="n">
        <v>34.4570986322911</v>
      </c>
      <c r="AG44" s="88" t="n">
        <v>57.1789477320965</v>
      </c>
      <c r="AH44" s="95" t="n">
        <v>0.917577811204071</v>
      </c>
      <c r="AI44" s="88" t="n">
        <v>0.0164670833919171</v>
      </c>
      <c r="AJ44" s="88" t="n">
        <v>46.8312766280121</v>
      </c>
      <c r="AK44" s="88" t="n">
        <v>0.00504283699892285</v>
      </c>
      <c r="AL44" s="88" t="n">
        <v>0.00287451019610178</v>
      </c>
      <c r="AM44" s="88" t="n">
        <v>2.04637984894277</v>
      </c>
      <c r="AN44" s="87" t="n">
        <v>7411.29588593237</v>
      </c>
      <c r="AO44" s="88" t="n">
        <v>7136.28524865196</v>
      </c>
      <c r="AP44" s="88" t="n">
        <v>275.010637280407</v>
      </c>
      <c r="AQ44" s="87" t="n">
        <v>5557.80665911566</v>
      </c>
      <c r="AR44" s="88" t="n">
        <v>2008.59464129622</v>
      </c>
      <c r="AS44" s="88" t="n">
        <v>395.718430984368</v>
      </c>
      <c r="AT44" s="89" t="s">
        <v>102</v>
      </c>
    </row>
    <row r="45" s="96" customFormat="true" ht="24" hidden="false" customHeight="true" outlineLevel="0" collapsed="false">
      <c r="B45" s="90" t="s">
        <v>104</v>
      </c>
      <c r="C45" s="94" t="s">
        <v>105</v>
      </c>
      <c r="D45" s="85"/>
      <c r="E45" s="86" t="n">
        <v>2061.07244443024</v>
      </c>
      <c r="F45" s="87" t="n">
        <v>686.685081966784</v>
      </c>
      <c r="G45" s="87" t="n">
        <v>317.093073555004</v>
      </c>
      <c r="H45" s="88" t="n">
        <v>0.0223475850448641</v>
      </c>
      <c r="I45" s="88" t="n">
        <v>1.53522287563629</v>
      </c>
      <c r="J45" s="88" t="n">
        <v>0.000994056615416468</v>
      </c>
      <c r="K45" s="88" t="n">
        <v>0.0199936467804215</v>
      </c>
      <c r="L45" s="88" t="n">
        <v>0</v>
      </c>
      <c r="M45" s="88" t="n">
        <v>0</v>
      </c>
      <c r="N45" s="88" t="n">
        <v>0</v>
      </c>
      <c r="O45" s="88" t="n">
        <v>2.64032871714471</v>
      </c>
      <c r="P45" s="88" t="n">
        <v>9.31813918169465</v>
      </c>
      <c r="Q45" s="88" t="n">
        <v>247.218738227132</v>
      </c>
      <c r="R45" s="88" t="n">
        <v>0.0431213737126513</v>
      </c>
      <c r="S45" s="88" t="n">
        <v>0.110044703185481</v>
      </c>
      <c r="T45" s="88" t="n">
        <v>17.5318112675698</v>
      </c>
      <c r="U45" s="89" t="s">
        <v>104</v>
      </c>
      <c r="V45" s="90" t="s">
        <v>104</v>
      </c>
      <c r="W45" s="94" t="s">
        <v>105</v>
      </c>
      <c r="X45" s="88"/>
      <c r="Y45" s="87" t="n">
        <v>369.59200841178</v>
      </c>
      <c r="Z45" s="88" t="n">
        <v>0</v>
      </c>
      <c r="AA45" s="88" t="n">
        <v>36.1767623296384</v>
      </c>
      <c r="AB45" s="88" t="n">
        <v>0.460761646037241</v>
      </c>
      <c r="AC45" s="95" t="n">
        <v>1.57803139681143E-006</v>
      </c>
      <c r="AD45" s="95" t="n">
        <v>0</v>
      </c>
      <c r="AE45" s="95" t="n">
        <v>93.022353847601</v>
      </c>
      <c r="AF45" s="88" t="n">
        <v>50.2337875569223</v>
      </c>
      <c r="AG45" s="88" t="n">
        <v>108.430866717791</v>
      </c>
      <c r="AH45" s="95" t="n">
        <v>1.35047201220293</v>
      </c>
      <c r="AI45" s="88" t="n">
        <v>0.0101226913026282</v>
      </c>
      <c r="AJ45" s="88" t="n">
        <v>65.0457908830357</v>
      </c>
      <c r="AK45" s="88" t="n">
        <v>2.17729740039371E-005</v>
      </c>
      <c r="AL45" s="88" t="n">
        <v>3.35385871758525</v>
      </c>
      <c r="AM45" s="88" t="n">
        <v>3.54235199340909</v>
      </c>
      <c r="AN45" s="87" t="n">
        <v>11942.5963900387</v>
      </c>
      <c r="AO45" s="88" t="n">
        <v>11382.7554813592</v>
      </c>
      <c r="AP45" s="88" t="n">
        <v>559.840908679468</v>
      </c>
      <c r="AQ45" s="87" t="n">
        <v>10222.9316704456</v>
      </c>
      <c r="AR45" s="88" t="n">
        <v>3567.47415138871</v>
      </c>
      <c r="AS45" s="88" t="n">
        <v>1054.52310137657</v>
      </c>
      <c r="AT45" s="89" t="s">
        <v>104</v>
      </c>
    </row>
    <row r="46" s="96" customFormat="true" ht="24" hidden="false" customHeight="true" outlineLevel="0" collapsed="false">
      <c r="B46" s="90" t="s">
        <v>106</v>
      </c>
      <c r="C46" s="94" t="s">
        <v>107</v>
      </c>
      <c r="D46" s="85"/>
      <c r="E46" s="86" t="n">
        <v>6941.55706640643</v>
      </c>
      <c r="F46" s="87" t="n">
        <v>2311.06552307763</v>
      </c>
      <c r="G46" s="87" t="n">
        <v>1147.68648975232</v>
      </c>
      <c r="H46" s="88" t="n">
        <v>5.80903605096072</v>
      </c>
      <c r="I46" s="88" t="n">
        <v>35.1940647350358</v>
      </c>
      <c r="J46" s="88" t="n">
        <v>0.116738710107123</v>
      </c>
      <c r="K46" s="88" t="n">
        <v>0.167673869793269</v>
      </c>
      <c r="L46" s="88" t="n">
        <v>0</v>
      </c>
      <c r="M46" s="88" t="n">
        <v>0</v>
      </c>
      <c r="N46" s="88" t="n">
        <v>0</v>
      </c>
      <c r="O46" s="88" t="n">
        <v>11.9061591845633</v>
      </c>
      <c r="P46" s="88" t="n">
        <v>2.96809436604923</v>
      </c>
      <c r="Q46" s="88" t="n">
        <v>888.087428883961</v>
      </c>
      <c r="R46" s="88" t="n">
        <v>0.224089044860903</v>
      </c>
      <c r="S46" s="88" t="n">
        <v>0.141111878126296</v>
      </c>
      <c r="T46" s="88" t="n">
        <v>85.8975962641407</v>
      </c>
      <c r="U46" s="89" t="s">
        <v>106</v>
      </c>
      <c r="V46" s="90" t="s">
        <v>106</v>
      </c>
      <c r="W46" s="94" t="s">
        <v>107</v>
      </c>
      <c r="X46" s="88"/>
      <c r="Y46" s="87" t="n">
        <v>1163.37903332531</v>
      </c>
      <c r="Z46" s="88" t="n">
        <v>0</v>
      </c>
      <c r="AA46" s="88" t="n">
        <v>130.019894528979</v>
      </c>
      <c r="AB46" s="88" t="n">
        <v>2.56196100561341</v>
      </c>
      <c r="AC46" s="95" t="n">
        <v>1.93550908704448E-005</v>
      </c>
      <c r="AD46" s="95" t="n">
        <v>0</v>
      </c>
      <c r="AE46" s="95" t="n">
        <v>285.575192456061</v>
      </c>
      <c r="AF46" s="88" t="n">
        <v>182.230518934791</v>
      </c>
      <c r="AG46" s="88" t="n">
        <v>293.457928105297</v>
      </c>
      <c r="AH46" s="95" t="n">
        <v>3.7140973336804</v>
      </c>
      <c r="AI46" s="88" t="n">
        <v>0.0773458016320547</v>
      </c>
      <c r="AJ46" s="88" t="n">
        <v>225.453732443125</v>
      </c>
      <c r="AK46" s="88" t="n">
        <v>0.000271753000273595</v>
      </c>
      <c r="AL46" s="88" t="n">
        <v>0.0419042685797753</v>
      </c>
      <c r="AM46" s="88" t="n">
        <v>10.2010777823009</v>
      </c>
      <c r="AN46" s="87" t="n">
        <v>42039.5687406007</v>
      </c>
      <c r="AO46" s="88" t="n">
        <v>40208.294262608</v>
      </c>
      <c r="AP46" s="88" t="n">
        <v>1831.27447799277</v>
      </c>
      <c r="AQ46" s="87" t="n">
        <v>27950.1850915284</v>
      </c>
      <c r="AR46" s="88" t="n">
        <v>9466.11899428361</v>
      </c>
      <c r="AS46" s="88" t="n">
        <v>3622.25927621957</v>
      </c>
      <c r="AT46" s="89" t="s">
        <v>106</v>
      </c>
    </row>
    <row r="47" s="96" customFormat="true" ht="24" hidden="false" customHeight="true" outlineLevel="0" collapsed="false">
      <c r="B47" s="90" t="s">
        <v>108</v>
      </c>
      <c r="C47" s="94" t="s">
        <v>109</v>
      </c>
      <c r="D47" s="85"/>
      <c r="E47" s="86" t="n">
        <v>4445.9266202822</v>
      </c>
      <c r="F47" s="87" t="n">
        <v>1465.8969811363</v>
      </c>
      <c r="G47" s="87" t="n">
        <v>697.05597920751</v>
      </c>
      <c r="H47" s="88" t="n">
        <v>0.0179923834158647</v>
      </c>
      <c r="I47" s="88" t="n">
        <v>16.0554989199685</v>
      </c>
      <c r="J47" s="88" t="n">
        <v>0.0397168843234735</v>
      </c>
      <c r="K47" s="88" t="n">
        <v>0.0964591065948383</v>
      </c>
      <c r="L47" s="88" t="n">
        <v>0</v>
      </c>
      <c r="M47" s="88" t="n">
        <v>8.937</v>
      </c>
      <c r="N47" s="88" t="n">
        <v>0</v>
      </c>
      <c r="O47" s="88" t="n">
        <v>4.48842937109938</v>
      </c>
      <c r="P47" s="88" t="n">
        <v>12.2805867707139</v>
      </c>
      <c r="Q47" s="88" t="n">
        <v>541.931416411607</v>
      </c>
      <c r="R47" s="88" t="n">
        <v>0.102004159236183</v>
      </c>
      <c r="S47" s="88" t="n">
        <v>0.0697333982375992</v>
      </c>
      <c r="T47" s="88" t="n">
        <v>41.9712953254793</v>
      </c>
      <c r="U47" s="89" t="s">
        <v>108</v>
      </c>
      <c r="V47" s="90" t="s">
        <v>108</v>
      </c>
      <c r="W47" s="94" t="s">
        <v>109</v>
      </c>
      <c r="X47" s="88"/>
      <c r="Y47" s="87" t="n">
        <v>768.841001928787</v>
      </c>
      <c r="Z47" s="88" t="n">
        <v>0</v>
      </c>
      <c r="AA47" s="88" t="n">
        <v>68.7220493466255</v>
      </c>
      <c r="AB47" s="88" t="n">
        <v>0.584425636174526</v>
      </c>
      <c r="AC47" s="95" t="n">
        <v>3.25183467131734E-006</v>
      </c>
      <c r="AD47" s="95" t="n">
        <v>0</v>
      </c>
      <c r="AE47" s="95" t="n">
        <v>180.44400859</v>
      </c>
      <c r="AF47" s="88" t="n">
        <v>116.48318129999</v>
      </c>
      <c r="AG47" s="88" t="n">
        <v>223.520637555794</v>
      </c>
      <c r="AH47" s="95" t="n">
        <v>3.06097782539633</v>
      </c>
      <c r="AI47" s="88" t="n">
        <v>0.0407133853619066</v>
      </c>
      <c r="AJ47" s="88" t="n">
        <v>147.012549052764</v>
      </c>
      <c r="AK47" s="88" t="n">
        <v>7.72869114113954E-005</v>
      </c>
      <c r="AL47" s="88" t="n">
        <v>0.0223636574777818</v>
      </c>
      <c r="AM47" s="88" t="n">
        <v>6.49445277533686</v>
      </c>
      <c r="AN47" s="87" t="n">
        <v>25727.6135175236</v>
      </c>
      <c r="AO47" s="88" t="n">
        <v>24380.6521485002</v>
      </c>
      <c r="AP47" s="88" t="n">
        <v>1346.96136902347</v>
      </c>
      <c r="AQ47" s="87" t="n">
        <v>22767.3389646443</v>
      </c>
      <c r="AR47" s="88" t="n">
        <v>7946.07158433165</v>
      </c>
      <c r="AS47" s="88" t="n">
        <v>2345.93499291193</v>
      </c>
      <c r="AT47" s="89" t="s">
        <v>108</v>
      </c>
    </row>
    <row r="48" s="96" customFormat="true" ht="24" hidden="false" customHeight="true" outlineLevel="0" collapsed="false">
      <c r="B48" s="90" t="s">
        <v>110</v>
      </c>
      <c r="C48" s="94" t="s">
        <v>111</v>
      </c>
      <c r="D48" s="85"/>
      <c r="E48" s="86" t="n">
        <v>776.469977987966</v>
      </c>
      <c r="F48" s="87" t="n">
        <v>267.543050227626</v>
      </c>
      <c r="G48" s="87" t="n">
        <v>122.676825254328</v>
      </c>
      <c r="H48" s="88" t="n">
        <v>0.00265244116579491</v>
      </c>
      <c r="I48" s="88" t="n">
        <v>0.895579551073659</v>
      </c>
      <c r="J48" s="88" t="n">
        <v>0.000531543821383159</v>
      </c>
      <c r="K48" s="88" t="n">
        <v>0.0113300258772071</v>
      </c>
      <c r="L48" s="88" t="n">
        <v>0</v>
      </c>
      <c r="M48" s="88" t="n">
        <v>0</v>
      </c>
      <c r="N48" s="88" t="n">
        <v>0</v>
      </c>
      <c r="O48" s="88" t="n">
        <v>3.3753506732628</v>
      </c>
      <c r="P48" s="88" t="n">
        <v>0.383710669523803</v>
      </c>
      <c r="Q48" s="88" t="n">
        <v>94.4551966292526</v>
      </c>
      <c r="R48" s="88" t="n">
        <v>0.0232393450778181</v>
      </c>
      <c r="S48" s="88" t="n">
        <v>0.0103166515655852</v>
      </c>
      <c r="T48" s="88" t="n">
        <v>9.90529367237571</v>
      </c>
      <c r="U48" s="89" t="s">
        <v>110</v>
      </c>
      <c r="V48" s="90" t="s">
        <v>110</v>
      </c>
      <c r="W48" s="94" t="s">
        <v>111</v>
      </c>
      <c r="X48" s="88"/>
      <c r="Y48" s="87" t="n">
        <v>144.866224973297</v>
      </c>
      <c r="Z48" s="88" t="n">
        <v>0</v>
      </c>
      <c r="AA48" s="88" t="n">
        <v>14.0975131535456</v>
      </c>
      <c r="AB48" s="88" t="n">
        <v>0.0325379655868077</v>
      </c>
      <c r="AC48" s="95" t="n">
        <v>4.74649173774498E-007</v>
      </c>
      <c r="AD48" s="95" t="n">
        <v>0</v>
      </c>
      <c r="AE48" s="95" t="n">
        <v>39.818507815146</v>
      </c>
      <c r="AF48" s="88" t="n">
        <v>22.5047123533808</v>
      </c>
      <c r="AG48" s="88" t="n">
        <v>38.5012992068718</v>
      </c>
      <c r="AH48" s="95" t="n">
        <v>0.157537141432289</v>
      </c>
      <c r="AI48" s="88" t="n">
        <v>0.00699617932352623</v>
      </c>
      <c r="AJ48" s="88" t="n">
        <v>25.5652610727396</v>
      </c>
      <c r="AK48" s="88" t="n">
        <v>1.77403029373086E-005</v>
      </c>
      <c r="AL48" s="88" t="n">
        <v>0.00232185040655071</v>
      </c>
      <c r="AM48" s="88" t="n">
        <v>1.122763438512</v>
      </c>
      <c r="AN48" s="87" t="n">
        <v>4617.85373226031</v>
      </c>
      <c r="AO48" s="88" t="n">
        <v>4415.30517734342</v>
      </c>
      <c r="AP48" s="88" t="n">
        <v>202.548554916886</v>
      </c>
      <c r="AQ48" s="87" t="n">
        <v>3081.37720674325</v>
      </c>
      <c r="AR48" s="88" t="n">
        <v>1081.52886788273</v>
      </c>
      <c r="AS48" s="88" t="n">
        <v>301.84801628464</v>
      </c>
      <c r="AT48" s="89" t="s">
        <v>110</v>
      </c>
    </row>
    <row r="49" s="96" customFormat="true" ht="24" hidden="false" customHeight="true" outlineLevel="0" collapsed="false">
      <c r="B49" s="90" t="s">
        <v>112</v>
      </c>
      <c r="C49" s="94" t="s">
        <v>113</v>
      </c>
      <c r="D49" s="85"/>
      <c r="E49" s="86" t="n">
        <v>700.795847383181</v>
      </c>
      <c r="F49" s="87" t="n">
        <v>228.724840901149</v>
      </c>
      <c r="G49" s="87" t="n">
        <v>85.9079375446274</v>
      </c>
      <c r="H49" s="88" t="n">
        <v>0.0039750535978079</v>
      </c>
      <c r="I49" s="88" t="n">
        <v>0.815756999246634</v>
      </c>
      <c r="J49" s="88" t="n">
        <v>0.000547697373215587</v>
      </c>
      <c r="K49" s="88" t="n">
        <v>0.00860296625075097</v>
      </c>
      <c r="L49" s="88" t="n">
        <v>0</v>
      </c>
      <c r="M49" s="88" t="n">
        <v>0</v>
      </c>
      <c r="N49" s="88" t="n">
        <v>0</v>
      </c>
      <c r="O49" s="88" t="n">
        <v>0.626552640543952</v>
      </c>
      <c r="P49" s="88" t="n">
        <v>4.33053211540847</v>
      </c>
      <c r="Q49" s="88" t="n">
        <v>60.1510955996978</v>
      </c>
      <c r="R49" s="88" t="n">
        <v>0.0196504796971341</v>
      </c>
      <c r="S49" s="88" t="n">
        <v>0.00350624718296072</v>
      </c>
      <c r="T49" s="88" t="n">
        <v>9.80102737288907</v>
      </c>
      <c r="U49" s="89" t="s">
        <v>112</v>
      </c>
      <c r="V49" s="90" t="s">
        <v>112</v>
      </c>
      <c r="W49" s="94" t="s">
        <v>113</v>
      </c>
      <c r="X49" s="88"/>
      <c r="Y49" s="87" t="n">
        <v>142.816903356521</v>
      </c>
      <c r="Z49" s="88" t="n">
        <v>0</v>
      </c>
      <c r="AA49" s="88" t="n">
        <v>13.7401601592037</v>
      </c>
      <c r="AB49" s="88" t="n">
        <v>0.275242678714145</v>
      </c>
      <c r="AC49" s="95" t="n">
        <v>1.10505202566995E-007</v>
      </c>
      <c r="AD49" s="95" t="n">
        <v>0</v>
      </c>
      <c r="AE49" s="95" t="n">
        <v>35.9460055008815</v>
      </c>
      <c r="AF49" s="88" t="n">
        <v>22.3306084504899</v>
      </c>
      <c r="AG49" s="88" t="n">
        <v>42.2101560758069</v>
      </c>
      <c r="AH49" s="95" t="n">
        <v>0.581112079920489</v>
      </c>
      <c r="AI49" s="88" t="n">
        <v>0.0131175236184709</v>
      </c>
      <c r="AJ49" s="88" t="n">
        <v>22.0272852375172</v>
      </c>
      <c r="AK49" s="88" t="n">
        <v>4.79196363374929E-006</v>
      </c>
      <c r="AL49" s="88" t="n">
        <v>0.00178407122666155</v>
      </c>
      <c r="AM49" s="88" t="n">
        <v>3.36097454843594</v>
      </c>
      <c r="AN49" s="87" t="n">
        <v>4166.48281668899</v>
      </c>
      <c r="AO49" s="88" t="n">
        <v>4000.5823807859</v>
      </c>
      <c r="AP49" s="88" t="n">
        <v>165.900435903087</v>
      </c>
      <c r="AQ49" s="87" t="n">
        <v>3279.25123090393</v>
      </c>
      <c r="AR49" s="88" t="n">
        <v>1164.181127139</v>
      </c>
      <c r="AS49" s="88" t="n">
        <v>287.305734156709</v>
      </c>
      <c r="AT49" s="89" t="s">
        <v>112</v>
      </c>
    </row>
    <row r="50" s="84" customFormat="true" ht="10.5" hidden="false" customHeight="true" outlineLevel="0" collapsed="false">
      <c r="B50" s="90"/>
      <c r="C50" s="85"/>
      <c r="D50" s="85"/>
      <c r="E50" s="86"/>
      <c r="F50" s="87"/>
      <c r="G50" s="87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9"/>
      <c r="V50" s="90"/>
      <c r="W50" s="85"/>
      <c r="X50" s="88"/>
      <c r="Y50" s="87"/>
      <c r="Z50" s="88"/>
      <c r="AA50" s="88"/>
      <c r="AB50" s="90"/>
      <c r="AC50" s="85"/>
      <c r="AD50" s="85"/>
      <c r="AE50" s="85"/>
      <c r="AF50" s="90"/>
      <c r="AG50" s="90"/>
      <c r="AH50" s="85"/>
      <c r="AI50" s="88"/>
      <c r="AJ50" s="88"/>
      <c r="AK50" s="88"/>
      <c r="AL50" s="88"/>
      <c r="AM50" s="88"/>
      <c r="AN50" s="87"/>
      <c r="AO50" s="88"/>
      <c r="AP50" s="88"/>
      <c r="AQ50" s="87"/>
      <c r="AR50" s="88"/>
      <c r="AS50" s="88"/>
      <c r="AT50" s="89"/>
    </row>
    <row r="51" s="91" customFormat="true" ht="24" hidden="false" customHeight="true" outlineLevel="0" collapsed="false">
      <c r="B51" s="92"/>
      <c r="C51" s="78" t="s">
        <v>114</v>
      </c>
      <c r="D51" s="93"/>
      <c r="E51" s="79" t="n">
        <v>6097.33948126511</v>
      </c>
      <c r="F51" s="80" t="n">
        <v>2190.47123212352</v>
      </c>
      <c r="G51" s="80" t="n">
        <v>771.262859094048</v>
      </c>
      <c r="H51" s="80" t="n">
        <v>35.564689948765</v>
      </c>
      <c r="I51" s="80" t="n">
        <v>28.8055818843732</v>
      </c>
      <c r="J51" s="80" t="n">
        <v>0.0281570556716592</v>
      </c>
      <c r="K51" s="80" t="n">
        <v>0.309253007581602</v>
      </c>
      <c r="L51" s="80" t="n">
        <v>0</v>
      </c>
      <c r="M51" s="80" t="n">
        <v>0</v>
      </c>
      <c r="N51" s="80" t="n">
        <v>0</v>
      </c>
      <c r="O51" s="80" t="n">
        <v>10.459560137377</v>
      </c>
      <c r="P51" s="80" t="n">
        <v>29.6912377024937</v>
      </c>
      <c r="Q51" s="80" t="n">
        <v>493.15457154571</v>
      </c>
      <c r="R51" s="80" t="n">
        <v>0.176982637892439</v>
      </c>
      <c r="S51" s="80" t="n">
        <v>0.0660173231606892</v>
      </c>
      <c r="T51" s="80" t="n">
        <v>108.989307592755</v>
      </c>
      <c r="U51" s="81"/>
      <c r="V51" s="92"/>
      <c r="W51" s="78" t="s">
        <v>114</v>
      </c>
      <c r="X51" s="80"/>
      <c r="Y51" s="80" t="n">
        <v>1419.20837302947</v>
      </c>
      <c r="Z51" s="80" t="n">
        <v>0</v>
      </c>
      <c r="AA51" s="80" t="n">
        <v>107.706736619198</v>
      </c>
      <c r="AB51" s="80" t="n">
        <v>1.39970236125537</v>
      </c>
      <c r="AC51" s="83" t="n">
        <v>6.52194730518321E-006</v>
      </c>
      <c r="AD51" s="83" t="n">
        <v>0</v>
      </c>
      <c r="AE51" s="83" t="n">
        <v>287.698589676416</v>
      </c>
      <c r="AF51" s="80" t="n">
        <v>231.284734953744</v>
      </c>
      <c r="AG51" s="80" t="n">
        <v>399.086065011275</v>
      </c>
      <c r="AH51" s="83" t="n">
        <v>42.1853962821811</v>
      </c>
      <c r="AI51" s="80" t="n">
        <v>0.0255825936137648</v>
      </c>
      <c r="AJ51" s="80" t="n">
        <v>226.091655777986</v>
      </c>
      <c r="AK51" s="80" t="n">
        <v>0.420676306936121</v>
      </c>
      <c r="AL51" s="80" t="n">
        <v>47.1176989756834</v>
      </c>
      <c r="AM51" s="80" t="n">
        <v>46.7153860882185</v>
      </c>
      <c r="AN51" s="80" t="n">
        <v>33949.062077435</v>
      </c>
      <c r="AO51" s="80" t="n">
        <v>31413.9771923281</v>
      </c>
      <c r="AP51" s="80" t="n">
        <v>2535.08488510686</v>
      </c>
      <c r="AQ51" s="80" t="n">
        <v>29057.3151279964</v>
      </c>
      <c r="AR51" s="80" t="n">
        <v>10259.2622302608</v>
      </c>
      <c r="AS51" s="80" t="n">
        <v>2691.01119622619</v>
      </c>
      <c r="AT51" s="81"/>
    </row>
    <row r="52" s="96" customFormat="true" ht="24" hidden="false" customHeight="true" outlineLevel="0" collapsed="false">
      <c r="B52" s="90" t="s">
        <v>115</v>
      </c>
      <c r="C52" s="94" t="s">
        <v>116</v>
      </c>
      <c r="D52" s="85"/>
      <c r="E52" s="86" t="n">
        <v>443.265792101618</v>
      </c>
      <c r="F52" s="87" t="n">
        <v>161.75574573162</v>
      </c>
      <c r="G52" s="87" t="n">
        <v>50.8977056645587</v>
      </c>
      <c r="H52" s="88" t="n">
        <v>0.00266975015737578</v>
      </c>
      <c r="I52" s="88" t="n">
        <v>0.93184165046097</v>
      </c>
      <c r="J52" s="88" t="n">
        <v>0.000239367519139205</v>
      </c>
      <c r="K52" s="88" t="n">
        <v>0.00568368120777916</v>
      </c>
      <c r="L52" s="88" t="n">
        <v>0</v>
      </c>
      <c r="M52" s="88" t="n">
        <v>0</v>
      </c>
      <c r="N52" s="88" t="n">
        <v>0</v>
      </c>
      <c r="O52" s="88" t="n">
        <v>0.98103629081829</v>
      </c>
      <c r="P52" s="88" t="n">
        <v>0.301751015509747</v>
      </c>
      <c r="Q52" s="88" t="n">
        <v>32.69801415113</v>
      </c>
      <c r="R52" s="88" t="n">
        <v>0.013446918568066</v>
      </c>
      <c r="S52" s="88" t="n">
        <v>0.00233839810192627</v>
      </c>
      <c r="T52" s="88" t="n">
        <v>11.3542356117024</v>
      </c>
      <c r="U52" s="89" t="s">
        <v>115</v>
      </c>
      <c r="V52" s="90" t="s">
        <v>115</v>
      </c>
      <c r="W52" s="94" t="s">
        <v>116</v>
      </c>
      <c r="X52" s="88"/>
      <c r="Y52" s="87" t="n">
        <v>110.858040067061</v>
      </c>
      <c r="Z52" s="88" t="n">
        <v>0</v>
      </c>
      <c r="AA52" s="88" t="n">
        <v>7.43519039119109</v>
      </c>
      <c r="AB52" s="88" t="n">
        <v>0.1674131166926</v>
      </c>
      <c r="AC52" s="95" t="n">
        <v>8.59484908854408E-008</v>
      </c>
      <c r="AD52" s="95" t="n">
        <v>0</v>
      </c>
      <c r="AE52" s="95" t="n">
        <v>21.7503564404495</v>
      </c>
      <c r="AF52" s="88" t="n">
        <v>16.4658192853662</v>
      </c>
      <c r="AG52" s="88" t="n">
        <v>48.7116727989332</v>
      </c>
      <c r="AH52" s="95" t="n">
        <v>0.202393406647004</v>
      </c>
      <c r="AI52" s="88" t="n">
        <v>0.000118836251327671</v>
      </c>
      <c r="AJ52" s="88" t="n">
        <v>13.9225214363548</v>
      </c>
      <c r="AK52" s="88" t="n">
        <v>5.42121138363556E-006</v>
      </c>
      <c r="AL52" s="88" t="n">
        <v>0.00134973864653789</v>
      </c>
      <c r="AM52" s="88" t="n">
        <v>0.450538320388461</v>
      </c>
      <c r="AN52" s="87" t="n">
        <v>2310.54646976897</v>
      </c>
      <c r="AO52" s="88" t="n">
        <v>2103.2393738663</v>
      </c>
      <c r="AP52" s="88" t="n">
        <v>207.307095902667</v>
      </c>
      <c r="AQ52" s="87" t="n">
        <v>2582.10170427804</v>
      </c>
      <c r="AR52" s="88" t="n">
        <v>924.984408464456</v>
      </c>
      <c r="AS52" s="88" t="n">
        <v>204.891774524387</v>
      </c>
      <c r="AT52" s="89" t="s">
        <v>115</v>
      </c>
    </row>
    <row r="53" s="96" customFormat="true" ht="24" hidden="false" customHeight="true" outlineLevel="0" collapsed="false">
      <c r="B53" s="90" t="s">
        <v>117</v>
      </c>
      <c r="C53" s="94" t="s">
        <v>118</v>
      </c>
      <c r="D53" s="85"/>
      <c r="E53" s="86" t="n">
        <v>518.43800553076</v>
      </c>
      <c r="F53" s="87" t="n">
        <v>213.801272142631</v>
      </c>
      <c r="G53" s="87" t="n">
        <v>69.2987728153767</v>
      </c>
      <c r="H53" s="88" t="n">
        <v>0.00529868537955138</v>
      </c>
      <c r="I53" s="88" t="n">
        <v>8.23024865081748</v>
      </c>
      <c r="J53" s="88" t="n">
        <v>0.000358596300222115</v>
      </c>
      <c r="K53" s="88" t="n">
        <v>0.00304809040301463</v>
      </c>
      <c r="L53" s="88" t="n">
        <v>0</v>
      </c>
      <c r="M53" s="88" t="n">
        <v>0</v>
      </c>
      <c r="N53" s="88" t="n">
        <v>0</v>
      </c>
      <c r="O53" s="88" t="n">
        <v>1.80798656601431</v>
      </c>
      <c r="P53" s="88" t="n">
        <v>2.22700119562662</v>
      </c>
      <c r="Q53" s="88" t="n">
        <v>41.7111749536062</v>
      </c>
      <c r="R53" s="88" t="n">
        <v>0.0157581162484274</v>
      </c>
      <c r="S53" s="88" t="n">
        <v>0.00495158024089226</v>
      </c>
      <c r="T53" s="88" t="n">
        <v>10.3676161608953</v>
      </c>
      <c r="U53" s="89" t="s">
        <v>117</v>
      </c>
      <c r="V53" s="90" t="s">
        <v>117</v>
      </c>
      <c r="W53" s="94" t="s">
        <v>118</v>
      </c>
      <c r="X53" s="88"/>
      <c r="Y53" s="87" t="n">
        <v>144.502499327254</v>
      </c>
      <c r="Z53" s="88" t="n">
        <v>0</v>
      </c>
      <c r="AA53" s="88" t="n">
        <v>11.2592270579625</v>
      </c>
      <c r="AB53" s="88" t="n">
        <v>0.031982718013994</v>
      </c>
      <c r="AC53" s="95" t="n">
        <v>1.23251944719727E-006</v>
      </c>
      <c r="AD53" s="95" t="n">
        <v>0</v>
      </c>
      <c r="AE53" s="95" t="n">
        <v>30.1043944761514</v>
      </c>
      <c r="AF53" s="88" t="n">
        <v>28.6182617888434</v>
      </c>
      <c r="AG53" s="88" t="n">
        <v>42.3770117229203</v>
      </c>
      <c r="AH53" s="95" t="n">
        <v>2.58743472194416</v>
      </c>
      <c r="AI53" s="88" t="n">
        <v>0.00156007650221135</v>
      </c>
      <c r="AJ53" s="88" t="n">
        <v>24.8763338865943</v>
      </c>
      <c r="AK53" s="88" t="n">
        <v>5.96333252199912E-006</v>
      </c>
      <c r="AL53" s="88" t="n">
        <v>0.0034538546741353</v>
      </c>
      <c r="AM53" s="88" t="n">
        <v>0.734718146858447</v>
      </c>
      <c r="AN53" s="87" t="n">
        <v>2665.75528171941</v>
      </c>
      <c r="AO53" s="88" t="n">
        <v>2460.67095362362</v>
      </c>
      <c r="AP53" s="88" t="n">
        <v>205.084328095795</v>
      </c>
      <c r="AQ53" s="87" t="n">
        <v>2198.81530259848</v>
      </c>
      <c r="AR53" s="88" t="n">
        <v>772.462171187681</v>
      </c>
      <c r="AS53" s="88" t="n">
        <v>213.587522646142</v>
      </c>
      <c r="AT53" s="89" t="s">
        <v>117</v>
      </c>
    </row>
    <row r="54" s="96" customFormat="true" ht="24" hidden="false" customHeight="true" outlineLevel="0" collapsed="false">
      <c r="B54" s="90" t="s">
        <v>119</v>
      </c>
      <c r="C54" s="94" t="s">
        <v>120</v>
      </c>
      <c r="D54" s="85"/>
      <c r="E54" s="86" t="n">
        <v>1465.58484765104</v>
      </c>
      <c r="F54" s="87" t="n">
        <v>552.767338709568</v>
      </c>
      <c r="G54" s="87" t="n">
        <v>175.519661057709</v>
      </c>
      <c r="H54" s="88" t="n">
        <v>0.0145626326059624</v>
      </c>
      <c r="I54" s="88" t="n">
        <v>13.6465160375506</v>
      </c>
      <c r="J54" s="88" t="n">
        <v>0.0133368290688065</v>
      </c>
      <c r="K54" s="88" t="n">
        <v>0.0093988816508594</v>
      </c>
      <c r="L54" s="88" t="n">
        <v>0</v>
      </c>
      <c r="M54" s="88" t="n">
        <v>0</v>
      </c>
      <c r="N54" s="88" t="n">
        <v>0</v>
      </c>
      <c r="O54" s="88" t="n">
        <v>2.20040403134747</v>
      </c>
      <c r="P54" s="88" t="n">
        <v>11.2076347955324</v>
      </c>
      <c r="Q54" s="88" t="n">
        <v>111.76915291943</v>
      </c>
      <c r="R54" s="88" t="n">
        <v>0.0379008545683284</v>
      </c>
      <c r="S54" s="88" t="n">
        <v>0.0217910797704435</v>
      </c>
      <c r="T54" s="88" t="n">
        <v>19.3863361022067</v>
      </c>
      <c r="U54" s="89" t="s">
        <v>119</v>
      </c>
      <c r="V54" s="90" t="s">
        <v>119</v>
      </c>
      <c r="W54" s="94" t="s">
        <v>120</v>
      </c>
      <c r="X54" s="88"/>
      <c r="Y54" s="87" t="n">
        <v>377.247677651859</v>
      </c>
      <c r="Z54" s="88" t="n">
        <v>0</v>
      </c>
      <c r="AA54" s="88" t="n">
        <v>27.6146902547295</v>
      </c>
      <c r="AB54" s="88" t="n">
        <v>0.244285551682981</v>
      </c>
      <c r="AC54" s="95" t="n">
        <v>2.37337727274259E-006</v>
      </c>
      <c r="AD54" s="95" t="n">
        <v>0</v>
      </c>
      <c r="AE54" s="95" t="n">
        <v>70.4604964338157</v>
      </c>
      <c r="AF54" s="88" t="n">
        <v>58.9601624213984</v>
      </c>
      <c r="AG54" s="88" t="n">
        <v>91.7299435956311</v>
      </c>
      <c r="AH54" s="95" t="n">
        <v>13.5639068725868</v>
      </c>
      <c r="AI54" s="88" t="n">
        <v>0.0142293314110571</v>
      </c>
      <c r="AJ54" s="88" t="n">
        <v>57.5445339508551</v>
      </c>
      <c r="AK54" s="88" t="n">
        <v>0.420616948418747</v>
      </c>
      <c r="AL54" s="88" t="n">
        <v>18.0681348872953</v>
      </c>
      <c r="AM54" s="88" t="n">
        <v>31.5625887492104</v>
      </c>
      <c r="AN54" s="87" t="n">
        <v>8020.17428151164</v>
      </c>
      <c r="AO54" s="88" t="n">
        <v>7500.92142443554</v>
      </c>
      <c r="AP54" s="88" t="n">
        <v>519.252857076104</v>
      </c>
      <c r="AQ54" s="87" t="n">
        <v>6471.66653277203</v>
      </c>
      <c r="AR54" s="88" t="n">
        <v>2260.7662471962</v>
      </c>
      <c r="AS54" s="88" t="n">
        <v>661.497277477799</v>
      </c>
      <c r="AT54" s="89" t="s">
        <v>119</v>
      </c>
    </row>
    <row r="55" s="96" customFormat="true" ht="24" hidden="false" customHeight="true" outlineLevel="0" collapsed="false">
      <c r="B55" s="90" t="s">
        <v>121</v>
      </c>
      <c r="C55" s="94" t="s">
        <v>122</v>
      </c>
      <c r="D55" s="85"/>
      <c r="E55" s="86" t="n">
        <v>2381.644479266</v>
      </c>
      <c r="F55" s="87" t="n">
        <v>770.157323205722</v>
      </c>
      <c r="G55" s="87" t="n">
        <v>296.196797231941</v>
      </c>
      <c r="H55" s="88" t="n">
        <v>0.0165210386155879</v>
      </c>
      <c r="I55" s="88" t="n">
        <v>3.10779180628909</v>
      </c>
      <c r="J55" s="88" t="n">
        <v>0.0136755749717604</v>
      </c>
      <c r="K55" s="88" t="n">
        <v>0.178541543905694</v>
      </c>
      <c r="L55" s="88" t="n">
        <v>0</v>
      </c>
      <c r="M55" s="88" t="n">
        <v>0</v>
      </c>
      <c r="N55" s="88" t="n">
        <v>0</v>
      </c>
      <c r="O55" s="88" t="n">
        <v>3.05715048988736</v>
      </c>
      <c r="P55" s="88" t="n">
        <v>12.147987445314</v>
      </c>
      <c r="Q55" s="88" t="n">
        <v>214.273101838594</v>
      </c>
      <c r="R55" s="88" t="n">
        <v>0.0785108591724048</v>
      </c>
      <c r="S55" s="88" t="n">
        <v>0.0278150865053559</v>
      </c>
      <c r="T55" s="88" t="n">
        <v>28.5596830496315</v>
      </c>
      <c r="U55" s="89" t="s">
        <v>121</v>
      </c>
      <c r="V55" s="90" t="s">
        <v>121</v>
      </c>
      <c r="W55" s="94" t="s">
        <v>122</v>
      </c>
      <c r="X55" s="88"/>
      <c r="Y55" s="87" t="n">
        <v>473.960525973782</v>
      </c>
      <c r="Z55" s="88" t="n">
        <v>0</v>
      </c>
      <c r="AA55" s="88" t="n">
        <v>42.0070271187513</v>
      </c>
      <c r="AB55" s="88" t="n">
        <v>0.592950704723623</v>
      </c>
      <c r="AC55" s="95" t="n">
        <v>1.93884688351078E-006</v>
      </c>
      <c r="AD55" s="95" t="n">
        <v>0</v>
      </c>
      <c r="AE55" s="95" t="n">
        <v>106.850304475157</v>
      </c>
      <c r="AF55" s="88" t="n">
        <v>78.3701889532998</v>
      </c>
      <c r="AG55" s="88" t="n">
        <v>134.298822314593</v>
      </c>
      <c r="AH55" s="95" t="n">
        <v>12.5922596639585</v>
      </c>
      <c r="AI55" s="88" t="n">
        <v>0.00516362452751839</v>
      </c>
      <c r="AJ55" s="88" t="n">
        <v>81.9937306715294</v>
      </c>
      <c r="AK55" s="88" t="n">
        <v>2.57317951174343E-005</v>
      </c>
      <c r="AL55" s="88" t="n">
        <v>0.00816362786289586</v>
      </c>
      <c r="AM55" s="88" t="n">
        <v>4.93093672328508</v>
      </c>
      <c r="AN55" s="87" t="n">
        <v>14688.2561234668</v>
      </c>
      <c r="AO55" s="88" t="n">
        <v>13769.8975925088</v>
      </c>
      <c r="AP55" s="88" t="n">
        <v>918.358530957956</v>
      </c>
      <c r="AQ55" s="87" t="n">
        <v>9519.06063817381</v>
      </c>
      <c r="AR55" s="88" t="n">
        <v>3221.79079318915</v>
      </c>
      <c r="AS55" s="88" t="n">
        <v>1239.05829967771</v>
      </c>
      <c r="AT55" s="89" t="s">
        <v>121</v>
      </c>
    </row>
    <row r="56" s="96" customFormat="true" ht="24" hidden="false" customHeight="true" outlineLevel="0" collapsed="false">
      <c r="B56" s="90" t="s">
        <v>123</v>
      </c>
      <c r="C56" s="94" t="s">
        <v>124</v>
      </c>
      <c r="D56" s="85"/>
      <c r="E56" s="86" t="n">
        <v>1288.40635671568</v>
      </c>
      <c r="F56" s="87" t="n">
        <v>491.989552333977</v>
      </c>
      <c r="G56" s="87" t="n">
        <v>179.349922324463</v>
      </c>
      <c r="H56" s="88" t="n">
        <v>35.5256378420065</v>
      </c>
      <c r="I56" s="88" t="n">
        <v>2.88918373925504</v>
      </c>
      <c r="J56" s="88" t="n">
        <v>0.000546687811730852</v>
      </c>
      <c r="K56" s="88" t="n">
        <v>0.112580810414255</v>
      </c>
      <c r="L56" s="88" t="n">
        <v>0</v>
      </c>
      <c r="M56" s="88" t="n">
        <v>0</v>
      </c>
      <c r="N56" s="88" t="n">
        <v>0</v>
      </c>
      <c r="O56" s="88" t="n">
        <v>2.41298275930956</v>
      </c>
      <c r="P56" s="88" t="n">
        <v>3.80686325051085</v>
      </c>
      <c r="Q56" s="88" t="n">
        <v>92.7031276829495</v>
      </c>
      <c r="R56" s="88" t="n">
        <v>0.0313658893352126</v>
      </c>
      <c r="S56" s="88" t="n">
        <v>0.00912117854207132</v>
      </c>
      <c r="T56" s="88" t="n">
        <v>39.3214366683188</v>
      </c>
      <c r="U56" s="89" t="s">
        <v>123</v>
      </c>
      <c r="V56" s="90" t="s">
        <v>123</v>
      </c>
      <c r="W56" s="94" t="s">
        <v>124</v>
      </c>
      <c r="X56" s="88"/>
      <c r="Y56" s="87" t="n">
        <v>312.639630009514</v>
      </c>
      <c r="Z56" s="88" t="n">
        <v>0</v>
      </c>
      <c r="AA56" s="88" t="n">
        <v>19.3906017965637</v>
      </c>
      <c r="AB56" s="88" t="n">
        <v>0.363070270142175</v>
      </c>
      <c r="AC56" s="95" t="n">
        <v>8.91255210847139E-007</v>
      </c>
      <c r="AD56" s="95" t="n">
        <v>0</v>
      </c>
      <c r="AE56" s="95" t="n">
        <v>58.5330378508425</v>
      </c>
      <c r="AF56" s="88" t="n">
        <v>48.870302504836</v>
      </c>
      <c r="AG56" s="88" t="n">
        <v>81.9686145791974</v>
      </c>
      <c r="AH56" s="95" t="n">
        <v>13.2394016170446</v>
      </c>
      <c r="AI56" s="88" t="n">
        <v>0.00451072492165021</v>
      </c>
      <c r="AJ56" s="88" t="n">
        <v>47.7545358326526</v>
      </c>
      <c r="AK56" s="88" t="n">
        <v>2.22421783510838E-005</v>
      </c>
      <c r="AL56" s="88" t="n">
        <v>29.0365968672045</v>
      </c>
      <c r="AM56" s="88" t="n">
        <v>9.03660414847609</v>
      </c>
      <c r="AN56" s="87" t="n">
        <v>6264.32992096823</v>
      </c>
      <c r="AO56" s="88" t="n">
        <v>5579.2478478939</v>
      </c>
      <c r="AP56" s="88" t="n">
        <v>685.082073074336</v>
      </c>
      <c r="AQ56" s="87" t="n">
        <v>8285.67095017404</v>
      </c>
      <c r="AR56" s="88" t="n">
        <v>3079.2586102233</v>
      </c>
      <c r="AS56" s="88" t="n">
        <v>371.976321900149</v>
      </c>
      <c r="AT56" s="89" t="s">
        <v>123</v>
      </c>
    </row>
    <row r="57" s="84" customFormat="true" ht="10.5" hidden="false" customHeight="true" outlineLevel="0" collapsed="false">
      <c r="B57" s="90"/>
      <c r="C57" s="85"/>
      <c r="D57" s="85"/>
      <c r="E57" s="86"/>
      <c r="F57" s="87"/>
      <c r="G57" s="87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9"/>
      <c r="V57" s="90"/>
      <c r="W57" s="85"/>
      <c r="X57" s="88"/>
      <c r="Y57" s="87"/>
      <c r="Z57" s="88"/>
      <c r="AA57" s="88"/>
      <c r="AB57" s="90"/>
      <c r="AC57" s="85"/>
      <c r="AD57" s="85"/>
      <c r="AE57" s="85"/>
      <c r="AF57" s="90"/>
      <c r="AG57" s="90"/>
      <c r="AH57" s="85"/>
      <c r="AI57" s="88"/>
      <c r="AJ57" s="88"/>
      <c r="AK57" s="88"/>
      <c r="AL57" s="88"/>
      <c r="AM57" s="88"/>
      <c r="AN57" s="87"/>
      <c r="AO57" s="88"/>
      <c r="AP57" s="88"/>
      <c r="AQ57" s="87"/>
      <c r="AR57" s="88"/>
      <c r="AS57" s="88"/>
      <c r="AT57" s="89"/>
    </row>
    <row r="58" s="91" customFormat="true" ht="24" hidden="false" customHeight="true" outlineLevel="0" collapsed="false">
      <c r="B58" s="92"/>
      <c r="C58" s="78" t="s">
        <v>125</v>
      </c>
      <c r="D58" s="93"/>
      <c r="E58" s="79" t="n">
        <v>2848.54635962648</v>
      </c>
      <c r="F58" s="80" t="n">
        <v>1079.09552331481</v>
      </c>
      <c r="G58" s="80" t="n">
        <v>368.161576188459</v>
      </c>
      <c r="H58" s="80" t="n">
        <v>0.0134580876965551</v>
      </c>
      <c r="I58" s="80" t="n">
        <v>6.2314075757967</v>
      </c>
      <c r="J58" s="80" t="n">
        <v>0.00175762473246377</v>
      </c>
      <c r="K58" s="80" t="n">
        <v>0.0197069640232624</v>
      </c>
      <c r="L58" s="80" t="n">
        <v>0</v>
      </c>
      <c r="M58" s="80" t="n">
        <v>0</v>
      </c>
      <c r="N58" s="80" t="n">
        <v>0</v>
      </c>
      <c r="O58" s="80" t="n">
        <v>10.4567949929388</v>
      </c>
      <c r="P58" s="80" t="n">
        <v>3.45177235004363</v>
      </c>
      <c r="Q58" s="80" t="n">
        <v>247.261809899161</v>
      </c>
      <c r="R58" s="80" t="n">
        <v>0.0850789182757516</v>
      </c>
      <c r="S58" s="80" t="n">
        <v>0.0172563556231906</v>
      </c>
      <c r="T58" s="80" t="n">
        <v>64.7918855431479</v>
      </c>
      <c r="U58" s="81"/>
      <c r="V58" s="92"/>
      <c r="W58" s="78" t="s">
        <v>125</v>
      </c>
      <c r="X58" s="80"/>
      <c r="Y58" s="80" t="n">
        <v>710.933947126353</v>
      </c>
      <c r="Z58" s="80" t="n">
        <v>0</v>
      </c>
      <c r="AA58" s="80" t="n">
        <v>55.8999930833702</v>
      </c>
      <c r="AB58" s="80" t="n">
        <v>0.721219308516329</v>
      </c>
      <c r="AC58" s="83" t="n">
        <v>3.9354281015337E-006</v>
      </c>
      <c r="AD58" s="83" t="n">
        <v>0</v>
      </c>
      <c r="AE58" s="83" t="n">
        <v>154.236724419523</v>
      </c>
      <c r="AF58" s="80" t="n">
        <v>128.647334174554</v>
      </c>
      <c r="AG58" s="80" t="n">
        <v>221.067280322688</v>
      </c>
      <c r="AH58" s="83" t="n">
        <v>8.98085205712121</v>
      </c>
      <c r="AI58" s="80" t="n">
        <v>0.0116607893476251</v>
      </c>
      <c r="AJ58" s="80" t="n">
        <v>113.747468199361</v>
      </c>
      <c r="AK58" s="80" t="n">
        <v>4.2790824604676E-005</v>
      </c>
      <c r="AL58" s="80" t="n">
        <v>0.00325580855024363</v>
      </c>
      <c r="AM58" s="80" t="n">
        <v>11.4041580546609</v>
      </c>
      <c r="AN58" s="80" t="n">
        <v>15757.541612451</v>
      </c>
      <c r="AO58" s="80" t="n">
        <v>14569.4575000751</v>
      </c>
      <c r="AP58" s="80" t="n">
        <v>1188.08411237592</v>
      </c>
      <c r="AQ58" s="80" t="n">
        <v>11785.9865771642</v>
      </c>
      <c r="AR58" s="80" t="n">
        <v>4149.7584315854</v>
      </c>
      <c r="AS58" s="80" t="n">
        <v>1121.10740798967</v>
      </c>
      <c r="AT58" s="81"/>
    </row>
    <row r="59" s="96" customFormat="true" ht="24" hidden="false" customHeight="true" outlineLevel="0" collapsed="false">
      <c r="B59" s="90" t="s">
        <v>126</v>
      </c>
      <c r="C59" s="94" t="s">
        <v>127</v>
      </c>
      <c r="D59" s="85"/>
      <c r="E59" s="86" t="n">
        <v>514.862754643865</v>
      </c>
      <c r="F59" s="87" t="n">
        <v>189.522931016717</v>
      </c>
      <c r="G59" s="87" t="n">
        <v>59.720592895805</v>
      </c>
      <c r="H59" s="88" t="n">
        <v>0.00401172092213266</v>
      </c>
      <c r="I59" s="88" t="n">
        <v>0.523041536043771</v>
      </c>
      <c r="J59" s="88" t="n">
        <v>0.000350613694668917</v>
      </c>
      <c r="K59" s="88" t="n">
        <v>0.00519226313889636</v>
      </c>
      <c r="L59" s="88" t="n">
        <v>0</v>
      </c>
      <c r="M59" s="88" t="n">
        <v>0</v>
      </c>
      <c r="N59" s="88" t="n">
        <v>0</v>
      </c>
      <c r="O59" s="88" t="n">
        <v>2.06187094094894</v>
      </c>
      <c r="P59" s="88" t="n">
        <v>1.14185084660885</v>
      </c>
      <c r="Q59" s="88" t="n">
        <v>39.0430786948705</v>
      </c>
      <c r="R59" s="88" t="n">
        <v>0.012723167242094</v>
      </c>
      <c r="S59" s="88" t="n">
        <v>0.00300300761261435</v>
      </c>
      <c r="T59" s="88" t="n">
        <v>10.8679392716051</v>
      </c>
      <c r="U59" s="89" t="s">
        <v>126</v>
      </c>
      <c r="V59" s="90" t="s">
        <v>126</v>
      </c>
      <c r="W59" s="94" t="s">
        <v>127</v>
      </c>
      <c r="X59" s="88"/>
      <c r="Y59" s="87" t="n">
        <v>129.802338120912</v>
      </c>
      <c r="Z59" s="88" t="n">
        <v>0</v>
      </c>
      <c r="AA59" s="88" t="n">
        <v>9.93889460071448</v>
      </c>
      <c r="AB59" s="88" t="n">
        <v>0.0420420579816259</v>
      </c>
      <c r="AC59" s="95" t="n">
        <v>2.73730623652688E-007</v>
      </c>
      <c r="AD59" s="95" t="n">
        <v>0</v>
      </c>
      <c r="AE59" s="95" t="n">
        <v>27.195308951931</v>
      </c>
      <c r="AF59" s="88" t="n">
        <v>22.9370557423965</v>
      </c>
      <c r="AG59" s="88" t="n">
        <v>38.7234468159667</v>
      </c>
      <c r="AH59" s="95" t="n">
        <v>3.0947207386836</v>
      </c>
      <c r="AI59" s="88" t="n">
        <v>0.0060690584913373</v>
      </c>
      <c r="AJ59" s="88" t="n">
        <v>19.886392563556</v>
      </c>
      <c r="AK59" s="88" t="n">
        <v>6.81523716799899E-006</v>
      </c>
      <c r="AL59" s="88" t="n">
        <v>0</v>
      </c>
      <c r="AM59" s="88" t="n">
        <v>5.06133935485894</v>
      </c>
      <c r="AN59" s="87" t="n">
        <v>2838.65036990858</v>
      </c>
      <c r="AO59" s="88" t="n">
        <v>2600.64337300633</v>
      </c>
      <c r="AP59" s="88" t="n">
        <v>238.00699690225</v>
      </c>
      <c r="AQ59" s="87" t="n">
        <v>2378.01663917229</v>
      </c>
      <c r="AR59" s="88" t="n">
        <v>841.334368932994</v>
      </c>
      <c r="AS59" s="88" t="n">
        <v>215.787311014493</v>
      </c>
      <c r="AT59" s="89" t="s">
        <v>126</v>
      </c>
    </row>
    <row r="60" s="96" customFormat="true" ht="24" hidden="false" customHeight="true" outlineLevel="0" collapsed="false">
      <c r="B60" s="90" t="s">
        <v>128</v>
      </c>
      <c r="C60" s="94" t="s">
        <v>129</v>
      </c>
      <c r="D60" s="85"/>
      <c r="E60" s="86" t="n">
        <v>796.339323841191</v>
      </c>
      <c r="F60" s="87" t="n">
        <v>281.869327677485</v>
      </c>
      <c r="G60" s="87" t="n">
        <v>95.7115736521266</v>
      </c>
      <c r="H60" s="88" t="n">
        <v>0.00269635457701431</v>
      </c>
      <c r="I60" s="88" t="n">
        <v>1.83767142117486</v>
      </c>
      <c r="J60" s="88" t="n">
        <v>0.000393804671924204</v>
      </c>
      <c r="K60" s="88" t="n">
        <v>0.0119570443408654</v>
      </c>
      <c r="L60" s="88" t="n">
        <v>0</v>
      </c>
      <c r="M60" s="88" t="n">
        <v>0</v>
      </c>
      <c r="N60" s="88" t="n">
        <v>0</v>
      </c>
      <c r="O60" s="88" t="n">
        <v>1.20877197277517</v>
      </c>
      <c r="P60" s="88" t="n">
        <v>1.30969463706499</v>
      </c>
      <c r="Q60" s="88" t="n">
        <v>68.0670692162119</v>
      </c>
      <c r="R60" s="88" t="n">
        <v>0.0260564206356121</v>
      </c>
      <c r="S60" s="88" t="n">
        <v>0.00568006446023148</v>
      </c>
      <c r="T60" s="88" t="n">
        <v>13.4246828532483</v>
      </c>
      <c r="U60" s="89" t="s">
        <v>128</v>
      </c>
      <c r="V60" s="90" t="s">
        <v>128</v>
      </c>
      <c r="W60" s="94" t="s">
        <v>129</v>
      </c>
      <c r="X60" s="88"/>
      <c r="Y60" s="87" t="n">
        <v>186.157754025359</v>
      </c>
      <c r="Z60" s="88" t="n">
        <v>0</v>
      </c>
      <c r="AA60" s="88" t="n">
        <v>15.1152046224072</v>
      </c>
      <c r="AB60" s="88" t="n">
        <v>0.175452048413854</v>
      </c>
      <c r="AC60" s="95" t="n">
        <v>3.86768208984482E-007</v>
      </c>
      <c r="AD60" s="95" t="n">
        <v>0</v>
      </c>
      <c r="AE60" s="95" t="n">
        <v>42.0845271131794</v>
      </c>
      <c r="AF60" s="88" t="n">
        <v>32.2356789599378</v>
      </c>
      <c r="AG60" s="88" t="n">
        <v>46.3904079587519</v>
      </c>
      <c r="AH60" s="95" t="n">
        <v>2.66790072760765</v>
      </c>
      <c r="AI60" s="88" t="n">
        <v>0.001648087867096</v>
      </c>
      <c r="AJ60" s="88" t="n">
        <v>38.811456902496</v>
      </c>
      <c r="AK60" s="88" t="n">
        <v>1.69328141393862E-005</v>
      </c>
      <c r="AL60" s="88" t="n">
        <v>0.00150358003405182</v>
      </c>
      <c r="AM60" s="88" t="n">
        <v>1.94760983369689</v>
      </c>
      <c r="AN60" s="87" t="n">
        <v>4353.57128400392</v>
      </c>
      <c r="AO60" s="88" t="n">
        <v>4124.72514017075</v>
      </c>
      <c r="AP60" s="88" t="n">
        <v>228.846143833171</v>
      </c>
      <c r="AQ60" s="87" t="n">
        <v>4247.42162904455</v>
      </c>
      <c r="AR60" s="88" t="n">
        <v>1529.42418893563</v>
      </c>
      <c r="AS60" s="88" t="n">
        <v>316.801463479975</v>
      </c>
      <c r="AT60" s="89" t="s">
        <v>128</v>
      </c>
    </row>
    <row r="61" s="96" customFormat="true" ht="24" hidden="false" customHeight="true" outlineLevel="0" collapsed="false">
      <c r="B61" s="90" t="s">
        <v>130</v>
      </c>
      <c r="C61" s="94" t="s">
        <v>131</v>
      </c>
      <c r="D61" s="85"/>
      <c r="E61" s="86" t="n">
        <v>1050.58343581383</v>
      </c>
      <c r="F61" s="87" t="n">
        <v>401.938668690099</v>
      </c>
      <c r="G61" s="87" t="n">
        <v>144.733739369139</v>
      </c>
      <c r="H61" s="88" t="n">
        <v>0.00410872349798336</v>
      </c>
      <c r="I61" s="88" t="n">
        <v>1.76046335682424</v>
      </c>
      <c r="J61" s="88" t="n">
        <v>0.000589933058055894</v>
      </c>
      <c r="K61" s="88" t="n">
        <v>0.00255765654350062</v>
      </c>
      <c r="L61" s="88" t="n">
        <v>0</v>
      </c>
      <c r="M61" s="88" t="n">
        <v>0</v>
      </c>
      <c r="N61" s="88" t="n">
        <v>0</v>
      </c>
      <c r="O61" s="88" t="n">
        <v>6.81554204280593</v>
      </c>
      <c r="P61" s="88" t="n">
        <v>0.853242458674068</v>
      </c>
      <c r="Q61" s="88" t="n">
        <v>92.8946087158792</v>
      </c>
      <c r="R61" s="88" t="n">
        <v>0.0414871049907141</v>
      </c>
      <c r="S61" s="88" t="n">
        <v>0.00529804804496467</v>
      </c>
      <c r="T61" s="88" t="n">
        <v>28.6523592037486</v>
      </c>
      <c r="U61" s="89" t="s">
        <v>130</v>
      </c>
      <c r="V61" s="90" t="s">
        <v>130</v>
      </c>
      <c r="W61" s="94" t="s">
        <v>131</v>
      </c>
      <c r="X61" s="88"/>
      <c r="Y61" s="87" t="n">
        <v>257.20492932096</v>
      </c>
      <c r="Z61" s="88" t="n">
        <v>0</v>
      </c>
      <c r="AA61" s="88" t="n">
        <v>20.4220559228803</v>
      </c>
      <c r="AB61" s="88" t="n">
        <v>0.477953133852612</v>
      </c>
      <c r="AC61" s="95" t="n">
        <v>2.19318682891545E-006</v>
      </c>
      <c r="AD61" s="95" t="n">
        <v>0</v>
      </c>
      <c r="AE61" s="95" t="n">
        <v>54.6768079909373</v>
      </c>
      <c r="AF61" s="88" t="n">
        <v>45.2466459686551</v>
      </c>
      <c r="AG61" s="88" t="n">
        <v>90.8292498223974</v>
      </c>
      <c r="AH61" s="95" t="n">
        <v>2.73721868307619</v>
      </c>
      <c r="AI61" s="88" t="n">
        <v>0.00311079085127428</v>
      </c>
      <c r="AJ61" s="88" t="n">
        <v>36.7336135416131</v>
      </c>
      <c r="AK61" s="88" t="n">
        <v>9.88479835279218E-006</v>
      </c>
      <c r="AL61" s="88" t="n">
        <v>0.00121700714819334</v>
      </c>
      <c r="AM61" s="88" t="n">
        <v>1.45017069158882</v>
      </c>
      <c r="AN61" s="87" t="n">
        <v>5976.9225052192</v>
      </c>
      <c r="AO61" s="88" t="n">
        <v>5394.85481380294</v>
      </c>
      <c r="AP61" s="88" t="n">
        <v>582.067691416266</v>
      </c>
      <c r="AQ61" s="87" t="n">
        <v>3598.60436424178</v>
      </c>
      <c r="AR61" s="88" t="n">
        <v>1261.52945915445</v>
      </c>
      <c r="AS61" s="88" t="n">
        <v>356.473654214849</v>
      </c>
      <c r="AT61" s="89" t="s">
        <v>130</v>
      </c>
    </row>
    <row r="62" s="96" customFormat="true" ht="24" hidden="false" customHeight="true" outlineLevel="0" collapsed="false">
      <c r="B62" s="90" t="s">
        <v>132</v>
      </c>
      <c r="C62" s="94" t="s">
        <v>133</v>
      </c>
      <c r="D62" s="85"/>
      <c r="E62" s="86" t="n">
        <v>486.760845327591</v>
      </c>
      <c r="F62" s="87" t="n">
        <v>205.764595930511</v>
      </c>
      <c r="G62" s="87" t="n">
        <v>67.9956702713882</v>
      </c>
      <c r="H62" s="88" t="n">
        <v>0.00264128869942474</v>
      </c>
      <c r="I62" s="88" t="n">
        <v>2.11023126175382</v>
      </c>
      <c r="J62" s="88" t="n">
        <v>0.000423273307814752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.370610036408727</v>
      </c>
      <c r="P62" s="88" t="n">
        <v>0.146984407695727</v>
      </c>
      <c r="Q62" s="88" t="n">
        <v>47.2570532721996</v>
      </c>
      <c r="R62" s="88" t="n">
        <v>0.0048122254073315</v>
      </c>
      <c r="S62" s="88" t="n">
        <v>0.00327523550538004</v>
      </c>
      <c r="T62" s="88" t="n">
        <v>11.846904214546</v>
      </c>
      <c r="U62" s="89" t="s">
        <v>132</v>
      </c>
      <c r="V62" s="90" t="s">
        <v>132</v>
      </c>
      <c r="W62" s="94" t="s">
        <v>133</v>
      </c>
      <c r="X62" s="88"/>
      <c r="Y62" s="87" t="n">
        <v>137.768925659123</v>
      </c>
      <c r="Z62" s="88" t="n">
        <v>0</v>
      </c>
      <c r="AA62" s="88" t="n">
        <v>10.4238379373682</v>
      </c>
      <c r="AB62" s="88" t="n">
        <v>0.0257720682682381</v>
      </c>
      <c r="AC62" s="95" t="n">
        <v>1.08174243998108E-006</v>
      </c>
      <c r="AD62" s="95" t="n">
        <v>0</v>
      </c>
      <c r="AE62" s="95" t="n">
        <v>30.2800803634754</v>
      </c>
      <c r="AF62" s="88" t="n">
        <v>28.2279535035648</v>
      </c>
      <c r="AG62" s="88" t="n">
        <v>45.1241757255715</v>
      </c>
      <c r="AH62" s="95" t="n">
        <v>0.481011907753763</v>
      </c>
      <c r="AI62" s="88" t="n">
        <v>0.000832852137917534</v>
      </c>
      <c r="AJ62" s="88" t="n">
        <v>18.316005191696</v>
      </c>
      <c r="AK62" s="88" t="n">
        <v>9.15797494449864E-006</v>
      </c>
      <c r="AL62" s="88" t="n">
        <v>0.000535221367998467</v>
      </c>
      <c r="AM62" s="88" t="n">
        <v>2.94503817451627</v>
      </c>
      <c r="AN62" s="87" t="n">
        <v>2588.39745331928</v>
      </c>
      <c r="AO62" s="88" t="n">
        <v>2449.23417309505</v>
      </c>
      <c r="AP62" s="88" t="n">
        <v>139.163280224232</v>
      </c>
      <c r="AQ62" s="87" t="n">
        <v>1561.94394470555</v>
      </c>
      <c r="AR62" s="88" t="n">
        <v>517.470414562331</v>
      </c>
      <c r="AS62" s="88" t="n">
        <v>232.044979280355</v>
      </c>
      <c r="AT62" s="89" t="s">
        <v>132</v>
      </c>
    </row>
    <row r="63" s="84" customFormat="true" ht="10.5" hidden="false" customHeight="true" outlineLevel="0" collapsed="false">
      <c r="B63" s="90"/>
      <c r="C63" s="85"/>
      <c r="D63" s="85"/>
      <c r="E63" s="86"/>
      <c r="F63" s="87"/>
      <c r="G63" s="87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9"/>
      <c r="V63" s="90"/>
      <c r="W63" s="85"/>
      <c r="X63" s="88"/>
      <c r="Y63" s="87"/>
      <c r="Z63" s="88"/>
      <c r="AA63" s="88"/>
      <c r="AB63" s="90"/>
      <c r="AC63" s="85"/>
      <c r="AD63" s="85"/>
      <c r="AE63" s="85"/>
      <c r="AF63" s="90"/>
      <c r="AG63" s="90"/>
      <c r="AH63" s="85"/>
      <c r="AI63" s="88"/>
      <c r="AJ63" s="88"/>
      <c r="AK63" s="88"/>
      <c r="AL63" s="88"/>
      <c r="AM63" s="88"/>
      <c r="AN63" s="87"/>
      <c r="AO63" s="88"/>
      <c r="AP63" s="88"/>
      <c r="AQ63" s="87"/>
      <c r="AR63" s="88"/>
      <c r="AS63" s="88"/>
      <c r="AT63" s="89"/>
    </row>
    <row r="64" s="91" customFormat="true" ht="24" hidden="false" customHeight="true" outlineLevel="0" collapsed="false">
      <c r="B64" s="92"/>
      <c r="C64" s="78" t="s">
        <v>134</v>
      </c>
      <c r="D64" s="93"/>
      <c r="E64" s="79" t="n">
        <v>10853.7772358507</v>
      </c>
      <c r="F64" s="80" t="n">
        <v>4129.04957578019</v>
      </c>
      <c r="G64" s="80" t="n">
        <v>1702.2728034718</v>
      </c>
      <c r="H64" s="80" t="n">
        <v>0.356451374931821</v>
      </c>
      <c r="I64" s="80" t="n">
        <v>49.2974751924573</v>
      </c>
      <c r="J64" s="80" t="n">
        <v>0.0817099809819648</v>
      </c>
      <c r="K64" s="80" t="n">
        <v>11.066921535861</v>
      </c>
      <c r="L64" s="80" t="n">
        <v>0</v>
      </c>
      <c r="M64" s="80" t="n">
        <v>0</v>
      </c>
      <c r="N64" s="80" t="n">
        <v>0</v>
      </c>
      <c r="O64" s="80" t="n">
        <v>29.2347211592939</v>
      </c>
      <c r="P64" s="80" t="n">
        <v>30.0127219691709</v>
      </c>
      <c r="Q64" s="80" t="n">
        <v>977.104795536615</v>
      </c>
      <c r="R64" s="80" t="n">
        <v>1.07806236033819</v>
      </c>
      <c r="S64" s="80" t="n">
        <v>0.107806058446442</v>
      </c>
      <c r="T64" s="80" t="n">
        <v>468.966564635861</v>
      </c>
      <c r="U64" s="81"/>
      <c r="V64" s="92"/>
      <c r="W64" s="78" t="s">
        <v>134</v>
      </c>
      <c r="X64" s="80"/>
      <c r="Y64" s="80" t="n">
        <v>2426.77677230839</v>
      </c>
      <c r="Z64" s="80" t="n">
        <v>5.79500000000001</v>
      </c>
      <c r="AA64" s="80" t="n">
        <v>202.79662327419</v>
      </c>
      <c r="AB64" s="80" t="n">
        <v>3.05397108747153</v>
      </c>
      <c r="AC64" s="83" t="n">
        <v>1.68332904790194E-005</v>
      </c>
      <c r="AD64" s="83" t="n">
        <v>0</v>
      </c>
      <c r="AE64" s="83" t="n">
        <v>545.132805812851</v>
      </c>
      <c r="AF64" s="80" t="n">
        <v>443.951926069395</v>
      </c>
      <c r="AG64" s="80" t="n">
        <v>741.10614129632</v>
      </c>
      <c r="AH64" s="83" t="n">
        <v>13.0028467903997</v>
      </c>
      <c r="AI64" s="80" t="n">
        <v>0.03072555684974</v>
      </c>
      <c r="AJ64" s="80" t="n">
        <v>395.941601634846</v>
      </c>
      <c r="AK64" s="80" t="n">
        <v>1.27799384349354</v>
      </c>
      <c r="AL64" s="80" t="n">
        <v>0.0194006443186325</v>
      </c>
      <c r="AM64" s="80" t="n">
        <v>21.0470443391725</v>
      </c>
      <c r="AN64" s="80" t="n">
        <v>59583.3618865287</v>
      </c>
      <c r="AO64" s="80" t="n">
        <v>55254.1802657382</v>
      </c>
      <c r="AP64" s="80" t="n">
        <v>4329.18162079055</v>
      </c>
      <c r="AQ64" s="80" t="n">
        <v>45881.3522064251</v>
      </c>
      <c r="AR64" s="80" t="n">
        <v>16154.7690862087</v>
      </c>
      <c r="AS64" s="80" t="n">
        <v>4363.59565486872</v>
      </c>
      <c r="AT64" s="81"/>
    </row>
    <row r="65" s="96" customFormat="true" ht="24" hidden="false" customHeight="true" outlineLevel="0" collapsed="false">
      <c r="B65" s="90" t="s">
        <v>135</v>
      </c>
      <c r="C65" s="94" t="s">
        <v>136</v>
      </c>
      <c r="D65" s="85"/>
      <c r="E65" s="86" t="n">
        <v>3842.21671773727</v>
      </c>
      <c r="F65" s="87" t="n">
        <v>1343.31967399912</v>
      </c>
      <c r="G65" s="87" t="n">
        <v>594.692928486359</v>
      </c>
      <c r="H65" s="88" t="n">
        <v>0.228181605655725</v>
      </c>
      <c r="I65" s="88" t="n">
        <v>29.296349432646</v>
      </c>
      <c r="J65" s="88" t="n">
        <v>0.0395405164948117</v>
      </c>
      <c r="K65" s="88" t="n">
        <v>11.0200884620401</v>
      </c>
      <c r="L65" s="88" t="n">
        <v>0</v>
      </c>
      <c r="M65" s="88" t="n">
        <v>0</v>
      </c>
      <c r="N65" s="88" t="n">
        <v>0</v>
      </c>
      <c r="O65" s="88" t="n">
        <v>13.0191321941411</v>
      </c>
      <c r="P65" s="88" t="n">
        <v>5.18653555190612</v>
      </c>
      <c r="Q65" s="88" t="n">
        <v>400.588116031463</v>
      </c>
      <c r="R65" s="88" t="n">
        <v>0.136381737207229</v>
      </c>
      <c r="S65" s="88" t="n">
        <v>0.0517627859510737</v>
      </c>
      <c r="T65" s="88" t="n">
        <v>88.3285962790109</v>
      </c>
      <c r="U65" s="89" t="s">
        <v>135</v>
      </c>
      <c r="V65" s="90" t="s">
        <v>135</v>
      </c>
      <c r="W65" s="94" t="s">
        <v>136</v>
      </c>
      <c r="X65" s="88"/>
      <c r="Y65" s="87" t="n">
        <v>748.626745512756</v>
      </c>
      <c r="Z65" s="88" t="n">
        <v>0</v>
      </c>
      <c r="AA65" s="88" t="n">
        <v>71.2389108425301</v>
      </c>
      <c r="AB65" s="88" t="n">
        <v>0.570113207707308</v>
      </c>
      <c r="AC65" s="95" t="n">
        <v>8.89965095973055E-006</v>
      </c>
      <c r="AD65" s="95" t="n">
        <v>0</v>
      </c>
      <c r="AE65" s="95" t="n">
        <v>178.008899552578</v>
      </c>
      <c r="AF65" s="88" t="n">
        <v>135.282928948171</v>
      </c>
      <c r="AG65" s="88" t="n">
        <v>195.796383941958</v>
      </c>
      <c r="AH65" s="95" t="n">
        <v>5.45151703844531</v>
      </c>
      <c r="AI65" s="88" t="n">
        <v>0.0187792709385302</v>
      </c>
      <c r="AJ65" s="88" t="n">
        <v>136.873866260043</v>
      </c>
      <c r="AK65" s="88" t="n">
        <v>9.74278128641369E-005</v>
      </c>
      <c r="AL65" s="88" t="n">
        <v>0.013564370471431</v>
      </c>
      <c r="AM65" s="88" t="n">
        <v>6.36835709975061</v>
      </c>
      <c r="AN65" s="87" t="n">
        <v>22045.4471870537</v>
      </c>
      <c r="AO65" s="88" t="n">
        <v>20319.2872119763</v>
      </c>
      <c r="AP65" s="88" t="n">
        <v>1726.15997507735</v>
      </c>
      <c r="AQ65" s="87" t="n">
        <v>17393.683660148</v>
      </c>
      <c r="AR65" s="88" t="n">
        <v>6110.03187818509</v>
      </c>
      <c r="AS65" s="88" t="n">
        <v>1690.90173321237</v>
      </c>
      <c r="AT65" s="89" t="s">
        <v>135</v>
      </c>
    </row>
    <row r="66" s="96" customFormat="true" ht="24" hidden="false" customHeight="true" outlineLevel="0" collapsed="false">
      <c r="B66" s="90" t="s">
        <v>137</v>
      </c>
      <c r="C66" s="94" t="s">
        <v>138</v>
      </c>
      <c r="D66" s="85"/>
      <c r="E66" s="86" t="n">
        <v>716.194396520401</v>
      </c>
      <c r="F66" s="87" t="n">
        <v>263.181389965347</v>
      </c>
      <c r="G66" s="87" t="n">
        <v>113.185359373011</v>
      </c>
      <c r="H66" s="88" t="n">
        <v>0.00827517611685368</v>
      </c>
      <c r="I66" s="88" t="n">
        <v>5.08518206417898</v>
      </c>
      <c r="J66" s="88" t="n">
        <v>0.000421151450655182</v>
      </c>
      <c r="K66" s="88" t="n">
        <v>0.00658523064073722</v>
      </c>
      <c r="L66" s="88" t="n">
        <v>0</v>
      </c>
      <c r="M66" s="88" t="n">
        <v>0</v>
      </c>
      <c r="N66" s="88" t="n">
        <v>0</v>
      </c>
      <c r="O66" s="88" t="n">
        <v>1.94013407337762</v>
      </c>
      <c r="P66" s="88" t="n">
        <v>4.01160385183241</v>
      </c>
      <c r="Q66" s="88" t="n">
        <v>53.9352913092027</v>
      </c>
      <c r="R66" s="88" t="n">
        <v>0.0165950399400509</v>
      </c>
      <c r="S66" s="88" t="n">
        <v>0.00665652825610961</v>
      </c>
      <c r="T66" s="88" t="n">
        <v>39.9843921014991</v>
      </c>
      <c r="U66" s="89" t="s">
        <v>137</v>
      </c>
      <c r="V66" s="90" t="s">
        <v>137</v>
      </c>
      <c r="W66" s="94" t="s">
        <v>138</v>
      </c>
      <c r="X66" s="88"/>
      <c r="Y66" s="87" t="n">
        <v>149.996030592336</v>
      </c>
      <c r="Z66" s="88" t="n">
        <v>0</v>
      </c>
      <c r="AA66" s="88" t="n">
        <v>11.4743045800986</v>
      </c>
      <c r="AB66" s="88" t="n">
        <v>0.0274403362607994</v>
      </c>
      <c r="AC66" s="95" t="n">
        <v>3.81352287812108E-007</v>
      </c>
      <c r="AD66" s="95" t="n">
        <v>0</v>
      </c>
      <c r="AE66" s="95" t="n">
        <v>31.9018909213906</v>
      </c>
      <c r="AF66" s="88" t="n">
        <v>28.1840102351897</v>
      </c>
      <c r="AG66" s="88" t="n">
        <v>39.697498109864</v>
      </c>
      <c r="AH66" s="95" t="n">
        <v>0.473683767305226</v>
      </c>
      <c r="AI66" s="88" t="n">
        <v>0.00543168780239553</v>
      </c>
      <c r="AJ66" s="88" t="n">
        <v>31.6708800040008</v>
      </c>
      <c r="AK66" s="88" t="n">
        <v>7.28851752688781E-006</v>
      </c>
      <c r="AL66" s="88" t="n">
        <v>3.50556796251758E-005</v>
      </c>
      <c r="AM66" s="88" t="n">
        <v>0.963860634656907</v>
      </c>
      <c r="AN66" s="87" t="n">
        <v>3717.50683601724</v>
      </c>
      <c r="AO66" s="88" t="n">
        <v>3372.6182153325</v>
      </c>
      <c r="AP66" s="88" t="n">
        <v>344.888620684744</v>
      </c>
      <c r="AQ66" s="87" t="n">
        <v>4157.63900414964</v>
      </c>
      <c r="AR66" s="88" t="n">
        <v>1507.28869578559</v>
      </c>
      <c r="AS66" s="88" t="n">
        <v>283.907055980685</v>
      </c>
      <c r="AT66" s="89" t="s">
        <v>137</v>
      </c>
    </row>
    <row r="67" s="96" customFormat="true" ht="24" hidden="false" customHeight="true" outlineLevel="0" collapsed="false">
      <c r="B67" s="90" t="s">
        <v>139</v>
      </c>
      <c r="C67" s="94" t="s">
        <v>140</v>
      </c>
      <c r="D67" s="85"/>
      <c r="E67" s="86" t="n">
        <v>1039.49221328841</v>
      </c>
      <c r="F67" s="87" t="n">
        <v>412.00767597026</v>
      </c>
      <c r="G67" s="87" t="n">
        <v>125.936411618088</v>
      </c>
      <c r="H67" s="88" t="n">
        <v>0.00267649209285965</v>
      </c>
      <c r="I67" s="88" t="n">
        <v>1.89455525853517</v>
      </c>
      <c r="J67" s="88" t="n">
        <v>0.000664504845559462</v>
      </c>
      <c r="K67" s="88" t="n">
        <v>0.00971952757598847</v>
      </c>
      <c r="L67" s="88" t="n">
        <v>0</v>
      </c>
      <c r="M67" s="88" t="n">
        <v>0</v>
      </c>
      <c r="N67" s="88" t="n">
        <v>0</v>
      </c>
      <c r="O67" s="88" t="n">
        <v>1.12928663019605</v>
      </c>
      <c r="P67" s="88" t="n">
        <v>1.37554400528562</v>
      </c>
      <c r="Q67" s="88" t="n">
        <v>82.5488348398776</v>
      </c>
      <c r="R67" s="88" t="n">
        <v>0.0334067931582412</v>
      </c>
      <c r="S67" s="88" t="n">
        <v>0.00514734923435758</v>
      </c>
      <c r="T67" s="88" t="n">
        <v>27.0646175951877</v>
      </c>
      <c r="U67" s="89" t="s">
        <v>139</v>
      </c>
      <c r="V67" s="90" t="s">
        <v>139</v>
      </c>
      <c r="W67" s="94" t="s">
        <v>140</v>
      </c>
      <c r="X67" s="88"/>
      <c r="Y67" s="87" t="n">
        <v>286.071264352172</v>
      </c>
      <c r="Z67" s="88" t="n">
        <v>0</v>
      </c>
      <c r="AA67" s="88" t="n">
        <v>19.4057767786026</v>
      </c>
      <c r="AB67" s="88" t="n">
        <v>0.559205204679279</v>
      </c>
      <c r="AC67" s="95" t="n">
        <v>3.71436983437275E-006</v>
      </c>
      <c r="AD67" s="95" t="n">
        <v>0</v>
      </c>
      <c r="AE67" s="95" t="n">
        <v>57.0769711230366</v>
      </c>
      <c r="AF67" s="88" t="n">
        <v>46.3734405843596</v>
      </c>
      <c r="AG67" s="88" t="n">
        <v>112.542770871915</v>
      </c>
      <c r="AH67" s="95" t="n">
        <v>1.43319509033149</v>
      </c>
      <c r="AI67" s="88" t="n">
        <v>0.000185139510234909</v>
      </c>
      <c r="AJ67" s="88" t="n">
        <v>39.8564109220526</v>
      </c>
      <c r="AK67" s="88" t="n">
        <v>2.38533300879965E-006</v>
      </c>
      <c r="AL67" s="88" t="n">
        <v>0.00282100364910973</v>
      </c>
      <c r="AM67" s="88" t="n">
        <v>3.30123160482613</v>
      </c>
      <c r="AN67" s="87" t="n">
        <v>5780.69562030395</v>
      </c>
      <c r="AO67" s="88" t="n">
        <v>5403.30868394601</v>
      </c>
      <c r="AP67" s="88" t="n">
        <v>377.38693635795</v>
      </c>
      <c r="AQ67" s="87" t="n">
        <v>3485.69705186441</v>
      </c>
      <c r="AR67" s="88" t="n">
        <v>1216.57026200526</v>
      </c>
      <c r="AS67" s="88" t="n">
        <v>359.111478510907</v>
      </c>
      <c r="AT67" s="89" t="s">
        <v>139</v>
      </c>
    </row>
    <row r="68" s="96" customFormat="true" ht="24" hidden="false" customHeight="true" outlineLevel="0" collapsed="false">
      <c r="B68" s="90" t="s">
        <v>141</v>
      </c>
      <c r="C68" s="94" t="s">
        <v>142</v>
      </c>
      <c r="D68" s="85"/>
      <c r="E68" s="86" t="n">
        <v>1306.64133433598</v>
      </c>
      <c r="F68" s="87" t="n">
        <v>493.813684918901</v>
      </c>
      <c r="G68" s="87" t="n">
        <v>184.074878005173</v>
      </c>
      <c r="H68" s="88" t="n">
        <v>0.0186809373479697</v>
      </c>
      <c r="I68" s="88" t="n">
        <v>2.11331426182537</v>
      </c>
      <c r="J68" s="88" t="n">
        <v>0.0133274159485571</v>
      </c>
      <c r="K68" s="88" t="n">
        <v>0.0113396130767838</v>
      </c>
      <c r="L68" s="88" t="n">
        <v>0</v>
      </c>
      <c r="M68" s="88" t="n">
        <v>0</v>
      </c>
      <c r="N68" s="88" t="n">
        <v>0</v>
      </c>
      <c r="O68" s="88" t="n">
        <v>2.97315196300795</v>
      </c>
      <c r="P68" s="88" t="n">
        <v>2.21260974877182</v>
      </c>
      <c r="Q68" s="88" t="n">
        <v>115.217849739445</v>
      </c>
      <c r="R68" s="88" t="n">
        <v>0.0487097414702566</v>
      </c>
      <c r="S68" s="88" t="n">
        <v>0.0107073170785324</v>
      </c>
      <c r="T68" s="88" t="n">
        <v>44.5017394666559</v>
      </c>
      <c r="U68" s="89" t="s">
        <v>141</v>
      </c>
      <c r="V68" s="90" t="s">
        <v>141</v>
      </c>
      <c r="W68" s="94" t="s">
        <v>142</v>
      </c>
      <c r="X68" s="88"/>
      <c r="Y68" s="87" t="n">
        <v>309.738806913728</v>
      </c>
      <c r="Z68" s="88" t="n">
        <v>0</v>
      </c>
      <c r="AA68" s="88" t="n">
        <v>24.4487205553421</v>
      </c>
      <c r="AB68" s="88" t="n">
        <v>0.0733939006521799</v>
      </c>
      <c r="AC68" s="95" t="n">
        <v>5.91530850601351E-007</v>
      </c>
      <c r="AD68" s="95" t="n">
        <v>0</v>
      </c>
      <c r="AE68" s="95" t="n">
        <v>73.1258492720432</v>
      </c>
      <c r="AF68" s="88" t="n">
        <v>52.4318848622259</v>
      </c>
      <c r="AG68" s="88" t="n">
        <v>96.2438545414806</v>
      </c>
      <c r="AH68" s="95" t="n">
        <v>2.27888141380534</v>
      </c>
      <c r="AI68" s="88" t="n">
        <v>0.0024935429830256</v>
      </c>
      <c r="AJ68" s="88" t="n">
        <v>51.8050856955958</v>
      </c>
      <c r="AK68" s="88" t="n">
        <v>3.16968841273353E-005</v>
      </c>
      <c r="AL68" s="88" t="n">
        <v>0.00135947633532266</v>
      </c>
      <c r="AM68" s="88" t="n">
        <v>2.00886065915015</v>
      </c>
      <c r="AN68" s="87" t="n">
        <v>7333.55079327043</v>
      </c>
      <c r="AO68" s="88" t="n">
        <v>6873.93722166475</v>
      </c>
      <c r="AP68" s="88" t="n">
        <v>459.613571605681</v>
      </c>
      <c r="AQ68" s="87" t="n">
        <v>5071.9037296556</v>
      </c>
      <c r="AR68" s="88" t="n">
        <v>1825.51699166041</v>
      </c>
      <c r="AS68" s="88" t="n">
        <v>380.325061088336</v>
      </c>
      <c r="AT68" s="89" t="s">
        <v>141</v>
      </c>
    </row>
    <row r="69" s="96" customFormat="true" ht="24" hidden="false" customHeight="true" outlineLevel="0" collapsed="false">
      <c r="B69" s="90" t="s">
        <v>143</v>
      </c>
      <c r="C69" s="94" t="s">
        <v>144</v>
      </c>
      <c r="D69" s="85"/>
      <c r="E69" s="86" t="n">
        <v>822.355585714223</v>
      </c>
      <c r="F69" s="87" t="n">
        <v>329.941778366057</v>
      </c>
      <c r="G69" s="87" t="n">
        <v>119.949999132606</v>
      </c>
      <c r="H69" s="88" t="n">
        <v>0.00780673526756325</v>
      </c>
      <c r="I69" s="88" t="n">
        <v>7.35261848265576</v>
      </c>
      <c r="J69" s="88" t="n">
        <v>0.000471219392772192</v>
      </c>
      <c r="K69" s="88" t="n">
        <v>0.00887386364098823</v>
      </c>
      <c r="L69" s="88" t="n">
        <v>0</v>
      </c>
      <c r="M69" s="88" t="n">
        <v>0</v>
      </c>
      <c r="N69" s="88" t="n">
        <v>0</v>
      </c>
      <c r="O69" s="88" t="n">
        <v>2.06677876664519</v>
      </c>
      <c r="P69" s="88" t="n">
        <v>2.03817589317973</v>
      </c>
      <c r="Q69" s="88" t="n">
        <v>74.8428456392506</v>
      </c>
      <c r="R69" s="88" t="n">
        <v>0.0258021483046028</v>
      </c>
      <c r="S69" s="88" t="n">
        <v>0.00450922150715332</v>
      </c>
      <c r="T69" s="88" t="n">
        <v>23.8259780036773</v>
      </c>
      <c r="U69" s="89" t="s">
        <v>143</v>
      </c>
      <c r="V69" s="90" t="s">
        <v>143</v>
      </c>
      <c r="W69" s="94" t="s">
        <v>144</v>
      </c>
      <c r="X69" s="88"/>
      <c r="Y69" s="87" t="n">
        <v>209.991779233451</v>
      </c>
      <c r="Z69" s="88" t="n">
        <v>0</v>
      </c>
      <c r="AA69" s="88" t="n">
        <v>16.8018367300267</v>
      </c>
      <c r="AB69" s="88" t="n">
        <v>0.175741236753353</v>
      </c>
      <c r="AC69" s="95" t="n">
        <v>1.20542769717775E-006</v>
      </c>
      <c r="AD69" s="95" t="n">
        <v>0</v>
      </c>
      <c r="AE69" s="95" t="n">
        <v>47.7882828433214</v>
      </c>
      <c r="AF69" s="88" t="n">
        <v>47.2907730633472</v>
      </c>
      <c r="AG69" s="88" t="n">
        <v>56.3194122059345</v>
      </c>
      <c r="AH69" s="95" t="n">
        <v>0.771551055344766</v>
      </c>
      <c r="AI69" s="88" t="n">
        <v>0.000706175198469765</v>
      </c>
      <c r="AJ69" s="88" t="n">
        <v>33.6848062982742</v>
      </c>
      <c r="AK69" s="88" t="n">
        <v>1.27784380652344</v>
      </c>
      <c r="AL69" s="88" t="n">
        <v>0.00161684310762998</v>
      </c>
      <c r="AM69" s="88" t="n">
        <v>1.17903012911676</v>
      </c>
      <c r="AN69" s="87" t="n">
        <v>4658.03610751409</v>
      </c>
      <c r="AO69" s="88" t="n">
        <v>4378.18973148206</v>
      </c>
      <c r="AP69" s="88" t="n">
        <v>279.84637603203</v>
      </c>
      <c r="AQ69" s="87" t="n">
        <v>2297.33263347025</v>
      </c>
      <c r="AR69" s="88" t="n">
        <v>794.989948018178</v>
      </c>
      <c r="AS69" s="88" t="n">
        <v>254.208467063539</v>
      </c>
      <c r="AT69" s="89" t="s">
        <v>143</v>
      </c>
    </row>
    <row r="70" s="96" customFormat="true" ht="24" hidden="false" customHeight="true" outlineLevel="0" collapsed="false">
      <c r="B70" s="90" t="s">
        <v>145</v>
      </c>
      <c r="C70" s="94" t="s">
        <v>146</v>
      </c>
      <c r="D70" s="85"/>
      <c r="E70" s="86" t="n">
        <v>897.719107523059</v>
      </c>
      <c r="F70" s="87" t="n">
        <v>409.445712420475</v>
      </c>
      <c r="G70" s="87" t="n">
        <v>216.566187628036</v>
      </c>
      <c r="H70" s="88" t="n">
        <v>0.0174271565063786</v>
      </c>
      <c r="I70" s="88" t="n">
        <v>0.730518177083828</v>
      </c>
      <c r="J70" s="88" t="n">
        <v>0.000506912518872904</v>
      </c>
      <c r="K70" s="88" t="n">
        <v>0.00298719381864557</v>
      </c>
      <c r="L70" s="88" t="n">
        <v>0</v>
      </c>
      <c r="M70" s="88" t="n">
        <v>0</v>
      </c>
      <c r="N70" s="88" t="n">
        <v>0</v>
      </c>
      <c r="O70" s="88" t="n">
        <v>1.24194355439211</v>
      </c>
      <c r="P70" s="88" t="n">
        <v>9.93636652388201</v>
      </c>
      <c r="Q70" s="88" t="n">
        <v>55.3313454141126</v>
      </c>
      <c r="R70" s="88" t="n">
        <v>0.728917467735591</v>
      </c>
      <c r="S70" s="88" t="n">
        <v>0.00454148770784968</v>
      </c>
      <c r="T70" s="88" t="n">
        <v>136.815137587551</v>
      </c>
      <c r="U70" s="89" t="s">
        <v>145</v>
      </c>
      <c r="V70" s="90" t="s">
        <v>145</v>
      </c>
      <c r="W70" s="94" t="s">
        <v>146</v>
      </c>
      <c r="X70" s="88"/>
      <c r="Y70" s="87" t="n">
        <v>192.87952479244</v>
      </c>
      <c r="Z70" s="88" t="n">
        <v>0</v>
      </c>
      <c r="AA70" s="88" t="n">
        <v>16.2294041808387</v>
      </c>
      <c r="AB70" s="88" t="n">
        <v>0.0384006567525694</v>
      </c>
      <c r="AC70" s="95" t="n">
        <v>6.42179992362801E-007</v>
      </c>
      <c r="AD70" s="95" t="n">
        <v>0</v>
      </c>
      <c r="AE70" s="95" t="n">
        <v>40.0692533690772</v>
      </c>
      <c r="AF70" s="88" t="n">
        <v>34.2942550849105</v>
      </c>
      <c r="AG70" s="88" t="n">
        <v>70.8777995043995</v>
      </c>
      <c r="AH70" s="95" t="n">
        <v>0.45567738303056</v>
      </c>
      <c r="AI70" s="88" t="n">
        <v>0.00206702011538237</v>
      </c>
      <c r="AJ70" s="88" t="n">
        <v>24.4802797596496</v>
      </c>
      <c r="AK70" s="88" t="n">
        <v>1.62973062713019E-006</v>
      </c>
      <c r="AL70" s="88" t="n">
        <v>3.89507551390842E-006</v>
      </c>
      <c r="AM70" s="88" t="n">
        <v>4.03431450056445</v>
      </c>
      <c r="AN70" s="87" t="n">
        <v>4211.59118388305</v>
      </c>
      <c r="AO70" s="88" t="n">
        <v>3920.82987693103</v>
      </c>
      <c r="AP70" s="88" t="n">
        <v>290.761306952021</v>
      </c>
      <c r="AQ70" s="87" t="n">
        <v>3744.21759639305</v>
      </c>
      <c r="AR70" s="88" t="n">
        <v>1305.00605431</v>
      </c>
      <c r="AS70" s="88" t="n">
        <v>390.352036816344</v>
      </c>
      <c r="AT70" s="89" t="s">
        <v>145</v>
      </c>
    </row>
    <row r="71" s="96" customFormat="true" ht="24" hidden="false" customHeight="true" outlineLevel="0" collapsed="false">
      <c r="B71" s="90" t="s">
        <v>147</v>
      </c>
      <c r="C71" s="94" t="s">
        <v>148</v>
      </c>
      <c r="D71" s="85"/>
      <c r="E71" s="86" t="n">
        <v>1327.85609825729</v>
      </c>
      <c r="F71" s="87" t="n">
        <v>521.154582462739</v>
      </c>
      <c r="G71" s="87" t="n">
        <v>205.569763634498</v>
      </c>
      <c r="H71" s="88" t="n">
        <v>0.0541646490990406</v>
      </c>
      <c r="I71" s="88" t="n">
        <v>1.70902290681725</v>
      </c>
      <c r="J71" s="88" t="n">
        <v>0.0007921641449584</v>
      </c>
      <c r="K71" s="88" t="n">
        <v>0.00385327857411667</v>
      </c>
      <c r="L71" s="88" t="n">
        <v>0</v>
      </c>
      <c r="M71" s="88" t="n">
        <v>0</v>
      </c>
      <c r="N71" s="88" t="n">
        <v>0</v>
      </c>
      <c r="O71" s="88" t="n">
        <v>2.3550351732583</v>
      </c>
      <c r="P71" s="88" t="n">
        <v>3.70734095001666</v>
      </c>
      <c r="Q71" s="88" t="n">
        <v>107.05764951658</v>
      </c>
      <c r="R71" s="88" t="n">
        <v>0.0476656831669083</v>
      </c>
      <c r="S71" s="88" t="n">
        <v>0.0180819094687417</v>
      </c>
      <c r="T71" s="88" t="n">
        <v>74.1674170430729</v>
      </c>
      <c r="U71" s="89" t="s">
        <v>147</v>
      </c>
      <c r="V71" s="90" t="s">
        <v>147</v>
      </c>
      <c r="W71" s="94" t="s">
        <v>148</v>
      </c>
      <c r="X71" s="88"/>
      <c r="Y71" s="87" t="n">
        <v>315.584818828241</v>
      </c>
      <c r="Z71" s="88" t="n">
        <v>5.79500000000001</v>
      </c>
      <c r="AA71" s="88" t="n">
        <v>25.3404129961196</v>
      </c>
      <c r="AB71" s="88" t="n">
        <v>0.440804595633009</v>
      </c>
      <c r="AC71" s="95" t="n">
        <v>4.04034646885575E-007</v>
      </c>
      <c r="AD71" s="95" t="n">
        <v>0</v>
      </c>
      <c r="AE71" s="95" t="n">
        <v>68.3255592969357</v>
      </c>
      <c r="AF71" s="88" t="n">
        <v>59.5684796999868</v>
      </c>
      <c r="AG71" s="88" t="n">
        <v>105.198481390228</v>
      </c>
      <c r="AH71" s="95" t="n">
        <v>1.08876018846818</v>
      </c>
      <c r="AI71" s="88" t="n">
        <v>0.000945793090123311</v>
      </c>
      <c r="AJ71" s="88" t="n">
        <v>43.2830088683322</v>
      </c>
      <c r="AK71" s="88" t="n">
        <v>8.7567872914406E-006</v>
      </c>
      <c r="AL71" s="88" t="n">
        <v>0</v>
      </c>
      <c r="AM71" s="88" t="n">
        <v>1.84084267169602</v>
      </c>
      <c r="AN71" s="87" t="n">
        <v>6782.44289479225</v>
      </c>
      <c r="AO71" s="88" t="n">
        <v>6286.42257882528</v>
      </c>
      <c r="AP71" s="88" t="n">
        <v>496.020315966977</v>
      </c>
      <c r="AQ71" s="87" t="n">
        <v>6818.68827031293</v>
      </c>
      <c r="AR71" s="88" t="n">
        <v>2411.67890045013</v>
      </c>
      <c r="AS71" s="88" t="n">
        <v>620.673496156109</v>
      </c>
      <c r="AT71" s="89" t="s">
        <v>147</v>
      </c>
    </row>
    <row r="72" s="96" customFormat="true" ht="24" hidden="false" customHeight="true" outlineLevel="0" collapsed="false">
      <c r="B72" s="99" t="s">
        <v>149</v>
      </c>
      <c r="C72" s="100" t="s">
        <v>150</v>
      </c>
      <c r="D72" s="101"/>
      <c r="E72" s="102" t="n">
        <v>901.301782474036</v>
      </c>
      <c r="F72" s="103" t="n">
        <v>356.185077677298</v>
      </c>
      <c r="G72" s="103" t="n">
        <v>142.297275594032</v>
      </c>
      <c r="H72" s="104" t="n">
        <v>0.0192386228454308</v>
      </c>
      <c r="I72" s="104" t="n">
        <v>1.11591460871499</v>
      </c>
      <c r="J72" s="104" t="n">
        <v>0.025986096185778</v>
      </c>
      <c r="K72" s="104" t="n">
        <v>0.00347436649359807</v>
      </c>
      <c r="L72" s="104" t="n">
        <v>0</v>
      </c>
      <c r="M72" s="104" t="n">
        <v>0</v>
      </c>
      <c r="N72" s="104" t="n">
        <v>0</v>
      </c>
      <c r="O72" s="104" t="n">
        <v>4.50925880427559</v>
      </c>
      <c r="P72" s="104" t="n">
        <v>1.54454544429652</v>
      </c>
      <c r="Q72" s="104" t="n">
        <v>87.582863046684</v>
      </c>
      <c r="R72" s="104" t="n">
        <v>0.040583749355312</v>
      </c>
      <c r="S72" s="104" t="n">
        <v>0.00639945924262361</v>
      </c>
      <c r="T72" s="104" t="n">
        <v>34.2786865592054</v>
      </c>
      <c r="U72" s="105" t="s">
        <v>149</v>
      </c>
      <c r="V72" s="99" t="s">
        <v>149</v>
      </c>
      <c r="W72" s="100" t="s">
        <v>150</v>
      </c>
      <c r="X72" s="104"/>
      <c r="Y72" s="103" t="n">
        <v>213.887802083265</v>
      </c>
      <c r="Z72" s="104" t="n">
        <v>0</v>
      </c>
      <c r="AA72" s="104" t="n">
        <v>17.857256610632</v>
      </c>
      <c r="AB72" s="104" t="n">
        <v>1.16887194903303</v>
      </c>
      <c r="AC72" s="106" t="n">
        <v>9.94744210076546E-007</v>
      </c>
      <c r="AD72" s="95" t="n">
        <v>0</v>
      </c>
      <c r="AE72" s="95" t="n">
        <v>48.8360994344683</v>
      </c>
      <c r="AF72" s="104" t="n">
        <v>40.526153591205</v>
      </c>
      <c r="AG72" s="104" t="n">
        <v>64.4299407305394</v>
      </c>
      <c r="AH72" s="106" t="n">
        <v>1.0495808536688</v>
      </c>
      <c r="AI72" s="104" t="n">
        <v>0.000116927211578306</v>
      </c>
      <c r="AJ72" s="104" t="n">
        <v>34.2872638268974</v>
      </c>
      <c r="AK72" s="104" t="n">
        <v>8.51904645999874E-007</v>
      </c>
      <c r="AL72" s="104" t="n">
        <v>0</v>
      </c>
      <c r="AM72" s="104" t="n">
        <v>1.35054703941149</v>
      </c>
      <c r="AN72" s="103" t="n">
        <v>5054.09126369405</v>
      </c>
      <c r="AO72" s="104" t="n">
        <v>4699.58674558025</v>
      </c>
      <c r="AP72" s="104" t="n">
        <v>354.504518113792</v>
      </c>
      <c r="AQ72" s="103" t="n">
        <v>2912.19026043112</v>
      </c>
      <c r="AR72" s="104" t="n">
        <v>983.686355794043</v>
      </c>
      <c r="AS72" s="104" t="n">
        <v>384.116326040432</v>
      </c>
      <c r="AT72" s="105" t="s">
        <v>149</v>
      </c>
    </row>
    <row r="73" s="112" customFormat="true" ht="16.5" hidden="false" customHeight="true" outlineLevel="0" collapsed="false">
      <c r="A73" s="85"/>
      <c r="B73" s="107"/>
      <c r="C73" s="108"/>
      <c r="D73" s="109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1"/>
      <c r="V73" s="107"/>
      <c r="W73" s="108"/>
      <c r="X73" s="109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1"/>
    </row>
    <row r="74" s="112" customFormat="true" ht="16.5" hidden="false" customHeight="true" outlineLevel="0" collapsed="false">
      <c r="A74" s="85"/>
      <c r="B74" s="113" t="s">
        <v>151</v>
      </c>
      <c r="C74" s="114"/>
      <c r="D74" s="85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115"/>
      <c r="V74" s="116"/>
      <c r="W74" s="114"/>
      <c r="X74" s="85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115"/>
    </row>
    <row r="75" s="112" customFormat="true" ht="16.5" hidden="false" customHeight="true" outlineLevel="0" collapsed="false">
      <c r="A75" s="85"/>
      <c r="C75" s="114"/>
      <c r="D75" s="85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115"/>
      <c r="V75" s="116"/>
      <c r="W75" s="114"/>
      <c r="X75" s="85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115"/>
    </row>
    <row r="76" s="112" customFormat="true" ht="16.5" hidden="false" customHeight="true" outlineLevel="0" collapsed="false">
      <c r="A76" s="85"/>
      <c r="B76" s="116"/>
      <c r="C76" s="114"/>
      <c r="D76" s="85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115"/>
      <c r="V76" s="116"/>
      <c r="W76" s="114"/>
      <c r="X76" s="85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115"/>
    </row>
    <row r="77" s="112" customFormat="true" ht="16.5" hidden="false" customHeight="true" outlineLevel="0" collapsed="false">
      <c r="A77" s="85"/>
      <c r="B77" s="116"/>
      <c r="C77" s="114"/>
      <c r="D77" s="85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115"/>
      <c r="V77" s="116"/>
      <c r="W77" s="114"/>
      <c r="X77" s="85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115"/>
    </row>
    <row r="78" s="112" customFormat="true" ht="16.5" hidden="false" customHeight="true" outlineLevel="0" collapsed="false">
      <c r="A78" s="85"/>
      <c r="B78" s="116"/>
      <c r="C78" s="114"/>
      <c r="D78" s="85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115"/>
      <c r="V78" s="116"/>
      <c r="W78" s="114"/>
      <c r="X78" s="85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115"/>
    </row>
    <row r="79" s="112" customFormat="true" ht="16.5" hidden="false" customHeight="true" outlineLevel="0" collapsed="false">
      <c r="A79" s="85"/>
      <c r="B79" s="116"/>
      <c r="C79" s="114"/>
      <c r="D79" s="85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115"/>
      <c r="V79" s="116"/>
      <c r="W79" s="114"/>
      <c r="X79" s="85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115"/>
    </row>
    <row r="80" s="112" customFormat="true" ht="16.5" hidden="false" customHeight="true" outlineLevel="0" collapsed="false">
      <c r="A80" s="85"/>
      <c r="B80" s="116"/>
      <c r="C80" s="114"/>
      <c r="D80" s="85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15"/>
      <c r="V80" s="116"/>
      <c r="W80" s="114"/>
      <c r="X80" s="85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115"/>
    </row>
    <row r="81" s="112" customFormat="true" ht="15.75" hidden="false" customHeight="true" outlineLevel="0" collapsed="false">
      <c r="A81" s="85"/>
      <c r="B81" s="116"/>
      <c r="C81" s="114"/>
      <c r="D81" s="85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115"/>
      <c r="V81" s="116"/>
      <c r="W81" s="114"/>
      <c r="X81" s="85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115"/>
    </row>
    <row r="83" s="119" customFormat="true" ht="13.5" hidden="false" customHeight="true" outlineLevel="0" collapsed="false">
      <c r="A83" s="117"/>
      <c r="B83" s="118"/>
      <c r="C83" s="118"/>
      <c r="D83" s="118"/>
      <c r="U83" s="120"/>
      <c r="V83" s="121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0"/>
    </row>
    <row r="84" s="119" customFormat="true" ht="14.25" hidden="false" customHeight="true" outlineLevel="0" collapsed="false">
      <c r="A84" s="117"/>
      <c r="B84" s="118"/>
      <c r="C84" s="118"/>
      <c r="D84" s="118"/>
      <c r="U84" s="120"/>
      <c r="V84" s="123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T84" s="120"/>
    </row>
    <row r="85" s="119" customFormat="true" ht="14.25" hidden="false" customHeight="true" outlineLevel="0" collapsed="false">
      <c r="A85" s="117"/>
      <c r="B85" s="118"/>
      <c r="C85" s="118"/>
      <c r="D85" s="118"/>
      <c r="U85" s="120"/>
      <c r="V85" s="123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T85" s="120"/>
    </row>
    <row r="86" s="119" customFormat="true" ht="14.25" hidden="false" customHeight="false" outlineLevel="0" collapsed="false">
      <c r="A86" s="117"/>
      <c r="B86" s="118"/>
      <c r="C86" s="118"/>
      <c r="D86" s="118"/>
      <c r="U86" s="120"/>
      <c r="V86" s="125"/>
      <c r="AT86" s="120"/>
    </row>
    <row r="87" s="119" customFormat="true" ht="14.25" hidden="false" customHeight="false" outlineLevel="0" collapsed="false">
      <c r="A87" s="117"/>
      <c r="B87" s="118"/>
      <c r="C87" s="118"/>
      <c r="D87" s="118"/>
      <c r="U87" s="120"/>
      <c r="V87" s="125"/>
      <c r="AT87" s="120"/>
    </row>
    <row r="88" s="119" customFormat="true" ht="13.5" hidden="false" customHeight="false" outlineLevel="0" collapsed="false">
      <c r="A88" s="117"/>
      <c r="B88" s="118"/>
      <c r="C88" s="118"/>
      <c r="D88" s="118"/>
      <c r="U88" s="120"/>
      <c r="V88" s="118"/>
      <c r="AT88" s="120"/>
    </row>
  </sheetData>
  <mergeCells count="8">
    <mergeCell ref="AO5:AP5"/>
    <mergeCell ref="G6:H6"/>
    <mergeCell ref="W83:AF83"/>
    <mergeCell ref="AH83:AS83"/>
    <mergeCell ref="W84:AF84"/>
    <mergeCell ref="AG84:AR84"/>
    <mergeCell ref="W85:AF85"/>
    <mergeCell ref="AG85:AR85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downThenOver" orientation="portrait" blackAndWhite="false" draft="false" cellComments="atEnd" firstPageNumber="396" useFirstPageNumber="tru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20" min="5" style="4" width="14.62"/>
    <col collapsed="false" customWidth="true" hidden="false" outlineLevel="0" max="21" min="21" style="5" width="7.49"/>
    <col collapsed="false" customWidth="true" hidden="false" outlineLevel="0" max="22" min="22" style="2" width="4.25"/>
    <col collapsed="false" customWidth="true" hidden="false" outlineLevel="0" max="23" min="23" style="3" width="43.75"/>
    <col collapsed="false" customWidth="true" hidden="false" outlineLevel="0" max="24" min="24" style="3" width="0.86"/>
    <col collapsed="false" customWidth="true" hidden="false" outlineLevel="0" max="45" min="25" style="4" width="14.62"/>
    <col collapsed="false" customWidth="true" hidden="false" outlineLevel="0" max="46" min="46" style="5" width="7.49"/>
    <col collapsed="false" customWidth="false" hidden="false" outlineLevel="0" max="257" min="47" style="4" width="8.99"/>
  </cols>
  <sheetData>
    <row r="1" customFormat="false" ht="27.95" hidden="false" customHeight="true" outlineLevel="0" collapsed="false">
      <c r="A1" s="6"/>
      <c r="B1" s="7" t="s">
        <v>0</v>
      </c>
      <c r="C1" s="7"/>
      <c r="D1" s="8"/>
      <c r="E1" s="9"/>
      <c r="F1" s="9"/>
      <c r="G1" s="10"/>
      <c r="H1" s="10"/>
      <c r="I1" s="11" t="s">
        <v>1</v>
      </c>
      <c r="J1" s="10"/>
      <c r="K1" s="10"/>
      <c r="L1" s="9"/>
      <c r="M1" s="9"/>
      <c r="N1" s="9"/>
      <c r="O1" s="9"/>
      <c r="P1" s="9"/>
      <c r="Q1" s="9"/>
      <c r="R1" s="9"/>
      <c r="S1" s="9"/>
      <c r="T1" s="9"/>
      <c r="U1" s="12"/>
      <c r="V1" s="7" t="str">
        <f aca="false">B1</f>
        <v>参考２　都道府県・エネルギー種別エネルギー消費量</v>
      </c>
      <c r="W1" s="7"/>
      <c r="X1" s="9"/>
      <c r="Y1" s="10"/>
      <c r="Z1" s="9"/>
      <c r="AA1" s="9"/>
      <c r="AB1" s="9"/>
      <c r="AC1" s="11" t="s">
        <v>1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  <c r="AR1" s="9"/>
      <c r="AS1" s="9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8"/>
      <c r="C2" s="7"/>
      <c r="D2" s="12"/>
      <c r="E2" s="9"/>
      <c r="F2" s="9"/>
      <c r="G2" s="9"/>
      <c r="H2" s="9"/>
      <c r="I2" s="9"/>
      <c r="J2" s="9"/>
      <c r="K2" s="7"/>
      <c r="L2" s="9"/>
      <c r="M2" s="7"/>
      <c r="N2" s="12"/>
      <c r="O2" s="9"/>
      <c r="P2" s="9"/>
      <c r="Q2" s="9"/>
      <c r="R2" s="9"/>
      <c r="S2" s="9"/>
      <c r="T2" s="9"/>
      <c r="U2" s="13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1.95" hidden="false" customHeight="true" outlineLevel="0" collapsed="false">
      <c r="A3" s="14"/>
      <c r="B3" s="15"/>
      <c r="C3" s="16" t="s">
        <v>152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tr">
        <f aca="false">C3</f>
        <v>B　熱量単位表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9"/>
      <c r="F4" s="9"/>
      <c r="G4" s="23"/>
      <c r="H4" s="24"/>
      <c r="I4" s="24"/>
      <c r="J4" s="23"/>
      <c r="K4" s="23"/>
      <c r="L4" s="24"/>
      <c r="M4" s="24"/>
      <c r="N4" s="24"/>
      <c r="O4" s="24"/>
      <c r="P4" s="24"/>
      <c r="Q4" s="24"/>
      <c r="R4" s="24"/>
      <c r="S4" s="24"/>
      <c r="T4" s="24"/>
      <c r="U4" s="25"/>
      <c r="V4" s="24"/>
      <c r="W4" s="21"/>
      <c r="X4" s="23"/>
      <c r="Y4" s="23"/>
      <c r="Z4" s="23"/>
      <c r="AA4" s="23"/>
      <c r="AB4" s="23"/>
      <c r="AC4" s="23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3</v>
      </c>
      <c r="F5" s="30" t="s">
        <v>4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5</v>
      </c>
      <c r="U5" s="34"/>
      <c r="V5" s="27"/>
      <c r="W5" s="35" t="s">
        <v>6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7</v>
      </c>
      <c r="AO5" s="37"/>
      <c r="AP5" s="37"/>
      <c r="AQ5" s="30" t="s">
        <v>8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9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0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1</v>
      </c>
      <c r="AP6" s="30" t="s">
        <v>12</v>
      </c>
      <c r="AQ6" s="40"/>
      <c r="AR6" s="29" t="s">
        <v>13</v>
      </c>
      <c r="AS6" s="30" t="s">
        <v>14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5</v>
      </c>
      <c r="I7" s="44" t="s">
        <v>16</v>
      </c>
      <c r="J7" s="44" t="s">
        <v>17</v>
      </c>
      <c r="K7" s="44" t="s">
        <v>18</v>
      </c>
      <c r="L7" s="44" t="s">
        <v>19</v>
      </c>
      <c r="M7" s="44" t="s">
        <v>20</v>
      </c>
      <c r="N7" s="44" t="s">
        <v>21</v>
      </c>
      <c r="O7" s="44" t="s">
        <v>22</v>
      </c>
      <c r="P7" s="44" t="s">
        <v>23</v>
      </c>
      <c r="Q7" s="44" t="s">
        <v>24</v>
      </c>
      <c r="R7" s="44" t="s">
        <v>25</v>
      </c>
      <c r="S7" s="44" t="s">
        <v>26</v>
      </c>
      <c r="T7" s="45" t="s">
        <v>27</v>
      </c>
      <c r="U7" s="42"/>
      <c r="V7" s="39"/>
      <c r="W7" s="26"/>
      <c r="X7" s="26"/>
      <c r="Y7" s="43"/>
      <c r="Z7" s="44" t="s">
        <v>28</v>
      </c>
      <c r="AA7" s="44" t="s">
        <v>29</v>
      </c>
      <c r="AB7" s="44" t="s">
        <v>30</v>
      </c>
      <c r="AC7" s="44" t="s">
        <v>31</v>
      </c>
      <c r="AD7" s="44" t="s">
        <v>32</v>
      </c>
      <c r="AE7" s="44" t="s">
        <v>33</v>
      </c>
      <c r="AF7" s="44" t="s">
        <v>34</v>
      </c>
      <c r="AG7" s="44" t="s">
        <v>35</v>
      </c>
      <c r="AH7" s="44" t="s">
        <v>36</v>
      </c>
      <c r="AI7" s="44" t="s">
        <v>37</v>
      </c>
      <c r="AJ7" s="44" t="s">
        <v>38</v>
      </c>
      <c r="AK7" s="44" t="s">
        <v>39</v>
      </c>
      <c r="AL7" s="44" t="s">
        <v>40</v>
      </c>
      <c r="AM7" s="45" t="s">
        <v>41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/>
      <c r="F8" s="50"/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/>
      <c r="U8" s="53"/>
      <c r="V8" s="49"/>
      <c r="W8" s="48"/>
      <c r="X8" s="48"/>
      <c r="Y8" s="50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7</v>
      </c>
      <c r="F9" s="60" t="s">
        <v>47</v>
      </c>
      <c r="G9" s="60" t="s">
        <v>47</v>
      </c>
      <c r="H9" s="61" t="s">
        <v>47</v>
      </c>
      <c r="I9" s="61" t="s">
        <v>47</v>
      </c>
      <c r="J9" s="61" t="s">
        <v>47</v>
      </c>
      <c r="K9" s="61" t="s">
        <v>47</v>
      </c>
      <c r="L9" s="61" t="s">
        <v>47</v>
      </c>
      <c r="M9" s="61" t="s">
        <v>47</v>
      </c>
      <c r="N9" s="61" t="s">
        <v>47</v>
      </c>
      <c r="O9" s="61" t="s">
        <v>47</v>
      </c>
      <c r="P9" s="61" t="s">
        <v>47</v>
      </c>
      <c r="Q9" s="61" t="s">
        <v>47</v>
      </c>
      <c r="R9" s="61" t="s">
        <v>47</v>
      </c>
      <c r="S9" s="61" t="s">
        <v>47</v>
      </c>
      <c r="T9" s="60" t="s">
        <v>47</v>
      </c>
      <c r="U9" s="62"/>
      <c r="V9" s="58"/>
      <c r="W9" s="59"/>
      <c r="X9" s="59"/>
      <c r="Y9" s="61" t="s">
        <v>47</v>
      </c>
      <c r="Z9" s="61" t="s">
        <v>47</v>
      </c>
      <c r="AA9" s="61" t="s">
        <v>47</v>
      </c>
      <c r="AB9" s="61" t="s">
        <v>47</v>
      </c>
      <c r="AC9" s="61" t="s">
        <v>47</v>
      </c>
      <c r="AD9" s="61" t="s">
        <v>47</v>
      </c>
      <c r="AE9" s="61" t="s">
        <v>47</v>
      </c>
      <c r="AF9" s="61" t="s">
        <v>47</v>
      </c>
      <c r="AG9" s="61" t="s">
        <v>47</v>
      </c>
      <c r="AH9" s="61" t="s">
        <v>47</v>
      </c>
      <c r="AI9" s="61" t="s">
        <v>47</v>
      </c>
      <c r="AJ9" s="61" t="s">
        <v>47</v>
      </c>
      <c r="AK9" s="61" t="s">
        <v>47</v>
      </c>
      <c r="AL9" s="63" t="s">
        <v>47</v>
      </c>
      <c r="AM9" s="60" t="s">
        <v>47</v>
      </c>
      <c r="AN9" s="64" t="s">
        <v>47</v>
      </c>
      <c r="AO9" s="64" t="s">
        <v>47</v>
      </c>
      <c r="AP9" s="64" t="s">
        <v>47</v>
      </c>
      <c r="AQ9" s="61" t="s">
        <v>47</v>
      </c>
      <c r="AR9" s="61" t="s">
        <v>47</v>
      </c>
      <c r="AS9" s="60" t="s">
        <v>47</v>
      </c>
      <c r="AT9" s="62"/>
    </row>
    <row r="10" s="8" customFormat="true" ht="8.25" hidden="false" customHeight="true" outlineLevel="0" collapsed="false">
      <c r="B10" s="66"/>
      <c r="C10" s="67"/>
      <c r="D10" s="67"/>
      <c r="E10" s="68"/>
      <c r="F10" s="69"/>
      <c r="G10" s="23"/>
      <c r="H10" s="23"/>
      <c r="I10" s="23"/>
      <c r="J10" s="23"/>
      <c r="K10" s="23"/>
      <c r="L10" s="23"/>
      <c r="M10" s="70"/>
      <c r="N10" s="70"/>
      <c r="O10" s="70"/>
      <c r="P10" s="70"/>
      <c r="Q10" s="70"/>
      <c r="R10" s="70"/>
      <c r="S10" s="70"/>
      <c r="T10" s="70"/>
      <c r="U10" s="71"/>
      <c r="V10" s="70"/>
      <c r="W10" s="70"/>
      <c r="X10" s="70"/>
      <c r="Y10" s="70"/>
      <c r="Z10" s="70"/>
      <c r="AA10" s="70"/>
      <c r="AB10" s="66"/>
      <c r="AC10" s="72"/>
      <c r="AD10" s="72"/>
      <c r="AE10" s="72"/>
      <c r="AF10" s="73"/>
      <c r="AG10" s="72"/>
      <c r="AH10" s="72"/>
      <c r="AI10" s="74"/>
      <c r="AJ10" s="70"/>
      <c r="AK10" s="70"/>
      <c r="AL10" s="70"/>
      <c r="AM10" s="70"/>
      <c r="AN10" s="70"/>
      <c r="AO10" s="70"/>
      <c r="AP10" s="70"/>
      <c r="AQ10" s="70"/>
      <c r="AR10" s="23"/>
      <c r="AS10" s="23"/>
      <c r="AT10" s="75"/>
    </row>
    <row r="11" s="76" customFormat="true" ht="24" hidden="false" customHeight="true" outlineLevel="0" collapsed="false">
      <c r="B11" s="77"/>
      <c r="C11" s="78" t="s">
        <v>49</v>
      </c>
      <c r="D11" s="72"/>
      <c r="E11" s="79" t="n">
        <f aca="false">+E13+E22+E35+E42+E51+E58+E64</f>
        <v>3891910.44996271</v>
      </c>
      <c r="F11" s="80" t="n">
        <f aca="false">+F13+F22+F35+F42+F51+F58+F64</f>
        <v>1351074.34620106</v>
      </c>
      <c r="G11" s="80" t="n">
        <f aca="false">+G13+G22+G35+G42+G51+G58+G64</f>
        <v>577469.928014275</v>
      </c>
      <c r="H11" s="80" t="n">
        <f aca="false">+H13+H22+H35+H42+H51+H58+H64</f>
        <v>1732.19341041214</v>
      </c>
      <c r="I11" s="80" t="n">
        <f aca="false">+I13+I22+I35+I42+I51+I58+I64</f>
        <v>9511.85801745888</v>
      </c>
      <c r="J11" s="80" t="n">
        <f aca="false">+J13+J22+J35+J42+J51+J58+J64</f>
        <v>46.4155025278451</v>
      </c>
      <c r="K11" s="80" t="n">
        <f aca="false">+K13+K22+K35+K42+K51+K58+K64</f>
        <v>279.231463792735</v>
      </c>
      <c r="L11" s="80" t="n">
        <f aca="false">+L13+L22+L35+L42+L51+L58+L64</f>
        <v>0.112</v>
      </c>
      <c r="M11" s="80" t="n">
        <f aca="false">+M13+M22+M35+M42+M51+M58+M64</f>
        <v>74.4078461871145</v>
      </c>
      <c r="N11" s="80" t="n">
        <f aca="false">+N13+N22+N35+N42+N51+N58+N64</f>
        <v>0</v>
      </c>
      <c r="O11" s="80" t="n">
        <f aca="false">+O13+O22+O35+O42+O51+O58+O64</f>
        <v>8842.49452840058</v>
      </c>
      <c r="P11" s="80" t="n">
        <f aca="false">+P13+P22+P35+P42+P51+P58+P64</f>
        <v>15137.4557668941</v>
      </c>
      <c r="Q11" s="80" t="n">
        <f aca="false">+Q13+Q22+Q35+Q42+Q51+Q58+Q64</f>
        <v>466387.555578432</v>
      </c>
      <c r="R11" s="80" t="n">
        <f aca="false">+R13+R22+R35+R42+R51+R58+R64</f>
        <v>126.908032296857</v>
      </c>
      <c r="S11" s="80" t="n">
        <f aca="false">+S13+S22+S35+S42+S51+S58+S64</f>
        <v>120.855684224249</v>
      </c>
      <c r="T11" s="80" t="n">
        <f aca="false">+T13+T22+T35+T42+T51+T58+T64</f>
        <v>75210.4401836484</v>
      </c>
      <c r="U11" s="81"/>
      <c r="V11" s="82"/>
      <c r="W11" s="78" t="s">
        <v>49</v>
      </c>
      <c r="X11" s="80"/>
      <c r="Y11" s="80" t="n">
        <f aca="false">+Y13+Y22+Y35+Y42+Y51+Y58+Y64</f>
        <v>773604.41818678</v>
      </c>
      <c r="Z11" s="80" t="n">
        <f aca="false">+Z13+Z22+Z35+Z42+Z51+Z58+Z64</f>
        <v>518.3096998791</v>
      </c>
      <c r="AA11" s="80" t="n">
        <f aca="false">+AA13+AA22+AA35+AA42+AA51+AA58+AA64</f>
        <v>60002.2549656348</v>
      </c>
      <c r="AB11" s="80" t="n">
        <f aca="false">+AB13+AB22+AB35+AB42+AB51+AB58+AB64</f>
        <v>965.285998234284</v>
      </c>
      <c r="AC11" s="83" t="n">
        <f aca="false">+AC13+AC22+AC35+AC42+AC51+AC58+AC64</f>
        <v>0.0065525674845288</v>
      </c>
      <c r="AD11" s="83" t="n">
        <f aca="false">+AD13+AD22+AD35+AD42+AD51+AD58+AD64</f>
        <v>0</v>
      </c>
      <c r="AE11" s="83" t="n">
        <f aca="false">+AE13+AE22+AE35+AE42+AE51+AE58+AE64</f>
        <v>166420.518939734</v>
      </c>
      <c r="AF11" s="80" t="n">
        <f aca="false">+AF13+AF22+AF35+AF42+AF51+AF58+AF64</f>
        <v>128887.538810953</v>
      </c>
      <c r="AG11" s="80" t="n">
        <f aca="false">+AG13+AG22+AG35+AG42+AG51+AG58+AG64</f>
        <v>215476.670935403</v>
      </c>
      <c r="AH11" s="83" t="n">
        <f aca="false">+AH13+AH22+AH35+AH42+AH51+AH58+AH64</f>
        <v>6444.84993156</v>
      </c>
      <c r="AI11" s="80" t="n">
        <f aca="false">+AI13+AI22+AI35+AI42+AI51+AI58+AI64</f>
        <v>139.766000010697</v>
      </c>
      <c r="AJ11" s="80" t="n">
        <f aca="false">+AJ13+AJ22+AJ35+AJ42+AJ51+AJ58+AJ64</f>
        <v>181837.016201931</v>
      </c>
      <c r="AK11" s="80" t="n">
        <f aca="false">+AK13+AK22+AK35+AK42+AK51+AK58+AK64</f>
        <v>87.1322684889981</v>
      </c>
      <c r="AL11" s="80" t="n">
        <f aca="false">+AL13+AL22+AL35+AL42+AL51+AL58+AL64</f>
        <v>2807.15505694313</v>
      </c>
      <c r="AM11" s="80" t="n">
        <f aca="false">+AM13+AM22+AM35+AM42+AM51+AM58+AM64</f>
        <v>10017.9128254401</v>
      </c>
      <c r="AN11" s="80" t="n">
        <f aca="false">+AN13+AN22+AN35+AN42+AN51+AN58+AN64</f>
        <v>2106054.4827278</v>
      </c>
      <c r="AO11" s="80" t="n">
        <f aca="false">+AO13+AO22+AO35+AO42+AO51+AO58+AO64</f>
        <v>1978308.79179669</v>
      </c>
      <c r="AP11" s="80" t="n">
        <f aca="false">+AP13+AP22+AP35+AP42+AP51+AP58+AP64</f>
        <v>127745.690931107</v>
      </c>
      <c r="AQ11" s="80" t="n">
        <f aca="false">+AQ13+AQ22+AQ35+AQ42+AQ51+AQ58+AQ64</f>
        <v>434781.621033855</v>
      </c>
      <c r="AR11" s="80" t="n">
        <f aca="false">+AR13+AR22+AR35+AR42+AR51+AR58+AR64</f>
        <v>388828.760164766</v>
      </c>
      <c r="AS11" s="80" t="n">
        <f aca="false">+AS13+AS22+AS35+AS42+AS51+AS58+AS64</f>
        <v>45952.8608690888</v>
      </c>
      <c r="AT11" s="81"/>
    </row>
    <row r="12" s="84" customFormat="true" ht="10.5" hidden="false" customHeight="true" outlineLevel="0" collapsed="false">
      <c r="B12" s="73"/>
      <c r="C12" s="85"/>
      <c r="D12" s="85"/>
      <c r="E12" s="86"/>
      <c r="F12" s="87"/>
      <c r="G12" s="87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  <c r="V12" s="73"/>
      <c r="W12" s="85"/>
      <c r="X12" s="88"/>
      <c r="Y12" s="87"/>
      <c r="Z12" s="88"/>
      <c r="AA12" s="88"/>
      <c r="AB12" s="73"/>
      <c r="AC12" s="85"/>
      <c r="AD12" s="85"/>
      <c r="AE12" s="85"/>
      <c r="AF12" s="73"/>
      <c r="AG12" s="90"/>
      <c r="AH12" s="85"/>
      <c r="AI12" s="88"/>
      <c r="AJ12" s="88"/>
      <c r="AK12" s="88"/>
      <c r="AL12" s="88"/>
      <c r="AM12" s="88"/>
      <c r="AN12" s="87"/>
      <c r="AO12" s="88"/>
      <c r="AP12" s="88"/>
      <c r="AQ12" s="87"/>
      <c r="AR12" s="88"/>
      <c r="AS12" s="88"/>
      <c r="AT12" s="89"/>
    </row>
    <row r="13" s="91" customFormat="true" ht="24" hidden="false" customHeight="true" outlineLevel="0" collapsed="false">
      <c r="B13" s="92"/>
      <c r="C13" s="78" t="s">
        <v>50</v>
      </c>
      <c r="D13" s="93"/>
      <c r="E13" s="79" t="n">
        <f aca="false">SUM(E14:E20)</f>
        <v>418273.456385547</v>
      </c>
      <c r="F13" s="80" t="n">
        <f aca="false">SUM(F14:F20)</f>
        <v>159642.662433406</v>
      </c>
      <c r="G13" s="80" t="n">
        <f aca="false">SUM(G14:G20)</f>
        <v>55714.2917188935</v>
      </c>
      <c r="H13" s="80" t="n">
        <f aca="false">SUM(H14:H20)</f>
        <v>611.269172047225</v>
      </c>
      <c r="I13" s="80" t="n">
        <f aca="false">SUM(I14:I20)</f>
        <v>938.129307084388</v>
      </c>
      <c r="J13" s="80" t="n">
        <f aca="false">SUM(J14:J20)</f>
        <v>2.5491083271868</v>
      </c>
      <c r="K13" s="80" t="n">
        <f aca="false">SUM(K14:K20)</f>
        <v>6.63105384823774</v>
      </c>
      <c r="L13" s="80" t="n">
        <f aca="false">SUM(L14:L20)</f>
        <v>0</v>
      </c>
      <c r="M13" s="80" t="n">
        <f aca="false">SUM(M14:M20)</f>
        <v>0</v>
      </c>
      <c r="N13" s="80" t="n">
        <f aca="false">SUM(N14:N20)</f>
        <v>0</v>
      </c>
      <c r="O13" s="80" t="n">
        <f aca="false">SUM(O14:O20)</f>
        <v>1701.50228660124</v>
      </c>
      <c r="P13" s="80" t="n">
        <f aca="false">SUM(P14:P20)</f>
        <v>1558.55050833039</v>
      </c>
      <c r="Q13" s="80" t="n">
        <f aca="false">SUM(Q14:Q20)</f>
        <v>43237.0958062223</v>
      </c>
      <c r="R13" s="80" t="n">
        <f aca="false">SUM(R14:R20)</f>
        <v>12.0807969813382</v>
      </c>
      <c r="S13" s="80" t="n">
        <f aca="false">SUM(S14:S20)</f>
        <v>4.25217579118362</v>
      </c>
      <c r="T13" s="80" t="n">
        <f aca="false">SUM(T14:T20)</f>
        <v>7642.23150365993</v>
      </c>
      <c r="U13" s="81"/>
      <c r="V13" s="92"/>
      <c r="W13" s="78" t="s">
        <v>50</v>
      </c>
      <c r="X13" s="80"/>
      <c r="Y13" s="80" t="n">
        <f aca="false">SUM(Y14:Y20)</f>
        <v>103928.370714513</v>
      </c>
      <c r="Z13" s="80" t="n">
        <f aca="false">SUM(Z14:Z20)</f>
        <v>296.608732149591</v>
      </c>
      <c r="AA13" s="80" t="n">
        <f aca="false">SUM(AA14:AA20)</f>
        <v>7332.02489394587</v>
      </c>
      <c r="AB13" s="80" t="n">
        <f aca="false">SUM(AB14:AB20)</f>
        <v>109.116479583793</v>
      </c>
      <c r="AC13" s="83" t="n">
        <f aca="false">SUM(AC14:AC20)</f>
        <v>0.000602647018113883</v>
      </c>
      <c r="AD13" s="83" t="n">
        <f aca="false">SUM(AD14:AD20)</f>
        <v>0</v>
      </c>
      <c r="AE13" s="83" t="n">
        <f aca="false">SUM(AE14:AE20)</f>
        <v>21198.9740671016</v>
      </c>
      <c r="AF13" s="80" t="n">
        <f aca="false">SUM(AF14:AF20)</f>
        <v>19900.5866950519</v>
      </c>
      <c r="AG13" s="80" t="n">
        <f aca="false">SUM(AG14:AG20)</f>
        <v>33597.3087947394</v>
      </c>
      <c r="AH13" s="83" t="n">
        <f aca="false">SUM(AH14:AH20)</f>
        <v>747.503483161904</v>
      </c>
      <c r="AI13" s="80" t="n">
        <f aca="false">SUM(AI14:AI20)</f>
        <v>1.36355970339964</v>
      </c>
      <c r="AJ13" s="80" t="n">
        <f aca="false">SUM(AJ14:AJ20)</f>
        <v>19457.3002954285</v>
      </c>
      <c r="AK13" s="80" t="n">
        <f aca="false">SUM(AK14:AK20)</f>
        <v>0.00626386204287551</v>
      </c>
      <c r="AL13" s="80" t="n">
        <f aca="false">SUM(AL14:AL20)</f>
        <v>0.95054122541603</v>
      </c>
      <c r="AM13" s="80" t="n">
        <f aca="false">SUM(AM14:AM20)</f>
        <v>1286.62630591267</v>
      </c>
      <c r="AN13" s="80" t="n">
        <f aca="false">SUM(AN14:AN20)</f>
        <v>215479.325319594</v>
      </c>
      <c r="AO13" s="80" t="n">
        <f aca="false">SUM(AO14:AO20)</f>
        <v>202209.756139831</v>
      </c>
      <c r="AP13" s="80" t="n">
        <f aca="false">SUM(AP14:AP20)</f>
        <v>13269.5691797636</v>
      </c>
      <c r="AQ13" s="80" t="n">
        <f aca="false">SUM(AQ14:AQ20)</f>
        <v>43151.4686325461</v>
      </c>
      <c r="AR13" s="80" t="n">
        <f aca="false">SUM(AR14:AR20)</f>
        <v>38438.6839744644</v>
      </c>
      <c r="AS13" s="80" t="n">
        <f aca="false">SUM(AS14:AS20)</f>
        <v>4712.78465808164</v>
      </c>
      <c r="AT13" s="81"/>
    </row>
    <row r="14" s="84" customFormat="true" ht="24" hidden="false" customHeight="true" outlineLevel="0" collapsed="false">
      <c r="B14" s="90" t="s">
        <v>51</v>
      </c>
      <c r="C14" s="94" t="s">
        <v>52</v>
      </c>
      <c r="D14" s="85"/>
      <c r="E14" s="86" t="n">
        <f aca="false">+F14+AN14+AQ14</f>
        <v>153979.888103435</v>
      </c>
      <c r="F14" s="87" t="n">
        <f aca="false">+G14+Y14</f>
        <v>61535.6572347503</v>
      </c>
      <c r="G14" s="87" t="n">
        <f aca="false">SUM(H14:T14)</f>
        <v>23626.192002338</v>
      </c>
      <c r="H14" s="88" t="n">
        <v>0.658887431343433</v>
      </c>
      <c r="I14" s="88" t="n">
        <v>178.77172566378</v>
      </c>
      <c r="J14" s="88" t="n">
        <v>1.01065523560273</v>
      </c>
      <c r="K14" s="88" t="n">
        <v>4.60810673750473</v>
      </c>
      <c r="L14" s="88" t="n">
        <v>0</v>
      </c>
      <c r="M14" s="88" t="n">
        <v>0</v>
      </c>
      <c r="N14" s="88" t="n">
        <v>0</v>
      </c>
      <c r="O14" s="88" t="n">
        <v>1240.92673435044</v>
      </c>
      <c r="P14" s="88" t="n">
        <v>585.418049730913</v>
      </c>
      <c r="Q14" s="88" t="n">
        <v>18220.4769273989</v>
      </c>
      <c r="R14" s="88" t="n">
        <v>4.65245552823345</v>
      </c>
      <c r="S14" s="88" t="n">
        <v>1.52481918539588</v>
      </c>
      <c r="T14" s="88" t="n">
        <v>3388.14364107591</v>
      </c>
      <c r="U14" s="89" t="s">
        <v>51</v>
      </c>
      <c r="V14" s="90" t="s">
        <v>51</v>
      </c>
      <c r="W14" s="94" t="s">
        <v>52</v>
      </c>
      <c r="X14" s="88"/>
      <c r="Y14" s="87" t="n">
        <f aca="false">SUM(Z14:AM14)</f>
        <v>37909.4652324124</v>
      </c>
      <c r="Z14" s="88" t="n">
        <v>0</v>
      </c>
      <c r="AA14" s="88" t="n">
        <v>2556.23723499041</v>
      </c>
      <c r="AB14" s="88" t="n">
        <v>53.979695114224</v>
      </c>
      <c r="AC14" s="95" t="n">
        <v>0.000174565229279079</v>
      </c>
      <c r="AD14" s="95" t="n">
        <v>0</v>
      </c>
      <c r="AE14" s="95" t="n">
        <v>7446.37793174921</v>
      </c>
      <c r="AF14" s="88" t="n">
        <v>6855.66286820352</v>
      </c>
      <c r="AG14" s="88" t="n">
        <v>13829.1174378926</v>
      </c>
      <c r="AH14" s="95" t="n">
        <v>457.579810103915</v>
      </c>
      <c r="AI14" s="88" t="n">
        <v>0.161821459077551</v>
      </c>
      <c r="AJ14" s="88" t="n">
        <v>6363.05763825226</v>
      </c>
      <c r="AK14" s="88" t="n">
        <v>0.000662502669015826</v>
      </c>
      <c r="AL14" s="88" t="n">
        <v>0.532081722944442</v>
      </c>
      <c r="AM14" s="88" t="n">
        <v>346.757875856306</v>
      </c>
      <c r="AN14" s="87" t="n">
        <f aca="false">SUM(AO14:AP14)</f>
        <v>76690.1837010716</v>
      </c>
      <c r="AO14" s="88" t="n">
        <v>70796.4420907439</v>
      </c>
      <c r="AP14" s="88" t="n">
        <v>5893.74161032776</v>
      </c>
      <c r="AQ14" s="87" t="n">
        <f aca="false">SUM(AR14:AS14)</f>
        <v>15754.0471676131</v>
      </c>
      <c r="AR14" s="88" t="n">
        <v>13742.0667901849</v>
      </c>
      <c r="AS14" s="88" t="n">
        <v>2011.98037742816</v>
      </c>
      <c r="AT14" s="89"/>
    </row>
    <row r="15" s="84" customFormat="true" ht="24" hidden="false" customHeight="true" outlineLevel="0" collapsed="false">
      <c r="B15" s="90" t="s">
        <v>53</v>
      </c>
      <c r="C15" s="94" t="s">
        <v>54</v>
      </c>
      <c r="D15" s="85"/>
      <c r="E15" s="86" t="n">
        <f aca="false">+F15+AN15+AQ15</f>
        <v>35350.966673136</v>
      </c>
      <c r="F15" s="87" t="n">
        <f aca="false">+G15+Y15</f>
        <v>13693.253627853</v>
      </c>
      <c r="G15" s="87" t="n">
        <f aca="false">SUM(H15:T15)</f>
        <v>4061.97347589065</v>
      </c>
      <c r="H15" s="88" t="n">
        <v>0.309916176888678</v>
      </c>
      <c r="I15" s="88" t="n">
        <v>53.5624399914602</v>
      </c>
      <c r="J15" s="88" t="n">
        <v>0.0187248395581616</v>
      </c>
      <c r="K15" s="88" t="n">
        <v>0.0932351446233732</v>
      </c>
      <c r="L15" s="88" t="n">
        <v>0</v>
      </c>
      <c r="M15" s="88" t="n">
        <v>0</v>
      </c>
      <c r="N15" s="88" t="n">
        <v>0</v>
      </c>
      <c r="O15" s="88" t="n">
        <v>69.5742037376325</v>
      </c>
      <c r="P15" s="88" t="n">
        <v>222.161219994428</v>
      </c>
      <c r="Q15" s="88" t="n">
        <v>3018.63115931101</v>
      </c>
      <c r="R15" s="88" t="n">
        <v>1.26760043278014</v>
      </c>
      <c r="S15" s="88" t="n">
        <v>0.291522238514968</v>
      </c>
      <c r="T15" s="88" t="n">
        <v>696.063454023761</v>
      </c>
      <c r="U15" s="89" t="s">
        <v>53</v>
      </c>
      <c r="V15" s="90" t="s">
        <v>53</v>
      </c>
      <c r="W15" s="94" t="s">
        <v>54</v>
      </c>
      <c r="X15" s="88"/>
      <c r="Y15" s="87" t="n">
        <f aca="false">SUM(Z15:AM15)</f>
        <v>9631.28015196233</v>
      </c>
      <c r="Z15" s="88" t="n">
        <v>0</v>
      </c>
      <c r="AA15" s="88" t="n">
        <v>671.102661487705</v>
      </c>
      <c r="AB15" s="88" t="n">
        <v>16.7274580281393</v>
      </c>
      <c r="AC15" s="95" t="n">
        <v>4.73117717908011E-005</v>
      </c>
      <c r="AD15" s="95" t="n">
        <v>0</v>
      </c>
      <c r="AE15" s="95" t="n">
        <v>1982.29799784445</v>
      </c>
      <c r="AF15" s="88" t="n">
        <v>2031.87379212158</v>
      </c>
      <c r="AG15" s="88" t="n">
        <v>3098.52637991855</v>
      </c>
      <c r="AH15" s="95" t="n">
        <v>18.4204229879635</v>
      </c>
      <c r="AI15" s="88" t="n">
        <v>0.100520322173976</v>
      </c>
      <c r="AJ15" s="88" t="n">
        <v>1693.11179387643</v>
      </c>
      <c r="AK15" s="88" t="n">
        <v>9.77651508096272E-005</v>
      </c>
      <c r="AL15" s="88" t="n">
        <v>0.0445483168539521</v>
      </c>
      <c r="AM15" s="88" t="n">
        <v>119.074431981561</v>
      </c>
      <c r="AN15" s="87" t="n">
        <f aca="false">SUM(AO15:AP15)</f>
        <v>18235.4835990557</v>
      </c>
      <c r="AO15" s="88" t="n">
        <v>17282.3390935433</v>
      </c>
      <c r="AP15" s="88" t="n">
        <v>953.144505512351</v>
      </c>
      <c r="AQ15" s="87" t="n">
        <f aca="false">SUM(AR15:AS15)</f>
        <v>3422.22944622732</v>
      </c>
      <c r="AR15" s="88" t="n">
        <v>3071.469666112</v>
      </c>
      <c r="AS15" s="88" t="n">
        <v>350.75978011532</v>
      </c>
      <c r="AT15" s="89"/>
    </row>
    <row r="16" s="84" customFormat="true" ht="24" hidden="false" customHeight="true" outlineLevel="0" collapsed="false">
      <c r="B16" s="90" t="s">
        <v>55</v>
      </c>
      <c r="C16" s="94" t="s">
        <v>56</v>
      </c>
      <c r="D16" s="85"/>
      <c r="E16" s="86" t="n">
        <f aca="false">+F16+AN16+AQ16</f>
        <v>37510.2656782548</v>
      </c>
      <c r="F16" s="87" t="n">
        <f aca="false">+G16+Y16</f>
        <v>13629.2335251794</v>
      </c>
      <c r="G16" s="87" t="n">
        <f aca="false">SUM(H16:T16)</f>
        <v>3615.21207648834</v>
      </c>
      <c r="H16" s="88" t="n">
        <v>0.268644992216804</v>
      </c>
      <c r="I16" s="88" t="n">
        <v>102.314999332271</v>
      </c>
      <c r="J16" s="88" t="n">
        <v>0.0201645195152341</v>
      </c>
      <c r="K16" s="88" t="n">
        <v>0.175400587541886</v>
      </c>
      <c r="L16" s="88" t="n">
        <v>0</v>
      </c>
      <c r="M16" s="88" t="n">
        <v>0</v>
      </c>
      <c r="N16" s="88" t="n">
        <v>0</v>
      </c>
      <c r="O16" s="88" t="n">
        <v>28.8121881695953</v>
      </c>
      <c r="P16" s="88" t="n">
        <v>139.499619060713</v>
      </c>
      <c r="Q16" s="88" t="n">
        <v>3131.31179051237</v>
      </c>
      <c r="R16" s="88" t="n">
        <v>0.990475301339906</v>
      </c>
      <c r="S16" s="88" t="n">
        <v>0.473783840303323</v>
      </c>
      <c r="T16" s="88" t="n">
        <v>211.345010172469</v>
      </c>
      <c r="U16" s="89" t="s">
        <v>55</v>
      </c>
      <c r="V16" s="90" t="s">
        <v>55</v>
      </c>
      <c r="W16" s="94" t="s">
        <v>56</v>
      </c>
      <c r="X16" s="88"/>
      <c r="Y16" s="87" t="n">
        <f aca="false">SUM(Z16:AM16)</f>
        <v>10014.021448691</v>
      </c>
      <c r="Z16" s="88" t="n">
        <v>0</v>
      </c>
      <c r="AA16" s="88" t="n">
        <v>676.682531384486</v>
      </c>
      <c r="AB16" s="88" t="n">
        <v>8.59955365100841</v>
      </c>
      <c r="AC16" s="95" t="n">
        <v>3.01221587967441E-005</v>
      </c>
      <c r="AD16" s="95" t="n">
        <v>0</v>
      </c>
      <c r="AE16" s="95" t="n">
        <v>1965.24949106348</v>
      </c>
      <c r="AF16" s="88" t="n">
        <v>2235.59268502181</v>
      </c>
      <c r="AG16" s="88" t="n">
        <v>3072.78914684151</v>
      </c>
      <c r="AH16" s="95" t="n">
        <v>11.6845791007723</v>
      </c>
      <c r="AI16" s="88" t="n">
        <v>0.153743529135757</v>
      </c>
      <c r="AJ16" s="88" t="n">
        <v>1940.33601741144</v>
      </c>
      <c r="AK16" s="88" t="n">
        <v>0.00231572196357268</v>
      </c>
      <c r="AL16" s="88" t="n">
        <v>0.128318347034805</v>
      </c>
      <c r="AM16" s="88" t="n">
        <v>102.803036496213</v>
      </c>
      <c r="AN16" s="87" t="n">
        <f aca="false">SUM(AO16:AP16)</f>
        <v>20066.0537527191</v>
      </c>
      <c r="AO16" s="88" t="n">
        <v>19487.561723892</v>
      </c>
      <c r="AP16" s="88" t="n">
        <v>578.49202882708</v>
      </c>
      <c r="AQ16" s="87" t="n">
        <f aca="false">SUM(AR16:AS16)</f>
        <v>3814.97840035633</v>
      </c>
      <c r="AR16" s="88" t="n">
        <v>3363.28589342208</v>
      </c>
      <c r="AS16" s="88" t="n">
        <v>451.692506934251</v>
      </c>
      <c r="AT16" s="89"/>
    </row>
    <row r="17" s="84" customFormat="true" ht="24" hidden="false" customHeight="true" outlineLevel="0" collapsed="false">
      <c r="B17" s="90" t="s">
        <v>57</v>
      </c>
      <c r="C17" s="94" t="s">
        <v>58</v>
      </c>
      <c r="D17" s="85"/>
      <c r="E17" s="86" t="n">
        <f aca="false">+F17+AN17+AQ17</f>
        <v>63865.9944255585</v>
      </c>
      <c r="F17" s="87" t="n">
        <f aca="false">+G17+Y17</f>
        <v>22984.0762314133</v>
      </c>
      <c r="G17" s="87" t="n">
        <f aca="false">SUM(H17:T17)</f>
        <v>8037.98852390753</v>
      </c>
      <c r="H17" s="88" t="n">
        <v>0.271606302459835</v>
      </c>
      <c r="I17" s="88" t="n">
        <v>50.9139633465781</v>
      </c>
      <c r="J17" s="88" t="n">
        <v>1.44313128222222</v>
      </c>
      <c r="K17" s="88" t="n">
        <v>0.194110420475992</v>
      </c>
      <c r="L17" s="88" t="n">
        <v>0</v>
      </c>
      <c r="M17" s="88" t="n">
        <v>0</v>
      </c>
      <c r="N17" s="88" t="n">
        <v>0</v>
      </c>
      <c r="O17" s="88" t="n">
        <v>101.455078472615</v>
      </c>
      <c r="P17" s="88" t="n">
        <v>56.1368333622302</v>
      </c>
      <c r="Q17" s="88" t="n">
        <v>7299.10460273779</v>
      </c>
      <c r="R17" s="88" t="n">
        <v>1.80357708261826</v>
      </c>
      <c r="S17" s="88" t="n">
        <v>1.02260442412255</v>
      </c>
      <c r="T17" s="88" t="n">
        <v>525.643016476412</v>
      </c>
      <c r="U17" s="89" t="s">
        <v>57</v>
      </c>
      <c r="V17" s="90" t="s">
        <v>57</v>
      </c>
      <c r="W17" s="94" t="s">
        <v>58</v>
      </c>
      <c r="X17" s="88"/>
      <c r="Y17" s="87" t="n">
        <f aca="false">SUM(Z17:AM17)</f>
        <v>14946.0877075057</v>
      </c>
      <c r="Z17" s="88" t="n">
        <v>0</v>
      </c>
      <c r="AA17" s="88" t="n">
        <v>1197.87083441449</v>
      </c>
      <c r="AB17" s="88" t="n">
        <v>10.7845902153377</v>
      </c>
      <c r="AC17" s="95" t="n">
        <v>0.000171764145866776</v>
      </c>
      <c r="AD17" s="95" t="n">
        <v>0</v>
      </c>
      <c r="AE17" s="95" t="n">
        <v>3007.83580395844</v>
      </c>
      <c r="AF17" s="88" t="n">
        <v>2963.5614768648</v>
      </c>
      <c r="AG17" s="88" t="n">
        <v>4682.81850787318</v>
      </c>
      <c r="AH17" s="95" t="n">
        <v>109.365744702897</v>
      </c>
      <c r="AI17" s="88" t="n">
        <v>0.18468709234417</v>
      </c>
      <c r="AJ17" s="88" t="n">
        <v>2888.98400667263</v>
      </c>
      <c r="AK17" s="88" t="n">
        <v>0.000662630466598585</v>
      </c>
      <c r="AL17" s="88" t="n">
        <v>0.0653911355810396</v>
      </c>
      <c r="AM17" s="88" t="n">
        <v>84.6158301814216</v>
      </c>
      <c r="AN17" s="87" t="n">
        <f aca="false">SUM(AO17:AP17)</f>
        <v>34553.2677594203</v>
      </c>
      <c r="AO17" s="88" t="n">
        <v>32912.4788112429</v>
      </c>
      <c r="AP17" s="88" t="n">
        <v>1640.78894817734</v>
      </c>
      <c r="AQ17" s="87" t="n">
        <f aca="false">SUM(AR17:AS17)</f>
        <v>6328.65043472493</v>
      </c>
      <c r="AR17" s="88" t="n">
        <v>5650.08249589616</v>
      </c>
      <c r="AS17" s="88" t="n">
        <v>678.567938828765</v>
      </c>
      <c r="AT17" s="89"/>
    </row>
    <row r="18" s="84" customFormat="true" ht="24" hidden="false" customHeight="true" outlineLevel="0" collapsed="false">
      <c r="B18" s="90" t="s">
        <v>59</v>
      </c>
      <c r="C18" s="94" t="s">
        <v>60</v>
      </c>
      <c r="D18" s="85"/>
      <c r="E18" s="86" t="n">
        <f aca="false">+F18+AN18+AQ18</f>
        <v>29609.8938452824</v>
      </c>
      <c r="F18" s="87" t="n">
        <f aca="false">+G18+Y18</f>
        <v>11425.047826083</v>
      </c>
      <c r="G18" s="87" t="n">
        <f aca="false">SUM(H18:T18)</f>
        <v>3405.54788592253</v>
      </c>
      <c r="H18" s="88" t="n">
        <v>0.138033594252245</v>
      </c>
      <c r="I18" s="88" t="n">
        <v>123.542445906718</v>
      </c>
      <c r="J18" s="88" t="n">
        <v>0.0161617143063861</v>
      </c>
      <c r="K18" s="88" t="n">
        <v>0.17516078521518</v>
      </c>
      <c r="L18" s="88" t="n">
        <v>0</v>
      </c>
      <c r="M18" s="88" t="n">
        <v>0</v>
      </c>
      <c r="N18" s="88" t="n">
        <v>0</v>
      </c>
      <c r="O18" s="88" t="n">
        <v>85.0278405285176</v>
      </c>
      <c r="P18" s="88" t="n">
        <v>20.8629825470771</v>
      </c>
      <c r="Q18" s="88" t="n">
        <v>2652.62701430806</v>
      </c>
      <c r="R18" s="88" t="n">
        <v>0.759800839393564</v>
      </c>
      <c r="S18" s="88" t="n">
        <v>0.213501036977994</v>
      </c>
      <c r="T18" s="88" t="n">
        <v>522.184944662011</v>
      </c>
      <c r="U18" s="89" t="s">
        <v>59</v>
      </c>
      <c r="V18" s="90" t="s">
        <v>59</v>
      </c>
      <c r="W18" s="94" t="s">
        <v>60</v>
      </c>
      <c r="X18" s="88"/>
      <c r="Y18" s="87" t="n">
        <f aca="false">SUM(Z18:AM18)</f>
        <v>8019.4999401605</v>
      </c>
      <c r="Z18" s="88" t="n">
        <v>296.608732149591</v>
      </c>
      <c r="AA18" s="88" t="n">
        <v>545.483231916106</v>
      </c>
      <c r="AB18" s="88" t="n">
        <v>8.13133303308193</v>
      </c>
      <c r="AC18" s="95" t="n">
        <v>6.74830856517709E-006</v>
      </c>
      <c r="AD18" s="95" t="n">
        <v>0</v>
      </c>
      <c r="AE18" s="95" t="n">
        <v>1687.14539057975</v>
      </c>
      <c r="AF18" s="88" t="n">
        <v>1623.67058559685</v>
      </c>
      <c r="AG18" s="88" t="n">
        <v>2080.31594722817</v>
      </c>
      <c r="AH18" s="95" t="n">
        <v>9.82687924259758</v>
      </c>
      <c r="AI18" s="88" t="n">
        <v>0.186237095057888</v>
      </c>
      <c r="AJ18" s="88" t="n">
        <v>1307.48988850447</v>
      </c>
      <c r="AK18" s="88" t="n">
        <v>0.000471969693563716</v>
      </c>
      <c r="AL18" s="88" t="n">
        <v>0.00136164228086176</v>
      </c>
      <c r="AM18" s="88" t="n">
        <v>460.639874454548</v>
      </c>
      <c r="AN18" s="87" t="n">
        <f aca="false">SUM(AO18:AP18)</f>
        <v>16049.2876493262</v>
      </c>
      <c r="AO18" s="88" t="n">
        <v>15245.87581542</v>
      </c>
      <c r="AP18" s="88" t="n">
        <v>803.411833906203</v>
      </c>
      <c r="AQ18" s="87" t="n">
        <f aca="false">SUM(AR18:AS18)</f>
        <v>2135.55836987316</v>
      </c>
      <c r="AR18" s="88" t="n">
        <v>1905.15078102648</v>
      </c>
      <c r="AS18" s="88" t="n">
        <v>230.407588846675</v>
      </c>
      <c r="AT18" s="89"/>
    </row>
    <row r="19" s="84" customFormat="true" ht="24" hidden="false" customHeight="true" outlineLevel="0" collapsed="false">
      <c r="B19" s="90" t="s">
        <v>61</v>
      </c>
      <c r="C19" s="94" t="s">
        <v>62</v>
      </c>
      <c r="D19" s="85"/>
      <c r="E19" s="86" t="n">
        <f aca="false">+F19+AN19+AQ19</f>
        <v>33866.0886902241</v>
      </c>
      <c r="F19" s="87" t="n">
        <f aca="false">+G19+Y19</f>
        <v>11535.281554058</v>
      </c>
      <c r="G19" s="87" t="n">
        <f aca="false">SUM(H19:T19)</f>
        <v>3236.23853867873</v>
      </c>
      <c r="H19" s="88" t="n">
        <v>0.208054931602131</v>
      </c>
      <c r="I19" s="88" t="n">
        <v>29.1023561356305</v>
      </c>
      <c r="J19" s="88" t="n">
        <v>0.0189131638802785</v>
      </c>
      <c r="K19" s="88" t="n">
        <v>1.14575624550016</v>
      </c>
      <c r="L19" s="88" t="n">
        <v>0</v>
      </c>
      <c r="M19" s="88" t="n">
        <v>0</v>
      </c>
      <c r="N19" s="88" t="n">
        <v>0</v>
      </c>
      <c r="O19" s="88" t="n">
        <v>32.1006689000224</v>
      </c>
      <c r="P19" s="88" t="n">
        <v>36.2670267256255</v>
      </c>
      <c r="Q19" s="88" t="n">
        <v>3002.09275702733</v>
      </c>
      <c r="R19" s="88" t="n">
        <v>0.9440402433903</v>
      </c>
      <c r="S19" s="88" t="n">
        <v>0.166995652331128</v>
      </c>
      <c r="T19" s="88" t="n">
        <v>134.191969653416</v>
      </c>
      <c r="U19" s="89" t="s">
        <v>61</v>
      </c>
      <c r="V19" s="90" t="s">
        <v>61</v>
      </c>
      <c r="W19" s="94" t="s">
        <v>62</v>
      </c>
      <c r="X19" s="88"/>
      <c r="Y19" s="87" t="n">
        <f aca="false">SUM(Z19:AM19)</f>
        <v>8299.04301537924</v>
      </c>
      <c r="Z19" s="88" t="n">
        <v>0</v>
      </c>
      <c r="AA19" s="88" t="n">
        <v>620.657233628027</v>
      </c>
      <c r="AB19" s="88" t="n">
        <v>6.7573110096973</v>
      </c>
      <c r="AC19" s="95" t="n">
        <v>4.7672201704242E-005</v>
      </c>
      <c r="AD19" s="95" t="n">
        <v>0</v>
      </c>
      <c r="AE19" s="95" t="n">
        <v>1804.62650770959</v>
      </c>
      <c r="AF19" s="88" t="n">
        <v>1418.78504523833</v>
      </c>
      <c r="AG19" s="88" t="n">
        <v>2545.93446338026</v>
      </c>
      <c r="AH19" s="95" t="n">
        <v>14.5167431610941</v>
      </c>
      <c r="AI19" s="88" t="n">
        <v>0.080085822739874</v>
      </c>
      <c r="AJ19" s="88" t="n">
        <v>1842.55859815</v>
      </c>
      <c r="AK19" s="88" t="n">
        <v>0.00127669785174925</v>
      </c>
      <c r="AL19" s="88" t="n">
        <v>0.086369865648744</v>
      </c>
      <c r="AM19" s="88" t="n">
        <v>45.0393330437966</v>
      </c>
      <c r="AN19" s="87" t="n">
        <f aca="false">SUM(AO19:AP19)</f>
        <v>19002.3232261686</v>
      </c>
      <c r="AO19" s="88" t="n">
        <v>18336.2068885599</v>
      </c>
      <c r="AP19" s="88" t="n">
        <v>666.1163376087</v>
      </c>
      <c r="AQ19" s="87" t="n">
        <f aca="false">SUM(AR19:AS19)</f>
        <v>3328.48390999757</v>
      </c>
      <c r="AR19" s="88" t="n">
        <v>3003.17767897577</v>
      </c>
      <c r="AS19" s="88" t="n">
        <v>325.306231021796</v>
      </c>
      <c r="AT19" s="89"/>
    </row>
    <row r="20" s="84" customFormat="true" ht="24" hidden="false" customHeight="true" outlineLevel="0" collapsed="false">
      <c r="B20" s="90" t="s">
        <v>63</v>
      </c>
      <c r="C20" s="94" t="s">
        <v>64</v>
      </c>
      <c r="D20" s="85"/>
      <c r="E20" s="86" t="n">
        <f aca="false">+F20+AN20+AQ20</f>
        <v>64090.3589696559</v>
      </c>
      <c r="F20" s="87" t="n">
        <f aca="false">+G20+Y20</f>
        <v>24840.1124340695</v>
      </c>
      <c r="G20" s="87" t="n">
        <f aca="false">SUM(H20:T20)</f>
        <v>9731.1392156677</v>
      </c>
      <c r="H20" s="88" t="n">
        <v>609.414028618462</v>
      </c>
      <c r="I20" s="88" t="n">
        <v>399.921376707951</v>
      </c>
      <c r="J20" s="88" t="n">
        <v>0.0213575721017864</v>
      </c>
      <c r="K20" s="88" t="n">
        <v>0.23928392737642</v>
      </c>
      <c r="L20" s="88" t="n">
        <v>0</v>
      </c>
      <c r="M20" s="88" t="n">
        <v>0</v>
      </c>
      <c r="N20" s="88" t="n">
        <v>0</v>
      </c>
      <c r="O20" s="88" t="n">
        <v>143.605572442416</v>
      </c>
      <c r="P20" s="88" t="n">
        <v>498.204776909405</v>
      </c>
      <c r="Q20" s="88" t="n">
        <v>5912.85155492691</v>
      </c>
      <c r="R20" s="88" t="n">
        <v>1.66284755358255</v>
      </c>
      <c r="S20" s="88" t="n">
        <v>0.55894941353778</v>
      </c>
      <c r="T20" s="88" t="n">
        <v>2164.65946759595</v>
      </c>
      <c r="U20" s="89" t="s">
        <v>63</v>
      </c>
      <c r="V20" s="90" t="s">
        <v>63</v>
      </c>
      <c r="W20" s="94" t="s">
        <v>64</v>
      </c>
      <c r="X20" s="88"/>
      <c r="Y20" s="87" t="n">
        <f aca="false">SUM(Z20:AM20)</f>
        <v>15108.9732184018</v>
      </c>
      <c r="Z20" s="88" t="n">
        <v>0</v>
      </c>
      <c r="AA20" s="88" t="n">
        <v>1063.99116612465</v>
      </c>
      <c r="AB20" s="88" t="n">
        <v>4.13653853230419</v>
      </c>
      <c r="AC20" s="95" t="n">
        <v>0.000124463202111064</v>
      </c>
      <c r="AD20" s="95" t="n">
        <v>0</v>
      </c>
      <c r="AE20" s="95" t="n">
        <v>3305.44094419666</v>
      </c>
      <c r="AF20" s="88" t="n">
        <v>2771.44024200497</v>
      </c>
      <c r="AG20" s="88" t="n">
        <v>4287.80691160507</v>
      </c>
      <c r="AH20" s="95" t="n">
        <v>126.109303862665</v>
      </c>
      <c r="AI20" s="88" t="n">
        <v>0.496464382870419</v>
      </c>
      <c r="AJ20" s="88" t="n">
        <v>3421.76235256128</v>
      </c>
      <c r="AK20" s="88" t="n">
        <v>0.000776574247565833</v>
      </c>
      <c r="AL20" s="88" t="n">
        <v>0.0924701950721849</v>
      </c>
      <c r="AM20" s="88" t="n">
        <v>127.695923898823</v>
      </c>
      <c r="AN20" s="87" t="n">
        <f aca="false">SUM(AO20:AP20)</f>
        <v>30882.7256318327</v>
      </c>
      <c r="AO20" s="88" t="n">
        <v>28148.8517164285</v>
      </c>
      <c r="AP20" s="88" t="n">
        <v>2733.87391540416</v>
      </c>
      <c r="AQ20" s="87" t="n">
        <f aca="false">SUM(AR20:AS20)</f>
        <v>8367.52090375369</v>
      </c>
      <c r="AR20" s="88" t="n">
        <v>7703.45066884702</v>
      </c>
      <c r="AS20" s="88" t="n">
        <v>664.07023490667</v>
      </c>
      <c r="AT20" s="89"/>
    </row>
    <row r="21" s="84" customFormat="true" ht="10.5" hidden="false" customHeight="true" outlineLevel="0" collapsed="false">
      <c r="B21" s="90"/>
      <c r="C21" s="85"/>
      <c r="D21" s="85"/>
      <c r="E21" s="86"/>
      <c r="F21" s="87"/>
      <c r="G21" s="87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9"/>
      <c r="V21" s="90"/>
      <c r="W21" s="85"/>
      <c r="X21" s="88"/>
      <c r="Y21" s="87"/>
      <c r="Z21" s="88"/>
      <c r="AA21" s="88"/>
      <c r="AB21" s="90"/>
      <c r="AC21" s="85"/>
      <c r="AD21" s="85"/>
      <c r="AE21" s="85"/>
      <c r="AF21" s="90"/>
      <c r="AG21" s="90"/>
      <c r="AH21" s="85"/>
      <c r="AI21" s="88"/>
      <c r="AJ21" s="88"/>
      <c r="AK21" s="88"/>
      <c r="AL21" s="88"/>
      <c r="AM21" s="88"/>
      <c r="AN21" s="87"/>
      <c r="AO21" s="88"/>
      <c r="AP21" s="88"/>
      <c r="AQ21" s="87"/>
      <c r="AR21" s="88"/>
      <c r="AS21" s="88"/>
      <c r="AT21" s="89"/>
    </row>
    <row r="22" s="91" customFormat="true" ht="24" hidden="false" customHeight="true" outlineLevel="0" collapsed="false">
      <c r="B22" s="92"/>
      <c r="C22" s="78" t="s">
        <v>65</v>
      </c>
      <c r="D22" s="93"/>
      <c r="E22" s="79" t="n">
        <f aca="false">SUM(E23:E33)</f>
        <v>1564769.1743004</v>
      </c>
      <c r="F22" s="80" t="n">
        <f aca="false">SUM(F23:F33)</f>
        <v>522490.072263437</v>
      </c>
      <c r="G22" s="80" t="n">
        <f aca="false">SUM(G23:G33)</f>
        <v>239786.385958135</v>
      </c>
      <c r="H22" s="80" t="n">
        <f aca="false">SUM(H23:H33)</f>
        <v>5.32214307352859</v>
      </c>
      <c r="I22" s="80" t="n">
        <f aca="false">SUM(I23:I33)</f>
        <v>3121.37872329039</v>
      </c>
      <c r="J22" s="80" t="n">
        <f aca="false">SUM(J23:J33)</f>
        <v>26.0488063296214</v>
      </c>
      <c r="K22" s="80" t="n">
        <f aca="false">SUM(K23:K33)</f>
        <v>48.9627509640896</v>
      </c>
      <c r="L22" s="80" t="n">
        <f aca="false">SUM(L23:L33)</f>
        <v>0.112</v>
      </c>
      <c r="M22" s="80" t="n">
        <f aca="false">SUM(M23:M33)</f>
        <v>0</v>
      </c>
      <c r="N22" s="80" t="n">
        <f aca="false">SUM(N23:N33)</f>
        <v>0</v>
      </c>
      <c r="O22" s="80" t="n">
        <f aca="false">SUM(O23:O33)</f>
        <v>3051.12122691832</v>
      </c>
      <c r="P22" s="80" t="n">
        <f aca="false">SUM(P23:P33)</f>
        <v>4789.27040910494</v>
      </c>
      <c r="Q22" s="80" t="n">
        <f aca="false">SUM(Q23:Q33)</f>
        <v>201395.506006615</v>
      </c>
      <c r="R22" s="80" t="n">
        <f aca="false">SUM(R23:R33)</f>
        <v>43.295208718552</v>
      </c>
      <c r="S22" s="80" t="n">
        <f aca="false">SUM(S23:S33)</f>
        <v>71.7156034999315</v>
      </c>
      <c r="T22" s="80" t="n">
        <f aca="false">SUM(T23:T33)</f>
        <v>27233.6530796198</v>
      </c>
      <c r="U22" s="81"/>
      <c r="V22" s="92"/>
      <c r="W22" s="78" t="s">
        <v>65</v>
      </c>
      <c r="X22" s="80"/>
      <c r="Y22" s="80" t="n">
        <f aca="false">SUM(Y23:Y33)</f>
        <v>282703.686305302</v>
      </c>
      <c r="Z22" s="80" t="n">
        <f aca="false">SUM(Z23:Z33)</f>
        <v>0</v>
      </c>
      <c r="AA22" s="80" t="n">
        <f aca="false">SUM(AA23:AA33)</f>
        <v>23647.5998492544</v>
      </c>
      <c r="AB22" s="80" t="n">
        <f aca="false">SUM(AB23:AB33)</f>
        <v>436.005848104362</v>
      </c>
      <c r="AC22" s="83" t="n">
        <f aca="false">SUM(AC23:AC33)</f>
        <v>0.00348925210525169</v>
      </c>
      <c r="AD22" s="83" t="n">
        <f aca="false">SUM(AD23:AD33)</f>
        <v>0</v>
      </c>
      <c r="AE22" s="83" t="n">
        <f aca="false">SUM(AE23:AE33)</f>
        <v>64392.7144110127</v>
      </c>
      <c r="AF22" s="80" t="n">
        <f aca="false">SUM(AF23:AF33)</f>
        <v>45740.8893047172</v>
      </c>
      <c r="AG22" s="80" t="n">
        <f aca="false">SUM(AG23:AG33)</f>
        <v>73903.2570970908</v>
      </c>
      <c r="AH22" s="83" t="n">
        <f aca="false">SUM(AH23:AH33)</f>
        <v>1153.08442380964</v>
      </c>
      <c r="AI22" s="80" t="n">
        <f aca="false">SUM(AI23:AI33)</f>
        <v>126.073754486824</v>
      </c>
      <c r="AJ22" s="80" t="n">
        <f aca="false">SUM(AJ23:AJ33)</f>
        <v>69857.3995321156</v>
      </c>
      <c r="AK22" s="80" t="n">
        <f aca="false">SUM(AK23:AK33)</f>
        <v>0.185597558483514</v>
      </c>
      <c r="AL22" s="80" t="n">
        <f aca="false">SUM(AL23:AL33)</f>
        <v>219.370129346557</v>
      </c>
      <c r="AM22" s="80" t="n">
        <f aca="false">SUM(AM23:AM33)</f>
        <v>3227.10286855328</v>
      </c>
      <c r="AN22" s="80" t="n">
        <f aca="false">SUM(AN23:AN33)</f>
        <v>873948.680682657</v>
      </c>
      <c r="AO22" s="80" t="n">
        <f aca="false">SUM(AO23:AO33)</f>
        <v>821983.410441297</v>
      </c>
      <c r="AP22" s="80" t="n">
        <f aca="false">SUM(AP23:AP33)</f>
        <v>51965.2702413601</v>
      </c>
      <c r="AQ22" s="80" t="n">
        <f aca="false">SUM(AQ23:AQ33)</f>
        <v>168330.421354308</v>
      </c>
      <c r="AR22" s="80" t="n">
        <f aca="false">SUM(AR23:AR33)</f>
        <v>149296.43166772</v>
      </c>
      <c r="AS22" s="80" t="n">
        <f aca="false">SUM(AS23:AS33)</f>
        <v>19033.9896865879</v>
      </c>
      <c r="AT22" s="81"/>
    </row>
    <row r="23" s="96" customFormat="true" ht="24" hidden="false" customHeight="true" outlineLevel="0" collapsed="false">
      <c r="B23" s="90" t="s">
        <v>66</v>
      </c>
      <c r="C23" s="94" t="s">
        <v>67</v>
      </c>
      <c r="D23" s="85"/>
      <c r="E23" s="86" t="n">
        <f aca="false">+F23+AN23+AQ23</f>
        <v>105482.1101825</v>
      </c>
      <c r="F23" s="87" t="n">
        <f aca="false">+G23+Y23</f>
        <v>36300.4357541978</v>
      </c>
      <c r="G23" s="87" t="n">
        <f aca="false">SUM(H23:T23)</f>
        <v>16540.4043506958</v>
      </c>
      <c r="H23" s="88" t="n">
        <v>0.183680052206689</v>
      </c>
      <c r="I23" s="88" t="n">
        <v>116.563406387272</v>
      </c>
      <c r="J23" s="88" t="n">
        <v>0.50802933694288</v>
      </c>
      <c r="K23" s="88" t="n">
        <v>0.780405662535512</v>
      </c>
      <c r="L23" s="88" t="n">
        <v>0</v>
      </c>
      <c r="M23" s="88" t="n">
        <v>0</v>
      </c>
      <c r="N23" s="88" t="n">
        <v>0</v>
      </c>
      <c r="O23" s="88" t="n">
        <v>228.202273469942</v>
      </c>
      <c r="P23" s="88" t="n">
        <v>1039.99776778286</v>
      </c>
      <c r="Q23" s="88" t="n">
        <v>12801.7113730203</v>
      </c>
      <c r="R23" s="88" t="n">
        <v>2.87746685050439</v>
      </c>
      <c r="S23" s="88" t="n">
        <v>1.04020044031964</v>
      </c>
      <c r="T23" s="88" t="n">
        <v>2348.53974769288</v>
      </c>
      <c r="U23" s="89" t="s">
        <v>66</v>
      </c>
      <c r="V23" s="90" t="s">
        <v>66</v>
      </c>
      <c r="W23" s="94" t="s">
        <v>67</v>
      </c>
      <c r="X23" s="88"/>
      <c r="Y23" s="87" t="n">
        <f aca="false">SUM(Z23:AM23)</f>
        <v>19760.031403502</v>
      </c>
      <c r="Z23" s="88" t="n">
        <v>0</v>
      </c>
      <c r="AA23" s="88" t="n">
        <v>1429.33344232794</v>
      </c>
      <c r="AB23" s="88" t="n">
        <v>17.9756516391354</v>
      </c>
      <c r="AC23" s="95" t="n">
        <v>0.000146678404067768</v>
      </c>
      <c r="AD23" s="95" t="n">
        <v>0</v>
      </c>
      <c r="AE23" s="95" t="n">
        <v>4298.60183311211</v>
      </c>
      <c r="AF23" s="88" t="n">
        <v>3459.33328414795</v>
      </c>
      <c r="AG23" s="88" t="n">
        <v>5493.41427636395</v>
      </c>
      <c r="AH23" s="95" t="n">
        <v>232.312622760669</v>
      </c>
      <c r="AI23" s="88" t="n">
        <v>1.04156513485337</v>
      </c>
      <c r="AJ23" s="88" t="n">
        <v>4599.64080514839</v>
      </c>
      <c r="AK23" s="88" t="n">
        <v>0.00220966113013323</v>
      </c>
      <c r="AL23" s="88" t="n">
        <v>4.91622478120324</v>
      </c>
      <c r="AM23" s="88" t="n">
        <v>223.459341746289</v>
      </c>
      <c r="AN23" s="87" t="n">
        <f aca="false">SUM(AO23:AP23)</f>
        <v>55752.1505400326</v>
      </c>
      <c r="AO23" s="88" t="n">
        <v>52699.7718254016</v>
      </c>
      <c r="AP23" s="88" t="n">
        <v>3052.37871463097</v>
      </c>
      <c r="AQ23" s="87" t="n">
        <f aca="false">SUM(AR23:AS23)</f>
        <v>13429.52388827</v>
      </c>
      <c r="AR23" s="88" t="n">
        <v>12405.1876038196</v>
      </c>
      <c r="AS23" s="88" t="n">
        <v>1024.33628445049</v>
      </c>
      <c r="AT23" s="89"/>
    </row>
    <row r="24" s="96" customFormat="true" ht="24" hidden="false" customHeight="true" outlineLevel="0" collapsed="false">
      <c r="B24" s="97" t="s">
        <v>68</v>
      </c>
      <c r="C24" s="94" t="s">
        <v>69</v>
      </c>
      <c r="D24" s="85"/>
      <c r="E24" s="86" t="n">
        <f aca="false">+F24+AN24+AQ24</f>
        <v>72802.0899282688</v>
      </c>
      <c r="F24" s="87" t="n">
        <f aca="false">+G24+Y24</f>
        <v>24860.0397818506</v>
      </c>
      <c r="G24" s="87" t="n">
        <f aca="false">SUM(H24:T24)</f>
        <v>11007.0951055067</v>
      </c>
      <c r="H24" s="88" t="n">
        <v>0.263257288036367</v>
      </c>
      <c r="I24" s="88" t="n">
        <v>306.979292955622</v>
      </c>
      <c r="J24" s="88" t="n">
        <v>1.44583677282666</v>
      </c>
      <c r="K24" s="88" t="n">
        <v>0.545043868425543</v>
      </c>
      <c r="L24" s="88" t="n">
        <v>0</v>
      </c>
      <c r="M24" s="88" t="n">
        <v>0</v>
      </c>
      <c r="N24" s="88" t="n">
        <v>0</v>
      </c>
      <c r="O24" s="88" t="n">
        <v>214.655855185067</v>
      </c>
      <c r="P24" s="88" t="n">
        <v>260.456387119283</v>
      </c>
      <c r="Q24" s="88" t="n">
        <v>8392.01026050433</v>
      </c>
      <c r="R24" s="88" t="n">
        <v>1.77797749810031</v>
      </c>
      <c r="S24" s="88" t="n">
        <v>44.0258167295456</v>
      </c>
      <c r="T24" s="88" t="n">
        <v>1784.93537758546</v>
      </c>
      <c r="U24" s="89" t="s">
        <v>68</v>
      </c>
      <c r="V24" s="97" t="s">
        <v>68</v>
      </c>
      <c r="W24" s="94" t="s">
        <v>69</v>
      </c>
      <c r="X24" s="88"/>
      <c r="Y24" s="87" t="n">
        <f aca="false">SUM(Z24:AM24)</f>
        <v>13852.9446763439</v>
      </c>
      <c r="Z24" s="88" t="n">
        <v>0</v>
      </c>
      <c r="AA24" s="88" t="n">
        <v>1006.54371786708</v>
      </c>
      <c r="AB24" s="88" t="n">
        <v>9.75099455470831</v>
      </c>
      <c r="AC24" s="95" t="n">
        <v>7.72739524825454E-005</v>
      </c>
      <c r="AD24" s="95" t="n">
        <v>0</v>
      </c>
      <c r="AE24" s="95" t="n">
        <v>2835.25037184071</v>
      </c>
      <c r="AF24" s="88" t="n">
        <v>2404.08255892298</v>
      </c>
      <c r="AG24" s="88" t="n">
        <v>3575.0135883183</v>
      </c>
      <c r="AH24" s="95" t="n">
        <v>78.4706163722093</v>
      </c>
      <c r="AI24" s="88" t="n">
        <v>0.884657875807441</v>
      </c>
      <c r="AJ24" s="88" t="n">
        <v>3489.18235556431</v>
      </c>
      <c r="AK24" s="88" t="n">
        <v>0.00211741343841671</v>
      </c>
      <c r="AL24" s="88" t="n">
        <v>110.813313321452</v>
      </c>
      <c r="AM24" s="88" t="n">
        <v>342.950307018941</v>
      </c>
      <c r="AN24" s="87" t="n">
        <f aca="false">SUM(AO24:AP24)</f>
        <v>39212.7273654623</v>
      </c>
      <c r="AO24" s="88" t="n">
        <v>36092.3682087104</v>
      </c>
      <c r="AP24" s="88" t="n">
        <v>3120.35915675197</v>
      </c>
      <c r="AQ24" s="87" t="n">
        <f aca="false">SUM(AR24:AS24)</f>
        <v>8729.32278095586</v>
      </c>
      <c r="AR24" s="88" t="n">
        <v>7818.69294883665</v>
      </c>
      <c r="AS24" s="88" t="n">
        <v>910.62983211921</v>
      </c>
      <c r="AT24" s="89"/>
    </row>
    <row r="25" s="96" customFormat="true" ht="24" hidden="false" customHeight="true" outlineLevel="0" collapsed="false">
      <c r="B25" s="73" t="s">
        <v>70</v>
      </c>
      <c r="C25" s="94" t="s">
        <v>71</v>
      </c>
      <c r="D25" s="85"/>
      <c r="E25" s="86" t="n">
        <f aca="false">+F25+AN25+AQ25</f>
        <v>69556.8820499922</v>
      </c>
      <c r="F25" s="87" t="n">
        <f aca="false">+G25+Y25</f>
        <v>24206.3421000224</v>
      </c>
      <c r="G25" s="87" t="n">
        <f aca="false">SUM(H25:T25)</f>
        <v>10604.1508149813</v>
      </c>
      <c r="H25" s="88" t="n">
        <v>0.217922502745569</v>
      </c>
      <c r="I25" s="88" t="n">
        <v>94.2090277398705</v>
      </c>
      <c r="J25" s="88" t="n">
        <v>0.0278172999637926</v>
      </c>
      <c r="K25" s="88" t="n">
        <v>0.566447528116609</v>
      </c>
      <c r="L25" s="88" t="n">
        <v>0</v>
      </c>
      <c r="M25" s="88" t="n">
        <v>0</v>
      </c>
      <c r="N25" s="88" t="n">
        <v>0</v>
      </c>
      <c r="O25" s="88" t="n">
        <v>142.667320876417</v>
      </c>
      <c r="P25" s="88" t="n">
        <v>576.871082784974</v>
      </c>
      <c r="Q25" s="88" t="n">
        <v>8445.77958394419</v>
      </c>
      <c r="R25" s="88" t="n">
        <v>1.70153754091033</v>
      </c>
      <c r="S25" s="88" t="n">
        <v>0.779433743929137</v>
      </c>
      <c r="T25" s="88" t="n">
        <v>1341.33064102016</v>
      </c>
      <c r="U25" s="89" t="s">
        <v>70</v>
      </c>
      <c r="V25" s="73" t="s">
        <v>70</v>
      </c>
      <c r="W25" s="94" t="s">
        <v>71</v>
      </c>
      <c r="X25" s="88"/>
      <c r="Y25" s="87" t="n">
        <f aca="false">SUM(Z25:AM25)</f>
        <v>13602.1912850411</v>
      </c>
      <c r="Z25" s="88" t="n">
        <v>0</v>
      </c>
      <c r="AA25" s="88" t="n">
        <v>1069.7668531621</v>
      </c>
      <c r="AB25" s="88" t="n">
        <v>10.3994165194332</v>
      </c>
      <c r="AC25" s="95" t="n">
        <v>2.63228201813731E-005</v>
      </c>
      <c r="AD25" s="95" t="n">
        <v>0</v>
      </c>
      <c r="AE25" s="95" t="n">
        <v>3004.96384919149</v>
      </c>
      <c r="AF25" s="88" t="n">
        <v>2095.43166515034</v>
      </c>
      <c r="AG25" s="88" t="n">
        <v>3624.72177342185</v>
      </c>
      <c r="AH25" s="95" t="n">
        <v>33.2777062415582</v>
      </c>
      <c r="AI25" s="88" t="n">
        <v>0.584827499518113</v>
      </c>
      <c r="AJ25" s="88" t="n">
        <v>3601.74204797911</v>
      </c>
      <c r="AK25" s="88" t="n">
        <v>0.00254161931562691</v>
      </c>
      <c r="AL25" s="88" t="n">
        <v>0.201448885115618</v>
      </c>
      <c r="AM25" s="88" t="n">
        <v>161.099129048468</v>
      </c>
      <c r="AN25" s="87" t="n">
        <f aca="false">SUM(AO25:AP25)</f>
        <v>37256.2268520114</v>
      </c>
      <c r="AO25" s="88" t="n">
        <v>34815.4566953899</v>
      </c>
      <c r="AP25" s="88" t="n">
        <v>2440.7701566215</v>
      </c>
      <c r="AQ25" s="87" t="n">
        <f aca="false">SUM(AR25:AS25)</f>
        <v>8094.31309795844</v>
      </c>
      <c r="AR25" s="88" t="n">
        <v>7413.29793075736</v>
      </c>
      <c r="AS25" s="88" t="n">
        <v>681.015167201088</v>
      </c>
      <c r="AT25" s="89"/>
    </row>
    <row r="26" s="96" customFormat="true" ht="24" hidden="false" customHeight="true" outlineLevel="0" collapsed="false">
      <c r="B26" s="73" t="s">
        <v>72</v>
      </c>
      <c r="C26" s="94" t="s">
        <v>73</v>
      </c>
      <c r="D26" s="85"/>
      <c r="E26" s="86" t="n">
        <f aca="false">+F26+AN26+AQ26</f>
        <v>201189.875483953</v>
      </c>
      <c r="F26" s="87" t="n">
        <f aca="false">+G26+Y26</f>
        <v>63279.8324513102</v>
      </c>
      <c r="G26" s="87" t="n">
        <f aca="false">SUM(H26:T26)</f>
        <v>30604.9188258776</v>
      </c>
      <c r="H26" s="88" t="n">
        <v>0.365069408344485</v>
      </c>
      <c r="I26" s="88" t="n">
        <v>621.915995958076</v>
      </c>
      <c r="J26" s="88" t="n">
        <v>2.88804034871809</v>
      </c>
      <c r="K26" s="88" t="n">
        <v>1.10139316378807</v>
      </c>
      <c r="L26" s="88" t="n">
        <v>0</v>
      </c>
      <c r="M26" s="88" t="n">
        <v>0</v>
      </c>
      <c r="N26" s="88" t="n">
        <v>0</v>
      </c>
      <c r="O26" s="88" t="n">
        <v>465.498820411602</v>
      </c>
      <c r="P26" s="88" t="n">
        <v>270.074478862939</v>
      </c>
      <c r="Q26" s="88" t="n">
        <v>25387.9660878018</v>
      </c>
      <c r="R26" s="88" t="n">
        <v>4.57339012189225</v>
      </c>
      <c r="S26" s="88" t="n">
        <v>8.22529429402463</v>
      </c>
      <c r="T26" s="88" t="n">
        <v>3842.31025550637</v>
      </c>
      <c r="U26" s="89" t="s">
        <v>72</v>
      </c>
      <c r="V26" s="73" t="s">
        <v>72</v>
      </c>
      <c r="W26" s="94" t="s">
        <v>73</v>
      </c>
      <c r="X26" s="88"/>
      <c r="Y26" s="87" t="n">
        <f aca="false">SUM(Z26:AM26)</f>
        <v>32674.9136254327</v>
      </c>
      <c r="Z26" s="88" t="n">
        <v>0</v>
      </c>
      <c r="AA26" s="88" t="n">
        <v>2898.68550789154</v>
      </c>
      <c r="AB26" s="88" t="n">
        <v>30.6938262937326</v>
      </c>
      <c r="AC26" s="95" t="n">
        <v>0.000321614854533793</v>
      </c>
      <c r="AD26" s="95" t="n">
        <v>0</v>
      </c>
      <c r="AE26" s="95" t="n">
        <v>7492.00690111323</v>
      </c>
      <c r="AF26" s="88" t="n">
        <v>5362.18408890017</v>
      </c>
      <c r="AG26" s="88" t="n">
        <v>7701.43484216194</v>
      </c>
      <c r="AH26" s="95" t="n">
        <v>108.119595365612</v>
      </c>
      <c r="AI26" s="88" t="n">
        <v>2.79469984198879</v>
      </c>
      <c r="AJ26" s="88" t="n">
        <v>8709.74621805618</v>
      </c>
      <c r="AK26" s="88" t="n">
        <v>0.00279161170215266</v>
      </c>
      <c r="AL26" s="88" t="n">
        <v>0.470275928915588</v>
      </c>
      <c r="AM26" s="88" t="n">
        <v>368.774556652813</v>
      </c>
      <c r="AN26" s="87" t="n">
        <f aca="false">SUM(AO26:AP26)</f>
        <v>107851.450642315</v>
      </c>
      <c r="AO26" s="88" t="n">
        <v>98753.5980192384</v>
      </c>
      <c r="AP26" s="88" t="n">
        <v>9097.85262307675</v>
      </c>
      <c r="AQ26" s="87" t="n">
        <f aca="false">SUM(AR26:AS26)</f>
        <v>30058.5923903274</v>
      </c>
      <c r="AR26" s="88" t="n">
        <v>27480.0307085139</v>
      </c>
      <c r="AS26" s="88" t="n">
        <v>2578.56168181353</v>
      </c>
      <c r="AT26" s="89"/>
    </row>
    <row r="27" s="96" customFormat="true" ht="24" hidden="false" customHeight="true" outlineLevel="0" collapsed="false">
      <c r="B27" s="73" t="s">
        <v>74</v>
      </c>
      <c r="C27" s="94" t="s">
        <v>75</v>
      </c>
      <c r="D27" s="85"/>
      <c r="E27" s="86" t="n">
        <f aca="false">+F27+AN27+AQ27</f>
        <v>151709.634747605</v>
      </c>
      <c r="F27" s="87" t="n">
        <f aca="false">+G27+Y27</f>
        <v>53161.0936147198</v>
      </c>
      <c r="G27" s="87" t="n">
        <f aca="false">SUM(H27:T27)</f>
        <v>25494.4853767451</v>
      </c>
      <c r="H27" s="88" t="n">
        <v>0.316185892592043</v>
      </c>
      <c r="I27" s="88" t="n">
        <v>701.801311392302</v>
      </c>
      <c r="J27" s="88" t="n">
        <v>6.6611704336574</v>
      </c>
      <c r="K27" s="88" t="n">
        <v>22.2360684891783</v>
      </c>
      <c r="L27" s="88" t="n">
        <v>0.112</v>
      </c>
      <c r="M27" s="88" t="n">
        <v>0</v>
      </c>
      <c r="N27" s="88" t="n">
        <v>0</v>
      </c>
      <c r="O27" s="88" t="n">
        <v>441.526998185649</v>
      </c>
      <c r="P27" s="88" t="n">
        <v>159.545719041826</v>
      </c>
      <c r="Q27" s="88" t="n">
        <v>19572.3677763165</v>
      </c>
      <c r="R27" s="88" t="n">
        <v>4.04494140974835</v>
      </c>
      <c r="S27" s="88" t="n">
        <v>2.3744795285004</v>
      </c>
      <c r="T27" s="88" t="n">
        <v>4583.49872605515</v>
      </c>
      <c r="U27" s="89" t="s">
        <v>74</v>
      </c>
      <c r="V27" s="73" t="s">
        <v>74</v>
      </c>
      <c r="W27" s="94" t="s">
        <v>75</v>
      </c>
      <c r="X27" s="88"/>
      <c r="Y27" s="87" t="n">
        <f aca="false">SUM(Z27:AM27)</f>
        <v>27666.6082379747</v>
      </c>
      <c r="Z27" s="88" t="n">
        <v>0</v>
      </c>
      <c r="AA27" s="88" t="n">
        <v>2257.69920061055</v>
      </c>
      <c r="AB27" s="88" t="n">
        <v>30.5194334002959</v>
      </c>
      <c r="AC27" s="95" t="n">
        <v>0.000359565979886106</v>
      </c>
      <c r="AD27" s="95" t="n">
        <v>0</v>
      </c>
      <c r="AE27" s="95" t="n">
        <v>6445.75004461579</v>
      </c>
      <c r="AF27" s="88" t="n">
        <v>4762.97983416582</v>
      </c>
      <c r="AG27" s="88" t="n">
        <v>7202.15293258109</v>
      </c>
      <c r="AH27" s="95" t="n">
        <v>133.1206218572</v>
      </c>
      <c r="AI27" s="88" t="n">
        <v>116.522167504898</v>
      </c>
      <c r="AJ27" s="88" t="n">
        <v>6454.10779548458</v>
      </c>
      <c r="AK27" s="88" t="n">
        <v>0.00186614971795288</v>
      </c>
      <c r="AL27" s="88" t="n">
        <v>0.49618572542248</v>
      </c>
      <c r="AM27" s="88" t="n">
        <v>263.257796313351</v>
      </c>
      <c r="AN27" s="87" t="n">
        <f aca="false">SUM(AO27:AP27)</f>
        <v>75906.5725439998</v>
      </c>
      <c r="AO27" s="88" t="n">
        <v>69048.7511709564</v>
      </c>
      <c r="AP27" s="88" t="n">
        <v>6857.82137304338</v>
      </c>
      <c r="AQ27" s="87" t="n">
        <f aca="false">SUM(AR27:AS27)</f>
        <v>22641.9685888851</v>
      </c>
      <c r="AR27" s="88" t="n">
        <v>20896.6151984213</v>
      </c>
      <c r="AS27" s="88" t="n">
        <v>1745.35339046379</v>
      </c>
      <c r="AT27" s="89"/>
    </row>
    <row r="28" s="96" customFormat="true" ht="24" hidden="false" customHeight="true" outlineLevel="0" collapsed="false">
      <c r="B28" s="73" t="s">
        <v>76</v>
      </c>
      <c r="C28" s="94" t="s">
        <v>77</v>
      </c>
      <c r="D28" s="85"/>
      <c r="E28" s="86" t="n">
        <f aca="false">+F28+AN28+AQ28</f>
        <v>443377.70369083</v>
      </c>
      <c r="F28" s="87" t="n">
        <f aca="false">+G28+Y28</f>
        <v>140470.581556397</v>
      </c>
      <c r="G28" s="87" t="n">
        <f aca="false">SUM(H28:T28)</f>
        <v>69837.0758351263</v>
      </c>
      <c r="H28" s="88" t="n">
        <v>0.459005872931012</v>
      </c>
      <c r="I28" s="88" t="n">
        <v>314.635818561512</v>
      </c>
      <c r="J28" s="88" t="n">
        <v>10.5402616100885</v>
      </c>
      <c r="K28" s="88" t="n">
        <v>3.03588560313022</v>
      </c>
      <c r="L28" s="88" t="n">
        <v>0</v>
      </c>
      <c r="M28" s="88" t="n">
        <v>0</v>
      </c>
      <c r="N28" s="88" t="n">
        <v>0</v>
      </c>
      <c r="O28" s="88" t="n">
        <v>525.80569376109</v>
      </c>
      <c r="P28" s="88" t="n">
        <v>170.332486651014</v>
      </c>
      <c r="Q28" s="88" t="n">
        <v>61581.9872002256</v>
      </c>
      <c r="R28" s="88" t="n">
        <v>15.0357319102949</v>
      </c>
      <c r="S28" s="88" t="n">
        <v>8.92863353821087</v>
      </c>
      <c r="T28" s="88" t="n">
        <v>7206.31511739233</v>
      </c>
      <c r="U28" s="89" t="s">
        <v>76</v>
      </c>
      <c r="V28" s="73" t="s">
        <v>76</v>
      </c>
      <c r="W28" s="94" t="s">
        <v>77</v>
      </c>
      <c r="X28" s="88"/>
      <c r="Y28" s="87" t="n">
        <f aca="false">SUM(Z28:AM28)</f>
        <v>70633.5057212706</v>
      </c>
      <c r="Z28" s="88" t="n">
        <v>0</v>
      </c>
      <c r="AA28" s="88" t="n">
        <v>6694.85370657762</v>
      </c>
      <c r="AB28" s="88" t="n">
        <v>232.615442151802</v>
      </c>
      <c r="AC28" s="95" t="n">
        <v>0.00180902551416612</v>
      </c>
      <c r="AD28" s="95" t="n">
        <v>0</v>
      </c>
      <c r="AE28" s="95" t="n">
        <v>16315.5035680903</v>
      </c>
      <c r="AF28" s="88" t="n">
        <v>10798.9196873037</v>
      </c>
      <c r="AG28" s="88" t="n">
        <v>17785.5968969882</v>
      </c>
      <c r="AH28" s="95" t="n">
        <v>187.834645105537</v>
      </c>
      <c r="AI28" s="88" t="n">
        <v>1.36423064131625</v>
      </c>
      <c r="AJ28" s="88" t="n">
        <v>17739.8454851774</v>
      </c>
      <c r="AK28" s="88" t="n">
        <v>0.0064941728039704</v>
      </c>
      <c r="AL28" s="88" t="n">
        <v>0.319004925123099</v>
      </c>
      <c r="AM28" s="88" t="n">
        <v>876.644751111272</v>
      </c>
      <c r="AN28" s="87" t="n">
        <f aca="false">SUM(AO28:AP28)</f>
        <v>273635.389898246</v>
      </c>
      <c r="AO28" s="88" t="n">
        <v>260210.751508451</v>
      </c>
      <c r="AP28" s="88" t="n">
        <v>13424.638389795</v>
      </c>
      <c r="AQ28" s="87" t="n">
        <f aca="false">SUM(AR28:AS28)</f>
        <v>29271.7322361868</v>
      </c>
      <c r="AR28" s="88" t="n">
        <v>23092.5758631995</v>
      </c>
      <c r="AS28" s="88" t="n">
        <v>6179.15637298734</v>
      </c>
      <c r="AT28" s="89"/>
    </row>
    <row r="29" s="96" customFormat="true" ht="24" hidden="false" customHeight="true" outlineLevel="0" collapsed="false">
      <c r="B29" s="73" t="s">
        <v>78</v>
      </c>
      <c r="C29" s="94" t="s">
        <v>79</v>
      </c>
      <c r="D29" s="85"/>
      <c r="E29" s="86" t="n">
        <f aca="false">+F29+AN29+AQ29</f>
        <v>204709.040799598</v>
      </c>
      <c r="F29" s="87" t="n">
        <f aca="false">+G29+Y29</f>
        <v>68058.8916403959</v>
      </c>
      <c r="G29" s="87" t="n">
        <f aca="false">SUM(H29:T29)</f>
        <v>30396.6716740958</v>
      </c>
      <c r="H29" s="88" t="n">
        <v>0.165738123996333</v>
      </c>
      <c r="I29" s="88" t="n">
        <v>113.18671941656</v>
      </c>
      <c r="J29" s="88" t="n">
        <v>3.3751416634545</v>
      </c>
      <c r="K29" s="88" t="n">
        <v>18.4486503079746</v>
      </c>
      <c r="L29" s="88" t="n">
        <v>0</v>
      </c>
      <c r="M29" s="88" t="n">
        <v>0</v>
      </c>
      <c r="N29" s="88" t="n">
        <v>0</v>
      </c>
      <c r="O29" s="88" t="n">
        <v>197.707423872596</v>
      </c>
      <c r="P29" s="88" t="n">
        <v>222.150704163604</v>
      </c>
      <c r="Q29" s="88" t="n">
        <v>28362.4892466585</v>
      </c>
      <c r="R29" s="88" t="n">
        <v>5.30838405504731</v>
      </c>
      <c r="S29" s="88" t="n">
        <v>3.84083061065802</v>
      </c>
      <c r="T29" s="88" t="n">
        <v>1469.99883522347</v>
      </c>
      <c r="U29" s="89" t="s">
        <v>78</v>
      </c>
      <c r="V29" s="73" t="s">
        <v>78</v>
      </c>
      <c r="W29" s="94" t="s">
        <v>79</v>
      </c>
      <c r="X29" s="88"/>
      <c r="Y29" s="87" t="n">
        <f aca="false">SUM(Z29:AM29)</f>
        <v>37662.2199663001</v>
      </c>
      <c r="Z29" s="88" t="n">
        <v>0</v>
      </c>
      <c r="AA29" s="88" t="n">
        <v>3251.09291172461</v>
      </c>
      <c r="AB29" s="88" t="n">
        <v>53.646815523987</v>
      </c>
      <c r="AC29" s="95" t="n">
        <v>0.000395174063034855</v>
      </c>
      <c r="AD29" s="95" t="n">
        <v>0</v>
      </c>
      <c r="AE29" s="95" t="n">
        <v>8906.14540250602</v>
      </c>
      <c r="AF29" s="88" t="n">
        <v>6026.50875193903</v>
      </c>
      <c r="AG29" s="88" t="n">
        <v>9523.69226770733</v>
      </c>
      <c r="AH29" s="95" t="n">
        <v>86.3901702521573</v>
      </c>
      <c r="AI29" s="88" t="n">
        <v>1.36204331849785</v>
      </c>
      <c r="AJ29" s="88" t="n">
        <v>9421.46223479615</v>
      </c>
      <c r="AK29" s="88" t="n">
        <v>0.157612821432483</v>
      </c>
      <c r="AL29" s="88" t="n">
        <v>0.166520803617547</v>
      </c>
      <c r="AM29" s="88" t="n">
        <v>391.59483973318</v>
      </c>
      <c r="AN29" s="87" t="n">
        <f aca="false">SUM(AO29:AP29)</f>
        <v>117467.122011105</v>
      </c>
      <c r="AO29" s="88" t="n">
        <v>111523.848293195</v>
      </c>
      <c r="AP29" s="88" t="n">
        <v>5943.27371791016</v>
      </c>
      <c r="AQ29" s="87" t="n">
        <f aca="false">SUM(AR29:AS29)</f>
        <v>19183.0271480966</v>
      </c>
      <c r="AR29" s="88" t="n">
        <v>16423.1360604635</v>
      </c>
      <c r="AS29" s="88" t="n">
        <v>2759.89108763306</v>
      </c>
      <c r="AT29" s="89"/>
    </row>
    <row r="30" s="96" customFormat="true" ht="24" hidden="false" customHeight="true" outlineLevel="0" collapsed="false">
      <c r="B30" s="90" t="s">
        <v>80</v>
      </c>
      <c r="C30" s="94" t="s">
        <v>81</v>
      </c>
      <c r="D30" s="85"/>
      <c r="E30" s="86" t="n">
        <f aca="false">+F30+AN30+AQ30</f>
        <v>80136.4720357188</v>
      </c>
      <c r="F30" s="87" t="n">
        <f aca="false">+G30+Y30</f>
        <v>28479.4994769758</v>
      </c>
      <c r="G30" s="87" t="n">
        <f aca="false">SUM(H30:T30)</f>
        <v>12133.2991202489</v>
      </c>
      <c r="H30" s="88" t="n">
        <v>0.441026497843812</v>
      </c>
      <c r="I30" s="88" t="n">
        <v>120.96867037855</v>
      </c>
      <c r="J30" s="88" t="n">
        <v>0.033262530739385</v>
      </c>
      <c r="K30" s="88" t="n">
        <v>0.795126421848741</v>
      </c>
      <c r="L30" s="88" t="n">
        <v>0</v>
      </c>
      <c r="M30" s="88" t="n">
        <v>0</v>
      </c>
      <c r="N30" s="88" t="n">
        <v>0</v>
      </c>
      <c r="O30" s="88" t="n">
        <v>494.764801288875</v>
      </c>
      <c r="P30" s="88" t="n">
        <v>83.7042638526492</v>
      </c>
      <c r="Q30" s="88" t="n">
        <v>10279.0311646051</v>
      </c>
      <c r="R30" s="88" t="n">
        <v>1.87846654842919</v>
      </c>
      <c r="S30" s="88" t="n">
        <v>0.571783578238238</v>
      </c>
      <c r="T30" s="88" t="n">
        <v>1151.11055454663</v>
      </c>
      <c r="U30" s="89" t="s">
        <v>80</v>
      </c>
      <c r="V30" s="90" t="s">
        <v>80</v>
      </c>
      <c r="W30" s="94" t="s">
        <v>81</v>
      </c>
      <c r="X30" s="88"/>
      <c r="Y30" s="87" t="n">
        <f aca="false">SUM(Z30:AM30)</f>
        <v>16346.2003567269</v>
      </c>
      <c r="Z30" s="88" t="n">
        <v>0</v>
      </c>
      <c r="AA30" s="88" t="n">
        <v>1405.28594397539</v>
      </c>
      <c r="AB30" s="88" t="n">
        <v>13.2757471207736</v>
      </c>
      <c r="AC30" s="95" t="n">
        <v>0.000118423434915941</v>
      </c>
      <c r="AD30" s="95" t="n">
        <v>0</v>
      </c>
      <c r="AE30" s="95" t="n">
        <v>3650.7963594918</v>
      </c>
      <c r="AF30" s="88" t="n">
        <v>3391.56095770638</v>
      </c>
      <c r="AG30" s="88" t="n">
        <v>4131.32835623077</v>
      </c>
      <c r="AH30" s="95" t="n">
        <v>42.7337547995026</v>
      </c>
      <c r="AI30" s="88" t="n">
        <v>0.164029807117787</v>
      </c>
      <c r="AJ30" s="88" t="n">
        <v>3537.21954499959</v>
      </c>
      <c r="AK30" s="88" t="n">
        <v>0.00374644162135231</v>
      </c>
      <c r="AL30" s="88" t="n">
        <v>0.312404504601941</v>
      </c>
      <c r="AM30" s="88" t="n">
        <v>173.519393225904</v>
      </c>
      <c r="AN30" s="87" t="n">
        <f aca="false">SUM(AO30:AP30)</f>
        <v>43221.597033177</v>
      </c>
      <c r="AO30" s="88" t="n">
        <v>41054.5485390288</v>
      </c>
      <c r="AP30" s="88" t="n">
        <v>2167.04849414817</v>
      </c>
      <c r="AQ30" s="87" t="n">
        <f aca="false">SUM(AR30:AS30)</f>
        <v>8435.3755255661</v>
      </c>
      <c r="AR30" s="88" t="n">
        <v>7673.53896076599</v>
      </c>
      <c r="AS30" s="88" t="n">
        <v>761.836564800109</v>
      </c>
      <c r="AT30" s="89"/>
    </row>
    <row r="31" s="96" customFormat="true" ht="24" hidden="false" customHeight="true" outlineLevel="0" collapsed="false">
      <c r="B31" s="90" t="s">
        <v>82</v>
      </c>
      <c r="C31" s="94" t="s">
        <v>83</v>
      </c>
      <c r="D31" s="85"/>
      <c r="E31" s="86" t="n">
        <f aca="false">+F31+AN31+AQ31</f>
        <v>27059.9209286706</v>
      </c>
      <c r="F31" s="87" t="n">
        <f aca="false">+G31+Y31</f>
        <v>9692.76375247102</v>
      </c>
      <c r="G31" s="87" t="n">
        <f aca="false">SUM(H31:T31)</f>
        <v>3654.77098456834</v>
      </c>
      <c r="H31" s="88" t="n">
        <v>0.203994222573304</v>
      </c>
      <c r="I31" s="88" t="n">
        <v>27.2616798339819</v>
      </c>
      <c r="J31" s="88" t="n">
        <v>0.0144561937201018</v>
      </c>
      <c r="K31" s="88" t="n">
        <v>0.162455176237696</v>
      </c>
      <c r="L31" s="88" t="n">
        <v>0</v>
      </c>
      <c r="M31" s="88" t="n">
        <v>0</v>
      </c>
      <c r="N31" s="88" t="n">
        <v>0</v>
      </c>
      <c r="O31" s="88" t="n">
        <v>43.5557808597777</v>
      </c>
      <c r="P31" s="88" t="n">
        <v>104.207070674579</v>
      </c>
      <c r="Q31" s="88" t="n">
        <v>2985.9076736969</v>
      </c>
      <c r="R31" s="88" t="n">
        <v>1.00935767809516</v>
      </c>
      <c r="S31" s="88" t="n">
        <v>0.098061467289934</v>
      </c>
      <c r="T31" s="88" t="n">
        <v>492.350454765187</v>
      </c>
      <c r="U31" s="89" t="s">
        <v>82</v>
      </c>
      <c r="V31" s="90" t="s">
        <v>82</v>
      </c>
      <c r="W31" s="94" t="s">
        <v>83</v>
      </c>
      <c r="X31" s="88"/>
      <c r="Y31" s="87" t="n">
        <f aca="false">SUM(Z31:AM31)</f>
        <v>6037.99276790268</v>
      </c>
      <c r="Z31" s="88" t="n">
        <v>0</v>
      </c>
      <c r="AA31" s="88" t="n">
        <v>450.180669548775</v>
      </c>
      <c r="AB31" s="88" t="n">
        <v>0.961850722869915</v>
      </c>
      <c r="AC31" s="95" t="n">
        <v>0</v>
      </c>
      <c r="AD31" s="95" t="n">
        <v>0</v>
      </c>
      <c r="AE31" s="95" t="n">
        <v>1439.07201356527</v>
      </c>
      <c r="AF31" s="88" t="n">
        <v>956.60173487719</v>
      </c>
      <c r="AG31" s="88" t="n">
        <v>1792.85224268181</v>
      </c>
      <c r="AH31" s="95" t="n">
        <v>14.6213599783879</v>
      </c>
      <c r="AI31" s="88" t="n">
        <v>0.134818067144506</v>
      </c>
      <c r="AJ31" s="88" t="n">
        <v>1338.44288138606</v>
      </c>
      <c r="AK31" s="88" t="n">
        <v>0.000743381601872402</v>
      </c>
      <c r="AL31" s="88" t="n">
        <v>0.00100039024716374</v>
      </c>
      <c r="AM31" s="88" t="n">
        <v>45.1234533033205</v>
      </c>
      <c r="AN31" s="87" t="n">
        <f aca="false">SUM(AO31:AP31)</f>
        <v>14174.4393001944</v>
      </c>
      <c r="AO31" s="88" t="n">
        <v>13411.8729054487</v>
      </c>
      <c r="AP31" s="88" t="n">
        <v>762.566394745708</v>
      </c>
      <c r="AQ31" s="87" t="n">
        <f aca="false">SUM(AR31:AS31)</f>
        <v>3192.71787600514</v>
      </c>
      <c r="AR31" s="88" t="n">
        <v>2897.98584323945</v>
      </c>
      <c r="AS31" s="88" t="n">
        <v>294.73203276569</v>
      </c>
      <c r="AT31" s="89"/>
    </row>
    <row r="32" s="96" customFormat="true" ht="24" hidden="false" customHeight="true" outlineLevel="0" collapsed="false">
      <c r="B32" s="90" t="s">
        <v>84</v>
      </c>
      <c r="C32" s="94" t="s">
        <v>85</v>
      </c>
      <c r="D32" s="85"/>
      <c r="E32" s="86" t="n">
        <f aca="false">+F32+AN32+AQ32</f>
        <v>73141.6374161535</v>
      </c>
      <c r="F32" s="87" t="n">
        <f aca="false">+G32+Y32</f>
        <v>25982.0339974434</v>
      </c>
      <c r="G32" s="87" t="n">
        <f aca="false">SUM(H32:T32)</f>
        <v>10195.0918354675</v>
      </c>
      <c r="H32" s="88" t="n">
        <v>0.416839810105244</v>
      </c>
      <c r="I32" s="88" t="n">
        <v>208.932957140649</v>
      </c>
      <c r="J32" s="88" t="n">
        <v>0.0341481205091698</v>
      </c>
      <c r="K32" s="88" t="n">
        <v>0.485705853593529</v>
      </c>
      <c r="L32" s="88" t="n">
        <v>0</v>
      </c>
      <c r="M32" s="88" t="n">
        <v>0</v>
      </c>
      <c r="N32" s="88" t="n">
        <v>0</v>
      </c>
      <c r="O32" s="88" t="n">
        <v>157.798031953631</v>
      </c>
      <c r="P32" s="88" t="n">
        <v>433.751700466194</v>
      </c>
      <c r="Q32" s="88" t="n">
        <v>8497.10630058676</v>
      </c>
      <c r="R32" s="88" t="n">
        <v>1.99594875268793</v>
      </c>
      <c r="S32" s="88" t="n">
        <v>0.50247305886007</v>
      </c>
      <c r="T32" s="88" t="n">
        <v>894.067729724497</v>
      </c>
      <c r="U32" s="89" t="s">
        <v>84</v>
      </c>
      <c r="V32" s="90" t="s">
        <v>84</v>
      </c>
      <c r="W32" s="94" t="s">
        <v>85</v>
      </c>
      <c r="X32" s="88"/>
      <c r="Y32" s="87" t="n">
        <f aca="false">SUM(Z32:AM32)</f>
        <v>15786.9421619759</v>
      </c>
      <c r="Z32" s="88" t="n">
        <v>0</v>
      </c>
      <c r="AA32" s="88" t="n">
        <v>1197.62933661189</v>
      </c>
      <c r="AB32" s="88" t="n">
        <v>3.8194891749123</v>
      </c>
      <c r="AC32" s="95" t="n">
        <v>6.95510397969982E-005</v>
      </c>
      <c r="AD32" s="95" t="n">
        <v>0</v>
      </c>
      <c r="AE32" s="95" t="n">
        <v>3876.35043133695</v>
      </c>
      <c r="AF32" s="88" t="n">
        <v>2418.78384460757</v>
      </c>
      <c r="AG32" s="88" t="n">
        <v>4464.52432320232</v>
      </c>
      <c r="AH32" s="95" t="n">
        <v>15.1760769502694</v>
      </c>
      <c r="AI32" s="88" t="n">
        <v>0.468497515762173</v>
      </c>
      <c r="AJ32" s="88" t="n">
        <v>3524.71501333406</v>
      </c>
      <c r="AK32" s="88" t="n">
        <v>0.00331823998399457</v>
      </c>
      <c r="AL32" s="88" t="n">
        <v>101.409032970849</v>
      </c>
      <c r="AM32" s="88" t="n">
        <v>184.062728480299</v>
      </c>
      <c r="AN32" s="87" t="n">
        <f aca="false">SUM(AO32:AP32)</f>
        <v>39690.8106832037</v>
      </c>
      <c r="AO32" s="88" t="n">
        <v>37942.5873217389</v>
      </c>
      <c r="AP32" s="88" t="n">
        <v>1748.22336146478</v>
      </c>
      <c r="AQ32" s="87" t="n">
        <f aca="false">SUM(AR32:AS32)</f>
        <v>7468.79273550645</v>
      </c>
      <c r="AR32" s="88" t="n">
        <v>6761.8551740292</v>
      </c>
      <c r="AS32" s="88" t="n">
        <v>706.937561477248</v>
      </c>
      <c r="AT32" s="89"/>
    </row>
    <row r="33" s="96" customFormat="true" ht="24" hidden="false" customHeight="true" outlineLevel="0" collapsed="false">
      <c r="B33" s="90" t="s">
        <v>86</v>
      </c>
      <c r="C33" s="94" t="s">
        <v>87</v>
      </c>
      <c r="D33" s="85"/>
      <c r="E33" s="86" t="n">
        <f aca="false">+F33+AN33+AQ33</f>
        <v>135603.807037111</v>
      </c>
      <c r="F33" s="87" t="n">
        <f aca="false">+G33+Y33</f>
        <v>47998.5581376527</v>
      </c>
      <c r="G33" s="87" t="n">
        <f aca="false">SUM(H33:T33)</f>
        <v>19318.4220348213</v>
      </c>
      <c r="H33" s="88" t="n">
        <v>2.28942340215373</v>
      </c>
      <c r="I33" s="88" t="n">
        <v>494.923843525998</v>
      </c>
      <c r="J33" s="88" t="n">
        <v>0.520642019000938</v>
      </c>
      <c r="K33" s="88" t="n">
        <v>0.80556888926066</v>
      </c>
      <c r="L33" s="88" t="n">
        <v>0</v>
      </c>
      <c r="M33" s="88" t="n">
        <v>0</v>
      </c>
      <c r="N33" s="88" t="n">
        <v>0</v>
      </c>
      <c r="O33" s="88" t="n">
        <v>138.938227053672</v>
      </c>
      <c r="P33" s="88" t="n">
        <v>1468.17874770502</v>
      </c>
      <c r="Q33" s="88" t="n">
        <v>15089.1493392553</v>
      </c>
      <c r="R33" s="88" t="n">
        <v>3.09200635284191</v>
      </c>
      <c r="S33" s="88" t="n">
        <v>1.328596510355</v>
      </c>
      <c r="T33" s="88" t="n">
        <v>2119.19564010772</v>
      </c>
      <c r="U33" s="89" t="s">
        <v>86</v>
      </c>
      <c r="V33" s="90" t="s">
        <v>86</v>
      </c>
      <c r="W33" s="94" t="s">
        <v>87</v>
      </c>
      <c r="X33" s="88"/>
      <c r="Y33" s="87" t="n">
        <f aca="false">SUM(Z33:AM33)</f>
        <v>28680.1361028315</v>
      </c>
      <c r="Z33" s="88" t="n">
        <v>0</v>
      </c>
      <c r="AA33" s="88" t="n">
        <v>1986.52855895692</v>
      </c>
      <c r="AB33" s="88" t="n">
        <v>32.3471810027121</v>
      </c>
      <c r="AC33" s="95" t="n">
        <v>0.000165622042186188</v>
      </c>
      <c r="AD33" s="95" t="n">
        <v>0</v>
      </c>
      <c r="AE33" s="95" t="n">
        <v>6128.27363614903</v>
      </c>
      <c r="AF33" s="88" t="n">
        <v>4064.50289699606</v>
      </c>
      <c r="AG33" s="88" t="n">
        <v>8608.52559743327</v>
      </c>
      <c r="AH33" s="95" t="n">
        <v>221.027254126542</v>
      </c>
      <c r="AI33" s="88" t="n">
        <v>0.752217279919866</v>
      </c>
      <c r="AJ33" s="88" t="n">
        <v>7441.29515018978</v>
      </c>
      <c r="AK33" s="88" t="n">
        <v>0.00215604573555843</v>
      </c>
      <c r="AL33" s="88" t="n">
        <v>0.264717110008874</v>
      </c>
      <c r="AM33" s="88" t="n">
        <v>196.616571919446</v>
      </c>
      <c r="AN33" s="87" t="n">
        <f aca="false">SUM(AO33:AP33)</f>
        <v>69780.1938129089</v>
      </c>
      <c r="AO33" s="88" t="n">
        <v>66429.8559537371</v>
      </c>
      <c r="AP33" s="88" t="n">
        <v>3350.33785917178</v>
      </c>
      <c r="AQ33" s="87" t="n">
        <f aca="false">SUM(AR33:AS33)</f>
        <v>17825.0550865498</v>
      </c>
      <c r="AR33" s="88" t="n">
        <v>16433.5153756735</v>
      </c>
      <c r="AS33" s="88" t="n">
        <v>1391.5397108763</v>
      </c>
      <c r="AT33" s="89"/>
    </row>
    <row r="34" s="84" customFormat="true" ht="10.5" hidden="false" customHeight="true" outlineLevel="0" collapsed="false">
      <c r="B34" s="90"/>
      <c r="C34" s="85"/>
      <c r="D34" s="85"/>
      <c r="E34" s="86"/>
      <c r="F34" s="87"/>
      <c r="G34" s="87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9"/>
      <c r="V34" s="90"/>
      <c r="W34" s="85"/>
      <c r="X34" s="88"/>
      <c r="Y34" s="87"/>
      <c r="Z34" s="88"/>
      <c r="AA34" s="88"/>
      <c r="AB34" s="90"/>
      <c r="AC34" s="85"/>
      <c r="AD34" s="85"/>
      <c r="AE34" s="85"/>
      <c r="AF34" s="90"/>
      <c r="AG34" s="90"/>
      <c r="AH34" s="85"/>
      <c r="AI34" s="88"/>
      <c r="AJ34" s="88"/>
      <c r="AK34" s="88"/>
      <c r="AL34" s="88"/>
      <c r="AM34" s="88"/>
      <c r="AN34" s="87"/>
      <c r="AO34" s="88"/>
      <c r="AP34" s="88"/>
      <c r="AQ34" s="87"/>
      <c r="AR34" s="88"/>
      <c r="AS34" s="88"/>
      <c r="AT34" s="89"/>
    </row>
    <row r="35" s="91" customFormat="true" ht="24" hidden="false" customHeight="true" outlineLevel="0" collapsed="false">
      <c r="B35" s="92"/>
      <c r="C35" s="78" t="s">
        <v>88</v>
      </c>
      <c r="D35" s="93"/>
      <c r="E35" s="79" t="n">
        <f aca="false">SUM(E36:E41)</f>
        <v>489779.502232513</v>
      </c>
      <c r="F35" s="80" t="n">
        <f aca="false">SUM(F36:F41)</f>
        <v>164658.307229693</v>
      </c>
      <c r="G35" s="80" t="n">
        <f aca="false">SUM(G36:G41)</f>
        <v>69447.0739617744</v>
      </c>
      <c r="H35" s="80" t="n">
        <f aca="false">SUM(H36:H41)</f>
        <v>25.5214652448056</v>
      </c>
      <c r="I35" s="80" t="n">
        <f aca="false">SUM(I36:I41)</f>
        <v>1383.54250381846</v>
      </c>
      <c r="J35" s="80" t="n">
        <f aca="false">SUM(J36:J41)</f>
        <v>7.72409787577858</v>
      </c>
      <c r="K35" s="80" t="n">
        <f aca="false">SUM(K36:K41)</f>
        <v>9.89253027765533</v>
      </c>
      <c r="L35" s="80" t="n">
        <f aca="false">SUM(L36:L41)</f>
        <v>0</v>
      </c>
      <c r="M35" s="80" t="n">
        <f aca="false">SUM(M36:M41)</f>
        <v>0</v>
      </c>
      <c r="N35" s="80" t="n">
        <f aca="false">SUM(N36:N41)</f>
        <v>0</v>
      </c>
      <c r="O35" s="80" t="n">
        <f aca="false">SUM(O36:O41)</f>
        <v>910.793481935247</v>
      </c>
      <c r="P35" s="80" t="n">
        <f aca="false">SUM(P36:P41)</f>
        <v>2289.90670507625</v>
      </c>
      <c r="Q35" s="80" t="n">
        <f aca="false">SUM(Q36:Q41)</f>
        <v>56021.7449401472</v>
      </c>
      <c r="R35" s="80" t="n">
        <f aca="false">SUM(R36:R41)</f>
        <v>11.0639743454227</v>
      </c>
      <c r="S35" s="80" t="n">
        <f aca="false">SUM(S36:S41)</f>
        <v>28.4541230484243</v>
      </c>
      <c r="T35" s="80" t="n">
        <f aca="false">SUM(T36:T41)</f>
        <v>8758.43014000517</v>
      </c>
      <c r="U35" s="81"/>
      <c r="V35" s="92"/>
      <c r="W35" s="78" t="s">
        <v>88</v>
      </c>
      <c r="X35" s="80"/>
      <c r="Y35" s="80" t="n">
        <f aca="false">SUM(Y36:Y41)</f>
        <v>95211.2332679189</v>
      </c>
      <c r="Z35" s="80" t="n">
        <f aca="false">SUM(Z36:Z41)</f>
        <v>0</v>
      </c>
      <c r="AA35" s="80" t="n">
        <f aca="false">SUM(AA36:AA41)</f>
        <v>6985.98755550409</v>
      </c>
      <c r="AB35" s="80" t="n">
        <f aca="false">SUM(AB36:AB41)</f>
        <v>81.1596327480831</v>
      </c>
      <c r="AC35" s="83" t="n">
        <f aca="false">SUM(AC36:AC41)</f>
        <v>0.000640515536922193</v>
      </c>
      <c r="AD35" s="83" t="n">
        <f aca="false">SUM(AD36:AD41)</f>
        <v>0</v>
      </c>
      <c r="AE35" s="83" t="n">
        <f aca="false">SUM(AE36:AE41)</f>
        <v>18704.1032283209</v>
      </c>
      <c r="AF35" s="80" t="n">
        <f aca="false">SUM(AF36:AF41)</f>
        <v>15402.0896026221</v>
      </c>
      <c r="AG35" s="80" t="n">
        <f aca="false">SUM(AG36:AG41)</f>
        <v>23829.6603880358</v>
      </c>
      <c r="AH35" s="83" t="n">
        <f aca="false">SUM(AH36:AH41)</f>
        <v>864.913004211056</v>
      </c>
      <c r="AI35" s="80" t="n">
        <f aca="false">SUM(AI36:AI41)</f>
        <v>2.41018649483502</v>
      </c>
      <c r="AJ35" s="80" t="n">
        <f aca="false">SUM(AJ36:AJ41)</f>
        <v>27224.4558790376</v>
      </c>
      <c r="AK35" s="80" t="n">
        <f aca="false">SUM(AK36:AK41)</f>
        <v>0.0202884818541564</v>
      </c>
      <c r="AL35" s="80" t="n">
        <f aca="false">SUM(AL36:AL41)</f>
        <v>903.249898305664</v>
      </c>
      <c r="AM35" s="80" t="n">
        <f aca="false">SUM(AM36:AM41)</f>
        <v>1213.18296364147</v>
      </c>
      <c r="AN35" s="80" t="n">
        <f aca="false">SUM(AN36:AN41)</f>
        <v>264710.0875467</v>
      </c>
      <c r="AO35" s="80" t="n">
        <f aca="false">SUM(AO36:AO41)</f>
        <v>247299.984114437</v>
      </c>
      <c r="AP35" s="80" t="n">
        <f aca="false">SUM(AP36:AP41)</f>
        <v>17410.1034322629</v>
      </c>
      <c r="AQ35" s="80" t="n">
        <f aca="false">SUM(AQ36:AQ41)</f>
        <v>60411.1074561199</v>
      </c>
      <c r="AR35" s="80" t="n">
        <f aca="false">SUM(AR36:AR41)</f>
        <v>54610.1837427221</v>
      </c>
      <c r="AS35" s="80" t="n">
        <f aca="false">SUM(AS36:AS41)</f>
        <v>5800.92371339775</v>
      </c>
      <c r="AT35" s="81"/>
    </row>
    <row r="36" s="96" customFormat="true" ht="24" hidden="false" customHeight="true" outlineLevel="0" collapsed="false">
      <c r="B36" s="90" t="s">
        <v>89</v>
      </c>
      <c r="C36" s="94" t="s">
        <v>90</v>
      </c>
      <c r="D36" s="85"/>
      <c r="E36" s="86" t="n">
        <f aca="false">+F36+AN36+AQ36</f>
        <v>48766.7705361207</v>
      </c>
      <c r="F36" s="87" t="n">
        <f aca="false">+G36+Y36</f>
        <v>14357.1472301223</v>
      </c>
      <c r="G36" s="87" t="n">
        <f aca="false">SUM(H36:T36)</f>
        <v>4935.62891233675</v>
      </c>
      <c r="H36" s="88" t="n">
        <v>0.277842063049491</v>
      </c>
      <c r="I36" s="88" t="n">
        <v>385.545697191212</v>
      </c>
      <c r="J36" s="88" t="n">
        <v>0.0168589254973934</v>
      </c>
      <c r="K36" s="88" t="n">
        <v>0.366264481717993</v>
      </c>
      <c r="L36" s="88" t="n">
        <v>0</v>
      </c>
      <c r="M36" s="88" t="n">
        <v>0</v>
      </c>
      <c r="N36" s="88" t="n">
        <v>0</v>
      </c>
      <c r="O36" s="88" t="n">
        <v>20.3290593697455</v>
      </c>
      <c r="P36" s="88" t="n">
        <v>173.752963050596</v>
      </c>
      <c r="Q36" s="88" t="n">
        <v>3743.01796030456</v>
      </c>
      <c r="R36" s="88" t="n">
        <v>0.887867408007144</v>
      </c>
      <c r="S36" s="88" t="n">
        <v>0.277411852259044</v>
      </c>
      <c r="T36" s="88" t="n">
        <v>611.156987690104</v>
      </c>
      <c r="U36" s="89" t="s">
        <v>89</v>
      </c>
      <c r="V36" s="90" t="s">
        <v>89</v>
      </c>
      <c r="W36" s="94" t="s">
        <v>90</v>
      </c>
      <c r="X36" s="88"/>
      <c r="Y36" s="87" t="n">
        <f aca="false">SUM(Z36:AM36)</f>
        <v>9421.51831778551</v>
      </c>
      <c r="Z36" s="88" t="n">
        <v>0</v>
      </c>
      <c r="AA36" s="88" t="n">
        <v>587.983563614347</v>
      </c>
      <c r="AB36" s="88" t="n">
        <v>8.62307236052438</v>
      </c>
      <c r="AC36" s="95" t="n">
        <v>6.22962601059997E-005</v>
      </c>
      <c r="AD36" s="95" t="n">
        <v>0</v>
      </c>
      <c r="AE36" s="95" t="n">
        <v>1842.06272449341</v>
      </c>
      <c r="AF36" s="88" t="n">
        <v>1392.53475251812</v>
      </c>
      <c r="AG36" s="88" t="n">
        <v>2498.03765707051</v>
      </c>
      <c r="AH36" s="95" t="n">
        <v>17.4820574929433</v>
      </c>
      <c r="AI36" s="88" t="n">
        <v>0.598708600593333</v>
      </c>
      <c r="AJ36" s="88" t="n">
        <v>2979.34489514216</v>
      </c>
      <c r="AK36" s="88" t="n">
        <v>0.00473901001391118</v>
      </c>
      <c r="AL36" s="88" t="n">
        <v>0.276723930260591</v>
      </c>
      <c r="AM36" s="88" t="n">
        <v>94.5693612563751</v>
      </c>
      <c r="AN36" s="87" t="n">
        <f aca="false">SUM(AO36:AP36)</f>
        <v>22830.6449189349</v>
      </c>
      <c r="AO36" s="88" t="n">
        <v>21444.3471228306</v>
      </c>
      <c r="AP36" s="88" t="n">
        <v>1386.29779610434</v>
      </c>
      <c r="AQ36" s="87" t="n">
        <f aca="false">SUM(AR36:AS36)</f>
        <v>11578.9783870635</v>
      </c>
      <c r="AR36" s="88" t="n">
        <v>10389.1524001409</v>
      </c>
      <c r="AS36" s="88" t="n">
        <v>1189.82598692267</v>
      </c>
      <c r="AT36" s="89"/>
    </row>
    <row r="37" s="96" customFormat="true" ht="24" hidden="false" customHeight="true" outlineLevel="0" collapsed="false">
      <c r="B37" s="90" t="s">
        <v>91</v>
      </c>
      <c r="C37" s="94" t="s">
        <v>92</v>
      </c>
      <c r="D37" s="85"/>
      <c r="E37" s="86" t="n">
        <f aca="false">+F37+AN37+AQ37</f>
        <v>39084.2858934952</v>
      </c>
      <c r="F37" s="87" t="n">
        <f aca="false">+G37+Y37</f>
        <v>15181.5810875971</v>
      </c>
      <c r="G37" s="87" t="n">
        <f aca="false">SUM(H37:T37)</f>
        <v>5078.11627128489</v>
      </c>
      <c r="H37" s="88" t="n">
        <v>0.174689590041017</v>
      </c>
      <c r="I37" s="88" t="n">
        <v>58.9273006182749</v>
      </c>
      <c r="J37" s="88" t="n">
        <v>0.02093461407626</v>
      </c>
      <c r="K37" s="88" t="n">
        <v>0.200071024609319</v>
      </c>
      <c r="L37" s="88" t="n">
        <v>0</v>
      </c>
      <c r="M37" s="88" t="n">
        <v>0</v>
      </c>
      <c r="N37" s="88" t="n">
        <v>0</v>
      </c>
      <c r="O37" s="88" t="n">
        <v>75.3067733072641</v>
      </c>
      <c r="P37" s="88" t="n">
        <v>795.115752957947</v>
      </c>
      <c r="Q37" s="88" t="n">
        <v>3508.68472912002</v>
      </c>
      <c r="R37" s="88" t="n">
        <v>1.26355254468338</v>
      </c>
      <c r="S37" s="88" t="n">
        <v>1.48002247146639</v>
      </c>
      <c r="T37" s="88" t="n">
        <v>636.94244503651</v>
      </c>
      <c r="U37" s="89" t="s">
        <v>91</v>
      </c>
      <c r="V37" s="90" t="s">
        <v>91</v>
      </c>
      <c r="W37" s="94" t="s">
        <v>92</v>
      </c>
      <c r="X37" s="88"/>
      <c r="Y37" s="87" t="n">
        <f aca="false">SUM(Z37:AM37)</f>
        <v>10103.4648163123</v>
      </c>
      <c r="Z37" s="88" t="n">
        <v>0</v>
      </c>
      <c r="AA37" s="88" t="n">
        <v>647.915162832744</v>
      </c>
      <c r="AB37" s="88" t="n">
        <v>16.0862796496444</v>
      </c>
      <c r="AC37" s="95" t="n">
        <v>2.87339939399678E-005</v>
      </c>
      <c r="AD37" s="95" t="n">
        <v>0</v>
      </c>
      <c r="AE37" s="95" t="n">
        <v>1820.46811283164</v>
      </c>
      <c r="AF37" s="88" t="n">
        <v>1405.3820285946</v>
      </c>
      <c r="AG37" s="88" t="n">
        <v>2930.606159844</v>
      </c>
      <c r="AH37" s="95" t="n">
        <v>236.570801353815</v>
      </c>
      <c r="AI37" s="88" t="n">
        <v>0.042188369510955</v>
      </c>
      <c r="AJ37" s="88" t="n">
        <v>2143.60519514346</v>
      </c>
      <c r="AK37" s="88" t="n">
        <v>0.00178511923515356</v>
      </c>
      <c r="AL37" s="88" t="n">
        <v>848.415707669035</v>
      </c>
      <c r="AM37" s="88" t="n">
        <v>54.3713661705706</v>
      </c>
      <c r="AN37" s="87" t="n">
        <f aca="false">SUM(AO37:AP37)</f>
        <v>19502.4423296429</v>
      </c>
      <c r="AO37" s="88" t="n">
        <v>18392.2607596188</v>
      </c>
      <c r="AP37" s="88" t="n">
        <v>1110.18157002412</v>
      </c>
      <c r="AQ37" s="87" t="n">
        <f aca="false">SUM(AR37:AS37)</f>
        <v>4400.26247625513</v>
      </c>
      <c r="AR37" s="88" t="n">
        <v>4042.88236057424</v>
      </c>
      <c r="AS37" s="88" t="n">
        <v>357.380115680895</v>
      </c>
      <c r="AT37" s="89"/>
    </row>
    <row r="38" s="96" customFormat="true" ht="24" hidden="false" customHeight="true" outlineLevel="0" collapsed="false">
      <c r="B38" s="90" t="s">
        <v>93</v>
      </c>
      <c r="C38" s="94" t="s">
        <v>94</v>
      </c>
      <c r="D38" s="85"/>
      <c r="E38" s="86" t="n">
        <f aca="false">+F38+AN38+AQ38</f>
        <v>73718.9939144042</v>
      </c>
      <c r="F38" s="87" t="n">
        <f aca="false">+G38+Y38</f>
        <v>27152.6971536768</v>
      </c>
      <c r="G38" s="87" t="n">
        <f aca="false">SUM(H38:T38)</f>
        <v>10954.1548166303</v>
      </c>
      <c r="H38" s="88" t="n">
        <v>0.448965543461278</v>
      </c>
      <c r="I38" s="88" t="n">
        <v>183.936826655804</v>
      </c>
      <c r="J38" s="88" t="n">
        <v>0.0298370375865718</v>
      </c>
      <c r="K38" s="88" t="n">
        <v>0.683516269422157</v>
      </c>
      <c r="L38" s="88" t="n">
        <v>0</v>
      </c>
      <c r="M38" s="88" t="n">
        <v>0</v>
      </c>
      <c r="N38" s="88" t="n">
        <v>0</v>
      </c>
      <c r="O38" s="88" t="n">
        <v>204.248563543054</v>
      </c>
      <c r="P38" s="88" t="n">
        <v>473.677652851983</v>
      </c>
      <c r="Q38" s="88" t="n">
        <v>7956.22278296317</v>
      </c>
      <c r="R38" s="88" t="n">
        <v>1.61025249693888</v>
      </c>
      <c r="S38" s="88" t="n">
        <v>0.50074495626713</v>
      </c>
      <c r="T38" s="88" t="n">
        <v>2132.79567431266</v>
      </c>
      <c r="U38" s="89" t="s">
        <v>93</v>
      </c>
      <c r="V38" s="90" t="s">
        <v>93</v>
      </c>
      <c r="W38" s="94" t="s">
        <v>94</v>
      </c>
      <c r="X38" s="88"/>
      <c r="Y38" s="87" t="n">
        <f aca="false">SUM(Z38:AM38)</f>
        <v>16198.5423370465</v>
      </c>
      <c r="Z38" s="88" t="n">
        <v>0</v>
      </c>
      <c r="AA38" s="88" t="n">
        <v>1149.88982079373</v>
      </c>
      <c r="AB38" s="88" t="n">
        <v>9.37370598847265</v>
      </c>
      <c r="AC38" s="95" t="n">
        <v>6.48180960845121E-005</v>
      </c>
      <c r="AD38" s="95" t="n">
        <v>0</v>
      </c>
      <c r="AE38" s="95" t="n">
        <v>3052.28092788623</v>
      </c>
      <c r="AF38" s="88" t="n">
        <v>2946.22423701537</v>
      </c>
      <c r="AG38" s="88" t="n">
        <v>3926.63765208867</v>
      </c>
      <c r="AH38" s="95" t="n">
        <v>93.955554234721</v>
      </c>
      <c r="AI38" s="88" t="n">
        <v>0.508725457505423</v>
      </c>
      <c r="AJ38" s="88" t="n">
        <v>4899.41343134317</v>
      </c>
      <c r="AK38" s="88" t="n">
        <v>0.00336250850393354</v>
      </c>
      <c r="AL38" s="88" t="n">
        <v>0.221726361302115</v>
      </c>
      <c r="AM38" s="88" t="n">
        <v>120.033128550718</v>
      </c>
      <c r="AN38" s="87" t="n">
        <f aca="false">SUM(AO38:AP38)</f>
        <v>36439.6382566251</v>
      </c>
      <c r="AO38" s="88" t="n">
        <v>33563.1814770591</v>
      </c>
      <c r="AP38" s="88" t="n">
        <v>2876.45677956597</v>
      </c>
      <c r="AQ38" s="87" t="n">
        <f aca="false">SUM(AR38:AS38)</f>
        <v>10126.6585041023</v>
      </c>
      <c r="AR38" s="88" t="n">
        <v>9506.44804985208</v>
      </c>
      <c r="AS38" s="88" t="n">
        <v>620.210454250196</v>
      </c>
      <c r="AT38" s="89"/>
    </row>
    <row r="39" s="96" customFormat="true" ht="24" hidden="false" customHeight="true" outlineLevel="0" collapsed="false">
      <c r="B39" s="90" t="s">
        <v>95</v>
      </c>
      <c r="C39" s="94" t="s">
        <v>96</v>
      </c>
      <c r="D39" s="85"/>
      <c r="E39" s="86" t="n">
        <f aca="false">+F39+AN39+AQ39</f>
        <v>261747.763681815</v>
      </c>
      <c r="F39" s="87" t="n">
        <f aca="false">+G39+Y39</f>
        <v>84673.1258267815</v>
      </c>
      <c r="G39" s="87" t="n">
        <f aca="false">SUM(H39:T39)</f>
        <v>37991.4140030347</v>
      </c>
      <c r="H39" s="88" t="n">
        <v>24.4981772966705</v>
      </c>
      <c r="I39" s="88" t="n">
        <v>576.04128704255</v>
      </c>
      <c r="J39" s="88" t="n">
        <v>5.74393316107173</v>
      </c>
      <c r="K39" s="88" t="n">
        <v>8.3052337093615</v>
      </c>
      <c r="L39" s="88" t="n">
        <v>0</v>
      </c>
      <c r="M39" s="88" t="n">
        <v>0</v>
      </c>
      <c r="N39" s="88" t="n">
        <v>0</v>
      </c>
      <c r="O39" s="88" t="n">
        <v>463.759680510253</v>
      </c>
      <c r="P39" s="88" t="n">
        <v>442.117171043878</v>
      </c>
      <c r="Q39" s="88" t="n">
        <v>32455.719254384</v>
      </c>
      <c r="R39" s="88" t="n">
        <v>6.34450786486801</v>
      </c>
      <c r="S39" s="88" t="n">
        <v>25.47753159352</v>
      </c>
      <c r="T39" s="88" t="n">
        <v>3983.40722642856</v>
      </c>
      <c r="U39" s="89" t="s">
        <v>95</v>
      </c>
      <c r="V39" s="90" t="s">
        <v>95</v>
      </c>
      <c r="W39" s="94" t="s">
        <v>96</v>
      </c>
      <c r="X39" s="88"/>
      <c r="Y39" s="87" t="n">
        <f aca="false">SUM(Z39:AM39)</f>
        <v>46681.7118237468</v>
      </c>
      <c r="Z39" s="88" t="n">
        <v>0</v>
      </c>
      <c r="AA39" s="88" t="n">
        <v>3732.10566550149</v>
      </c>
      <c r="AB39" s="88" t="n">
        <v>33.4376539121125</v>
      </c>
      <c r="AC39" s="95" t="n">
        <v>0.000457229175774472</v>
      </c>
      <c r="AD39" s="95" t="n">
        <v>0</v>
      </c>
      <c r="AE39" s="95" t="n">
        <v>9434.26422412386</v>
      </c>
      <c r="AF39" s="88" t="n">
        <v>7489.37486538007</v>
      </c>
      <c r="AG39" s="88" t="n">
        <v>10973.0646028468</v>
      </c>
      <c r="AH39" s="95" t="n">
        <v>303.814395774055</v>
      </c>
      <c r="AI39" s="88" t="n">
        <v>0.905305985710558</v>
      </c>
      <c r="AJ39" s="88" t="n">
        <v>13821.7914714571</v>
      </c>
      <c r="AK39" s="88" t="n">
        <v>0.00842498229671214</v>
      </c>
      <c r="AL39" s="88" t="n">
        <v>54.2529477694419</v>
      </c>
      <c r="AM39" s="88" t="n">
        <v>838.691808784694</v>
      </c>
      <c r="AN39" s="87" t="n">
        <f aca="false">SUM(AO39:AP39)</f>
        <v>150912.181437793</v>
      </c>
      <c r="AO39" s="88" t="n">
        <v>140927.154727052</v>
      </c>
      <c r="AP39" s="88" t="n">
        <v>9985.02671074088</v>
      </c>
      <c r="AQ39" s="87" t="n">
        <f aca="false">SUM(AR39:AS39)</f>
        <v>26162.45641724</v>
      </c>
      <c r="AR39" s="88" t="n">
        <v>23502.7542270899</v>
      </c>
      <c r="AS39" s="88" t="n">
        <v>2659.70219015013</v>
      </c>
      <c r="AT39" s="89"/>
    </row>
    <row r="40" s="96" customFormat="true" ht="24" hidden="false" customHeight="true" outlineLevel="0" collapsed="false">
      <c r="B40" s="90" t="s">
        <v>97</v>
      </c>
      <c r="C40" s="94" t="s">
        <v>98</v>
      </c>
      <c r="D40" s="85"/>
      <c r="E40" s="86" t="n">
        <f aca="false">+F40+AN40+AQ40</f>
        <v>66461.6882066782</v>
      </c>
      <c r="F40" s="87" t="n">
        <f aca="false">+G40+Y40</f>
        <v>23293.7559315156</v>
      </c>
      <c r="G40" s="87" t="n">
        <f aca="false">SUM(H40:T40)</f>
        <v>10487.7599584877</v>
      </c>
      <c r="H40" s="88" t="n">
        <v>0.121790751583255</v>
      </c>
      <c r="I40" s="88" t="n">
        <v>179.091392310614</v>
      </c>
      <c r="J40" s="88" t="n">
        <v>1.91253413754663</v>
      </c>
      <c r="K40" s="88" t="n">
        <v>0.337444792544369</v>
      </c>
      <c r="L40" s="88" t="n">
        <v>0</v>
      </c>
      <c r="M40" s="88" t="n">
        <v>0</v>
      </c>
      <c r="N40" s="88" t="n">
        <v>0</v>
      </c>
      <c r="O40" s="88" t="n">
        <v>147.149405204931</v>
      </c>
      <c r="P40" s="88" t="n">
        <v>405.243165171846</v>
      </c>
      <c r="Q40" s="88" t="n">
        <v>8358.1002133755</v>
      </c>
      <c r="R40" s="88" t="n">
        <v>0.957794030925312</v>
      </c>
      <c r="S40" s="88" t="n">
        <v>0.71841217491169</v>
      </c>
      <c r="T40" s="88" t="n">
        <v>1394.12780653734</v>
      </c>
      <c r="U40" s="89" t="s">
        <v>97</v>
      </c>
      <c r="V40" s="90" t="s">
        <v>97</v>
      </c>
      <c r="W40" s="94" t="s">
        <v>98</v>
      </c>
      <c r="X40" s="88"/>
      <c r="Y40" s="87" t="n">
        <f aca="false">SUM(Z40:AM40)</f>
        <v>12805.9959730279</v>
      </c>
      <c r="Z40" s="88" t="n">
        <v>0</v>
      </c>
      <c r="AA40" s="88" t="n">
        <v>868.093342761774</v>
      </c>
      <c r="AB40" s="88" t="n">
        <v>13.6389208373291</v>
      </c>
      <c r="AC40" s="95" t="n">
        <v>2.74380110172413E-005</v>
      </c>
      <c r="AD40" s="95" t="n">
        <v>0</v>
      </c>
      <c r="AE40" s="95" t="n">
        <v>2555.02723898571</v>
      </c>
      <c r="AF40" s="88" t="n">
        <v>2168.57371911394</v>
      </c>
      <c r="AG40" s="88" t="n">
        <v>3501.31431618585</v>
      </c>
      <c r="AH40" s="95" t="n">
        <v>213.090195355522</v>
      </c>
      <c r="AI40" s="88" t="n">
        <v>0.355258081514754</v>
      </c>
      <c r="AJ40" s="88" t="n">
        <v>3380.30088595169</v>
      </c>
      <c r="AK40" s="88" t="n">
        <v>0.00197686180444598</v>
      </c>
      <c r="AL40" s="88" t="n">
        <v>0.0827925756241223</v>
      </c>
      <c r="AM40" s="88" t="n">
        <v>105.517298879108</v>
      </c>
      <c r="AN40" s="87" t="n">
        <f aca="false">SUM(AO40:AP40)</f>
        <v>35025.1806037036</v>
      </c>
      <c r="AO40" s="88" t="n">
        <v>32973.0400278761</v>
      </c>
      <c r="AP40" s="88" t="n">
        <v>2052.14057582755</v>
      </c>
      <c r="AQ40" s="87" t="n">
        <f aca="false">SUM(AR40:AS40)</f>
        <v>8142.75167145893</v>
      </c>
      <c r="AR40" s="88" t="n">
        <v>7168.94670506507</v>
      </c>
      <c r="AS40" s="88" t="n">
        <v>973.804966393863</v>
      </c>
      <c r="AT40" s="89"/>
    </row>
    <row r="41" s="84" customFormat="true" ht="10.5" hidden="false" customHeight="true" outlineLevel="0" collapsed="false">
      <c r="B41" s="90"/>
      <c r="C41" s="85"/>
      <c r="D41" s="85"/>
      <c r="E41" s="86"/>
      <c r="F41" s="87"/>
      <c r="G41" s="87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9"/>
      <c r="V41" s="90"/>
      <c r="W41" s="85"/>
      <c r="X41" s="88"/>
      <c r="Y41" s="87"/>
      <c r="Z41" s="88"/>
      <c r="AA41" s="88"/>
      <c r="AB41" s="90"/>
      <c r="AC41" s="85"/>
      <c r="AD41" s="85"/>
      <c r="AE41" s="85"/>
      <c r="AF41" s="90"/>
      <c r="AG41" s="90"/>
      <c r="AH41" s="85"/>
      <c r="AI41" s="88"/>
      <c r="AJ41" s="88"/>
      <c r="AK41" s="88"/>
      <c r="AL41" s="88"/>
      <c r="AM41" s="88"/>
      <c r="AN41" s="87"/>
      <c r="AO41" s="88"/>
      <c r="AP41" s="88"/>
      <c r="AQ41" s="87"/>
      <c r="AR41" s="88"/>
      <c r="AS41" s="88"/>
      <c r="AT41" s="89"/>
    </row>
    <row r="42" s="76" customFormat="true" ht="24" hidden="false" customHeight="true" outlineLevel="0" collapsed="false">
      <c r="B42" s="98"/>
      <c r="C42" s="78" t="s">
        <v>99</v>
      </c>
      <c r="D42" s="72"/>
      <c r="E42" s="79" t="n">
        <f aca="false">SUM(E43:E49)</f>
        <v>652445.362712785</v>
      </c>
      <c r="F42" s="80" t="n">
        <f aca="false">SUM(F43:F49)</f>
        <v>217808.879929738</v>
      </c>
      <c r="G42" s="80" t="n">
        <f aca="false">SUM(G43:G49)</f>
        <v>102491.659290906</v>
      </c>
      <c r="H42" s="80" t="n">
        <f aca="false">SUM(H43:H49)</f>
        <v>152.836790310402</v>
      </c>
      <c r="I42" s="80" t="n">
        <f aca="false">SUM(I43:I49)</f>
        <v>1622.41711445596</v>
      </c>
      <c r="J42" s="80" t="n">
        <f aca="false">SUM(J43:J49)</f>
        <v>5.93482393559043</v>
      </c>
      <c r="K42" s="80" t="n">
        <f aca="false">SUM(K43:K49)</f>
        <v>6.03611023438936</v>
      </c>
      <c r="L42" s="80" t="n">
        <f aca="false">SUM(L43:L49)</f>
        <v>0</v>
      </c>
      <c r="M42" s="80" t="n">
        <f aca="false">SUM(M43:M49)</f>
        <v>74.4078461871145</v>
      </c>
      <c r="N42" s="80" t="n">
        <f aca="false">SUM(N43:N49)</f>
        <v>0</v>
      </c>
      <c r="O42" s="80" t="n">
        <f aca="false">SUM(O43:O49)</f>
        <v>1050.36774377966</v>
      </c>
      <c r="P42" s="80" t="n">
        <f aca="false">SUM(P43:P49)</f>
        <v>3044.87352173361</v>
      </c>
      <c r="Q42" s="80" t="n">
        <f aca="false">SUM(Q43:Q49)</f>
        <v>89819.0419770213</v>
      </c>
      <c r="R42" s="80" t="n">
        <f aca="false">SUM(R43:R49)</f>
        <v>15.9759382235319</v>
      </c>
      <c r="S42" s="80" t="n">
        <f aca="false">SUM(S43:S49)</f>
        <v>10.8351455838609</v>
      </c>
      <c r="T42" s="80" t="n">
        <f aca="false">SUM(T43:T49)</f>
        <v>6688.93227944075</v>
      </c>
      <c r="U42" s="81"/>
      <c r="V42" s="92"/>
      <c r="W42" s="78" t="s">
        <v>99</v>
      </c>
      <c r="X42" s="80"/>
      <c r="Y42" s="80" t="n">
        <f aca="false">SUM(Y43:Y49)</f>
        <v>115317.220638832</v>
      </c>
      <c r="Z42" s="80" t="n">
        <f aca="false">SUM(Z43:Z49)</f>
        <v>0</v>
      </c>
      <c r="AA42" s="80" t="n">
        <f aca="false">SUM(AA43:AA49)</f>
        <v>9812.04316565372</v>
      </c>
      <c r="AB42" s="80" t="n">
        <f aca="false">SUM(AB43:AB49)</f>
        <v>151.14268400187</v>
      </c>
      <c r="AC42" s="83" t="n">
        <f aca="false">SUM(AC43:AC49)</f>
        <v>0.000911108823343356</v>
      </c>
      <c r="AD42" s="83" t="n">
        <f aca="false">SUM(AD43:AD49)</f>
        <v>0</v>
      </c>
      <c r="AE42" s="83" t="n">
        <f aca="false">SUM(AE43:AE49)</f>
        <v>26102.1518996872</v>
      </c>
      <c r="AF42" s="80" t="n">
        <f aca="false">SUM(AF43:AF49)</f>
        <v>17262.7624567392</v>
      </c>
      <c r="AG42" s="80" t="n">
        <f aca="false">SUM(AG43:AG49)</f>
        <v>31190.6472833439</v>
      </c>
      <c r="AH42" s="83" t="n">
        <f aca="false">SUM(AH43:AH49)</f>
        <v>998.533504768391</v>
      </c>
      <c r="AI42" s="80" t="n">
        <f aca="false">SUM(AI43:AI49)</f>
        <v>7.07893632327888</v>
      </c>
      <c r="AJ42" s="80" t="n">
        <f aca="false">SUM(AJ43:AJ49)</f>
        <v>28452.7888489857</v>
      </c>
      <c r="AK42" s="80" t="n">
        <f aca="false">SUM(AK43:AK49)</f>
        <v>0.277700375041293</v>
      </c>
      <c r="AL42" s="80" t="n">
        <f aca="false">SUM(AL43:AL49)</f>
        <v>114.122866536898</v>
      </c>
      <c r="AM42" s="80" t="n">
        <f aca="false">SUM(AM43:AM49)</f>
        <v>1225.67038130764</v>
      </c>
      <c r="AN42" s="80" t="n">
        <f aca="false">SUM(AN43:AN49)</f>
        <v>358472.513103752</v>
      </c>
      <c r="AO42" s="80" t="n">
        <f aca="false">SUM(AO43:AO49)</f>
        <v>342360.227251815</v>
      </c>
      <c r="AP42" s="80" t="n">
        <f aca="false">SUM(AP43:AP49)</f>
        <v>16112.2858519363</v>
      </c>
      <c r="AQ42" s="80" t="n">
        <f aca="false">SUM(AQ43:AQ49)</f>
        <v>76163.969679296</v>
      </c>
      <c r="AR42" s="80" t="n">
        <f aca="false">SUM(AR43:AR49)</f>
        <v>67934.521127359</v>
      </c>
      <c r="AS42" s="80" t="n">
        <f aca="false">SUM(AS43:AS49)</f>
        <v>8229.44855193697</v>
      </c>
      <c r="AT42" s="81"/>
    </row>
    <row r="43" s="96" customFormat="true" ht="24" hidden="false" customHeight="true" outlineLevel="0" collapsed="false">
      <c r="B43" s="90" t="s">
        <v>100</v>
      </c>
      <c r="C43" s="94" t="s">
        <v>101</v>
      </c>
      <c r="D43" s="85"/>
      <c r="E43" s="86" t="n">
        <f aca="false">+F43+AN43+AQ43</f>
        <v>26696.9069542869</v>
      </c>
      <c r="F43" s="87" t="n">
        <f aca="false">+G43+Y43</f>
        <v>10178.7948935815</v>
      </c>
      <c r="G43" s="87" t="n">
        <f aca="false">SUM(H43:T43)</f>
        <v>3498.06378030398</v>
      </c>
      <c r="H43" s="88" t="n">
        <v>0.000879213571830359</v>
      </c>
      <c r="I43" s="88" t="n">
        <v>13.6164532751497</v>
      </c>
      <c r="J43" s="88" t="n">
        <v>0.012705064834592</v>
      </c>
      <c r="K43" s="88" t="n">
        <v>0.152947525156265</v>
      </c>
      <c r="L43" s="88" t="n">
        <v>0</v>
      </c>
      <c r="M43" s="88" t="n">
        <v>0</v>
      </c>
      <c r="N43" s="88" t="n">
        <v>0</v>
      </c>
      <c r="O43" s="88" t="n">
        <v>42.6651599337101</v>
      </c>
      <c r="P43" s="88" t="n">
        <v>1202.42231566749</v>
      </c>
      <c r="Q43" s="88" t="n">
        <v>2162.11762766126</v>
      </c>
      <c r="R43" s="88" t="n">
        <v>0.894595915199009</v>
      </c>
      <c r="S43" s="88" t="n">
        <v>0.191638202248807</v>
      </c>
      <c r="T43" s="88" t="n">
        <v>75.9894578453558</v>
      </c>
      <c r="U43" s="89" t="s">
        <v>100</v>
      </c>
      <c r="V43" s="90" t="s">
        <v>100</v>
      </c>
      <c r="W43" s="94" t="s">
        <v>101</v>
      </c>
      <c r="X43" s="88"/>
      <c r="Y43" s="87" t="n">
        <f aca="false">SUM(Z43:AM43)</f>
        <v>6680.7311132775</v>
      </c>
      <c r="Z43" s="88" t="n">
        <v>0</v>
      </c>
      <c r="AA43" s="88" t="n">
        <v>442.20818647239</v>
      </c>
      <c r="AB43" s="88" t="n">
        <v>5.10513749156598</v>
      </c>
      <c r="AC43" s="95" t="n">
        <v>1.48367555682521E-005</v>
      </c>
      <c r="AD43" s="95" t="n">
        <v>0</v>
      </c>
      <c r="AE43" s="95" t="n">
        <v>1170.11052654635</v>
      </c>
      <c r="AF43" s="88" t="n">
        <v>971.736719803339</v>
      </c>
      <c r="AG43" s="88" t="n">
        <v>1496.71176676174</v>
      </c>
      <c r="AH43" s="95" t="n">
        <v>589.876782980039</v>
      </c>
      <c r="AI43" s="88" t="n">
        <v>0.195586841074805</v>
      </c>
      <c r="AJ43" s="88" t="n">
        <v>1815.48307024682</v>
      </c>
      <c r="AK43" s="88" t="n">
        <v>0.000429297639999608</v>
      </c>
      <c r="AL43" s="88" t="n">
        <v>0.0894856743595789</v>
      </c>
      <c r="AM43" s="88" t="n">
        <v>189.213406325417</v>
      </c>
      <c r="AN43" s="87" t="n">
        <f aca="false">SUM(AO43:AP43)</f>
        <v>13213.0332047905</v>
      </c>
      <c r="AO43" s="88" t="n">
        <v>12874.2783345202</v>
      </c>
      <c r="AP43" s="88" t="n">
        <v>338.754870270376</v>
      </c>
      <c r="AQ43" s="87" t="n">
        <f aca="false">SUM(AR43:AS43)</f>
        <v>3305.07885591488</v>
      </c>
      <c r="AR43" s="88" t="n">
        <v>3083.21985591169</v>
      </c>
      <c r="AS43" s="88" t="n">
        <v>221.859000003193</v>
      </c>
      <c r="AT43" s="89"/>
    </row>
    <row r="44" s="96" customFormat="true" ht="24" hidden="false" customHeight="true" outlineLevel="0" collapsed="false">
      <c r="B44" s="90" t="s">
        <v>102</v>
      </c>
      <c r="C44" s="94" t="s">
        <v>103</v>
      </c>
      <c r="D44" s="85"/>
      <c r="E44" s="86" t="n">
        <f aca="false">+F44+AN44+AQ44</f>
        <v>47820.6296032052</v>
      </c>
      <c r="F44" s="87" t="n">
        <f aca="false">+G44+Y44</f>
        <v>15582.157754733</v>
      </c>
      <c r="G44" s="87" t="n">
        <f aca="false">SUM(H44:T44)</f>
        <v>7210.92128885226</v>
      </c>
      <c r="H44" s="88" t="n">
        <v>0.1000156354987</v>
      </c>
      <c r="I44" s="88" t="n">
        <v>27.9666428246231</v>
      </c>
      <c r="J44" s="88" t="n">
        <v>0.0159981672180429</v>
      </c>
      <c r="K44" s="88" t="n">
        <v>0.341167190261971</v>
      </c>
      <c r="L44" s="88" t="n">
        <v>0</v>
      </c>
      <c r="M44" s="88" t="n">
        <v>0</v>
      </c>
      <c r="N44" s="88" t="n">
        <v>0</v>
      </c>
      <c r="O44" s="88" t="n">
        <v>29.8829811159346</v>
      </c>
      <c r="P44" s="88" t="n">
        <v>240.667599408696</v>
      </c>
      <c r="Q44" s="88" t="n">
        <v>6689.71213222768</v>
      </c>
      <c r="R44" s="88" t="n">
        <v>1.39947614252115</v>
      </c>
      <c r="S44" s="88" t="n">
        <v>0.836420047482937</v>
      </c>
      <c r="T44" s="88" t="n">
        <v>219.998856092351</v>
      </c>
      <c r="U44" s="89" t="s">
        <v>102</v>
      </c>
      <c r="V44" s="90" t="s">
        <v>102</v>
      </c>
      <c r="W44" s="94" t="s">
        <v>103</v>
      </c>
      <c r="X44" s="88"/>
      <c r="Y44" s="87" t="n">
        <f aca="false">SUM(Z44:AM44)</f>
        <v>8371.23646588076</v>
      </c>
      <c r="Z44" s="88" t="n">
        <v>0</v>
      </c>
      <c r="AA44" s="88" t="n">
        <v>603.289913703568</v>
      </c>
      <c r="AB44" s="88" t="n">
        <v>3.91598308744508</v>
      </c>
      <c r="AC44" s="95" t="n">
        <v>7.11869933885563E-005</v>
      </c>
      <c r="AD44" s="95" t="n">
        <v>0</v>
      </c>
      <c r="AE44" s="95" t="n">
        <v>1765.09984895266</v>
      </c>
      <c r="AF44" s="88" t="n">
        <v>1310.81076556488</v>
      </c>
      <c r="AG44" s="88" t="n">
        <v>2224.37881961189</v>
      </c>
      <c r="AH44" s="95" t="n">
        <v>38.3339803698717</v>
      </c>
      <c r="AI44" s="88" t="n">
        <v>0.68795130373352</v>
      </c>
      <c r="AJ44" s="88" t="n">
        <v>2345.13039358851</v>
      </c>
      <c r="AK44" s="88" t="n">
        <v>0.257208608719303</v>
      </c>
      <c r="AL44" s="88" t="n">
        <v>0.0957021514254824</v>
      </c>
      <c r="AM44" s="88" t="n">
        <v>79.2358277510641</v>
      </c>
      <c r="AN44" s="87" t="n">
        <f aca="false">SUM(AO44:AP44)</f>
        <v>26680.6651893565</v>
      </c>
      <c r="AO44" s="88" t="n">
        <v>25690.6268951471</v>
      </c>
      <c r="AP44" s="88" t="n">
        <v>990.038294209466</v>
      </c>
      <c r="AQ44" s="87" t="n">
        <f aca="false">SUM(AR44:AS44)</f>
        <v>5557.80665911566</v>
      </c>
      <c r="AR44" s="88" t="n">
        <v>5162.08822813129</v>
      </c>
      <c r="AS44" s="88" t="n">
        <v>395.718430984368</v>
      </c>
      <c r="AT44" s="89"/>
    </row>
    <row r="45" s="96" customFormat="true" ht="24" hidden="false" customHeight="true" outlineLevel="0" collapsed="false">
      <c r="B45" s="90" t="s">
        <v>104</v>
      </c>
      <c r="C45" s="94" t="s">
        <v>105</v>
      </c>
      <c r="D45" s="85"/>
      <c r="E45" s="86" t="n">
        <f aca="false">+F45+AN45+AQ45</f>
        <v>79804.7250483388</v>
      </c>
      <c r="F45" s="87" t="n">
        <f aca="false">+G45+Y45</f>
        <v>26588.4463737539</v>
      </c>
      <c r="G45" s="87" t="n">
        <f aca="false">SUM(H45:T45)</f>
        <v>12277.8438080498</v>
      </c>
      <c r="H45" s="88" t="n">
        <v>0.582868231714267</v>
      </c>
      <c r="I45" s="88" t="n">
        <v>44.5340404116257</v>
      </c>
      <c r="J45" s="88" t="n">
        <v>0.0370343744526329</v>
      </c>
      <c r="K45" s="88" t="n">
        <v>0.364417684199667</v>
      </c>
      <c r="L45" s="88" t="n">
        <v>0</v>
      </c>
      <c r="M45" s="88" t="n">
        <v>0</v>
      </c>
      <c r="N45" s="88" t="n">
        <v>0</v>
      </c>
      <c r="O45" s="88" t="n">
        <v>112.071245576973</v>
      </c>
      <c r="P45" s="88" t="n">
        <v>509.737045171103</v>
      </c>
      <c r="Q45" s="88" t="n">
        <v>10927.0294849088</v>
      </c>
      <c r="R45" s="88" t="n">
        <v>1.43162960726002</v>
      </c>
      <c r="S45" s="88" t="n">
        <v>3.22430980333461</v>
      </c>
      <c r="T45" s="88" t="n">
        <v>678.831732280304</v>
      </c>
      <c r="U45" s="89" t="s">
        <v>104</v>
      </c>
      <c r="V45" s="90" t="s">
        <v>104</v>
      </c>
      <c r="W45" s="94" t="s">
        <v>105</v>
      </c>
      <c r="X45" s="88"/>
      <c r="Y45" s="87" t="n">
        <f aca="false">SUM(Z45:AM45)</f>
        <v>14310.6025657041</v>
      </c>
      <c r="Z45" s="88" t="n">
        <v>0</v>
      </c>
      <c r="AA45" s="88" t="n">
        <v>1206.99340532714</v>
      </c>
      <c r="AB45" s="88" t="n">
        <v>16.7267826914393</v>
      </c>
      <c r="AC45" s="95" t="n">
        <v>5.25637586310917E-005</v>
      </c>
      <c r="AD45" s="95" t="n">
        <v>0</v>
      </c>
      <c r="AE45" s="95" t="n">
        <v>3394.80597296032</v>
      </c>
      <c r="AF45" s="88" t="n">
        <v>1910.984735755</v>
      </c>
      <c r="AG45" s="88" t="n">
        <v>4218.18401502036</v>
      </c>
      <c r="AH45" s="95" t="n">
        <v>56.4191581070556</v>
      </c>
      <c r="AI45" s="88" t="n">
        <v>0.422899338832115</v>
      </c>
      <c r="AJ45" s="88" t="n">
        <v>3257.24328180213</v>
      </c>
      <c r="AK45" s="88" t="n">
        <v>0.00111052495895275</v>
      </c>
      <c r="AL45" s="88" t="n">
        <v>111.661282428324</v>
      </c>
      <c r="AM45" s="88" t="n">
        <v>137.1598691848</v>
      </c>
      <c r="AN45" s="87" t="n">
        <f aca="false">SUM(AO45:AP45)</f>
        <v>42993.3470041394</v>
      </c>
      <c r="AO45" s="88" t="n">
        <v>40977.9197328933</v>
      </c>
      <c r="AP45" s="88" t="n">
        <v>2015.42727124608</v>
      </c>
      <c r="AQ45" s="87" t="n">
        <f aca="false">SUM(AR45:AS45)</f>
        <v>10222.9316704456</v>
      </c>
      <c r="AR45" s="88" t="n">
        <v>9168.40856906899</v>
      </c>
      <c r="AS45" s="88" t="n">
        <v>1054.52310137657</v>
      </c>
      <c r="AT45" s="89"/>
    </row>
    <row r="46" s="96" customFormat="true" ht="24" hidden="false" customHeight="true" outlineLevel="0" collapsed="false">
      <c r="B46" s="90" t="s">
        <v>106</v>
      </c>
      <c r="C46" s="94" t="s">
        <v>107</v>
      </c>
      <c r="D46" s="85"/>
      <c r="E46" s="86" t="n">
        <f aca="false">+F46+AN46+AQ46</f>
        <v>268777.089611257</v>
      </c>
      <c r="F46" s="87" t="n">
        <f aca="false">+G46+Y46</f>
        <v>89484.4570535657</v>
      </c>
      <c r="G46" s="87" t="n">
        <f aca="false">SUM(H46:T46)</f>
        <v>44438.4208832098</v>
      </c>
      <c r="H46" s="88" t="n">
        <v>151.510893198997</v>
      </c>
      <c r="I46" s="88" t="n">
        <v>1020.91619792329</v>
      </c>
      <c r="J46" s="88" t="n">
        <v>4.34919403600897</v>
      </c>
      <c r="K46" s="88" t="n">
        <v>3.05613698200842</v>
      </c>
      <c r="L46" s="88" t="n">
        <v>0</v>
      </c>
      <c r="M46" s="88" t="n">
        <v>0</v>
      </c>
      <c r="N46" s="88" t="n">
        <v>0</v>
      </c>
      <c r="O46" s="88" t="n">
        <v>505.368169193227</v>
      </c>
      <c r="P46" s="88" t="n">
        <v>162.365856791568</v>
      </c>
      <c r="Q46" s="88" t="n">
        <v>39253.3251734187</v>
      </c>
      <c r="R46" s="88" t="n">
        <v>7.43975628938199</v>
      </c>
      <c r="S46" s="88" t="n">
        <v>4.13457802910048</v>
      </c>
      <c r="T46" s="88" t="n">
        <v>3325.95492734753</v>
      </c>
      <c r="U46" s="89" t="s">
        <v>106</v>
      </c>
      <c r="V46" s="90" t="s">
        <v>106</v>
      </c>
      <c r="W46" s="94" t="s">
        <v>107</v>
      </c>
      <c r="X46" s="88"/>
      <c r="Y46" s="87" t="n">
        <f aca="false">SUM(Z46:AM46)</f>
        <v>45046.036170356</v>
      </c>
      <c r="Z46" s="88" t="n">
        <v>0</v>
      </c>
      <c r="AA46" s="88" t="n">
        <v>4337.9546745464</v>
      </c>
      <c r="AB46" s="88" t="n">
        <v>93.0054950827511</v>
      </c>
      <c r="AC46" s="95" t="n">
        <v>0.000644712346568398</v>
      </c>
      <c r="AD46" s="95" t="n">
        <v>0</v>
      </c>
      <c r="AE46" s="95" t="n">
        <v>10421.9290200656</v>
      </c>
      <c r="AF46" s="88" t="n">
        <v>6932.38071444427</v>
      </c>
      <c r="AG46" s="88" t="n">
        <v>11416.1177428978</v>
      </c>
      <c r="AH46" s="95" t="n">
        <v>155.165188763956</v>
      </c>
      <c r="AI46" s="88" t="n">
        <v>3.23130355295368</v>
      </c>
      <c r="AJ46" s="88" t="n">
        <v>11289.8566592586</v>
      </c>
      <c r="AK46" s="88" t="n">
        <v>0.0138606921323449</v>
      </c>
      <c r="AL46" s="88" t="n">
        <v>1.39513460847496</v>
      </c>
      <c r="AM46" s="88" t="n">
        <v>394.985731730692</v>
      </c>
      <c r="AN46" s="87" t="n">
        <f aca="false">SUM(AO46:AP46)</f>
        <v>151342.447466163</v>
      </c>
      <c r="AO46" s="88" t="n">
        <v>144749.859345389</v>
      </c>
      <c r="AP46" s="88" t="n">
        <v>6592.58812077397</v>
      </c>
      <c r="AQ46" s="87" t="n">
        <f aca="false">SUM(AR46:AS46)</f>
        <v>27950.1850915284</v>
      </c>
      <c r="AR46" s="88" t="n">
        <v>24327.9258153089</v>
      </c>
      <c r="AS46" s="88" t="n">
        <v>3622.25927621957</v>
      </c>
      <c r="AT46" s="89"/>
    </row>
    <row r="47" s="96" customFormat="true" ht="24" hidden="false" customHeight="true" outlineLevel="0" collapsed="false">
      <c r="B47" s="90" t="s">
        <v>108</v>
      </c>
      <c r="C47" s="94" t="s">
        <v>109</v>
      </c>
      <c r="D47" s="85"/>
      <c r="E47" s="86" t="n">
        <f aca="false">+F47+AN47+AQ47</f>
        <v>172146.278737327</v>
      </c>
      <c r="F47" s="87" t="n">
        <f aca="false">+G47+Y47</f>
        <v>56759.5311095974</v>
      </c>
      <c r="G47" s="87" t="n">
        <f aca="false">SUM(H47:T47)</f>
        <v>26990.0075149148</v>
      </c>
      <c r="H47" s="88" t="n">
        <v>0.469276151533891</v>
      </c>
      <c r="I47" s="88" t="n">
        <v>465.741000266393</v>
      </c>
      <c r="J47" s="88" t="n">
        <v>1.47968429897846</v>
      </c>
      <c r="K47" s="88" t="n">
        <v>1.75812870114727</v>
      </c>
      <c r="L47" s="88" t="n">
        <v>0</v>
      </c>
      <c r="M47" s="88" t="n">
        <v>74.4078461871145</v>
      </c>
      <c r="N47" s="88" t="n">
        <v>0</v>
      </c>
      <c r="O47" s="88" t="n">
        <v>190.515622936281</v>
      </c>
      <c r="P47" s="88" t="n">
        <v>671.794002151038</v>
      </c>
      <c r="Q47" s="88" t="n">
        <v>23953.2836725647</v>
      </c>
      <c r="R47" s="88" t="n">
        <v>3.38653808664126</v>
      </c>
      <c r="S47" s="88" t="n">
        <v>2.04318856836166</v>
      </c>
      <c r="T47" s="88" t="n">
        <v>1625.12855500256</v>
      </c>
      <c r="U47" s="89" t="s">
        <v>108</v>
      </c>
      <c r="V47" s="90" t="s">
        <v>108</v>
      </c>
      <c r="W47" s="94" t="s">
        <v>109</v>
      </c>
      <c r="X47" s="88"/>
      <c r="Y47" s="87" t="n">
        <f aca="false">SUM(Z47:AM47)</f>
        <v>29769.5235946826</v>
      </c>
      <c r="Z47" s="88" t="n">
        <v>0</v>
      </c>
      <c r="AA47" s="88" t="n">
        <v>2292.82708071385</v>
      </c>
      <c r="AB47" s="88" t="n">
        <v>21.2160901404701</v>
      </c>
      <c r="AC47" s="95" t="n">
        <v>0.000108317650153678</v>
      </c>
      <c r="AD47" s="95" t="n">
        <v>0</v>
      </c>
      <c r="AE47" s="95" t="n">
        <v>6585.217131248</v>
      </c>
      <c r="AF47" s="88" t="n">
        <v>4431.2322893078</v>
      </c>
      <c r="AG47" s="88" t="n">
        <v>8695.41311349042</v>
      </c>
      <c r="AH47" s="95" t="n">
        <v>127.879578645629</v>
      </c>
      <c r="AI47" s="88" t="n">
        <v>1.70089783797883</v>
      </c>
      <c r="AJ47" s="88" t="n">
        <v>7361.82358984293</v>
      </c>
      <c r="AK47" s="88" t="n">
        <v>0.00394199910895061</v>
      </c>
      <c r="AL47" s="88" t="n">
        <v>0.744561677766446</v>
      </c>
      <c r="AM47" s="88" t="n">
        <v>251.465211461043</v>
      </c>
      <c r="AN47" s="87" t="n">
        <f aca="false">SUM(AO47:AP47)</f>
        <v>92619.4086630851</v>
      </c>
      <c r="AO47" s="88" t="n">
        <v>87770.3477346006</v>
      </c>
      <c r="AP47" s="88" t="n">
        <v>4849.0609284845</v>
      </c>
      <c r="AQ47" s="87" t="n">
        <f aca="false">SUM(AR47:AS47)</f>
        <v>22767.3389646443</v>
      </c>
      <c r="AR47" s="88" t="n">
        <v>20421.4039717323</v>
      </c>
      <c r="AS47" s="88" t="n">
        <v>2345.93499291193</v>
      </c>
      <c r="AT47" s="89"/>
    </row>
    <row r="48" s="96" customFormat="true" ht="24" hidden="false" customHeight="true" outlineLevel="0" collapsed="false">
      <c r="B48" s="90" t="s">
        <v>110</v>
      </c>
      <c r="C48" s="94" t="s">
        <v>111</v>
      </c>
      <c r="D48" s="85"/>
      <c r="E48" s="86" t="n">
        <f aca="false">+F48+AN48+AQ48</f>
        <v>30064.917547694</v>
      </c>
      <c r="F48" s="87" t="n">
        <f aca="false">+G48+Y48</f>
        <v>10359.2669048137</v>
      </c>
      <c r="G48" s="87" t="n">
        <f aca="false">SUM(H48:T48)</f>
        <v>4750.0466738476</v>
      </c>
      <c r="H48" s="88" t="n">
        <v>0.0691807946554079</v>
      </c>
      <c r="I48" s="88" t="n">
        <v>25.9791438443814</v>
      </c>
      <c r="J48" s="88" t="n">
        <v>0.0198030903006867</v>
      </c>
      <c r="K48" s="88" t="n">
        <v>0.206508689357123</v>
      </c>
      <c r="L48" s="88" t="n">
        <v>0</v>
      </c>
      <c r="M48" s="88" t="n">
        <v>0</v>
      </c>
      <c r="N48" s="88" t="n">
        <v>0</v>
      </c>
      <c r="O48" s="88" t="n">
        <v>143.269946562076</v>
      </c>
      <c r="P48" s="88" t="n">
        <v>20.9904079634188</v>
      </c>
      <c r="Q48" s="88" t="n">
        <v>4174.90488776157</v>
      </c>
      <c r="R48" s="88" t="n">
        <v>0.771546256583562</v>
      </c>
      <c r="S48" s="88" t="n">
        <v>0.302277890871647</v>
      </c>
      <c r="T48" s="88" t="n">
        <v>383.532970994387</v>
      </c>
      <c r="U48" s="89" t="s">
        <v>110</v>
      </c>
      <c r="V48" s="90" t="s">
        <v>110</v>
      </c>
      <c r="W48" s="94" t="s">
        <v>111</v>
      </c>
      <c r="X48" s="88"/>
      <c r="Y48" s="87" t="n">
        <f aca="false">SUM(Z48:AM48)</f>
        <v>5609.22023096606</v>
      </c>
      <c r="Z48" s="88" t="n">
        <v>0</v>
      </c>
      <c r="AA48" s="88" t="n">
        <v>470.346275125396</v>
      </c>
      <c r="AB48" s="88" t="n">
        <v>1.1812082977672</v>
      </c>
      <c r="AC48" s="95" t="n">
        <v>1.58104234523739E-005</v>
      </c>
      <c r="AD48" s="95" t="n">
        <v>0</v>
      </c>
      <c r="AE48" s="95" t="n">
        <v>1453.15725278985</v>
      </c>
      <c r="AF48" s="88" t="n">
        <v>856.120230654225</v>
      </c>
      <c r="AG48" s="88" t="n">
        <v>1497.77982771852</v>
      </c>
      <c r="AH48" s="95" t="n">
        <v>6.5814861840071</v>
      </c>
      <c r="AI48" s="88" t="n">
        <v>0.292281916124616</v>
      </c>
      <c r="AJ48" s="88" t="n">
        <v>1280.21004505022</v>
      </c>
      <c r="AK48" s="88" t="n">
        <v>0.000904839604718291</v>
      </c>
      <c r="AL48" s="88" t="n">
        <v>0.0773022407422229</v>
      </c>
      <c r="AM48" s="88" t="n">
        <v>43.4734003391845</v>
      </c>
      <c r="AN48" s="87" t="n">
        <f aca="false">SUM(AO48:AP48)</f>
        <v>16624.2734361371</v>
      </c>
      <c r="AO48" s="88" t="n">
        <v>15895.0986384363</v>
      </c>
      <c r="AP48" s="88" t="n">
        <v>729.174797700788</v>
      </c>
      <c r="AQ48" s="87" t="n">
        <f aca="false">SUM(AR48:AS48)</f>
        <v>3081.37720674325</v>
      </c>
      <c r="AR48" s="88" t="n">
        <v>2779.52919045861</v>
      </c>
      <c r="AS48" s="88" t="n">
        <v>301.84801628464</v>
      </c>
      <c r="AT48" s="89"/>
    </row>
    <row r="49" s="96" customFormat="true" ht="24" hidden="false" customHeight="true" outlineLevel="0" collapsed="false">
      <c r="B49" s="90" t="s">
        <v>112</v>
      </c>
      <c r="C49" s="94" t="s">
        <v>113</v>
      </c>
      <c r="D49" s="85"/>
      <c r="E49" s="86" t="n">
        <f aca="false">+F49+AN49+AQ49</f>
        <v>27134.8152106768</v>
      </c>
      <c r="F49" s="87" t="n">
        <f aca="false">+G49+Y49</f>
        <v>8856.22583969247</v>
      </c>
      <c r="G49" s="87" t="n">
        <f aca="false">SUM(H49:T49)</f>
        <v>3326.35534172797</v>
      </c>
      <c r="H49" s="88" t="n">
        <v>0.103677084430928</v>
      </c>
      <c r="I49" s="88" t="n">
        <v>23.6636359104924</v>
      </c>
      <c r="J49" s="88" t="n">
        <v>0.0204049037970452</v>
      </c>
      <c r="K49" s="88" t="n">
        <v>0.156803462258648</v>
      </c>
      <c r="L49" s="88" t="n">
        <v>0</v>
      </c>
      <c r="M49" s="88" t="n">
        <v>0</v>
      </c>
      <c r="N49" s="88" t="n">
        <v>0</v>
      </c>
      <c r="O49" s="88" t="n">
        <v>26.5946184614609</v>
      </c>
      <c r="P49" s="88" t="n">
        <v>236.89629458029</v>
      </c>
      <c r="Q49" s="88" t="n">
        <v>2658.66899847857</v>
      </c>
      <c r="R49" s="88" t="n">
        <v>0.652395925944851</v>
      </c>
      <c r="S49" s="88" t="n">
        <v>0.102733042460749</v>
      </c>
      <c r="T49" s="88" t="n">
        <v>379.495779878265</v>
      </c>
      <c r="U49" s="89" t="s">
        <v>112</v>
      </c>
      <c r="V49" s="90" t="s">
        <v>112</v>
      </c>
      <c r="W49" s="94" t="s">
        <v>113</v>
      </c>
      <c r="X49" s="88"/>
      <c r="Y49" s="87" t="n">
        <f aca="false">SUM(Z49:AM49)</f>
        <v>5529.8704979645</v>
      </c>
      <c r="Z49" s="88" t="n">
        <v>0</v>
      </c>
      <c r="AA49" s="88" t="n">
        <v>458.423629764974</v>
      </c>
      <c r="AB49" s="88" t="n">
        <v>9.99198721043078</v>
      </c>
      <c r="AC49" s="95" t="n">
        <v>3.68089558100568E-006</v>
      </c>
      <c r="AD49" s="95" t="n">
        <v>0</v>
      </c>
      <c r="AE49" s="95" t="n">
        <v>1311.83214712432</v>
      </c>
      <c r="AF49" s="88" t="n">
        <v>849.497001209646</v>
      </c>
      <c r="AG49" s="88" t="n">
        <v>1642.06199784318</v>
      </c>
      <c r="AH49" s="95" t="n">
        <v>24.2773297178315</v>
      </c>
      <c r="AI49" s="88" t="n">
        <v>0.548015532581313</v>
      </c>
      <c r="AJ49" s="88" t="n">
        <v>1103.04180919652</v>
      </c>
      <c r="AK49" s="88" t="n">
        <v>0.000244412877024068</v>
      </c>
      <c r="AL49" s="88" t="n">
        <v>0.0593977558052693</v>
      </c>
      <c r="AM49" s="88" t="n">
        <v>130.136934515439</v>
      </c>
      <c r="AN49" s="87" t="n">
        <f aca="false">SUM(AO49:AP49)</f>
        <v>14999.3381400803</v>
      </c>
      <c r="AO49" s="88" t="n">
        <v>14402.0965708292</v>
      </c>
      <c r="AP49" s="88" t="n">
        <v>597.241569251113</v>
      </c>
      <c r="AQ49" s="87" t="n">
        <f aca="false">SUM(AR49:AS49)</f>
        <v>3279.25123090393</v>
      </c>
      <c r="AR49" s="88" t="n">
        <v>2991.94549674722</v>
      </c>
      <c r="AS49" s="88" t="n">
        <v>287.305734156709</v>
      </c>
      <c r="AT49" s="89"/>
    </row>
    <row r="50" s="84" customFormat="true" ht="10.5" hidden="false" customHeight="true" outlineLevel="0" collapsed="false">
      <c r="B50" s="90"/>
      <c r="C50" s="85"/>
      <c r="D50" s="85"/>
      <c r="E50" s="86"/>
      <c r="F50" s="87"/>
      <c r="G50" s="87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9"/>
      <c r="V50" s="90"/>
      <c r="W50" s="85"/>
      <c r="X50" s="88"/>
      <c r="Y50" s="87"/>
      <c r="Z50" s="88"/>
      <c r="AA50" s="88"/>
      <c r="AB50" s="90"/>
      <c r="AC50" s="85"/>
      <c r="AD50" s="85"/>
      <c r="AE50" s="85"/>
      <c r="AF50" s="90"/>
      <c r="AG50" s="90"/>
      <c r="AH50" s="85"/>
      <c r="AI50" s="88"/>
      <c r="AJ50" s="88"/>
      <c r="AK50" s="88"/>
      <c r="AL50" s="88"/>
      <c r="AM50" s="88"/>
      <c r="AN50" s="87"/>
      <c r="AO50" s="88"/>
      <c r="AP50" s="88"/>
      <c r="AQ50" s="87"/>
      <c r="AR50" s="88"/>
      <c r="AS50" s="88"/>
      <c r="AT50" s="89"/>
    </row>
    <row r="51" s="91" customFormat="true" ht="24" hidden="false" customHeight="true" outlineLevel="0" collapsed="false">
      <c r="B51" s="92"/>
      <c r="C51" s="78" t="s">
        <v>114</v>
      </c>
      <c r="D51" s="93"/>
      <c r="E51" s="79" t="n">
        <f aca="false">SUM(E52:E56)</f>
        <v>236088.984714585</v>
      </c>
      <c r="F51" s="80" t="n">
        <f aca="false">SUM(F52:F56)</f>
        <v>84815.0461078226</v>
      </c>
      <c r="G51" s="80" t="n">
        <f aca="false">SUM(G52:G56)</f>
        <v>29863.2979041215</v>
      </c>
      <c r="H51" s="80" t="n">
        <f aca="false">SUM(H52:H56)</f>
        <v>927.595885653283</v>
      </c>
      <c r="I51" s="80" t="n">
        <f aca="false">SUM(I52:I56)</f>
        <v>835.597858836875</v>
      </c>
      <c r="J51" s="80" t="n">
        <f aca="false">SUM(J52:J56)</f>
        <v>1.0490136346922</v>
      </c>
      <c r="K51" s="80" t="n">
        <f aca="false">SUM(K52:K56)</f>
        <v>5.63665378769353</v>
      </c>
      <c r="L51" s="80" t="n">
        <f aca="false">SUM(L52:L56)</f>
        <v>0</v>
      </c>
      <c r="M51" s="80" t="n">
        <f aca="false">SUM(M52:M56)</f>
        <v>0</v>
      </c>
      <c r="N51" s="80" t="n">
        <f aca="false">SUM(N52:N56)</f>
        <v>0</v>
      </c>
      <c r="O51" s="80" t="n">
        <f aca="false">SUM(O52:O56)</f>
        <v>443.965906658298</v>
      </c>
      <c r="P51" s="80" t="n">
        <f aca="false">SUM(P52:P56)</f>
        <v>1624.22169049309</v>
      </c>
      <c r="Q51" s="80" t="n">
        <f aca="false">SUM(Q52:Q56)</f>
        <v>21797.3547739195</v>
      </c>
      <c r="R51" s="80" t="n">
        <f aca="false">SUM(R52:R56)</f>
        <v>5.87582357802898</v>
      </c>
      <c r="S51" s="80" t="n">
        <f aca="false">SUM(S52:S56)</f>
        <v>1.93430756860819</v>
      </c>
      <c r="T51" s="80" t="n">
        <f aca="false">SUM(T52:T56)</f>
        <v>4220.06598999146</v>
      </c>
      <c r="U51" s="81"/>
      <c r="V51" s="92"/>
      <c r="W51" s="78" t="s">
        <v>114</v>
      </c>
      <c r="X51" s="80"/>
      <c r="Y51" s="80" t="n">
        <f aca="false">SUM(Y52:Y56)</f>
        <v>54951.748203701</v>
      </c>
      <c r="Z51" s="80" t="n">
        <f aca="false">SUM(Z52:Z56)</f>
        <v>0</v>
      </c>
      <c r="AA51" s="80" t="n">
        <f aca="false">SUM(AA52:AA56)</f>
        <v>3593.50346568117</v>
      </c>
      <c r="AB51" s="80" t="n">
        <f aca="false">SUM(AB52:AB56)</f>
        <v>50.8126434367343</v>
      </c>
      <c r="AC51" s="83" t="n">
        <f aca="false">SUM(AC52:AC56)</f>
        <v>0.000217244133828419</v>
      </c>
      <c r="AD51" s="83" t="n">
        <f aca="false">SUM(AD52:AD56)</f>
        <v>0</v>
      </c>
      <c r="AE51" s="83" t="n">
        <f aca="false">SUM(AE52:AE56)</f>
        <v>10499.4213782835</v>
      </c>
      <c r="AF51" s="80" t="n">
        <f aca="false">SUM(AF52:AF56)</f>
        <v>8798.49240133278</v>
      </c>
      <c r="AG51" s="80" t="n">
        <f aca="false">SUM(AG52:AG56)</f>
        <v>15525.26979637</v>
      </c>
      <c r="AH51" s="83" t="n">
        <f aca="false">SUM(AH52:AH56)</f>
        <v>1762.39457104389</v>
      </c>
      <c r="AI51" s="80" t="n">
        <f aca="false">SUM(AI52:AI56)</f>
        <v>1.06877327396745</v>
      </c>
      <c r="AJ51" s="80" t="n">
        <f aca="false">SUM(AJ52:AJ56)</f>
        <v>11321.8014087739</v>
      </c>
      <c r="AK51" s="80" t="n">
        <f aca="false">SUM(AK52:AK56)</f>
        <v>21.4564872216425</v>
      </c>
      <c r="AL51" s="80" t="n">
        <f aca="false">SUM(AL52:AL56)</f>
        <v>1568.70731170351</v>
      </c>
      <c r="AM51" s="80" t="n">
        <f aca="false">SUM(AM52:AM56)</f>
        <v>1808.81974933582</v>
      </c>
      <c r="AN51" s="80" t="n">
        <f aca="false">SUM(AN52:AN56)</f>
        <v>122216.623478766</v>
      </c>
      <c r="AO51" s="80" t="n">
        <f aca="false">SUM(AO52:AO56)</f>
        <v>113090.317892381</v>
      </c>
      <c r="AP51" s="80" t="n">
        <f aca="false">SUM(AP52:AP56)</f>
        <v>9126.30558638469</v>
      </c>
      <c r="AQ51" s="80" t="n">
        <f aca="false">SUM(AQ52:AQ56)</f>
        <v>29057.3151279964</v>
      </c>
      <c r="AR51" s="80" t="n">
        <f aca="false">SUM(AR52:AR56)</f>
        <v>26366.3039317702</v>
      </c>
      <c r="AS51" s="80" t="n">
        <f aca="false">SUM(AS52:AS56)</f>
        <v>2691.01119622619</v>
      </c>
      <c r="AT51" s="81"/>
    </row>
    <row r="52" s="96" customFormat="true" ht="24" hidden="false" customHeight="true" outlineLevel="0" collapsed="false">
      <c r="B52" s="90" t="s">
        <v>115</v>
      </c>
      <c r="C52" s="94" t="s">
        <v>116</v>
      </c>
      <c r="D52" s="85"/>
      <c r="E52" s="86" t="n">
        <f aca="false">+F52+AN52+AQ52</f>
        <v>17163.2514701746</v>
      </c>
      <c r="F52" s="87" t="n">
        <f aca="false">+G52+Y52</f>
        <v>6263.18247472832</v>
      </c>
      <c r="G52" s="87" t="n">
        <f aca="false">SUM(H52:T52)</f>
        <v>1970.75916333171</v>
      </c>
      <c r="H52" s="88" t="n">
        <v>0.0696322466264036</v>
      </c>
      <c r="I52" s="88" t="n">
        <v>27.0310417968892</v>
      </c>
      <c r="J52" s="88" t="n">
        <v>0.00891782841954638</v>
      </c>
      <c r="K52" s="88" t="n">
        <v>0.103594605137081</v>
      </c>
      <c r="L52" s="88" t="n">
        <v>0</v>
      </c>
      <c r="M52" s="88" t="n">
        <v>0</v>
      </c>
      <c r="N52" s="88" t="n">
        <v>0</v>
      </c>
      <c r="O52" s="88" t="n">
        <v>41.6410117249023</v>
      </c>
      <c r="P52" s="88" t="n">
        <v>16.5069085172588</v>
      </c>
      <c r="Q52" s="88" t="n">
        <v>1445.24710096652</v>
      </c>
      <c r="R52" s="88" t="n">
        <v>0.446437696459793</v>
      </c>
      <c r="S52" s="88" t="n">
        <v>0.0685150643864398</v>
      </c>
      <c r="T52" s="88" t="n">
        <v>439.636002885118</v>
      </c>
      <c r="U52" s="89" t="s">
        <v>115</v>
      </c>
      <c r="V52" s="90" t="s">
        <v>115</v>
      </c>
      <c r="W52" s="94" t="s">
        <v>116</v>
      </c>
      <c r="X52" s="88"/>
      <c r="Y52" s="87" t="n">
        <f aca="false">SUM(Z52:AM52)</f>
        <v>4292.4233113966</v>
      </c>
      <c r="Z52" s="88" t="n">
        <v>0</v>
      </c>
      <c r="AA52" s="88" t="n">
        <v>248.066028898532</v>
      </c>
      <c r="AB52" s="88" t="n">
        <v>6.07750850509672</v>
      </c>
      <c r="AC52" s="95" t="n">
        <v>2.86291878522665E-006</v>
      </c>
      <c r="AD52" s="95" t="n">
        <v>0</v>
      </c>
      <c r="AE52" s="95" t="n">
        <v>793.768776040903</v>
      </c>
      <c r="AF52" s="88" t="n">
        <v>626.389743763191</v>
      </c>
      <c r="AG52" s="88" t="n">
        <v>1894.98438742673</v>
      </c>
      <c r="AH52" s="95" t="n">
        <v>8.45546261326517</v>
      </c>
      <c r="AI52" s="88" t="n">
        <v>0.00496466508888907</v>
      </c>
      <c r="AJ52" s="88" t="n">
        <v>697.186378990438</v>
      </c>
      <c r="AK52" s="88" t="n">
        <v>0.00027650749723935</v>
      </c>
      <c r="AL52" s="88" t="n">
        <v>0.0449373575056269</v>
      </c>
      <c r="AM52" s="88" t="n">
        <v>17.4448437654412</v>
      </c>
      <c r="AN52" s="87" t="n">
        <f aca="false">SUM(AO52:AP52)</f>
        <v>8317.96729116828</v>
      </c>
      <c r="AO52" s="88" t="n">
        <v>7571.66174591868</v>
      </c>
      <c r="AP52" s="88" t="n">
        <v>746.3055452496</v>
      </c>
      <c r="AQ52" s="87" t="n">
        <f aca="false">SUM(AR52:AS52)</f>
        <v>2582.10170427804</v>
      </c>
      <c r="AR52" s="88" t="n">
        <v>2377.20992975365</v>
      </c>
      <c r="AS52" s="88" t="n">
        <v>204.891774524387</v>
      </c>
      <c r="AT52" s="89"/>
    </row>
    <row r="53" s="96" customFormat="true" ht="24" hidden="false" customHeight="true" outlineLevel="0" collapsed="false">
      <c r="B53" s="90" t="s">
        <v>117</v>
      </c>
      <c r="C53" s="94" t="s">
        <v>118</v>
      </c>
      <c r="D53" s="85"/>
      <c r="E53" s="86" t="n">
        <f aca="false">+F53+AN53+AQ53</f>
        <v>20073.919574151</v>
      </c>
      <c r="F53" s="87" t="n">
        <f aca="false">+G53+Y53</f>
        <v>8278.38525736266</v>
      </c>
      <c r="G53" s="87" t="n">
        <f aca="false">SUM(H53:T53)</f>
        <v>2683.24848341138</v>
      </c>
      <c r="H53" s="88" t="n">
        <v>0.138199960818546</v>
      </c>
      <c r="I53" s="88" t="n">
        <v>238.744635603039</v>
      </c>
      <c r="J53" s="88" t="n">
        <v>0.0133597920418151</v>
      </c>
      <c r="K53" s="88" t="n">
        <v>0.0555565504430905</v>
      </c>
      <c r="L53" s="88" t="n">
        <v>0</v>
      </c>
      <c r="M53" s="88" t="n">
        <v>0</v>
      </c>
      <c r="N53" s="88" t="n">
        <v>0</v>
      </c>
      <c r="O53" s="88" t="n">
        <v>76.7416970182325</v>
      </c>
      <c r="P53" s="88" t="n">
        <v>121.825290105269</v>
      </c>
      <c r="Q53" s="88" t="n">
        <v>1843.62739587117</v>
      </c>
      <c r="R53" s="88" t="n">
        <v>0.523169459447791</v>
      </c>
      <c r="S53" s="88" t="n">
        <v>0.145081301058143</v>
      </c>
      <c r="T53" s="88" t="n">
        <v>401.434097749866</v>
      </c>
      <c r="U53" s="89" t="s">
        <v>117</v>
      </c>
      <c r="V53" s="90" t="s">
        <v>117</v>
      </c>
      <c r="W53" s="94" t="s">
        <v>118</v>
      </c>
      <c r="X53" s="88"/>
      <c r="Y53" s="87" t="n">
        <f aca="false">SUM(Z53:AM53)</f>
        <v>5595.13677395128</v>
      </c>
      <c r="Z53" s="88" t="n">
        <v>0</v>
      </c>
      <c r="AA53" s="88" t="n">
        <v>375.650332780277</v>
      </c>
      <c r="AB53" s="88" t="n">
        <v>1.16105144319764</v>
      </c>
      <c r="AC53" s="95" t="n">
        <v>4.10548578827455E-005</v>
      </c>
      <c r="AD53" s="95" t="n">
        <v>0</v>
      </c>
      <c r="AE53" s="95" t="n">
        <v>1098.64536805234</v>
      </c>
      <c r="AF53" s="88" t="n">
        <v>1088.69078168453</v>
      </c>
      <c r="AG53" s="88" t="n">
        <v>1648.55302613405</v>
      </c>
      <c r="AH53" s="95" t="n">
        <v>108.096196996281</v>
      </c>
      <c r="AI53" s="88" t="n">
        <v>0.0651758807602288</v>
      </c>
      <c r="AJ53" s="88" t="n">
        <v>1245.71121863488</v>
      </c>
      <c r="AK53" s="88" t="n">
        <v>0.000304158246963285</v>
      </c>
      <c r="AL53" s="88" t="n">
        <v>0.114990485500439</v>
      </c>
      <c r="AM53" s="88" t="n">
        <v>28.4482866463591</v>
      </c>
      <c r="AN53" s="87" t="n">
        <f aca="false">SUM(AO53:AP53)</f>
        <v>9596.71901418988</v>
      </c>
      <c r="AO53" s="88" t="n">
        <v>8858.41543304502</v>
      </c>
      <c r="AP53" s="88" t="n">
        <v>738.303581144864</v>
      </c>
      <c r="AQ53" s="87" t="n">
        <f aca="false">SUM(AR53:AS53)</f>
        <v>2198.81530259848</v>
      </c>
      <c r="AR53" s="88" t="n">
        <v>1985.22777995234</v>
      </c>
      <c r="AS53" s="88" t="n">
        <v>213.587522646142</v>
      </c>
      <c r="AT53" s="89"/>
    </row>
    <row r="54" s="96" customFormat="true" ht="24" hidden="false" customHeight="true" outlineLevel="0" collapsed="false">
      <c r="B54" s="90" t="s">
        <v>119</v>
      </c>
      <c r="C54" s="94" t="s">
        <v>120</v>
      </c>
      <c r="D54" s="85"/>
      <c r="E54" s="86" t="n">
        <f aca="false">+F54+AN54+AQ54</f>
        <v>56747.4453010484</v>
      </c>
      <c r="F54" s="87" t="n">
        <f aca="false">+G54+Y54</f>
        <v>21403.1513548345</v>
      </c>
      <c r="G54" s="87" t="n">
        <f aca="false">SUM(H54:T54)</f>
        <v>6796.1212761545</v>
      </c>
      <c r="H54" s="88" t="n">
        <v>0.379821618268885</v>
      </c>
      <c r="I54" s="88" t="n">
        <v>395.860761547275</v>
      </c>
      <c r="J54" s="88" t="n">
        <v>0.496874236421643</v>
      </c>
      <c r="K54" s="88" t="n">
        <v>0.171310352878041</v>
      </c>
      <c r="L54" s="88" t="n">
        <v>0</v>
      </c>
      <c r="M54" s="88" t="n">
        <v>0</v>
      </c>
      <c r="N54" s="88" t="n">
        <v>0</v>
      </c>
      <c r="O54" s="88" t="n">
        <v>93.398226881531</v>
      </c>
      <c r="P54" s="88" t="n">
        <v>613.099518330283</v>
      </c>
      <c r="Q54" s="88" t="n">
        <v>4940.17904230145</v>
      </c>
      <c r="R54" s="88" t="n">
        <v>1.2583083716685</v>
      </c>
      <c r="S54" s="88" t="n">
        <v>0.638478637273994</v>
      </c>
      <c r="T54" s="88" t="n">
        <v>750.638933877443</v>
      </c>
      <c r="U54" s="89" t="s">
        <v>119</v>
      </c>
      <c r="V54" s="90" t="s">
        <v>119</v>
      </c>
      <c r="W54" s="94" t="s">
        <v>120</v>
      </c>
      <c r="X54" s="88"/>
      <c r="Y54" s="87" t="n">
        <f aca="false">SUM(Z54:AM54)</f>
        <v>14607.03007868</v>
      </c>
      <c r="Z54" s="88" t="n">
        <v>0</v>
      </c>
      <c r="AA54" s="88" t="n">
        <v>921.330348025742</v>
      </c>
      <c r="AB54" s="88" t="n">
        <v>8.86816724612823</v>
      </c>
      <c r="AC54" s="95" t="n">
        <v>7.90564942858788E-005</v>
      </c>
      <c r="AD54" s="95" t="n">
        <v>0</v>
      </c>
      <c r="AE54" s="95" t="n">
        <v>2571.42185998807</v>
      </c>
      <c r="AF54" s="88" t="n">
        <v>2242.95192309069</v>
      </c>
      <c r="AG54" s="88" t="n">
        <v>3568.48371212294</v>
      </c>
      <c r="AH54" s="95" t="n">
        <v>566.664247373427</v>
      </c>
      <c r="AI54" s="88" t="n">
        <v>0.594463929192105</v>
      </c>
      <c r="AJ54" s="88" t="n">
        <v>2881.60915673856</v>
      </c>
      <c r="AK54" s="88" t="n">
        <v>21.4534596556766</v>
      </c>
      <c r="AL54" s="88" t="n">
        <v>601.549225083615</v>
      </c>
      <c r="AM54" s="88" t="n">
        <v>1222.10343636943</v>
      </c>
      <c r="AN54" s="87" t="n">
        <f aca="false">SUM(AO54:AP54)</f>
        <v>28872.6274134419</v>
      </c>
      <c r="AO54" s="88" t="n">
        <v>27003.3171279679</v>
      </c>
      <c r="AP54" s="88" t="n">
        <v>1869.31028547398</v>
      </c>
      <c r="AQ54" s="87" t="n">
        <f aca="false">SUM(AR54:AS54)</f>
        <v>6471.66653277203</v>
      </c>
      <c r="AR54" s="88" t="n">
        <v>5810.16925529423</v>
      </c>
      <c r="AS54" s="88" t="n">
        <v>661.497277477799</v>
      </c>
      <c r="AT54" s="89"/>
    </row>
    <row r="55" s="96" customFormat="true" ht="24" hidden="false" customHeight="true" outlineLevel="0" collapsed="false">
      <c r="B55" s="90" t="s">
        <v>121</v>
      </c>
      <c r="C55" s="94" t="s">
        <v>122</v>
      </c>
      <c r="D55" s="85"/>
      <c r="E55" s="86" t="n">
        <f aca="false">+F55+AN55+AQ55</f>
        <v>92217.2742371797</v>
      </c>
      <c r="F55" s="87" t="n">
        <f aca="false">+G55+Y55</f>
        <v>29820.4915545256</v>
      </c>
      <c r="G55" s="87" t="n">
        <f aca="false">SUM(H55:T55)</f>
        <v>11468.7399888207</v>
      </c>
      <c r="H55" s="88" t="n">
        <v>0.430900633988812</v>
      </c>
      <c r="I55" s="88" t="n">
        <v>90.1514223691042</v>
      </c>
      <c r="J55" s="88" t="n">
        <v>0.509494486032913</v>
      </c>
      <c r="K55" s="88" t="n">
        <v>3.25421853642323</v>
      </c>
      <c r="L55" s="88" t="n">
        <v>0</v>
      </c>
      <c r="M55" s="88" t="n">
        <v>0</v>
      </c>
      <c r="N55" s="88" t="n">
        <v>0</v>
      </c>
      <c r="O55" s="88" t="n">
        <v>129.763639312473</v>
      </c>
      <c r="P55" s="88" t="n">
        <v>664.540323385024</v>
      </c>
      <c r="Q55" s="88" t="n">
        <v>9470.83751985683</v>
      </c>
      <c r="R55" s="88" t="n">
        <v>2.60656052452384</v>
      </c>
      <c r="S55" s="88" t="n">
        <v>0.814982034606927</v>
      </c>
      <c r="T55" s="88" t="n">
        <v>1105.83092768173</v>
      </c>
      <c r="U55" s="89" t="s">
        <v>121</v>
      </c>
      <c r="V55" s="90" t="s">
        <v>121</v>
      </c>
      <c r="W55" s="94" t="s">
        <v>122</v>
      </c>
      <c r="X55" s="88"/>
      <c r="Y55" s="87" t="n">
        <f aca="false">SUM(Z55:AM55)</f>
        <v>18351.7515657048</v>
      </c>
      <c r="Z55" s="88" t="n">
        <v>0</v>
      </c>
      <c r="AA55" s="88" t="n">
        <v>1401.51305547298</v>
      </c>
      <c r="AB55" s="88" t="n">
        <v>21.5255711276068</v>
      </c>
      <c r="AC55" s="95" t="n">
        <v>6.45824156689343E-005</v>
      </c>
      <c r="AD55" s="95" t="n">
        <v>0</v>
      </c>
      <c r="AE55" s="95" t="n">
        <v>3899.45036694261</v>
      </c>
      <c r="AF55" s="88" t="n">
        <v>2981.34467082113</v>
      </c>
      <c r="AG55" s="88" t="n">
        <v>5224.50075952891</v>
      </c>
      <c r="AH55" s="95" t="n">
        <v>526.071390214946</v>
      </c>
      <c r="AI55" s="88" t="n">
        <v>0.215722611050863</v>
      </c>
      <c r="AJ55" s="88" t="n">
        <v>4105.93098729447</v>
      </c>
      <c r="AK55" s="88" t="n">
        <v>0.00131244361525449</v>
      </c>
      <c r="AL55" s="88" t="n">
        <v>0.271794739491849</v>
      </c>
      <c r="AM55" s="88" t="n">
        <v>190.925869925598</v>
      </c>
      <c r="AN55" s="87" t="n">
        <f aca="false">SUM(AO55:AP55)</f>
        <v>52877.7220444803</v>
      </c>
      <c r="AO55" s="88" t="n">
        <v>49571.6313330317</v>
      </c>
      <c r="AP55" s="88" t="n">
        <v>3306.09071144864</v>
      </c>
      <c r="AQ55" s="87" t="n">
        <f aca="false">SUM(AR55:AS55)</f>
        <v>9519.06063817381</v>
      </c>
      <c r="AR55" s="88" t="n">
        <v>8280.0023384961</v>
      </c>
      <c r="AS55" s="88" t="n">
        <v>1239.05829967771</v>
      </c>
      <c r="AT55" s="89"/>
    </row>
    <row r="56" s="96" customFormat="true" ht="24" hidden="false" customHeight="true" outlineLevel="0" collapsed="false">
      <c r="B56" s="90" t="s">
        <v>123</v>
      </c>
      <c r="C56" s="94" t="s">
        <v>124</v>
      </c>
      <c r="D56" s="85"/>
      <c r="E56" s="86" t="n">
        <f aca="false">+F56+AN56+AQ56</f>
        <v>49887.0941320313</v>
      </c>
      <c r="F56" s="87" t="n">
        <f aca="false">+G56+Y56</f>
        <v>19049.8354663716</v>
      </c>
      <c r="G56" s="87" t="n">
        <f aca="false">SUM(H56:T56)</f>
        <v>6944.4289924032</v>
      </c>
      <c r="H56" s="88" t="n">
        <v>926.577331193581</v>
      </c>
      <c r="I56" s="88" t="n">
        <v>83.8099975205677</v>
      </c>
      <c r="J56" s="88" t="n">
        <v>0.0203672917762823</v>
      </c>
      <c r="K56" s="88" t="n">
        <v>2.05197374281209</v>
      </c>
      <c r="L56" s="88" t="n">
        <v>0</v>
      </c>
      <c r="M56" s="88" t="n">
        <v>0</v>
      </c>
      <c r="N56" s="88" t="n">
        <v>0</v>
      </c>
      <c r="O56" s="88" t="n">
        <v>102.42133172116</v>
      </c>
      <c r="P56" s="88" t="n">
        <v>208.249650155252</v>
      </c>
      <c r="Q56" s="88" t="n">
        <v>4097.46371492354</v>
      </c>
      <c r="R56" s="88" t="n">
        <v>1.04134752592906</v>
      </c>
      <c r="S56" s="88" t="n">
        <v>0.26725053128269</v>
      </c>
      <c r="T56" s="88" t="n">
        <v>1522.52602779731</v>
      </c>
      <c r="U56" s="89" t="s">
        <v>123</v>
      </c>
      <c r="V56" s="90" t="s">
        <v>123</v>
      </c>
      <c r="W56" s="94" t="s">
        <v>124</v>
      </c>
      <c r="X56" s="88"/>
      <c r="Y56" s="87" t="n">
        <f aca="false">SUM(Z56:AM56)</f>
        <v>12105.4064739684</v>
      </c>
      <c r="Z56" s="88" t="n">
        <v>0</v>
      </c>
      <c r="AA56" s="88" t="n">
        <v>646.943700503643</v>
      </c>
      <c r="AB56" s="88" t="n">
        <v>13.1803451147049</v>
      </c>
      <c r="AC56" s="95" t="n">
        <v>2.96874472056337E-005</v>
      </c>
      <c r="AD56" s="95" t="n">
        <v>0</v>
      </c>
      <c r="AE56" s="95" t="n">
        <v>2136.13500725963</v>
      </c>
      <c r="AF56" s="88" t="n">
        <v>1859.11528197323</v>
      </c>
      <c r="AG56" s="88" t="n">
        <v>3188.74791115733</v>
      </c>
      <c r="AH56" s="95" t="n">
        <v>553.10727384597</v>
      </c>
      <c r="AI56" s="88" t="n">
        <v>0.188446187875367</v>
      </c>
      <c r="AJ56" s="88" t="n">
        <v>2391.36366711554</v>
      </c>
      <c r="AK56" s="88" t="n">
        <v>0.00113445660642826</v>
      </c>
      <c r="AL56" s="88" t="n">
        <v>966.726364037397</v>
      </c>
      <c r="AM56" s="88" t="n">
        <v>349.897312628994</v>
      </c>
      <c r="AN56" s="87" t="n">
        <f aca="false">SUM(AO56:AP56)</f>
        <v>22551.5877154856</v>
      </c>
      <c r="AO56" s="88" t="n">
        <v>20085.292252418</v>
      </c>
      <c r="AP56" s="88" t="n">
        <v>2466.29546306761</v>
      </c>
      <c r="AQ56" s="87" t="n">
        <f aca="false">SUM(AR56:AS56)</f>
        <v>8285.67095017404</v>
      </c>
      <c r="AR56" s="88" t="n">
        <v>7913.69462827389</v>
      </c>
      <c r="AS56" s="88" t="n">
        <v>371.976321900149</v>
      </c>
      <c r="AT56" s="89"/>
    </row>
    <row r="57" s="84" customFormat="true" ht="10.5" hidden="false" customHeight="true" outlineLevel="0" collapsed="false">
      <c r="B57" s="90"/>
      <c r="C57" s="85"/>
      <c r="D57" s="85"/>
      <c r="E57" s="86"/>
      <c r="F57" s="87"/>
      <c r="G57" s="87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9"/>
      <c r="V57" s="90"/>
      <c r="W57" s="85"/>
      <c r="X57" s="88"/>
      <c r="Y57" s="87"/>
      <c r="Z57" s="88"/>
      <c r="AA57" s="88"/>
      <c r="AB57" s="90"/>
      <c r="AC57" s="85"/>
      <c r="AD57" s="85"/>
      <c r="AE57" s="85"/>
      <c r="AF57" s="90"/>
      <c r="AG57" s="90"/>
      <c r="AH57" s="85"/>
      <c r="AI57" s="88"/>
      <c r="AJ57" s="88"/>
      <c r="AK57" s="88"/>
      <c r="AL57" s="88"/>
      <c r="AM57" s="88"/>
      <c r="AN57" s="87"/>
      <c r="AO57" s="88"/>
      <c r="AP57" s="88"/>
      <c r="AQ57" s="87"/>
      <c r="AR57" s="88"/>
      <c r="AS57" s="88"/>
      <c r="AT57" s="89"/>
    </row>
    <row r="58" s="91" customFormat="true" ht="24" hidden="false" customHeight="true" outlineLevel="0" collapsed="false">
      <c r="B58" s="92"/>
      <c r="C58" s="78" t="s">
        <v>125</v>
      </c>
      <c r="D58" s="93"/>
      <c r="E58" s="79" t="n">
        <f aca="false">SUM(E59:E62)</f>
        <v>110295.715044737</v>
      </c>
      <c r="F58" s="80" t="n">
        <f aca="false">SUM(F59:F62)</f>
        <v>41782.5786627495</v>
      </c>
      <c r="G58" s="80" t="n">
        <f aca="false">SUM(G59:G62)</f>
        <v>14255.2162300171</v>
      </c>
      <c r="H58" s="80" t="n">
        <f aca="false">SUM(H59:H62)</f>
        <v>0.351012951162226</v>
      </c>
      <c r="I58" s="80" t="n">
        <f aca="false">SUM(I59:I62)</f>
        <v>180.761869306321</v>
      </c>
      <c r="J58" s="80" t="n">
        <f aca="false">SUM(J59:J62)</f>
        <v>0.0654817155077236</v>
      </c>
      <c r="K58" s="80" t="n">
        <f aca="false">SUM(K59:K62)</f>
        <v>0.359192411011075</v>
      </c>
      <c r="L58" s="80" t="n">
        <f aca="false">SUM(L59:L62)</f>
        <v>0</v>
      </c>
      <c r="M58" s="80" t="n">
        <f aca="false">SUM(M59:M62)</f>
        <v>0</v>
      </c>
      <c r="N58" s="80" t="n">
        <f aca="false">SUM(N59:N62)</f>
        <v>0</v>
      </c>
      <c r="O58" s="80" t="n">
        <f aca="false">SUM(O59:O62)</f>
        <v>443.848537491581</v>
      </c>
      <c r="P58" s="80" t="n">
        <f aca="false">SUM(P59:P62)</f>
        <v>188.824850542162</v>
      </c>
      <c r="Q58" s="80" t="n">
        <f aca="false">SUM(Q59:Q62)</f>
        <v>10928.9332460622</v>
      </c>
      <c r="R58" s="80" t="n">
        <f aca="false">SUM(R59:R62)</f>
        <v>2.82462008675496</v>
      </c>
      <c r="S58" s="80" t="n">
        <f aca="false">SUM(S59:S62)</f>
        <v>0.505611219759483</v>
      </c>
      <c r="T58" s="80" t="n">
        <f aca="false">SUM(T59:T62)</f>
        <v>2508.74180823069</v>
      </c>
      <c r="U58" s="81"/>
      <c r="V58" s="92"/>
      <c r="W58" s="78" t="s">
        <v>125</v>
      </c>
      <c r="X58" s="80"/>
      <c r="Y58" s="80" t="n">
        <f aca="false">SUM(Y59:Y62)</f>
        <v>27527.3624327324</v>
      </c>
      <c r="Z58" s="80" t="n">
        <f aca="false">SUM(Z59:Z62)</f>
        <v>0</v>
      </c>
      <c r="AA58" s="80" t="n">
        <f aca="false">SUM(AA59:AA62)</f>
        <v>1865.03486394592</v>
      </c>
      <c r="AB58" s="80" t="n">
        <f aca="false">SUM(AB59:AB62)</f>
        <v>26.1820373943358</v>
      </c>
      <c r="AC58" s="83" t="n">
        <f aca="false">SUM(AC59:AC62)</f>
        <v>0.000131087944927468</v>
      </c>
      <c r="AD58" s="83" t="n">
        <f aca="false">SUM(AD59:AD62)</f>
        <v>0</v>
      </c>
      <c r="AE58" s="83" t="n">
        <f aca="false">SUM(AE59:AE62)</f>
        <v>5628.79492564824</v>
      </c>
      <c r="AF58" s="80" t="n">
        <f aca="false">SUM(AF59:AF62)</f>
        <v>4893.97881106555</v>
      </c>
      <c r="AG58" s="80" t="n">
        <f aca="false">SUM(AG59:AG62)</f>
        <v>8599.97246474267</v>
      </c>
      <c r="AH58" s="83" t="n">
        <f aca="false">SUM(AH59:AH62)</f>
        <v>375.196307341656</v>
      </c>
      <c r="AI58" s="80" t="n">
        <f aca="false">SUM(AI59:AI62)</f>
        <v>0.487157017629382</v>
      </c>
      <c r="AJ58" s="80" t="n">
        <f aca="false">SUM(AJ59:AJ62)</f>
        <v>5696.03615521569</v>
      </c>
      <c r="AK58" s="80" t="n">
        <f aca="false">SUM(AK59:AK62)</f>
        <v>0.00218253504225327</v>
      </c>
      <c r="AL58" s="80" t="n">
        <f aca="false">SUM(AL59:AL62)</f>
        <v>0.108396861249736</v>
      </c>
      <c r="AM58" s="80" t="n">
        <f aca="false">SUM(AM59:AM62)</f>
        <v>441.568999876471</v>
      </c>
      <c r="AN58" s="80" t="n">
        <f aca="false">SUM(AN59:AN62)</f>
        <v>56727.1498048236</v>
      </c>
      <c r="AO58" s="80" t="n">
        <f aca="false">SUM(AO59:AO62)</f>
        <v>52450.0470002702</v>
      </c>
      <c r="AP58" s="80" t="n">
        <f aca="false">SUM(AP59:AP62)</f>
        <v>4277.10280455331</v>
      </c>
      <c r="AQ58" s="80" t="n">
        <f aca="false">SUM(AQ59:AQ62)</f>
        <v>11785.9865771642</v>
      </c>
      <c r="AR58" s="80" t="n">
        <f aca="false">SUM(AR59:AR62)</f>
        <v>10664.8791691745</v>
      </c>
      <c r="AS58" s="80" t="n">
        <f aca="false">SUM(AS59:AS62)</f>
        <v>1121.10740798967</v>
      </c>
      <c r="AT58" s="81"/>
    </row>
    <row r="59" s="96" customFormat="true" ht="24" hidden="false" customHeight="true" outlineLevel="0" collapsed="false">
      <c r="B59" s="90" t="s">
        <v>126</v>
      </c>
      <c r="C59" s="94" t="s">
        <v>127</v>
      </c>
      <c r="D59" s="85"/>
      <c r="E59" s="86" t="n">
        <f aca="false">+F59+AN59+AQ59</f>
        <v>19935.4858598105</v>
      </c>
      <c r="F59" s="87" t="n">
        <f aca="false">+G59+Y59</f>
        <v>7338.32788896727</v>
      </c>
      <c r="G59" s="87" t="n">
        <f aca="false">SUM(H59:T59)</f>
        <v>2312.38135692557</v>
      </c>
      <c r="H59" s="88" t="n">
        <v>0.104633439153282</v>
      </c>
      <c r="I59" s="88" t="n">
        <v>15.1724894624685</v>
      </c>
      <c r="J59" s="88" t="n">
        <v>0.0130623936858462</v>
      </c>
      <c r="K59" s="88" t="n">
        <v>0.0946376881422537</v>
      </c>
      <c r="L59" s="88" t="n">
        <v>0</v>
      </c>
      <c r="M59" s="88" t="n">
        <v>0</v>
      </c>
      <c r="N59" s="88" t="n">
        <v>0</v>
      </c>
      <c r="O59" s="88" t="n">
        <v>87.518059047209</v>
      </c>
      <c r="P59" s="88" t="n">
        <v>62.4635096371957</v>
      </c>
      <c r="Q59" s="88" t="n">
        <v>1725.69795938568</v>
      </c>
      <c r="R59" s="88" t="n">
        <v>0.42240915243752</v>
      </c>
      <c r="S59" s="88" t="n">
        <v>0.0879881230496004</v>
      </c>
      <c r="T59" s="88" t="n">
        <v>420.806608596549</v>
      </c>
      <c r="U59" s="89" t="s">
        <v>126</v>
      </c>
      <c r="V59" s="90" t="s">
        <v>126</v>
      </c>
      <c r="W59" s="94" t="s">
        <v>127</v>
      </c>
      <c r="X59" s="88"/>
      <c r="Y59" s="87" t="n">
        <f aca="false">SUM(Z59:AM59)</f>
        <v>5025.94653204171</v>
      </c>
      <c r="Z59" s="88" t="n">
        <v>0</v>
      </c>
      <c r="AA59" s="88" t="n">
        <v>331.599056045872</v>
      </c>
      <c r="AB59" s="88" t="n">
        <v>1.52623026201862</v>
      </c>
      <c r="AC59" s="95" t="n">
        <v>9.11788603236356E-006</v>
      </c>
      <c r="AD59" s="95" t="n">
        <v>0</v>
      </c>
      <c r="AE59" s="95" t="n">
        <v>992.479693835413</v>
      </c>
      <c r="AF59" s="88" t="n">
        <v>872.56736030929</v>
      </c>
      <c r="AG59" s="88" t="n">
        <v>1506.4218271973</v>
      </c>
      <c r="AH59" s="95" t="n">
        <v>129.289268548526</v>
      </c>
      <c r="AI59" s="88" t="n">
        <v>0.253549253512611</v>
      </c>
      <c r="AJ59" s="88" t="n">
        <v>995.834130042321</v>
      </c>
      <c r="AK59" s="88" t="n">
        <v>0.000347609425100897</v>
      </c>
      <c r="AL59" s="88" t="n">
        <v>0</v>
      </c>
      <c r="AM59" s="88" t="n">
        <v>195.975059820138</v>
      </c>
      <c r="AN59" s="87" t="n">
        <f aca="false">SUM(AO59:AP59)</f>
        <v>10219.1413316709</v>
      </c>
      <c r="AO59" s="88" t="n">
        <v>9362.31614282279</v>
      </c>
      <c r="AP59" s="88" t="n">
        <v>856.8251888481</v>
      </c>
      <c r="AQ59" s="87" t="n">
        <f aca="false">SUM(AR59:AS59)</f>
        <v>2378.01663917229</v>
      </c>
      <c r="AR59" s="88" t="n">
        <v>2162.22932815779</v>
      </c>
      <c r="AS59" s="88" t="n">
        <v>215.787311014493</v>
      </c>
      <c r="AT59" s="89"/>
    </row>
    <row r="60" s="96" customFormat="true" ht="24" hidden="false" customHeight="true" outlineLevel="0" collapsed="false">
      <c r="B60" s="90" t="s">
        <v>128</v>
      </c>
      <c r="C60" s="94" t="s">
        <v>129</v>
      </c>
      <c r="D60" s="85"/>
      <c r="E60" s="86" t="n">
        <f aca="false">+F60+AN60+AQ60</f>
        <v>30834.2586191309</v>
      </c>
      <c r="F60" s="87" t="n">
        <f aca="false">+G60+Y60</f>
        <v>10913.9803676722</v>
      </c>
      <c r="G60" s="87" t="n">
        <f aca="false">SUM(H60:T60)</f>
        <v>3705.95213181034</v>
      </c>
      <c r="H60" s="88" t="n">
        <v>0.0703261413358035</v>
      </c>
      <c r="I60" s="88" t="n">
        <v>53.3075259837906</v>
      </c>
      <c r="J60" s="88" t="n">
        <v>0.0146715080962738</v>
      </c>
      <c r="K60" s="88" t="n">
        <v>0.217937150557135</v>
      </c>
      <c r="L60" s="88" t="n">
        <v>0</v>
      </c>
      <c r="M60" s="88" t="n">
        <v>0</v>
      </c>
      <c r="N60" s="88" t="n">
        <v>0</v>
      </c>
      <c r="O60" s="88" t="n">
        <v>51.307467789066</v>
      </c>
      <c r="P60" s="88" t="n">
        <v>71.6451923883515</v>
      </c>
      <c r="Q60" s="88" t="n">
        <v>3008.55379171758</v>
      </c>
      <c r="R60" s="88" t="n">
        <v>0.865073165102321</v>
      </c>
      <c r="S60" s="88" t="n">
        <v>0.166425888684783</v>
      </c>
      <c r="T60" s="88" t="n">
        <v>519.803720077773</v>
      </c>
      <c r="U60" s="89" t="s">
        <v>128</v>
      </c>
      <c r="V60" s="90" t="s">
        <v>128</v>
      </c>
      <c r="W60" s="94" t="s">
        <v>129</v>
      </c>
      <c r="X60" s="88"/>
      <c r="Y60" s="87" t="n">
        <f aca="false">SUM(Z60:AM60)</f>
        <v>7208.02823586189</v>
      </c>
      <c r="Z60" s="88" t="n">
        <v>0</v>
      </c>
      <c r="AA60" s="88" t="n">
        <v>504.300305626554</v>
      </c>
      <c r="AB60" s="88" t="n">
        <v>6.36934152793877</v>
      </c>
      <c r="AC60" s="95" t="n">
        <v>1.28831345335199E-005</v>
      </c>
      <c r="AD60" s="95" t="n">
        <v>0</v>
      </c>
      <c r="AE60" s="95" t="n">
        <v>1535.85453499806</v>
      </c>
      <c r="AF60" s="88" t="n">
        <v>1226.30391684752</v>
      </c>
      <c r="AG60" s="88" t="n">
        <v>1804.68240479141</v>
      </c>
      <c r="AH60" s="95" t="n">
        <v>111.457854442529</v>
      </c>
      <c r="AI60" s="88" t="n">
        <v>0.0688527634099809</v>
      </c>
      <c r="AJ60" s="88" t="n">
        <v>1943.52863630994</v>
      </c>
      <c r="AK60" s="88" t="n">
        <v>0.00086365384552869</v>
      </c>
      <c r="AL60" s="88" t="n">
        <v>0.0500592568063601</v>
      </c>
      <c r="AM60" s="88" t="n">
        <v>75.4114527607436</v>
      </c>
      <c r="AN60" s="87" t="n">
        <f aca="false">SUM(AO60:AP60)</f>
        <v>15672.8566224141</v>
      </c>
      <c r="AO60" s="88" t="n">
        <v>14849.0105046147</v>
      </c>
      <c r="AP60" s="88" t="n">
        <v>823.846117799414</v>
      </c>
      <c r="AQ60" s="87" t="n">
        <f aca="false">SUM(AR60:AS60)</f>
        <v>4247.42162904455</v>
      </c>
      <c r="AR60" s="88" t="n">
        <v>3930.62016556458</v>
      </c>
      <c r="AS60" s="88" t="n">
        <v>316.801463479975</v>
      </c>
      <c r="AT60" s="89"/>
    </row>
    <row r="61" s="96" customFormat="true" ht="24" hidden="false" customHeight="true" outlineLevel="0" collapsed="false">
      <c r="B61" s="90" t="s">
        <v>130</v>
      </c>
      <c r="C61" s="94" t="s">
        <v>131</v>
      </c>
      <c r="D61" s="85"/>
      <c r="E61" s="86" t="n">
        <f aca="false">+F61+AN61+AQ61</f>
        <v>40678.5906347116</v>
      </c>
      <c r="F61" s="87" t="n">
        <f aca="false">+G61+Y61</f>
        <v>15563.0652516806</v>
      </c>
      <c r="G61" s="87" t="n">
        <f aca="false">SUM(H61:T61)</f>
        <v>5604.09038837307</v>
      </c>
      <c r="H61" s="88" t="n">
        <v>0.1071634539063</v>
      </c>
      <c r="I61" s="88" t="n">
        <v>51.0678596054031</v>
      </c>
      <c r="J61" s="88" t="n">
        <v>0.0219784280243188</v>
      </c>
      <c r="K61" s="88" t="n">
        <v>0.0466175723116866</v>
      </c>
      <c r="L61" s="88" t="n">
        <v>0</v>
      </c>
      <c r="M61" s="88" t="n">
        <v>0</v>
      </c>
      <c r="N61" s="88" t="n">
        <v>0</v>
      </c>
      <c r="O61" s="88" t="n">
        <v>289.29211770476</v>
      </c>
      <c r="P61" s="88" t="n">
        <v>46.6755519764567</v>
      </c>
      <c r="Q61" s="88" t="n">
        <v>4105.92714656965</v>
      </c>
      <c r="R61" s="88" t="n">
        <v>1.37737188569171</v>
      </c>
      <c r="S61" s="88" t="n">
        <v>0.155232807717465</v>
      </c>
      <c r="T61" s="88" t="n">
        <v>1109.41934836914</v>
      </c>
      <c r="U61" s="89" t="s">
        <v>130</v>
      </c>
      <c r="V61" s="90" t="s">
        <v>130</v>
      </c>
      <c r="W61" s="94" t="s">
        <v>131</v>
      </c>
      <c r="X61" s="88"/>
      <c r="Y61" s="87" t="n">
        <f aca="false">SUM(Z61:AM61)</f>
        <v>9958.97486330757</v>
      </c>
      <c r="Z61" s="88" t="n">
        <v>0</v>
      </c>
      <c r="AA61" s="88" t="n">
        <v>681.35690522931</v>
      </c>
      <c r="AB61" s="88" t="n">
        <v>17.3508760449191</v>
      </c>
      <c r="AC61" s="95" t="n">
        <v>7.30544039497186E-005</v>
      </c>
      <c r="AD61" s="95" t="n">
        <v>0</v>
      </c>
      <c r="AE61" s="95" t="n">
        <v>1995.40375697369</v>
      </c>
      <c r="AF61" s="88" t="n">
        <v>1721.26479000279</v>
      </c>
      <c r="AG61" s="88" t="n">
        <v>3533.44486947889</v>
      </c>
      <c r="AH61" s="95" t="n">
        <v>114.353775760335</v>
      </c>
      <c r="AI61" s="88" t="n">
        <v>0.129960635459398</v>
      </c>
      <c r="AJ61" s="88" t="n">
        <v>1839.47822450016</v>
      </c>
      <c r="AK61" s="88" t="n">
        <v>0.000504171606644356</v>
      </c>
      <c r="AL61" s="88" t="n">
        <v>0.0405182777017952</v>
      </c>
      <c r="AM61" s="88" t="n">
        <v>56.1506091783191</v>
      </c>
      <c r="AN61" s="87" t="n">
        <f aca="false">SUM(AO61:AP61)</f>
        <v>21516.9210187891</v>
      </c>
      <c r="AO61" s="88" t="n">
        <v>19421.4773296906</v>
      </c>
      <c r="AP61" s="88" t="n">
        <v>2095.44368909856</v>
      </c>
      <c r="AQ61" s="87" t="n">
        <f aca="false">SUM(AR61:AS61)</f>
        <v>3598.60436424178</v>
      </c>
      <c r="AR61" s="88" t="n">
        <v>3242.13071002693</v>
      </c>
      <c r="AS61" s="88" t="n">
        <v>356.473654214849</v>
      </c>
      <c r="AT61" s="89"/>
    </row>
    <row r="62" s="96" customFormat="true" ht="24" hidden="false" customHeight="true" outlineLevel="0" collapsed="false">
      <c r="B62" s="90" t="s">
        <v>132</v>
      </c>
      <c r="C62" s="94" t="s">
        <v>133</v>
      </c>
      <c r="D62" s="85"/>
      <c r="E62" s="86" t="n">
        <f aca="false">+F62+AN62+AQ62</f>
        <v>18847.3799310843</v>
      </c>
      <c r="F62" s="87" t="n">
        <f aca="false">+G62+Y62</f>
        <v>7967.20515442938</v>
      </c>
      <c r="G62" s="87" t="n">
        <f aca="false">SUM(H62:T62)</f>
        <v>2632.79235290815</v>
      </c>
      <c r="H62" s="88" t="n">
        <v>0.0688899167668403</v>
      </c>
      <c r="I62" s="88" t="n">
        <v>61.213994254659</v>
      </c>
      <c r="J62" s="88" t="n">
        <v>0.0157693857012848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15.730892950545</v>
      </c>
      <c r="P62" s="88" t="n">
        <v>8.04059654015799</v>
      </c>
      <c r="Q62" s="88" t="n">
        <v>2088.75434838927</v>
      </c>
      <c r="R62" s="88" t="n">
        <v>0.159765883523406</v>
      </c>
      <c r="S62" s="88" t="n">
        <v>0.0959644003076353</v>
      </c>
      <c r="T62" s="88" t="n">
        <v>458.712131187222</v>
      </c>
      <c r="U62" s="89" t="s">
        <v>132</v>
      </c>
      <c r="V62" s="90" t="s">
        <v>132</v>
      </c>
      <c r="W62" s="94" t="s">
        <v>133</v>
      </c>
      <c r="X62" s="88"/>
      <c r="Y62" s="87" t="n">
        <f aca="false">SUM(Z62:AM62)</f>
        <v>5334.41280152123</v>
      </c>
      <c r="Z62" s="88" t="n">
        <v>0</v>
      </c>
      <c r="AA62" s="88" t="n">
        <v>347.77859704418</v>
      </c>
      <c r="AB62" s="88" t="n">
        <v>0.935589559459371</v>
      </c>
      <c r="AC62" s="95" t="n">
        <v>3.60325204118662E-005</v>
      </c>
      <c r="AD62" s="95" t="n">
        <v>0</v>
      </c>
      <c r="AE62" s="95" t="n">
        <v>1105.05693984109</v>
      </c>
      <c r="AF62" s="88" t="n">
        <v>1073.84274390595</v>
      </c>
      <c r="AG62" s="88" t="n">
        <v>1755.42336327507</v>
      </c>
      <c r="AH62" s="95" t="n">
        <v>20.0954085902655</v>
      </c>
      <c r="AI62" s="88" t="n">
        <v>0.0347943652473915</v>
      </c>
      <c r="AJ62" s="88" t="n">
        <v>917.195164363269</v>
      </c>
      <c r="AK62" s="88" t="n">
        <v>0.00046710016497933</v>
      </c>
      <c r="AL62" s="88" t="n">
        <v>0.0178193267415808</v>
      </c>
      <c r="AM62" s="88" t="n">
        <v>114.03187811727</v>
      </c>
      <c r="AN62" s="87" t="n">
        <f aca="false">SUM(AO62:AP62)</f>
        <v>9318.23083194941</v>
      </c>
      <c r="AO62" s="88" t="n">
        <v>8817.24302314218</v>
      </c>
      <c r="AP62" s="88" t="n">
        <v>500.987808807236</v>
      </c>
      <c r="AQ62" s="87" t="n">
        <f aca="false">SUM(AR62:AS62)</f>
        <v>1561.94394470555</v>
      </c>
      <c r="AR62" s="88" t="n">
        <v>1329.89896542519</v>
      </c>
      <c r="AS62" s="88" t="n">
        <v>232.044979280355</v>
      </c>
      <c r="AT62" s="89"/>
    </row>
    <row r="63" s="84" customFormat="true" ht="10.5" hidden="false" customHeight="true" outlineLevel="0" collapsed="false">
      <c r="B63" s="90"/>
      <c r="C63" s="85"/>
      <c r="D63" s="85"/>
      <c r="E63" s="86"/>
      <c r="F63" s="87"/>
      <c r="G63" s="87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9"/>
      <c r="V63" s="90"/>
      <c r="W63" s="85"/>
      <c r="X63" s="88"/>
      <c r="Y63" s="87"/>
      <c r="Z63" s="88"/>
      <c r="AA63" s="88"/>
      <c r="AB63" s="90"/>
      <c r="AC63" s="85"/>
      <c r="AD63" s="85"/>
      <c r="AE63" s="85"/>
      <c r="AF63" s="90"/>
      <c r="AG63" s="90"/>
      <c r="AH63" s="85"/>
      <c r="AI63" s="88"/>
      <c r="AJ63" s="88"/>
      <c r="AK63" s="88"/>
      <c r="AL63" s="88"/>
      <c r="AM63" s="88"/>
      <c r="AN63" s="87"/>
      <c r="AO63" s="88"/>
      <c r="AP63" s="88"/>
      <c r="AQ63" s="87"/>
      <c r="AR63" s="88"/>
      <c r="AS63" s="88"/>
      <c r="AT63" s="89"/>
    </row>
    <row r="64" s="91" customFormat="true" ht="24" hidden="false" customHeight="true" outlineLevel="0" collapsed="false">
      <c r="B64" s="92"/>
      <c r="C64" s="78" t="s">
        <v>134</v>
      </c>
      <c r="D64" s="93"/>
      <c r="E64" s="79" t="n">
        <f aca="false">SUM(E65:E72)</f>
        <v>420258.254572137</v>
      </c>
      <c r="F64" s="80" t="n">
        <f aca="false">SUM(F65:F72)</f>
        <v>159876.799574209</v>
      </c>
      <c r="G64" s="80" t="n">
        <f aca="false">SUM(G65:G72)</f>
        <v>65912.0029504282</v>
      </c>
      <c r="H64" s="80" t="n">
        <f aca="false">SUM(H65:H72)</f>
        <v>9.29694113173887</v>
      </c>
      <c r="I64" s="80" t="n">
        <f aca="false">SUM(I65:I72)</f>
        <v>1430.03064066649</v>
      </c>
      <c r="J64" s="80" t="n">
        <f aca="false">SUM(J65:J72)</f>
        <v>3.04417070946789</v>
      </c>
      <c r="K64" s="80" t="n">
        <f aca="false">SUM(K65:K72)</f>
        <v>201.713172269659</v>
      </c>
      <c r="L64" s="80" t="n">
        <f aca="false">SUM(L65:L72)</f>
        <v>0</v>
      </c>
      <c r="M64" s="80" t="n">
        <f aca="false">SUM(M65:M72)</f>
        <v>0</v>
      </c>
      <c r="N64" s="80" t="n">
        <f aca="false">SUM(N65:N72)</f>
        <v>0</v>
      </c>
      <c r="O64" s="80" t="n">
        <f aca="false">SUM(O65:O72)</f>
        <v>1240.89534501623</v>
      </c>
      <c r="P64" s="80" t="n">
        <f aca="false">SUM(P65:P72)</f>
        <v>1641.80808161364</v>
      </c>
      <c r="Q64" s="80" t="n">
        <f aca="false">SUM(Q65:Q72)</f>
        <v>43187.8788284447</v>
      </c>
      <c r="R64" s="80" t="n">
        <f aca="false">SUM(R65:R72)</f>
        <v>35.791670363228</v>
      </c>
      <c r="S64" s="80" t="n">
        <f aca="false">SUM(S65:S72)</f>
        <v>3.15871751248074</v>
      </c>
      <c r="T64" s="80" t="n">
        <f aca="false">SUM(T65:T72)</f>
        <v>18158.3853827005</v>
      </c>
      <c r="U64" s="81"/>
      <c r="V64" s="92"/>
      <c r="W64" s="78" t="s">
        <v>134</v>
      </c>
      <c r="X64" s="80"/>
      <c r="Y64" s="80" t="n">
        <f aca="false">SUM(Y65:Y72)</f>
        <v>93964.7966237809</v>
      </c>
      <c r="Z64" s="80" t="n">
        <f aca="false">SUM(Z65:Z72)</f>
        <v>221.700967729509</v>
      </c>
      <c r="AA64" s="80" t="n">
        <f aca="false">SUM(AA65:AA72)</f>
        <v>6766.06117164957</v>
      </c>
      <c r="AB64" s="80" t="n">
        <f aca="false">SUM(AB65:AB72)</f>
        <v>110.866672965106</v>
      </c>
      <c r="AC64" s="83" t="n">
        <f aca="false">SUM(AC65:AC72)</f>
        <v>0.00056071192214179</v>
      </c>
      <c r="AD64" s="83" t="n">
        <f aca="false">SUM(AD65:AD72)</f>
        <v>0</v>
      </c>
      <c r="AE64" s="83" t="n">
        <f aca="false">SUM(AE65:AE72)</f>
        <v>19894.3590296797</v>
      </c>
      <c r="AF64" s="80" t="n">
        <f aca="false">SUM(AF65:AF72)</f>
        <v>16888.7395394246</v>
      </c>
      <c r="AG64" s="80" t="n">
        <f aca="false">SUM(AG65:AG72)</f>
        <v>28830.555111081</v>
      </c>
      <c r="AH64" s="83" t="n">
        <f aca="false">SUM(AH65:AH72)</f>
        <v>543.224637223463</v>
      </c>
      <c r="AI64" s="80" t="n">
        <f aca="false">SUM(AI65:AI72)</f>
        <v>1.2836327107624</v>
      </c>
      <c r="AJ64" s="80" t="n">
        <f aca="false">SUM(AJ65:AJ72)</f>
        <v>19827.2340823737</v>
      </c>
      <c r="AK64" s="80" t="n">
        <f aca="false">SUM(AK65:AK72)</f>
        <v>65.1837484548915</v>
      </c>
      <c r="AL64" s="80" t="n">
        <f aca="false">SUM(AL65:AL72)</f>
        <v>0.645912963833492</v>
      </c>
      <c r="AM64" s="80" t="n">
        <f aca="false">SUM(AM65:AM72)</f>
        <v>814.94155681276</v>
      </c>
      <c r="AN64" s="80" t="n">
        <f aca="false">SUM(AN65:AN72)</f>
        <v>214500.102791503</v>
      </c>
      <c r="AO64" s="80" t="n">
        <f aca="false">SUM(AO65:AO72)</f>
        <v>198915.048956657</v>
      </c>
      <c r="AP64" s="80" t="n">
        <f aca="false">SUM(AP65:AP72)</f>
        <v>15585.053834846</v>
      </c>
      <c r="AQ64" s="80" t="n">
        <f aca="false">SUM(AQ65:AQ72)</f>
        <v>45881.3522064251</v>
      </c>
      <c r="AR64" s="80" t="n">
        <f aca="false">SUM(AR65:AR72)</f>
        <v>41517.7565515563</v>
      </c>
      <c r="AS64" s="80" t="n">
        <f aca="false">SUM(AS65:AS72)</f>
        <v>4363.59565486872</v>
      </c>
      <c r="AT64" s="81"/>
    </row>
    <row r="65" s="96" customFormat="true" ht="24" hidden="false" customHeight="true" outlineLevel="0" collapsed="false">
      <c r="B65" s="90" t="s">
        <v>135</v>
      </c>
      <c r="C65" s="94" t="s">
        <v>136</v>
      </c>
      <c r="D65" s="85"/>
      <c r="E65" s="86" t="n">
        <f aca="false">+F65+AN65+AQ65</f>
        <v>148770.631310787</v>
      </c>
      <c r="F65" s="87" t="n">
        <f aca="false">+G65+Y65</f>
        <v>52013.3377772457</v>
      </c>
      <c r="G65" s="87" t="n">
        <f aca="false">SUM(H65:T65)</f>
        <v>23026.5101909918</v>
      </c>
      <c r="H65" s="88" t="n">
        <v>5.95141751250838</v>
      </c>
      <c r="I65" s="88" t="n">
        <v>849.834138255547</v>
      </c>
      <c r="J65" s="88" t="n">
        <v>1.4731135744274</v>
      </c>
      <c r="K65" s="88" t="n">
        <v>200.85956109541</v>
      </c>
      <c r="L65" s="88" t="n">
        <v>0</v>
      </c>
      <c r="M65" s="88" t="n">
        <v>0</v>
      </c>
      <c r="N65" s="88" t="n">
        <v>0</v>
      </c>
      <c r="O65" s="88" t="n">
        <v>552.609359529492</v>
      </c>
      <c r="P65" s="88" t="n">
        <v>283.722882364447</v>
      </c>
      <c r="Q65" s="88" t="n">
        <v>17705.931947433</v>
      </c>
      <c r="R65" s="88" t="n">
        <v>4.52787367528001</v>
      </c>
      <c r="S65" s="88" t="n">
        <v>1.51664962836646</v>
      </c>
      <c r="T65" s="88" t="n">
        <v>3420.0832479233</v>
      </c>
      <c r="U65" s="89" t="s">
        <v>135</v>
      </c>
      <c r="V65" s="90" t="s">
        <v>135</v>
      </c>
      <c r="W65" s="94" t="s">
        <v>136</v>
      </c>
      <c r="X65" s="88"/>
      <c r="Y65" s="87" t="n">
        <f aca="false">SUM(Z65:AM65)</f>
        <v>28986.8275862539</v>
      </c>
      <c r="Z65" s="88" t="n">
        <v>0</v>
      </c>
      <c r="AA65" s="88" t="n">
        <v>2376.79908462062</v>
      </c>
      <c r="AB65" s="88" t="n">
        <v>20.6965137329785</v>
      </c>
      <c r="AC65" s="95" t="n">
        <v>0.000296444738611332</v>
      </c>
      <c r="AD65" s="95" t="n">
        <v>0</v>
      </c>
      <c r="AE65" s="95" t="n">
        <v>6496.34900049103</v>
      </c>
      <c r="AF65" s="88" t="n">
        <v>5146.4089172101</v>
      </c>
      <c r="AG65" s="88" t="n">
        <v>7616.88255330754</v>
      </c>
      <c r="AH65" s="95" t="n">
        <v>227.750000693191</v>
      </c>
      <c r="AI65" s="88" t="n">
        <v>0.78454839985011</v>
      </c>
      <c r="AJ65" s="88" t="n">
        <v>6854.11731147209</v>
      </c>
      <c r="AK65" s="88" t="n">
        <v>0.0049692806257077</v>
      </c>
      <c r="AL65" s="88" t="n">
        <v>0.451603698817519</v>
      </c>
      <c r="AM65" s="88" t="n">
        <v>246.582786902344</v>
      </c>
      <c r="AN65" s="87" t="n">
        <f aca="false">SUM(AO65:AP65)</f>
        <v>79363.6098733931</v>
      </c>
      <c r="AO65" s="88" t="n">
        <v>73149.4339631147</v>
      </c>
      <c r="AP65" s="88" t="n">
        <v>6214.17591027846</v>
      </c>
      <c r="AQ65" s="87" t="n">
        <f aca="false">SUM(AR65:AS65)</f>
        <v>17393.683660148</v>
      </c>
      <c r="AR65" s="88" t="n">
        <v>15702.7819269357</v>
      </c>
      <c r="AS65" s="88" t="n">
        <v>1690.90173321237</v>
      </c>
      <c r="AT65" s="89"/>
    </row>
    <row r="66" s="96" customFormat="true" ht="24" hidden="false" customHeight="true" outlineLevel="0" collapsed="false">
      <c r="B66" s="90" t="s">
        <v>137</v>
      </c>
      <c r="C66" s="94" t="s">
        <v>138</v>
      </c>
      <c r="D66" s="85"/>
      <c r="E66" s="86" t="n">
        <f aca="false">+F66+AN66+AQ66</f>
        <v>27731.0470332699</v>
      </c>
      <c r="F66" s="87" t="n">
        <f aca="false">+G66+Y66</f>
        <v>10190.3834194582</v>
      </c>
      <c r="G66" s="87" t="n">
        <f aca="false">SUM(H66:T66)</f>
        <v>4382.53711492297</v>
      </c>
      <c r="H66" s="88" t="n">
        <v>0.215832594916699</v>
      </c>
      <c r="I66" s="88" t="n">
        <v>147.511939237332</v>
      </c>
      <c r="J66" s="88" t="n">
        <v>0.0156903342153193</v>
      </c>
      <c r="K66" s="88" t="n">
        <v>0.12002685284848</v>
      </c>
      <c r="L66" s="88" t="n">
        <v>0</v>
      </c>
      <c r="M66" s="88" t="n">
        <v>0</v>
      </c>
      <c r="N66" s="88" t="n">
        <v>0</v>
      </c>
      <c r="O66" s="88" t="n">
        <v>82.3508227509229</v>
      </c>
      <c r="P66" s="88" t="n">
        <v>219.449726383909</v>
      </c>
      <c r="Q66" s="88" t="n">
        <v>2383.93142299487</v>
      </c>
      <c r="R66" s="88" t="n">
        <v>0.550955326009689</v>
      </c>
      <c r="S66" s="88" t="n">
        <v>0.195036277904012</v>
      </c>
      <c r="T66" s="88" t="n">
        <v>1548.19566217004</v>
      </c>
      <c r="U66" s="89" t="s">
        <v>137</v>
      </c>
      <c r="V66" s="90" t="s">
        <v>137</v>
      </c>
      <c r="W66" s="94" t="s">
        <v>138</v>
      </c>
      <c r="X66" s="88"/>
      <c r="Y66" s="87" t="n">
        <f aca="false">SUM(Z66:AM66)</f>
        <v>5807.84630453526</v>
      </c>
      <c r="Z66" s="88" t="n">
        <v>0</v>
      </c>
      <c r="AA66" s="88" t="n">
        <v>382.826131114218</v>
      </c>
      <c r="AB66" s="88" t="n">
        <v>0.99615179683883</v>
      </c>
      <c r="AC66" s="95" t="n">
        <v>1.27027318027219E-005</v>
      </c>
      <c r="AD66" s="95" t="n">
        <v>0</v>
      </c>
      <c r="AE66" s="95" t="n">
        <v>1164.24413454528</v>
      </c>
      <c r="AF66" s="88" t="n">
        <v>1072.17106197258</v>
      </c>
      <c r="AG66" s="88" t="n">
        <v>1544.31442846573</v>
      </c>
      <c r="AH66" s="95" t="n">
        <v>19.7892582140557</v>
      </c>
      <c r="AI66" s="88" t="n">
        <v>0.226921587520814</v>
      </c>
      <c r="AJ66" s="88" t="n">
        <v>1585.95598149146</v>
      </c>
      <c r="AK66" s="88" t="n">
        <v>0.000371748968510682</v>
      </c>
      <c r="AL66" s="88" t="n">
        <v>0.00116712195502436</v>
      </c>
      <c r="AM66" s="88" t="n">
        <v>37.3206837739155</v>
      </c>
      <c r="AN66" s="87" t="n">
        <f aca="false">SUM(AO66:AP66)</f>
        <v>13383.0246096621</v>
      </c>
      <c r="AO66" s="88" t="n">
        <v>12141.425575197</v>
      </c>
      <c r="AP66" s="88" t="n">
        <v>1241.59903446508</v>
      </c>
      <c r="AQ66" s="87" t="n">
        <f aca="false">SUM(AR66:AS66)</f>
        <v>4157.63900414964</v>
      </c>
      <c r="AR66" s="88" t="n">
        <v>3873.73194816896</v>
      </c>
      <c r="AS66" s="88" t="n">
        <v>283.907055980685</v>
      </c>
      <c r="AT66" s="89"/>
    </row>
    <row r="67" s="96" customFormat="true" ht="24" hidden="false" customHeight="true" outlineLevel="0" collapsed="false">
      <c r="B67" s="90" t="s">
        <v>139</v>
      </c>
      <c r="C67" s="94" t="s">
        <v>140</v>
      </c>
      <c r="D67" s="85"/>
      <c r="E67" s="86" t="n">
        <f aca="false">+F67+AN67+AQ67</f>
        <v>40249.1384985271</v>
      </c>
      <c r="F67" s="87" t="n">
        <f aca="false">+G67+Y67</f>
        <v>15952.9372135685</v>
      </c>
      <c r="G67" s="87" t="n">
        <f aca="false">SUM(H67:T67)</f>
        <v>4876.25785785237</v>
      </c>
      <c r="H67" s="88" t="n">
        <v>0.0698080893407696</v>
      </c>
      <c r="I67" s="88" t="n">
        <v>54.957623277138</v>
      </c>
      <c r="J67" s="88" t="n">
        <v>0.0247566596251942</v>
      </c>
      <c r="K67" s="88" t="n">
        <v>0.17715466166107</v>
      </c>
      <c r="L67" s="88" t="n">
        <v>0</v>
      </c>
      <c r="M67" s="88" t="n">
        <v>0</v>
      </c>
      <c r="N67" s="88" t="n">
        <v>0</v>
      </c>
      <c r="O67" s="88" t="n">
        <v>47.9336373678342</v>
      </c>
      <c r="P67" s="88" t="n">
        <v>75.2473989801037</v>
      </c>
      <c r="Q67" s="88" t="n">
        <v>3648.64556266558</v>
      </c>
      <c r="R67" s="88" t="n">
        <v>1.10910553285361</v>
      </c>
      <c r="S67" s="88" t="n">
        <v>0.150817332566677</v>
      </c>
      <c r="T67" s="88" t="n">
        <v>1047.94199328567</v>
      </c>
      <c r="U67" s="89" t="s">
        <v>139</v>
      </c>
      <c r="V67" s="90" t="s">
        <v>139</v>
      </c>
      <c r="W67" s="94" t="s">
        <v>140</v>
      </c>
      <c r="X67" s="88"/>
      <c r="Y67" s="87" t="n">
        <f aca="false">SUM(Z67:AM67)</f>
        <v>11076.6793557161</v>
      </c>
      <c r="Z67" s="88" t="n">
        <v>0</v>
      </c>
      <c r="AA67" s="88" t="n">
        <v>647.449995209622</v>
      </c>
      <c r="AB67" s="88" t="n">
        <v>20.3005263546526</v>
      </c>
      <c r="AC67" s="95" t="n">
        <v>0.000123724559495509</v>
      </c>
      <c r="AD67" s="95" t="n">
        <v>0</v>
      </c>
      <c r="AE67" s="95" t="n">
        <v>2082.99655375755</v>
      </c>
      <c r="AF67" s="88" t="n">
        <v>1764.13010865913</v>
      </c>
      <c r="AG67" s="88" t="n">
        <v>4378.14555456395</v>
      </c>
      <c r="AH67" s="95" t="n">
        <v>59.8751100867077</v>
      </c>
      <c r="AI67" s="88" t="n">
        <v>0.00773464033717163</v>
      </c>
      <c r="AJ67" s="88" t="n">
        <v>1995.85591857965</v>
      </c>
      <c r="AK67" s="88" t="n">
        <v>0.000121663298785314</v>
      </c>
      <c r="AL67" s="88" t="n">
        <v>0.0939207377886715</v>
      </c>
      <c r="AM67" s="88" t="n">
        <v>127.823687738868</v>
      </c>
      <c r="AN67" s="87" t="n">
        <f aca="false">SUM(AO67:AP67)</f>
        <v>20810.5042330942</v>
      </c>
      <c r="AO67" s="88" t="n">
        <v>19451.9112622056</v>
      </c>
      <c r="AP67" s="88" t="n">
        <v>1358.59297088862</v>
      </c>
      <c r="AQ67" s="87" t="n">
        <f aca="false">SUM(AR67:AS67)</f>
        <v>3485.69705186441</v>
      </c>
      <c r="AR67" s="88" t="n">
        <v>3126.58557335351</v>
      </c>
      <c r="AS67" s="88" t="n">
        <v>359.111478510907</v>
      </c>
      <c r="AT67" s="89"/>
    </row>
    <row r="68" s="96" customFormat="true" ht="24" hidden="false" customHeight="true" outlineLevel="0" collapsed="false">
      <c r="B68" s="90" t="s">
        <v>141</v>
      </c>
      <c r="C68" s="94" t="s">
        <v>142</v>
      </c>
      <c r="D68" s="85"/>
      <c r="E68" s="86" t="n">
        <f aca="false">+F68+AN68+AQ68</f>
        <v>50593.152465489</v>
      </c>
      <c r="F68" s="87" t="n">
        <f aca="false">+G68+Y68</f>
        <v>19120.4658800598</v>
      </c>
      <c r="G68" s="87" t="n">
        <f aca="false">SUM(H68:T68)</f>
        <v>7127.37927636028</v>
      </c>
      <c r="H68" s="88" t="n">
        <v>0.487234969546675</v>
      </c>
      <c r="I68" s="88" t="n">
        <v>61.303426513619</v>
      </c>
      <c r="J68" s="88" t="n">
        <v>0.496523543096252</v>
      </c>
      <c r="K68" s="88" t="n">
        <v>0.206683432119465</v>
      </c>
      <c r="L68" s="88" t="n">
        <v>0</v>
      </c>
      <c r="M68" s="88" t="n">
        <v>0</v>
      </c>
      <c r="N68" s="88" t="n">
        <v>0</v>
      </c>
      <c r="O68" s="88" t="n">
        <v>126.19824252196</v>
      </c>
      <c r="P68" s="88" t="n">
        <v>121.038024165959</v>
      </c>
      <c r="Q68" s="88" t="n">
        <v>5092.61090125785</v>
      </c>
      <c r="R68" s="88" t="n">
        <v>1.61716341681252</v>
      </c>
      <c r="S68" s="88" t="n">
        <v>0.313724390400999</v>
      </c>
      <c r="T68" s="88" t="n">
        <v>1723.10735214892</v>
      </c>
      <c r="U68" s="89" t="s">
        <v>141</v>
      </c>
      <c r="V68" s="90" t="s">
        <v>141</v>
      </c>
      <c r="W68" s="94" t="s">
        <v>142</v>
      </c>
      <c r="X68" s="88"/>
      <c r="Y68" s="87" t="n">
        <f aca="false">SUM(Z68:AM68)</f>
        <v>11993.0866036995</v>
      </c>
      <c r="Z68" s="88" t="n">
        <v>0</v>
      </c>
      <c r="AA68" s="88" t="n">
        <v>815.701643228808</v>
      </c>
      <c r="AB68" s="88" t="n">
        <v>2.66437937628792</v>
      </c>
      <c r="AC68" s="95" t="n">
        <v>1.97037175031374E-005</v>
      </c>
      <c r="AD68" s="95" t="n">
        <v>0</v>
      </c>
      <c r="AE68" s="95" t="n">
        <v>2668.69262729294</v>
      </c>
      <c r="AF68" s="88" t="n">
        <v>1994.60435916842</v>
      </c>
      <c r="AG68" s="88" t="n">
        <v>3744.08414374693</v>
      </c>
      <c r="AH68" s="95" t="n">
        <v>95.205653749893</v>
      </c>
      <c r="AI68" s="88" t="n">
        <v>0.104173647831896</v>
      </c>
      <c r="AJ68" s="88" t="n">
        <v>2594.19964081291</v>
      </c>
      <c r="AK68" s="88" t="n">
        <v>0.00161669145143305</v>
      </c>
      <c r="AL68" s="88" t="n">
        <v>0.0452615580486892</v>
      </c>
      <c r="AM68" s="88" t="n">
        <v>77.7830847222938</v>
      </c>
      <c r="AN68" s="87" t="n">
        <f aca="false">SUM(AO68:AP68)</f>
        <v>26400.7828557736</v>
      </c>
      <c r="AO68" s="88" t="n">
        <v>24746.1739979931</v>
      </c>
      <c r="AP68" s="88" t="n">
        <v>1654.60885778045</v>
      </c>
      <c r="AQ68" s="87" t="n">
        <f aca="false">SUM(AR68:AS68)</f>
        <v>5071.9037296556</v>
      </c>
      <c r="AR68" s="88" t="n">
        <v>4691.57866856727</v>
      </c>
      <c r="AS68" s="88" t="n">
        <v>380.325061088336</v>
      </c>
      <c r="AT68" s="89"/>
    </row>
    <row r="69" s="96" customFormat="true" ht="24" hidden="false" customHeight="true" outlineLevel="0" collapsed="false">
      <c r="B69" s="90" t="s">
        <v>143</v>
      </c>
      <c r="C69" s="94" t="s">
        <v>144</v>
      </c>
      <c r="D69" s="85"/>
      <c r="E69" s="86" t="n">
        <f aca="false">+F69+AN69+AQ69</f>
        <v>31841.6082788547</v>
      </c>
      <c r="F69" s="87" t="n">
        <f aca="false">+G69+Y69</f>
        <v>12775.3456583337</v>
      </c>
      <c r="G69" s="87" t="n">
        <f aca="false">SUM(H69:T69)</f>
        <v>4644.46396641451</v>
      </c>
      <c r="H69" s="88" t="n">
        <v>0.203614751738544</v>
      </c>
      <c r="I69" s="88" t="n">
        <v>213.286170909971</v>
      </c>
      <c r="J69" s="88" t="n">
        <v>0.0175556554532422</v>
      </c>
      <c r="K69" s="88" t="n">
        <v>0.161741020708598</v>
      </c>
      <c r="L69" s="88" t="n">
        <v>0</v>
      </c>
      <c r="M69" s="88" t="n">
        <v>0</v>
      </c>
      <c r="N69" s="88" t="n">
        <v>0</v>
      </c>
      <c r="O69" s="88" t="n">
        <v>87.726376343189</v>
      </c>
      <c r="P69" s="88" t="n">
        <v>111.495840217689</v>
      </c>
      <c r="Q69" s="88" t="n">
        <v>3308.0420476995</v>
      </c>
      <c r="R69" s="88" t="n">
        <v>0.856631323712813</v>
      </c>
      <c r="S69" s="88" t="n">
        <v>0.132120190159592</v>
      </c>
      <c r="T69" s="88" t="n">
        <v>922.541868302385</v>
      </c>
      <c r="U69" s="89" t="s">
        <v>143</v>
      </c>
      <c r="V69" s="90" t="s">
        <v>143</v>
      </c>
      <c r="W69" s="94" t="s">
        <v>144</v>
      </c>
      <c r="X69" s="88"/>
      <c r="Y69" s="87" t="n">
        <f aca="false">SUM(Z69:AM69)</f>
        <v>8130.88169191921</v>
      </c>
      <c r="Z69" s="88" t="n">
        <v>0</v>
      </c>
      <c r="AA69" s="88" t="n">
        <v>560.572721951714</v>
      </c>
      <c r="AB69" s="88" t="n">
        <v>6.37983977698641</v>
      </c>
      <c r="AC69" s="95" t="n">
        <v>4.01524397104599E-005</v>
      </c>
      <c r="AD69" s="95" t="n">
        <v>0</v>
      </c>
      <c r="AE69" s="95" t="n">
        <v>1744.01035153131</v>
      </c>
      <c r="AF69" s="88" t="n">
        <v>1799.02710628191</v>
      </c>
      <c r="AG69" s="88" t="n">
        <v>2190.94111753915</v>
      </c>
      <c r="AH69" s="95" t="n">
        <v>32.2333677305566</v>
      </c>
      <c r="AI69" s="88" t="n">
        <v>0.0295021368926822</v>
      </c>
      <c r="AJ69" s="88" t="n">
        <v>1686.80567219416</v>
      </c>
      <c r="AK69" s="88" t="n">
        <v>65.1760958576845</v>
      </c>
      <c r="AL69" s="88" t="n">
        <v>0.0538301670063631</v>
      </c>
      <c r="AM69" s="88" t="n">
        <v>45.652046599401</v>
      </c>
      <c r="AN69" s="87" t="n">
        <f aca="false">SUM(AO69:AP69)</f>
        <v>16768.9299870507</v>
      </c>
      <c r="AO69" s="88" t="n">
        <v>15761.4830333354</v>
      </c>
      <c r="AP69" s="88" t="n">
        <v>1007.44695371531</v>
      </c>
      <c r="AQ69" s="87" t="n">
        <f aca="false">SUM(AR69:AS69)</f>
        <v>2297.33263347025</v>
      </c>
      <c r="AR69" s="88" t="n">
        <v>2043.12416640672</v>
      </c>
      <c r="AS69" s="88" t="n">
        <v>254.208467063539</v>
      </c>
      <c r="AT69" s="89"/>
    </row>
    <row r="70" s="96" customFormat="true" ht="24" hidden="false" customHeight="true" outlineLevel="0" collapsed="false">
      <c r="B70" s="90" t="s">
        <v>145</v>
      </c>
      <c r="C70" s="94" t="s">
        <v>146</v>
      </c>
      <c r="D70" s="85"/>
      <c r="E70" s="86" t="n">
        <f aca="false">+F70+AN70+AQ70</f>
        <v>34759.6838432928</v>
      </c>
      <c r="F70" s="87" t="n">
        <f aca="false">+G70+Y70</f>
        <v>15853.7379849208</v>
      </c>
      <c r="G70" s="87" t="n">
        <f aca="false">SUM(H70:T70)</f>
        <v>8385.44278495755</v>
      </c>
      <c r="H70" s="88" t="n">
        <v>0.454533940749678</v>
      </c>
      <c r="I70" s="88" t="n">
        <v>21.1910117651125</v>
      </c>
      <c r="J70" s="88" t="n">
        <v>0.0188854314206251</v>
      </c>
      <c r="K70" s="88" t="n">
        <v>0.0544466082451932</v>
      </c>
      <c r="L70" s="88" t="n">
        <v>0</v>
      </c>
      <c r="M70" s="88" t="n">
        <v>0</v>
      </c>
      <c r="N70" s="88" t="n">
        <v>0</v>
      </c>
      <c r="O70" s="88" t="n">
        <v>52.715466893658</v>
      </c>
      <c r="P70" s="88" t="n">
        <v>543.556391770866</v>
      </c>
      <c r="Q70" s="88" t="n">
        <v>2445.63679563884</v>
      </c>
      <c r="R70" s="88" t="n">
        <v>24.2000599288216</v>
      </c>
      <c r="S70" s="88" t="n">
        <v>0.133065589839996</v>
      </c>
      <c r="T70" s="88" t="n">
        <v>5297.48212738999</v>
      </c>
      <c r="U70" s="89" t="s">
        <v>145</v>
      </c>
      <c r="V70" s="90" t="s">
        <v>145</v>
      </c>
      <c r="W70" s="94" t="s">
        <v>146</v>
      </c>
      <c r="X70" s="88"/>
      <c r="Y70" s="87" t="n">
        <f aca="false">SUM(Z70:AM70)</f>
        <v>7468.29519996326</v>
      </c>
      <c r="Z70" s="88" t="n">
        <v>0</v>
      </c>
      <c r="AA70" s="88" t="n">
        <v>541.474210438469</v>
      </c>
      <c r="AB70" s="88" t="n">
        <v>1.394038427966</v>
      </c>
      <c r="AC70" s="95" t="n">
        <v>2.13908254198748E-005</v>
      </c>
      <c r="AD70" s="95" t="n">
        <v>0</v>
      </c>
      <c r="AE70" s="95" t="n">
        <v>1462.30809093756</v>
      </c>
      <c r="AF70" s="88" t="n">
        <v>1304.61590054484</v>
      </c>
      <c r="AG70" s="88" t="n">
        <v>2757.29236461246</v>
      </c>
      <c r="AH70" s="95" t="n">
        <v>19.0369989801368</v>
      </c>
      <c r="AI70" s="88" t="n">
        <v>0.0863546475946499</v>
      </c>
      <c r="AJ70" s="88" t="n">
        <v>1225.87834971734</v>
      </c>
      <c r="AK70" s="88" t="n">
        <v>8.31239929589101E-005</v>
      </c>
      <c r="AL70" s="88" t="n">
        <v>0.000129680217224929</v>
      </c>
      <c r="AM70" s="88" t="n">
        <v>156.208657461856</v>
      </c>
      <c r="AN70" s="87" t="n">
        <f aca="false">SUM(AO70:AP70)</f>
        <v>15161.728261979</v>
      </c>
      <c r="AO70" s="88" t="n">
        <v>14114.9875569517</v>
      </c>
      <c r="AP70" s="88" t="n">
        <v>1046.74070502727</v>
      </c>
      <c r="AQ70" s="87" t="n">
        <f aca="false">SUM(AR70:AS70)</f>
        <v>3744.21759639305</v>
      </c>
      <c r="AR70" s="88" t="n">
        <v>3353.8655595767</v>
      </c>
      <c r="AS70" s="88" t="n">
        <v>390.352036816344</v>
      </c>
      <c r="AT70" s="89"/>
    </row>
    <row r="71" s="96" customFormat="true" ht="24" hidden="false" customHeight="true" outlineLevel="0" collapsed="false">
      <c r="B71" s="90" t="s">
        <v>147</v>
      </c>
      <c r="C71" s="94" t="s">
        <v>148</v>
      </c>
      <c r="D71" s="85"/>
      <c r="E71" s="86" t="n">
        <f aca="false">+F71+AN71+AQ71</f>
        <v>51414.5881245223</v>
      </c>
      <c r="F71" s="87" t="n">
        <f aca="false">+G71+Y71</f>
        <v>20179.1054329573</v>
      </c>
      <c r="G71" s="87" t="n">
        <f aca="false">SUM(H71:T71)</f>
        <v>7959.66124792775</v>
      </c>
      <c r="H71" s="88" t="n">
        <v>1.41271878721576</v>
      </c>
      <c r="I71" s="88" t="n">
        <v>49.5756651392062</v>
      </c>
      <c r="J71" s="88" t="n">
        <v>0.0295127089517411</v>
      </c>
      <c r="K71" s="88" t="n">
        <v>0.0702324528375103</v>
      </c>
      <c r="L71" s="88" t="n">
        <v>0</v>
      </c>
      <c r="M71" s="88" t="n">
        <v>0</v>
      </c>
      <c r="N71" s="88" t="n">
        <v>0</v>
      </c>
      <c r="O71" s="88" t="n">
        <v>99.9616917131663</v>
      </c>
      <c r="P71" s="88" t="n">
        <v>202.805408296084</v>
      </c>
      <c r="Q71" s="88" t="n">
        <v>4731.93133029393</v>
      </c>
      <c r="R71" s="88" t="n">
        <v>1.58250068114136</v>
      </c>
      <c r="S71" s="88" t="n">
        <v>0.529799947434133</v>
      </c>
      <c r="T71" s="88" t="n">
        <v>2871.76238790778</v>
      </c>
      <c r="U71" s="89" t="s">
        <v>147</v>
      </c>
      <c r="V71" s="90" t="s">
        <v>147</v>
      </c>
      <c r="W71" s="94" t="s">
        <v>148</v>
      </c>
      <c r="X71" s="88"/>
      <c r="Y71" s="87" t="n">
        <f aca="false">SUM(Z71:AM71)</f>
        <v>12219.4441850295</v>
      </c>
      <c r="Z71" s="88" t="n">
        <v>221.700967729509</v>
      </c>
      <c r="AA71" s="88" t="n">
        <v>845.451870343987</v>
      </c>
      <c r="AB71" s="88" t="n">
        <v>16.0022926038969</v>
      </c>
      <c r="AC71" s="95" t="n">
        <v>1.3458274468052E-005</v>
      </c>
      <c r="AD71" s="95" t="n">
        <v>0</v>
      </c>
      <c r="AE71" s="95" t="n">
        <v>2493.5083580781</v>
      </c>
      <c r="AF71" s="88" t="n">
        <v>2266.09341988826</v>
      </c>
      <c r="AG71" s="88" t="n">
        <v>4092.43756908814</v>
      </c>
      <c r="AH71" s="95" t="n">
        <v>45.485528510622</v>
      </c>
      <c r="AI71" s="88" t="n">
        <v>0.0395127402908438</v>
      </c>
      <c r="AJ71" s="88" t="n">
        <v>2167.44677770267</v>
      </c>
      <c r="AK71" s="88" t="n">
        <v>0.000446637691554061</v>
      </c>
      <c r="AL71" s="88" t="n">
        <v>0</v>
      </c>
      <c r="AM71" s="88" t="n">
        <v>71.2774282480697</v>
      </c>
      <c r="AN71" s="87" t="n">
        <f aca="false">SUM(AO71:AP71)</f>
        <v>24416.7944212521</v>
      </c>
      <c r="AO71" s="88" t="n">
        <v>22631.121283771</v>
      </c>
      <c r="AP71" s="88" t="n">
        <v>1785.67313748112</v>
      </c>
      <c r="AQ71" s="87" t="n">
        <f aca="false">SUM(AR71:AS71)</f>
        <v>6818.68827031293</v>
      </c>
      <c r="AR71" s="88" t="n">
        <v>6198.01477415682</v>
      </c>
      <c r="AS71" s="88" t="n">
        <v>620.673496156109</v>
      </c>
      <c r="AT71" s="89"/>
    </row>
    <row r="72" s="96" customFormat="true" ht="24" hidden="false" customHeight="true" outlineLevel="0" collapsed="false">
      <c r="B72" s="99" t="s">
        <v>149</v>
      </c>
      <c r="C72" s="100" t="s">
        <v>150</v>
      </c>
      <c r="D72" s="101"/>
      <c r="E72" s="102" t="n">
        <f aca="false">+F72+AN72+AQ72</f>
        <v>34898.4050173947</v>
      </c>
      <c r="F72" s="103" t="n">
        <f aca="false">+G72+Y72</f>
        <v>13791.486207665</v>
      </c>
      <c r="G72" s="103" t="n">
        <f aca="false">SUM(H72:T72)</f>
        <v>5509.75051100093</v>
      </c>
      <c r="H72" s="104" t="n">
        <v>0.501780485722373</v>
      </c>
      <c r="I72" s="104" t="n">
        <v>32.3706655685677</v>
      </c>
      <c r="J72" s="104" t="n">
        <v>0.968132802278107</v>
      </c>
      <c r="K72" s="104" t="n">
        <v>0.0633261458283716</v>
      </c>
      <c r="L72" s="104" t="n">
        <v>0</v>
      </c>
      <c r="M72" s="104" t="n">
        <v>0</v>
      </c>
      <c r="N72" s="104" t="n">
        <v>0</v>
      </c>
      <c r="O72" s="104" t="n">
        <v>191.399747896011</v>
      </c>
      <c r="P72" s="104" t="n">
        <v>84.4924094345851</v>
      </c>
      <c r="Q72" s="104" t="n">
        <v>3871.1488204611</v>
      </c>
      <c r="R72" s="104" t="n">
        <v>1.34738047859636</v>
      </c>
      <c r="S72" s="104" t="n">
        <v>0.187504155808872</v>
      </c>
      <c r="T72" s="104" t="n">
        <v>1327.27074357243</v>
      </c>
      <c r="U72" s="105" t="s">
        <v>149</v>
      </c>
      <c r="V72" s="99" t="s">
        <v>149</v>
      </c>
      <c r="W72" s="100" t="s">
        <v>150</v>
      </c>
      <c r="X72" s="104"/>
      <c r="Y72" s="103" t="n">
        <f aca="false">SUM(Z72:AM72)</f>
        <v>8281.73569666404</v>
      </c>
      <c r="Z72" s="104" t="n">
        <v>0</v>
      </c>
      <c r="AA72" s="104" t="n">
        <v>595.785514742132</v>
      </c>
      <c r="AB72" s="104" t="n">
        <v>42.4329308954991</v>
      </c>
      <c r="AC72" s="106" t="n">
        <v>3.31346351307025E-005</v>
      </c>
      <c r="AD72" s="95" t="n">
        <v>0</v>
      </c>
      <c r="AE72" s="95" t="n">
        <v>1782.24991304596</v>
      </c>
      <c r="AF72" s="104" t="n">
        <v>1541.68866569934</v>
      </c>
      <c r="AG72" s="104" t="n">
        <v>2506.45737975714</v>
      </c>
      <c r="AH72" s="106" t="n">
        <v>43.8487192583004</v>
      </c>
      <c r="AI72" s="104" t="n">
        <v>0.00488491044423233</v>
      </c>
      <c r="AJ72" s="104" t="n">
        <v>1716.9744304034</v>
      </c>
      <c r="AK72" s="104" t="n">
        <v>4.34511781376121E-005</v>
      </c>
      <c r="AL72" s="104" t="n">
        <v>0</v>
      </c>
      <c r="AM72" s="104" t="n">
        <v>52.2931813660128</v>
      </c>
      <c r="AN72" s="103" t="n">
        <f aca="false">SUM(AO72:AP72)</f>
        <v>18194.7285492986</v>
      </c>
      <c r="AO72" s="104" t="n">
        <v>16918.5122840889</v>
      </c>
      <c r="AP72" s="104" t="n">
        <v>1276.21626520965</v>
      </c>
      <c r="AQ72" s="103" t="n">
        <f aca="false">SUM(AR72:AS72)</f>
        <v>2912.19026043112</v>
      </c>
      <c r="AR72" s="104" t="n">
        <v>2528.07393439069</v>
      </c>
      <c r="AS72" s="104" t="n">
        <v>384.116326040432</v>
      </c>
      <c r="AT72" s="105"/>
    </row>
    <row r="73" s="112" customFormat="true" ht="16.5" hidden="false" customHeight="true" outlineLevel="0" collapsed="false">
      <c r="A73" s="85"/>
      <c r="B73" s="107"/>
      <c r="C73" s="108"/>
      <c r="D73" s="109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1"/>
      <c r="V73" s="107"/>
      <c r="W73" s="108"/>
      <c r="X73" s="109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1"/>
    </row>
    <row r="74" s="112" customFormat="true" ht="16.5" hidden="false" customHeight="true" outlineLevel="0" collapsed="false">
      <c r="A74" s="85"/>
      <c r="B74" s="113" t="s">
        <v>151</v>
      </c>
      <c r="C74" s="114"/>
      <c r="D74" s="85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115"/>
      <c r="V74" s="116"/>
      <c r="W74" s="114"/>
      <c r="X74" s="85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115"/>
    </row>
    <row r="75" s="112" customFormat="true" ht="16.5" hidden="false" customHeight="true" outlineLevel="0" collapsed="false">
      <c r="A75" s="85"/>
      <c r="C75" s="114"/>
      <c r="D75" s="85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115"/>
      <c r="V75" s="116"/>
      <c r="W75" s="114"/>
      <c r="X75" s="85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115"/>
    </row>
    <row r="76" s="112" customFormat="true" ht="16.5" hidden="false" customHeight="true" outlineLevel="0" collapsed="false">
      <c r="A76" s="85"/>
      <c r="B76" s="116"/>
      <c r="C76" s="114"/>
      <c r="D76" s="85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115"/>
      <c r="V76" s="116"/>
      <c r="W76" s="114"/>
      <c r="X76" s="85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115"/>
    </row>
    <row r="77" s="112" customFormat="true" ht="16.5" hidden="false" customHeight="true" outlineLevel="0" collapsed="false">
      <c r="A77" s="85"/>
      <c r="B77" s="116"/>
      <c r="C77" s="114"/>
      <c r="D77" s="85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115"/>
      <c r="V77" s="116"/>
      <c r="W77" s="114"/>
      <c r="X77" s="85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115"/>
    </row>
    <row r="78" s="112" customFormat="true" ht="16.5" hidden="false" customHeight="true" outlineLevel="0" collapsed="false">
      <c r="A78" s="85"/>
      <c r="B78" s="116"/>
      <c r="C78" s="114"/>
      <c r="D78" s="85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115"/>
      <c r="V78" s="116"/>
      <c r="W78" s="114"/>
      <c r="X78" s="85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115"/>
    </row>
    <row r="79" s="112" customFormat="true" ht="16.5" hidden="false" customHeight="true" outlineLevel="0" collapsed="false">
      <c r="A79" s="85"/>
      <c r="B79" s="116"/>
      <c r="C79" s="114"/>
      <c r="D79" s="85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115"/>
      <c r="V79" s="116"/>
      <c r="W79" s="114"/>
      <c r="X79" s="85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115"/>
    </row>
    <row r="80" s="112" customFormat="true" ht="16.5" hidden="false" customHeight="true" outlineLevel="0" collapsed="false">
      <c r="A80" s="85"/>
      <c r="B80" s="116"/>
      <c r="C80" s="114"/>
      <c r="D80" s="85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15"/>
      <c r="V80" s="116"/>
      <c r="W80" s="114"/>
      <c r="X80" s="85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115"/>
    </row>
    <row r="81" s="112" customFormat="true" ht="15.75" hidden="false" customHeight="true" outlineLevel="0" collapsed="false">
      <c r="A81" s="85"/>
      <c r="B81" s="116"/>
      <c r="C81" s="114"/>
      <c r="D81" s="85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115"/>
      <c r="V81" s="116"/>
      <c r="W81" s="114"/>
      <c r="X81" s="85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115"/>
    </row>
    <row r="83" s="119" customFormat="true" ht="13.5" hidden="false" customHeight="true" outlineLevel="0" collapsed="false">
      <c r="A83" s="117"/>
      <c r="B83" s="118"/>
      <c r="C83" s="118"/>
      <c r="D83" s="118"/>
      <c r="U83" s="120"/>
      <c r="V83" s="121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0"/>
    </row>
    <row r="84" s="119" customFormat="true" ht="14.25" hidden="false" customHeight="true" outlineLevel="0" collapsed="false">
      <c r="A84" s="117"/>
      <c r="B84" s="118"/>
      <c r="C84" s="118"/>
      <c r="D84" s="118"/>
      <c r="U84" s="120"/>
      <c r="V84" s="123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T84" s="120"/>
    </row>
    <row r="85" s="119" customFormat="true" ht="14.25" hidden="false" customHeight="true" outlineLevel="0" collapsed="false">
      <c r="A85" s="117"/>
      <c r="B85" s="118"/>
      <c r="C85" s="118"/>
      <c r="D85" s="118"/>
      <c r="U85" s="120"/>
      <c r="V85" s="123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T85" s="120"/>
    </row>
    <row r="86" s="119" customFormat="true" ht="14.25" hidden="false" customHeight="false" outlineLevel="0" collapsed="false">
      <c r="A86" s="117"/>
      <c r="B86" s="118"/>
      <c r="C86" s="118"/>
      <c r="D86" s="118"/>
      <c r="U86" s="120"/>
      <c r="V86" s="125"/>
      <c r="AT86" s="120"/>
    </row>
    <row r="87" s="119" customFormat="true" ht="14.25" hidden="false" customHeight="false" outlineLevel="0" collapsed="false">
      <c r="A87" s="117"/>
      <c r="B87" s="118"/>
      <c r="C87" s="118"/>
      <c r="D87" s="118"/>
      <c r="U87" s="120"/>
      <c r="V87" s="125"/>
      <c r="AT87" s="120"/>
    </row>
    <row r="88" s="119" customFormat="true" ht="13.5" hidden="false" customHeight="false" outlineLevel="0" collapsed="false">
      <c r="A88" s="117"/>
      <c r="B88" s="118"/>
      <c r="C88" s="118"/>
      <c r="D88" s="118"/>
      <c r="U88" s="120"/>
      <c r="V88" s="118"/>
      <c r="AT88" s="120"/>
    </row>
  </sheetData>
  <mergeCells count="8">
    <mergeCell ref="AO5:AP5"/>
    <mergeCell ref="G6:H6"/>
    <mergeCell ref="W83:AF83"/>
    <mergeCell ref="AH83:AS83"/>
    <mergeCell ref="W84:AF84"/>
    <mergeCell ref="AG84:AR84"/>
    <mergeCell ref="W85:AF85"/>
    <mergeCell ref="AG85:AR85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downThenOver" orientation="portrait" blackAndWhite="false" draft="false" cellComments="atEnd" firstPageNumber="400" useFirstPageNumber="tru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5:08:00Z</dcterms:created>
  <dc:creator/>
  <dc:description/>
  <dc:language>en-US</dc:language>
  <cp:lastModifiedBy/>
  <dcterms:modified xsi:type="dcterms:W3CDTF">2021-03-25T15:08:10Z</dcterms:modified>
  <cp:revision>0</cp:revision>
  <dc:subject/>
  <dc:title/>
</cp:coreProperties>
</file>