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A(b)" sheetId="1" state="visible" r:id="rId2"/>
    <sheet name="２－B(b)" sheetId="2" state="visible" r:id="rId3"/>
  </sheets>
  <definedNames>
    <definedName function="false" hidden="false" localSheetId="0" name="_xlnm.Print_Area" vbProcedure="false">'２－A(b)'!$A$1:$AT$169</definedName>
    <definedName function="false" hidden="false" localSheetId="0" name="_xlnm.Print_Titles" vbProcedure="false">'２－A(b)'!$1:$4</definedName>
    <definedName function="false" hidden="false" localSheetId="1" name="_xlnm.Print_Area" vbProcedure="false">'２－B(b)'!$A$1:$AT$169</definedName>
    <definedName function="false" hidden="false" localSheetId="1" name="_xlnm.Print_Titles" vbProcedure="false">'２－B(b)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２－A(b)'!$A$9:$AT$9</definedName>
    <definedName function="false" hidden="false" localSheetId="1" name="Excel_BuiltIn__FilterDatabase" vbProcedure="false">'２－B(b)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13">
  <si>
    <t xml:space="preserve">２　直接エネルギー投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A</t>
  </si>
  <si>
    <t xml:space="preserve">農業，林業</t>
  </si>
  <si>
    <t xml:space="preserve">農業</t>
  </si>
  <si>
    <t xml:space="preserve">林業</t>
  </si>
  <si>
    <t xml:space="preserve">B</t>
  </si>
  <si>
    <t xml:space="preserve">漁業</t>
  </si>
  <si>
    <t xml:space="preserve">漁業（水産養殖業を除く）</t>
  </si>
  <si>
    <t xml:space="preserve">水産養殖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設備工事業</t>
  </si>
  <si>
    <t xml:space="preserve">E</t>
  </si>
  <si>
    <t xml:space="preserve">製造業</t>
  </si>
  <si>
    <t xml:space="preserve">　　 （管理部門のみ）</t>
  </si>
  <si>
    <t xml:space="preserve">食料品製造業</t>
  </si>
  <si>
    <t xml:space="preserve">　　 （製造部門のみ）</t>
  </si>
  <si>
    <t xml:space="preserve">飲料・たばこ・飼料製造業</t>
  </si>
  <si>
    <t xml:space="preserve">繊維業</t>
  </si>
  <si>
    <t xml:space="preserve">木材・木製品製造業（家具を除く）</t>
  </si>
  <si>
    <t xml:space="preserve">12</t>
  </si>
  <si>
    <t xml:space="preserve">家具・装備品製造業</t>
  </si>
  <si>
    <t xml:space="preserve">13</t>
  </si>
  <si>
    <t xml:space="preserve">パルプ・紙・紙加工品製造業</t>
  </si>
  <si>
    <t xml:space="preserve">14</t>
  </si>
  <si>
    <t xml:space="preserve">印刷・同関連業</t>
  </si>
  <si>
    <t xml:space="preserve">15</t>
  </si>
  <si>
    <t xml:space="preserve">化学工業</t>
  </si>
  <si>
    <t xml:space="preserve">16</t>
  </si>
  <si>
    <t xml:space="preserve">石油製品・石炭製品製造業</t>
  </si>
  <si>
    <t xml:space="preserve">17</t>
  </si>
  <si>
    <t xml:space="preserve">プラスチック製品製造業（別掲を除く）</t>
  </si>
  <si>
    <t xml:space="preserve">18</t>
  </si>
  <si>
    <t xml:space="preserve">ゴム製品製造業</t>
  </si>
  <si>
    <t xml:space="preserve">19</t>
  </si>
  <si>
    <t xml:space="preserve">なめし革・同製品・毛皮製造業</t>
  </si>
  <si>
    <t xml:space="preserve">20</t>
  </si>
  <si>
    <t xml:space="preserve">窯業・土石製品製造業</t>
  </si>
  <si>
    <t xml:space="preserve">21</t>
  </si>
  <si>
    <t xml:space="preserve">鉄鋼業</t>
  </si>
  <si>
    <t xml:space="preserve">22</t>
  </si>
  <si>
    <t xml:space="preserve">非鉄金属製造業</t>
  </si>
  <si>
    <t xml:space="preserve">23</t>
  </si>
  <si>
    <t xml:space="preserve">金属製品製造業</t>
  </si>
  <si>
    <t xml:space="preserve">24</t>
  </si>
  <si>
    <t xml:space="preserve">はん用機械器具製造業</t>
  </si>
  <si>
    <t xml:space="preserve">25</t>
  </si>
  <si>
    <t xml:space="preserve">生産用機械器具製造業</t>
  </si>
  <si>
    <t xml:space="preserve">26</t>
  </si>
  <si>
    <t xml:space="preserve">業務用機械器具製造業</t>
  </si>
  <si>
    <t xml:space="preserve">27</t>
  </si>
  <si>
    <t xml:space="preserve">電子部品・デバイス・電子回路製造業</t>
  </si>
  <si>
    <t xml:space="preserve">28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 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次々頁へ続く）</t>
    </r>
  </si>
  <si>
    <t xml:space="preserve">注：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前々頁より）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I</t>
  </si>
  <si>
    <t xml:space="preserve">卸売業，小売業 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t xml:space="preserve">専門サービス業（他に分類されないもの） </t>
  </si>
  <si>
    <t xml:space="preserve">広告業</t>
  </si>
  <si>
    <t xml:space="preserve">技術サービス業（他に分類されないもの）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@"/>
    <numFmt numFmtId="168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4</xdr:row>
      <xdr:rowOff>0</xdr:rowOff>
    </xdr:from>
    <xdr:to>
      <xdr:col>11</xdr:col>
      <xdr:colOff>1040760</xdr:colOff>
      <xdr:row>81</xdr:row>
      <xdr:rowOff>181440</xdr:rowOff>
    </xdr:to>
    <xdr:sp>
      <xdr:nvSpPr>
        <xdr:cNvPr id="0" name="Text Box 5"/>
        <xdr:cNvSpPr/>
      </xdr:nvSpPr>
      <xdr:spPr>
        <a:xfrm>
          <a:off x="358920" y="19026360"/>
          <a:ext cx="128674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4</xdr:row>
      <xdr:rowOff>0</xdr:rowOff>
    </xdr:from>
    <xdr:to>
      <xdr:col>11</xdr:col>
      <xdr:colOff>1040760</xdr:colOff>
      <xdr:row>81</xdr:row>
      <xdr:rowOff>180720</xdr:rowOff>
    </xdr:to>
    <xdr:sp>
      <xdr:nvSpPr>
        <xdr:cNvPr id="1" name="Text Box 5"/>
        <xdr:cNvSpPr/>
      </xdr:nvSpPr>
      <xdr:spPr>
        <a:xfrm>
          <a:off x="358920" y="19026360"/>
          <a:ext cx="1286748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4.62"/>
    <col collapsed="false" customWidth="true" hidden="false" outlineLevel="0" max="21" min="21" style="5" width="7.49"/>
    <col collapsed="false" customWidth="true" hidden="false" outlineLevel="0" max="22" min="22" style="2" width="4.25"/>
    <col collapsed="false" customWidth="true" hidden="false" outlineLevel="0" max="23" min="23" style="3" width="43.75"/>
    <col collapsed="false" customWidth="true" hidden="false" outlineLevel="0" max="24" min="24" style="3" width="0.86"/>
    <col collapsed="false" customWidth="true" hidden="false" outlineLevel="0" max="45" min="25" style="4" width="14.62"/>
    <col collapsed="false" customWidth="true" hidden="false" outlineLevel="0" max="46" min="46" style="5" width="7.49"/>
    <col collapsed="false" customWidth="false" hidden="false" outlineLevel="0" max="257" min="47" style="4" width="8.99"/>
  </cols>
  <sheetData>
    <row r="1" customFormat="false" ht="27.95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1.95" hidden="false" customHeight="true" outlineLevel="0" collapsed="false">
      <c r="A3" s="14"/>
      <c r="B3" s="15"/>
      <c r="C3" s="16" t="s">
        <v>3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">
        <v>3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8"/>
      <c r="F4" s="8"/>
      <c r="G4" s="23"/>
      <c r="H4" s="24"/>
      <c r="I4" s="24"/>
      <c r="J4" s="23"/>
      <c r="K4" s="23"/>
      <c r="L4" s="20"/>
      <c r="M4" s="20"/>
      <c r="N4" s="20"/>
      <c r="O4" s="20"/>
      <c r="P4" s="20"/>
      <c r="Q4" s="24"/>
      <c r="R4" s="24"/>
      <c r="S4" s="24"/>
      <c r="T4" s="20"/>
      <c r="U4" s="25"/>
      <c r="V4" s="20"/>
      <c r="W4" s="21"/>
      <c r="X4" s="22"/>
      <c r="Y4" s="22"/>
      <c r="Z4" s="22"/>
      <c r="AA4" s="22"/>
      <c r="AB4" s="22"/>
      <c r="AC4" s="22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0"/>
      <c r="AO4" s="20"/>
      <c r="AP4" s="20"/>
      <c r="AQ4" s="20"/>
      <c r="AR4" s="20"/>
      <c r="AS4" s="20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4</v>
      </c>
      <c r="F5" s="30" t="s">
        <v>5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6</v>
      </c>
      <c r="U5" s="34"/>
      <c r="V5" s="27"/>
      <c r="W5" s="35" t="s">
        <v>7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8</v>
      </c>
      <c r="AO5" s="37"/>
      <c r="AP5" s="37"/>
      <c r="AQ5" s="30" t="s">
        <v>9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10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1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2</v>
      </c>
      <c r="AP6" s="30" t="s">
        <v>13</v>
      </c>
      <c r="AQ6" s="40"/>
      <c r="AR6" s="29" t="s">
        <v>14</v>
      </c>
      <c r="AS6" s="30" t="s">
        <v>15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6</v>
      </c>
      <c r="I7" s="44" t="s">
        <v>17</v>
      </c>
      <c r="J7" s="44" t="s">
        <v>18</v>
      </c>
      <c r="K7" s="44" t="s">
        <v>19</v>
      </c>
      <c r="L7" s="44" t="s">
        <v>20</v>
      </c>
      <c r="M7" s="44" t="s">
        <v>21</v>
      </c>
      <c r="N7" s="44" t="s">
        <v>22</v>
      </c>
      <c r="O7" s="44" t="s">
        <v>23</v>
      </c>
      <c r="P7" s="44" t="s">
        <v>24</v>
      </c>
      <c r="Q7" s="44" t="s">
        <v>25</v>
      </c>
      <c r="R7" s="44" t="s">
        <v>26</v>
      </c>
      <c r="S7" s="44" t="s">
        <v>27</v>
      </c>
      <c r="T7" s="45" t="s">
        <v>28</v>
      </c>
      <c r="U7" s="42"/>
      <c r="V7" s="39"/>
      <c r="W7" s="26"/>
      <c r="X7" s="26"/>
      <c r="Y7" s="43"/>
      <c r="Z7" s="44" t="s">
        <v>29</v>
      </c>
      <c r="AA7" s="44" t="s">
        <v>30</v>
      </c>
      <c r="AB7" s="44" t="s">
        <v>31</v>
      </c>
      <c r="AC7" s="44" t="s">
        <v>32</v>
      </c>
      <c r="AD7" s="44" t="s">
        <v>33</v>
      </c>
      <c r="AE7" s="44" t="s">
        <v>34</v>
      </c>
      <c r="AF7" s="44" t="s">
        <v>35</v>
      </c>
      <c r="AG7" s="44" t="s">
        <v>36</v>
      </c>
      <c r="AH7" s="44" t="s">
        <v>37</v>
      </c>
      <c r="AI7" s="44" t="s">
        <v>38</v>
      </c>
      <c r="AJ7" s="44" t="s">
        <v>39</v>
      </c>
      <c r="AK7" s="44" t="s">
        <v>40</v>
      </c>
      <c r="AL7" s="44" t="s">
        <v>41</v>
      </c>
      <c r="AM7" s="45" t="s">
        <v>42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 t="s">
        <v>43</v>
      </c>
      <c r="F8" s="50" t="s">
        <v>43</v>
      </c>
      <c r="G8" s="50" t="s">
        <v>43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43</v>
      </c>
      <c r="U8" s="53"/>
      <c r="V8" s="49"/>
      <c r="W8" s="48"/>
      <c r="X8" s="48"/>
      <c r="Y8" s="50" t="s">
        <v>43</v>
      </c>
      <c r="Z8" s="54" t="s">
        <v>43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 t="s">
        <v>43</v>
      </c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4</v>
      </c>
      <c r="F9" s="60" t="s">
        <v>44</v>
      </c>
      <c r="G9" s="60" t="s">
        <v>44</v>
      </c>
      <c r="H9" s="61" t="s">
        <v>45</v>
      </c>
      <c r="I9" s="61" t="s">
        <v>45</v>
      </c>
      <c r="J9" s="61" t="s">
        <v>45</v>
      </c>
      <c r="K9" s="61" t="s">
        <v>46</v>
      </c>
      <c r="L9" s="61" t="s">
        <v>46</v>
      </c>
      <c r="M9" s="61" t="s">
        <v>46</v>
      </c>
      <c r="N9" s="61" t="s">
        <v>46</v>
      </c>
      <c r="O9" s="61" t="s">
        <v>46</v>
      </c>
      <c r="P9" s="61" t="s">
        <v>45</v>
      </c>
      <c r="Q9" s="61" t="s">
        <v>46</v>
      </c>
      <c r="R9" s="61" t="s">
        <v>45</v>
      </c>
      <c r="S9" s="61" t="s">
        <v>45</v>
      </c>
      <c r="T9" s="60" t="s">
        <v>44</v>
      </c>
      <c r="U9" s="62"/>
      <c r="V9" s="58"/>
      <c r="W9" s="59"/>
      <c r="X9" s="59"/>
      <c r="Y9" s="61" t="s">
        <v>44</v>
      </c>
      <c r="Z9" s="61" t="s">
        <v>44</v>
      </c>
      <c r="AA9" s="61" t="s">
        <v>44</v>
      </c>
      <c r="AB9" s="61" t="s">
        <v>44</v>
      </c>
      <c r="AC9" s="61" t="s">
        <v>44</v>
      </c>
      <c r="AD9" s="61" t="s">
        <v>44</v>
      </c>
      <c r="AE9" s="61" t="s">
        <v>44</v>
      </c>
      <c r="AF9" s="61" t="s">
        <v>44</v>
      </c>
      <c r="AG9" s="61" t="s">
        <v>44</v>
      </c>
      <c r="AH9" s="61" t="s">
        <v>44</v>
      </c>
      <c r="AI9" s="61" t="s">
        <v>44</v>
      </c>
      <c r="AJ9" s="61" t="s">
        <v>45</v>
      </c>
      <c r="AK9" s="61" t="s">
        <v>46</v>
      </c>
      <c r="AL9" s="63" t="s">
        <v>45</v>
      </c>
      <c r="AM9" s="60" t="s">
        <v>44</v>
      </c>
      <c r="AN9" s="64" t="s">
        <v>47</v>
      </c>
      <c r="AO9" s="64" t="s">
        <v>47</v>
      </c>
      <c r="AP9" s="64" t="s">
        <v>47</v>
      </c>
      <c r="AQ9" s="61" t="s">
        <v>48</v>
      </c>
      <c r="AR9" s="61" t="s">
        <v>49</v>
      </c>
      <c r="AS9" s="60" t="s">
        <v>48</v>
      </c>
      <c r="AT9" s="62"/>
    </row>
    <row r="10" s="57" customFormat="true" ht="20.25" hidden="false" customHeight="true" outlineLevel="0" collapsed="false">
      <c r="A10" s="66"/>
      <c r="B10" s="67" t="s">
        <v>50</v>
      </c>
      <c r="C10" s="67"/>
      <c r="D10" s="68"/>
      <c r="E10" s="69" t="n">
        <v>97559.4544034171</v>
      </c>
      <c r="F10" s="69" t="n">
        <v>35395.6529440703</v>
      </c>
      <c r="G10" s="69" t="n">
        <v>15247.2243772873</v>
      </c>
      <c r="H10" s="69" t="n">
        <v>218.79786300884</v>
      </c>
      <c r="I10" s="69" t="n">
        <v>374.274080490913</v>
      </c>
      <c r="J10" s="69" t="n">
        <v>1.2458597729171</v>
      </c>
      <c r="K10" s="69" t="n">
        <v>96.4821350024568</v>
      </c>
      <c r="L10" s="69" t="n">
        <v>88.8144896201189</v>
      </c>
      <c r="M10" s="69" t="n">
        <v>10.6808185520161</v>
      </c>
      <c r="N10" s="69" t="n">
        <v>0</v>
      </c>
      <c r="O10" s="69" t="n">
        <v>225.828740256441</v>
      </c>
      <c r="P10" s="69" t="n">
        <v>342.308806598622</v>
      </c>
      <c r="Q10" s="69" t="n">
        <v>10615.254508569</v>
      </c>
      <c r="R10" s="69" t="n">
        <v>3.86292737934081</v>
      </c>
      <c r="S10" s="69" t="n">
        <v>12.2216224713084</v>
      </c>
      <c r="T10" s="69" t="n">
        <v>1901.02260651353</v>
      </c>
      <c r="U10" s="70" t="s">
        <v>50</v>
      </c>
      <c r="V10" s="67" t="s">
        <v>50</v>
      </c>
      <c r="W10" s="67"/>
      <c r="X10" s="71"/>
      <c r="Y10" s="69" t="n">
        <v>20148.4285667831</v>
      </c>
      <c r="Z10" s="69" t="n">
        <v>19.1243929066332</v>
      </c>
      <c r="AA10" s="69" t="n">
        <v>1798.59152659681</v>
      </c>
      <c r="AB10" s="69" t="n">
        <v>26.1456625722208</v>
      </c>
      <c r="AC10" s="69" t="n">
        <v>0.000196716473281192</v>
      </c>
      <c r="AD10" s="69" t="n">
        <v>0</v>
      </c>
      <c r="AE10" s="69" t="n">
        <v>4571.09019361908</v>
      </c>
      <c r="AF10" s="69" t="n">
        <v>3391.85113997991</v>
      </c>
      <c r="AG10" s="69" t="n">
        <v>5579.27722641415</v>
      </c>
      <c r="AH10" s="69" t="n">
        <v>207.948409499432</v>
      </c>
      <c r="AI10" s="69" t="n">
        <v>6.3965836461469</v>
      </c>
      <c r="AJ10" s="69" t="n">
        <v>3646.56475619596</v>
      </c>
      <c r="AK10" s="69" t="n">
        <v>2.70148888564378</v>
      </c>
      <c r="AL10" s="69" t="n">
        <v>81.0989810578646</v>
      </c>
      <c r="AM10" s="69" t="n">
        <v>288.292221732449</v>
      </c>
      <c r="AN10" s="69" t="n">
        <v>541553.754487492</v>
      </c>
      <c r="AO10" s="69" t="n">
        <v>518906.067934019</v>
      </c>
      <c r="AP10" s="69" t="n">
        <v>22647.686553473</v>
      </c>
      <c r="AQ10" s="69" t="n">
        <v>457388.876350938</v>
      </c>
      <c r="AR10" s="69" t="n">
        <v>156890.649628817</v>
      </c>
      <c r="AS10" s="69" t="n">
        <v>54179.9068048792</v>
      </c>
      <c r="AT10" s="70" t="s">
        <v>50</v>
      </c>
    </row>
    <row r="11" s="76" customFormat="true" ht="20.25" hidden="false" customHeight="true" outlineLevel="0" collapsed="false">
      <c r="A11" s="66"/>
      <c r="B11" s="72" t="s">
        <v>51</v>
      </c>
      <c r="C11" s="72"/>
      <c r="D11" s="73"/>
      <c r="E11" s="69" t="n">
        <v>3773.90204949552</v>
      </c>
      <c r="F11" s="69" t="n">
        <v>2894.54869190485</v>
      </c>
      <c r="G11" s="69" t="n">
        <v>94.2560787684544</v>
      </c>
      <c r="H11" s="69" t="n">
        <v>0</v>
      </c>
      <c r="I11" s="69" t="n">
        <v>3.97966523944605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16.3665947624975</v>
      </c>
      <c r="P11" s="69" t="n">
        <v>1.63534524726753</v>
      </c>
      <c r="Q11" s="69" t="n">
        <v>61.6919000129694</v>
      </c>
      <c r="R11" s="69" t="n">
        <v>0</v>
      </c>
      <c r="S11" s="69" t="n">
        <v>0</v>
      </c>
      <c r="T11" s="69" t="n">
        <v>0.599821695328551</v>
      </c>
      <c r="U11" s="74" t="s">
        <v>52</v>
      </c>
      <c r="V11" s="72" t="s">
        <v>51</v>
      </c>
      <c r="W11" s="72"/>
      <c r="X11" s="75"/>
      <c r="Y11" s="69" t="n">
        <v>2800.29261313639</v>
      </c>
      <c r="Z11" s="69" t="n">
        <v>0</v>
      </c>
      <c r="AA11" s="69" t="n">
        <v>556.955433488941</v>
      </c>
      <c r="AB11" s="69" t="n">
        <v>0</v>
      </c>
      <c r="AC11" s="69" t="n">
        <v>0.000196716473281192</v>
      </c>
      <c r="AD11" s="69" t="n">
        <v>0</v>
      </c>
      <c r="AE11" s="69" t="n">
        <v>203.003063943358</v>
      </c>
      <c r="AF11" s="69" t="n">
        <v>1620.18176575349</v>
      </c>
      <c r="AG11" s="69" t="n">
        <v>464.527121115621</v>
      </c>
      <c r="AH11" s="69" t="n">
        <v>0.051874074074074</v>
      </c>
      <c r="AI11" s="69" t="n">
        <v>0</v>
      </c>
      <c r="AJ11" s="69" t="n">
        <v>38.0216799853066</v>
      </c>
      <c r="AK11" s="69" t="n">
        <v>0</v>
      </c>
      <c r="AL11" s="69" t="n">
        <v>0</v>
      </c>
      <c r="AM11" s="69" t="n">
        <v>21.3020502548905</v>
      </c>
      <c r="AN11" s="69" t="n">
        <v>9115.12474795005</v>
      </c>
      <c r="AO11" s="69" t="n">
        <v>8609.02641830833</v>
      </c>
      <c r="AP11" s="69" t="n">
        <v>506.09832964172</v>
      </c>
      <c r="AQ11" s="69" t="n">
        <v>1234.1129132909</v>
      </c>
      <c r="AR11" s="69" t="n">
        <v>401.812329735807</v>
      </c>
      <c r="AS11" s="69" t="n">
        <v>201.45522586988</v>
      </c>
      <c r="AT11" s="74" t="s">
        <v>52</v>
      </c>
    </row>
    <row r="12" s="76" customFormat="true" ht="20.25" hidden="false" customHeight="true" outlineLevel="0" collapsed="false">
      <c r="A12" s="66"/>
      <c r="B12" s="77" t="s">
        <v>53</v>
      </c>
      <c r="C12" s="78" t="s">
        <v>54</v>
      </c>
      <c r="D12" s="73"/>
      <c r="E12" s="69" t="n">
        <v>249.092847685931</v>
      </c>
      <c r="F12" s="69" t="n">
        <v>119.244416317129</v>
      </c>
      <c r="G12" s="69" t="n">
        <v>0.991088063671974</v>
      </c>
      <c r="H12" s="69" t="n">
        <v>0</v>
      </c>
      <c r="I12" s="69" t="n">
        <v>0.0710585034803099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.792599886805692</v>
      </c>
      <c r="R12" s="69" t="n">
        <v>0</v>
      </c>
      <c r="S12" s="69" t="n">
        <v>0</v>
      </c>
      <c r="T12" s="69" t="n">
        <v>0.0330800700599924</v>
      </c>
      <c r="U12" s="79" t="s">
        <v>53</v>
      </c>
      <c r="V12" s="77" t="s">
        <v>53</v>
      </c>
      <c r="W12" s="78" t="s">
        <v>54</v>
      </c>
      <c r="X12" s="75"/>
      <c r="Y12" s="69" t="n">
        <v>118.253328253457</v>
      </c>
      <c r="Z12" s="69" t="n">
        <v>0</v>
      </c>
      <c r="AA12" s="69" t="n">
        <v>12.5943661201821</v>
      </c>
      <c r="AB12" s="69" t="n">
        <v>0</v>
      </c>
      <c r="AC12" s="69" t="n">
        <v>0</v>
      </c>
      <c r="AD12" s="69" t="n">
        <v>0</v>
      </c>
      <c r="AE12" s="69" t="n">
        <v>26.6260585841822</v>
      </c>
      <c r="AF12" s="69" t="n">
        <v>73.64202907996</v>
      </c>
      <c r="AG12" s="69" t="n">
        <v>6.96640953468216</v>
      </c>
      <c r="AH12" s="69" t="n">
        <v>0</v>
      </c>
      <c r="AI12" s="69" t="n">
        <v>0</v>
      </c>
      <c r="AJ12" s="69" t="n">
        <v>2.23692120653131</v>
      </c>
      <c r="AK12" s="69" t="n">
        <v>0</v>
      </c>
      <c r="AL12" s="69" t="n">
        <v>0</v>
      </c>
      <c r="AM12" s="69" t="n">
        <v>0.0611343684682912</v>
      </c>
      <c r="AN12" s="69" t="n">
        <v>1394.87480056975</v>
      </c>
      <c r="AO12" s="69" t="n">
        <v>1360.18654925521</v>
      </c>
      <c r="AP12" s="69" t="n">
        <v>34.6882513145337</v>
      </c>
      <c r="AQ12" s="69" t="n">
        <v>6.18198054894722</v>
      </c>
      <c r="AR12" s="69" t="n">
        <v>2.1832444131536</v>
      </c>
      <c r="AS12" s="69" t="n">
        <v>0.571042407142477</v>
      </c>
      <c r="AT12" s="79" t="s">
        <v>53</v>
      </c>
    </row>
    <row r="13" s="86" customFormat="true" ht="20.25" hidden="false" customHeight="true" outlineLevel="0" collapsed="false">
      <c r="A13" s="80"/>
      <c r="B13" s="81" t="n">
        <v>1</v>
      </c>
      <c r="C13" s="82" t="s">
        <v>55</v>
      </c>
      <c r="D13" s="83"/>
      <c r="E13" s="84" t="n">
        <v>172.574114875924</v>
      </c>
      <c r="F13" s="84" t="n">
        <v>47.8778565971991</v>
      </c>
      <c r="G13" s="84" t="n">
        <v>0.918865375514039</v>
      </c>
      <c r="H13" s="84" t="n">
        <v>0</v>
      </c>
      <c r="I13" s="84" t="n">
        <v>0.0710585034803099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.751356388138003</v>
      </c>
      <c r="R13" s="84" t="n">
        <v>0</v>
      </c>
      <c r="S13" s="84" t="n">
        <v>0</v>
      </c>
      <c r="T13" s="84" t="n">
        <v>0.00793786168844675</v>
      </c>
      <c r="U13" s="85" t="n">
        <v>1</v>
      </c>
      <c r="V13" s="81" t="n">
        <v>1</v>
      </c>
      <c r="W13" s="82" t="s">
        <v>55</v>
      </c>
      <c r="X13" s="83"/>
      <c r="Y13" s="84" t="n">
        <v>46.9589912216851</v>
      </c>
      <c r="Z13" s="84" t="n">
        <v>0</v>
      </c>
      <c r="AA13" s="84" t="n">
        <v>5.09866741544504</v>
      </c>
      <c r="AB13" s="84" t="n">
        <v>0</v>
      </c>
      <c r="AC13" s="84" t="n">
        <v>0</v>
      </c>
      <c r="AD13" s="84" t="n">
        <v>0</v>
      </c>
      <c r="AE13" s="84" t="n">
        <v>24.4539318565401</v>
      </c>
      <c r="AF13" s="84" t="n">
        <v>10.37529980531</v>
      </c>
      <c r="AG13" s="84" t="n">
        <v>6.50165232046593</v>
      </c>
      <c r="AH13" s="84" t="n">
        <v>0</v>
      </c>
      <c r="AI13" s="84" t="n">
        <v>0</v>
      </c>
      <c r="AJ13" s="84" t="n">
        <v>2.14801220476846</v>
      </c>
      <c r="AK13" s="84" t="n">
        <v>0</v>
      </c>
      <c r="AL13" s="84" t="n">
        <v>0</v>
      </c>
      <c r="AM13" s="84" t="n">
        <v>0.0134226884797717</v>
      </c>
      <c r="AN13" s="84" t="n">
        <v>1339.46034245824</v>
      </c>
      <c r="AO13" s="84" t="n">
        <v>1305.82582098265</v>
      </c>
      <c r="AP13" s="84" t="n">
        <v>33.6345214755854</v>
      </c>
      <c r="AQ13" s="84" t="n">
        <v>6.1818877025658</v>
      </c>
      <c r="AR13" s="84" t="n">
        <v>2.18323794832261</v>
      </c>
      <c r="AS13" s="84" t="n">
        <v>0.570966175376677</v>
      </c>
      <c r="AT13" s="85" t="n">
        <v>1</v>
      </c>
      <c r="AU13" s="76"/>
    </row>
    <row r="14" s="76" customFormat="true" ht="20.25" hidden="false" customHeight="true" outlineLevel="0" collapsed="false">
      <c r="A14" s="66"/>
      <c r="B14" s="81" t="n">
        <v>2</v>
      </c>
      <c r="C14" s="82" t="s">
        <v>56</v>
      </c>
      <c r="D14" s="73"/>
      <c r="E14" s="84" t="n">
        <v>76.5187328100076</v>
      </c>
      <c r="F14" s="84" t="n">
        <v>71.3665597199298</v>
      </c>
      <c r="G14" s="84" t="n">
        <v>0.0722226881579351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.0412434986676887</v>
      </c>
      <c r="R14" s="84" t="n">
        <v>0</v>
      </c>
      <c r="S14" s="84" t="n">
        <v>0</v>
      </c>
      <c r="T14" s="84" t="n">
        <v>0.0251422083715456</v>
      </c>
      <c r="U14" s="85" t="n">
        <v>2</v>
      </c>
      <c r="V14" s="81" t="n">
        <v>2</v>
      </c>
      <c r="W14" s="82" t="s">
        <v>56</v>
      </c>
      <c r="X14" s="75"/>
      <c r="Y14" s="84" t="n">
        <v>71.2943370317719</v>
      </c>
      <c r="Z14" s="84" t="n">
        <v>0</v>
      </c>
      <c r="AA14" s="84" t="n">
        <v>7.49569870473709</v>
      </c>
      <c r="AB14" s="84" t="n">
        <v>0</v>
      </c>
      <c r="AC14" s="84" t="n">
        <v>0</v>
      </c>
      <c r="AD14" s="84" t="n">
        <v>0</v>
      </c>
      <c r="AE14" s="84" t="n">
        <v>2.17212672764213</v>
      </c>
      <c r="AF14" s="84" t="n">
        <v>63.26672927465</v>
      </c>
      <c r="AG14" s="84" t="n">
        <v>0.464757214216223</v>
      </c>
      <c r="AH14" s="84" t="n">
        <v>0</v>
      </c>
      <c r="AI14" s="84" t="n">
        <v>0</v>
      </c>
      <c r="AJ14" s="84" t="n">
        <v>0.0889090017628525</v>
      </c>
      <c r="AK14" s="84" t="n">
        <v>0</v>
      </c>
      <c r="AL14" s="84" t="n">
        <v>0</v>
      </c>
      <c r="AM14" s="84" t="n">
        <v>0.0477116799885195</v>
      </c>
      <c r="AN14" s="84" t="n">
        <v>55.4144581115086</v>
      </c>
      <c r="AO14" s="84" t="n">
        <v>54.3607282725603</v>
      </c>
      <c r="AP14" s="84" t="n">
        <v>1.05372983894825</v>
      </c>
      <c r="AQ14" s="84" t="n">
        <v>9.28463814232234E-005</v>
      </c>
      <c r="AR14" s="84" t="n">
        <v>6.46483098175218E-006</v>
      </c>
      <c r="AS14" s="84" t="n">
        <v>7.62317658001203E-005</v>
      </c>
      <c r="AT14" s="85" t="n">
        <v>2</v>
      </c>
    </row>
    <row r="15" s="86" customFormat="true" ht="20.25" hidden="false" customHeight="true" outlineLevel="0" collapsed="false">
      <c r="A15" s="80"/>
      <c r="B15" s="77" t="s">
        <v>57</v>
      </c>
      <c r="C15" s="78" t="s">
        <v>58</v>
      </c>
      <c r="D15" s="83"/>
      <c r="E15" s="69" t="n">
        <v>448.976477454448</v>
      </c>
      <c r="F15" s="69" t="n">
        <v>402.583925079321</v>
      </c>
      <c r="G15" s="69" t="n">
        <v>1.13047036866736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.987148606032779</v>
      </c>
      <c r="R15" s="69" t="n">
        <v>0</v>
      </c>
      <c r="S15" s="69" t="n">
        <v>0</v>
      </c>
      <c r="T15" s="69" t="n">
        <v>0.00361567656290493</v>
      </c>
      <c r="U15" s="79" t="s">
        <v>57</v>
      </c>
      <c r="V15" s="77" t="s">
        <v>57</v>
      </c>
      <c r="W15" s="78" t="s">
        <v>58</v>
      </c>
      <c r="X15" s="87"/>
      <c r="Y15" s="69" t="n">
        <v>401.453454710654</v>
      </c>
      <c r="Z15" s="69" t="n">
        <v>0</v>
      </c>
      <c r="AA15" s="69" t="n">
        <v>2.33749259484134</v>
      </c>
      <c r="AB15" s="69" t="n">
        <v>0</v>
      </c>
      <c r="AC15" s="69" t="n">
        <v>0</v>
      </c>
      <c r="AD15" s="69" t="n">
        <v>0</v>
      </c>
      <c r="AE15" s="69" t="n">
        <v>2.57774687111999</v>
      </c>
      <c r="AF15" s="69" t="n">
        <v>24.8347079794033</v>
      </c>
      <c r="AG15" s="69" t="n">
        <v>370.421541779474</v>
      </c>
      <c r="AH15" s="69" t="n">
        <v>0</v>
      </c>
      <c r="AI15" s="69" t="n">
        <v>0</v>
      </c>
      <c r="AJ15" s="69" t="n">
        <v>0.296358472620026</v>
      </c>
      <c r="AK15" s="69" t="n">
        <v>0</v>
      </c>
      <c r="AL15" s="69" t="n">
        <v>0</v>
      </c>
      <c r="AM15" s="69" t="n">
        <v>0.0634748193659426</v>
      </c>
      <c r="AN15" s="69" t="n">
        <v>498.977674434697</v>
      </c>
      <c r="AO15" s="69" t="n">
        <v>496.745188728747</v>
      </c>
      <c r="AP15" s="69" t="n">
        <v>2.23248570595014</v>
      </c>
      <c r="AQ15" s="69" t="n">
        <v>0</v>
      </c>
      <c r="AR15" s="69" t="n">
        <v>0</v>
      </c>
      <c r="AS15" s="69" t="n">
        <v>0</v>
      </c>
      <c r="AT15" s="79" t="s">
        <v>57</v>
      </c>
      <c r="AU15" s="76"/>
    </row>
    <row r="16" s="76" customFormat="true" ht="20.25" hidden="false" customHeight="true" outlineLevel="0" collapsed="false">
      <c r="A16" s="66"/>
      <c r="B16" s="81" t="n">
        <v>3</v>
      </c>
      <c r="C16" s="82" t="s">
        <v>59</v>
      </c>
      <c r="D16" s="73"/>
      <c r="E16" s="84" t="n">
        <v>341.417776199864</v>
      </c>
      <c r="F16" s="84" t="n">
        <v>335.899425075276</v>
      </c>
      <c r="G16" s="84" t="n">
        <v>0.0868940841757636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.0729536510462901</v>
      </c>
      <c r="R16" s="84" t="n">
        <v>0</v>
      </c>
      <c r="S16" s="84" t="n">
        <v>0</v>
      </c>
      <c r="T16" s="84" t="n">
        <v>0.00361567656290493</v>
      </c>
      <c r="U16" s="85" t="n">
        <v>3</v>
      </c>
      <c r="V16" s="81" t="n">
        <v>3</v>
      </c>
      <c r="W16" s="82" t="s">
        <v>59</v>
      </c>
      <c r="X16" s="75"/>
      <c r="Y16" s="84" t="n">
        <v>335.812530991101</v>
      </c>
      <c r="Z16" s="84" t="n">
        <v>0</v>
      </c>
      <c r="AA16" s="84" t="n">
        <v>0.982987233807999</v>
      </c>
      <c r="AB16" s="84" t="n">
        <v>0</v>
      </c>
      <c r="AC16" s="84" t="n">
        <v>0</v>
      </c>
      <c r="AD16" s="84" t="n">
        <v>0</v>
      </c>
      <c r="AE16" s="84" t="n">
        <v>0.94879195913692</v>
      </c>
      <c r="AF16" s="84" t="n">
        <v>20.097960846856</v>
      </c>
      <c r="AG16" s="84" t="n">
        <v>312.584854949774</v>
      </c>
      <c r="AH16" s="84" t="n">
        <v>0</v>
      </c>
      <c r="AI16" s="84" t="n">
        <v>0</v>
      </c>
      <c r="AJ16" s="84" t="n">
        <v>0.164974832610872</v>
      </c>
      <c r="AK16" s="84" t="n">
        <v>0</v>
      </c>
      <c r="AL16" s="84" t="n">
        <v>0</v>
      </c>
      <c r="AM16" s="84" t="n">
        <v>0.0573454182750705</v>
      </c>
      <c r="AN16" s="84" t="n">
        <v>59.352932095561</v>
      </c>
      <c r="AO16" s="84" t="n">
        <v>57.9953545797146</v>
      </c>
      <c r="AP16" s="84" t="n">
        <v>1.35757751584642</v>
      </c>
      <c r="AQ16" s="84" t="n">
        <v>0</v>
      </c>
      <c r="AR16" s="84" t="n">
        <v>0</v>
      </c>
      <c r="AS16" s="84" t="n">
        <v>0</v>
      </c>
      <c r="AT16" s="85" t="n">
        <v>3</v>
      </c>
    </row>
    <row r="17" s="86" customFormat="true" ht="20.25" hidden="false" customHeight="true" outlineLevel="0" collapsed="false">
      <c r="A17" s="80"/>
      <c r="B17" s="81" t="n">
        <v>4</v>
      </c>
      <c r="C17" s="82" t="s">
        <v>60</v>
      </c>
      <c r="D17" s="83"/>
      <c r="E17" s="84" t="n">
        <v>107.558701254584</v>
      </c>
      <c r="F17" s="84" t="n">
        <v>66.684500004045</v>
      </c>
      <c r="G17" s="84" t="n">
        <v>1.04357628449159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.914194954986489</v>
      </c>
      <c r="R17" s="84" t="n">
        <v>0</v>
      </c>
      <c r="S17" s="84" t="n">
        <v>0</v>
      </c>
      <c r="T17" s="84" t="n">
        <v>0</v>
      </c>
      <c r="U17" s="85" t="n">
        <v>4</v>
      </c>
      <c r="V17" s="81" t="n">
        <v>4</v>
      </c>
      <c r="W17" s="82" t="s">
        <v>60</v>
      </c>
      <c r="X17" s="83"/>
      <c r="Y17" s="84" t="n">
        <v>65.6409237195534</v>
      </c>
      <c r="Z17" s="84" t="n">
        <v>0</v>
      </c>
      <c r="AA17" s="84" t="n">
        <v>1.35450536103335</v>
      </c>
      <c r="AB17" s="84" t="n">
        <v>0</v>
      </c>
      <c r="AC17" s="84" t="n">
        <v>0</v>
      </c>
      <c r="AD17" s="84" t="n">
        <v>0</v>
      </c>
      <c r="AE17" s="84" t="n">
        <v>1.62895491198307</v>
      </c>
      <c r="AF17" s="84" t="n">
        <v>4.73674713254727</v>
      </c>
      <c r="AG17" s="84" t="n">
        <v>57.8366868296992</v>
      </c>
      <c r="AH17" s="84" t="n">
        <v>0</v>
      </c>
      <c r="AI17" s="84" t="n">
        <v>0</v>
      </c>
      <c r="AJ17" s="84" t="n">
        <v>0.131383640009154</v>
      </c>
      <c r="AK17" s="84" t="n">
        <v>0</v>
      </c>
      <c r="AL17" s="84" t="n">
        <v>0</v>
      </c>
      <c r="AM17" s="84" t="n">
        <v>0.00612940109087212</v>
      </c>
      <c r="AN17" s="84" t="n">
        <v>439.624742339136</v>
      </c>
      <c r="AO17" s="84" t="n">
        <v>438.749834149032</v>
      </c>
      <c r="AP17" s="84" t="n">
        <v>0.874908190103712</v>
      </c>
      <c r="AQ17" s="84" t="n">
        <v>0</v>
      </c>
      <c r="AR17" s="84" t="n">
        <v>0</v>
      </c>
      <c r="AS17" s="84" t="n">
        <v>0</v>
      </c>
      <c r="AT17" s="85" t="n">
        <v>4</v>
      </c>
    </row>
    <row r="18" s="86" customFormat="true" ht="20.25" hidden="false" customHeight="true" outlineLevel="0" collapsed="false">
      <c r="A18" s="80"/>
      <c r="B18" s="77" t="s">
        <v>61</v>
      </c>
      <c r="C18" s="78" t="s">
        <v>62</v>
      </c>
      <c r="D18" s="83"/>
      <c r="E18" s="69" t="n">
        <v>404.261250016274</v>
      </c>
      <c r="F18" s="69" t="n">
        <v>267.024173837614</v>
      </c>
      <c r="G18" s="69" t="n">
        <v>24.2786821351172</v>
      </c>
      <c r="H18" s="69" t="n">
        <v>0</v>
      </c>
      <c r="I18" s="69" t="n">
        <v>3.90860673596574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16.3665947624975</v>
      </c>
      <c r="P18" s="69" t="n">
        <v>1.63534524726753</v>
      </c>
      <c r="Q18" s="69" t="n">
        <v>0.959694337875432</v>
      </c>
      <c r="R18" s="69" t="n">
        <v>0</v>
      </c>
      <c r="S18" s="69" t="n">
        <v>0</v>
      </c>
      <c r="T18" s="69" t="n">
        <v>0.00298424257338699</v>
      </c>
      <c r="U18" s="79" t="s">
        <v>61</v>
      </c>
      <c r="V18" s="77" t="s">
        <v>61</v>
      </c>
      <c r="W18" s="78" t="s">
        <v>62</v>
      </c>
      <c r="X18" s="87"/>
      <c r="Y18" s="69" t="n">
        <v>242.745491702496</v>
      </c>
      <c r="Z18" s="69" t="n">
        <v>0</v>
      </c>
      <c r="AA18" s="69" t="n">
        <v>1.02342116969225</v>
      </c>
      <c r="AB18" s="69" t="n">
        <v>0</v>
      </c>
      <c r="AC18" s="69" t="n">
        <v>0</v>
      </c>
      <c r="AD18" s="69" t="n">
        <v>0</v>
      </c>
      <c r="AE18" s="69" t="n">
        <v>3.66615274955079</v>
      </c>
      <c r="AF18" s="69" t="n">
        <v>200.665099598225</v>
      </c>
      <c r="AG18" s="69" t="n">
        <v>26.71490909174</v>
      </c>
      <c r="AH18" s="69" t="n">
        <v>0.051874074074074</v>
      </c>
      <c r="AI18" s="69" t="n">
        <v>0</v>
      </c>
      <c r="AJ18" s="69" t="n">
        <v>0.691718524939715</v>
      </c>
      <c r="AK18" s="69" t="n">
        <v>0</v>
      </c>
      <c r="AL18" s="69" t="n">
        <v>0</v>
      </c>
      <c r="AM18" s="69" t="n">
        <v>13.4666656259908</v>
      </c>
      <c r="AN18" s="69" t="n">
        <v>1197.33797797067</v>
      </c>
      <c r="AO18" s="69" t="n">
        <v>1128.81345489351</v>
      </c>
      <c r="AP18" s="69" t="n">
        <v>68.5245230771559</v>
      </c>
      <c r="AQ18" s="69" t="n">
        <v>1003.40286894334</v>
      </c>
      <c r="AR18" s="69" t="n">
        <v>365.091601821635</v>
      </c>
      <c r="AS18" s="69" t="n">
        <v>65.1174522617389</v>
      </c>
      <c r="AT18" s="79" t="s">
        <v>61</v>
      </c>
    </row>
    <row r="19" s="76" customFormat="true" ht="20.25" hidden="false" customHeight="true" outlineLevel="0" collapsed="false">
      <c r="A19" s="66"/>
      <c r="B19" s="81" t="n">
        <v>5</v>
      </c>
      <c r="C19" s="82" t="s">
        <v>62</v>
      </c>
      <c r="D19" s="73"/>
      <c r="E19" s="84" t="n">
        <v>404.261250016274</v>
      </c>
      <c r="F19" s="84" t="n">
        <v>267.024173837614</v>
      </c>
      <c r="G19" s="84" t="n">
        <v>24.2786821351172</v>
      </c>
      <c r="H19" s="84" t="n">
        <v>0</v>
      </c>
      <c r="I19" s="84" t="n">
        <v>3.90860673596574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16.3665947624975</v>
      </c>
      <c r="P19" s="84" t="n">
        <v>1.63534524726753</v>
      </c>
      <c r="Q19" s="84" t="n">
        <v>0.959694337875432</v>
      </c>
      <c r="R19" s="84" t="n">
        <v>0</v>
      </c>
      <c r="S19" s="84" t="n">
        <v>0</v>
      </c>
      <c r="T19" s="84" t="n">
        <v>0.00298424257338699</v>
      </c>
      <c r="U19" s="85" t="n">
        <v>5</v>
      </c>
      <c r="V19" s="81" t="n">
        <v>5</v>
      </c>
      <c r="W19" s="82" t="s">
        <v>62</v>
      </c>
      <c r="X19" s="75"/>
      <c r="Y19" s="84" t="n">
        <v>242.745491702496</v>
      </c>
      <c r="Z19" s="84" t="n">
        <v>0</v>
      </c>
      <c r="AA19" s="84" t="n">
        <v>1.02342116969225</v>
      </c>
      <c r="AB19" s="84" t="n">
        <v>0</v>
      </c>
      <c r="AC19" s="84" t="n">
        <v>0</v>
      </c>
      <c r="AD19" s="84" t="n">
        <v>0</v>
      </c>
      <c r="AE19" s="84" t="n">
        <v>3.66615274955079</v>
      </c>
      <c r="AF19" s="84" t="n">
        <v>200.665099598225</v>
      </c>
      <c r="AG19" s="84" t="n">
        <v>26.71490909174</v>
      </c>
      <c r="AH19" s="84" t="n">
        <v>0.051874074074074</v>
      </c>
      <c r="AI19" s="84" t="n">
        <v>0</v>
      </c>
      <c r="AJ19" s="84" t="n">
        <v>0.691718524939715</v>
      </c>
      <c r="AK19" s="84" t="n">
        <v>0</v>
      </c>
      <c r="AL19" s="84" t="n">
        <v>0</v>
      </c>
      <c r="AM19" s="84" t="n">
        <v>13.4666656259908</v>
      </c>
      <c r="AN19" s="84" t="n">
        <v>1197.33797797067</v>
      </c>
      <c r="AO19" s="84" t="n">
        <v>1128.81345489351</v>
      </c>
      <c r="AP19" s="84" t="n">
        <v>68.5245230771559</v>
      </c>
      <c r="AQ19" s="84" t="n">
        <v>1003.40286894334</v>
      </c>
      <c r="AR19" s="84" t="n">
        <v>365.091601821635</v>
      </c>
      <c r="AS19" s="84" t="n">
        <v>65.1174522617389</v>
      </c>
      <c r="AT19" s="85" t="n">
        <v>5</v>
      </c>
    </row>
    <row r="20" s="86" customFormat="true" ht="20.25" hidden="false" customHeight="true" outlineLevel="0" collapsed="false">
      <c r="A20" s="80"/>
      <c r="B20" s="77" t="s">
        <v>63</v>
      </c>
      <c r="C20" s="78" t="s">
        <v>64</v>
      </c>
      <c r="D20" s="83"/>
      <c r="E20" s="69" t="n">
        <v>2671.57147433887</v>
      </c>
      <c r="F20" s="69" t="n">
        <v>2105.69617667078</v>
      </c>
      <c r="G20" s="69" t="n">
        <v>67.8558382009978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58.9524571822555</v>
      </c>
      <c r="R20" s="69" t="n">
        <v>0</v>
      </c>
      <c r="S20" s="69" t="n">
        <v>0</v>
      </c>
      <c r="T20" s="69" t="n">
        <v>0.560141706132267</v>
      </c>
      <c r="U20" s="79" t="s">
        <v>63</v>
      </c>
      <c r="V20" s="77" t="s">
        <v>63</v>
      </c>
      <c r="W20" s="78" t="s">
        <v>64</v>
      </c>
      <c r="X20" s="87"/>
      <c r="Y20" s="69" t="n">
        <v>2037.84033846978</v>
      </c>
      <c r="Z20" s="69" t="n">
        <v>0</v>
      </c>
      <c r="AA20" s="69" t="n">
        <v>541.000153604225</v>
      </c>
      <c r="AB20" s="69" t="n">
        <v>0</v>
      </c>
      <c r="AC20" s="69" t="n">
        <v>0.000196716473281192</v>
      </c>
      <c r="AD20" s="69" t="n">
        <v>0</v>
      </c>
      <c r="AE20" s="69" t="n">
        <v>170.133105738505</v>
      </c>
      <c r="AF20" s="69" t="n">
        <v>1321.0399290959</v>
      </c>
      <c r="AG20" s="69" t="n">
        <v>60.4242607097246</v>
      </c>
      <c r="AH20" s="69" t="n">
        <v>0</v>
      </c>
      <c r="AI20" s="69" t="n">
        <v>0</v>
      </c>
      <c r="AJ20" s="69" t="n">
        <v>34.7966817812156</v>
      </c>
      <c r="AK20" s="69" t="n">
        <v>0</v>
      </c>
      <c r="AL20" s="69" t="n">
        <v>0</v>
      </c>
      <c r="AM20" s="69" t="n">
        <v>7.71077544106547</v>
      </c>
      <c r="AN20" s="69" t="n">
        <v>6023.93429497494</v>
      </c>
      <c r="AO20" s="69" t="n">
        <v>5623.28122543087</v>
      </c>
      <c r="AP20" s="69" t="n">
        <v>400.65306954408</v>
      </c>
      <c r="AQ20" s="69" t="n">
        <v>224.528063798618</v>
      </c>
      <c r="AR20" s="69" t="n">
        <v>34.5374835010191</v>
      </c>
      <c r="AS20" s="69" t="n">
        <v>135.766731200999</v>
      </c>
      <c r="AT20" s="79" t="s">
        <v>63</v>
      </c>
    </row>
    <row r="21" s="76" customFormat="true" ht="20.25" hidden="false" customHeight="true" outlineLevel="0" collapsed="false">
      <c r="A21" s="66"/>
      <c r="B21" s="81" t="n">
        <v>6</v>
      </c>
      <c r="C21" s="82" t="s">
        <v>65</v>
      </c>
      <c r="D21" s="73"/>
      <c r="E21" s="84" t="n">
        <v>1637.0907797437</v>
      </c>
      <c r="F21" s="84" t="n">
        <v>1376.52355251762</v>
      </c>
      <c r="G21" s="84" t="n">
        <v>36.5563179342868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31.757321560608</v>
      </c>
      <c r="R21" s="84" t="n">
        <v>0</v>
      </c>
      <c r="S21" s="84" t="n">
        <v>0</v>
      </c>
      <c r="T21" s="84" t="n">
        <v>0.304545313080586</v>
      </c>
      <c r="U21" s="85" t="n">
        <v>6</v>
      </c>
      <c r="V21" s="81" t="n">
        <v>6</v>
      </c>
      <c r="W21" s="82" t="s">
        <v>65</v>
      </c>
      <c r="X21" s="75"/>
      <c r="Y21" s="84" t="n">
        <v>1339.96723458333</v>
      </c>
      <c r="Z21" s="84" t="n">
        <v>0</v>
      </c>
      <c r="AA21" s="84" t="n">
        <v>268.596256537103</v>
      </c>
      <c r="AB21" s="84" t="n">
        <v>0</v>
      </c>
      <c r="AC21" s="84" t="n">
        <v>3.29056288177369E-005</v>
      </c>
      <c r="AD21" s="84" t="n">
        <v>0</v>
      </c>
      <c r="AE21" s="84" t="n">
        <v>90.5766863974913</v>
      </c>
      <c r="AF21" s="84" t="n">
        <v>954.919393908715</v>
      </c>
      <c r="AG21" s="84" t="n">
        <v>54.0077165237004</v>
      </c>
      <c r="AH21" s="84" t="n">
        <v>0</v>
      </c>
      <c r="AI21" s="84" t="n">
        <v>0</v>
      </c>
      <c r="AJ21" s="84" t="n">
        <v>17.7791306571268</v>
      </c>
      <c r="AK21" s="84" t="n">
        <v>0</v>
      </c>
      <c r="AL21" s="84" t="n">
        <v>0</v>
      </c>
      <c r="AM21" s="84" t="n">
        <v>7.70656119519976</v>
      </c>
      <c r="AN21" s="84" t="n">
        <v>2755.46781736324</v>
      </c>
      <c r="AO21" s="84" t="n">
        <v>2708.10145304296</v>
      </c>
      <c r="AP21" s="84" t="n">
        <v>47.3663643202766</v>
      </c>
      <c r="AQ21" s="84" t="n">
        <v>169.478895686218</v>
      </c>
      <c r="AR21" s="84" t="n">
        <v>28.7942221454788</v>
      </c>
      <c r="AS21" s="84" t="n">
        <v>95.4777447723375</v>
      </c>
      <c r="AT21" s="85" t="n">
        <v>6</v>
      </c>
    </row>
    <row r="22" s="86" customFormat="true" ht="20.25" hidden="false" customHeight="true" outlineLevel="0" collapsed="false">
      <c r="A22" s="80"/>
      <c r="B22" s="81" t="n">
        <v>7</v>
      </c>
      <c r="C22" s="82" t="s">
        <v>66</v>
      </c>
      <c r="D22" s="83"/>
      <c r="E22" s="84" t="n">
        <v>549.993193323814</v>
      </c>
      <c r="F22" s="84" t="n">
        <v>408.219313608365</v>
      </c>
      <c r="G22" s="84" t="n">
        <v>13.832644128835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12.0782278939498</v>
      </c>
      <c r="R22" s="84" t="n">
        <v>0</v>
      </c>
      <c r="S22" s="84" t="n">
        <v>0</v>
      </c>
      <c r="T22" s="84" t="n">
        <v>0.0450465053099074</v>
      </c>
      <c r="U22" s="85" t="n">
        <v>7</v>
      </c>
      <c r="V22" s="81" t="n">
        <v>7</v>
      </c>
      <c r="W22" s="82" t="s">
        <v>66</v>
      </c>
      <c r="X22" s="83"/>
      <c r="Y22" s="84" t="n">
        <v>394.38666947953</v>
      </c>
      <c r="Z22" s="84" t="n">
        <v>0</v>
      </c>
      <c r="AA22" s="84" t="n">
        <v>129.299721619679</v>
      </c>
      <c r="AB22" s="84" t="n">
        <v>0</v>
      </c>
      <c r="AC22" s="84" t="n">
        <v>0.000163810844463455</v>
      </c>
      <c r="AD22" s="84" t="n">
        <v>0</v>
      </c>
      <c r="AE22" s="84" t="n">
        <v>39.6312304783903</v>
      </c>
      <c r="AF22" s="84" t="n">
        <v>233.401208462357</v>
      </c>
      <c r="AG22" s="84" t="n">
        <v>4.72729900943722</v>
      </c>
      <c r="AH22" s="84" t="n">
        <v>0</v>
      </c>
      <c r="AI22" s="84" t="n">
        <v>0</v>
      </c>
      <c r="AJ22" s="84" t="n">
        <v>8.93590092084402</v>
      </c>
      <c r="AK22" s="84" t="n">
        <v>0</v>
      </c>
      <c r="AL22" s="84" t="n">
        <v>0</v>
      </c>
      <c r="AM22" s="84" t="n">
        <v>0.000325027661155606</v>
      </c>
      <c r="AN22" s="84" t="n">
        <v>1524.63386396615</v>
      </c>
      <c r="AO22" s="84" t="n">
        <v>1251.47359014789</v>
      </c>
      <c r="AP22" s="84" t="n">
        <v>273.160273818255</v>
      </c>
      <c r="AQ22" s="84" t="n">
        <v>0.802712304028453</v>
      </c>
      <c r="AR22" s="84" t="n">
        <v>0.129415711154373</v>
      </c>
      <c r="AS22" s="84" t="n">
        <v>0.470113926361716</v>
      </c>
      <c r="AT22" s="85" t="n">
        <v>7</v>
      </c>
    </row>
    <row r="23" s="86" customFormat="true" ht="20.25" hidden="false" customHeight="true" outlineLevel="0" collapsed="false">
      <c r="A23" s="80"/>
      <c r="B23" s="81" t="n">
        <v>8</v>
      </c>
      <c r="C23" s="82" t="s">
        <v>67</v>
      </c>
      <c r="D23" s="83"/>
      <c r="E23" s="84" t="n">
        <v>484.48750127136</v>
      </c>
      <c r="F23" s="84" t="n">
        <v>320.9533105448</v>
      </c>
      <c r="G23" s="84" t="n">
        <v>17.4668761378754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15.1169077276977</v>
      </c>
      <c r="R23" s="84" t="n">
        <v>0</v>
      </c>
      <c r="S23" s="84" t="n">
        <v>0</v>
      </c>
      <c r="T23" s="84" t="n">
        <v>0.210549887741774</v>
      </c>
      <c r="U23" s="85" t="n">
        <v>8</v>
      </c>
      <c r="V23" s="81" t="n">
        <v>8</v>
      </c>
      <c r="W23" s="82" t="s">
        <v>67</v>
      </c>
      <c r="X23" s="83"/>
      <c r="Y23" s="84" t="n">
        <v>303.486434406925</v>
      </c>
      <c r="Z23" s="84" t="n">
        <v>0</v>
      </c>
      <c r="AA23" s="84" t="n">
        <v>143.104175447443</v>
      </c>
      <c r="AB23" s="84" t="n">
        <v>0</v>
      </c>
      <c r="AC23" s="84" t="n">
        <v>0</v>
      </c>
      <c r="AD23" s="84" t="n">
        <v>0</v>
      </c>
      <c r="AE23" s="84" t="n">
        <v>39.9251888626229</v>
      </c>
      <c r="AF23" s="84" t="n">
        <v>132.719326724829</v>
      </c>
      <c r="AG23" s="84" t="n">
        <v>1.68924517658698</v>
      </c>
      <c r="AH23" s="84" t="n">
        <v>0</v>
      </c>
      <c r="AI23" s="84" t="n">
        <v>0</v>
      </c>
      <c r="AJ23" s="84" t="n">
        <v>8.0816502032447</v>
      </c>
      <c r="AK23" s="84" t="n">
        <v>0</v>
      </c>
      <c r="AL23" s="84" t="n">
        <v>0</v>
      </c>
      <c r="AM23" s="84" t="n">
        <v>0.0038892182045505</v>
      </c>
      <c r="AN23" s="84" t="n">
        <v>1743.83261364556</v>
      </c>
      <c r="AO23" s="84" t="n">
        <v>1663.70618224001</v>
      </c>
      <c r="AP23" s="84" t="n">
        <v>80.126431405549</v>
      </c>
      <c r="AQ23" s="84" t="n">
        <v>54.2464558083713</v>
      </c>
      <c r="AR23" s="84" t="n">
        <v>5.61384564438589</v>
      </c>
      <c r="AS23" s="84" t="n">
        <v>39.8188725022995</v>
      </c>
      <c r="AT23" s="85" t="n">
        <v>8</v>
      </c>
    </row>
    <row r="24" s="86" customFormat="true" ht="20.25" hidden="false" customHeight="true" outlineLevel="0" collapsed="false">
      <c r="A24" s="80"/>
      <c r="B24" s="77" t="s">
        <v>68</v>
      </c>
      <c r="C24" s="78" t="s">
        <v>69</v>
      </c>
      <c r="D24" s="83"/>
      <c r="E24" s="69" t="n">
        <v>34800.4393171514</v>
      </c>
      <c r="F24" s="69" t="n">
        <v>9953.37817176427</v>
      </c>
      <c r="G24" s="69" t="n">
        <v>4678.45607065987</v>
      </c>
      <c r="H24" s="69" t="n">
        <v>218.475050068669</v>
      </c>
      <c r="I24" s="69" t="n">
        <v>194.171783275013</v>
      </c>
      <c r="J24" s="69" t="n">
        <v>0.003137835658346</v>
      </c>
      <c r="K24" s="69" t="n">
        <v>96.4104596876834</v>
      </c>
      <c r="L24" s="69" t="n">
        <v>88.8144896201189</v>
      </c>
      <c r="M24" s="69" t="n">
        <v>10.6808185520161</v>
      </c>
      <c r="N24" s="69" t="n">
        <v>0</v>
      </c>
      <c r="O24" s="69" t="n">
        <v>28.0516464887697</v>
      </c>
      <c r="P24" s="69" t="n">
        <v>312.653562447485</v>
      </c>
      <c r="Q24" s="69" t="n">
        <v>3089.27325418746</v>
      </c>
      <c r="R24" s="69" t="n">
        <v>0.739396286061991</v>
      </c>
      <c r="S24" s="69" t="n">
        <v>10.7738640543805</v>
      </c>
      <c r="T24" s="69" t="n">
        <v>322.204387086914</v>
      </c>
      <c r="U24" s="79" t="s">
        <v>68</v>
      </c>
      <c r="V24" s="77" t="s">
        <v>68</v>
      </c>
      <c r="W24" s="78" t="s">
        <v>69</v>
      </c>
      <c r="X24" s="87"/>
      <c r="Y24" s="69" t="n">
        <v>5274.9221011044</v>
      </c>
      <c r="Z24" s="69" t="n">
        <v>10.0472074494219</v>
      </c>
      <c r="AA24" s="69" t="n">
        <v>259.931246215351</v>
      </c>
      <c r="AB24" s="69" t="n">
        <v>1.6116754484767</v>
      </c>
      <c r="AC24" s="69" t="n">
        <v>0</v>
      </c>
      <c r="AD24" s="69" t="n">
        <v>0</v>
      </c>
      <c r="AE24" s="69" t="n">
        <v>728.982939997668</v>
      </c>
      <c r="AF24" s="69" t="n">
        <v>677.949249174362</v>
      </c>
      <c r="AG24" s="69" t="n">
        <v>1380.49683051231</v>
      </c>
      <c r="AH24" s="69" t="n">
        <v>163.310953554149</v>
      </c>
      <c r="AI24" s="69" t="n">
        <v>6.3965836461469</v>
      </c>
      <c r="AJ24" s="69" t="n">
        <v>1490.03468199245</v>
      </c>
      <c r="AK24" s="69" t="n">
        <v>2.31033563333464</v>
      </c>
      <c r="AL24" s="69" t="n">
        <v>81.0989810578646</v>
      </c>
      <c r="AM24" s="69" t="n">
        <v>116.433179725728</v>
      </c>
      <c r="AN24" s="69" t="n">
        <v>181981.459592425</v>
      </c>
      <c r="AO24" s="69" t="n">
        <v>177372.860645266</v>
      </c>
      <c r="AP24" s="69" t="n">
        <v>4608.59894715903</v>
      </c>
      <c r="AQ24" s="69" t="n">
        <v>306944.95301666</v>
      </c>
      <c r="AR24" s="69" t="n">
        <v>110571.583496701</v>
      </c>
      <c r="AS24" s="69" t="n">
        <v>22775.9834301376</v>
      </c>
      <c r="AT24" s="79" t="s">
        <v>68</v>
      </c>
    </row>
    <row r="25" s="76" customFormat="true" ht="20.25" hidden="false" customHeight="true" outlineLevel="0" collapsed="false">
      <c r="A25" s="66"/>
      <c r="B25" s="88"/>
      <c r="C25" s="78" t="s">
        <v>70</v>
      </c>
      <c r="D25" s="73"/>
      <c r="E25" s="69" t="n">
        <v>3106.54837817222</v>
      </c>
      <c r="F25" s="69" t="n">
        <v>1184.95956855191</v>
      </c>
      <c r="G25" s="69" t="n">
        <v>185.721366351211</v>
      </c>
      <c r="H25" s="69" t="n">
        <v>0.00234449806544244</v>
      </c>
      <c r="I25" s="69" t="n">
        <v>6.65949915069912</v>
      </c>
      <c r="J25" s="69" t="n">
        <v>0</v>
      </c>
      <c r="K25" s="69" t="n">
        <v>0.0294757828923707</v>
      </c>
      <c r="L25" s="69" t="n">
        <v>0</v>
      </c>
      <c r="M25" s="89" t="n">
        <v>0</v>
      </c>
      <c r="N25" s="89" t="n">
        <v>0</v>
      </c>
      <c r="O25" s="89" t="n">
        <v>0</v>
      </c>
      <c r="P25" s="89" t="n">
        <v>2.29085521107068</v>
      </c>
      <c r="Q25" s="89" t="n">
        <v>152.317800376417</v>
      </c>
      <c r="R25" s="89" t="n">
        <v>0</v>
      </c>
      <c r="S25" s="89" t="n">
        <v>0</v>
      </c>
      <c r="T25" s="89" t="n">
        <v>3.60567226479063</v>
      </c>
      <c r="U25" s="79"/>
      <c r="V25" s="88"/>
      <c r="W25" s="78" t="s">
        <v>70</v>
      </c>
      <c r="X25" s="75"/>
      <c r="Y25" s="84" t="n">
        <v>999.238202200702</v>
      </c>
      <c r="Z25" s="84" t="n">
        <v>0</v>
      </c>
      <c r="AA25" s="84" t="n">
        <v>125.62036945008</v>
      </c>
      <c r="AB25" s="84" t="n">
        <v>0</v>
      </c>
      <c r="AC25" s="84" t="n">
        <v>0</v>
      </c>
      <c r="AD25" s="84" t="n">
        <v>0</v>
      </c>
      <c r="AE25" s="84" t="n">
        <v>169.574957098187</v>
      </c>
      <c r="AF25" s="84" t="n">
        <v>245.990814790237</v>
      </c>
      <c r="AG25" s="84" t="n">
        <v>265.082032304382</v>
      </c>
      <c r="AH25" s="84" t="n">
        <v>9.78180750407073</v>
      </c>
      <c r="AI25" s="84" t="n">
        <v>0.000309861209662159</v>
      </c>
      <c r="AJ25" s="84" t="n">
        <v>157.684783635771</v>
      </c>
      <c r="AK25" s="84" t="n">
        <v>0</v>
      </c>
      <c r="AL25" s="84" t="n">
        <v>0</v>
      </c>
      <c r="AM25" s="84" t="n">
        <v>8.66948315331123</v>
      </c>
      <c r="AN25" s="84" t="n">
        <v>20543.9219200816</v>
      </c>
      <c r="AO25" s="84" t="n">
        <v>20397.6399824572</v>
      </c>
      <c r="AP25" s="84" t="n">
        <v>146.281937624553</v>
      </c>
      <c r="AQ25" s="84" t="n">
        <v>445.799796203733</v>
      </c>
      <c r="AR25" s="84" t="n">
        <v>162.164705041624</v>
      </c>
      <c r="AS25" s="84" t="n">
        <v>29.0365042469821</v>
      </c>
      <c r="AT25" s="79"/>
    </row>
    <row r="26" s="76" customFormat="true" ht="20.25" hidden="false" customHeight="true" outlineLevel="0" collapsed="false">
      <c r="A26" s="66"/>
      <c r="B26" s="81" t="n">
        <v>9</v>
      </c>
      <c r="C26" s="82" t="s">
        <v>71</v>
      </c>
      <c r="D26" s="73"/>
      <c r="E26" s="84" t="n">
        <v>6099.09608536396</v>
      </c>
      <c r="F26" s="84" t="n">
        <v>1504.66041888271</v>
      </c>
      <c r="G26" s="84" t="n">
        <v>713.293005027679</v>
      </c>
      <c r="H26" s="84" t="n">
        <v>0</v>
      </c>
      <c r="I26" s="84" t="n">
        <v>0</v>
      </c>
      <c r="J26" s="84" t="n">
        <v>0.003137835658346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.180024047121952</v>
      </c>
      <c r="P26" s="84" t="n">
        <v>34.148569243836</v>
      </c>
      <c r="Q26" s="84" t="n">
        <v>538.990470488104</v>
      </c>
      <c r="R26" s="84" t="n">
        <v>0</v>
      </c>
      <c r="S26" s="84" t="n">
        <v>0</v>
      </c>
      <c r="T26" s="84" t="n">
        <v>49.5764010874664</v>
      </c>
      <c r="U26" s="85" t="n">
        <v>9</v>
      </c>
      <c r="V26" s="81" t="n">
        <v>9</v>
      </c>
      <c r="W26" s="82" t="s">
        <v>71</v>
      </c>
      <c r="X26" s="73"/>
      <c r="Y26" s="84" t="n">
        <v>791.367413855033</v>
      </c>
      <c r="Z26" s="84" t="n">
        <v>0</v>
      </c>
      <c r="AA26" s="84" t="n">
        <v>23.3783269975645</v>
      </c>
      <c r="AB26" s="84" t="n">
        <v>0</v>
      </c>
      <c r="AC26" s="84" t="n">
        <v>0</v>
      </c>
      <c r="AD26" s="84" t="n">
        <v>0</v>
      </c>
      <c r="AE26" s="84" t="n">
        <v>95.6824915302923</v>
      </c>
      <c r="AF26" s="84" t="n">
        <v>21.7189217758876</v>
      </c>
      <c r="AG26" s="84" t="n">
        <v>245.683058523311</v>
      </c>
      <c r="AH26" s="84" t="n">
        <v>1.56392189389116</v>
      </c>
      <c r="AI26" s="84" t="n">
        <v>2.74134712643677</v>
      </c>
      <c r="AJ26" s="84" t="n">
        <v>313.75873275253</v>
      </c>
      <c r="AK26" s="84" t="n">
        <v>0</v>
      </c>
      <c r="AL26" s="84" t="n">
        <v>0</v>
      </c>
      <c r="AM26" s="84" t="n">
        <v>2.43728713719558</v>
      </c>
      <c r="AN26" s="84" t="n">
        <v>22512.7954162481</v>
      </c>
      <c r="AO26" s="84" t="n">
        <v>21965.685164326</v>
      </c>
      <c r="AP26" s="84" t="n">
        <v>547.110251922046</v>
      </c>
      <c r="AQ26" s="84" t="n">
        <v>96850.4855076608</v>
      </c>
      <c r="AR26" s="84" t="n">
        <v>33945.5482008735</v>
      </c>
      <c r="AS26" s="84" t="n">
        <v>9610.42663141598</v>
      </c>
      <c r="AT26" s="85" t="n">
        <v>9</v>
      </c>
    </row>
    <row r="27" s="86" customFormat="true" ht="20.25" hidden="false" customHeight="true" outlineLevel="0" collapsed="false">
      <c r="A27" s="80"/>
      <c r="B27" s="90"/>
      <c r="C27" s="82" t="s">
        <v>72</v>
      </c>
      <c r="D27" s="83"/>
      <c r="E27" s="84" t="n">
        <v>5686.16332501708</v>
      </c>
      <c r="F27" s="84" t="n">
        <v>1316.17908919079</v>
      </c>
      <c r="G27" s="84" t="n">
        <v>660.20230614025</v>
      </c>
      <c r="H27" s="84" t="n">
        <v>0</v>
      </c>
      <c r="I27" s="84" t="n">
        <v>0</v>
      </c>
      <c r="J27" s="84" t="n">
        <v>0.003137835658346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.180024047121952</v>
      </c>
      <c r="P27" s="84" t="n">
        <v>34.1111246048281</v>
      </c>
      <c r="Q27" s="84" t="n">
        <v>492.528235626732</v>
      </c>
      <c r="R27" s="84" t="n">
        <v>0</v>
      </c>
      <c r="S27" s="84" t="n">
        <v>0</v>
      </c>
      <c r="T27" s="84" t="n">
        <v>49.5764010874664</v>
      </c>
      <c r="U27" s="85"/>
      <c r="V27" s="90"/>
      <c r="W27" s="82" t="s">
        <v>72</v>
      </c>
      <c r="X27" s="83"/>
      <c r="Y27" s="84" t="n">
        <v>655.976783050541</v>
      </c>
      <c r="Z27" s="84" t="n">
        <v>0</v>
      </c>
      <c r="AA27" s="84" t="n">
        <v>13.9508927257489</v>
      </c>
      <c r="AB27" s="84" t="n">
        <v>0</v>
      </c>
      <c r="AC27" s="84" t="n">
        <v>0</v>
      </c>
      <c r="AD27" s="84" t="n">
        <v>0</v>
      </c>
      <c r="AE27" s="84" t="n">
        <v>63.4269633711632</v>
      </c>
      <c r="AF27" s="84" t="n">
        <v>15.7320512695123</v>
      </c>
      <c r="AG27" s="84" t="n">
        <v>199.995116373319</v>
      </c>
      <c r="AH27" s="84" t="n">
        <v>1.56392189389116</v>
      </c>
      <c r="AI27" s="84" t="n">
        <v>2.74134712643677</v>
      </c>
      <c r="AJ27" s="84" t="n">
        <v>278.901153454448</v>
      </c>
      <c r="AK27" s="84" t="n">
        <v>0</v>
      </c>
      <c r="AL27" s="84" t="n">
        <v>0</v>
      </c>
      <c r="AM27" s="84" t="n">
        <v>2.43727857329908</v>
      </c>
      <c r="AN27" s="84" t="n">
        <v>20137.8314104256</v>
      </c>
      <c r="AO27" s="84" t="n">
        <v>19648.3955160043</v>
      </c>
      <c r="AP27" s="84" t="n">
        <v>489.435894421311</v>
      </c>
      <c r="AQ27" s="84" t="n">
        <v>96709.5965336617</v>
      </c>
      <c r="AR27" s="84" t="n">
        <v>33891.9123907787</v>
      </c>
      <c r="AS27" s="84" t="n">
        <v>9607.38168936049</v>
      </c>
      <c r="AT27" s="85"/>
    </row>
    <row r="28" s="86" customFormat="true" ht="20.25" hidden="false" customHeight="true" outlineLevel="0" collapsed="false">
      <c r="A28" s="80"/>
      <c r="B28" s="90" t="n">
        <v>10</v>
      </c>
      <c r="C28" s="82" t="s">
        <v>73</v>
      </c>
      <c r="D28" s="83"/>
      <c r="E28" s="84" t="n">
        <v>1733.25603016678</v>
      </c>
      <c r="F28" s="84" t="n">
        <v>412.167187766865</v>
      </c>
      <c r="G28" s="84" t="n">
        <v>225.293691477241</v>
      </c>
      <c r="H28" s="84" t="n">
        <v>1.12952460309591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1.588927017291</v>
      </c>
      <c r="P28" s="84" t="n">
        <v>38.9915549128699</v>
      </c>
      <c r="Q28" s="84" t="n">
        <v>119.021079460193</v>
      </c>
      <c r="R28" s="84" t="n">
        <v>0</v>
      </c>
      <c r="S28" s="84" t="n">
        <v>0</v>
      </c>
      <c r="T28" s="84" t="n">
        <v>31.8380985144353</v>
      </c>
      <c r="U28" s="91" t="n">
        <v>10</v>
      </c>
      <c r="V28" s="90" t="n">
        <v>10</v>
      </c>
      <c r="W28" s="82" t="s">
        <v>73</v>
      </c>
      <c r="X28" s="83"/>
      <c r="Y28" s="84" t="n">
        <v>186.873496289624</v>
      </c>
      <c r="Z28" s="84" t="n">
        <v>0</v>
      </c>
      <c r="AA28" s="84" t="n">
        <v>7.90247564056446</v>
      </c>
      <c r="AB28" s="84" t="n">
        <v>0</v>
      </c>
      <c r="AC28" s="84" t="n">
        <v>0</v>
      </c>
      <c r="AD28" s="84" t="n">
        <v>0</v>
      </c>
      <c r="AE28" s="84" t="n">
        <v>17.1639021345046</v>
      </c>
      <c r="AF28" s="84" t="n">
        <v>22.0340497086728</v>
      </c>
      <c r="AG28" s="84" t="n">
        <v>94.4758508711571</v>
      </c>
      <c r="AH28" s="84" t="n">
        <v>3.55919866898241</v>
      </c>
      <c r="AI28" s="84" t="n">
        <v>0</v>
      </c>
      <c r="AJ28" s="84" t="n">
        <v>30.5404278587324</v>
      </c>
      <c r="AK28" s="84" t="n">
        <v>0</v>
      </c>
      <c r="AL28" s="84" t="n">
        <v>0</v>
      </c>
      <c r="AM28" s="84" t="n">
        <v>3.9807662934483</v>
      </c>
      <c r="AN28" s="84" t="n">
        <v>5547.24099536614</v>
      </c>
      <c r="AO28" s="84" t="n">
        <v>4966.3547451504</v>
      </c>
      <c r="AP28" s="84" t="n">
        <v>580.886250215739</v>
      </c>
      <c r="AQ28" s="84" t="n">
        <v>31182.4923944065</v>
      </c>
      <c r="AR28" s="84" t="n">
        <v>11045.2388464208</v>
      </c>
      <c r="AS28" s="84" t="n">
        <v>2796.22855910498</v>
      </c>
      <c r="AT28" s="91" t="n">
        <v>10</v>
      </c>
    </row>
    <row r="29" s="86" customFormat="true" ht="20.25" hidden="false" customHeight="true" outlineLevel="0" collapsed="false">
      <c r="A29" s="80"/>
      <c r="B29" s="90"/>
      <c r="C29" s="82" t="s">
        <v>72</v>
      </c>
      <c r="D29" s="83"/>
      <c r="E29" s="84" t="n">
        <v>1630.79863254794</v>
      </c>
      <c r="F29" s="84" t="n">
        <v>355.146328688168</v>
      </c>
      <c r="G29" s="84" t="n">
        <v>217.054809531015</v>
      </c>
      <c r="H29" s="84" t="n">
        <v>1.12952460309591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1.588927017291</v>
      </c>
      <c r="P29" s="84" t="n">
        <v>38.9915549128699</v>
      </c>
      <c r="Q29" s="84" t="n">
        <v>112.005594121288</v>
      </c>
      <c r="R29" s="84" t="n">
        <v>0</v>
      </c>
      <c r="S29" s="84" t="n">
        <v>0</v>
      </c>
      <c r="T29" s="84" t="n">
        <v>31.6075676140625</v>
      </c>
      <c r="U29" s="91"/>
      <c r="V29" s="90"/>
      <c r="W29" s="82" t="s">
        <v>72</v>
      </c>
      <c r="X29" s="83"/>
      <c r="Y29" s="84" t="n">
        <v>138.091519157153</v>
      </c>
      <c r="Z29" s="84" t="n">
        <v>0</v>
      </c>
      <c r="AA29" s="84" t="n">
        <v>2.97323909462204</v>
      </c>
      <c r="AB29" s="84" t="n">
        <v>0</v>
      </c>
      <c r="AC29" s="84" t="n">
        <v>0</v>
      </c>
      <c r="AD29" s="84" t="n">
        <v>0</v>
      </c>
      <c r="AE29" s="84" t="n">
        <v>12.7824232270063</v>
      </c>
      <c r="AF29" s="84" t="n">
        <v>14.8317318145481</v>
      </c>
      <c r="AG29" s="84" t="n">
        <v>73.393869602442</v>
      </c>
      <c r="AH29" s="84" t="n">
        <v>1.00297367561265</v>
      </c>
      <c r="AI29" s="84" t="n">
        <v>0</v>
      </c>
      <c r="AJ29" s="84" t="n">
        <v>26.3579343560552</v>
      </c>
      <c r="AK29" s="84" t="n">
        <v>0</v>
      </c>
      <c r="AL29" s="84" t="n">
        <v>0</v>
      </c>
      <c r="AM29" s="84" t="n">
        <v>0.000318605776754294</v>
      </c>
      <c r="AN29" s="84" t="n">
        <v>5063.8472083881</v>
      </c>
      <c r="AO29" s="84" t="n">
        <v>4482.50345967609</v>
      </c>
      <c r="AP29" s="84" t="n">
        <v>581.343748712006</v>
      </c>
      <c r="AQ29" s="84" t="n">
        <v>31163.4072552531</v>
      </c>
      <c r="AR29" s="84" t="n">
        <v>11041.0144812853</v>
      </c>
      <c r="AS29" s="84" t="n">
        <v>2788.00003834982</v>
      </c>
      <c r="AT29" s="91"/>
    </row>
    <row r="30" s="86" customFormat="true" ht="20.25" hidden="false" customHeight="true" outlineLevel="0" collapsed="false">
      <c r="A30" s="80"/>
      <c r="B30" s="90" t="n">
        <v>11</v>
      </c>
      <c r="C30" s="82" t="s">
        <v>74</v>
      </c>
      <c r="D30" s="83"/>
      <c r="E30" s="84" t="n">
        <v>1159.0327266618</v>
      </c>
      <c r="F30" s="84" t="n">
        <v>288.563414042804</v>
      </c>
      <c r="G30" s="84" t="n">
        <v>118.25813809335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15.4581363781839</v>
      </c>
      <c r="Q30" s="84" t="n">
        <v>76.6291232137066</v>
      </c>
      <c r="R30" s="84" t="n">
        <v>0</v>
      </c>
      <c r="S30" s="84" t="n">
        <v>0.336</v>
      </c>
      <c r="T30" s="84" t="n">
        <v>8.69052755231187</v>
      </c>
      <c r="U30" s="91" t="n">
        <v>11</v>
      </c>
      <c r="V30" s="90" t="n">
        <v>11</v>
      </c>
      <c r="W30" s="82" t="s">
        <v>74</v>
      </c>
      <c r="X30" s="83"/>
      <c r="Y30" s="84" t="n">
        <v>170.305275949453</v>
      </c>
      <c r="Z30" s="84" t="n">
        <v>0</v>
      </c>
      <c r="AA30" s="84" t="n">
        <v>14.5703994979825</v>
      </c>
      <c r="AB30" s="84" t="n">
        <v>0</v>
      </c>
      <c r="AC30" s="84" t="n">
        <v>0</v>
      </c>
      <c r="AD30" s="84" t="n">
        <v>0</v>
      </c>
      <c r="AE30" s="84" t="n">
        <v>27.1627238822686</v>
      </c>
      <c r="AF30" s="84" t="n">
        <v>3.60760147297874</v>
      </c>
      <c r="AG30" s="84" t="n">
        <v>34.8689932770797</v>
      </c>
      <c r="AH30" s="84" t="n">
        <v>10.5891177033112</v>
      </c>
      <c r="AI30" s="84" t="n">
        <v>0</v>
      </c>
      <c r="AJ30" s="84" t="n">
        <v>46.2218632528471</v>
      </c>
      <c r="AK30" s="84" t="n">
        <v>0</v>
      </c>
      <c r="AL30" s="84" t="n">
        <v>25.793</v>
      </c>
      <c r="AM30" s="84" t="n">
        <v>0.18998077014987</v>
      </c>
      <c r="AN30" s="84" t="n">
        <v>4170.18610080773</v>
      </c>
      <c r="AO30" s="84" t="n">
        <v>4134.34606758791</v>
      </c>
      <c r="AP30" s="84" t="n">
        <v>35.8400332198188</v>
      </c>
      <c r="AQ30" s="84" t="n">
        <v>18691.9018216996</v>
      </c>
      <c r="AR30" s="84" t="n">
        <v>6682.85803239134</v>
      </c>
      <c r="AS30" s="84" t="n">
        <v>1516.9566784539</v>
      </c>
      <c r="AT30" s="91" t="n">
        <v>11</v>
      </c>
    </row>
    <row r="31" s="86" customFormat="true" ht="20.25" hidden="false" customHeight="true" outlineLevel="0" collapsed="false">
      <c r="A31" s="80"/>
      <c r="B31" s="90"/>
      <c r="C31" s="82" t="s">
        <v>72</v>
      </c>
      <c r="D31" s="83"/>
      <c r="E31" s="84" t="n">
        <v>1064.74851773739</v>
      </c>
      <c r="F31" s="84" t="n">
        <v>239.161094210565</v>
      </c>
      <c r="G31" s="84" t="n">
        <v>108.782060913345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15.4581363781839</v>
      </c>
      <c r="Q31" s="84" t="n">
        <v>68.3278786571152</v>
      </c>
      <c r="R31" s="84" t="n">
        <v>0</v>
      </c>
      <c r="S31" s="84" t="n">
        <v>0.336</v>
      </c>
      <c r="T31" s="84" t="n">
        <v>8.69052755231187</v>
      </c>
      <c r="U31" s="91"/>
      <c r="V31" s="90"/>
      <c r="W31" s="82" t="s">
        <v>72</v>
      </c>
      <c r="X31" s="83"/>
      <c r="Y31" s="84" t="n">
        <v>130.37903329722</v>
      </c>
      <c r="Z31" s="84" t="n">
        <v>0</v>
      </c>
      <c r="AA31" s="84" t="n">
        <v>8.44867953964576</v>
      </c>
      <c r="AB31" s="84" t="n">
        <v>0</v>
      </c>
      <c r="AC31" s="84" t="n">
        <v>0</v>
      </c>
      <c r="AD31" s="84" t="n">
        <v>0</v>
      </c>
      <c r="AE31" s="84" t="n">
        <v>13.3024134380015</v>
      </c>
      <c r="AF31" s="84" t="n">
        <v>1.76302880673696</v>
      </c>
      <c r="AG31" s="84" t="n">
        <v>18.2828176288271</v>
      </c>
      <c r="AH31" s="84" t="n">
        <v>9.88882172914763</v>
      </c>
      <c r="AI31" s="84" t="n">
        <v>0</v>
      </c>
      <c r="AJ31" s="84" t="n">
        <v>44.400412410597</v>
      </c>
      <c r="AK31" s="84" t="n">
        <v>0</v>
      </c>
      <c r="AL31" s="84" t="n">
        <v>25.793</v>
      </c>
      <c r="AM31" s="84" t="n">
        <v>0.18998077014987</v>
      </c>
      <c r="AN31" s="84" t="n">
        <v>3689.75211132449</v>
      </c>
      <c r="AO31" s="84" t="n">
        <v>3655.42546145027</v>
      </c>
      <c r="AP31" s="84" t="n">
        <v>34.3266498742246</v>
      </c>
      <c r="AQ31" s="84" t="n">
        <v>18683.6374381905</v>
      </c>
      <c r="AR31" s="84" t="n">
        <v>6679.64231896365</v>
      </c>
      <c r="AS31" s="84" t="n">
        <v>1516.9566784539</v>
      </c>
      <c r="AT31" s="91"/>
    </row>
    <row r="32" s="86" customFormat="true" ht="20.25" hidden="false" customHeight="true" outlineLevel="0" collapsed="false">
      <c r="A32" s="80"/>
      <c r="B32" s="90" t="n">
        <v>12</v>
      </c>
      <c r="C32" s="82" t="s">
        <v>75</v>
      </c>
      <c r="D32" s="83"/>
      <c r="E32" s="84" t="n">
        <v>847.402675890602</v>
      </c>
      <c r="F32" s="84" t="n">
        <v>285.82598310296</v>
      </c>
      <c r="G32" s="84" t="n">
        <v>171.876221567421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14.2287287314241</v>
      </c>
      <c r="R32" s="84" t="n">
        <v>0</v>
      </c>
      <c r="S32" s="84" t="n">
        <v>0</v>
      </c>
      <c r="T32" s="84" t="n">
        <v>155.633773737682</v>
      </c>
      <c r="U32" s="91" t="s">
        <v>76</v>
      </c>
      <c r="V32" s="90" t="n">
        <v>12</v>
      </c>
      <c r="W32" s="82" t="s">
        <v>75</v>
      </c>
      <c r="X32" s="83"/>
      <c r="Y32" s="84" t="n">
        <v>113.949761535539</v>
      </c>
      <c r="Z32" s="84" t="n">
        <v>0</v>
      </c>
      <c r="AA32" s="84" t="n">
        <v>5.57714684772553</v>
      </c>
      <c r="AB32" s="84" t="n">
        <v>0</v>
      </c>
      <c r="AC32" s="84" t="n">
        <v>0</v>
      </c>
      <c r="AD32" s="84" t="n">
        <v>0</v>
      </c>
      <c r="AE32" s="84" t="n">
        <v>26.835818413453</v>
      </c>
      <c r="AF32" s="84" t="n">
        <v>59.3754332304127</v>
      </c>
      <c r="AG32" s="84" t="n">
        <v>19.3654911765255</v>
      </c>
      <c r="AH32" s="84" t="n">
        <v>2.53646996571962</v>
      </c>
      <c r="AI32" s="84" t="n">
        <v>0</v>
      </c>
      <c r="AJ32" s="84" t="n">
        <v>1.41331504192277</v>
      </c>
      <c r="AK32" s="84" t="n">
        <v>0</v>
      </c>
      <c r="AL32" s="84" t="n">
        <v>0</v>
      </c>
      <c r="AM32" s="84" t="n">
        <v>1.49412055478976</v>
      </c>
      <c r="AN32" s="84" t="n">
        <v>3400.3772853391</v>
      </c>
      <c r="AO32" s="84" t="n">
        <v>3194.20696807916</v>
      </c>
      <c r="AP32" s="84" t="n">
        <v>206.170317259939</v>
      </c>
      <c r="AQ32" s="84" t="n">
        <v>9502.89131751674</v>
      </c>
      <c r="AR32" s="84" t="n">
        <v>3486.50100209591</v>
      </c>
      <c r="AS32" s="84" t="n">
        <v>542.583742130241</v>
      </c>
      <c r="AT32" s="91" t="s">
        <v>76</v>
      </c>
    </row>
    <row r="33" s="86" customFormat="true" ht="20.25" hidden="false" customHeight="true" outlineLevel="0" collapsed="false">
      <c r="A33" s="80"/>
      <c r="B33" s="90"/>
      <c r="C33" s="82" t="s">
        <v>72</v>
      </c>
      <c r="D33" s="83"/>
      <c r="E33" s="84" t="n">
        <v>723.34009815957</v>
      </c>
      <c r="F33" s="84" t="n">
        <v>234.891686605246</v>
      </c>
      <c r="G33" s="84" t="n">
        <v>168.784813356332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14.1392135923975</v>
      </c>
      <c r="R33" s="84" t="n">
        <v>0</v>
      </c>
      <c r="S33" s="84" t="n">
        <v>0</v>
      </c>
      <c r="T33" s="84" t="n">
        <v>152.644549284753</v>
      </c>
      <c r="U33" s="91"/>
      <c r="V33" s="90"/>
      <c r="W33" s="82" t="s">
        <v>72</v>
      </c>
      <c r="X33" s="83"/>
      <c r="Y33" s="84" t="n">
        <v>66.1068732489141</v>
      </c>
      <c r="Z33" s="84" t="n">
        <v>0</v>
      </c>
      <c r="AA33" s="84" t="n">
        <v>2.31497782763142</v>
      </c>
      <c r="AB33" s="84" t="n">
        <v>0</v>
      </c>
      <c r="AC33" s="84" t="n">
        <v>0</v>
      </c>
      <c r="AD33" s="84" t="n">
        <v>0</v>
      </c>
      <c r="AE33" s="84" t="n">
        <v>9.01898748305228</v>
      </c>
      <c r="AF33" s="84" t="n">
        <v>42.4821754235145</v>
      </c>
      <c r="AG33" s="84" t="n">
        <v>8.09104952284523</v>
      </c>
      <c r="AH33" s="84" t="n">
        <v>2.53646996571962</v>
      </c>
      <c r="AI33" s="84" t="n">
        <v>0</v>
      </c>
      <c r="AJ33" s="84" t="n">
        <v>1.17133026393936</v>
      </c>
      <c r="AK33" s="84" t="n">
        <v>0</v>
      </c>
      <c r="AL33" s="84" t="n">
        <v>0</v>
      </c>
      <c r="AM33" s="84" t="n">
        <v>1.49270658422643</v>
      </c>
      <c r="AN33" s="84" t="n">
        <v>2615.50042066878</v>
      </c>
      <c r="AO33" s="84" t="n">
        <v>2420.96660946325</v>
      </c>
      <c r="AP33" s="84" t="n">
        <v>194.53381120553</v>
      </c>
      <c r="AQ33" s="84" t="n">
        <v>9496.92098097581</v>
      </c>
      <c r="AR33" s="84" t="n">
        <v>3484.17791394769</v>
      </c>
      <c r="AS33" s="84" t="n">
        <v>542.583742130241</v>
      </c>
      <c r="AT33" s="91"/>
    </row>
    <row r="34" s="86" customFormat="true" ht="20.25" hidden="false" customHeight="true" outlineLevel="0" collapsed="false">
      <c r="A34" s="80"/>
      <c r="B34" s="90" t="n">
        <v>13</v>
      </c>
      <c r="C34" s="82" t="s">
        <v>77</v>
      </c>
      <c r="D34" s="83"/>
      <c r="E34" s="84" t="n">
        <v>183.847226963939</v>
      </c>
      <c r="F34" s="84" t="n">
        <v>58.905116530555</v>
      </c>
      <c r="G34" s="84" t="n">
        <v>20.8531441547288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1.05644939608985</v>
      </c>
      <c r="Q34" s="84" t="n">
        <v>11.8757288140942</v>
      </c>
      <c r="R34" s="84" t="n">
        <v>0</v>
      </c>
      <c r="S34" s="84" t="n">
        <v>0</v>
      </c>
      <c r="T34" s="84" t="n">
        <v>5.80414923102113</v>
      </c>
      <c r="U34" s="91" t="s">
        <v>78</v>
      </c>
      <c r="V34" s="90" t="n">
        <v>13</v>
      </c>
      <c r="W34" s="82" t="s">
        <v>77</v>
      </c>
      <c r="X34" s="83"/>
      <c r="Y34" s="84" t="n">
        <v>38.0519723758262</v>
      </c>
      <c r="Z34" s="84" t="n">
        <v>0</v>
      </c>
      <c r="AA34" s="84" t="n">
        <v>10.9752081898859</v>
      </c>
      <c r="AB34" s="84" t="n">
        <v>0</v>
      </c>
      <c r="AC34" s="84" t="n">
        <v>0</v>
      </c>
      <c r="AD34" s="84" t="n">
        <v>0</v>
      </c>
      <c r="AE34" s="84" t="n">
        <v>8.6959536121501</v>
      </c>
      <c r="AF34" s="84" t="n">
        <v>6.14699071081534</v>
      </c>
      <c r="AG34" s="84" t="n">
        <v>2.80920664270605</v>
      </c>
      <c r="AH34" s="84" t="n">
        <v>0</v>
      </c>
      <c r="AI34" s="84" t="n">
        <v>0</v>
      </c>
      <c r="AJ34" s="84" t="n">
        <v>8.91452913694659</v>
      </c>
      <c r="AK34" s="84" t="n">
        <v>0</v>
      </c>
      <c r="AL34" s="84" t="n">
        <v>0</v>
      </c>
      <c r="AM34" s="84" t="n">
        <v>0.00804067407933696</v>
      </c>
      <c r="AN34" s="84" t="n">
        <v>1151.50747366942</v>
      </c>
      <c r="AO34" s="84" t="n">
        <v>1140.89314357803</v>
      </c>
      <c r="AP34" s="84" t="n">
        <v>10.6143300913893</v>
      </c>
      <c r="AQ34" s="84" t="n">
        <v>692.331610770712</v>
      </c>
      <c r="AR34" s="84" t="n">
        <v>254.436385146376</v>
      </c>
      <c r="AS34" s="84" t="n">
        <v>38.4301009445246</v>
      </c>
      <c r="AT34" s="91" t="s">
        <v>78</v>
      </c>
    </row>
    <row r="35" s="86" customFormat="true" ht="20.25" hidden="false" customHeight="true" outlineLevel="0" collapsed="false">
      <c r="A35" s="80"/>
      <c r="B35" s="90"/>
      <c r="C35" s="82" t="s">
        <v>72</v>
      </c>
      <c r="D35" s="83"/>
      <c r="E35" s="84" t="n">
        <v>144.721209508698</v>
      </c>
      <c r="F35" s="84" t="n">
        <v>44.3533079942702</v>
      </c>
      <c r="G35" s="84" t="n">
        <v>19.8819333768637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1.05644939608985</v>
      </c>
      <c r="Q35" s="84" t="n">
        <v>11.0694250059419</v>
      </c>
      <c r="R35" s="84" t="n">
        <v>0</v>
      </c>
      <c r="S35" s="84" t="n">
        <v>0</v>
      </c>
      <c r="T35" s="84" t="n">
        <v>5.75335430941649</v>
      </c>
      <c r="U35" s="91"/>
      <c r="V35" s="90"/>
      <c r="W35" s="82" t="s">
        <v>72</v>
      </c>
      <c r="X35" s="83"/>
      <c r="Y35" s="84" t="n">
        <v>24.4713746174066</v>
      </c>
      <c r="Z35" s="84" t="n">
        <v>0</v>
      </c>
      <c r="AA35" s="84" t="n">
        <v>4.6348587432694</v>
      </c>
      <c r="AB35" s="84" t="n">
        <v>0</v>
      </c>
      <c r="AC35" s="84" t="n">
        <v>0</v>
      </c>
      <c r="AD35" s="84" t="n">
        <v>0</v>
      </c>
      <c r="AE35" s="84" t="n">
        <v>5.46323804572041</v>
      </c>
      <c r="AF35" s="84" t="n">
        <v>1.96355174751717</v>
      </c>
      <c r="AG35" s="84" t="n">
        <v>2.53011995011575</v>
      </c>
      <c r="AH35" s="84" t="n">
        <v>0</v>
      </c>
      <c r="AI35" s="84" t="n">
        <v>0</v>
      </c>
      <c r="AJ35" s="84" t="n">
        <v>8.38885649173297</v>
      </c>
      <c r="AK35" s="84" t="n">
        <v>0</v>
      </c>
      <c r="AL35" s="84" t="n">
        <v>0</v>
      </c>
      <c r="AM35" s="84" t="n">
        <v>0.00804067407933696</v>
      </c>
      <c r="AN35" s="84" t="n">
        <v>887.198204407754</v>
      </c>
      <c r="AO35" s="84" t="n">
        <v>883.438971305817</v>
      </c>
      <c r="AP35" s="84" t="n">
        <v>3.75923310193659</v>
      </c>
      <c r="AQ35" s="84" t="n">
        <v>692.331610770712</v>
      </c>
      <c r="AR35" s="84" t="n">
        <v>254.436385146376</v>
      </c>
      <c r="AS35" s="84" t="n">
        <v>38.4301009445246</v>
      </c>
      <c r="AT35" s="91"/>
    </row>
    <row r="36" s="86" customFormat="true" ht="20.25" hidden="false" customHeight="true" outlineLevel="0" collapsed="false">
      <c r="A36" s="80"/>
      <c r="B36" s="90" t="n">
        <v>14</v>
      </c>
      <c r="C36" s="82" t="s">
        <v>79</v>
      </c>
      <c r="D36" s="83"/>
      <c r="E36" s="84" t="n">
        <v>924.977831037178</v>
      </c>
      <c r="F36" s="84" t="n">
        <v>174.114537780282</v>
      </c>
      <c r="G36" s="84" t="n">
        <v>98.1694006614837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29.0309549396463</v>
      </c>
      <c r="Q36" s="84" t="n">
        <v>44.6489684943863</v>
      </c>
      <c r="R36" s="84" t="n">
        <v>0</v>
      </c>
      <c r="S36" s="84" t="n">
        <v>1.61178431372549</v>
      </c>
      <c r="T36" s="84" t="n">
        <v>4.96680651054539</v>
      </c>
      <c r="U36" s="91" t="s">
        <v>80</v>
      </c>
      <c r="V36" s="90" t="n">
        <v>14</v>
      </c>
      <c r="W36" s="82" t="s">
        <v>79</v>
      </c>
      <c r="X36" s="83"/>
      <c r="Y36" s="84" t="n">
        <v>75.9451371187988</v>
      </c>
      <c r="Z36" s="84" t="n">
        <v>0</v>
      </c>
      <c r="AA36" s="84" t="n">
        <v>9.48250042490741</v>
      </c>
      <c r="AB36" s="84" t="n">
        <v>0</v>
      </c>
      <c r="AC36" s="84" t="n">
        <v>0</v>
      </c>
      <c r="AD36" s="84" t="n">
        <v>0</v>
      </c>
      <c r="AE36" s="84" t="n">
        <v>8.14946427076769</v>
      </c>
      <c r="AF36" s="84" t="n">
        <v>6.86178868877586</v>
      </c>
      <c r="AG36" s="84" t="n">
        <v>26.7750451113604</v>
      </c>
      <c r="AH36" s="84" t="n">
        <v>0.0617701249161251</v>
      </c>
      <c r="AI36" s="84" t="n">
        <v>0</v>
      </c>
      <c r="AJ36" s="84" t="n">
        <v>20.3985810525459</v>
      </c>
      <c r="AK36" s="84" t="n">
        <v>0</v>
      </c>
      <c r="AL36" s="84" t="n">
        <v>0</v>
      </c>
      <c r="AM36" s="84" t="n">
        <v>0.00285205875728388</v>
      </c>
      <c r="AN36" s="84" t="n">
        <v>3860.67569415336</v>
      </c>
      <c r="AO36" s="84" t="n">
        <v>3780.58120961752</v>
      </c>
      <c r="AP36" s="84" t="n">
        <v>80.0944845358395</v>
      </c>
      <c r="AQ36" s="84" t="n">
        <v>15174.9942159549</v>
      </c>
      <c r="AR36" s="84" t="n">
        <v>5680.23459102264</v>
      </c>
      <c r="AS36" s="84" t="n">
        <v>576.791317026737</v>
      </c>
      <c r="AT36" s="91" t="s">
        <v>80</v>
      </c>
    </row>
    <row r="37" s="86" customFormat="true" ht="20.25" hidden="false" customHeight="true" outlineLevel="0" collapsed="false">
      <c r="A37" s="80"/>
      <c r="B37" s="90"/>
      <c r="C37" s="82" t="s">
        <v>72</v>
      </c>
      <c r="D37" s="83"/>
      <c r="E37" s="84" t="n">
        <v>877.771586021066</v>
      </c>
      <c r="F37" s="84" t="n">
        <v>158.865263083089</v>
      </c>
      <c r="G37" s="84" t="n">
        <v>96.2608367737493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29.0309549396463</v>
      </c>
      <c r="Q37" s="84" t="n">
        <v>42.9781456629923</v>
      </c>
      <c r="R37" s="84" t="n">
        <v>0</v>
      </c>
      <c r="S37" s="84" t="n">
        <v>1.61178431372549</v>
      </c>
      <c r="T37" s="84" t="n">
        <v>4.96552845163684</v>
      </c>
      <c r="U37" s="91"/>
      <c r="V37" s="90"/>
      <c r="W37" s="82" t="s">
        <v>72</v>
      </c>
      <c r="X37" s="83"/>
      <c r="Y37" s="84" t="n">
        <v>62.6044263093402</v>
      </c>
      <c r="Z37" s="84" t="n">
        <v>0</v>
      </c>
      <c r="AA37" s="84" t="n">
        <v>4.36059441437378</v>
      </c>
      <c r="AB37" s="84" t="n">
        <v>0</v>
      </c>
      <c r="AC37" s="84" t="n">
        <v>0</v>
      </c>
      <c r="AD37" s="84" t="n">
        <v>0</v>
      </c>
      <c r="AE37" s="84" t="n">
        <v>6.45174262245892</v>
      </c>
      <c r="AF37" s="84" t="n">
        <v>5.0027383971143</v>
      </c>
      <c r="AG37" s="84" t="n">
        <v>22.8897736051082</v>
      </c>
      <c r="AH37" s="84" t="n">
        <v>0.0617701249161251</v>
      </c>
      <c r="AI37" s="84" t="n">
        <v>0</v>
      </c>
      <c r="AJ37" s="84" t="n">
        <v>19.1638715942929</v>
      </c>
      <c r="AK37" s="84" t="n">
        <v>0</v>
      </c>
      <c r="AL37" s="84" t="n">
        <v>0</v>
      </c>
      <c r="AM37" s="84" t="n">
        <v>0.00253086149748604</v>
      </c>
      <c r="AN37" s="84" t="n">
        <v>3523.57858439633</v>
      </c>
      <c r="AO37" s="84" t="n">
        <v>3445.60505439814</v>
      </c>
      <c r="AP37" s="84" t="n">
        <v>77.9735299981833</v>
      </c>
      <c r="AQ37" s="84" t="n">
        <v>15151.1699203317</v>
      </c>
      <c r="AR37" s="84" t="n">
        <v>5670.97695103136</v>
      </c>
      <c r="AS37" s="84" t="n">
        <v>576.759156181055</v>
      </c>
      <c r="AT37" s="91"/>
    </row>
    <row r="38" s="86" customFormat="true" ht="20.25" hidden="false" customHeight="true" outlineLevel="0" collapsed="false">
      <c r="A38" s="80"/>
      <c r="B38" s="90" t="n">
        <v>15</v>
      </c>
      <c r="C38" s="82" t="s">
        <v>81</v>
      </c>
      <c r="D38" s="83"/>
      <c r="E38" s="84" t="n">
        <v>839.316438292958</v>
      </c>
      <c r="F38" s="84" t="n">
        <v>258.636787465877</v>
      </c>
      <c r="G38" s="84" t="n">
        <v>162.104045717439</v>
      </c>
      <c r="H38" s="84" t="n">
        <v>0</v>
      </c>
      <c r="I38" s="84" t="n">
        <v>1.85128607417222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4.44901226478385</v>
      </c>
      <c r="Q38" s="84" t="n">
        <v>133.687379383658</v>
      </c>
      <c r="R38" s="84" t="n">
        <v>0</v>
      </c>
      <c r="S38" s="84" t="n">
        <v>0.480960401002506</v>
      </c>
      <c r="T38" s="84" t="n">
        <v>1.46010406489444</v>
      </c>
      <c r="U38" s="91" t="s">
        <v>82</v>
      </c>
      <c r="V38" s="90" t="n">
        <v>15</v>
      </c>
      <c r="W38" s="82" t="s">
        <v>81</v>
      </c>
      <c r="X38" s="83"/>
      <c r="Y38" s="84" t="n">
        <v>96.5327417484387</v>
      </c>
      <c r="Z38" s="84" t="n">
        <v>0</v>
      </c>
      <c r="AA38" s="84" t="n">
        <v>12.9674656069332</v>
      </c>
      <c r="AB38" s="84" t="n">
        <v>0</v>
      </c>
      <c r="AC38" s="84" t="n">
        <v>0</v>
      </c>
      <c r="AD38" s="84" t="n">
        <v>0</v>
      </c>
      <c r="AE38" s="84" t="n">
        <v>11.9891523300595</v>
      </c>
      <c r="AF38" s="84" t="n">
        <v>1.39675853200712</v>
      </c>
      <c r="AG38" s="84" t="n">
        <v>7.9004477782065</v>
      </c>
      <c r="AH38" s="84" t="n">
        <v>0</v>
      </c>
      <c r="AI38" s="84" t="n">
        <v>0</v>
      </c>
      <c r="AJ38" s="84" t="n">
        <v>50.062041500418</v>
      </c>
      <c r="AK38" s="84" t="n">
        <v>0</v>
      </c>
      <c r="AL38" s="84" t="n">
        <v>0</v>
      </c>
      <c r="AM38" s="84" t="n">
        <v>0.00444710009322091</v>
      </c>
      <c r="AN38" s="84" t="n">
        <v>5599.79777465535</v>
      </c>
      <c r="AO38" s="84" t="n">
        <v>5548.6037759747</v>
      </c>
      <c r="AP38" s="84" t="n">
        <v>51.1939986806546</v>
      </c>
      <c r="AQ38" s="84" t="n">
        <v>2324.64409126529</v>
      </c>
      <c r="AR38" s="84" t="n">
        <v>838.497629525027</v>
      </c>
      <c r="AS38" s="84" t="n">
        <v>169.705183385967</v>
      </c>
      <c r="AT38" s="91" t="s">
        <v>82</v>
      </c>
    </row>
    <row r="39" s="86" customFormat="true" ht="20.25" hidden="false" customHeight="true" outlineLevel="0" collapsed="false">
      <c r="A39" s="80"/>
      <c r="B39" s="92"/>
      <c r="C39" s="82" t="s">
        <v>72</v>
      </c>
      <c r="D39" s="83"/>
      <c r="E39" s="84" t="n">
        <v>679.241994644692</v>
      </c>
      <c r="F39" s="84" t="n">
        <v>219.750587683295</v>
      </c>
      <c r="G39" s="84" t="n">
        <v>145.091699086977</v>
      </c>
      <c r="H39" s="84" t="n">
        <v>0</v>
      </c>
      <c r="I39" s="84" t="n">
        <v>1.85128607417222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4.44901226478385</v>
      </c>
      <c r="Q39" s="84" t="n">
        <v>118.784202976553</v>
      </c>
      <c r="R39" s="84" t="n">
        <v>0</v>
      </c>
      <c r="S39" s="84" t="n">
        <v>0.480960401002506</v>
      </c>
      <c r="T39" s="84" t="n">
        <v>1.46010406489444</v>
      </c>
      <c r="U39" s="91"/>
      <c r="V39" s="92"/>
      <c r="W39" s="82" t="s">
        <v>72</v>
      </c>
      <c r="X39" s="83"/>
      <c r="Y39" s="84" t="n">
        <v>74.6588885963182</v>
      </c>
      <c r="Z39" s="84" t="n">
        <v>0</v>
      </c>
      <c r="AA39" s="84" t="n">
        <v>2.97239424968308</v>
      </c>
      <c r="AB39" s="84" t="n">
        <v>0</v>
      </c>
      <c r="AC39" s="84" t="n">
        <v>0</v>
      </c>
      <c r="AD39" s="84" t="n">
        <v>0</v>
      </c>
      <c r="AE39" s="84" t="n">
        <v>7.01894508508565</v>
      </c>
      <c r="AF39" s="84" t="n">
        <v>0.821736135147893</v>
      </c>
      <c r="AG39" s="84" t="n">
        <v>5.72685560483892</v>
      </c>
      <c r="AH39" s="84" t="n">
        <v>0</v>
      </c>
      <c r="AI39" s="84" t="n">
        <v>0</v>
      </c>
      <c r="AJ39" s="84" t="n">
        <v>45.5584256630965</v>
      </c>
      <c r="AK39" s="84" t="n">
        <v>0</v>
      </c>
      <c r="AL39" s="84" t="n">
        <v>0</v>
      </c>
      <c r="AM39" s="84" t="n">
        <v>0.000803927644369066</v>
      </c>
      <c r="AN39" s="84" t="n">
        <v>4296.35088507777</v>
      </c>
      <c r="AO39" s="84" t="n">
        <v>4251.36872107977</v>
      </c>
      <c r="AP39" s="84" t="n">
        <v>44.9821639979958</v>
      </c>
      <c r="AQ39" s="84" t="n">
        <v>2324.64409126529</v>
      </c>
      <c r="AR39" s="84" t="n">
        <v>838.497629525027</v>
      </c>
      <c r="AS39" s="84" t="n">
        <v>169.705183385967</v>
      </c>
      <c r="AT39" s="91"/>
    </row>
    <row r="40" s="86" customFormat="true" ht="20.25" hidden="false" customHeight="true" outlineLevel="0" collapsed="false">
      <c r="A40" s="80"/>
      <c r="B40" s="90" t="n">
        <v>16</v>
      </c>
      <c r="C40" s="82" t="s">
        <v>83</v>
      </c>
      <c r="D40" s="83"/>
      <c r="E40" s="84" t="n">
        <v>3786.27511003123</v>
      </c>
      <c r="F40" s="84" t="n">
        <v>844.886773385525</v>
      </c>
      <c r="G40" s="84" t="n">
        <v>540.848007683073</v>
      </c>
      <c r="H40" s="84" t="n">
        <v>119.928086569116</v>
      </c>
      <c r="I40" s="84" t="n">
        <v>4.06909524069079</v>
      </c>
      <c r="J40" s="84" t="n">
        <v>0</v>
      </c>
      <c r="K40" s="84" t="n">
        <v>45.9500734148842</v>
      </c>
      <c r="L40" s="84" t="n">
        <v>0</v>
      </c>
      <c r="M40" s="84" t="n">
        <v>9.04848387096775</v>
      </c>
      <c r="N40" s="84" t="n">
        <v>0</v>
      </c>
      <c r="O40" s="84" t="n">
        <v>17.6188100516349</v>
      </c>
      <c r="P40" s="84" t="n">
        <v>26.4723252268873</v>
      </c>
      <c r="Q40" s="84" t="n">
        <v>296.082535483197</v>
      </c>
      <c r="R40" s="84" t="n">
        <v>0</v>
      </c>
      <c r="S40" s="84" t="n">
        <v>0.623696682464454</v>
      </c>
      <c r="T40" s="84" t="n">
        <v>38.2678240863449</v>
      </c>
      <c r="U40" s="91" t="s">
        <v>84</v>
      </c>
      <c r="V40" s="90" t="n">
        <v>16</v>
      </c>
      <c r="W40" s="82" t="s">
        <v>83</v>
      </c>
      <c r="X40" s="83"/>
      <c r="Y40" s="84" t="n">
        <v>304.038765702452</v>
      </c>
      <c r="Z40" s="84" t="n">
        <v>0</v>
      </c>
      <c r="AA40" s="84" t="n">
        <v>4.65900121662708</v>
      </c>
      <c r="AB40" s="84" t="n">
        <v>0</v>
      </c>
      <c r="AC40" s="84" t="n">
        <v>0</v>
      </c>
      <c r="AD40" s="84" t="n">
        <v>0</v>
      </c>
      <c r="AE40" s="84" t="n">
        <v>50.7713187580096</v>
      </c>
      <c r="AF40" s="84" t="n">
        <v>12.4812415402049</v>
      </c>
      <c r="AG40" s="84" t="n">
        <v>109.040194250357</v>
      </c>
      <c r="AH40" s="84" t="n">
        <v>23.0397508403154</v>
      </c>
      <c r="AI40" s="84" t="n">
        <v>3.02410473000445</v>
      </c>
      <c r="AJ40" s="84" t="n">
        <v>58.777524655862</v>
      </c>
      <c r="AK40" s="84" t="n">
        <v>2.24312881015148</v>
      </c>
      <c r="AL40" s="84" t="n">
        <v>4.19699999999999</v>
      </c>
      <c r="AM40" s="84" t="n">
        <v>19.6537403307275</v>
      </c>
      <c r="AN40" s="84" t="n">
        <v>16759.5393823918</v>
      </c>
      <c r="AO40" s="84" t="n">
        <v>16063.7754706048</v>
      </c>
      <c r="AP40" s="84" t="n">
        <v>695.763911787015</v>
      </c>
      <c r="AQ40" s="84" t="n">
        <v>53556.2146183113</v>
      </c>
      <c r="AR40" s="84" t="n">
        <v>19900.2566696802</v>
      </c>
      <c r="AS40" s="84" t="n">
        <v>2412.55497723326</v>
      </c>
      <c r="AT40" s="91" t="s">
        <v>84</v>
      </c>
    </row>
    <row r="41" s="86" customFormat="true" ht="20.25" hidden="false" customHeight="true" outlineLevel="0" collapsed="false">
      <c r="A41" s="80"/>
      <c r="B41" s="90"/>
      <c r="C41" s="82" t="s">
        <v>72</v>
      </c>
      <c r="D41" s="83"/>
      <c r="E41" s="84" t="n">
        <v>3721.56804618002</v>
      </c>
      <c r="F41" s="84" t="n">
        <v>821.061053301293</v>
      </c>
      <c r="G41" s="84" t="n">
        <v>533.432077141375</v>
      </c>
      <c r="H41" s="84" t="n">
        <v>119.928086569116</v>
      </c>
      <c r="I41" s="84" t="n">
        <v>4.06909524069079</v>
      </c>
      <c r="J41" s="84" t="n">
        <v>0</v>
      </c>
      <c r="K41" s="84" t="n">
        <v>45.9500734148842</v>
      </c>
      <c r="L41" s="84" t="n">
        <v>0</v>
      </c>
      <c r="M41" s="84" t="n">
        <v>9.04848387096775</v>
      </c>
      <c r="N41" s="84" t="n">
        <v>0</v>
      </c>
      <c r="O41" s="84" t="n">
        <v>17.6188100516349</v>
      </c>
      <c r="P41" s="84" t="n">
        <v>26.4723252268873</v>
      </c>
      <c r="Q41" s="84" t="n">
        <v>289.586087955105</v>
      </c>
      <c r="R41" s="84" t="n">
        <v>0</v>
      </c>
      <c r="S41" s="84" t="n">
        <v>0.623696682464454</v>
      </c>
      <c r="T41" s="84" t="n">
        <v>38.2677500168168</v>
      </c>
      <c r="U41" s="91"/>
      <c r="V41" s="90"/>
      <c r="W41" s="82" t="s">
        <v>72</v>
      </c>
      <c r="X41" s="83"/>
      <c r="Y41" s="84" t="n">
        <v>287.628976159917</v>
      </c>
      <c r="Z41" s="84" t="n">
        <v>0</v>
      </c>
      <c r="AA41" s="84" t="n">
        <v>3.69830209968893</v>
      </c>
      <c r="AB41" s="84" t="n">
        <v>0</v>
      </c>
      <c r="AC41" s="84" t="n">
        <v>0</v>
      </c>
      <c r="AD41" s="84" t="n">
        <v>0</v>
      </c>
      <c r="AE41" s="84" t="n">
        <v>47.6099122517429</v>
      </c>
      <c r="AF41" s="84" t="n">
        <v>10.609398321503</v>
      </c>
      <c r="AG41" s="84" t="n">
        <v>100.362068400133</v>
      </c>
      <c r="AH41" s="84" t="n">
        <v>23.0397508403154</v>
      </c>
      <c r="AI41" s="84" t="n">
        <v>3.02410473000445</v>
      </c>
      <c r="AJ41" s="84" t="n">
        <v>57.196831584778</v>
      </c>
      <c r="AK41" s="84" t="n">
        <v>2.24312881015148</v>
      </c>
      <c r="AL41" s="84" t="n">
        <v>4.19699999999999</v>
      </c>
      <c r="AM41" s="84" t="n">
        <v>19.6537360109572</v>
      </c>
      <c r="AN41" s="84" t="n">
        <v>16327.2587592586</v>
      </c>
      <c r="AO41" s="84" t="n">
        <v>15633.7744479498</v>
      </c>
      <c r="AP41" s="84" t="n">
        <v>693.484311308758</v>
      </c>
      <c r="AQ41" s="84" t="n">
        <v>53529.4992309335</v>
      </c>
      <c r="AR41" s="84" t="n">
        <v>19890.410069686</v>
      </c>
      <c r="AS41" s="84" t="n">
        <v>2411.14535184039</v>
      </c>
      <c r="AT41" s="91"/>
    </row>
    <row r="42" s="86" customFormat="true" ht="20.25" hidden="false" customHeight="true" outlineLevel="0" collapsed="false">
      <c r="A42" s="80"/>
      <c r="B42" s="90" t="n">
        <v>17</v>
      </c>
      <c r="C42" s="82" t="s">
        <v>85</v>
      </c>
      <c r="D42" s="83"/>
      <c r="E42" s="84" t="n">
        <v>626.859013281646</v>
      </c>
      <c r="F42" s="84" t="n">
        <v>504.179266954644</v>
      </c>
      <c r="G42" s="84" t="n">
        <v>101.431911744077</v>
      </c>
      <c r="H42" s="84" t="n">
        <v>0</v>
      </c>
      <c r="I42" s="84" t="n">
        <v>0</v>
      </c>
      <c r="J42" s="84" t="n">
        <v>0</v>
      </c>
      <c r="K42" s="84" t="n">
        <v>32.8331402479196</v>
      </c>
      <c r="L42" s="84" t="n">
        <v>79.7381610967713</v>
      </c>
      <c r="M42" s="84" t="n">
        <v>0</v>
      </c>
      <c r="N42" s="84" t="n">
        <v>0</v>
      </c>
      <c r="O42" s="84" t="n">
        <v>1.97914264583427</v>
      </c>
      <c r="P42" s="84" t="n">
        <v>0.999582375000001</v>
      </c>
      <c r="Q42" s="84" t="n">
        <v>60.6610050029301</v>
      </c>
      <c r="R42" s="84" t="n">
        <v>0</v>
      </c>
      <c r="S42" s="84" t="n">
        <v>0</v>
      </c>
      <c r="T42" s="84" t="n">
        <v>5.79024871332666</v>
      </c>
      <c r="U42" s="91" t="s">
        <v>86</v>
      </c>
      <c r="V42" s="90" t="n">
        <v>17</v>
      </c>
      <c r="W42" s="82" t="s">
        <v>85</v>
      </c>
      <c r="X42" s="83"/>
      <c r="Y42" s="84" t="n">
        <v>402.747355210567</v>
      </c>
      <c r="Z42" s="84" t="n">
        <v>0</v>
      </c>
      <c r="AA42" s="84" t="n">
        <v>0.657598732899145</v>
      </c>
      <c r="AB42" s="84" t="n">
        <v>0</v>
      </c>
      <c r="AC42" s="84" t="n">
        <v>0</v>
      </c>
      <c r="AD42" s="84" t="n">
        <v>0</v>
      </c>
      <c r="AE42" s="84" t="n">
        <v>35.38802757714</v>
      </c>
      <c r="AF42" s="84" t="n">
        <v>38.9572932478495</v>
      </c>
      <c r="AG42" s="84" t="n">
        <v>318.469549482996</v>
      </c>
      <c r="AH42" s="84" t="n">
        <v>0.483174047128596</v>
      </c>
      <c r="AI42" s="84" t="n">
        <v>0.4420692776309</v>
      </c>
      <c r="AJ42" s="84" t="n">
        <v>1.46935288102171</v>
      </c>
      <c r="AK42" s="84" t="n">
        <v>0</v>
      </c>
      <c r="AL42" s="84" t="n">
        <v>0</v>
      </c>
      <c r="AM42" s="84" t="n">
        <v>7.68613503225219</v>
      </c>
      <c r="AN42" s="84" t="n">
        <v>992.642665173334</v>
      </c>
      <c r="AO42" s="84" t="n">
        <v>992.24097146993</v>
      </c>
      <c r="AP42" s="84" t="n">
        <v>0.401693703404362</v>
      </c>
      <c r="AQ42" s="84" t="n">
        <v>1176.64618315753</v>
      </c>
      <c r="AR42" s="84" t="n">
        <v>427.965169591365</v>
      </c>
      <c r="AS42" s="84" t="n">
        <v>76.7756973077193</v>
      </c>
      <c r="AT42" s="91" t="s">
        <v>86</v>
      </c>
    </row>
    <row r="43" s="86" customFormat="true" ht="20.25" hidden="false" customHeight="true" outlineLevel="0" collapsed="false">
      <c r="A43" s="80"/>
      <c r="B43" s="90"/>
      <c r="C43" s="82" t="s">
        <v>72</v>
      </c>
      <c r="D43" s="83"/>
      <c r="E43" s="84" t="n">
        <v>498.607820630977</v>
      </c>
      <c r="F43" s="84" t="n">
        <v>396.647884030387</v>
      </c>
      <c r="G43" s="84" t="n">
        <v>91.6221784844088</v>
      </c>
      <c r="H43" s="84" t="n">
        <v>0</v>
      </c>
      <c r="I43" s="84" t="n">
        <v>0</v>
      </c>
      <c r="J43" s="84" t="n">
        <v>0</v>
      </c>
      <c r="K43" s="84" t="n">
        <v>32.8331402479196</v>
      </c>
      <c r="L43" s="84" t="n">
        <v>79.7381610967713</v>
      </c>
      <c r="M43" s="84" t="n">
        <v>0</v>
      </c>
      <c r="N43" s="84" t="n">
        <v>0</v>
      </c>
      <c r="O43" s="84" t="n">
        <v>1.97914264583427</v>
      </c>
      <c r="P43" s="84" t="n">
        <v>0.999582375000001</v>
      </c>
      <c r="Q43" s="84" t="n">
        <v>52.1812481492041</v>
      </c>
      <c r="R43" s="84" t="n">
        <v>0</v>
      </c>
      <c r="S43" s="84" t="n">
        <v>0</v>
      </c>
      <c r="T43" s="84" t="n">
        <v>5.66036886187881</v>
      </c>
      <c r="U43" s="91"/>
      <c r="V43" s="90"/>
      <c r="W43" s="82" t="s">
        <v>72</v>
      </c>
      <c r="X43" s="83"/>
      <c r="Y43" s="84" t="n">
        <v>305.025705545978</v>
      </c>
      <c r="Z43" s="84" t="n">
        <v>0</v>
      </c>
      <c r="AA43" s="84" t="n">
        <v>0.419647204171991</v>
      </c>
      <c r="AB43" s="84" t="n">
        <v>0</v>
      </c>
      <c r="AC43" s="84" t="n">
        <v>0</v>
      </c>
      <c r="AD43" s="84" t="n">
        <v>0</v>
      </c>
      <c r="AE43" s="84" t="n">
        <v>27.9108220657438</v>
      </c>
      <c r="AF43" s="84" t="n">
        <v>29.6405026554955</v>
      </c>
      <c r="AG43" s="84" t="n">
        <v>239.512805805548</v>
      </c>
      <c r="AH43" s="84" t="n">
        <v>0.113475444959167</v>
      </c>
      <c r="AI43" s="84" t="n">
        <v>0.4420692776309</v>
      </c>
      <c r="AJ43" s="84" t="n">
        <v>0.896488149101568</v>
      </c>
      <c r="AK43" s="84" t="n">
        <v>0</v>
      </c>
      <c r="AL43" s="84" t="n">
        <v>0</v>
      </c>
      <c r="AM43" s="84" t="n">
        <v>6.83833550280094</v>
      </c>
      <c r="AN43" s="84" t="n">
        <v>769.789600560372</v>
      </c>
      <c r="AO43" s="84" t="n">
        <v>769.486899667269</v>
      </c>
      <c r="AP43" s="84" t="n">
        <v>0.302700893102812</v>
      </c>
      <c r="AQ43" s="84" t="n">
        <v>1176.64618315753</v>
      </c>
      <c r="AR43" s="84" t="n">
        <v>427.965169591364</v>
      </c>
      <c r="AS43" s="84" t="n">
        <v>76.7756973077194</v>
      </c>
      <c r="AT43" s="91"/>
    </row>
    <row r="44" s="86" customFormat="true" ht="20.25" hidden="false" customHeight="true" outlineLevel="0" collapsed="false">
      <c r="A44" s="80"/>
      <c r="B44" s="90" t="n">
        <v>18</v>
      </c>
      <c r="C44" s="82" t="s">
        <v>87</v>
      </c>
      <c r="D44" s="83"/>
      <c r="E44" s="84" t="n">
        <v>2206.22914008025</v>
      </c>
      <c r="F44" s="84" t="n">
        <v>261.753537369297</v>
      </c>
      <c r="G44" s="84" t="n">
        <v>110.799773748227</v>
      </c>
      <c r="H44" s="84" t="n">
        <v>11.4802651515152</v>
      </c>
      <c r="I44" s="84" t="n">
        <v>0</v>
      </c>
      <c r="J44" s="84" t="n">
        <v>0</v>
      </c>
      <c r="K44" s="84" t="n">
        <v>1.8643987168854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6.81368602156733</v>
      </c>
      <c r="Q44" s="84" t="n">
        <v>78.9443546062112</v>
      </c>
      <c r="R44" s="84" t="n">
        <v>0</v>
      </c>
      <c r="S44" s="84" t="n">
        <v>0.721268258706467</v>
      </c>
      <c r="T44" s="84" t="n">
        <v>1.89986002990204</v>
      </c>
      <c r="U44" s="91" t="s">
        <v>88</v>
      </c>
      <c r="V44" s="90" t="n">
        <v>18</v>
      </c>
      <c r="W44" s="82" t="s">
        <v>87</v>
      </c>
      <c r="X44" s="83"/>
      <c r="Y44" s="84" t="n">
        <v>150.95376362107</v>
      </c>
      <c r="Z44" s="84" t="n">
        <v>0</v>
      </c>
      <c r="AA44" s="84" t="n">
        <v>12.6117983339032</v>
      </c>
      <c r="AB44" s="84" t="n">
        <v>0</v>
      </c>
      <c r="AC44" s="84" t="n">
        <v>0</v>
      </c>
      <c r="AD44" s="84" t="n">
        <v>0</v>
      </c>
      <c r="AE44" s="84" t="n">
        <v>25.2282232648196</v>
      </c>
      <c r="AF44" s="84" t="n">
        <v>8.57840995547171</v>
      </c>
      <c r="AG44" s="84" t="n">
        <v>35.1126900099188</v>
      </c>
      <c r="AH44" s="84" t="n">
        <v>0.913388198244983</v>
      </c>
      <c r="AI44" s="84" t="n">
        <v>0</v>
      </c>
      <c r="AJ44" s="84" t="n">
        <v>53.2865816659234</v>
      </c>
      <c r="AK44" s="84" t="n">
        <v>0</v>
      </c>
      <c r="AL44" s="84" t="n">
        <v>0</v>
      </c>
      <c r="AM44" s="84" t="n">
        <v>2.70196691817854</v>
      </c>
      <c r="AN44" s="84" t="n">
        <v>17379.3268504247</v>
      </c>
      <c r="AO44" s="84" t="n">
        <v>16740.2795829868</v>
      </c>
      <c r="AP44" s="84" t="n">
        <v>639.047267437885</v>
      </c>
      <c r="AQ44" s="84" t="n">
        <v>12724.5186754395</v>
      </c>
      <c r="AR44" s="84" t="n">
        <v>4842.8109969412</v>
      </c>
      <c r="AS44" s="84" t="n">
        <v>278.494413300652</v>
      </c>
      <c r="AT44" s="91" t="s">
        <v>88</v>
      </c>
    </row>
    <row r="45" s="86" customFormat="true" ht="20.25" hidden="false" customHeight="true" outlineLevel="0" collapsed="false">
      <c r="A45" s="80"/>
      <c r="B45" s="90"/>
      <c r="C45" s="82" t="s">
        <v>72</v>
      </c>
      <c r="D45" s="83"/>
      <c r="E45" s="84" t="n">
        <v>2006.72898391616</v>
      </c>
      <c r="F45" s="84" t="n">
        <v>238.00878595195</v>
      </c>
      <c r="G45" s="84" t="n">
        <v>108.104903689476</v>
      </c>
      <c r="H45" s="84" t="n">
        <v>11.4802651515152</v>
      </c>
      <c r="I45" s="84" t="n">
        <v>0</v>
      </c>
      <c r="J45" s="84" t="n">
        <v>0</v>
      </c>
      <c r="K45" s="84" t="n">
        <v>1.8643987168854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6.81368602156733</v>
      </c>
      <c r="Q45" s="84" t="n">
        <v>76.5835912881236</v>
      </c>
      <c r="R45" s="84" t="n">
        <v>0</v>
      </c>
      <c r="S45" s="84" t="n">
        <v>0.721268258706467</v>
      </c>
      <c r="T45" s="84" t="n">
        <v>1.89986002990204</v>
      </c>
      <c r="U45" s="91"/>
      <c r="V45" s="90"/>
      <c r="W45" s="82" t="s">
        <v>72</v>
      </c>
      <c r="X45" s="83"/>
      <c r="Y45" s="84" t="n">
        <v>129.903882262474</v>
      </c>
      <c r="Z45" s="84" t="n">
        <v>0</v>
      </c>
      <c r="AA45" s="84" t="n">
        <v>7.53646200329301</v>
      </c>
      <c r="AB45" s="84" t="n">
        <v>0</v>
      </c>
      <c r="AC45" s="84" t="n">
        <v>0</v>
      </c>
      <c r="AD45" s="84" t="n">
        <v>0</v>
      </c>
      <c r="AE45" s="84" t="n">
        <v>20.9785642572007</v>
      </c>
      <c r="AF45" s="84" t="n">
        <v>6.50525445307973</v>
      </c>
      <c r="AG45" s="84" t="n">
        <v>27.9196680761889</v>
      </c>
      <c r="AH45" s="84" t="n">
        <v>0.913388198244983</v>
      </c>
      <c r="AI45" s="84" t="n">
        <v>0</v>
      </c>
      <c r="AJ45" s="84" t="n">
        <v>50.6575563618867</v>
      </c>
      <c r="AK45" s="84" t="n">
        <v>0</v>
      </c>
      <c r="AL45" s="84" t="n">
        <v>0</v>
      </c>
      <c r="AM45" s="84" t="n">
        <v>2.69452112728492</v>
      </c>
      <c r="AN45" s="84" t="n">
        <v>15513.8065330877</v>
      </c>
      <c r="AO45" s="84" t="n">
        <v>14883.863690576</v>
      </c>
      <c r="AP45" s="84" t="n">
        <v>629.942842511672</v>
      </c>
      <c r="AQ45" s="84" t="n">
        <v>12635.1425460584</v>
      </c>
      <c r="AR45" s="84" t="n">
        <v>4809.13532612172</v>
      </c>
      <c r="AS45" s="84" t="n">
        <v>275.664757925557</v>
      </c>
      <c r="AT45" s="91"/>
    </row>
    <row r="46" s="86" customFormat="true" ht="20.25" hidden="false" customHeight="true" outlineLevel="0" collapsed="false">
      <c r="A46" s="80"/>
      <c r="B46" s="90" t="n">
        <v>19</v>
      </c>
      <c r="C46" s="82" t="s">
        <v>89</v>
      </c>
      <c r="D46" s="83"/>
      <c r="E46" s="84" t="n">
        <v>846.173691554519</v>
      </c>
      <c r="F46" s="84" t="n">
        <v>85.7246058065686</v>
      </c>
      <c r="G46" s="84" t="n">
        <v>42.2641322895008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4.7391056626001</v>
      </c>
      <c r="Q46" s="84" t="n">
        <v>30.6035576227541</v>
      </c>
      <c r="R46" s="84" t="n">
        <v>0.739396286061991</v>
      </c>
      <c r="S46" s="84" t="n">
        <v>0</v>
      </c>
      <c r="T46" s="84" t="n">
        <v>0</v>
      </c>
      <c r="U46" s="91" t="s">
        <v>90</v>
      </c>
      <c r="V46" s="90" t="n">
        <v>19</v>
      </c>
      <c r="W46" s="82" t="s">
        <v>89</v>
      </c>
      <c r="X46" s="83"/>
      <c r="Y46" s="84" t="n">
        <v>43.4604735170678</v>
      </c>
      <c r="Z46" s="84" t="n">
        <v>0</v>
      </c>
      <c r="AA46" s="84" t="n">
        <v>4.34085856492329</v>
      </c>
      <c r="AB46" s="84" t="n">
        <v>0</v>
      </c>
      <c r="AC46" s="84" t="n">
        <v>0</v>
      </c>
      <c r="AD46" s="84" t="n">
        <v>0</v>
      </c>
      <c r="AE46" s="84" t="n">
        <v>3.46410838898396</v>
      </c>
      <c r="AF46" s="84" t="n">
        <v>2.7749667273725</v>
      </c>
      <c r="AG46" s="84" t="n">
        <v>18.4988829117787</v>
      </c>
      <c r="AH46" s="84" t="n">
        <v>0.903693505507277</v>
      </c>
      <c r="AI46" s="84" t="n">
        <v>0</v>
      </c>
      <c r="AJ46" s="84" t="n">
        <v>10.8708247799043</v>
      </c>
      <c r="AK46" s="84" t="n">
        <v>0</v>
      </c>
      <c r="AL46" s="84" t="n">
        <v>0</v>
      </c>
      <c r="AM46" s="84" t="n">
        <v>0.108694208755233</v>
      </c>
      <c r="AN46" s="84" t="n">
        <v>3616.00410554875</v>
      </c>
      <c r="AO46" s="84" t="n">
        <v>3116.31690330905</v>
      </c>
      <c r="AP46" s="84" t="n">
        <v>499.687202239696</v>
      </c>
      <c r="AQ46" s="84" t="n">
        <v>16426.9738201851</v>
      </c>
      <c r="AR46" s="84" t="n">
        <v>6147.81869931147</v>
      </c>
      <c r="AS46" s="84" t="n">
        <v>627.07976295464</v>
      </c>
      <c r="AT46" s="91" t="s">
        <v>90</v>
      </c>
    </row>
    <row r="47" s="86" customFormat="true" ht="20.25" hidden="false" customHeight="true" outlineLevel="0" collapsed="false">
      <c r="A47" s="80"/>
      <c r="B47" s="90"/>
      <c r="C47" s="82" t="s">
        <v>72</v>
      </c>
      <c r="D47" s="83"/>
      <c r="E47" s="84" t="n">
        <v>811.372445436978</v>
      </c>
      <c r="F47" s="84" t="n">
        <v>76.4341822093944</v>
      </c>
      <c r="G47" s="84" t="n">
        <v>40.8365069476721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4.7391056626001</v>
      </c>
      <c r="Q47" s="84" t="n">
        <v>29.3529275495089</v>
      </c>
      <c r="R47" s="84" t="n">
        <v>0.739396286061991</v>
      </c>
      <c r="S47" s="84" t="n">
        <v>0</v>
      </c>
      <c r="T47" s="84" t="n">
        <v>0</v>
      </c>
      <c r="U47" s="91"/>
      <c r="V47" s="90"/>
      <c r="W47" s="82" t="s">
        <v>72</v>
      </c>
      <c r="X47" s="83"/>
      <c r="Y47" s="84" t="n">
        <v>35.5976752617224</v>
      </c>
      <c r="Z47" s="84" t="n">
        <v>0</v>
      </c>
      <c r="AA47" s="84" t="n">
        <v>2.58580861557895</v>
      </c>
      <c r="AB47" s="84" t="n">
        <v>0</v>
      </c>
      <c r="AC47" s="84" t="n">
        <v>0</v>
      </c>
      <c r="AD47" s="84" t="n">
        <v>0</v>
      </c>
      <c r="AE47" s="84" t="n">
        <v>2.23249725367453</v>
      </c>
      <c r="AF47" s="84" t="n">
        <v>1.44560062076823</v>
      </c>
      <c r="AG47" s="84" t="n">
        <v>15.9572326961126</v>
      </c>
      <c r="AH47" s="84" t="n">
        <v>0.903693505507277</v>
      </c>
      <c r="AI47" s="84" t="n">
        <v>0</v>
      </c>
      <c r="AJ47" s="84" t="n">
        <v>9.84242189273892</v>
      </c>
      <c r="AK47" s="84" t="n">
        <v>0</v>
      </c>
      <c r="AL47" s="84" t="n">
        <v>0</v>
      </c>
      <c r="AM47" s="84" t="n">
        <v>0.108694208755233</v>
      </c>
      <c r="AN47" s="84" t="n">
        <v>3342.91194024123</v>
      </c>
      <c r="AO47" s="84" t="n">
        <v>2843.39749747145</v>
      </c>
      <c r="AP47" s="84" t="n">
        <v>499.514442769774</v>
      </c>
      <c r="AQ47" s="84" t="n">
        <v>16422.3265673036</v>
      </c>
      <c r="AR47" s="84" t="n">
        <v>6146.01042970777</v>
      </c>
      <c r="AS47" s="84" t="n">
        <v>627.07976295464</v>
      </c>
      <c r="AT47" s="91"/>
    </row>
    <row r="48" s="86" customFormat="true" ht="20.25" hidden="false" customHeight="true" outlineLevel="0" collapsed="false">
      <c r="A48" s="80"/>
      <c r="B48" s="90" t="n">
        <v>20</v>
      </c>
      <c r="C48" s="82" t="s">
        <v>91</v>
      </c>
      <c r="D48" s="83"/>
      <c r="E48" s="84" t="n">
        <v>21.7210022757901</v>
      </c>
      <c r="F48" s="84" t="n">
        <v>7.30220549008638</v>
      </c>
      <c r="G48" s="84" t="n">
        <v>0.916017853505748</v>
      </c>
      <c r="H48" s="84" t="n">
        <v>0</v>
      </c>
      <c r="I48" s="84" t="n">
        <v>0.0466483101417373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.768714425140577</v>
      </c>
      <c r="R48" s="84" t="n">
        <v>0</v>
      </c>
      <c r="S48" s="84" t="n">
        <v>0</v>
      </c>
      <c r="T48" s="84" t="n">
        <v>0.00356330113454166</v>
      </c>
      <c r="U48" s="91" t="s">
        <v>92</v>
      </c>
      <c r="V48" s="90" t="n">
        <v>20</v>
      </c>
      <c r="W48" s="82" t="s">
        <v>91</v>
      </c>
      <c r="X48" s="83"/>
      <c r="Y48" s="84" t="n">
        <v>6.38618763658064</v>
      </c>
      <c r="Z48" s="84" t="n">
        <v>0</v>
      </c>
      <c r="AA48" s="84" t="n">
        <v>2.3818473094884</v>
      </c>
      <c r="AB48" s="84" t="n">
        <v>0</v>
      </c>
      <c r="AC48" s="84" t="n">
        <v>0</v>
      </c>
      <c r="AD48" s="84" t="n">
        <v>0</v>
      </c>
      <c r="AE48" s="84" t="n">
        <v>3.06530036318807</v>
      </c>
      <c r="AF48" s="84" t="n">
        <v>0.21244133047815</v>
      </c>
      <c r="AG48" s="84" t="n">
        <v>0.868286303287034</v>
      </c>
      <c r="AH48" s="84" t="n">
        <v>0</v>
      </c>
      <c r="AI48" s="84" t="n">
        <v>0</v>
      </c>
      <c r="AJ48" s="84" t="n">
        <v>0.27823047939919</v>
      </c>
      <c r="AK48" s="84" t="n">
        <v>0</v>
      </c>
      <c r="AL48" s="84" t="n">
        <v>0</v>
      </c>
      <c r="AM48" s="84" t="n">
        <v>0.00378644986870216</v>
      </c>
      <c r="AN48" s="84" t="n">
        <v>130.061854973366</v>
      </c>
      <c r="AO48" s="84" t="n">
        <v>129.441354060092</v>
      </c>
      <c r="AP48" s="84" t="n">
        <v>0.620500913274308</v>
      </c>
      <c r="AQ48" s="84" t="n">
        <v>90.0731336383291</v>
      </c>
      <c r="AR48" s="84" t="n">
        <v>34.221463632963</v>
      </c>
      <c r="AS48" s="84" t="n">
        <v>2.12397210161423</v>
      </c>
      <c r="AT48" s="91" t="s">
        <v>92</v>
      </c>
    </row>
    <row r="49" s="86" customFormat="true" ht="20.25" hidden="false" customHeight="true" outlineLevel="0" collapsed="false">
      <c r="A49" s="80"/>
      <c r="B49" s="90"/>
      <c r="C49" s="82" t="s">
        <v>72</v>
      </c>
      <c r="D49" s="83"/>
      <c r="E49" s="84" t="n">
        <v>13.7366394992724</v>
      </c>
      <c r="F49" s="84" t="n">
        <v>3.8287928270219</v>
      </c>
      <c r="G49" s="84" t="n">
        <v>0.535723456801163</v>
      </c>
      <c r="H49" s="84" t="n">
        <v>0</v>
      </c>
      <c r="I49" s="84" t="n">
        <v>0.0466483101417373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.438689996572375</v>
      </c>
      <c r="R49" s="84" t="n">
        <v>0</v>
      </c>
      <c r="S49" s="84" t="n">
        <v>0</v>
      </c>
      <c r="T49" s="84" t="n">
        <v>0</v>
      </c>
      <c r="U49" s="91"/>
      <c r="V49" s="90"/>
      <c r="W49" s="82" t="s">
        <v>72</v>
      </c>
      <c r="X49" s="83"/>
      <c r="Y49" s="84" t="n">
        <v>3.29306937022074</v>
      </c>
      <c r="Z49" s="84" t="n">
        <v>0</v>
      </c>
      <c r="AA49" s="84" t="n">
        <v>0.913624919235922</v>
      </c>
      <c r="AB49" s="84" t="n">
        <v>0</v>
      </c>
      <c r="AC49" s="84" t="n">
        <v>0</v>
      </c>
      <c r="AD49" s="84" t="n">
        <v>0</v>
      </c>
      <c r="AE49" s="84" t="n">
        <v>1.61363457647077</v>
      </c>
      <c r="AF49" s="84" t="n">
        <v>0.127091369654598</v>
      </c>
      <c r="AG49" s="84" t="n">
        <v>0.559243539858577</v>
      </c>
      <c r="AH49" s="84" t="n">
        <v>0</v>
      </c>
      <c r="AI49" s="84" t="n">
        <v>0</v>
      </c>
      <c r="AJ49" s="84" t="n">
        <v>0.230539030511154</v>
      </c>
      <c r="AK49" s="84" t="n">
        <v>0</v>
      </c>
      <c r="AL49" s="84" t="n">
        <v>0</v>
      </c>
      <c r="AM49" s="84" t="n">
        <v>4.72899299670625E-005</v>
      </c>
      <c r="AN49" s="84" t="n">
        <v>81.5440804197806</v>
      </c>
      <c r="AO49" s="84" t="n">
        <v>81.1795416888326</v>
      </c>
      <c r="AP49" s="84" t="n">
        <v>0.364538730947999</v>
      </c>
      <c r="AQ49" s="84" t="n">
        <v>90.0731336383292</v>
      </c>
      <c r="AR49" s="84" t="n">
        <v>34.221463632963</v>
      </c>
      <c r="AS49" s="84" t="n">
        <v>2.12397210161423</v>
      </c>
      <c r="AT49" s="91"/>
    </row>
    <row r="50" s="86" customFormat="true" ht="20.25" hidden="false" customHeight="true" outlineLevel="0" collapsed="false">
      <c r="A50" s="80"/>
      <c r="B50" s="90" t="n">
        <v>21</v>
      </c>
      <c r="C50" s="82" t="s">
        <v>93</v>
      </c>
      <c r="D50" s="83"/>
      <c r="E50" s="84" t="n">
        <v>2555.74997755007</v>
      </c>
      <c r="F50" s="84" t="n">
        <v>1406.88032736354</v>
      </c>
      <c r="G50" s="84" t="n">
        <v>476.93544099743</v>
      </c>
      <c r="H50" s="84" t="n">
        <v>77.476977194719</v>
      </c>
      <c r="I50" s="84" t="n">
        <v>40.0357103252817</v>
      </c>
      <c r="J50" s="84" t="n">
        <v>0</v>
      </c>
      <c r="K50" s="84" t="n">
        <v>4.24523080091342</v>
      </c>
      <c r="L50" s="84" t="n">
        <v>8.94810451011937</v>
      </c>
      <c r="M50" s="84" t="n">
        <v>1.6323346810484</v>
      </c>
      <c r="N50" s="84" t="n">
        <v>0</v>
      </c>
      <c r="O50" s="84" t="n">
        <v>0</v>
      </c>
      <c r="P50" s="84" t="n">
        <v>37.8643872508727</v>
      </c>
      <c r="Q50" s="84" t="n">
        <v>287.279326889364</v>
      </c>
      <c r="R50" s="84" t="n">
        <v>0</v>
      </c>
      <c r="S50" s="84" t="n">
        <v>0</v>
      </c>
      <c r="T50" s="84" t="n">
        <v>10.1462600484365</v>
      </c>
      <c r="U50" s="91" t="s">
        <v>94</v>
      </c>
      <c r="V50" s="90" t="n">
        <v>21</v>
      </c>
      <c r="W50" s="82" t="s">
        <v>93</v>
      </c>
      <c r="X50" s="83"/>
      <c r="Y50" s="84" t="n">
        <v>929.944886366112</v>
      </c>
      <c r="Z50" s="84" t="n">
        <v>10.0472074494219</v>
      </c>
      <c r="AA50" s="84" t="n">
        <v>7.86053748195672</v>
      </c>
      <c r="AB50" s="84" t="n">
        <v>0</v>
      </c>
      <c r="AC50" s="84" t="n">
        <v>0</v>
      </c>
      <c r="AD50" s="84" t="n">
        <v>0</v>
      </c>
      <c r="AE50" s="84" t="n">
        <v>68.7414952916423</v>
      </c>
      <c r="AF50" s="84" t="n">
        <v>330.851697837331</v>
      </c>
      <c r="AG50" s="84" t="n">
        <v>153.838830387652</v>
      </c>
      <c r="AH50" s="84" t="n">
        <v>67.4841221425583</v>
      </c>
      <c r="AI50" s="84" t="n">
        <v>0</v>
      </c>
      <c r="AJ50" s="84" t="n">
        <v>163.824095392567</v>
      </c>
      <c r="AK50" s="84" t="n">
        <v>0</v>
      </c>
      <c r="AL50" s="84" t="n">
        <v>44.8769632118906</v>
      </c>
      <c r="AM50" s="84" t="n">
        <v>45.5629757177345</v>
      </c>
      <c r="AN50" s="84" t="n">
        <v>7532.5680549938</v>
      </c>
      <c r="AO50" s="84" t="n">
        <v>7402.5478167853</v>
      </c>
      <c r="AP50" s="84" t="n">
        <v>130.020238208499</v>
      </c>
      <c r="AQ50" s="84" t="n">
        <v>17366.9878572448</v>
      </c>
      <c r="AR50" s="84" t="n">
        <v>6606.70564319136</v>
      </c>
      <c r="AS50" s="84" t="n">
        <v>387.754354243019</v>
      </c>
      <c r="AT50" s="91" t="s">
        <v>94</v>
      </c>
    </row>
    <row r="51" s="86" customFormat="true" ht="20.25" hidden="false" customHeight="true" outlineLevel="0" collapsed="false">
      <c r="A51" s="80"/>
      <c r="B51" s="90"/>
      <c r="C51" s="82" t="s">
        <v>72</v>
      </c>
      <c r="D51" s="83"/>
      <c r="E51" s="84" t="n">
        <v>2219.61512786793</v>
      </c>
      <c r="F51" s="84" t="n">
        <v>1174.70722503287</v>
      </c>
      <c r="G51" s="84" t="n">
        <v>467.247511725393</v>
      </c>
      <c r="H51" s="84" t="n">
        <v>77.476977194719</v>
      </c>
      <c r="I51" s="84" t="n">
        <v>39.2260645433586</v>
      </c>
      <c r="J51" s="84" t="n">
        <v>0</v>
      </c>
      <c r="K51" s="84" t="n">
        <v>4.24523080091342</v>
      </c>
      <c r="L51" s="84" t="n">
        <v>8.94810451011937</v>
      </c>
      <c r="M51" s="84" t="n">
        <v>1.6323346810484</v>
      </c>
      <c r="N51" s="84" t="n">
        <v>0</v>
      </c>
      <c r="O51" s="84" t="n">
        <v>0</v>
      </c>
      <c r="P51" s="84" t="n">
        <v>36.000955088321</v>
      </c>
      <c r="Q51" s="84" t="n">
        <v>281.690789406604</v>
      </c>
      <c r="R51" s="84" t="n">
        <v>0</v>
      </c>
      <c r="S51" s="84" t="n">
        <v>0</v>
      </c>
      <c r="T51" s="84" t="n">
        <v>10.0770174080725</v>
      </c>
      <c r="U51" s="91"/>
      <c r="V51" s="90"/>
      <c r="W51" s="82" t="s">
        <v>72</v>
      </c>
      <c r="X51" s="83"/>
      <c r="Y51" s="84" t="n">
        <v>707.459713307478</v>
      </c>
      <c r="Z51" s="84" t="n">
        <v>10.0472074494219</v>
      </c>
      <c r="AA51" s="84" t="n">
        <v>4.77800418363775</v>
      </c>
      <c r="AB51" s="84" t="n">
        <v>0</v>
      </c>
      <c r="AC51" s="84" t="n">
        <v>0</v>
      </c>
      <c r="AD51" s="84" t="n">
        <v>0</v>
      </c>
      <c r="AE51" s="84" t="n">
        <v>59.5346802314017</v>
      </c>
      <c r="AF51" s="84" t="n">
        <v>185.236114764821</v>
      </c>
      <c r="AG51" s="84" t="n">
        <v>124.301913125607</v>
      </c>
      <c r="AH51" s="84" t="n">
        <v>61.3285342081903</v>
      </c>
      <c r="AI51" s="84" t="n">
        <v>0</v>
      </c>
      <c r="AJ51" s="84" t="n">
        <v>139.268090483009</v>
      </c>
      <c r="AK51" s="84" t="n">
        <v>0</v>
      </c>
      <c r="AL51" s="84" t="n">
        <v>44.8769632118906</v>
      </c>
      <c r="AM51" s="84" t="n">
        <v>45.5521474586504</v>
      </c>
      <c r="AN51" s="84" t="n">
        <v>6414.40170570243</v>
      </c>
      <c r="AO51" s="84" t="n">
        <v>6284.45285630231</v>
      </c>
      <c r="AP51" s="84" t="n">
        <v>129.948849400121</v>
      </c>
      <c r="AQ51" s="84" t="n">
        <v>17366.9878572448</v>
      </c>
      <c r="AR51" s="84" t="n">
        <v>6606.70564319136</v>
      </c>
      <c r="AS51" s="84" t="n">
        <v>387.754354243019</v>
      </c>
      <c r="AT51" s="91"/>
    </row>
    <row r="52" s="86" customFormat="true" ht="20.25" hidden="false" customHeight="true" outlineLevel="0" collapsed="false">
      <c r="A52" s="80"/>
      <c r="B52" s="90" t="n">
        <v>22</v>
      </c>
      <c r="C52" s="82" t="s">
        <v>95</v>
      </c>
      <c r="D52" s="83"/>
      <c r="E52" s="84" t="n">
        <v>1358.36682815855</v>
      </c>
      <c r="F52" s="84" t="n">
        <v>533.728974017892</v>
      </c>
      <c r="G52" s="84" t="n">
        <v>306.968291221771</v>
      </c>
      <c r="H52" s="84" t="n">
        <v>0.337531382693503</v>
      </c>
      <c r="I52" s="84" t="n">
        <v>68.1159010139821</v>
      </c>
      <c r="J52" s="84" t="n">
        <v>0</v>
      </c>
      <c r="K52" s="84" t="n">
        <v>8.77688099688211</v>
      </c>
      <c r="L52" s="84" t="n">
        <v>0.0941075438276032</v>
      </c>
      <c r="M52" s="84" t="n">
        <v>0</v>
      </c>
      <c r="N52" s="84" t="n">
        <v>0</v>
      </c>
      <c r="O52" s="84" t="n">
        <v>6.19974242555219</v>
      </c>
      <c r="P52" s="84" t="n">
        <v>12.2435585898503</v>
      </c>
      <c r="Q52" s="84" t="n">
        <v>193.883015389713</v>
      </c>
      <c r="R52" s="84" t="n">
        <v>0</v>
      </c>
      <c r="S52" s="84" t="n">
        <v>6.81501266666666</v>
      </c>
      <c r="T52" s="84" t="n">
        <v>0.996355765108075</v>
      </c>
      <c r="U52" s="91" t="s">
        <v>96</v>
      </c>
      <c r="V52" s="90" t="n">
        <v>22</v>
      </c>
      <c r="W52" s="82" t="s">
        <v>95</v>
      </c>
      <c r="X52" s="83"/>
      <c r="Y52" s="84" t="n">
        <v>226.760682796121</v>
      </c>
      <c r="Z52" s="84" t="n">
        <v>0</v>
      </c>
      <c r="AA52" s="84" t="n">
        <v>6.38773184247901</v>
      </c>
      <c r="AB52" s="84" t="n">
        <v>0</v>
      </c>
      <c r="AC52" s="84" t="n">
        <v>0</v>
      </c>
      <c r="AD52" s="84" t="n">
        <v>0</v>
      </c>
      <c r="AE52" s="84" t="n">
        <v>30.0453729240126</v>
      </c>
      <c r="AF52" s="84" t="n">
        <v>47.891585797249</v>
      </c>
      <c r="AG52" s="84" t="n">
        <v>45.4616567861794</v>
      </c>
      <c r="AH52" s="84" t="n">
        <v>2.6868331358989</v>
      </c>
      <c r="AI52" s="84" t="n">
        <v>0</v>
      </c>
      <c r="AJ52" s="84" t="n">
        <v>69.8569546713652</v>
      </c>
      <c r="AK52" s="84" t="n">
        <v>0</v>
      </c>
      <c r="AL52" s="84" t="n">
        <v>2.2955374643087</v>
      </c>
      <c r="AM52" s="84" t="n">
        <v>4.99187282313338</v>
      </c>
      <c r="AN52" s="84" t="n">
        <v>8284.86848469831</v>
      </c>
      <c r="AO52" s="84" t="n">
        <v>8237.39954911007</v>
      </c>
      <c r="AP52" s="84" t="n">
        <v>47.4689355882391</v>
      </c>
      <c r="AQ52" s="84" t="n">
        <v>2104.4511674122</v>
      </c>
      <c r="AR52" s="84" t="n">
        <v>755.936584909282</v>
      </c>
      <c r="AS52" s="84" t="n">
        <v>161.694144195343</v>
      </c>
      <c r="AT52" s="91" t="s">
        <v>96</v>
      </c>
    </row>
    <row r="53" s="86" customFormat="true" ht="20.25" hidden="false" customHeight="true" outlineLevel="0" collapsed="false">
      <c r="A53" s="80"/>
      <c r="B53" s="90"/>
      <c r="C53" s="82" t="s">
        <v>72</v>
      </c>
      <c r="D53" s="83"/>
      <c r="E53" s="84" t="n">
        <v>1142.40278038587</v>
      </c>
      <c r="F53" s="84" t="n">
        <v>471.424740455286</v>
      </c>
      <c r="G53" s="84" t="n">
        <v>294.588053208151</v>
      </c>
      <c r="H53" s="84" t="n">
        <v>0.335186884628047</v>
      </c>
      <c r="I53" s="84" t="n">
        <v>65.0390864177512</v>
      </c>
      <c r="J53" s="84" t="n">
        <v>0</v>
      </c>
      <c r="K53" s="84" t="n">
        <v>8.74740521398974</v>
      </c>
      <c r="L53" s="84" t="n">
        <v>0.0941075438276032</v>
      </c>
      <c r="M53" s="84" t="n">
        <v>0</v>
      </c>
      <c r="N53" s="84" t="n">
        <v>0</v>
      </c>
      <c r="O53" s="84" t="n">
        <v>6.19974242555219</v>
      </c>
      <c r="P53" s="84" t="n">
        <v>12.2435585898503</v>
      </c>
      <c r="Q53" s="84" t="n">
        <v>185.070504689011</v>
      </c>
      <c r="R53" s="84" t="n">
        <v>0</v>
      </c>
      <c r="S53" s="84" t="n">
        <v>6.81501266666666</v>
      </c>
      <c r="T53" s="84" t="n">
        <v>0.996355765108075</v>
      </c>
      <c r="U53" s="91"/>
      <c r="V53" s="90"/>
      <c r="W53" s="82" t="s">
        <v>72</v>
      </c>
      <c r="X53" s="83"/>
      <c r="Y53" s="84" t="n">
        <v>176.836687247135</v>
      </c>
      <c r="Z53" s="84" t="n">
        <v>0</v>
      </c>
      <c r="AA53" s="84" t="n">
        <v>3.30845724465368</v>
      </c>
      <c r="AB53" s="84" t="n">
        <v>0</v>
      </c>
      <c r="AC53" s="84" t="n">
        <v>0</v>
      </c>
      <c r="AD53" s="84" t="n">
        <v>0</v>
      </c>
      <c r="AE53" s="84" t="n">
        <v>22.9904484583625</v>
      </c>
      <c r="AF53" s="84" t="n">
        <v>25.134847855981</v>
      </c>
      <c r="AG53" s="84" t="n">
        <v>37.6178372376671</v>
      </c>
      <c r="AH53" s="84" t="n">
        <v>2.6868331358989</v>
      </c>
      <c r="AI53" s="84" t="n">
        <v>0</v>
      </c>
      <c r="AJ53" s="84" t="n">
        <v>63.1382038752122</v>
      </c>
      <c r="AK53" s="84" t="n">
        <v>0</v>
      </c>
      <c r="AL53" s="84" t="n">
        <v>2.2955374643087</v>
      </c>
      <c r="AM53" s="84" t="n">
        <v>3.29876565836808</v>
      </c>
      <c r="AN53" s="84" t="n">
        <v>6637.64287849581</v>
      </c>
      <c r="AO53" s="84" t="n">
        <v>6590.58485933287</v>
      </c>
      <c r="AP53" s="84" t="n">
        <v>47.0580191629364</v>
      </c>
      <c r="AQ53" s="84" t="n">
        <v>2084.75534352743</v>
      </c>
      <c r="AR53" s="84" t="n">
        <v>748.380892194163</v>
      </c>
      <c r="AS53" s="84" t="n">
        <v>161.416450588434</v>
      </c>
      <c r="AT53" s="91"/>
    </row>
    <row r="54" s="86" customFormat="true" ht="20.25" hidden="false" customHeight="true" outlineLevel="0" collapsed="false">
      <c r="A54" s="80"/>
      <c r="B54" s="90" t="n">
        <v>23</v>
      </c>
      <c r="C54" s="82" t="s">
        <v>97</v>
      </c>
      <c r="D54" s="83"/>
      <c r="E54" s="84" t="n">
        <v>1422.05151153828</v>
      </c>
      <c r="F54" s="84" t="n">
        <v>722.261091731293</v>
      </c>
      <c r="G54" s="84" t="n">
        <v>387.87307837424</v>
      </c>
      <c r="H54" s="84" t="n">
        <v>0</v>
      </c>
      <c r="I54" s="84" t="n">
        <v>14.459175113114</v>
      </c>
      <c r="J54" s="84" t="n">
        <v>0</v>
      </c>
      <c r="K54" s="84" t="n">
        <v>0.258654956566173</v>
      </c>
      <c r="L54" s="84" t="n">
        <v>0</v>
      </c>
      <c r="M54" s="84" t="n">
        <v>0</v>
      </c>
      <c r="N54" s="84" t="n">
        <v>0</v>
      </c>
      <c r="O54" s="84" t="n">
        <v>0.000688247931272828</v>
      </c>
      <c r="P54" s="84" t="n">
        <v>46.1253934914947</v>
      </c>
      <c r="Q54" s="84" t="n">
        <v>273.059740095966</v>
      </c>
      <c r="R54" s="84" t="n">
        <v>0</v>
      </c>
      <c r="S54" s="84" t="n">
        <v>0</v>
      </c>
      <c r="T54" s="84" t="n">
        <v>0.0474759160295616</v>
      </c>
      <c r="U54" s="91" t="s">
        <v>98</v>
      </c>
      <c r="V54" s="90" t="n">
        <v>23</v>
      </c>
      <c r="W54" s="82" t="s">
        <v>97</v>
      </c>
      <c r="X54" s="83"/>
      <c r="Y54" s="84" t="n">
        <v>334.388013357053</v>
      </c>
      <c r="Z54" s="84" t="n">
        <v>0</v>
      </c>
      <c r="AA54" s="84" t="n">
        <v>3.59420005796196</v>
      </c>
      <c r="AB54" s="84" t="n">
        <v>0</v>
      </c>
      <c r="AC54" s="84" t="n">
        <v>0</v>
      </c>
      <c r="AD54" s="84" t="n">
        <v>0</v>
      </c>
      <c r="AE54" s="84" t="n">
        <v>47.86517882713</v>
      </c>
      <c r="AF54" s="84" t="n">
        <v>10.289085259425</v>
      </c>
      <c r="AG54" s="84" t="n">
        <v>61.6957105178074</v>
      </c>
      <c r="AH54" s="84" t="n">
        <v>38.074347145292</v>
      </c>
      <c r="AI54" s="84" t="n">
        <v>0.1619</v>
      </c>
      <c r="AJ54" s="84" t="n">
        <v>114.588021519186</v>
      </c>
      <c r="AK54" s="84" t="n">
        <v>0.001</v>
      </c>
      <c r="AL54" s="84" t="n">
        <v>0.966945528214418</v>
      </c>
      <c r="AM54" s="84" t="n">
        <v>23.7986613389798</v>
      </c>
      <c r="AN54" s="84" t="n">
        <v>6500.25777471293</v>
      </c>
      <c r="AO54" s="84" t="n">
        <v>6412.25818077648</v>
      </c>
      <c r="AP54" s="84" t="n">
        <v>87.9995939364582</v>
      </c>
      <c r="AQ54" s="84" t="n">
        <v>3694.95706596008</v>
      </c>
      <c r="AR54" s="84" t="n">
        <v>1394.16440325512</v>
      </c>
      <c r="AS54" s="84" t="n">
        <v>111.954549594417</v>
      </c>
      <c r="AT54" s="91" t="s">
        <v>98</v>
      </c>
    </row>
    <row r="55" s="86" customFormat="true" ht="20.25" hidden="false" customHeight="true" outlineLevel="0" collapsed="false">
      <c r="A55" s="80"/>
      <c r="B55" s="90"/>
      <c r="C55" s="82" t="s">
        <v>72</v>
      </c>
      <c r="D55" s="83"/>
      <c r="E55" s="84" t="n">
        <v>1348.89603119876</v>
      </c>
      <c r="F55" s="84" t="n">
        <v>680.92857924754</v>
      </c>
      <c r="G55" s="84" t="n">
        <v>382.167009020978</v>
      </c>
      <c r="H55" s="84" t="n">
        <v>0</v>
      </c>
      <c r="I55" s="84" t="n">
        <v>11.8876827897745</v>
      </c>
      <c r="J55" s="84" t="n">
        <v>0</v>
      </c>
      <c r="K55" s="84" t="n">
        <v>0.258654956566173</v>
      </c>
      <c r="L55" s="84" t="n">
        <v>0</v>
      </c>
      <c r="M55" s="84" t="n">
        <v>0</v>
      </c>
      <c r="N55" s="84" t="n">
        <v>0</v>
      </c>
      <c r="O55" s="84" t="n">
        <v>0.000688247931272828</v>
      </c>
      <c r="P55" s="84" t="n">
        <v>46.1253934914947</v>
      </c>
      <c r="Q55" s="84" t="n">
        <v>269.749172844735</v>
      </c>
      <c r="R55" s="84" t="n">
        <v>0</v>
      </c>
      <c r="S55" s="84" t="n">
        <v>0</v>
      </c>
      <c r="T55" s="84" t="n">
        <v>0.0470082543313309</v>
      </c>
      <c r="U55" s="91"/>
      <c r="V55" s="90"/>
      <c r="W55" s="82" t="s">
        <v>72</v>
      </c>
      <c r="X55" s="83"/>
      <c r="Y55" s="84" t="n">
        <v>298.761570226561</v>
      </c>
      <c r="Z55" s="84" t="n">
        <v>0</v>
      </c>
      <c r="AA55" s="84" t="n">
        <v>1.98565173068736</v>
      </c>
      <c r="AB55" s="84" t="n">
        <v>0</v>
      </c>
      <c r="AC55" s="84" t="n">
        <v>0</v>
      </c>
      <c r="AD55" s="84" t="n">
        <v>0</v>
      </c>
      <c r="AE55" s="84" t="n">
        <v>44.8396542347876</v>
      </c>
      <c r="AF55" s="84" t="n">
        <v>8.02189926404553</v>
      </c>
      <c r="AG55" s="84" t="n">
        <v>51.4951762819129</v>
      </c>
      <c r="AH55" s="84" t="n">
        <v>38.074347145292</v>
      </c>
      <c r="AI55" s="84" t="n">
        <v>0.1619</v>
      </c>
      <c r="AJ55" s="84" t="n">
        <v>101.21524610621</v>
      </c>
      <c r="AK55" s="84" t="n">
        <v>0.001</v>
      </c>
      <c r="AL55" s="84" t="n">
        <v>0.966945528214418</v>
      </c>
      <c r="AM55" s="84" t="n">
        <v>22.1807200247886</v>
      </c>
      <c r="AN55" s="84" t="n">
        <v>6163.31787248087</v>
      </c>
      <c r="AO55" s="84" t="n">
        <v>6076.64423111782</v>
      </c>
      <c r="AP55" s="84" t="n">
        <v>86.6736413630517</v>
      </c>
      <c r="AQ55" s="84" t="n">
        <v>3675.75539862007</v>
      </c>
      <c r="AR55" s="84" t="n">
        <v>1387.44394056927</v>
      </c>
      <c r="AS55" s="84" t="n">
        <v>110.024471357058</v>
      </c>
      <c r="AT55" s="91"/>
    </row>
    <row r="56" s="86" customFormat="true" ht="20.25" hidden="false" customHeight="true" outlineLevel="0" collapsed="false">
      <c r="A56" s="80"/>
      <c r="B56" s="90" t="n">
        <v>24</v>
      </c>
      <c r="C56" s="82" t="s">
        <v>99</v>
      </c>
      <c r="D56" s="83"/>
      <c r="E56" s="84" t="n">
        <v>2339.02147513875</v>
      </c>
      <c r="F56" s="84" t="n">
        <v>857.02891779098</v>
      </c>
      <c r="G56" s="84" t="n">
        <v>420.388359683761</v>
      </c>
      <c r="H56" s="84" t="n">
        <v>0</v>
      </c>
      <c r="I56" s="84" t="n">
        <v>0.285489629943632</v>
      </c>
      <c r="J56" s="84" t="n">
        <v>0</v>
      </c>
      <c r="K56" s="84" t="n">
        <v>2.14727576685054</v>
      </c>
      <c r="L56" s="84" t="n">
        <v>0.034116469400605</v>
      </c>
      <c r="M56" s="84" t="n">
        <v>0</v>
      </c>
      <c r="N56" s="84" t="n">
        <v>0</v>
      </c>
      <c r="O56" s="84" t="n">
        <v>0.447957922902108</v>
      </c>
      <c r="P56" s="84" t="n">
        <v>13.7768145211534</v>
      </c>
      <c r="Q56" s="84" t="n">
        <v>349.406492197779</v>
      </c>
      <c r="R56" s="84" t="n">
        <v>0</v>
      </c>
      <c r="S56" s="84" t="n">
        <v>0</v>
      </c>
      <c r="T56" s="84" t="n">
        <v>0.349346758213627</v>
      </c>
      <c r="U56" s="91" t="s">
        <v>100</v>
      </c>
      <c r="V56" s="90" t="n">
        <v>24</v>
      </c>
      <c r="W56" s="82" t="s">
        <v>99</v>
      </c>
      <c r="X56" s="83"/>
      <c r="Y56" s="84" t="n">
        <v>436.640558107219</v>
      </c>
      <c r="Z56" s="84" t="n">
        <v>0</v>
      </c>
      <c r="AA56" s="84" t="n">
        <v>46.6865156863248</v>
      </c>
      <c r="AB56" s="84" t="n">
        <v>0</v>
      </c>
      <c r="AC56" s="84" t="n">
        <v>0</v>
      </c>
      <c r="AD56" s="84" t="n">
        <v>0</v>
      </c>
      <c r="AE56" s="84" t="n">
        <v>79.4478493756891</v>
      </c>
      <c r="AF56" s="84" t="n">
        <v>33.1858163029735</v>
      </c>
      <c r="AG56" s="84" t="n">
        <v>39.1134394413426</v>
      </c>
      <c r="AH56" s="84" t="n">
        <v>0</v>
      </c>
      <c r="AI56" s="84" t="n">
        <v>0.0268526508651206</v>
      </c>
      <c r="AJ56" s="84" t="n">
        <v>191.919541844432</v>
      </c>
      <c r="AK56" s="84" t="n">
        <v>0.000671106109147773</v>
      </c>
      <c r="AL56" s="84" t="n">
        <v>0</v>
      </c>
      <c r="AM56" s="84" t="n">
        <v>1.39156639044513</v>
      </c>
      <c r="AN56" s="84" t="n">
        <v>13918.9640500987</v>
      </c>
      <c r="AO56" s="84" t="n">
        <v>13862.5704697366</v>
      </c>
      <c r="AP56" s="84" t="n">
        <v>56.3935803620916</v>
      </c>
      <c r="AQ56" s="84" t="n">
        <v>7274.48124015013</v>
      </c>
      <c r="AR56" s="84" t="n">
        <v>2484.10641250969</v>
      </c>
      <c r="AS56" s="84" t="n">
        <v>890.32776000022</v>
      </c>
      <c r="AT56" s="91" t="s">
        <v>100</v>
      </c>
    </row>
    <row r="57" s="86" customFormat="true" ht="20.25" hidden="false" customHeight="true" outlineLevel="0" collapsed="false">
      <c r="A57" s="80"/>
      <c r="B57" s="90"/>
      <c r="C57" s="82" t="s">
        <v>72</v>
      </c>
      <c r="D57" s="83"/>
      <c r="E57" s="84" t="n">
        <v>1967.82374380885</v>
      </c>
      <c r="F57" s="84" t="n">
        <v>723.357801415551</v>
      </c>
      <c r="G57" s="84" t="n">
        <v>398.435503339747</v>
      </c>
      <c r="H57" s="84" t="n">
        <v>0</v>
      </c>
      <c r="I57" s="84" t="n">
        <v>0.280489629943631</v>
      </c>
      <c r="J57" s="84" t="n">
        <v>0</v>
      </c>
      <c r="K57" s="84" t="n">
        <v>2.14727576685054</v>
      </c>
      <c r="L57" s="84" t="n">
        <v>0.034116469400605</v>
      </c>
      <c r="M57" s="84" t="n">
        <v>0</v>
      </c>
      <c r="N57" s="84" t="n">
        <v>0</v>
      </c>
      <c r="O57" s="84" t="n">
        <v>0.447957922902108</v>
      </c>
      <c r="P57" s="84" t="n">
        <v>13.7768145211534</v>
      </c>
      <c r="Q57" s="84" t="n">
        <v>330.27358629834</v>
      </c>
      <c r="R57" s="84" t="n">
        <v>0</v>
      </c>
      <c r="S57" s="84" t="n">
        <v>0</v>
      </c>
      <c r="T57" s="84" t="n">
        <v>0.240924380123033</v>
      </c>
      <c r="U57" s="91"/>
      <c r="V57" s="90"/>
      <c r="W57" s="82" t="s">
        <v>72</v>
      </c>
      <c r="X57" s="83"/>
      <c r="Y57" s="84" t="n">
        <v>324.922298075804</v>
      </c>
      <c r="Z57" s="84" t="n">
        <v>0</v>
      </c>
      <c r="AA57" s="84" t="n">
        <v>18.9637179090658</v>
      </c>
      <c r="AB57" s="84" t="n">
        <v>0</v>
      </c>
      <c r="AC57" s="84" t="n">
        <v>0</v>
      </c>
      <c r="AD57" s="84" t="n">
        <v>0</v>
      </c>
      <c r="AE57" s="84" t="n">
        <v>58.2701946105142</v>
      </c>
      <c r="AF57" s="84" t="n">
        <v>23.4046584135649</v>
      </c>
      <c r="AG57" s="84" t="n">
        <v>32.7912445895106</v>
      </c>
      <c r="AH57" s="84" t="n">
        <v>0</v>
      </c>
      <c r="AI57" s="84" t="n">
        <v>0.0268526508651206</v>
      </c>
      <c r="AJ57" s="84" t="n">
        <v>152.057745516861</v>
      </c>
      <c r="AK57" s="84" t="n">
        <v>0.000671106109147773</v>
      </c>
      <c r="AL57" s="84" t="n">
        <v>0</v>
      </c>
      <c r="AM57" s="84" t="n">
        <v>1.03618291112912</v>
      </c>
      <c r="AN57" s="84" t="n">
        <v>11369.0887542984</v>
      </c>
      <c r="AO57" s="84" t="n">
        <v>11323.2809779542</v>
      </c>
      <c r="AP57" s="84" t="n">
        <v>45.8077763441219</v>
      </c>
      <c r="AQ57" s="84" t="n">
        <v>7257.00177399436</v>
      </c>
      <c r="AR57" s="84" t="n">
        <v>2479.17808275403</v>
      </c>
      <c r="AS57" s="84" t="n">
        <v>885.514101316493</v>
      </c>
      <c r="AT57" s="91"/>
    </row>
    <row r="58" s="86" customFormat="true" ht="20.25" hidden="false" customHeight="true" outlineLevel="0" collapsed="false">
      <c r="A58" s="80"/>
      <c r="B58" s="90" t="n">
        <v>25</v>
      </c>
      <c r="C58" s="82" t="s">
        <v>101</v>
      </c>
      <c r="D58" s="83"/>
      <c r="E58" s="84" t="n">
        <v>690.576182239522</v>
      </c>
      <c r="F58" s="84" t="n">
        <v>174.791596954078</v>
      </c>
      <c r="G58" s="84" t="n">
        <v>78.4940551225304</v>
      </c>
      <c r="H58" s="84" t="n">
        <v>0</v>
      </c>
      <c r="I58" s="84" t="n">
        <v>0.540192966433068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.00105955479660275</v>
      </c>
      <c r="P58" s="84" t="n">
        <v>2.43153570774481</v>
      </c>
      <c r="Q58" s="84" t="n">
        <v>65.3964331281229</v>
      </c>
      <c r="R58" s="84" t="n">
        <v>0</v>
      </c>
      <c r="S58" s="84" t="n">
        <v>0</v>
      </c>
      <c r="T58" s="84" t="n">
        <v>0.00125597701783679</v>
      </c>
      <c r="U58" s="91" t="s">
        <v>102</v>
      </c>
      <c r="V58" s="90" t="n">
        <v>25</v>
      </c>
      <c r="W58" s="82" t="s">
        <v>101</v>
      </c>
      <c r="X58" s="83"/>
      <c r="Y58" s="84" t="n">
        <v>96.2975418315472</v>
      </c>
      <c r="Z58" s="84" t="n">
        <v>0</v>
      </c>
      <c r="AA58" s="84" t="n">
        <v>8.73317520450062</v>
      </c>
      <c r="AB58" s="84" t="n">
        <v>0</v>
      </c>
      <c r="AC58" s="84" t="n">
        <v>0</v>
      </c>
      <c r="AD58" s="84" t="n">
        <v>0</v>
      </c>
      <c r="AE58" s="84" t="n">
        <v>21.7274640949513</v>
      </c>
      <c r="AF58" s="84" t="n">
        <v>8.46459278094336</v>
      </c>
      <c r="AG58" s="84" t="n">
        <v>14.6374554467376</v>
      </c>
      <c r="AH58" s="84" t="n">
        <v>0.0185090954301246</v>
      </c>
      <c r="AI58" s="84" t="n">
        <v>0</v>
      </c>
      <c r="AJ58" s="84" t="n">
        <v>34.8008063113309</v>
      </c>
      <c r="AK58" s="84" t="n">
        <v>0</v>
      </c>
      <c r="AL58" s="84" t="n">
        <v>0</v>
      </c>
      <c r="AM58" s="84" t="n">
        <v>0.243702938868781</v>
      </c>
      <c r="AN58" s="84" t="n">
        <v>5299.32634444165</v>
      </c>
      <c r="AO58" s="84" t="n">
        <v>5219.18486885492</v>
      </c>
      <c r="AP58" s="84" t="n">
        <v>80.1414755867376</v>
      </c>
      <c r="AQ58" s="84" t="n">
        <v>893.604302262457</v>
      </c>
      <c r="AR58" s="84" t="n">
        <v>299.291253779048</v>
      </c>
      <c r="AS58" s="84" t="n">
        <v>124.425780050303</v>
      </c>
      <c r="AT58" s="91" t="s">
        <v>102</v>
      </c>
    </row>
    <row r="59" s="86" customFormat="true" ht="20.25" hidden="false" customHeight="true" outlineLevel="0" collapsed="false">
      <c r="A59" s="80"/>
      <c r="B59" s="90"/>
      <c r="C59" s="82" t="s">
        <v>72</v>
      </c>
      <c r="D59" s="83"/>
      <c r="E59" s="84" t="n">
        <v>616.095765032663</v>
      </c>
      <c r="F59" s="84" t="n">
        <v>161.171300298912</v>
      </c>
      <c r="G59" s="84" t="n">
        <v>75.8195934090447</v>
      </c>
      <c r="H59" s="84" t="n">
        <v>0</v>
      </c>
      <c r="I59" s="84" t="n">
        <v>0.347631713484339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.00105955479660275</v>
      </c>
      <c r="P59" s="84" t="n">
        <v>2.43153570774481</v>
      </c>
      <c r="Q59" s="84" t="n">
        <v>63.1803556193494</v>
      </c>
      <c r="R59" s="84" t="n">
        <v>0</v>
      </c>
      <c r="S59" s="84" t="n">
        <v>0</v>
      </c>
      <c r="T59" s="84" t="n">
        <v>0.000764626011443239</v>
      </c>
      <c r="U59" s="91"/>
      <c r="V59" s="90"/>
      <c r="W59" s="82" t="s">
        <v>72</v>
      </c>
      <c r="X59" s="83"/>
      <c r="Y59" s="84" t="n">
        <v>85.3517068898671</v>
      </c>
      <c r="Z59" s="84" t="n">
        <v>0</v>
      </c>
      <c r="AA59" s="84" t="n">
        <v>5.09340333205441</v>
      </c>
      <c r="AB59" s="84" t="n">
        <v>0</v>
      </c>
      <c r="AC59" s="84" t="n">
        <v>0</v>
      </c>
      <c r="AD59" s="84" t="n">
        <v>0</v>
      </c>
      <c r="AE59" s="84" t="n">
        <v>17.6709004402356</v>
      </c>
      <c r="AF59" s="84" t="n">
        <v>6.94452714756751</v>
      </c>
      <c r="AG59" s="84" t="n">
        <v>13.6418625421121</v>
      </c>
      <c r="AH59" s="84" t="n">
        <v>0.0185090954301246</v>
      </c>
      <c r="AI59" s="84" t="n">
        <v>0</v>
      </c>
      <c r="AJ59" s="84" t="n">
        <v>33.6653610436364</v>
      </c>
      <c r="AK59" s="84" t="n">
        <v>0</v>
      </c>
      <c r="AL59" s="84" t="n">
        <v>0</v>
      </c>
      <c r="AM59" s="84" t="n">
        <v>0.219724526733938</v>
      </c>
      <c r="AN59" s="84" t="n">
        <v>4646.23832062953</v>
      </c>
      <c r="AO59" s="84" t="n">
        <v>4568.94968124341</v>
      </c>
      <c r="AP59" s="84" t="n">
        <v>77.2886393861174</v>
      </c>
      <c r="AQ59" s="84" t="n">
        <v>888.21732022457</v>
      </c>
      <c r="AR59" s="84" t="n">
        <v>298.369730561527</v>
      </c>
      <c r="AS59" s="84" t="n">
        <v>121.407112681446</v>
      </c>
      <c r="AT59" s="91"/>
    </row>
    <row r="60" s="86" customFormat="true" ht="20.25" hidden="false" customHeight="true" outlineLevel="0" collapsed="false">
      <c r="A60" s="80"/>
      <c r="B60" s="90" t="n">
        <v>26</v>
      </c>
      <c r="C60" s="82" t="s">
        <v>103</v>
      </c>
      <c r="D60" s="83"/>
      <c r="E60" s="84" t="n">
        <v>957.907675375504</v>
      </c>
      <c r="F60" s="84" t="n">
        <v>193.803421722794</v>
      </c>
      <c r="G60" s="84" t="n">
        <v>36.4349985122812</v>
      </c>
      <c r="H60" s="84" t="n">
        <v>0.00282734278342888</v>
      </c>
      <c r="I60" s="84" t="n">
        <v>0.0139851962568532</v>
      </c>
      <c r="J60" s="84" t="n">
        <v>0</v>
      </c>
      <c r="K60" s="84" t="n">
        <v>0.334804786782047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1.06285464935669</v>
      </c>
      <c r="Q60" s="84" t="n">
        <v>30.114191166278</v>
      </c>
      <c r="R60" s="84" t="n">
        <v>0</v>
      </c>
      <c r="S60" s="84" t="n">
        <v>0</v>
      </c>
      <c r="T60" s="84" t="n">
        <v>0.387311066453775</v>
      </c>
      <c r="U60" s="91" t="s">
        <v>104</v>
      </c>
      <c r="V60" s="90" t="n">
        <v>26</v>
      </c>
      <c r="W60" s="82" t="s">
        <v>103</v>
      </c>
      <c r="X60" s="83"/>
      <c r="Y60" s="84" t="n">
        <v>157.368423210512</v>
      </c>
      <c r="Z60" s="84" t="n">
        <v>0</v>
      </c>
      <c r="AA60" s="84" t="n">
        <v>24.3764263979433</v>
      </c>
      <c r="AB60" s="84" t="n">
        <v>0</v>
      </c>
      <c r="AC60" s="84" t="n">
        <v>0</v>
      </c>
      <c r="AD60" s="84" t="n">
        <v>0</v>
      </c>
      <c r="AE60" s="84" t="n">
        <v>44.3193458392504</v>
      </c>
      <c r="AF60" s="84" t="n">
        <v>12.7946515080608</v>
      </c>
      <c r="AG60" s="84" t="n">
        <v>28.6164392220981</v>
      </c>
      <c r="AH60" s="84" t="n">
        <v>0.000761952872043944</v>
      </c>
      <c r="AI60" s="84" t="n">
        <v>0</v>
      </c>
      <c r="AJ60" s="84" t="n">
        <v>40.8018343904352</v>
      </c>
      <c r="AK60" s="84" t="n">
        <v>0.000915509972193063</v>
      </c>
      <c r="AL60" s="84" t="n">
        <v>0</v>
      </c>
      <c r="AM60" s="84" t="n">
        <v>0.499862237452464</v>
      </c>
      <c r="AN60" s="84" t="n">
        <v>8007.32532944384</v>
      </c>
      <c r="AO60" s="84" t="n">
        <v>7964.75590754731</v>
      </c>
      <c r="AP60" s="84" t="n">
        <v>42.5694218965307</v>
      </c>
      <c r="AQ60" s="84" t="n">
        <v>759.74551543511</v>
      </c>
      <c r="AR60" s="84" t="n">
        <v>236.486055141254</v>
      </c>
      <c r="AS60" s="84" t="n">
        <v>151.976353722087</v>
      </c>
      <c r="AT60" s="91" t="s">
        <v>104</v>
      </c>
    </row>
    <row r="61" s="86" customFormat="true" ht="20.25" hidden="false" customHeight="true" outlineLevel="0" collapsed="false">
      <c r="A61" s="80"/>
      <c r="B61" s="90"/>
      <c r="C61" s="82" t="s">
        <v>72</v>
      </c>
      <c r="D61" s="83"/>
      <c r="E61" s="84" t="n">
        <v>772.373623296765</v>
      </c>
      <c r="F61" s="84" t="n">
        <v>165.009835801065</v>
      </c>
      <c r="G61" s="84" t="n">
        <v>33.7769575536805</v>
      </c>
      <c r="H61" s="84" t="n">
        <v>0.00282734278342888</v>
      </c>
      <c r="I61" s="84" t="n">
        <v>0.01</v>
      </c>
      <c r="J61" s="84" t="n">
        <v>0</v>
      </c>
      <c r="K61" s="84" t="n">
        <v>0.334804786782047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1.04876347607391</v>
      </c>
      <c r="Q61" s="84" t="n">
        <v>27.8185123839125</v>
      </c>
      <c r="R61" s="84" t="n">
        <v>0</v>
      </c>
      <c r="S61" s="84" t="n">
        <v>0</v>
      </c>
      <c r="T61" s="84" t="n">
        <v>0.372738227377652</v>
      </c>
      <c r="U61" s="91"/>
      <c r="V61" s="90"/>
      <c r="W61" s="82" t="s">
        <v>72</v>
      </c>
      <c r="X61" s="83"/>
      <c r="Y61" s="84" t="n">
        <v>131.232878247384</v>
      </c>
      <c r="Z61" s="84" t="n">
        <v>0</v>
      </c>
      <c r="AA61" s="84" t="n">
        <v>12.5974954551952</v>
      </c>
      <c r="AB61" s="84" t="n">
        <v>0</v>
      </c>
      <c r="AC61" s="84" t="n">
        <v>0</v>
      </c>
      <c r="AD61" s="84" t="n">
        <v>0</v>
      </c>
      <c r="AE61" s="84" t="n">
        <v>35.4721097535998</v>
      </c>
      <c r="AF61" s="84" t="n">
        <v>10.7488029782073</v>
      </c>
      <c r="AG61" s="84" t="n">
        <v>26.9668086031379</v>
      </c>
      <c r="AH61" s="84" t="n">
        <v>0.000761952872043944</v>
      </c>
      <c r="AI61" s="84" t="n">
        <v>0</v>
      </c>
      <c r="AJ61" s="84" t="n">
        <v>37.7799816179089</v>
      </c>
      <c r="AK61" s="84" t="n">
        <v>0.000915509972193063</v>
      </c>
      <c r="AL61" s="84" t="n">
        <v>0</v>
      </c>
      <c r="AM61" s="84" t="n">
        <v>0.428104494127318</v>
      </c>
      <c r="AN61" s="84" t="n">
        <v>6321.84337838537</v>
      </c>
      <c r="AO61" s="84" t="n">
        <v>6281.92237941268</v>
      </c>
      <c r="AP61" s="84" t="n">
        <v>39.9209989726973</v>
      </c>
      <c r="AQ61" s="84" t="n">
        <v>758.489689646169</v>
      </c>
      <c r="AR61" s="84" t="n">
        <v>235.997411649878</v>
      </c>
      <c r="AS61" s="84" t="n">
        <v>151.976341705983</v>
      </c>
      <c r="AT61" s="91"/>
    </row>
    <row r="62" s="86" customFormat="true" ht="20.25" hidden="false" customHeight="true" outlineLevel="0" collapsed="false">
      <c r="A62" s="80"/>
      <c r="B62" s="90" t="n">
        <v>27</v>
      </c>
      <c r="C62" s="82" t="s">
        <v>105</v>
      </c>
      <c r="D62" s="83"/>
      <c r="E62" s="84" t="n">
        <v>410.136228539632</v>
      </c>
      <c r="F62" s="84" t="n">
        <v>72.0555431357808</v>
      </c>
      <c r="G62" s="84" t="n">
        <v>39.1351189192185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.814888555035304</v>
      </c>
      <c r="Q62" s="84" t="n">
        <v>33.2745437817656</v>
      </c>
      <c r="R62" s="84" t="n">
        <v>0</v>
      </c>
      <c r="S62" s="84" t="n">
        <v>0</v>
      </c>
      <c r="T62" s="84" t="n">
        <v>0.000122267281670256</v>
      </c>
      <c r="U62" s="91" t="s">
        <v>106</v>
      </c>
      <c r="V62" s="90" t="n">
        <v>27</v>
      </c>
      <c r="W62" s="82" t="s">
        <v>105</v>
      </c>
      <c r="X62" s="83"/>
      <c r="Y62" s="84" t="n">
        <v>32.9204242165623</v>
      </c>
      <c r="Z62" s="84" t="n">
        <v>0</v>
      </c>
      <c r="AA62" s="84" t="n">
        <v>3.57432022789971</v>
      </c>
      <c r="AB62" s="84" t="n">
        <v>0</v>
      </c>
      <c r="AC62" s="84" t="n">
        <v>0</v>
      </c>
      <c r="AD62" s="84" t="n">
        <v>0</v>
      </c>
      <c r="AE62" s="84" t="n">
        <v>11.5721472561837</v>
      </c>
      <c r="AF62" s="84" t="n">
        <v>0.680362082492727</v>
      </c>
      <c r="AG62" s="84" t="n">
        <v>4.86256705644861</v>
      </c>
      <c r="AH62" s="84" t="n">
        <v>0</v>
      </c>
      <c r="AI62" s="84" t="n">
        <v>0</v>
      </c>
      <c r="AJ62" s="84" t="n">
        <v>9.82333088436469</v>
      </c>
      <c r="AK62" s="84" t="n">
        <v>0</v>
      </c>
      <c r="AL62" s="84" t="n">
        <v>0</v>
      </c>
      <c r="AM62" s="84" t="n">
        <v>0.675240624222533</v>
      </c>
      <c r="AN62" s="84" t="n">
        <v>3124.43342275493</v>
      </c>
      <c r="AO62" s="84" t="n">
        <v>3095.45876100821</v>
      </c>
      <c r="AP62" s="84" t="n">
        <v>28.9746617467169</v>
      </c>
      <c r="AQ62" s="84" t="n">
        <v>1842.52381691936</v>
      </c>
      <c r="AR62" s="84" t="n">
        <v>353.918541183545</v>
      </c>
      <c r="AS62" s="84" t="n">
        <v>932.953166077654</v>
      </c>
      <c r="AT62" s="91" t="s">
        <v>106</v>
      </c>
    </row>
    <row r="63" s="86" customFormat="true" ht="20.25" hidden="false" customHeight="true" outlineLevel="0" collapsed="false">
      <c r="A63" s="80"/>
      <c r="B63" s="90"/>
      <c r="C63" s="82" t="s">
        <v>72</v>
      </c>
      <c r="D63" s="83"/>
      <c r="E63" s="84" t="n">
        <v>374.215420535437</v>
      </c>
      <c r="F63" s="84" t="n">
        <v>64.3753038653685</v>
      </c>
      <c r="G63" s="84" t="n">
        <v>37.359169547837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.504316310930681</v>
      </c>
      <c r="Q63" s="84" t="n">
        <v>32.1031528191563</v>
      </c>
      <c r="R63" s="84" t="n">
        <v>0</v>
      </c>
      <c r="S63" s="84" t="n">
        <v>0</v>
      </c>
      <c r="T63" s="84" t="n">
        <v>0.000122267281670256</v>
      </c>
      <c r="U63" s="91"/>
      <c r="V63" s="90"/>
      <c r="W63" s="82" t="s">
        <v>72</v>
      </c>
      <c r="X63" s="83"/>
      <c r="Y63" s="84" t="n">
        <v>27.0161343175315</v>
      </c>
      <c r="Z63" s="84" t="n">
        <v>0</v>
      </c>
      <c r="AA63" s="84" t="n">
        <v>2.2365395882061</v>
      </c>
      <c r="AB63" s="84" t="n">
        <v>0</v>
      </c>
      <c r="AC63" s="84" t="n">
        <v>0</v>
      </c>
      <c r="AD63" s="84" t="n">
        <v>0</v>
      </c>
      <c r="AE63" s="84" t="n">
        <v>8.84374194693278</v>
      </c>
      <c r="AF63" s="84" t="n">
        <v>0.220329832851885</v>
      </c>
      <c r="AG63" s="84" t="n">
        <v>4.57541325727914</v>
      </c>
      <c r="AH63" s="84" t="n">
        <v>0</v>
      </c>
      <c r="AI63" s="84" t="n">
        <v>0</v>
      </c>
      <c r="AJ63" s="84" t="n">
        <v>8.71123469899275</v>
      </c>
      <c r="AK63" s="84" t="n">
        <v>0</v>
      </c>
      <c r="AL63" s="84" t="n">
        <v>0</v>
      </c>
      <c r="AM63" s="84" t="n">
        <v>0.674000654433562</v>
      </c>
      <c r="AN63" s="84" t="n">
        <v>2820.70057122974</v>
      </c>
      <c r="AO63" s="84" t="n">
        <v>2792.5773213444</v>
      </c>
      <c r="AP63" s="84" t="n">
        <v>28.1232498853443</v>
      </c>
      <c r="AQ63" s="84" t="n">
        <v>1842.48726103798</v>
      </c>
      <c r="AR63" s="84" t="n">
        <v>353.918541183545</v>
      </c>
      <c r="AS63" s="84" t="n">
        <v>932.916610196271</v>
      </c>
      <c r="AT63" s="91"/>
    </row>
    <row r="64" s="86" customFormat="true" ht="20.25" hidden="false" customHeight="true" outlineLevel="0" collapsed="false">
      <c r="A64" s="80"/>
      <c r="B64" s="90" t="n">
        <v>28</v>
      </c>
      <c r="C64" s="82" t="s">
        <v>107</v>
      </c>
      <c r="D64" s="83"/>
      <c r="E64" s="84" t="n">
        <v>1739.1919821046</v>
      </c>
      <c r="F64" s="84" t="n">
        <v>233.682647107663</v>
      </c>
      <c r="G64" s="84" t="n">
        <v>149.596385897242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6.80778036820127</v>
      </c>
      <c r="Q64" s="84" t="n">
        <v>117.921119645525</v>
      </c>
      <c r="R64" s="84" t="n">
        <v>0</v>
      </c>
      <c r="S64" s="84" t="n">
        <v>0</v>
      </c>
      <c r="T64" s="84" t="n">
        <v>5.36844060800924</v>
      </c>
      <c r="U64" s="91" t="s">
        <v>108</v>
      </c>
      <c r="V64" s="90" t="n">
        <v>28</v>
      </c>
      <c r="W64" s="82" t="s">
        <v>107</v>
      </c>
      <c r="X64" s="83"/>
      <c r="Y64" s="84" t="n">
        <v>84.086261210421</v>
      </c>
      <c r="Z64" s="84" t="n">
        <v>0</v>
      </c>
      <c r="AA64" s="84" t="n">
        <v>3.79953620190069</v>
      </c>
      <c r="AB64" s="84" t="n">
        <v>0</v>
      </c>
      <c r="AC64" s="84" t="n">
        <v>0</v>
      </c>
      <c r="AD64" s="84" t="n">
        <v>0</v>
      </c>
      <c r="AE64" s="84" t="n">
        <v>23.7185471040382</v>
      </c>
      <c r="AF64" s="84" t="n">
        <v>1.34079104261512</v>
      </c>
      <c r="AG64" s="84" t="n">
        <v>31.9672897159889</v>
      </c>
      <c r="AH64" s="84" t="n">
        <v>0.0004</v>
      </c>
      <c r="AI64" s="84" t="n">
        <v>0</v>
      </c>
      <c r="AJ64" s="84" t="n">
        <v>19.3448509654307</v>
      </c>
      <c r="AK64" s="84" t="n">
        <v>0</v>
      </c>
      <c r="AL64" s="84" t="n">
        <v>0</v>
      </c>
      <c r="AM64" s="84" t="n">
        <v>0.00320658645028407</v>
      </c>
      <c r="AN64" s="84" t="n">
        <v>14501.0024397292</v>
      </c>
      <c r="AO64" s="84" t="n">
        <v>14362.4242505466</v>
      </c>
      <c r="AP64" s="84" t="n">
        <v>138.578189182539</v>
      </c>
      <c r="AQ64" s="84" t="n">
        <v>6089.71266805654</v>
      </c>
      <c r="AR64" s="84" t="n">
        <v>2072.36553278214</v>
      </c>
      <c r="AS64" s="84" t="n">
        <v>763.733248806439</v>
      </c>
      <c r="AT64" s="91" t="s">
        <v>108</v>
      </c>
    </row>
    <row r="65" s="86" customFormat="true" ht="20.25" hidden="false" customHeight="true" outlineLevel="0" collapsed="false">
      <c r="A65" s="80"/>
      <c r="B65" s="90"/>
      <c r="C65" s="82" t="s">
        <v>72</v>
      </c>
      <c r="D65" s="83"/>
      <c r="E65" s="84" t="n">
        <v>1681.84912141946</v>
      </c>
      <c r="F65" s="84" t="n">
        <v>227.42382452436</v>
      </c>
      <c r="G65" s="84" t="n">
        <v>148.246370992938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6.74246537607765</v>
      </c>
      <c r="Q65" s="84" t="n">
        <v>116.819314768816</v>
      </c>
      <c r="R65" s="84" t="n">
        <v>0</v>
      </c>
      <c r="S65" s="84" t="n">
        <v>0</v>
      </c>
      <c r="T65" s="84" t="n">
        <v>5.36844060800924</v>
      </c>
      <c r="U65" s="91"/>
      <c r="V65" s="90"/>
      <c r="W65" s="82" t="s">
        <v>72</v>
      </c>
      <c r="X65" s="83"/>
      <c r="Y65" s="84" t="n">
        <v>79.1774535314228</v>
      </c>
      <c r="Z65" s="84" t="n">
        <v>0</v>
      </c>
      <c r="AA65" s="84" t="n">
        <v>2.2105824093953</v>
      </c>
      <c r="AB65" s="84" t="n">
        <v>0</v>
      </c>
      <c r="AC65" s="84" t="n">
        <v>0</v>
      </c>
      <c r="AD65" s="84" t="n">
        <v>0</v>
      </c>
      <c r="AE65" s="84" t="n">
        <v>21.9571502268737</v>
      </c>
      <c r="AF65" s="84" t="n">
        <v>0.860646083215866</v>
      </c>
      <c r="AG65" s="84" t="n">
        <v>31.5300755352346</v>
      </c>
      <c r="AH65" s="84" t="n">
        <v>0.0004</v>
      </c>
      <c r="AI65" s="84" t="n">
        <v>0</v>
      </c>
      <c r="AJ65" s="84" t="n">
        <v>18.5959915996835</v>
      </c>
      <c r="AK65" s="84" t="n">
        <v>0</v>
      </c>
      <c r="AL65" s="84" t="n">
        <v>0</v>
      </c>
      <c r="AM65" s="84" t="n">
        <v>0.00320441254662265</v>
      </c>
      <c r="AN65" s="84" t="n">
        <v>13952.6935752388</v>
      </c>
      <c r="AO65" s="84" t="n">
        <v>13817.7452620013</v>
      </c>
      <c r="AP65" s="84" t="n">
        <v>134.948313237554</v>
      </c>
      <c r="AQ65" s="84" t="n">
        <v>6085.65062491873</v>
      </c>
      <c r="AR65" s="84" t="n">
        <v>2070.94799931279</v>
      </c>
      <c r="AS65" s="84" t="n">
        <v>763.314266684866</v>
      </c>
      <c r="AT65" s="91"/>
    </row>
    <row r="66" s="86" customFormat="true" ht="20.25" hidden="false" customHeight="true" outlineLevel="0" collapsed="false">
      <c r="A66" s="80"/>
      <c r="B66" s="90" t="n">
        <v>29</v>
      </c>
      <c r="C66" s="82" t="s">
        <v>109</v>
      </c>
      <c r="D66" s="83"/>
      <c r="E66" s="84" t="n">
        <v>914.254876297794</v>
      </c>
      <c r="F66" s="84" t="n">
        <v>180.330528241678</v>
      </c>
      <c r="G66" s="84" t="n">
        <v>88.6300774233114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5.91391265896687</v>
      </c>
      <c r="Q66" s="84" t="n">
        <v>70.2008731599211</v>
      </c>
      <c r="R66" s="84" t="n">
        <v>0</v>
      </c>
      <c r="S66" s="84" t="n">
        <v>0</v>
      </c>
      <c r="T66" s="84" t="n">
        <v>0.138839801212954</v>
      </c>
      <c r="U66" s="93" t="n">
        <v>29</v>
      </c>
      <c r="V66" s="90" t="n">
        <v>29</v>
      </c>
      <c r="W66" s="82" t="s">
        <v>109</v>
      </c>
      <c r="X66" s="83"/>
      <c r="Y66" s="84" t="n">
        <v>91.7004508183671</v>
      </c>
      <c r="Z66" s="84" t="n">
        <v>0</v>
      </c>
      <c r="AA66" s="84" t="n">
        <v>11.2195206100389</v>
      </c>
      <c r="AB66" s="84" t="n">
        <v>0</v>
      </c>
      <c r="AC66" s="84" t="n">
        <v>0</v>
      </c>
      <c r="AD66" s="84" t="n">
        <v>0</v>
      </c>
      <c r="AE66" s="84" t="n">
        <v>18.4756855310892</v>
      </c>
      <c r="AF66" s="84" t="n">
        <v>2.63277026413435</v>
      </c>
      <c r="AG66" s="84" t="n">
        <v>13.8070524600599</v>
      </c>
      <c r="AH66" s="84" t="n">
        <v>0</v>
      </c>
      <c r="AI66" s="84" t="n">
        <v>0.000309861209662558</v>
      </c>
      <c r="AJ66" s="84" t="n">
        <v>36.745189176853</v>
      </c>
      <c r="AK66" s="84" t="n">
        <v>0</v>
      </c>
      <c r="AL66" s="84" t="n">
        <v>0</v>
      </c>
      <c r="AM66" s="84" t="n">
        <v>0.638059370502079</v>
      </c>
      <c r="AN66" s="84" t="n">
        <v>7251.4576770801</v>
      </c>
      <c r="AO66" s="84" t="n">
        <v>7136.06322363718</v>
      </c>
      <c r="AP66" s="84" t="n">
        <v>115.394453442919</v>
      </c>
      <c r="AQ66" s="84" t="n">
        <v>2312.30311924443</v>
      </c>
      <c r="AR66" s="84" t="n">
        <v>850.614432544564</v>
      </c>
      <c r="AS66" s="84" t="n">
        <v>126.2240276049</v>
      </c>
      <c r="AT66" s="93" t="n">
        <v>29</v>
      </c>
    </row>
    <row r="67" s="86" customFormat="true" ht="20.25" hidden="false" customHeight="true" outlineLevel="0" collapsed="false">
      <c r="A67" s="80"/>
      <c r="B67" s="90"/>
      <c r="C67" s="82" t="s">
        <v>72</v>
      </c>
      <c r="D67" s="83"/>
      <c r="E67" s="84" t="n">
        <v>850.100748962012</v>
      </c>
      <c r="F67" s="84" t="n">
        <v>167.732168349523</v>
      </c>
      <c r="G67" s="84" t="n">
        <v>87.4133803101901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5.91391265896687</v>
      </c>
      <c r="Q67" s="84" t="n">
        <v>69.1353980006751</v>
      </c>
      <c r="R67" s="84" t="n">
        <v>0</v>
      </c>
      <c r="S67" s="84" t="n">
        <v>0</v>
      </c>
      <c r="T67" s="84" t="n">
        <v>0.138409089299732</v>
      </c>
      <c r="U67" s="93"/>
      <c r="V67" s="90"/>
      <c r="W67" s="82" t="s">
        <v>72</v>
      </c>
      <c r="X67" s="83"/>
      <c r="Y67" s="84" t="n">
        <v>80.3187880393331</v>
      </c>
      <c r="Z67" s="84" t="n">
        <v>0</v>
      </c>
      <c r="AA67" s="84" t="n">
        <v>7.16025919094206</v>
      </c>
      <c r="AB67" s="84" t="n">
        <v>0</v>
      </c>
      <c r="AC67" s="84" t="n">
        <v>0</v>
      </c>
      <c r="AD67" s="84" t="n">
        <v>0</v>
      </c>
      <c r="AE67" s="84" t="n">
        <v>14.710575529965</v>
      </c>
      <c r="AF67" s="84" t="n">
        <v>1.78279355589307</v>
      </c>
      <c r="AG67" s="84" t="n">
        <v>13.0423313268811</v>
      </c>
      <c r="AH67" s="84" t="n">
        <v>0</v>
      </c>
      <c r="AI67" s="84" t="n">
        <v>0</v>
      </c>
      <c r="AJ67" s="84" t="n">
        <v>34.6352745820459</v>
      </c>
      <c r="AK67" s="84" t="n">
        <v>0</v>
      </c>
      <c r="AL67" s="84" t="n">
        <v>0</v>
      </c>
      <c r="AM67" s="84" t="n">
        <v>0.635307087660133</v>
      </c>
      <c r="AN67" s="84" t="n">
        <v>6697.09089010911</v>
      </c>
      <c r="AO67" s="84" t="n">
        <v>6586.62086956048</v>
      </c>
      <c r="AP67" s="84" t="n">
        <v>110.470020548628</v>
      </c>
      <c r="AQ67" s="84" t="n">
        <v>2311.78423692279</v>
      </c>
      <c r="AR67" s="84" t="n">
        <v>850.412532808517</v>
      </c>
      <c r="AS67" s="84" t="n">
        <v>126.2240276049</v>
      </c>
      <c r="AT67" s="93"/>
    </row>
    <row r="68" s="86" customFormat="true" ht="20.25" hidden="false" customHeight="true" outlineLevel="0" collapsed="false">
      <c r="A68" s="80"/>
      <c r="B68" s="90" t="n">
        <v>30</v>
      </c>
      <c r="C68" s="82" t="s">
        <v>110</v>
      </c>
      <c r="D68" s="83"/>
      <c r="E68" s="84" t="n">
        <v>157.401939685906</v>
      </c>
      <c r="F68" s="84" t="n">
        <v>26.5227780312378</v>
      </c>
      <c r="G68" s="84" t="n">
        <v>12.830070955815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1.37386961096018</v>
      </c>
      <c r="Q68" s="84" t="n">
        <v>9.5383953305636</v>
      </c>
      <c r="R68" s="84" t="n">
        <v>0</v>
      </c>
      <c r="S68" s="84" t="n">
        <v>0</v>
      </c>
      <c r="T68" s="84" t="n">
        <v>0.000748071477392165</v>
      </c>
      <c r="U68" s="93" t="n">
        <v>30</v>
      </c>
      <c r="V68" s="90" t="n">
        <v>30</v>
      </c>
      <c r="W68" s="82" t="s">
        <v>110</v>
      </c>
      <c r="X68" s="83"/>
      <c r="Y68" s="84" t="n">
        <v>13.6927070754227</v>
      </c>
      <c r="Z68" s="84" t="n">
        <v>0</v>
      </c>
      <c r="AA68" s="84" t="n">
        <v>1.3933292362945</v>
      </c>
      <c r="AB68" s="84" t="n">
        <v>0</v>
      </c>
      <c r="AC68" s="84" t="n">
        <v>0</v>
      </c>
      <c r="AD68" s="84" t="n">
        <v>0</v>
      </c>
      <c r="AE68" s="84" t="n">
        <v>5.69031468377783</v>
      </c>
      <c r="AF68" s="84" t="n">
        <v>0.396556584709722</v>
      </c>
      <c r="AG68" s="84" t="n">
        <v>3.97442973807435</v>
      </c>
      <c r="AH68" s="84" t="n">
        <v>0</v>
      </c>
      <c r="AI68" s="84" t="n">
        <v>0</v>
      </c>
      <c r="AJ68" s="84" t="n">
        <v>2.09685721123974</v>
      </c>
      <c r="AK68" s="84" t="n">
        <v>0</v>
      </c>
      <c r="AL68" s="84" t="n">
        <v>0</v>
      </c>
      <c r="AM68" s="84" t="n">
        <v>0.0342926783177128</v>
      </c>
      <c r="AN68" s="84" t="n">
        <v>1365.29491148703</v>
      </c>
      <c r="AO68" s="84" t="n">
        <v>1356.99078983463</v>
      </c>
      <c r="AP68" s="84" t="n">
        <v>8.30412165240381</v>
      </c>
      <c r="AQ68" s="84" t="n">
        <v>152.579457915448</v>
      </c>
      <c r="AR68" s="84" t="n">
        <v>47.6827911075732</v>
      </c>
      <c r="AS68" s="84" t="n">
        <v>30.0346847689852</v>
      </c>
      <c r="AT68" s="93" t="n">
        <v>30</v>
      </c>
    </row>
    <row r="69" s="86" customFormat="true" ht="20.25" hidden="false" customHeight="true" outlineLevel="0" collapsed="false">
      <c r="A69" s="80"/>
      <c r="B69" s="90"/>
      <c r="C69" s="82" t="s">
        <v>72</v>
      </c>
      <c r="D69" s="83"/>
      <c r="E69" s="84" t="n">
        <v>141.015566251759</v>
      </c>
      <c r="F69" s="84" t="n">
        <v>24.3916692974572</v>
      </c>
      <c r="G69" s="84" t="n">
        <v>12.3698991300182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1.37386961096018</v>
      </c>
      <c r="Q69" s="84" t="n">
        <v>9.13527505289716</v>
      </c>
      <c r="R69" s="84" t="n">
        <v>0</v>
      </c>
      <c r="S69" s="84" t="n">
        <v>0</v>
      </c>
      <c r="T69" s="84" t="n">
        <v>0.000748071477392165</v>
      </c>
      <c r="U69" s="93"/>
      <c r="V69" s="90"/>
      <c r="W69" s="82" t="s">
        <v>72</v>
      </c>
      <c r="X69" s="83"/>
      <c r="Y69" s="84" t="n">
        <v>12.021770167439</v>
      </c>
      <c r="Z69" s="84" t="n">
        <v>0</v>
      </c>
      <c r="AA69" s="84" t="n">
        <v>0.842836322756507</v>
      </c>
      <c r="AB69" s="84" t="n">
        <v>0</v>
      </c>
      <c r="AC69" s="84" t="n">
        <v>0</v>
      </c>
      <c r="AD69" s="84" t="n">
        <v>0</v>
      </c>
      <c r="AE69" s="84" t="n">
        <v>5.06827892441759</v>
      </c>
      <c r="AF69" s="84" t="n">
        <v>0.26452079953192</v>
      </c>
      <c r="AG69" s="84" t="n">
        <v>3.80710619130062</v>
      </c>
      <c r="AH69" s="84" t="n">
        <v>0</v>
      </c>
      <c r="AI69" s="84" t="n">
        <v>0</v>
      </c>
      <c r="AJ69" s="84" t="n">
        <v>1.85915878738594</v>
      </c>
      <c r="AK69" s="84" t="n">
        <v>0</v>
      </c>
      <c r="AL69" s="84" t="n">
        <v>0</v>
      </c>
      <c r="AM69" s="84" t="n">
        <v>0.0292275068928546</v>
      </c>
      <c r="AN69" s="84" t="n">
        <v>1211.97162004309</v>
      </c>
      <c r="AO69" s="84" t="n">
        <v>1205.05890635893</v>
      </c>
      <c r="AP69" s="84" t="n">
        <v>6.91271368415376</v>
      </c>
      <c r="AQ69" s="84" t="n">
        <v>152.579457915448</v>
      </c>
      <c r="AR69" s="84" t="n">
        <v>47.6827911075732</v>
      </c>
      <c r="AS69" s="84" t="n">
        <v>30.0346847689852</v>
      </c>
      <c r="AT69" s="93"/>
    </row>
    <row r="70" s="86" customFormat="true" ht="20.25" hidden="false" customHeight="true" outlineLevel="0" collapsed="false">
      <c r="A70" s="80"/>
      <c r="B70" s="90" t="n">
        <v>31</v>
      </c>
      <c r="C70" s="82" t="s">
        <v>111</v>
      </c>
      <c r="D70" s="83"/>
      <c r="E70" s="84" t="n">
        <v>2654.11271604462</v>
      </c>
      <c r="F70" s="84" t="n">
        <v>790.716322751545</v>
      </c>
      <c r="G70" s="84" t="n">
        <v>353.871413286942</v>
      </c>
      <c r="H70" s="84" t="n">
        <v>8.11983782474589</v>
      </c>
      <c r="I70" s="84" t="n">
        <v>64.7542994049969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.0352945757053531</v>
      </c>
      <c r="P70" s="84" t="n">
        <v>21.4014029218719</v>
      </c>
      <c r="Q70" s="84" t="n">
        <v>235.841419923596</v>
      </c>
      <c r="R70" s="84" t="n">
        <v>0</v>
      </c>
      <c r="S70" s="84" t="n">
        <v>0.185141731814881</v>
      </c>
      <c r="T70" s="84" t="n">
        <v>0.255722558076058</v>
      </c>
      <c r="U70" s="93" t="n">
        <v>31</v>
      </c>
      <c r="V70" s="90" t="n">
        <v>31</v>
      </c>
      <c r="W70" s="82" t="s">
        <v>111</v>
      </c>
      <c r="X70" s="83"/>
      <c r="Y70" s="84" t="n">
        <v>436.844909464603</v>
      </c>
      <c r="Z70" s="84" t="n">
        <v>0</v>
      </c>
      <c r="AA70" s="84" t="n">
        <v>21.5011387445157</v>
      </c>
      <c r="AB70" s="84" t="n">
        <v>1.6116754484767</v>
      </c>
      <c r="AC70" s="84" t="n">
        <v>0</v>
      </c>
      <c r="AD70" s="84" t="n">
        <v>0</v>
      </c>
      <c r="AE70" s="84" t="n">
        <v>48.8932335502679</v>
      </c>
      <c r="AF70" s="84" t="n">
        <v>39.4490109986897</v>
      </c>
      <c r="AG70" s="84" t="n">
        <v>51.9053036573136</v>
      </c>
      <c r="AH70" s="84" t="n">
        <v>11.395495134081</v>
      </c>
      <c r="AI70" s="84" t="n">
        <v>0</v>
      </c>
      <c r="AJ70" s="84" t="n">
        <v>204.567164474324</v>
      </c>
      <c r="AK70" s="84" t="n">
        <v>0.0646202071018218</v>
      </c>
      <c r="AL70" s="84" t="n">
        <v>2.96953485345087</v>
      </c>
      <c r="AM70" s="84" t="n">
        <v>0.318296208226148</v>
      </c>
      <c r="AN70" s="84" t="n">
        <v>18673.8671321013</v>
      </c>
      <c r="AO70" s="84" t="n">
        <v>18233.7814527736</v>
      </c>
      <c r="AP70" s="84" t="n">
        <v>440.085679327737</v>
      </c>
      <c r="AQ70" s="84" t="n">
        <v>4924.7866727434</v>
      </c>
      <c r="AR70" s="84" t="n">
        <v>1781.45641991163</v>
      </c>
      <c r="AS70" s="84" t="n">
        <v>346.443673570501</v>
      </c>
      <c r="AT70" s="93" t="n">
        <v>31</v>
      </c>
    </row>
    <row r="71" s="86" customFormat="true" ht="20.25" hidden="false" customHeight="true" outlineLevel="0" collapsed="false">
      <c r="A71" s="80"/>
      <c r="B71" s="90"/>
      <c r="C71" s="82" t="s">
        <v>72</v>
      </c>
      <c r="D71" s="83"/>
      <c r="E71" s="84" t="n">
        <v>2460.72231514917</v>
      </c>
      <c r="F71" s="84" t="n">
        <v>751.611577120366</v>
      </c>
      <c r="G71" s="84" t="n">
        <v>347.330939859873</v>
      </c>
      <c r="H71" s="84" t="n">
        <v>8.11983782474589</v>
      </c>
      <c r="I71" s="84" t="n">
        <v>64.7542994049969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.0352945757053531</v>
      </c>
      <c r="P71" s="84" t="n">
        <v>21.4014029218719</v>
      </c>
      <c r="Q71" s="84" t="n">
        <v>230.111826506127</v>
      </c>
      <c r="R71" s="84" t="n">
        <v>0</v>
      </c>
      <c r="S71" s="84" t="n">
        <v>0.185141731814881</v>
      </c>
      <c r="T71" s="84" t="n">
        <v>0.255722558076058</v>
      </c>
      <c r="U71" s="93"/>
      <c r="V71" s="90"/>
      <c r="W71" s="82" t="s">
        <v>72</v>
      </c>
      <c r="X71" s="83"/>
      <c r="Y71" s="84" t="n">
        <v>404.280637260493</v>
      </c>
      <c r="Z71" s="84" t="n">
        <v>0</v>
      </c>
      <c r="AA71" s="84" t="n">
        <v>14.6839117357498</v>
      </c>
      <c r="AB71" s="84" t="n">
        <v>1.6116754484767</v>
      </c>
      <c r="AC71" s="84" t="n">
        <v>0</v>
      </c>
      <c r="AD71" s="84" t="n">
        <v>0</v>
      </c>
      <c r="AE71" s="84" t="n">
        <v>42.403240347164</v>
      </c>
      <c r="AF71" s="84" t="n">
        <v>34.6677509730481</v>
      </c>
      <c r="AG71" s="84" t="n">
        <v>48.6984655154652</v>
      </c>
      <c r="AH71" s="84" t="n">
        <v>11.395495134081</v>
      </c>
      <c r="AI71" s="84" t="n">
        <v>0</v>
      </c>
      <c r="AJ71" s="84" t="n">
        <v>194.815977121748</v>
      </c>
      <c r="AK71" s="84" t="n">
        <v>0.0646202071018218</v>
      </c>
      <c r="AL71" s="84" t="n">
        <v>2.96953485345087</v>
      </c>
      <c r="AM71" s="84" t="n">
        <v>0.275719528922465</v>
      </c>
      <c r="AN71" s="84" t="n">
        <v>17030.3076963462</v>
      </c>
      <c r="AO71" s="84" t="n">
        <v>16596.6029516779</v>
      </c>
      <c r="AP71" s="84" t="n">
        <v>433.704744668349</v>
      </c>
      <c r="AQ71" s="84" t="n">
        <v>4867.66006962912</v>
      </c>
      <c r="AR71" s="84" t="n">
        <v>1760.39390971416</v>
      </c>
      <c r="AS71" s="84" t="n">
        <v>343.447721663734</v>
      </c>
      <c r="AT71" s="93"/>
    </row>
    <row r="72" s="86" customFormat="true" ht="20.25" hidden="false" customHeight="true" outlineLevel="0" collapsed="false">
      <c r="A72" s="80"/>
      <c r="B72" s="90" t="n">
        <v>32</v>
      </c>
      <c r="C72" s="94" t="s">
        <v>112</v>
      </c>
      <c r="D72" s="83"/>
      <c r="E72" s="84" t="n">
        <v>327.480952877488</v>
      </c>
      <c r="F72" s="84" t="n">
        <v>74.8561883376125</v>
      </c>
      <c r="G72" s="84" t="n">
        <v>21.1912902476008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.677787700512607</v>
      </c>
      <c r="Q72" s="84" t="n">
        <v>17.2160577530703</v>
      </c>
      <c r="R72" s="84" t="n">
        <v>0</v>
      </c>
      <c r="S72" s="84" t="n">
        <v>0</v>
      </c>
      <c r="T72" s="84" t="n">
        <v>0.581151420532186</v>
      </c>
      <c r="U72" s="93" t="n">
        <v>32</v>
      </c>
      <c r="V72" s="90" t="n">
        <v>32</v>
      </c>
      <c r="W72" s="94" t="s">
        <v>112</v>
      </c>
      <c r="X72" s="83"/>
      <c r="Y72" s="84" t="n">
        <v>53.6648980900117</v>
      </c>
      <c r="Z72" s="84" t="n">
        <v>0</v>
      </c>
      <c r="AA72" s="84" t="n">
        <v>11.3001871601309</v>
      </c>
      <c r="AB72" s="84" t="n">
        <v>0</v>
      </c>
      <c r="AC72" s="84" t="n">
        <v>0</v>
      </c>
      <c r="AD72" s="84" t="n">
        <v>0</v>
      </c>
      <c r="AE72" s="84" t="n">
        <v>14.8898209939987</v>
      </c>
      <c r="AF72" s="84" t="n">
        <v>5.82643179481001</v>
      </c>
      <c r="AG72" s="84" t="n">
        <v>16.7489597439274</v>
      </c>
      <c r="AH72" s="84" t="n">
        <v>0</v>
      </c>
      <c r="AI72" s="84" t="n">
        <v>0</v>
      </c>
      <c r="AJ72" s="84" t="n">
        <v>5.67403009287138</v>
      </c>
      <c r="AK72" s="84" t="n">
        <v>0</v>
      </c>
      <c r="AL72" s="84" t="n">
        <v>0</v>
      </c>
      <c r="AM72" s="84" t="n">
        <v>0.00362528309999302</v>
      </c>
      <c r="AN72" s="84" t="n">
        <v>2401.93837213183</v>
      </c>
      <c r="AO72" s="84" t="n">
        <v>2316.70001791038</v>
      </c>
      <c r="AP72" s="84" t="n">
        <v>85.2383542214521</v>
      </c>
      <c r="AQ72" s="84" t="n">
        <v>1134.6527433094</v>
      </c>
      <c r="AR72" s="84" t="n">
        <v>402.467739753243</v>
      </c>
      <c r="AS72" s="84" t="n">
        <v>100.310652143563</v>
      </c>
      <c r="AT72" s="93" t="n">
        <v>32</v>
      </c>
    </row>
    <row r="73" s="86" customFormat="true" ht="20.25" hidden="false" customHeight="true" outlineLevel="0" collapsed="false">
      <c r="A73" s="80"/>
      <c r="B73" s="95"/>
      <c r="C73" s="82" t="s">
        <v>72</v>
      </c>
      <c r="D73" s="83"/>
      <c r="E73" s="84" t="n">
        <v>259.981395770635</v>
      </c>
      <c r="F73" s="84" t="n">
        <v>51.9565220285909</v>
      </c>
      <c r="G73" s="84" t="n">
        <v>17.3904673125444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.677787700512607</v>
      </c>
      <c r="Q73" s="84" t="n">
        <v>13.8923248398902</v>
      </c>
      <c r="R73" s="84" t="n">
        <v>0</v>
      </c>
      <c r="S73" s="84" t="n">
        <v>0</v>
      </c>
      <c r="T73" s="84" t="n">
        <v>0.57445229381612</v>
      </c>
      <c r="U73" s="96"/>
      <c r="V73" s="95"/>
      <c r="W73" s="82" t="s">
        <v>72</v>
      </c>
      <c r="X73" s="83"/>
      <c r="Y73" s="84" t="n">
        <v>34.5660547160465</v>
      </c>
      <c r="Z73" s="84" t="n">
        <v>0</v>
      </c>
      <c r="AA73" s="84" t="n">
        <v>5.64053622598405</v>
      </c>
      <c r="AB73" s="84" t="n">
        <v>0</v>
      </c>
      <c r="AC73" s="84" t="n">
        <v>0</v>
      </c>
      <c r="AD73" s="84" t="n">
        <v>0</v>
      </c>
      <c r="AE73" s="84" t="n">
        <v>9.83686451790581</v>
      </c>
      <c r="AF73" s="84" t="n">
        <v>3.74668170080352</v>
      </c>
      <c r="AG73" s="84" t="n">
        <v>11.725943196487</v>
      </c>
      <c r="AH73" s="84" t="n">
        <v>0</v>
      </c>
      <c r="AI73" s="84" t="n">
        <v>0</v>
      </c>
      <c r="AJ73" s="84" t="n">
        <v>3.84181167081031</v>
      </c>
      <c r="AK73" s="84" t="n">
        <v>0</v>
      </c>
      <c r="AL73" s="84" t="n">
        <v>0</v>
      </c>
      <c r="AM73" s="84" t="n">
        <v>0.00359817176243843</v>
      </c>
      <c r="AN73" s="84" t="n">
        <v>1922.87067112709</v>
      </c>
      <c r="AO73" s="84" t="n">
        <v>1851.37449577114</v>
      </c>
      <c r="AP73" s="84" t="n">
        <v>71.4961753559538</v>
      </c>
      <c r="AQ73" s="84" t="n">
        <v>1132.38869523441</v>
      </c>
      <c r="AR73" s="84" t="n">
        <v>401.586787194882</v>
      </c>
      <c r="AS73" s="84" t="n">
        <v>100.310652143563</v>
      </c>
      <c r="AT73" s="96"/>
    </row>
    <row r="74" s="102" customFormat="true" ht="16.5" hidden="false" customHeight="true" outlineLevel="0" collapsed="false">
      <c r="A74" s="80"/>
      <c r="B74" s="97"/>
      <c r="C74" s="98" t="s">
        <v>113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1"/>
      <c r="V74" s="97"/>
      <c r="W74" s="98" t="s">
        <v>113</v>
      </c>
      <c r="X74" s="99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1"/>
    </row>
    <row r="75" s="102" customFormat="true" ht="16.5" hidden="false" customHeight="true" outlineLevel="0" collapsed="false">
      <c r="A75" s="80"/>
      <c r="B75" s="103" t="s">
        <v>114</v>
      </c>
      <c r="C75" s="104"/>
      <c r="D75" s="80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105"/>
      <c r="V75" s="106"/>
      <c r="W75" s="104"/>
      <c r="X75" s="80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105"/>
    </row>
    <row r="76" s="102" customFormat="true" ht="16.5" hidden="false" customHeight="true" outlineLevel="0" collapsed="false">
      <c r="A76" s="80"/>
      <c r="C76" s="104"/>
      <c r="D76" s="80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105"/>
      <c r="V76" s="106"/>
      <c r="W76" s="104"/>
      <c r="X76" s="80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105"/>
    </row>
    <row r="77" s="102" customFormat="true" ht="16.5" hidden="false" customHeight="true" outlineLevel="0" collapsed="false">
      <c r="A77" s="80"/>
      <c r="B77" s="106"/>
      <c r="C77" s="104"/>
      <c r="D77" s="80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105"/>
      <c r="V77" s="106"/>
      <c r="W77" s="104"/>
      <c r="X77" s="80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105"/>
    </row>
    <row r="78" s="102" customFormat="true" ht="16.5" hidden="false" customHeight="true" outlineLevel="0" collapsed="false">
      <c r="A78" s="80"/>
      <c r="B78" s="106"/>
      <c r="C78" s="104"/>
      <c r="D78" s="80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105"/>
      <c r="V78" s="106"/>
      <c r="W78" s="104"/>
      <c r="X78" s="80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105"/>
    </row>
    <row r="79" s="102" customFormat="true" ht="16.5" hidden="false" customHeight="true" outlineLevel="0" collapsed="false">
      <c r="A79" s="80"/>
      <c r="B79" s="106"/>
      <c r="C79" s="104"/>
      <c r="D79" s="80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105"/>
      <c r="V79" s="106"/>
      <c r="W79" s="104"/>
      <c r="X79" s="8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105"/>
    </row>
    <row r="80" s="102" customFormat="true" ht="16.5" hidden="false" customHeight="true" outlineLevel="0" collapsed="false">
      <c r="A80" s="80"/>
      <c r="B80" s="106"/>
      <c r="C80" s="104"/>
      <c r="D80" s="80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105"/>
      <c r="V80" s="106"/>
      <c r="W80" s="104"/>
      <c r="X80" s="80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105"/>
    </row>
    <row r="81" s="102" customFormat="true" ht="16.5" hidden="false" customHeight="true" outlineLevel="0" collapsed="false">
      <c r="A81" s="80"/>
      <c r="B81" s="106"/>
      <c r="C81" s="104"/>
      <c r="D81" s="80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105"/>
      <c r="V81" s="106"/>
      <c r="W81" s="104"/>
      <c r="X81" s="80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105"/>
    </row>
    <row r="82" s="102" customFormat="true" ht="15.75" hidden="false" customHeight="true" outlineLevel="0" collapsed="false">
      <c r="A82" s="80"/>
      <c r="B82" s="106"/>
      <c r="C82" s="104"/>
      <c r="D82" s="80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105"/>
      <c r="V82" s="106"/>
      <c r="W82" s="104"/>
      <c r="X82" s="80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105"/>
    </row>
    <row r="83" s="102" customFormat="true" ht="16.5" hidden="true" customHeight="true" outlineLevel="0" collapsed="false">
      <c r="A83" s="80"/>
      <c r="B83" s="107"/>
      <c r="C83" s="108"/>
      <c r="D83" s="109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1"/>
      <c r="V83" s="107"/>
      <c r="W83" s="108"/>
      <c r="X83" s="109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1"/>
    </row>
    <row r="84" s="38" customFormat="true" ht="17.25" hidden="false" customHeight="true" outlineLevel="0" collapsed="false">
      <c r="A84" s="26"/>
      <c r="B84" s="27"/>
      <c r="C84" s="112" t="s">
        <v>2</v>
      </c>
      <c r="D84" s="28"/>
      <c r="E84" s="29" t="s">
        <v>4</v>
      </c>
      <c r="F84" s="30" t="s">
        <v>5</v>
      </c>
      <c r="G84" s="31"/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 t="s">
        <v>6</v>
      </c>
      <c r="U84" s="34"/>
      <c r="V84" s="27"/>
      <c r="W84" s="35" t="s">
        <v>7</v>
      </c>
      <c r="X84" s="28"/>
      <c r="Y84" s="33"/>
      <c r="Z84" s="33"/>
      <c r="AA84" s="36"/>
      <c r="AB84" s="33"/>
      <c r="AC84" s="36"/>
      <c r="AD84" s="32"/>
      <c r="AE84" s="32"/>
      <c r="AF84" s="32"/>
      <c r="AG84" s="32"/>
      <c r="AH84" s="32"/>
      <c r="AI84" s="32"/>
      <c r="AJ84" s="32"/>
      <c r="AK84" s="32"/>
      <c r="AL84" s="32"/>
      <c r="AM84" s="33"/>
      <c r="AN84" s="30" t="s">
        <v>8</v>
      </c>
      <c r="AO84" s="37"/>
      <c r="AP84" s="37"/>
      <c r="AQ84" s="30" t="s">
        <v>9</v>
      </c>
      <c r="AR84" s="32"/>
      <c r="AS84" s="32"/>
      <c r="AT84" s="34"/>
    </row>
    <row r="85" s="38" customFormat="true" ht="17.25" hidden="false" customHeight="true" outlineLevel="0" collapsed="false">
      <c r="A85" s="26"/>
      <c r="B85" s="39"/>
      <c r="C85" s="113" t="s">
        <v>2</v>
      </c>
      <c r="D85" s="26"/>
      <c r="E85" s="40"/>
      <c r="F85" s="40"/>
      <c r="G85" s="41" t="s">
        <v>10</v>
      </c>
      <c r="H85" s="4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42"/>
      <c r="V85" s="39"/>
      <c r="W85" s="26"/>
      <c r="X85" s="26"/>
      <c r="Y85" s="30" t="s">
        <v>11</v>
      </c>
      <c r="Z85" s="32"/>
      <c r="AA85" s="36"/>
      <c r="AB85" s="32"/>
      <c r="AC85" s="36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43"/>
      <c r="AO85" s="29" t="s">
        <v>12</v>
      </c>
      <c r="AP85" s="30" t="s">
        <v>13</v>
      </c>
      <c r="AQ85" s="40"/>
      <c r="AR85" s="29" t="s">
        <v>14</v>
      </c>
      <c r="AS85" s="30" t="s">
        <v>15</v>
      </c>
      <c r="AT85" s="42"/>
    </row>
    <row r="86" s="38" customFormat="true" ht="45.75" hidden="false" customHeight="true" outlineLevel="0" collapsed="false">
      <c r="A86" s="26"/>
      <c r="B86" s="39"/>
      <c r="C86" s="113" t="s">
        <v>2</v>
      </c>
      <c r="D86" s="26"/>
      <c r="E86" s="43"/>
      <c r="F86" s="43"/>
      <c r="G86" s="43"/>
      <c r="H86" s="44" t="s">
        <v>16</v>
      </c>
      <c r="I86" s="44" t="s">
        <v>17</v>
      </c>
      <c r="J86" s="44" t="s">
        <v>18</v>
      </c>
      <c r="K86" s="44" t="s">
        <v>19</v>
      </c>
      <c r="L86" s="44" t="s">
        <v>20</v>
      </c>
      <c r="M86" s="44" t="s">
        <v>21</v>
      </c>
      <c r="N86" s="44" t="s">
        <v>22</v>
      </c>
      <c r="O86" s="44" t="s">
        <v>23</v>
      </c>
      <c r="P86" s="44" t="s">
        <v>24</v>
      </c>
      <c r="Q86" s="44" t="s">
        <v>25</v>
      </c>
      <c r="R86" s="44" t="s">
        <v>26</v>
      </c>
      <c r="S86" s="44" t="s">
        <v>27</v>
      </c>
      <c r="T86" s="45" t="s">
        <v>28</v>
      </c>
      <c r="U86" s="42"/>
      <c r="V86" s="39"/>
      <c r="W86" s="26"/>
      <c r="X86" s="26"/>
      <c r="Y86" s="43"/>
      <c r="Z86" s="44" t="s">
        <v>29</v>
      </c>
      <c r="AA86" s="44" t="s">
        <v>30</v>
      </c>
      <c r="AB86" s="44" t="s">
        <v>31</v>
      </c>
      <c r="AC86" s="44" t="s">
        <v>32</v>
      </c>
      <c r="AD86" s="44" t="s">
        <v>33</v>
      </c>
      <c r="AE86" s="44" t="s">
        <v>34</v>
      </c>
      <c r="AF86" s="44" t="s">
        <v>35</v>
      </c>
      <c r="AG86" s="44" t="s">
        <v>36</v>
      </c>
      <c r="AH86" s="44" t="s">
        <v>37</v>
      </c>
      <c r="AI86" s="44" t="s">
        <v>38</v>
      </c>
      <c r="AJ86" s="44" t="s">
        <v>39</v>
      </c>
      <c r="AK86" s="44" t="s">
        <v>40</v>
      </c>
      <c r="AL86" s="44" t="s">
        <v>41</v>
      </c>
      <c r="AM86" s="45" t="s">
        <v>42</v>
      </c>
      <c r="AN86" s="46"/>
      <c r="AO86" s="46"/>
      <c r="AP86" s="47"/>
      <c r="AQ86" s="43"/>
      <c r="AR86" s="46"/>
      <c r="AS86" s="47"/>
      <c r="AT86" s="42"/>
    </row>
    <row r="87" s="57" customFormat="true" ht="16.5" hidden="false" customHeight="true" outlineLevel="0" collapsed="false">
      <c r="A87" s="48"/>
      <c r="B87" s="49"/>
      <c r="C87" s="114" t="s">
        <v>2</v>
      </c>
      <c r="D87" s="48"/>
      <c r="E87" s="50" t="s">
        <v>43</v>
      </c>
      <c r="F87" s="50" t="s">
        <v>43</v>
      </c>
      <c r="G87" s="50" t="s">
        <v>43</v>
      </c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/>
      <c r="V87" s="49"/>
      <c r="W87" s="48"/>
      <c r="X87" s="48"/>
      <c r="Y87" s="50" t="s">
        <v>43</v>
      </c>
      <c r="Z87" s="54" t="s">
        <v>43</v>
      </c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 t="s">
        <v>43</v>
      </c>
      <c r="AN87" s="55"/>
      <c r="AO87" s="55"/>
      <c r="AP87" s="56"/>
      <c r="AQ87" s="50"/>
      <c r="AR87" s="55"/>
      <c r="AS87" s="56"/>
      <c r="AT87" s="53"/>
    </row>
    <row r="88" s="65" customFormat="true" ht="17.25" hidden="false" customHeight="true" outlineLevel="0" collapsed="false">
      <c r="A88" s="48"/>
      <c r="B88" s="58"/>
      <c r="C88" s="115" t="s">
        <v>115</v>
      </c>
      <c r="D88" s="59"/>
      <c r="E88" s="60" t="s">
        <v>44</v>
      </c>
      <c r="F88" s="60" t="s">
        <v>44</v>
      </c>
      <c r="G88" s="60" t="s">
        <v>44</v>
      </c>
      <c r="H88" s="61" t="s">
        <v>45</v>
      </c>
      <c r="I88" s="61" t="s">
        <v>45</v>
      </c>
      <c r="J88" s="61" t="s">
        <v>45</v>
      </c>
      <c r="K88" s="61" t="s">
        <v>46</v>
      </c>
      <c r="L88" s="61" t="s">
        <v>46</v>
      </c>
      <c r="M88" s="61" t="s">
        <v>46</v>
      </c>
      <c r="N88" s="61" t="s">
        <v>46</v>
      </c>
      <c r="O88" s="61" t="s">
        <v>46</v>
      </c>
      <c r="P88" s="61" t="s">
        <v>45</v>
      </c>
      <c r="Q88" s="61" t="s">
        <v>46</v>
      </c>
      <c r="R88" s="61" t="s">
        <v>45</v>
      </c>
      <c r="S88" s="61" t="s">
        <v>45</v>
      </c>
      <c r="T88" s="60" t="s">
        <v>48</v>
      </c>
      <c r="U88" s="62"/>
      <c r="V88" s="58"/>
      <c r="W88" s="115" t="s">
        <v>115</v>
      </c>
      <c r="X88" s="59"/>
      <c r="Y88" s="61" t="s">
        <v>44</v>
      </c>
      <c r="Z88" s="61" t="s">
        <v>44</v>
      </c>
      <c r="AA88" s="61" t="s">
        <v>44</v>
      </c>
      <c r="AB88" s="61" t="s">
        <v>44</v>
      </c>
      <c r="AC88" s="61" t="s">
        <v>44</v>
      </c>
      <c r="AD88" s="61" t="s">
        <v>44</v>
      </c>
      <c r="AE88" s="61" t="s">
        <v>44</v>
      </c>
      <c r="AF88" s="61" t="s">
        <v>44</v>
      </c>
      <c r="AG88" s="61" t="s">
        <v>44</v>
      </c>
      <c r="AH88" s="61" t="s">
        <v>44</v>
      </c>
      <c r="AI88" s="61" t="s">
        <v>44</v>
      </c>
      <c r="AJ88" s="61" t="s">
        <v>45</v>
      </c>
      <c r="AK88" s="61" t="s">
        <v>46</v>
      </c>
      <c r="AL88" s="63" t="s">
        <v>45</v>
      </c>
      <c r="AM88" s="60" t="s">
        <v>44</v>
      </c>
      <c r="AN88" s="64" t="s">
        <v>47</v>
      </c>
      <c r="AO88" s="64" t="s">
        <v>47</v>
      </c>
      <c r="AP88" s="64" t="s">
        <v>47</v>
      </c>
      <c r="AQ88" s="61" t="s">
        <v>48</v>
      </c>
      <c r="AR88" s="61" t="s">
        <v>49</v>
      </c>
      <c r="AS88" s="60" t="s">
        <v>48</v>
      </c>
      <c r="AT88" s="62"/>
    </row>
    <row r="89" s="76" customFormat="true" ht="20.25" hidden="false" customHeight="true" outlineLevel="0" collapsed="false">
      <c r="A89" s="66"/>
      <c r="B89" s="72" t="s">
        <v>116</v>
      </c>
      <c r="C89" s="72"/>
      <c r="D89" s="73"/>
      <c r="E89" s="69" t="n">
        <v>58985.1130367702</v>
      </c>
      <c r="F89" s="69" t="n">
        <v>22547.7260804012</v>
      </c>
      <c r="G89" s="69" t="n">
        <v>10474.512227859</v>
      </c>
      <c r="H89" s="69" t="n">
        <v>0.322812940171388</v>
      </c>
      <c r="I89" s="69" t="n">
        <v>176.122631976454</v>
      </c>
      <c r="J89" s="69" t="n">
        <v>1.24272193725876</v>
      </c>
      <c r="K89" s="69" t="n">
        <v>0.0716753147733631</v>
      </c>
      <c r="L89" s="69" t="n">
        <v>0</v>
      </c>
      <c r="M89" s="69" t="n">
        <v>0</v>
      </c>
      <c r="N89" s="69" t="n">
        <v>0</v>
      </c>
      <c r="O89" s="69" t="n">
        <v>181.410499005174</v>
      </c>
      <c r="P89" s="69" t="n">
        <v>28.019898903869</v>
      </c>
      <c r="Q89" s="69" t="n">
        <v>7464.2893543686</v>
      </c>
      <c r="R89" s="69" t="n">
        <v>3.12353109327882</v>
      </c>
      <c r="S89" s="69" t="n">
        <v>1.44775841692792</v>
      </c>
      <c r="T89" s="69" t="n">
        <v>1578.21839773129</v>
      </c>
      <c r="U89" s="74" t="s">
        <v>117</v>
      </c>
      <c r="V89" s="72" t="s">
        <v>116</v>
      </c>
      <c r="W89" s="72"/>
      <c r="X89" s="75"/>
      <c r="Y89" s="69" t="n">
        <v>12073.2138525423</v>
      </c>
      <c r="Z89" s="69" t="n">
        <v>9.07718545721128</v>
      </c>
      <c r="AA89" s="69" t="n">
        <v>981.704846892522</v>
      </c>
      <c r="AB89" s="69" t="n">
        <v>24.5339871237441</v>
      </c>
      <c r="AC89" s="69" t="n">
        <v>0</v>
      </c>
      <c r="AD89" s="69" t="n">
        <v>0</v>
      </c>
      <c r="AE89" s="69" t="n">
        <v>3639.10418967805</v>
      </c>
      <c r="AF89" s="69" t="n">
        <v>1093.72012505206</v>
      </c>
      <c r="AG89" s="69" t="n">
        <v>3734.25327478621</v>
      </c>
      <c r="AH89" s="69" t="n">
        <v>44.5855818712092</v>
      </c>
      <c r="AI89" s="69" t="n">
        <v>0</v>
      </c>
      <c r="AJ89" s="69" t="n">
        <v>2118.5083942182</v>
      </c>
      <c r="AK89" s="69" t="n">
        <v>0.391153252309143</v>
      </c>
      <c r="AL89" s="69" t="n">
        <v>0</v>
      </c>
      <c r="AM89" s="69" t="n">
        <v>150.55699175183</v>
      </c>
      <c r="AN89" s="69" t="n">
        <v>350457.170147117</v>
      </c>
      <c r="AO89" s="69" t="n">
        <v>332924.180870445</v>
      </c>
      <c r="AP89" s="69" t="n">
        <v>17532.9892766722</v>
      </c>
      <c r="AQ89" s="69" t="n">
        <v>149209.810420988</v>
      </c>
      <c r="AR89" s="69" t="n">
        <v>45917.2538023797</v>
      </c>
      <c r="AS89" s="69" t="n">
        <v>31202.4681488716</v>
      </c>
      <c r="AT89" s="74" t="s">
        <v>117</v>
      </c>
    </row>
    <row r="90" s="76" customFormat="true" ht="20.25" hidden="false" customHeight="true" outlineLevel="0" collapsed="false">
      <c r="A90" s="66"/>
      <c r="B90" s="77" t="s">
        <v>118</v>
      </c>
      <c r="C90" s="78" t="s">
        <v>119</v>
      </c>
      <c r="D90" s="73"/>
      <c r="E90" s="69" t="n">
        <v>2568.96001058322</v>
      </c>
      <c r="F90" s="69" t="n">
        <v>751.751221579413</v>
      </c>
      <c r="G90" s="69" t="n">
        <v>685.611259230681</v>
      </c>
      <c r="H90" s="69" t="n">
        <v>0.320116165977839</v>
      </c>
      <c r="I90" s="69" t="n">
        <v>0.689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48.7207250961752</v>
      </c>
      <c r="P90" s="69" t="n">
        <v>0.00225</v>
      </c>
      <c r="Q90" s="69" t="n">
        <v>390.423792543076</v>
      </c>
      <c r="R90" s="69" t="n">
        <v>0</v>
      </c>
      <c r="S90" s="69" t="n">
        <v>0</v>
      </c>
      <c r="T90" s="69" t="n">
        <v>185.788774703787</v>
      </c>
      <c r="U90" s="79" t="s">
        <v>118</v>
      </c>
      <c r="V90" s="77" t="s">
        <v>118</v>
      </c>
      <c r="W90" s="78" t="s">
        <v>119</v>
      </c>
      <c r="X90" s="75"/>
      <c r="Y90" s="69" t="n">
        <v>66.1399623487321</v>
      </c>
      <c r="Z90" s="69" t="n">
        <v>0</v>
      </c>
      <c r="AA90" s="69" t="n">
        <v>0.860674969730328</v>
      </c>
      <c r="AB90" s="69" t="n">
        <v>0</v>
      </c>
      <c r="AC90" s="69" t="n">
        <v>0</v>
      </c>
      <c r="AD90" s="69" t="n">
        <v>0</v>
      </c>
      <c r="AE90" s="69" t="n">
        <v>10.669905361874</v>
      </c>
      <c r="AF90" s="69" t="n">
        <v>5.01072436671698</v>
      </c>
      <c r="AG90" s="69" t="n">
        <v>43.966247885913</v>
      </c>
      <c r="AH90" s="69" t="n">
        <v>0</v>
      </c>
      <c r="AI90" s="69" t="n">
        <v>0</v>
      </c>
      <c r="AJ90" s="69" t="n">
        <v>4.6213557942339</v>
      </c>
      <c r="AK90" s="69" t="n">
        <v>0</v>
      </c>
      <c r="AL90" s="69" t="n">
        <v>0</v>
      </c>
      <c r="AM90" s="69" t="n">
        <v>0.269021595989028</v>
      </c>
      <c r="AN90" s="69" t="n">
        <v>18628.1394692064</v>
      </c>
      <c r="AO90" s="69" t="n">
        <v>18050.7263450356</v>
      </c>
      <c r="AP90" s="69" t="n">
        <v>577.413124170788</v>
      </c>
      <c r="AQ90" s="69" t="n">
        <v>3301.02222108426</v>
      </c>
      <c r="AR90" s="69" t="n">
        <v>947.114228857765</v>
      </c>
      <c r="AS90" s="69" t="n">
        <v>866.938652919803</v>
      </c>
      <c r="AT90" s="79" t="s">
        <v>118</v>
      </c>
    </row>
    <row r="91" s="86" customFormat="true" ht="20.25" hidden="false" customHeight="true" outlineLevel="0" collapsed="false">
      <c r="A91" s="80"/>
      <c r="B91" s="106" t="n">
        <v>33</v>
      </c>
      <c r="C91" s="94" t="s">
        <v>120</v>
      </c>
      <c r="D91" s="83"/>
      <c r="E91" s="84" t="n">
        <v>431.683803373981</v>
      </c>
      <c r="F91" s="84" t="n">
        <v>313.395778300597</v>
      </c>
      <c r="G91" s="84" t="n">
        <v>303.784004866646</v>
      </c>
      <c r="H91" s="84" t="n">
        <v>0.320116165977839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.0054669340312522</v>
      </c>
      <c r="P91" s="84" t="n">
        <v>0.00225</v>
      </c>
      <c r="Q91" s="84" t="n">
        <v>103.312607739514</v>
      </c>
      <c r="R91" s="84" t="n">
        <v>0</v>
      </c>
      <c r="S91" s="84" t="n">
        <v>0</v>
      </c>
      <c r="T91" s="84" t="n">
        <v>185.625289683585</v>
      </c>
      <c r="U91" s="93" t="n">
        <v>33</v>
      </c>
      <c r="V91" s="106" t="n">
        <v>33</v>
      </c>
      <c r="W91" s="94" t="s">
        <v>120</v>
      </c>
      <c r="X91" s="83"/>
      <c r="Y91" s="84" t="n">
        <v>9.61177343395053</v>
      </c>
      <c r="Z91" s="84" t="n">
        <v>0</v>
      </c>
      <c r="AA91" s="84" t="n">
        <v>0.0835420392425517</v>
      </c>
      <c r="AB91" s="84" t="n">
        <v>0</v>
      </c>
      <c r="AC91" s="84" t="n">
        <v>0</v>
      </c>
      <c r="AD91" s="84" t="n">
        <v>0</v>
      </c>
      <c r="AE91" s="84" t="n">
        <v>0.737467879591267</v>
      </c>
      <c r="AF91" s="84" t="n">
        <v>3.26241911314648</v>
      </c>
      <c r="AG91" s="84" t="n">
        <v>0.732761490705403</v>
      </c>
      <c r="AH91" s="84" t="n">
        <v>0</v>
      </c>
      <c r="AI91" s="84" t="n">
        <v>0</v>
      </c>
      <c r="AJ91" s="84" t="n">
        <v>3.79128051338489</v>
      </c>
      <c r="AK91" s="84" t="n">
        <v>0</v>
      </c>
      <c r="AL91" s="84" t="n">
        <v>0</v>
      </c>
      <c r="AM91" s="84" t="n">
        <v>0</v>
      </c>
      <c r="AN91" s="84" t="n">
        <v>878.091366357495</v>
      </c>
      <c r="AO91" s="84" t="n">
        <v>499.25916938259</v>
      </c>
      <c r="AP91" s="84" t="n">
        <v>378.832196974905</v>
      </c>
      <c r="AQ91" s="84" t="n">
        <v>1418.98341195447</v>
      </c>
      <c r="AR91" s="84" t="n">
        <v>410.641084531324</v>
      </c>
      <c r="AS91" s="84" t="n">
        <v>363.635824708963</v>
      </c>
      <c r="AT91" s="93" t="n">
        <v>33</v>
      </c>
    </row>
    <row r="92" s="86" customFormat="true" ht="20.25" hidden="false" customHeight="true" outlineLevel="0" collapsed="false">
      <c r="A92" s="80"/>
      <c r="B92" s="106" t="n">
        <v>34</v>
      </c>
      <c r="C92" s="94" t="s">
        <v>121</v>
      </c>
      <c r="D92" s="83"/>
      <c r="E92" s="84" t="n">
        <v>18.4770178852509</v>
      </c>
      <c r="F92" s="84" t="n">
        <v>10.879717012878</v>
      </c>
      <c r="G92" s="84" t="n">
        <v>10.7868359296844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1.606</v>
      </c>
      <c r="P92" s="84" t="n">
        <v>0</v>
      </c>
      <c r="Q92" s="84" t="n">
        <v>7.90722488558489</v>
      </c>
      <c r="R92" s="84" t="n">
        <v>0</v>
      </c>
      <c r="S92" s="84" t="n">
        <v>0</v>
      </c>
      <c r="T92" s="84" t="n">
        <v>0</v>
      </c>
      <c r="U92" s="93" t="n">
        <v>34</v>
      </c>
      <c r="V92" s="106" t="n">
        <v>34</v>
      </c>
      <c r="W92" s="94" t="s">
        <v>121</v>
      </c>
      <c r="X92" s="83"/>
      <c r="Y92" s="84" t="n">
        <v>0.092881083193559</v>
      </c>
      <c r="Z92" s="84" t="n">
        <v>0</v>
      </c>
      <c r="AA92" s="84" t="n">
        <v>0.0618509994851528</v>
      </c>
      <c r="AB92" s="84" t="n">
        <v>0</v>
      </c>
      <c r="AC92" s="84" t="n">
        <v>0</v>
      </c>
      <c r="AD92" s="84" t="n">
        <v>0</v>
      </c>
      <c r="AE92" s="84" t="n">
        <v>0.00157519827519747</v>
      </c>
      <c r="AF92" s="84" t="n">
        <v>0.00162846311705105</v>
      </c>
      <c r="AG92" s="84" t="n">
        <v>0.00118729161492046</v>
      </c>
      <c r="AH92" s="84" t="n">
        <v>0</v>
      </c>
      <c r="AI92" s="84" t="n">
        <v>0</v>
      </c>
      <c r="AJ92" s="84" t="n">
        <v>0.027301390547288</v>
      </c>
      <c r="AK92" s="84" t="n">
        <v>0</v>
      </c>
      <c r="AL92" s="84" t="n">
        <v>0</v>
      </c>
      <c r="AM92" s="84" t="n">
        <v>0</v>
      </c>
      <c r="AN92" s="84" t="n">
        <v>73.7339352395974</v>
      </c>
      <c r="AO92" s="84" t="n">
        <v>61.6921995780596</v>
      </c>
      <c r="AP92" s="84" t="n">
        <v>12.0417356615378</v>
      </c>
      <c r="AQ92" s="84" t="n">
        <v>28.7253229157309</v>
      </c>
      <c r="AR92" s="84" t="n">
        <v>2.51288174431962</v>
      </c>
      <c r="AS92" s="84" t="n">
        <v>22.2672168328295</v>
      </c>
      <c r="AT92" s="93" t="n">
        <v>34</v>
      </c>
    </row>
    <row r="93" s="86" customFormat="true" ht="20.25" hidden="false" customHeight="true" outlineLevel="0" collapsed="false">
      <c r="A93" s="80"/>
      <c r="B93" s="86" t="n">
        <v>35</v>
      </c>
      <c r="C93" s="94" t="s">
        <v>122</v>
      </c>
      <c r="D93" s="83"/>
      <c r="E93" s="84" t="n">
        <v>359.211092551304</v>
      </c>
      <c r="F93" s="84" t="n">
        <v>272.583375980549</v>
      </c>
      <c r="G93" s="84" t="n">
        <v>272.212653228953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238.46405669005</v>
      </c>
      <c r="R93" s="84" t="n">
        <v>0</v>
      </c>
      <c r="S93" s="84" t="n">
        <v>0</v>
      </c>
      <c r="T93" s="84" t="n">
        <v>0</v>
      </c>
      <c r="U93" s="93" t="n">
        <v>35</v>
      </c>
      <c r="V93" s="86" t="n">
        <v>35</v>
      </c>
      <c r="W93" s="94" t="s">
        <v>122</v>
      </c>
      <c r="X93" s="83"/>
      <c r="Y93" s="84" t="n">
        <v>0.37072275159583</v>
      </c>
      <c r="Z93" s="84" t="n">
        <v>0</v>
      </c>
      <c r="AA93" s="84" t="n">
        <v>0.00241919525998079</v>
      </c>
      <c r="AB93" s="84" t="n">
        <v>0</v>
      </c>
      <c r="AC93" s="84" t="n">
        <v>0</v>
      </c>
      <c r="AD93" s="84" t="n">
        <v>0</v>
      </c>
      <c r="AE93" s="84" t="n">
        <v>0.191527914852094</v>
      </c>
      <c r="AF93" s="84" t="n">
        <v>0.125250495639305</v>
      </c>
      <c r="AG93" s="84" t="n">
        <v>0.00757797124296916</v>
      </c>
      <c r="AH93" s="84" t="n">
        <v>0</v>
      </c>
      <c r="AI93" s="84" t="n">
        <v>0</v>
      </c>
      <c r="AJ93" s="84" t="n">
        <v>0.0444202796305797</v>
      </c>
      <c r="AK93" s="84" t="n">
        <v>0</v>
      </c>
      <c r="AL93" s="84" t="n">
        <v>0</v>
      </c>
      <c r="AM93" s="84" t="n">
        <v>0</v>
      </c>
      <c r="AN93" s="84" t="n">
        <v>594.150908802268</v>
      </c>
      <c r="AO93" s="84" t="n">
        <v>594.150908802268</v>
      </c>
      <c r="AP93" s="84" t="n">
        <v>0</v>
      </c>
      <c r="AQ93" s="84" t="n">
        <v>1215.28191393148</v>
      </c>
      <c r="AR93" s="84" t="n">
        <v>439.367423323059</v>
      </c>
      <c r="AS93" s="84" t="n">
        <v>86.1076359912133</v>
      </c>
      <c r="AT93" s="93" t="n">
        <v>35</v>
      </c>
    </row>
    <row r="94" s="86" customFormat="true" ht="20.25" hidden="false" customHeight="true" outlineLevel="0" collapsed="false">
      <c r="A94" s="80"/>
      <c r="B94" s="106" t="n">
        <v>36</v>
      </c>
      <c r="C94" s="94" t="s">
        <v>123</v>
      </c>
      <c r="D94" s="83"/>
      <c r="E94" s="84" t="n">
        <v>1759.58809677268</v>
      </c>
      <c r="F94" s="84" t="n">
        <v>154.892350285389</v>
      </c>
      <c r="G94" s="84" t="n">
        <v>98.8277652053967</v>
      </c>
      <c r="H94" s="84" t="n">
        <v>0</v>
      </c>
      <c r="I94" s="84" t="n">
        <v>0.689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47.109258162144</v>
      </c>
      <c r="P94" s="84" t="n">
        <v>0</v>
      </c>
      <c r="Q94" s="84" t="n">
        <v>40.7399032279275</v>
      </c>
      <c r="R94" s="84" t="n">
        <v>0</v>
      </c>
      <c r="S94" s="84" t="n">
        <v>0</v>
      </c>
      <c r="T94" s="84" t="n">
        <v>0.163485020201522</v>
      </c>
      <c r="U94" s="93" t="n">
        <v>36</v>
      </c>
      <c r="V94" s="106" t="n">
        <v>36</v>
      </c>
      <c r="W94" s="94" t="s">
        <v>123</v>
      </c>
      <c r="X94" s="83"/>
      <c r="Y94" s="84" t="n">
        <v>56.0645850799922</v>
      </c>
      <c r="Z94" s="84" t="n">
        <v>0</v>
      </c>
      <c r="AA94" s="84" t="n">
        <v>0.712862735742643</v>
      </c>
      <c r="AB94" s="84" t="n">
        <v>0</v>
      </c>
      <c r="AC94" s="84" t="n">
        <v>0</v>
      </c>
      <c r="AD94" s="84" t="n">
        <v>0</v>
      </c>
      <c r="AE94" s="84" t="n">
        <v>9.7393343691554</v>
      </c>
      <c r="AF94" s="84" t="n">
        <v>1.62142629481414</v>
      </c>
      <c r="AG94" s="84" t="n">
        <v>43.2247211323497</v>
      </c>
      <c r="AH94" s="84" t="n">
        <v>0</v>
      </c>
      <c r="AI94" s="84" t="n">
        <v>0</v>
      </c>
      <c r="AJ94" s="84" t="n">
        <v>0.758353610671144</v>
      </c>
      <c r="AK94" s="84" t="n">
        <v>0</v>
      </c>
      <c r="AL94" s="84" t="n">
        <v>0</v>
      </c>
      <c r="AM94" s="84" t="n">
        <v>0.269021595989028</v>
      </c>
      <c r="AN94" s="84" t="n">
        <v>17082.1632588071</v>
      </c>
      <c r="AO94" s="84" t="n">
        <v>16895.6240672727</v>
      </c>
      <c r="AP94" s="84" t="n">
        <v>186.539191534345</v>
      </c>
      <c r="AQ94" s="84" t="n">
        <v>638.031572282586</v>
      </c>
      <c r="AR94" s="84" t="n">
        <v>94.5928392590621</v>
      </c>
      <c r="AS94" s="84" t="n">
        <v>394.927975386797</v>
      </c>
      <c r="AT94" s="93" t="n">
        <v>36</v>
      </c>
    </row>
    <row r="95" s="76" customFormat="true" ht="20.25" hidden="false" customHeight="true" outlineLevel="0" collapsed="false">
      <c r="A95" s="66"/>
      <c r="B95" s="77" t="s">
        <v>124</v>
      </c>
      <c r="C95" s="78" t="s">
        <v>125</v>
      </c>
      <c r="D95" s="73"/>
      <c r="E95" s="69" t="n">
        <v>1673.54972347571</v>
      </c>
      <c r="F95" s="69" t="n">
        <v>143.888038130369</v>
      </c>
      <c r="G95" s="69" t="n">
        <v>89.9813502941282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8.4857142857143E-005</v>
      </c>
      <c r="P95" s="69" t="n">
        <v>0</v>
      </c>
      <c r="Q95" s="69" t="n">
        <v>78.8189803490327</v>
      </c>
      <c r="R95" s="69" t="n">
        <v>0</v>
      </c>
      <c r="S95" s="69" t="n">
        <v>0.00981920903954802</v>
      </c>
      <c r="T95" s="69" t="n">
        <v>0</v>
      </c>
      <c r="U95" s="79" t="s">
        <v>124</v>
      </c>
      <c r="V95" s="77" t="s">
        <v>124</v>
      </c>
      <c r="W95" s="78" t="s">
        <v>125</v>
      </c>
      <c r="X95" s="75"/>
      <c r="Y95" s="69" t="n">
        <v>53.906687836241</v>
      </c>
      <c r="Z95" s="69" t="n">
        <v>0</v>
      </c>
      <c r="AA95" s="69" t="n">
        <v>6.91127322506156</v>
      </c>
      <c r="AB95" s="69" t="n">
        <v>0</v>
      </c>
      <c r="AC95" s="69" t="n">
        <v>0</v>
      </c>
      <c r="AD95" s="69" t="n">
        <v>0</v>
      </c>
      <c r="AE95" s="69" t="n">
        <v>20.6770853962527</v>
      </c>
      <c r="AF95" s="69" t="n">
        <v>1.17113239931359</v>
      </c>
      <c r="AG95" s="69" t="n">
        <v>6.88579231727608</v>
      </c>
      <c r="AH95" s="69" t="n">
        <v>0</v>
      </c>
      <c r="AI95" s="69" t="n">
        <v>0</v>
      </c>
      <c r="AJ95" s="69" t="n">
        <v>15.7691212504881</v>
      </c>
      <c r="AK95" s="69" t="n">
        <v>0</v>
      </c>
      <c r="AL95" s="69" t="n">
        <v>0</v>
      </c>
      <c r="AM95" s="69" t="n">
        <v>0</v>
      </c>
      <c r="AN95" s="69" t="n">
        <v>15943.513768576</v>
      </c>
      <c r="AO95" s="69" t="n">
        <v>15724.1572394533</v>
      </c>
      <c r="AP95" s="69" t="n">
        <v>219.356529122698</v>
      </c>
      <c r="AQ95" s="69" t="n">
        <v>1831.85088969801</v>
      </c>
      <c r="AR95" s="69" t="n">
        <v>97.8784811902849</v>
      </c>
      <c r="AS95" s="69" t="n">
        <v>1580.30319303898</v>
      </c>
      <c r="AT95" s="79" t="s">
        <v>124</v>
      </c>
    </row>
    <row r="96" s="86" customFormat="true" ht="20.25" hidden="false" customHeight="true" outlineLevel="0" collapsed="false">
      <c r="A96" s="80"/>
      <c r="B96" s="106" t="n">
        <v>37</v>
      </c>
      <c r="C96" s="116" t="s">
        <v>126</v>
      </c>
      <c r="D96" s="83"/>
      <c r="E96" s="84" t="n">
        <v>868.09409004268</v>
      </c>
      <c r="F96" s="84" t="n">
        <v>22.2961914922052</v>
      </c>
      <c r="G96" s="84" t="n">
        <v>17.5989267387441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15.4170330208057</v>
      </c>
      <c r="R96" s="84" t="n">
        <v>0</v>
      </c>
      <c r="S96" s="84" t="n">
        <v>0</v>
      </c>
      <c r="T96" s="84" t="n">
        <v>0</v>
      </c>
      <c r="U96" s="93" t="n">
        <v>37</v>
      </c>
      <c r="V96" s="106" t="n">
        <v>37</v>
      </c>
      <c r="W96" s="116" t="s">
        <v>126</v>
      </c>
      <c r="X96" s="83"/>
      <c r="Y96" s="84" t="n">
        <v>4.69726475346113</v>
      </c>
      <c r="Z96" s="84" t="n">
        <v>0</v>
      </c>
      <c r="AA96" s="84" t="n">
        <v>0.290578899991806</v>
      </c>
      <c r="AB96" s="84" t="n">
        <v>0</v>
      </c>
      <c r="AC96" s="84" t="n">
        <v>0</v>
      </c>
      <c r="AD96" s="84" t="n">
        <v>0</v>
      </c>
      <c r="AE96" s="84" t="n">
        <v>1.6253511810032</v>
      </c>
      <c r="AF96" s="84" t="n">
        <v>0.705510907896724</v>
      </c>
      <c r="AG96" s="84" t="n">
        <v>1.41953975245368</v>
      </c>
      <c r="AH96" s="84" t="n">
        <v>0</v>
      </c>
      <c r="AI96" s="84" t="n">
        <v>0</v>
      </c>
      <c r="AJ96" s="84" t="n">
        <v>0.615161707189683</v>
      </c>
      <c r="AK96" s="84" t="n">
        <v>0</v>
      </c>
      <c r="AL96" s="84" t="n">
        <v>0</v>
      </c>
      <c r="AM96" s="84" t="n">
        <v>0</v>
      </c>
      <c r="AN96" s="84" t="n">
        <v>8877.86466840769</v>
      </c>
      <c r="AO96" s="84" t="n">
        <v>8680.36340846383</v>
      </c>
      <c r="AP96" s="84" t="n">
        <v>197.501259943861</v>
      </c>
      <c r="AQ96" s="84" t="n">
        <v>788.981825606693</v>
      </c>
      <c r="AR96" s="84" t="n">
        <v>73.6544645409285</v>
      </c>
      <c r="AS96" s="84" t="n">
        <v>599.689851736507</v>
      </c>
      <c r="AT96" s="93" t="n">
        <v>37</v>
      </c>
    </row>
    <row r="97" s="86" customFormat="true" ht="20.25" hidden="false" customHeight="true" outlineLevel="0" collapsed="false">
      <c r="A97" s="80"/>
      <c r="B97" s="106" t="n">
        <v>38</v>
      </c>
      <c r="C97" s="94" t="s">
        <v>127</v>
      </c>
      <c r="D97" s="83"/>
      <c r="E97" s="84" t="n">
        <v>123.472757876509</v>
      </c>
      <c r="F97" s="84" t="n">
        <v>18.0797443958739</v>
      </c>
      <c r="G97" s="84" t="n">
        <v>12.5762054162719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11.0170226319685</v>
      </c>
      <c r="R97" s="84" t="n">
        <v>0</v>
      </c>
      <c r="S97" s="84" t="n">
        <v>0</v>
      </c>
      <c r="T97" s="84" t="n">
        <v>0</v>
      </c>
      <c r="U97" s="93" t="n">
        <v>38</v>
      </c>
      <c r="V97" s="106" t="n">
        <v>38</v>
      </c>
      <c r="W97" s="94" t="s">
        <v>127</v>
      </c>
      <c r="X97" s="83"/>
      <c r="Y97" s="84" t="n">
        <v>5.50353897960197</v>
      </c>
      <c r="Z97" s="84" t="n">
        <v>0</v>
      </c>
      <c r="AA97" s="84" t="n">
        <v>0.229783052202781</v>
      </c>
      <c r="AB97" s="84" t="n">
        <v>0</v>
      </c>
      <c r="AC97" s="84" t="n">
        <v>0</v>
      </c>
      <c r="AD97" s="84" t="n">
        <v>0</v>
      </c>
      <c r="AE97" s="84" t="n">
        <v>1.23677022731942</v>
      </c>
      <c r="AF97" s="84" t="n">
        <v>0.0980009296948836</v>
      </c>
      <c r="AG97" s="84" t="n">
        <v>3.07731993989712</v>
      </c>
      <c r="AH97" s="84" t="n">
        <v>0</v>
      </c>
      <c r="AI97" s="84" t="n">
        <v>0</v>
      </c>
      <c r="AJ97" s="84" t="n">
        <v>0.735940024729621</v>
      </c>
      <c r="AK97" s="84" t="n">
        <v>0</v>
      </c>
      <c r="AL97" s="84" t="n">
        <v>0</v>
      </c>
      <c r="AM97" s="84" t="n">
        <v>0</v>
      </c>
      <c r="AN97" s="84" t="n">
        <v>1069.49930533888</v>
      </c>
      <c r="AO97" s="84" t="n">
        <v>1063.31579387028</v>
      </c>
      <c r="AP97" s="84" t="n">
        <v>6.18351146860416</v>
      </c>
      <c r="AQ97" s="84" t="n">
        <v>230.619982750239</v>
      </c>
      <c r="AR97" s="84" t="n">
        <v>0.114656583039285</v>
      </c>
      <c r="AS97" s="84" t="n">
        <v>230.325315331828</v>
      </c>
      <c r="AT97" s="93" t="n">
        <v>38</v>
      </c>
    </row>
    <row r="98" s="86" customFormat="true" ht="20.25" hidden="false" customHeight="true" outlineLevel="0" collapsed="false">
      <c r="A98" s="80"/>
      <c r="B98" s="106" t="n">
        <v>39</v>
      </c>
      <c r="C98" s="94" t="s">
        <v>128</v>
      </c>
      <c r="D98" s="83"/>
      <c r="E98" s="84" t="n">
        <v>478.238018044517</v>
      </c>
      <c r="F98" s="84" t="n">
        <v>65.4131569882048</v>
      </c>
      <c r="G98" s="84" t="n">
        <v>34.3330992810646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8.4857142857143E-005</v>
      </c>
      <c r="P98" s="84" t="n">
        <v>0</v>
      </c>
      <c r="Q98" s="84" t="n">
        <v>30.0699324011398</v>
      </c>
      <c r="R98" s="84" t="n">
        <v>0</v>
      </c>
      <c r="S98" s="84" t="n">
        <v>0.00981920903954802</v>
      </c>
      <c r="T98" s="84" t="n">
        <v>0</v>
      </c>
      <c r="U98" s="93" t="n">
        <v>39</v>
      </c>
      <c r="V98" s="106" t="n">
        <v>39</v>
      </c>
      <c r="W98" s="94" t="s">
        <v>128</v>
      </c>
      <c r="X98" s="83"/>
      <c r="Y98" s="84" t="n">
        <v>31.0800577071402</v>
      </c>
      <c r="Z98" s="84" t="n">
        <v>0</v>
      </c>
      <c r="AA98" s="84" t="n">
        <v>3.50598728432239</v>
      </c>
      <c r="AB98" s="84" t="n">
        <v>0</v>
      </c>
      <c r="AC98" s="84" t="n">
        <v>0</v>
      </c>
      <c r="AD98" s="84" t="n">
        <v>0</v>
      </c>
      <c r="AE98" s="84" t="n">
        <v>13.4501899094529</v>
      </c>
      <c r="AF98" s="84" t="n">
        <v>0.321468831718809</v>
      </c>
      <c r="AG98" s="84" t="n">
        <v>1.52282191773713</v>
      </c>
      <c r="AH98" s="84" t="n">
        <v>0</v>
      </c>
      <c r="AI98" s="84" t="n">
        <v>0</v>
      </c>
      <c r="AJ98" s="84" t="n">
        <v>10.4664278603036</v>
      </c>
      <c r="AK98" s="84" t="n">
        <v>0</v>
      </c>
      <c r="AL98" s="84" t="n">
        <v>0</v>
      </c>
      <c r="AM98" s="84" t="n">
        <v>0</v>
      </c>
      <c r="AN98" s="84" t="n">
        <v>4291.10252371991</v>
      </c>
      <c r="AO98" s="84" t="n">
        <v>4278.94105336735</v>
      </c>
      <c r="AP98" s="84" t="n">
        <v>12.1614703525529</v>
      </c>
      <c r="AQ98" s="84" t="n">
        <v>536.609534708758</v>
      </c>
      <c r="AR98" s="84" t="n">
        <v>6.77118735176494</v>
      </c>
      <c r="AS98" s="84" t="n">
        <v>519.207583214722</v>
      </c>
      <c r="AT98" s="93" t="n">
        <v>39</v>
      </c>
    </row>
    <row r="99" s="86" customFormat="true" ht="20.25" hidden="false" customHeight="true" outlineLevel="0" collapsed="false">
      <c r="A99" s="80"/>
      <c r="B99" s="106" t="n">
        <v>40</v>
      </c>
      <c r="C99" s="94" t="s">
        <v>129</v>
      </c>
      <c r="D99" s="83"/>
      <c r="E99" s="84" t="n">
        <v>79.2681314788225</v>
      </c>
      <c r="F99" s="84" t="n">
        <v>12.7520080807646</v>
      </c>
      <c r="G99" s="84" t="n">
        <v>8.50008731306324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7.44625673659573</v>
      </c>
      <c r="R99" s="84" t="n">
        <v>0</v>
      </c>
      <c r="S99" s="84" t="n">
        <v>0</v>
      </c>
      <c r="T99" s="84" t="n">
        <v>0</v>
      </c>
      <c r="U99" s="93" t="n">
        <v>40</v>
      </c>
      <c r="V99" s="106" t="n">
        <v>40</v>
      </c>
      <c r="W99" s="94" t="s">
        <v>129</v>
      </c>
      <c r="X99" s="83"/>
      <c r="Y99" s="84" t="n">
        <v>4.25192076770139</v>
      </c>
      <c r="Z99" s="84" t="n">
        <v>0</v>
      </c>
      <c r="AA99" s="84" t="n">
        <v>0.310725889051047</v>
      </c>
      <c r="AB99" s="84" t="n">
        <v>0</v>
      </c>
      <c r="AC99" s="84" t="n">
        <v>0</v>
      </c>
      <c r="AD99" s="84" t="n">
        <v>0</v>
      </c>
      <c r="AE99" s="84" t="n">
        <v>0.282811895720716</v>
      </c>
      <c r="AF99" s="84" t="n">
        <v>0.00117154392884241</v>
      </c>
      <c r="AG99" s="84" t="n">
        <v>0.0547919304178659</v>
      </c>
      <c r="AH99" s="84" t="n">
        <v>0</v>
      </c>
      <c r="AI99" s="84" t="n">
        <v>0</v>
      </c>
      <c r="AJ99" s="84" t="n">
        <v>2.83109206381891</v>
      </c>
      <c r="AK99" s="84" t="n">
        <v>0</v>
      </c>
      <c r="AL99" s="84" t="n">
        <v>0</v>
      </c>
      <c r="AM99" s="84" t="n">
        <v>0</v>
      </c>
      <c r="AN99" s="84" t="n">
        <v>705.976952132785</v>
      </c>
      <c r="AO99" s="84" t="n">
        <v>705.629058122815</v>
      </c>
      <c r="AP99" s="84" t="n">
        <v>0.347894009969802</v>
      </c>
      <c r="AQ99" s="84" t="n">
        <v>33.987270294773</v>
      </c>
      <c r="AR99" s="84" t="n">
        <v>0</v>
      </c>
      <c r="AS99" s="84" t="n">
        <v>33.987270294773</v>
      </c>
      <c r="AT99" s="93" t="n">
        <v>40</v>
      </c>
    </row>
    <row r="100" s="86" customFormat="true" ht="20.25" hidden="false" customHeight="true" outlineLevel="0" collapsed="false">
      <c r="A100" s="80"/>
      <c r="B100" s="106" t="n">
        <v>41</v>
      </c>
      <c r="C100" s="82" t="s">
        <v>130</v>
      </c>
      <c r="D100" s="83"/>
      <c r="E100" s="84" t="n">
        <v>124.476726033183</v>
      </c>
      <c r="F100" s="84" t="n">
        <v>25.3469371733208</v>
      </c>
      <c r="G100" s="84" t="n">
        <v>16.9730315449845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14.8687355585229</v>
      </c>
      <c r="R100" s="84" t="n">
        <v>0</v>
      </c>
      <c r="S100" s="84" t="n">
        <v>0</v>
      </c>
      <c r="T100" s="84" t="n">
        <v>0</v>
      </c>
      <c r="U100" s="93" t="n">
        <v>41</v>
      </c>
      <c r="V100" s="106" t="n">
        <v>41</v>
      </c>
      <c r="W100" s="82" t="s">
        <v>130</v>
      </c>
      <c r="X100" s="83"/>
      <c r="Y100" s="84" t="n">
        <v>8.3739056283363</v>
      </c>
      <c r="Z100" s="84" t="n">
        <v>0</v>
      </c>
      <c r="AA100" s="84" t="n">
        <v>2.57419809949354</v>
      </c>
      <c r="AB100" s="84" t="n">
        <v>0</v>
      </c>
      <c r="AC100" s="84" t="n">
        <v>0</v>
      </c>
      <c r="AD100" s="84" t="n">
        <v>0</v>
      </c>
      <c r="AE100" s="84" t="n">
        <v>4.08196218275648</v>
      </c>
      <c r="AF100" s="84" t="n">
        <v>0.0449801860743276</v>
      </c>
      <c r="AG100" s="84" t="n">
        <v>0.811318776770288</v>
      </c>
      <c r="AH100" s="84" t="n">
        <v>0</v>
      </c>
      <c r="AI100" s="84" t="n">
        <v>0</v>
      </c>
      <c r="AJ100" s="84" t="n">
        <v>1.1204995944463</v>
      </c>
      <c r="AK100" s="84" t="n">
        <v>0</v>
      </c>
      <c r="AL100" s="84" t="n">
        <v>0</v>
      </c>
      <c r="AM100" s="84" t="n">
        <v>0</v>
      </c>
      <c r="AN100" s="84" t="n">
        <v>999.07031897676</v>
      </c>
      <c r="AO100" s="84" t="n">
        <v>995.907925629049</v>
      </c>
      <c r="AP100" s="84" t="n">
        <v>3.1623933477105</v>
      </c>
      <c r="AQ100" s="84" t="n">
        <v>241.652276337546</v>
      </c>
      <c r="AR100" s="84" t="n">
        <v>17.3381727145522</v>
      </c>
      <c r="AS100" s="84" t="n">
        <v>197.093172461147</v>
      </c>
      <c r="AT100" s="93" t="n">
        <v>41</v>
      </c>
    </row>
    <row r="101" s="76" customFormat="true" ht="20.25" hidden="false" customHeight="true" outlineLevel="0" collapsed="false">
      <c r="A101" s="66"/>
      <c r="B101" s="77" t="s">
        <v>131</v>
      </c>
      <c r="C101" s="78" t="s">
        <v>132</v>
      </c>
      <c r="D101" s="73"/>
      <c r="E101" s="69" t="n">
        <v>2218.6251886623</v>
      </c>
      <c r="F101" s="69" t="n">
        <v>863.882213790196</v>
      </c>
      <c r="G101" s="69" t="n">
        <v>65.8133952556489</v>
      </c>
      <c r="H101" s="69" t="n">
        <v>0</v>
      </c>
      <c r="I101" s="69" t="n">
        <v>0</v>
      </c>
      <c r="J101" s="69" t="n">
        <v>1.20494746358045</v>
      </c>
      <c r="K101" s="69" t="n">
        <v>0</v>
      </c>
      <c r="L101" s="69" t="n">
        <v>0</v>
      </c>
      <c r="M101" s="69" t="n">
        <v>0</v>
      </c>
      <c r="N101" s="69" t="n">
        <v>0</v>
      </c>
      <c r="O101" s="69" t="n">
        <v>0.0462683187157823</v>
      </c>
      <c r="P101" s="69" t="n">
        <v>0</v>
      </c>
      <c r="Q101" s="69" t="n">
        <v>55.9111581917376</v>
      </c>
      <c r="R101" s="69" t="n">
        <v>0</v>
      </c>
      <c r="S101" s="69" t="n">
        <v>0.923120232168616</v>
      </c>
      <c r="T101" s="69" t="n">
        <v>0.0807755104535243</v>
      </c>
      <c r="U101" s="79" t="s">
        <v>131</v>
      </c>
      <c r="V101" s="77" t="s">
        <v>131</v>
      </c>
      <c r="W101" s="78" t="s">
        <v>132</v>
      </c>
      <c r="X101" s="75"/>
      <c r="Y101" s="69" t="n">
        <v>798.068818534547</v>
      </c>
      <c r="Z101" s="69" t="n">
        <v>8.65524874835052</v>
      </c>
      <c r="AA101" s="69" t="n">
        <v>33.931207292883</v>
      </c>
      <c r="AB101" s="69" t="n">
        <v>7.22301831451967</v>
      </c>
      <c r="AC101" s="69" t="n">
        <v>0</v>
      </c>
      <c r="AD101" s="69" t="n">
        <v>0</v>
      </c>
      <c r="AE101" s="69" t="n">
        <v>60.2447999592272</v>
      </c>
      <c r="AF101" s="69" t="n">
        <v>361.003443966137</v>
      </c>
      <c r="AG101" s="69" t="n">
        <v>261.000025084221</v>
      </c>
      <c r="AH101" s="69" t="n">
        <v>27.1447453274109</v>
      </c>
      <c r="AI101" s="69" t="n">
        <v>0</v>
      </c>
      <c r="AJ101" s="69" t="n">
        <v>39.0258134486287</v>
      </c>
      <c r="AK101" s="69" t="n">
        <v>0</v>
      </c>
      <c r="AL101" s="69" t="n">
        <v>0</v>
      </c>
      <c r="AM101" s="69" t="n">
        <v>0.0578887701810646</v>
      </c>
      <c r="AN101" s="69" t="n">
        <v>13939.717983363</v>
      </c>
      <c r="AO101" s="69" t="n">
        <v>13771.9264862814</v>
      </c>
      <c r="AP101" s="69" t="n">
        <v>167.791497081623</v>
      </c>
      <c r="AQ101" s="69" t="n">
        <v>2272.66324694114</v>
      </c>
      <c r="AR101" s="69" t="n">
        <v>294.597003165086</v>
      </c>
      <c r="AS101" s="69" t="n">
        <v>1515.54894880687</v>
      </c>
      <c r="AT101" s="79" t="s">
        <v>131</v>
      </c>
      <c r="AU101" s="86"/>
    </row>
    <row r="102" s="86" customFormat="true" ht="20.25" hidden="false" customHeight="true" outlineLevel="0" collapsed="false">
      <c r="A102" s="80"/>
      <c r="B102" s="106" t="n">
        <v>42</v>
      </c>
      <c r="C102" s="82" t="s">
        <v>133</v>
      </c>
      <c r="D102" s="83"/>
      <c r="E102" s="84" t="n">
        <v>6.29820880084427</v>
      </c>
      <c r="F102" s="84" t="n">
        <v>2.43220664536514</v>
      </c>
      <c r="G102" s="84" t="n">
        <v>1.23059059179884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1.07802345395805</v>
      </c>
      <c r="R102" s="84" t="n">
        <v>0</v>
      </c>
      <c r="S102" s="84" t="n">
        <v>0</v>
      </c>
      <c r="T102" s="84" t="n">
        <v>0</v>
      </c>
      <c r="U102" s="93" t="n">
        <v>42</v>
      </c>
      <c r="V102" s="106" t="n">
        <v>42</v>
      </c>
      <c r="W102" s="82" t="s">
        <v>133</v>
      </c>
      <c r="X102" s="83"/>
      <c r="Y102" s="84" t="n">
        <v>1.2016160535663</v>
      </c>
      <c r="Z102" s="84" t="n">
        <v>0</v>
      </c>
      <c r="AA102" s="84" t="n">
        <v>0.0122916717574609</v>
      </c>
      <c r="AB102" s="84" t="n">
        <v>0</v>
      </c>
      <c r="AC102" s="84" t="n">
        <v>0</v>
      </c>
      <c r="AD102" s="84" t="n">
        <v>0</v>
      </c>
      <c r="AE102" s="84" t="n">
        <v>0.41212602472707</v>
      </c>
      <c r="AF102" s="84" t="n">
        <v>0.188387239336548</v>
      </c>
      <c r="AG102" s="84" t="n">
        <v>0.503672712753506</v>
      </c>
      <c r="AH102" s="84" t="n">
        <v>0</v>
      </c>
      <c r="AI102" s="84" t="n">
        <v>0</v>
      </c>
      <c r="AJ102" s="84" t="n">
        <v>0.0861814725217888</v>
      </c>
      <c r="AK102" s="84" t="n">
        <v>0</v>
      </c>
      <c r="AL102" s="84" t="n">
        <v>0</v>
      </c>
      <c r="AM102" s="84" t="n">
        <v>0</v>
      </c>
      <c r="AN102" s="84" t="n">
        <v>41.5068342944867</v>
      </c>
      <c r="AO102" s="84" t="n">
        <v>40.7881436354527</v>
      </c>
      <c r="AP102" s="84" t="n">
        <v>0.718690659033988</v>
      </c>
      <c r="AQ102" s="84" t="n">
        <v>0.267</v>
      </c>
      <c r="AR102" s="84" t="n">
        <v>0.103891050583658</v>
      </c>
      <c r="AS102" s="84" t="n">
        <v>0</v>
      </c>
      <c r="AT102" s="93" t="n">
        <v>42</v>
      </c>
    </row>
    <row r="103" s="86" customFormat="true" ht="20.25" hidden="false" customHeight="true" outlineLevel="0" collapsed="false">
      <c r="A103" s="80"/>
      <c r="B103" s="106" t="n">
        <v>43</v>
      </c>
      <c r="C103" s="82" t="s">
        <v>134</v>
      </c>
      <c r="D103" s="83"/>
      <c r="E103" s="84" t="n">
        <v>72.2851885211438</v>
      </c>
      <c r="F103" s="84" t="n">
        <v>27.6568247010229</v>
      </c>
      <c r="G103" s="84" t="n">
        <v>7.31529959484967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6.40835757118064</v>
      </c>
      <c r="R103" s="84" t="n">
        <v>0</v>
      </c>
      <c r="S103" s="84" t="n">
        <v>0</v>
      </c>
      <c r="T103" s="84" t="n">
        <v>0</v>
      </c>
      <c r="U103" s="93" t="n">
        <v>43</v>
      </c>
      <c r="V103" s="106" t="n">
        <v>43</v>
      </c>
      <c r="W103" s="82" t="s">
        <v>134</v>
      </c>
      <c r="X103" s="83"/>
      <c r="Y103" s="84" t="n">
        <v>20.3415251061733</v>
      </c>
      <c r="Z103" s="84" t="n">
        <v>0</v>
      </c>
      <c r="AA103" s="84" t="n">
        <v>1.49725171820167</v>
      </c>
      <c r="AB103" s="84" t="n">
        <v>0</v>
      </c>
      <c r="AC103" s="84" t="n">
        <v>0</v>
      </c>
      <c r="AD103" s="84" t="n">
        <v>0</v>
      </c>
      <c r="AE103" s="84" t="n">
        <v>13.212489436479</v>
      </c>
      <c r="AF103" s="84" t="n">
        <v>0.134398237602025</v>
      </c>
      <c r="AG103" s="84" t="n">
        <v>1.12771233347866</v>
      </c>
      <c r="AH103" s="84" t="n">
        <v>0</v>
      </c>
      <c r="AI103" s="84" t="n">
        <v>0</v>
      </c>
      <c r="AJ103" s="84" t="n">
        <v>4.12378604910967</v>
      </c>
      <c r="AK103" s="84" t="n">
        <v>0</v>
      </c>
      <c r="AL103" s="84" t="n">
        <v>0</v>
      </c>
      <c r="AM103" s="84" t="n">
        <v>0</v>
      </c>
      <c r="AN103" s="84" t="n">
        <v>479.992563847038</v>
      </c>
      <c r="AO103" s="84" t="n">
        <v>478.309898751915</v>
      </c>
      <c r="AP103" s="84" t="n">
        <v>1.68266509512326</v>
      </c>
      <c r="AQ103" s="84" t="n">
        <v>0.0370172657407608</v>
      </c>
      <c r="AR103" s="84" t="n">
        <v>0.0144036053465995</v>
      </c>
      <c r="AS103" s="84" t="n">
        <v>0</v>
      </c>
      <c r="AT103" s="93" t="n">
        <v>43</v>
      </c>
    </row>
    <row r="104" s="86" customFormat="true" ht="20.25" hidden="false" customHeight="true" outlineLevel="0" collapsed="false">
      <c r="A104" s="80"/>
      <c r="B104" s="106" t="n">
        <v>44</v>
      </c>
      <c r="C104" s="82" t="s">
        <v>135</v>
      </c>
      <c r="D104" s="83"/>
      <c r="E104" s="84" t="n">
        <v>547.459048983281</v>
      </c>
      <c r="F104" s="84" t="n">
        <v>159.367736743789</v>
      </c>
      <c r="G104" s="84" t="n">
        <v>13.1842806676138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.0163345229543825</v>
      </c>
      <c r="P104" s="84" t="n">
        <v>0</v>
      </c>
      <c r="Q104" s="84" t="n">
        <v>11.4370266580497</v>
      </c>
      <c r="R104" s="84" t="n">
        <v>0</v>
      </c>
      <c r="S104" s="84" t="n">
        <v>0.0395767777307171</v>
      </c>
      <c r="T104" s="84" t="n">
        <v>0.0807755104535243</v>
      </c>
      <c r="U104" s="93" t="n">
        <v>44</v>
      </c>
      <c r="V104" s="106" t="n">
        <v>44</v>
      </c>
      <c r="W104" s="82" t="s">
        <v>135</v>
      </c>
      <c r="X104" s="83"/>
      <c r="Y104" s="84" t="n">
        <v>146.183456076176</v>
      </c>
      <c r="Z104" s="84" t="n">
        <v>0</v>
      </c>
      <c r="AA104" s="84" t="n">
        <v>13.4031654919843</v>
      </c>
      <c r="AB104" s="84" t="n">
        <v>0</v>
      </c>
      <c r="AC104" s="84" t="n">
        <v>0</v>
      </c>
      <c r="AD104" s="84" t="n">
        <v>0</v>
      </c>
      <c r="AE104" s="84" t="n">
        <v>25.6198275469902</v>
      </c>
      <c r="AF104" s="84" t="n">
        <v>92.3074810381032</v>
      </c>
      <c r="AG104" s="84" t="n">
        <v>7.58744419681504</v>
      </c>
      <c r="AH104" s="84" t="n">
        <v>0</v>
      </c>
      <c r="AI104" s="84" t="n">
        <v>0</v>
      </c>
      <c r="AJ104" s="84" t="n">
        <v>9.41253787239779</v>
      </c>
      <c r="AK104" s="84" t="n">
        <v>0</v>
      </c>
      <c r="AL104" s="84" t="n">
        <v>0</v>
      </c>
      <c r="AM104" s="84" t="n">
        <v>0.000112942055163902</v>
      </c>
      <c r="AN104" s="84" t="n">
        <v>4174.00918369005</v>
      </c>
      <c r="AO104" s="84" t="n">
        <v>4129.02351022636</v>
      </c>
      <c r="AP104" s="84" t="n">
        <v>44.9856734636943</v>
      </c>
      <c r="AQ104" s="84" t="n">
        <v>0.462548628926793</v>
      </c>
      <c r="AR104" s="84" t="n">
        <v>0</v>
      </c>
      <c r="AS104" s="84" t="n">
        <v>0.462548628926793</v>
      </c>
      <c r="AT104" s="93" t="n">
        <v>44</v>
      </c>
    </row>
    <row r="105" s="86" customFormat="true" ht="20.25" hidden="false" customHeight="true" outlineLevel="0" collapsed="false">
      <c r="A105" s="80"/>
      <c r="B105" s="106" t="n">
        <v>45</v>
      </c>
      <c r="C105" s="82" t="s">
        <v>136</v>
      </c>
      <c r="D105" s="83"/>
      <c r="E105" s="84" t="n">
        <v>243.271795451257</v>
      </c>
      <c r="F105" s="84" t="n">
        <v>230.068247700156</v>
      </c>
      <c r="G105" s="84" t="n">
        <v>1.19353042728827</v>
      </c>
      <c r="H105" s="84" t="n">
        <v>0</v>
      </c>
      <c r="I105" s="84" t="n">
        <v>0</v>
      </c>
      <c r="J105" s="84" t="n">
        <v>0.000105769764441581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1.04546881121861</v>
      </c>
      <c r="R105" s="84" t="n">
        <v>0</v>
      </c>
      <c r="S105" s="84" t="n">
        <v>0</v>
      </c>
      <c r="T105" s="84" t="n">
        <v>0</v>
      </c>
      <c r="U105" s="93" t="n">
        <v>45</v>
      </c>
      <c r="V105" s="106" t="n">
        <v>45</v>
      </c>
      <c r="W105" s="82" t="s">
        <v>136</v>
      </c>
      <c r="X105" s="83"/>
      <c r="Y105" s="84" t="n">
        <v>228.874717272868</v>
      </c>
      <c r="Z105" s="84" t="n">
        <v>0</v>
      </c>
      <c r="AA105" s="84" t="n">
        <v>0.698780432201053</v>
      </c>
      <c r="AB105" s="84" t="n">
        <v>0</v>
      </c>
      <c r="AC105" s="84" t="n">
        <v>0</v>
      </c>
      <c r="AD105" s="84" t="n">
        <v>0</v>
      </c>
      <c r="AE105" s="84" t="n">
        <v>0.975493060041882</v>
      </c>
      <c r="AF105" s="84" t="n">
        <v>50.9553678739594</v>
      </c>
      <c r="AG105" s="84" t="n">
        <v>148.267028062397</v>
      </c>
      <c r="AH105" s="84" t="n">
        <v>24.850602470268</v>
      </c>
      <c r="AI105" s="84" t="n">
        <v>0</v>
      </c>
      <c r="AJ105" s="84" t="n">
        <v>1.14999193740079</v>
      </c>
      <c r="AK105" s="84" t="n">
        <v>0</v>
      </c>
      <c r="AL105" s="84" t="n">
        <v>0</v>
      </c>
      <c r="AM105" s="84" t="n">
        <v>0.0260192009788679</v>
      </c>
      <c r="AN105" s="84" t="n">
        <v>141.98925257084</v>
      </c>
      <c r="AO105" s="84" t="n">
        <v>138.039108355428</v>
      </c>
      <c r="AP105" s="84" t="n">
        <v>3.95014421541221</v>
      </c>
      <c r="AQ105" s="84" t="n">
        <v>0.0800596676025087</v>
      </c>
      <c r="AR105" s="84" t="n">
        <v>0.0311516216352174</v>
      </c>
      <c r="AS105" s="84" t="n">
        <v>0</v>
      </c>
      <c r="AT105" s="93" t="n">
        <v>45</v>
      </c>
    </row>
    <row r="106" s="86" customFormat="true" ht="20.25" hidden="false" customHeight="true" outlineLevel="0" collapsed="false">
      <c r="A106" s="80"/>
      <c r="B106" s="106" t="n">
        <v>46</v>
      </c>
      <c r="C106" s="82" t="s">
        <v>137</v>
      </c>
      <c r="D106" s="83"/>
      <c r="E106" s="84" t="n">
        <v>53.2908619033336</v>
      </c>
      <c r="F106" s="84" t="n">
        <v>15.72771383093</v>
      </c>
      <c r="G106" s="84" t="n">
        <v>0.433700101280405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.379930485638465</v>
      </c>
      <c r="R106" s="84" t="n">
        <v>0</v>
      </c>
      <c r="S106" s="84" t="n">
        <v>0</v>
      </c>
      <c r="T106" s="84" t="n">
        <v>0</v>
      </c>
      <c r="U106" s="93" t="n">
        <v>46</v>
      </c>
      <c r="V106" s="106" t="n">
        <v>46</v>
      </c>
      <c r="W106" s="82" t="s">
        <v>137</v>
      </c>
      <c r="X106" s="83"/>
      <c r="Y106" s="84" t="n">
        <v>15.2940137296496</v>
      </c>
      <c r="Z106" s="84" t="n">
        <v>0</v>
      </c>
      <c r="AA106" s="84" t="n">
        <v>0.707629336586795</v>
      </c>
      <c r="AB106" s="84" t="n">
        <v>0.496739197344529</v>
      </c>
      <c r="AC106" s="84" t="n">
        <v>0</v>
      </c>
      <c r="AD106" s="84" t="n">
        <v>0</v>
      </c>
      <c r="AE106" s="84" t="n">
        <v>5.7894862192349</v>
      </c>
      <c r="AF106" s="84" t="n">
        <v>8.28348387143899</v>
      </c>
      <c r="AG106" s="84" t="n">
        <v>0.211088201604054</v>
      </c>
      <c r="AH106" s="84" t="n">
        <v>0</v>
      </c>
      <c r="AI106" s="84" t="n">
        <v>0</v>
      </c>
      <c r="AJ106" s="84" t="n">
        <v>0.318057260168352</v>
      </c>
      <c r="AK106" s="84" t="n">
        <v>0</v>
      </c>
      <c r="AL106" s="84" t="n">
        <v>0</v>
      </c>
      <c r="AM106" s="84" t="n">
        <v>0</v>
      </c>
      <c r="AN106" s="84" t="n">
        <v>310.632130706426</v>
      </c>
      <c r="AO106" s="84" t="n">
        <v>277.894222148115</v>
      </c>
      <c r="AP106" s="84" t="n">
        <v>32.737908558311</v>
      </c>
      <c r="AQ106" s="84" t="n">
        <v>336.169422820334</v>
      </c>
      <c r="AR106" s="84" t="n">
        <v>56.0339414714745</v>
      </c>
      <c r="AS106" s="84" t="n">
        <v>192.162193238645</v>
      </c>
      <c r="AT106" s="93" t="n">
        <v>46</v>
      </c>
    </row>
    <row r="107" s="86" customFormat="true" ht="20.25" hidden="false" customHeight="true" outlineLevel="0" collapsed="false">
      <c r="A107" s="80"/>
      <c r="B107" s="106" t="n">
        <v>47</v>
      </c>
      <c r="C107" s="82" t="s">
        <v>138</v>
      </c>
      <c r="D107" s="83"/>
      <c r="E107" s="84" t="n">
        <v>632.248917144721</v>
      </c>
      <c r="F107" s="84" t="n">
        <v>97.6886624428197</v>
      </c>
      <c r="G107" s="84" t="n">
        <v>13.0746582056607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.0298367679016817</v>
      </c>
      <c r="P107" s="84" t="n">
        <v>0</v>
      </c>
      <c r="Q107" s="84" t="n">
        <v>10.8393255992422</v>
      </c>
      <c r="R107" s="84" t="n">
        <v>0</v>
      </c>
      <c r="S107" s="84" t="n">
        <v>0.883543454437899</v>
      </c>
      <c r="T107" s="84" t="n">
        <v>0</v>
      </c>
      <c r="U107" s="93" t="n">
        <v>47</v>
      </c>
      <c r="V107" s="106" t="n">
        <v>47</v>
      </c>
      <c r="W107" s="82" t="s">
        <v>138</v>
      </c>
      <c r="X107" s="83"/>
      <c r="Y107" s="84" t="n">
        <v>84.6140042371589</v>
      </c>
      <c r="Z107" s="84" t="n">
        <v>0</v>
      </c>
      <c r="AA107" s="84" t="n">
        <v>2.87487065556339</v>
      </c>
      <c r="AB107" s="84" t="n">
        <v>0</v>
      </c>
      <c r="AC107" s="84" t="n">
        <v>0</v>
      </c>
      <c r="AD107" s="84" t="n">
        <v>0</v>
      </c>
      <c r="AE107" s="84" t="n">
        <v>5.95380825778458</v>
      </c>
      <c r="AF107" s="84" t="n">
        <v>27.0168348609724</v>
      </c>
      <c r="AG107" s="84" t="n">
        <v>25.9297574717073</v>
      </c>
      <c r="AH107" s="84" t="n">
        <v>2.29414285714286</v>
      </c>
      <c r="AI107" s="84" t="n">
        <v>0</v>
      </c>
      <c r="AJ107" s="84" t="n">
        <v>16.5891240878077</v>
      </c>
      <c r="AK107" s="84" t="n">
        <v>0</v>
      </c>
      <c r="AL107" s="84" t="n">
        <v>0</v>
      </c>
      <c r="AM107" s="84" t="n">
        <v>7.64124343669809E-005</v>
      </c>
      <c r="AN107" s="84" t="n">
        <v>5631.67734210024</v>
      </c>
      <c r="AO107" s="84" t="n">
        <v>5584.43051021635</v>
      </c>
      <c r="AP107" s="84" t="n">
        <v>47.2468318838916</v>
      </c>
      <c r="AQ107" s="84" t="n">
        <v>424.134630496747</v>
      </c>
      <c r="AR107" s="84" t="n">
        <v>160.60682827895</v>
      </c>
      <c r="AS107" s="84" t="n">
        <v>11.3750818198465</v>
      </c>
      <c r="AT107" s="93" t="n">
        <v>47</v>
      </c>
    </row>
    <row r="108" s="86" customFormat="true" ht="20.25" hidden="false" customHeight="true" outlineLevel="0" collapsed="false">
      <c r="A108" s="80"/>
      <c r="B108" s="106" t="n">
        <v>48</v>
      </c>
      <c r="C108" s="82" t="s">
        <v>139</v>
      </c>
      <c r="D108" s="83"/>
      <c r="E108" s="84" t="n">
        <v>624.283320392342</v>
      </c>
      <c r="F108" s="84" t="n">
        <v>319.049926894387</v>
      </c>
      <c r="G108" s="84" t="n">
        <v>17.8757856223009</v>
      </c>
      <c r="H108" s="84" t="n">
        <v>0</v>
      </c>
      <c r="I108" s="84" t="n">
        <v>0</v>
      </c>
      <c r="J108" s="84" t="n">
        <v>1.20484169381601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9.70278597181254E-005</v>
      </c>
      <c r="P108" s="84" t="n">
        <v>0</v>
      </c>
      <c r="Q108" s="84" t="n">
        <v>14.6439197898444</v>
      </c>
      <c r="R108" s="84" t="n">
        <v>0</v>
      </c>
      <c r="S108" s="84" t="n">
        <v>0</v>
      </c>
      <c r="T108" s="84" t="n">
        <v>0</v>
      </c>
      <c r="U108" s="93" t="n">
        <v>48</v>
      </c>
      <c r="V108" s="106" t="n">
        <v>48</v>
      </c>
      <c r="W108" s="82" t="s">
        <v>139</v>
      </c>
      <c r="X108" s="83"/>
      <c r="Y108" s="84" t="n">
        <v>301.174141272086</v>
      </c>
      <c r="Z108" s="84" t="n">
        <v>8.65524874835052</v>
      </c>
      <c r="AA108" s="84" t="n">
        <v>14.7217144857526</v>
      </c>
      <c r="AB108" s="84" t="n">
        <v>6.72627911717514</v>
      </c>
      <c r="AC108" s="84" t="n">
        <v>0</v>
      </c>
      <c r="AD108" s="84" t="n">
        <v>0</v>
      </c>
      <c r="AE108" s="84" t="n">
        <v>8.17928508584111</v>
      </c>
      <c r="AF108" s="84" t="n">
        <v>182.112514886026</v>
      </c>
      <c r="AG108" s="84" t="n">
        <v>77.1557180123158</v>
      </c>
      <c r="AH108" s="84" t="n">
        <v>0</v>
      </c>
      <c r="AI108" s="84" t="n">
        <v>0</v>
      </c>
      <c r="AJ108" s="84" t="n">
        <v>7.30588546596163</v>
      </c>
      <c r="AK108" s="84" t="n">
        <v>0</v>
      </c>
      <c r="AL108" s="84" t="n">
        <v>0</v>
      </c>
      <c r="AM108" s="84" t="n">
        <v>0.0316697494234096</v>
      </c>
      <c r="AN108" s="84" t="n">
        <v>2868.48130597799</v>
      </c>
      <c r="AO108" s="84" t="n">
        <v>2832.05113549911</v>
      </c>
      <c r="AP108" s="84" t="n">
        <v>36.4301704788836</v>
      </c>
      <c r="AQ108" s="84" t="n">
        <v>1492.10429472005</v>
      </c>
      <c r="AR108" s="84" t="n">
        <v>76.252913118287</v>
      </c>
      <c r="AS108" s="84" t="n">
        <v>1296.13430800605</v>
      </c>
      <c r="AT108" s="93" t="n">
        <v>48</v>
      </c>
    </row>
    <row r="109" s="76" customFormat="true" ht="20.25" hidden="false" customHeight="true" outlineLevel="0" collapsed="false">
      <c r="A109" s="66"/>
      <c r="B109" s="106" t="n">
        <v>49</v>
      </c>
      <c r="C109" s="82" t="s">
        <v>140</v>
      </c>
      <c r="D109" s="73"/>
      <c r="E109" s="84" t="n">
        <v>39.4878474653796</v>
      </c>
      <c r="F109" s="84" t="n">
        <v>11.890894831726</v>
      </c>
      <c r="G109" s="84" t="n">
        <v>11.5055500448563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10.0791058226055</v>
      </c>
      <c r="R109" s="84" t="n">
        <v>0</v>
      </c>
      <c r="S109" s="84" t="n">
        <v>0</v>
      </c>
      <c r="T109" s="84" t="n">
        <v>0</v>
      </c>
      <c r="U109" s="93" t="n">
        <v>49</v>
      </c>
      <c r="V109" s="106" t="n">
        <v>49</v>
      </c>
      <c r="W109" s="82" t="s">
        <v>140</v>
      </c>
      <c r="X109" s="75"/>
      <c r="Y109" s="84" t="n">
        <v>0.385344786869703</v>
      </c>
      <c r="Z109" s="84" t="n">
        <v>0</v>
      </c>
      <c r="AA109" s="84" t="n">
        <v>0.0155035008357387</v>
      </c>
      <c r="AB109" s="84" t="n">
        <v>0</v>
      </c>
      <c r="AC109" s="84" t="n">
        <v>0</v>
      </c>
      <c r="AD109" s="84" t="n">
        <v>0</v>
      </c>
      <c r="AE109" s="84" t="n">
        <v>0.102284328128383</v>
      </c>
      <c r="AF109" s="84" t="n">
        <v>0.00497595869835951</v>
      </c>
      <c r="AG109" s="84" t="n">
        <v>0.217604093150332</v>
      </c>
      <c r="AH109" s="84" t="n">
        <v>0</v>
      </c>
      <c r="AI109" s="84" t="n">
        <v>0</v>
      </c>
      <c r="AJ109" s="84" t="n">
        <v>0.0402493032609625</v>
      </c>
      <c r="AK109" s="84" t="n">
        <v>0</v>
      </c>
      <c r="AL109" s="84" t="n">
        <v>0</v>
      </c>
      <c r="AM109" s="84" t="n">
        <v>1.04652892561983E-005</v>
      </c>
      <c r="AN109" s="84" t="n">
        <v>291.429370175926</v>
      </c>
      <c r="AO109" s="84" t="n">
        <v>291.389957448653</v>
      </c>
      <c r="AP109" s="84" t="n">
        <v>0.0394127272727474</v>
      </c>
      <c r="AQ109" s="84" t="n">
        <v>19.4082733417318</v>
      </c>
      <c r="AR109" s="84" t="n">
        <v>1.55387401880909</v>
      </c>
      <c r="AS109" s="84" t="n">
        <v>15.4148171133925</v>
      </c>
      <c r="AT109" s="93" t="n">
        <v>49</v>
      </c>
    </row>
    <row r="110" s="86" customFormat="true" ht="20.25" hidden="false" customHeight="true" outlineLevel="0" collapsed="false">
      <c r="A110" s="80"/>
      <c r="B110" s="77" t="s">
        <v>141</v>
      </c>
      <c r="C110" s="78" t="s">
        <v>142</v>
      </c>
      <c r="D110" s="83"/>
      <c r="E110" s="69" t="n">
        <v>10730.5813393753</v>
      </c>
      <c r="F110" s="69" t="n">
        <v>2145.97123331911</v>
      </c>
      <c r="G110" s="69" t="n">
        <v>643.502114666306</v>
      </c>
      <c r="H110" s="69" t="n">
        <v>0.00269677419354838</v>
      </c>
      <c r="I110" s="69" t="n">
        <v>0</v>
      </c>
      <c r="J110" s="69" t="n">
        <v>0.0325556036226241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.0123339035953731</v>
      </c>
      <c r="P110" s="69" t="n">
        <v>0.470477399999999</v>
      </c>
      <c r="Q110" s="69" t="n">
        <v>561.950951850652</v>
      </c>
      <c r="R110" s="69" t="n">
        <v>0.589721137256234</v>
      </c>
      <c r="S110" s="69" t="n">
        <v>0.514818975719751</v>
      </c>
      <c r="T110" s="69" t="n">
        <v>0.414548602407435</v>
      </c>
      <c r="U110" s="79" t="s">
        <v>141</v>
      </c>
      <c r="V110" s="77" t="s">
        <v>141</v>
      </c>
      <c r="W110" s="78" t="s">
        <v>142</v>
      </c>
      <c r="X110" s="87"/>
      <c r="Y110" s="69" t="n">
        <v>1502.4691186528</v>
      </c>
      <c r="Z110" s="69" t="n">
        <v>0</v>
      </c>
      <c r="AA110" s="69" t="n">
        <v>360.444735701454</v>
      </c>
      <c r="AB110" s="69" t="n">
        <v>0</v>
      </c>
      <c r="AC110" s="69" t="n">
        <v>0</v>
      </c>
      <c r="AD110" s="69" t="n">
        <v>0</v>
      </c>
      <c r="AE110" s="69" t="n">
        <v>390.910001993677</v>
      </c>
      <c r="AF110" s="69" t="n">
        <v>251.974741672327</v>
      </c>
      <c r="AG110" s="69" t="n">
        <v>192.767645573421</v>
      </c>
      <c r="AH110" s="69" t="n">
        <v>0</v>
      </c>
      <c r="AI110" s="69" t="n">
        <v>0</v>
      </c>
      <c r="AJ110" s="69" t="n">
        <v>295.531669398085</v>
      </c>
      <c r="AK110" s="69" t="n">
        <v>0.000153252309142854</v>
      </c>
      <c r="AL110" s="69" t="n">
        <v>0</v>
      </c>
      <c r="AM110" s="69" t="n">
        <v>0</v>
      </c>
      <c r="AN110" s="69" t="n">
        <v>91621.0080567544</v>
      </c>
      <c r="AO110" s="69" t="n">
        <v>90681.8451299266</v>
      </c>
      <c r="AP110" s="69" t="n">
        <v>939.162926827844</v>
      </c>
      <c r="AQ110" s="69" t="n">
        <v>2560.47430218054</v>
      </c>
      <c r="AR110" s="69" t="n">
        <v>475.896665593175</v>
      </c>
      <c r="AS110" s="69" t="n">
        <v>1337.41987160608</v>
      </c>
      <c r="AT110" s="79" t="s">
        <v>141</v>
      </c>
    </row>
    <row r="111" s="86" customFormat="true" ht="20.25" hidden="false" customHeight="true" outlineLevel="0" collapsed="false">
      <c r="A111" s="80"/>
      <c r="B111" s="106" t="n">
        <v>50</v>
      </c>
      <c r="C111" s="82" t="s">
        <v>143</v>
      </c>
      <c r="D111" s="83"/>
      <c r="E111" s="84" t="n">
        <v>11.9607447868007</v>
      </c>
      <c r="F111" s="84" t="n">
        <v>3.40443404395906</v>
      </c>
      <c r="G111" s="84" t="n">
        <v>1.44491242980323</v>
      </c>
      <c r="H111" s="84" t="n">
        <v>0.00269677419354838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1.26418258647167</v>
      </c>
      <c r="R111" s="84" t="n">
        <v>0</v>
      </c>
      <c r="S111" s="84" t="n">
        <v>0</v>
      </c>
      <c r="T111" s="84" t="n">
        <v>0</v>
      </c>
      <c r="U111" s="93" t="n">
        <v>50</v>
      </c>
      <c r="V111" s="106" t="n">
        <v>50</v>
      </c>
      <c r="W111" s="82" t="s">
        <v>143</v>
      </c>
      <c r="X111" s="83"/>
      <c r="Y111" s="84" t="n">
        <v>1.95952161415583</v>
      </c>
      <c r="Z111" s="84" t="n">
        <v>0</v>
      </c>
      <c r="AA111" s="84" t="n">
        <v>0.69611533073688</v>
      </c>
      <c r="AB111" s="84" t="n">
        <v>0</v>
      </c>
      <c r="AC111" s="84" t="n">
        <v>0</v>
      </c>
      <c r="AD111" s="84" t="n">
        <v>0</v>
      </c>
      <c r="AE111" s="84" t="n">
        <v>0.416643876574048</v>
      </c>
      <c r="AF111" s="84" t="n">
        <v>0.304925860227759</v>
      </c>
      <c r="AG111" s="84" t="n">
        <v>0.0634694943091013</v>
      </c>
      <c r="AH111" s="84" t="n">
        <v>0</v>
      </c>
      <c r="AI111" s="84" t="n">
        <v>0</v>
      </c>
      <c r="AJ111" s="84" t="n">
        <v>0.46675694403449</v>
      </c>
      <c r="AK111" s="84" t="n">
        <v>0</v>
      </c>
      <c r="AL111" s="84" t="n">
        <v>0</v>
      </c>
      <c r="AM111" s="84" t="n">
        <v>0</v>
      </c>
      <c r="AN111" s="84" t="n">
        <v>78.6210678092939</v>
      </c>
      <c r="AO111" s="84" t="n">
        <v>75.9832411566516</v>
      </c>
      <c r="AP111" s="84" t="n">
        <v>2.63782665264221</v>
      </c>
      <c r="AQ111" s="84" t="n">
        <v>48.264507849371</v>
      </c>
      <c r="AR111" s="84" t="n">
        <v>11.2677470497126</v>
      </c>
      <c r="AS111" s="84" t="n">
        <v>19.3063979316098</v>
      </c>
      <c r="AT111" s="93" t="n">
        <v>50</v>
      </c>
    </row>
    <row r="112" s="86" customFormat="true" ht="20.25" hidden="false" customHeight="true" outlineLevel="0" collapsed="false">
      <c r="A112" s="80"/>
      <c r="B112" s="106" t="n">
        <v>51</v>
      </c>
      <c r="C112" s="82" t="s">
        <v>144</v>
      </c>
      <c r="D112" s="83"/>
      <c r="E112" s="84" t="n">
        <v>75.7183411152119</v>
      </c>
      <c r="F112" s="84" t="n">
        <v>20.8936551198138</v>
      </c>
      <c r="G112" s="84" t="n">
        <v>7.00551552320338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6.13698015522855</v>
      </c>
      <c r="R112" s="84" t="n">
        <v>0</v>
      </c>
      <c r="S112" s="84" t="n">
        <v>0</v>
      </c>
      <c r="T112" s="84" t="n">
        <v>0</v>
      </c>
      <c r="U112" s="93" t="n">
        <v>51</v>
      </c>
      <c r="V112" s="106" t="n">
        <v>51</v>
      </c>
      <c r="W112" s="82" t="s">
        <v>144</v>
      </c>
      <c r="X112" s="83"/>
      <c r="Y112" s="84" t="n">
        <v>13.8881395966104</v>
      </c>
      <c r="Z112" s="84" t="n">
        <v>0</v>
      </c>
      <c r="AA112" s="84" t="n">
        <v>8.18849199935896</v>
      </c>
      <c r="AB112" s="84" t="n">
        <v>0</v>
      </c>
      <c r="AC112" s="84" t="n">
        <v>0</v>
      </c>
      <c r="AD112" s="84" t="n">
        <v>0</v>
      </c>
      <c r="AE112" s="84" t="n">
        <v>4.01633060065845</v>
      </c>
      <c r="AF112" s="84" t="n">
        <v>0.469560532762905</v>
      </c>
      <c r="AG112" s="84" t="n">
        <v>0.500801572787791</v>
      </c>
      <c r="AH112" s="84" t="n">
        <v>0</v>
      </c>
      <c r="AI112" s="84" t="n">
        <v>0</v>
      </c>
      <c r="AJ112" s="84" t="n">
        <v>1.61015848484119</v>
      </c>
      <c r="AK112" s="84" t="n">
        <v>0</v>
      </c>
      <c r="AL112" s="84" t="n">
        <v>0</v>
      </c>
      <c r="AM112" s="84" t="n">
        <v>0</v>
      </c>
      <c r="AN112" s="84" t="n">
        <v>589.375208590234</v>
      </c>
      <c r="AO112" s="84" t="n">
        <v>585.66197500886</v>
      </c>
      <c r="AP112" s="84" t="n">
        <v>3.7132335813745</v>
      </c>
      <c r="AQ112" s="84" t="n">
        <v>1.06109081697205</v>
      </c>
      <c r="AR112" s="84" t="n">
        <v>0.281120209383008</v>
      </c>
      <c r="AS112" s="84" t="n">
        <v>0.338611878857715</v>
      </c>
      <c r="AT112" s="93" t="n">
        <v>51</v>
      </c>
    </row>
    <row r="113" s="86" customFormat="true" ht="20.25" hidden="false" customHeight="true" outlineLevel="0" collapsed="false">
      <c r="A113" s="80"/>
      <c r="B113" s="106" t="n">
        <v>52</v>
      </c>
      <c r="C113" s="82" t="s">
        <v>145</v>
      </c>
      <c r="D113" s="83"/>
      <c r="E113" s="84" t="n">
        <v>821.072150834127</v>
      </c>
      <c r="F113" s="84" t="n">
        <v>200.662556335385</v>
      </c>
      <c r="G113" s="84" t="n">
        <v>40.263227496321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.470477399999999</v>
      </c>
      <c r="Q113" s="84" t="n">
        <v>34.6886945143973</v>
      </c>
      <c r="R113" s="84" t="n">
        <v>0</v>
      </c>
      <c r="S113" s="84" t="n">
        <v>0</v>
      </c>
      <c r="T113" s="84" t="n">
        <v>0.000527767501731888</v>
      </c>
      <c r="U113" s="93" t="n">
        <v>52</v>
      </c>
      <c r="V113" s="106" t="n">
        <v>52</v>
      </c>
      <c r="W113" s="82" t="s">
        <v>145</v>
      </c>
      <c r="X113" s="83"/>
      <c r="Y113" s="84" t="n">
        <v>160.399328839064</v>
      </c>
      <c r="Z113" s="84" t="n">
        <v>0</v>
      </c>
      <c r="AA113" s="84" t="n">
        <v>23.0388898635908</v>
      </c>
      <c r="AB113" s="84" t="n">
        <v>0</v>
      </c>
      <c r="AC113" s="84" t="n">
        <v>0</v>
      </c>
      <c r="AD113" s="84" t="n">
        <v>0</v>
      </c>
      <c r="AE113" s="84" t="n">
        <v>30.775442052835</v>
      </c>
      <c r="AF113" s="84" t="n">
        <v>52.1527552568298</v>
      </c>
      <c r="AG113" s="84" t="n">
        <v>26.4228130114349</v>
      </c>
      <c r="AH113" s="84" t="n">
        <v>0</v>
      </c>
      <c r="AI113" s="84" t="n">
        <v>0</v>
      </c>
      <c r="AJ113" s="84" t="n">
        <v>26.09974842286</v>
      </c>
      <c r="AK113" s="84" t="n">
        <v>0</v>
      </c>
      <c r="AL113" s="84" t="n">
        <v>0</v>
      </c>
      <c r="AM113" s="84" t="n">
        <v>0</v>
      </c>
      <c r="AN113" s="84" t="n">
        <v>6569.98626961825</v>
      </c>
      <c r="AO113" s="84" t="n">
        <v>6488.01485974968</v>
      </c>
      <c r="AP113" s="84" t="n">
        <v>81.9714098685624</v>
      </c>
      <c r="AQ113" s="84" t="n">
        <v>370.308928365606</v>
      </c>
      <c r="AR113" s="84" t="n">
        <v>129.481284678545</v>
      </c>
      <c r="AS113" s="84" t="n">
        <v>37.5420267417453</v>
      </c>
      <c r="AT113" s="93" t="n">
        <v>52</v>
      </c>
    </row>
    <row r="114" s="86" customFormat="true" ht="20.25" hidden="false" customHeight="true" outlineLevel="0" collapsed="false">
      <c r="A114" s="80"/>
      <c r="B114" s="106" t="n">
        <v>53</v>
      </c>
      <c r="C114" s="82" t="s">
        <v>146</v>
      </c>
      <c r="D114" s="83"/>
      <c r="E114" s="84" t="n">
        <v>378.101703405933</v>
      </c>
      <c r="F114" s="84" t="n">
        <v>155.765580851622</v>
      </c>
      <c r="G114" s="84" t="n">
        <v>12.613387233734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11.008832582437</v>
      </c>
      <c r="R114" s="84" t="n">
        <v>0</v>
      </c>
      <c r="S114" s="84" t="n">
        <v>0</v>
      </c>
      <c r="T114" s="84" t="n">
        <v>0.0465309627547427</v>
      </c>
      <c r="U114" s="93" t="n">
        <v>53</v>
      </c>
      <c r="V114" s="106" t="n">
        <v>53</v>
      </c>
      <c r="W114" s="82" t="s">
        <v>146</v>
      </c>
      <c r="X114" s="83"/>
      <c r="Y114" s="84" t="n">
        <v>143.152193617888</v>
      </c>
      <c r="Z114" s="84" t="n">
        <v>0</v>
      </c>
      <c r="AA114" s="84" t="n">
        <v>25.7122956556113</v>
      </c>
      <c r="AB114" s="84" t="n">
        <v>0</v>
      </c>
      <c r="AC114" s="84" t="n">
        <v>0</v>
      </c>
      <c r="AD114" s="84" t="n">
        <v>0</v>
      </c>
      <c r="AE114" s="84" t="n">
        <v>28.6400674432942</v>
      </c>
      <c r="AF114" s="84" t="n">
        <v>59.0608888316102</v>
      </c>
      <c r="AG114" s="84" t="n">
        <v>18.8591221940561</v>
      </c>
      <c r="AH114" s="84" t="n">
        <v>0</v>
      </c>
      <c r="AI114" s="84" t="n">
        <v>0</v>
      </c>
      <c r="AJ114" s="84" t="n">
        <v>13.1668601955582</v>
      </c>
      <c r="AK114" s="84" t="n">
        <v>0</v>
      </c>
      <c r="AL114" s="84" t="n">
        <v>0</v>
      </c>
      <c r="AM114" s="84" t="n">
        <v>0</v>
      </c>
      <c r="AN114" s="84" t="n">
        <v>2356.29956207424</v>
      </c>
      <c r="AO114" s="84" t="n">
        <v>2233.64612425886</v>
      </c>
      <c r="AP114" s="84" t="n">
        <v>122.653437815377</v>
      </c>
      <c r="AQ114" s="84" t="n">
        <v>126.17624183566</v>
      </c>
      <c r="AR114" s="84" t="n">
        <v>45.6765144838177</v>
      </c>
      <c r="AS114" s="84" t="n">
        <v>8.78759961224853</v>
      </c>
      <c r="AT114" s="93" t="n">
        <v>53</v>
      </c>
    </row>
    <row r="115" s="86" customFormat="true" ht="20.25" hidden="false" customHeight="true" outlineLevel="0" collapsed="false">
      <c r="A115" s="80"/>
      <c r="B115" s="106" t="n">
        <v>54</v>
      </c>
      <c r="C115" s="82" t="s">
        <v>147</v>
      </c>
      <c r="D115" s="83"/>
      <c r="E115" s="84" t="n">
        <v>421.569167302868</v>
      </c>
      <c r="F115" s="84" t="n">
        <v>129.185868452427</v>
      </c>
      <c r="G115" s="84" t="n">
        <v>21.9568334394637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.0123339035953731</v>
      </c>
      <c r="P115" s="84" t="n">
        <v>0</v>
      </c>
      <c r="Q115" s="84" t="n">
        <v>18.8014724474982</v>
      </c>
      <c r="R115" s="84" t="n">
        <v>0.435900200534759</v>
      </c>
      <c r="S115" s="84" t="n">
        <v>0.134074082844813</v>
      </c>
      <c r="T115" s="84" t="n">
        <v>0.00575087138502689</v>
      </c>
      <c r="U115" s="93" t="n">
        <v>54</v>
      </c>
      <c r="V115" s="106" t="n">
        <v>54</v>
      </c>
      <c r="W115" s="82" t="s">
        <v>147</v>
      </c>
      <c r="X115" s="83"/>
      <c r="Y115" s="84" t="n">
        <v>107.229035012963</v>
      </c>
      <c r="Z115" s="84" t="n">
        <v>0</v>
      </c>
      <c r="AA115" s="84" t="n">
        <v>53.6611437467899</v>
      </c>
      <c r="AB115" s="84" t="n">
        <v>0</v>
      </c>
      <c r="AC115" s="84" t="n">
        <v>0</v>
      </c>
      <c r="AD115" s="84" t="n">
        <v>0</v>
      </c>
      <c r="AE115" s="84" t="n">
        <v>28.5899969626203</v>
      </c>
      <c r="AF115" s="84" t="n">
        <v>23.6134939782766</v>
      </c>
      <c r="AG115" s="84" t="n">
        <v>2.84296987694109</v>
      </c>
      <c r="AH115" s="84" t="n">
        <v>0</v>
      </c>
      <c r="AI115" s="84" t="n">
        <v>0</v>
      </c>
      <c r="AJ115" s="84" t="n">
        <v>6.17631607270342</v>
      </c>
      <c r="AK115" s="84" t="n">
        <v>0.000153252309142854</v>
      </c>
      <c r="AL115" s="84" t="n">
        <v>0</v>
      </c>
      <c r="AM115" s="84" t="n">
        <v>0</v>
      </c>
      <c r="AN115" s="84" t="n">
        <v>3118.38148924692</v>
      </c>
      <c r="AO115" s="84" t="n">
        <v>3065.45837372958</v>
      </c>
      <c r="AP115" s="84" t="n">
        <v>52.9231155173415</v>
      </c>
      <c r="AQ115" s="84" t="n">
        <v>94.9079702001834</v>
      </c>
      <c r="AR115" s="84" t="n">
        <v>13.3638465891617</v>
      </c>
      <c r="AS115" s="84" t="n">
        <v>60.5628844660378</v>
      </c>
      <c r="AT115" s="93" t="n">
        <v>54</v>
      </c>
    </row>
    <row r="116" s="86" customFormat="true" ht="20.25" hidden="false" customHeight="true" outlineLevel="0" collapsed="false">
      <c r="A116" s="80"/>
      <c r="B116" s="106" t="n">
        <v>55</v>
      </c>
      <c r="C116" s="82" t="s">
        <v>148</v>
      </c>
      <c r="D116" s="83"/>
      <c r="E116" s="84" t="n">
        <v>426.672915045985</v>
      </c>
      <c r="F116" s="84" t="n">
        <v>174.628124680114</v>
      </c>
      <c r="G116" s="84" t="n">
        <v>24.0524775985255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21.0704804260763</v>
      </c>
      <c r="R116" s="84" t="n">
        <v>0</v>
      </c>
      <c r="S116" s="84" t="n">
        <v>0</v>
      </c>
      <c r="T116" s="84" t="n">
        <v>0</v>
      </c>
      <c r="U116" s="93" t="n">
        <v>55</v>
      </c>
      <c r="V116" s="106" t="n">
        <v>55</v>
      </c>
      <c r="W116" s="82" t="s">
        <v>148</v>
      </c>
      <c r="X116" s="83"/>
      <c r="Y116" s="84" t="n">
        <v>150.575647081589</v>
      </c>
      <c r="Z116" s="84" t="n">
        <v>0</v>
      </c>
      <c r="AA116" s="84" t="n">
        <v>51.5845067922231</v>
      </c>
      <c r="AB116" s="84" t="n">
        <v>0</v>
      </c>
      <c r="AC116" s="84" t="n">
        <v>0</v>
      </c>
      <c r="AD116" s="84" t="n">
        <v>0</v>
      </c>
      <c r="AE116" s="84" t="n">
        <v>49.458566765388</v>
      </c>
      <c r="AF116" s="84" t="n">
        <v>7.57256136595282</v>
      </c>
      <c r="AG116" s="84" t="n">
        <v>46.8609165280808</v>
      </c>
      <c r="AH116" s="84" t="n">
        <v>0</v>
      </c>
      <c r="AI116" s="84" t="n">
        <v>0</v>
      </c>
      <c r="AJ116" s="84" t="n">
        <v>3.85829070299649</v>
      </c>
      <c r="AK116" s="84" t="n">
        <v>0</v>
      </c>
      <c r="AL116" s="84" t="n">
        <v>0</v>
      </c>
      <c r="AM116" s="84" t="n">
        <v>0</v>
      </c>
      <c r="AN116" s="84" t="n">
        <v>2687.54153333815</v>
      </c>
      <c r="AO116" s="84" t="n">
        <v>2653.55541722968</v>
      </c>
      <c r="AP116" s="84" t="n">
        <v>33.9861161084754</v>
      </c>
      <c r="AQ116" s="84" t="n">
        <v>84.0247629491578</v>
      </c>
      <c r="AR116" s="84" t="n">
        <v>28.3157962466117</v>
      </c>
      <c r="AS116" s="84" t="n">
        <v>11.2531665953656</v>
      </c>
      <c r="AT116" s="93" t="n">
        <v>55</v>
      </c>
    </row>
    <row r="117" s="86" customFormat="true" ht="20.25" hidden="false" customHeight="true" outlineLevel="0" collapsed="false">
      <c r="A117" s="80"/>
      <c r="B117" s="106" t="n">
        <v>56</v>
      </c>
      <c r="C117" s="82" t="s">
        <v>149</v>
      </c>
      <c r="D117" s="83"/>
      <c r="E117" s="84" t="n">
        <v>1308.49252358765</v>
      </c>
      <c r="F117" s="84" t="n">
        <v>268.93788255784</v>
      </c>
      <c r="G117" s="84" t="n">
        <v>204.790624430728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179.400929731086</v>
      </c>
      <c r="R117" s="84" t="n">
        <v>0</v>
      </c>
      <c r="S117" s="84" t="n">
        <v>0</v>
      </c>
      <c r="T117" s="84" t="n">
        <v>0</v>
      </c>
      <c r="U117" s="93" t="n">
        <v>56</v>
      </c>
      <c r="V117" s="106" t="n">
        <v>56</v>
      </c>
      <c r="W117" s="82" t="s">
        <v>149</v>
      </c>
      <c r="X117" s="83"/>
      <c r="Y117" s="84" t="n">
        <v>64.1472581271119</v>
      </c>
      <c r="Z117" s="84" t="n">
        <v>0</v>
      </c>
      <c r="AA117" s="84" t="n">
        <v>0.137463031023621</v>
      </c>
      <c r="AB117" s="84" t="n">
        <v>0</v>
      </c>
      <c r="AC117" s="84" t="n">
        <v>0</v>
      </c>
      <c r="AD117" s="84" t="n">
        <v>0</v>
      </c>
      <c r="AE117" s="84" t="n">
        <v>1.95597947934864</v>
      </c>
      <c r="AF117" s="84" t="n">
        <v>0.0316703685260637</v>
      </c>
      <c r="AG117" s="84" t="n">
        <v>32.1495258764711</v>
      </c>
      <c r="AH117" s="84" t="n">
        <v>0</v>
      </c>
      <c r="AI117" s="84" t="n">
        <v>0</v>
      </c>
      <c r="AJ117" s="84" t="n">
        <v>23.0833496539779</v>
      </c>
      <c r="AK117" s="84" t="n">
        <v>0</v>
      </c>
      <c r="AL117" s="84" t="n">
        <v>0</v>
      </c>
      <c r="AM117" s="84" t="n">
        <v>0</v>
      </c>
      <c r="AN117" s="84" t="n">
        <v>10794.5743283009</v>
      </c>
      <c r="AO117" s="84" t="n">
        <v>10776.2170935608</v>
      </c>
      <c r="AP117" s="84" t="n">
        <v>18.3572347400412</v>
      </c>
      <c r="AQ117" s="84" t="n">
        <v>1391.08811879105</v>
      </c>
      <c r="AR117" s="84" t="n">
        <v>112.634266648351</v>
      </c>
      <c r="AS117" s="84" t="n">
        <v>1101.61805350479</v>
      </c>
      <c r="AT117" s="93" t="n">
        <v>56</v>
      </c>
    </row>
    <row r="118" s="86" customFormat="true" ht="20.25" hidden="false" customHeight="true" outlineLevel="0" collapsed="false">
      <c r="A118" s="80"/>
      <c r="B118" s="106" t="n">
        <v>57</v>
      </c>
      <c r="C118" s="82" t="s">
        <v>150</v>
      </c>
      <c r="D118" s="83"/>
      <c r="E118" s="84" t="n">
        <v>665.589992718754</v>
      </c>
      <c r="F118" s="84" t="n">
        <v>67.4781036345078</v>
      </c>
      <c r="G118" s="84" t="n">
        <v>22.3179602147528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19.5510064162257</v>
      </c>
      <c r="R118" s="84" t="n">
        <v>0</v>
      </c>
      <c r="S118" s="84" t="n">
        <v>0</v>
      </c>
      <c r="T118" s="84" t="n">
        <v>0</v>
      </c>
      <c r="U118" s="93" t="n">
        <v>57</v>
      </c>
      <c r="V118" s="106" t="n">
        <v>57</v>
      </c>
      <c r="W118" s="82" t="s">
        <v>150</v>
      </c>
      <c r="X118" s="83"/>
      <c r="Y118" s="84" t="n">
        <v>45.160143419755</v>
      </c>
      <c r="Z118" s="84" t="n">
        <v>0</v>
      </c>
      <c r="AA118" s="84" t="n">
        <v>8.4305834896721</v>
      </c>
      <c r="AB118" s="84" t="n">
        <v>0</v>
      </c>
      <c r="AC118" s="84" t="n">
        <v>0</v>
      </c>
      <c r="AD118" s="84" t="n">
        <v>0</v>
      </c>
      <c r="AE118" s="84" t="n">
        <v>29.9863860068825</v>
      </c>
      <c r="AF118" s="84" t="n">
        <v>2.25321187660242</v>
      </c>
      <c r="AG118" s="84" t="n">
        <v>1.61300238785962</v>
      </c>
      <c r="AH118" s="84" t="n">
        <v>0</v>
      </c>
      <c r="AI118" s="84" t="n">
        <v>0</v>
      </c>
      <c r="AJ118" s="84" t="n">
        <v>4.48358179677588</v>
      </c>
      <c r="AK118" s="84" t="n">
        <v>0</v>
      </c>
      <c r="AL118" s="84" t="n">
        <v>0</v>
      </c>
      <c r="AM118" s="84" t="n">
        <v>0</v>
      </c>
      <c r="AN118" s="84" t="n">
        <v>6431.08782197157</v>
      </c>
      <c r="AO118" s="84" t="n">
        <v>6298.83056146825</v>
      </c>
      <c r="AP118" s="84" t="n">
        <v>132.257260503326</v>
      </c>
      <c r="AQ118" s="84" t="n">
        <v>6.97618624435861</v>
      </c>
      <c r="AR118" s="84" t="n">
        <v>0.681958364826988</v>
      </c>
      <c r="AS118" s="84" t="n">
        <v>5.22355324675325</v>
      </c>
      <c r="AT118" s="93" t="n">
        <v>57</v>
      </c>
    </row>
    <row r="119" s="86" customFormat="true" ht="20.25" hidden="false" customHeight="true" outlineLevel="0" collapsed="false">
      <c r="A119" s="80"/>
      <c r="B119" s="106" t="n">
        <v>58</v>
      </c>
      <c r="C119" s="82" t="s">
        <v>151</v>
      </c>
      <c r="D119" s="83"/>
      <c r="E119" s="84" t="n">
        <v>3958.37504252103</v>
      </c>
      <c r="F119" s="84" t="n">
        <v>463.087055261058</v>
      </c>
      <c r="G119" s="84" t="n">
        <v>146.955620995611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128.736240289845</v>
      </c>
      <c r="R119" s="84" t="n">
        <v>0</v>
      </c>
      <c r="S119" s="84" t="n">
        <v>0</v>
      </c>
      <c r="T119" s="84" t="n">
        <v>0</v>
      </c>
      <c r="U119" s="93" t="n">
        <v>58</v>
      </c>
      <c r="V119" s="106" t="n">
        <v>58</v>
      </c>
      <c r="W119" s="82" t="s">
        <v>151</v>
      </c>
      <c r="X119" s="83"/>
      <c r="Y119" s="84" t="n">
        <v>316.131434265447</v>
      </c>
      <c r="Z119" s="84" t="n">
        <v>0</v>
      </c>
      <c r="AA119" s="84" t="n">
        <v>58.5543121034369</v>
      </c>
      <c r="AB119" s="84" t="n">
        <v>0</v>
      </c>
      <c r="AC119" s="84" t="n">
        <v>0</v>
      </c>
      <c r="AD119" s="84" t="n">
        <v>0</v>
      </c>
      <c r="AE119" s="84" t="n">
        <v>62.9170902584405</v>
      </c>
      <c r="AF119" s="84" t="n">
        <v>32.0889122847283</v>
      </c>
      <c r="AG119" s="84" t="n">
        <v>26.9056390010277</v>
      </c>
      <c r="AH119" s="84" t="n">
        <v>0</v>
      </c>
      <c r="AI119" s="84" t="n">
        <v>0</v>
      </c>
      <c r="AJ119" s="84" t="n">
        <v>114.295547616644</v>
      </c>
      <c r="AK119" s="84" t="n">
        <v>0</v>
      </c>
      <c r="AL119" s="84" t="n">
        <v>0</v>
      </c>
      <c r="AM119" s="84" t="n">
        <v>0</v>
      </c>
      <c r="AN119" s="84" t="n">
        <v>37497.9882360137</v>
      </c>
      <c r="AO119" s="84" t="n">
        <v>37217.3794428264</v>
      </c>
      <c r="AP119" s="84" t="n">
        <v>280.608793187283</v>
      </c>
      <c r="AQ119" s="84" t="n">
        <v>344.793217056804</v>
      </c>
      <c r="AR119" s="84" t="n">
        <v>120.832137133261</v>
      </c>
      <c r="AS119" s="84" t="n">
        <v>34.2546246243223</v>
      </c>
      <c r="AT119" s="93" t="n">
        <v>58</v>
      </c>
    </row>
    <row r="120" s="86" customFormat="true" ht="20.25" hidden="false" customHeight="true" outlineLevel="0" collapsed="false">
      <c r="A120" s="80"/>
      <c r="B120" s="106" t="n">
        <v>59</v>
      </c>
      <c r="C120" s="82" t="s">
        <v>152</v>
      </c>
      <c r="D120" s="83"/>
      <c r="E120" s="84" t="n">
        <v>764.782848369877</v>
      </c>
      <c r="F120" s="84" t="n">
        <v>150.842829905612</v>
      </c>
      <c r="G120" s="84" t="n">
        <v>35.8926250295676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31.0609119592436</v>
      </c>
      <c r="R120" s="84" t="n">
        <v>0.153820936721475</v>
      </c>
      <c r="S120" s="84" t="n">
        <v>0.380744892874939</v>
      </c>
      <c r="T120" s="84" t="n">
        <v>0.0158140503264401</v>
      </c>
      <c r="U120" s="93" t="n">
        <v>59</v>
      </c>
      <c r="V120" s="106" t="n">
        <v>59</v>
      </c>
      <c r="W120" s="82" t="s">
        <v>152</v>
      </c>
      <c r="X120" s="83"/>
      <c r="Y120" s="84" t="n">
        <v>114.950204876045</v>
      </c>
      <c r="Z120" s="84" t="n">
        <v>0</v>
      </c>
      <c r="AA120" s="84" t="n">
        <v>49.5308321255538</v>
      </c>
      <c r="AB120" s="84" t="n">
        <v>0</v>
      </c>
      <c r="AC120" s="84" t="n">
        <v>0</v>
      </c>
      <c r="AD120" s="84" t="n">
        <v>0</v>
      </c>
      <c r="AE120" s="84" t="n">
        <v>49.4958999228286</v>
      </c>
      <c r="AF120" s="84" t="n">
        <v>14.1451819582818</v>
      </c>
      <c r="AG120" s="84" t="n">
        <v>0.837876364551305</v>
      </c>
      <c r="AH120" s="84" t="n">
        <v>0</v>
      </c>
      <c r="AI120" s="84" t="n">
        <v>0</v>
      </c>
      <c r="AJ120" s="84" t="n">
        <v>8.41325981864531</v>
      </c>
      <c r="AK120" s="84" t="n">
        <v>0</v>
      </c>
      <c r="AL120" s="84" t="n">
        <v>0</v>
      </c>
      <c r="AM120" s="84" t="n">
        <v>0</v>
      </c>
      <c r="AN120" s="84" t="n">
        <v>6592.77158715894</v>
      </c>
      <c r="AO120" s="84" t="n">
        <v>6452.33107450653</v>
      </c>
      <c r="AP120" s="84" t="n">
        <v>140.440512652415</v>
      </c>
      <c r="AQ120" s="84" t="n">
        <v>37.7798011641618</v>
      </c>
      <c r="AR120" s="84" t="n">
        <v>0.066168624670242</v>
      </c>
      <c r="AS120" s="84" t="n">
        <v>37.6097477987593</v>
      </c>
      <c r="AT120" s="93" t="n">
        <v>59</v>
      </c>
    </row>
    <row r="121" s="86" customFormat="true" ht="20.25" hidden="false" customHeight="true" outlineLevel="0" collapsed="false">
      <c r="A121" s="80"/>
      <c r="B121" s="106" t="n">
        <v>60</v>
      </c>
      <c r="C121" s="82" t="s">
        <v>153</v>
      </c>
      <c r="D121" s="83"/>
      <c r="E121" s="84" t="n">
        <v>1736.46494411351</v>
      </c>
      <c r="F121" s="84" t="n">
        <v>450.11773977039</v>
      </c>
      <c r="G121" s="84" t="n">
        <v>121.583121035654</v>
      </c>
      <c r="H121" s="84" t="n">
        <v>0</v>
      </c>
      <c r="I121" s="84" t="n">
        <v>0</v>
      </c>
      <c r="J121" s="84" t="n">
        <v>0.0325556036226241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106.195558633559</v>
      </c>
      <c r="R121" s="84" t="n">
        <v>0</v>
      </c>
      <c r="S121" s="84" t="n">
        <v>0</v>
      </c>
      <c r="T121" s="84" t="n">
        <v>0.326924407790176</v>
      </c>
      <c r="U121" s="93" t="n">
        <v>60</v>
      </c>
      <c r="V121" s="106" t="n">
        <v>60</v>
      </c>
      <c r="W121" s="82" t="s">
        <v>153</v>
      </c>
      <c r="X121" s="83"/>
      <c r="Y121" s="84" t="n">
        <v>328.534618734737</v>
      </c>
      <c r="Z121" s="84" t="n">
        <v>0</v>
      </c>
      <c r="AA121" s="84" t="n">
        <v>65.2191447879465</v>
      </c>
      <c r="AB121" s="84" t="n">
        <v>0</v>
      </c>
      <c r="AC121" s="84" t="n">
        <v>0</v>
      </c>
      <c r="AD121" s="84" t="n">
        <v>0</v>
      </c>
      <c r="AE121" s="84" t="n">
        <v>88.2705903203373</v>
      </c>
      <c r="AF121" s="84" t="n">
        <v>36.5355197902582</v>
      </c>
      <c r="AG121" s="84" t="n">
        <v>33.8984960435692</v>
      </c>
      <c r="AH121" s="84" t="n">
        <v>0</v>
      </c>
      <c r="AI121" s="84" t="n">
        <v>0</v>
      </c>
      <c r="AJ121" s="84" t="n">
        <v>92.1578660121636</v>
      </c>
      <c r="AK121" s="84" t="n">
        <v>0</v>
      </c>
      <c r="AL121" s="84" t="n">
        <v>0</v>
      </c>
      <c r="AM121" s="84" t="n">
        <v>0</v>
      </c>
      <c r="AN121" s="84" t="n">
        <v>13829.6240410111</v>
      </c>
      <c r="AO121" s="84" t="n">
        <v>13778.4599812444</v>
      </c>
      <c r="AP121" s="84" t="n">
        <v>51.1640597666822</v>
      </c>
      <c r="AQ121" s="84" t="n">
        <v>20.7172045255719</v>
      </c>
      <c r="AR121" s="84" t="n">
        <v>6.38793816589672</v>
      </c>
      <c r="AS121" s="84" t="n">
        <v>4.30020343921734</v>
      </c>
      <c r="AT121" s="93" t="n">
        <v>60</v>
      </c>
    </row>
    <row r="122" s="86" customFormat="true" ht="20.25" hidden="false" customHeight="true" outlineLevel="0" collapsed="false">
      <c r="A122" s="80"/>
      <c r="B122" s="106" t="n">
        <v>61</v>
      </c>
      <c r="C122" s="82" t="s">
        <v>154</v>
      </c>
      <c r="D122" s="83"/>
      <c r="E122" s="84" t="n">
        <v>161.780965573582</v>
      </c>
      <c r="F122" s="84" t="n">
        <v>60.9674027063818</v>
      </c>
      <c r="G122" s="84" t="n">
        <v>4.62580923894204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4.03566210858313</v>
      </c>
      <c r="R122" s="84" t="n">
        <v>0</v>
      </c>
      <c r="S122" s="84" t="n">
        <v>0</v>
      </c>
      <c r="T122" s="84" t="n">
        <v>0.0190005426493177</v>
      </c>
      <c r="U122" s="93" t="n">
        <v>61</v>
      </c>
      <c r="V122" s="106" t="n">
        <v>61</v>
      </c>
      <c r="W122" s="82" t="s">
        <v>154</v>
      </c>
      <c r="X122" s="83"/>
      <c r="Y122" s="84" t="n">
        <v>56.3415934674398</v>
      </c>
      <c r="Z122" s="84" t="n">
        <v>0</v>
      </c>
      <c r="AA122" s="84" t="n">
        <v>15.6909567755106</v>
      </c>
      <c r="AB122" s="84" t="n">
        <v>0</v>
      </c>
      <c r="AC122" s="84" t="n">
        <v>0</v>
      </c>
      <c r="AD122" s="84" t="n">
        <v>0</v>
      </c>
      <c r="AE122" s="84" t="n">
        <v>16.3870083044693</v>
      </c>
      <c r="AF122" s="84" t="n">
        <v>23.7460595682701</v>
      </c>
      <c r="AG122" s="84" t="n">
        <v>1.81301322233271</v>
      </c>
      <c r="AH122" s="84" t="n">
        <v>0</v>
      </c>
      <c r="AI122" s="84" t="n">
        <v>0</v>
      </c>
      <c r="AJ122" s="84" t="n">
        <v>1.71993367688488</v>
      </c>
      <c r="AK122" s="84" t="n">
        <v>0</v>
      </c>
      <c r="AL122" s="84" t="n">
        <v>0</v>
      </c>
      <c r="AM122" s="84" t="n">
        <v>0</v>
      </c>
      <c r="AN122" s="84" t="n">
        <v>1074.75691162121</v>
      </c>
      <c r="AO122" s="84" t="n">
        <v>1056.30698518688</v>
      </c>
      <c r="AP122" s="84" t="n">
        <v>18.4499264343237</v>
      </c>
      <c r="AQ122" s="84" t="n">
        <v>34.3762723816455</v>
      </c>
      <c r="AR122" s="84" t="n">
        <v>6.90788739893679</v>
      </c>
      <c r="AS122" s="84" t="n">
        <v>16.623001766378</v>
      </c>
      <c r="AT122" s="93" t="n">
        <v>61</v>
      </c>
    </row>
    <row r="123" s="76" customFormat="true" ht="20.25" hidden="false" customHeight="true" outlineLevel="0" collapsed="false">
      <c r="A123" s="66"/>
      <c r="B123" s="77" t="s">
        <v>155</v>
      </c>
      <c r="C123" s="78" t="s">
        <v>156</v>
      </c>
      <c r="D123" s="73"/>
      <c r="E123" s="69" t="n">
        <v>638.647304173103</v>
      </c>
      <c r="F123" s="69" t="n">
        <v>109.555016582534</v>
      </c>
      <c r="G123" s="69" t="n">
        <v>67.2548715913887</v>
      </c>
      <c r="H123" s="69" t="n">
        <v>0</v>
      </c>
      <c r="I123" s="69" t="n">
        <v>0</v>
      </c>
      <c r="J123" s="69" t="n">
        <v>0</v>
      </c>
      <c r="K123" s="69" t="n">
        <v>0</v>
      </c>
      <c r="L123" s="69" t="n">
        <v>0</v>
      </c>
      <c r="M123" s="69" t="n">
        <v>0</v>
      </c>
      <c r="N123" s="69" t="n">
        <v>0</v>
      </c>
      <c r="O123" s="69" t="n">
        <v>0</v>
      </c>
      <c r="P123" s="69" t="n">
        <v>0</v>
      </c>
      <c r="Q123" s="69" t="n">
        <v>58.915026568738</v>
      </c>
      <c r="R123" s="69" t="n">
        <v>0</v>
      </c>
      <c r="S123" s="69" t="n">
        <v>0</v>
      </c>
      <c r="T123" s="69" t="n">
        <v>0.0019030730536251</v>
      </c>
      <c r="U123" s="79" t="s">
        <v>155</v>
      </c>
      <c r="V123" s="77" t="s">
        <v>155</v>
      </c>
      <c r="W123" s="78" t="s">
        <v>156</v>
      </c>
      <c r="X123" s="75"/>
      <c r="Y123" s="69" t="n">
        <v>42.3001449911452</v>
      </c>
      <c r="Z123" s="69" t="n">
        <v>0</v>
      </c>
      <c r="AA123" s="69" t="n">
        <v>10.2197634956201</v>
      </c>
      <c r="AB123" s="69" t="n">
        <v>0</v>
      </c>
      <c r="AC123" s="69" t="n">
        <v>0</v>
      </c>
      <c r="AD123" s="69" t="n">
        <v>0</v>
      </c>
      <c r="AE123" s="69" t="n">
        <v>14.3572584394464</v>
      </c>
      <c r="AF123" s="69" t="n">
        <v>0.207562991014485</v>
      </c>
      <c r="AG123" s="69" t="n">
        <v>10.9945076030764</v>
      </c>
      <c r="AH123" s="69" t="n">
        <v>0</v>
      </c>
      <c r="AI123" s="69" t="n">
        <v>0</v>
      </c>
      <c r="AJ123" s="69" t="n">
        <v>6.33799759639069</v>
      </c>
      <c r="AK123" s="69" t="n">
        <v>0.391</v>
      </c>
      <c r="AL123" s="69" t="n">
        <v>0</v>
      </c>
      <c r="AM123" s="69" t="n">
        <v>0</v>
      </c>
      <c r="AN123" s="69" t="n">
        <v>5268.70929858541</v>
      </c>
      <c r="AO123" s="69" t="n">
        <v>5219.02068503243</v>
      </c>
      <c r="AP123" s="69" t="n">
        <v>49.6886135529757</v>
      </c>
      <c r="AQ123" s="69" t="n">
        <v>1519.09990059937</v>
      </c>
      <c r="AR123" s="69" t="n">
        <v>175.138704268139</v>
      </c>
      <c r="AS123" s="69" t="n">
        <v>1068.99343063026</v>
      </c>
      <c r="AT123" s="79" t="s">
        <v>155</v>
      </c>
    </row>
    <row r="124" s="86" customFormat="true" ht="20.25" hidden="false" customHeight="true" outlineLevel="0" collapsed="false">
      <c r="A124" s="80"/>
      <c r="B124" s="106" t="n">
        <v>62</v>
      </c>
      <c r="C124" s="82" t="s">
        <v>157</v>
      </c>
      <c r="D124" s="83"/>
      <c r="E124" s="84" t="n">
        <v>243.649863983363</v>
      </c>
      <c r="F124" s="84" t="n">
        <v>34.3566506571439</v>
      </c>
      <c r="G124" s="84" t="n">
        <v>23.5506350135495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20.630855679711</v>
      </c>
      <c r="R124" s="84" t="n">
        <v>0</v>
      </c>
      <c r="S124" s="84" t="n">
        <v>0</v>
      </c>
      <c r="T124" s="84" t="n">
        <v>0</v>
      </c>
      <c r="U124" s="93" t="n">
        <v>62</v>
      </c>
      <c r="V124" s="106" t="n">
        <v>62</v>
      </c>
      <c r="W124" s="82" t="s">
        <v>157</v>
      </c>
      <c r="X124" s="83"/>
      <c r="Y124" s="84" t="n">
        <v>10.8060156435943</v>
      </c>
      <c r="Z124" s="84" t="n">
        <v>0</v>
      </c>
      <c r="AA124" s="84" t="n">
        <v>0.636217638476973</v>
      </c>
      <c r="AB124" s="84" t="n">
        <v>0</v>
      </c>
      <c r="AC124" s="84" t="n">
        <v>0</v>
      </c>
      <c r="AD124" s="84" t="n">
        <v>0</v>
      </c>
      <c r="AE124" s="84" t="n">
        <v>1.93128683914536</v>
      </c>
      <c r="AF124" s="84" t="n">
        <v>0.00526194785477917</v>
      </c>
      <c r="AG124" s="84" t="n">
        <v>5.07542799501635</v>
      </c>
      <c r="AH124" s="84" t="n">
        <v>0</v>
      </c>
      <c r="AI124" s="84" t="n">
        <v>0</v>
      </c>
      <c r="AJ124" s="84" t="n">
        <v>2.57719743216416</v>
      </c>
      <c r="AK124" s="84" t="n">
        <v>0</v>
      </c>
      <c r="AL124" s="84" t="n">
        <v>0</v>
      </c>
      <c r="AM124" s="84" t="n">
        <v>0</v>
      </c>
      <c r="AN124" s="84" t="n">
        <v>2094.37658847708</v>
      </c>
      <c r="AO124" s="84" t="n">
        <v>2077.2678329723</v>
      </c>
      <c r="AP124" s="84" t="n">
        <v>17.1087555047845</v>
      </c>
      <c r="AQ124" s="84" t="n">
        <v>564.07750147373</v>
      </c>
      <c r="AR124" s="84" t="n">
        <v>37.7694977752936</v>
      </c>
      <c r="AS124" s="84" t="n">
        <v>467.009892191226</v>
      </c>
      <c r="AT124" s="93" t="n">
        <v>62</v>
      </c>
    </row>
    <row r="125" s="86" customFormat="true" ht="20.25" hidden="false" customHeight="true" outlineLevel="0" collapsed="false">
      <c r="A125" s="80"/>
      <c r="B125" s="106" t="n">
        <v>63</v>
      </c>
      <c r="C125" s="82" t="s">
        <v>158</v>
      </c>
      <c r="D125" s="83"/>
      <c r="E125" s="84" t="n">
        <v>82.6194165398561</v>
      </c>
      <c r="F125" s="84" t="n">
        <v>14.3295720227368</v>
      </c>
      <c r="G125" s="84" t="n">
        <v>6.2438390394812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5.46806827124938</v>
      </c>
      <c r="R125" s="84" t="n">
        <v>0</v>
      </c>
      <c r="S125" s="84" t="n">
        <v>0</v>
      </c>
      <c r="T125" s="84" t="n">
        <v>0.0019030730536251</v>
      </c>
      <c r="U125" s="93" t="n">
        <v>63</v>
      </c>
      <c r="V125" s="106" t="n">
        <v>63</v>
      </c>
      <c r="W125" s="82" t="s">
        <v>158</v>
      </c>
      <c r="X125" s="83"/>
      <c r="Y125" s="84" t="n">
        <v>8.08573298325555</v>
      </c>
      <c r="Z125" s="84" t="n">
        <v>0</v>
      </c>
      <c r="AA125" s="84" t="n">
        <v>1.60769284275859</v>
      </c>
      <c r="AB125" s="84" t="n">
        <v>0</v>
      </c>
      <c r="AC125" s="84" t="n">
        <v>0</v>
      </c>
      <c r="AD125" s="84" t="n">
        <v>0</v>
      </c>
      <c r="AE125" s="84" t="n">
        <v>3.93573814802592</v>
      </c>
      <c r="AF125" s="84" t="n">
        <v>0.02002048722817</v>
      </c>
      <c r="AG125" s="84" t="n">
        <v>2.16597580720717</v>
      </c>
      <c r="AH125" s="84" t="n">
        <v>0</v>
      </c>
      <c r="AI125" s="84" t="n">
        <v>0</v>
      </c>
      <c r="AJ125" s="84" t="n">
        <v>0.614773097498775</v>
      </c>
      <c r="AK125" s="84" t="n">
        <v>0</v>
      </c>
      <c r="AL125" s="84" t="n">
        <v>0</v>
      </c>
      <c r="AM125" s="84" t="n">
        <v>0</v>
      </c>
      <c r="AN125" s="84" t="n">
        <v>733.329932871393</v>
      </c>
      <c r="AO125" s="84" t="n">
        <v>732.004340646678</v>
      </c>
      <c r="AP125" s="84" t="n">
        <v>1.3255922247159</v>
      </c>
      <c r="AQ125" s="84" t="n">
        <v>4.19502136584467</v>
      </c>
      <c r="AR125" s="84" t="n">
        <v>0.718938565506994</v>
      </c>
      <c r="AS125" s="84" t="n">
        <v>2.3473492524917</v>
      </c>
      <c r="AT125" s="93" t="n">
        <v>63</v>
      </c>
    </row>
    <row r="126" s="86" customFormat="true" ht="20.25" hidden="false" customHeight="true" outlineLevel="0" collapsed="false">
      <c r="A126" s="80"/>
      <c r="B126" s="106" t="n">
        <v>64</v>
      </c>
      <c r="C126" s="82" t="s">
        <v>159</v>
      </c>
      <c r="D126" s="83"/>
      <c r="E126" s="84" t="n">
        <v>52.9052586378603</v>
      </c>
      <c r="F126" s="84" t="n">
        <v>13.6817887647956</v>
      </c>
      <c r="G126" s="84" t="n">
        <v>8.05800923335899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7.05898696419703</v>
      </c>
      <c r="R126" s="84" t="n">
        <v>0</v>
      </c>
      <c r="S126" s="84" t="n">
        <v>0</v>
      </c>
      <c r="T126" s="84" t="n">
        <v>0</v>
      </c>
      <c r="U126" s="93" t="n">
        <v>64</v>
      </c>
      <c r="V126" s="106" t="n">
        <v>64</v>
      </c>
      <c r="W126" s="82" t="s">
        <v>159</v>
      </c>
      <c r="X126" s="83"/>
      <c r="Y126" s="84" t="n">
        <v>5.62377953143657</v>
      </c>
      <c r="Z126" s="84" t="n">
        <v>0</v>
      </c>
      <c r="AA126" s="84" t="n">
        <v>0.4098962535251</v>
      </c>
      <c r="AB126" s="84" t="n">
        <v>0</v>
      </c>
      <c r="AC126" s="84" t="n">
        <v>0</v>
      </c>
      <c r="AD126" s="84" t="n">
        <v>0</v>
      </c>
      <c r="AE126" s="84" t="n">
        <v>0.818302721655893</v>
      </c>
      <c r="AF126" s="84" t="n">
        <v>0.0265304754898907</v>
      </c>
      <c r="AG126" s="84" t="n">
        <v>2.8767681465125</v>
      </c>
      <c r="AH126" s="84" t="n">
        <v>0</v>
      </c>
      <c r="AI126" s="84" t="n">
        <v>0</v>
      </c>
      <c r="AJ126" s="84" t="n">
        <v>0.825725602212958</v>
      </c>
      <c r="AK126" s="84" t="n">
        <v>0.391</v>
      </c>
      <c r="AL126" s="84" t="n">
        <v>0</v>
      </c>
      <c r="AM126" s="84" t="n">
        <v>0</v>
      </c>
      <c r="AN126" s="84" t="n">
        <v>378.661424559647</v>
      </c>
      <c r="AO126" s="84" t="n">
        <v>371.437542067585</v>
      </c>
      <c r="AP126" s="84" t="n">
        <v>7.22388249206246</v>
      </c>
      <c r="AQ126" s="84" t="n">
        <v>155.551625070335</v>
      </c>
      <c r="AR126" s="84" t="n">
        <v>27.0476031796295</v>
      </c>
      <c r="AS126" s="84" t="n">
        <v>86.0392848986876</v>
      </c>
      <c r="AT126" s="93" t="n">
        <v>64</v>
      </c>
    </row>
    <row r="127" s="86" customFormat="true" ht="20.25" hidden="false" customHeight="true" outlineLevel="0" collapsed="false">
      <c r="A127" s="80"/>
      <c r="B127" s="106" t="n">
        <v>65</v>
      </c>
      <c r="C127" s="82" t="s">
        <v>160</v>
      </c>
      <c r="D127" s="83"/>
      <c r="E127" s="84" t="n">
        <v>60.0693238998134</v>
      </c>
      <c r="F127" s="84" t="n">
        <v>5.99678961503796</v>
      </c>
      <c r="G127" s="84" t="n">
        <v>5.33346893220679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4.67223188458715</v>
      </c>
      <c r="R127" s="84" t="n">
        <v>0</v>
      </c>
      <c r="S127" s="84" t="n">
        <v>0</v>
      </c>
      <c r="T127" s="84" t="n">
        <v>0</v>
      </c>
      <c r="U127" s="93" t="n">
        <v>65</v>
      </c>
      <c r="V127" s="106" t="n">
        <v>65</v>
      </c>
      <c r="W127" s="82" t="s">
        <v>160</v>
      </c>
      <c r="X127" s="83"/>
      <c r="Y127" s="84" t="n">
        <v>0.663320682831177</v>
      </c>
      <c r="Z127" s="84" t="n">
        <v>0</v>
      </c>
      <c r="AA127" s="84" t="n">
        <v>0.404421001772436</v>
      </c>
      <c r="AB127" s="84" t="n">
        <v>0</v>
      </c>
      <c r="AC127" s="84" t="n">
        <v>0</v>
      </c>
      <c r="AD127" s="84" t="n">
        <v>0</v>
      </c>
      <c r="AE127" s="84" t="n">
        <v>0.233228497700456</v>
      </c>
      <c r="AF127" s="84" t="n">
        <v>0</v>
      </c>
      <c r="AG127" s="84" t="n">
        <v>0.0285538362588878</v>
      </c>
      <c r="AH127" s="84" t="n">
        <v>0</v>
      </c>
      <c r="AI127" s="84" t="n">
        <v>0</v>
      </c>
      <c r="AJ127" s="84" t="n">
        <v>0.0512898846546122</v>
      </c>
      <c r="AK127" s="84" t="n">
        <v>0</v>
      </c>
      <c r="AL127" s="84" t="n">
        <v>0</v>
      </c>
      <c r="AM127" s="84" t="n">
        <v>0</v>
      </c>
      <c r="AN127" s="84" t="n">
        <v>438.254259404422</v>
      </c>
      <c r="AO127" s="84" t="n">
        <v>418.236217871678</v>
      </c>
      <c r="AP127" s="84" t="n">
        <v>20.0180415327447</v>
      </c>
      <c r="AQ127" s="84" t="n">
        <v>515.973193650583</v>
      </c>
      <c r="AR127" s="84" t="n">
        <v>56.2826504372911</v>
      </c>
      <c r="AS127" s="84" t="n">
        <v>371.326782026745</v>
      </c>
      <c r="AT127" s="93" t="n">
        <v>65</v>
      </c>
    </row>
    <row r="128" s="86" customFormat="true" ht="20.25" hidden="false" customHeight="true" outlineLevel="0" collapsed="false">
      <c r="A128" s="80"/>
      <c r="B128" s="106" t="n">
        <v>66</v>
      </c>
      <c r="C128" s="82" t="s">
        <v>161</v>
      </c>
      <c r="D128" s="83"/>
      <c r="E128" s="84" t="n">
        <v>11.4293584935256</v>
      </c>
      <c r="F128" s="84" t="n">
        <v>2.08999711852893</v>
      </c>
      <c r="G128" s="84" t="n">
        <v>1.50364206233712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1.31722233239878</v>
      </c>
      <c r="R128" s="84" t="n">
        <v>0</v>
      </c>
      <c r="S128" s="84" t="n">
        <v>0</v>
      </c>
      <c r="T128" s="84" t="n">
        <v>0</v>
      </c>
      <c r="U128" s="93" t="n">
        <v>66</v>
      </c>
      <c r="V128" s="106" t="n">
        <v>66</v>
      </c>
      <c r="W128" s="82" t="s">
        <v>161</v>
      </c>
      <c r="X128" s="83"/>
      <c r="Y128" s="84" t="n">
        <v>0.586355056191812</v>
      </c>
      <c r="Z128" s="84" t="n">
        <v>0</v>
      </c>
      <c r="AA128" s="84" t="n">
        <v>0.13421970387201</v>
      </c>
      <c r="AB128" s="84" t="n">
        <v>0</v>
      </c>
      <c r="AC128" s="84" t="n">
        <v>0</v>
      </c>
      <c r="AD128" s="84" t="n">
        <v>0</v>
      </c>
      <c r="AE128" s="84" t="n">
        <v>0.211696954404831</v>
      </c>
      <c r="AF128" s="84" t="n">
        <v>0.00146690252875393</v>
      </c>
      <c r="AG128" s="84" t="n">
        <v>0.0782694299811949</v>
      </c>
      <c r="AH128" s="84" t="n">
        <v>0</v>
      </c>
      <c r="AI128" s="84" t="n">
        <v>0</v>
      </c>
      <c r="AJ128" s="84" t="n">
        <v>0.147758293767164</v>
      </c>
      <c r="AK128" s="84" t="n">
        <v>0</v>
      </c>
      <c r="AL128" s="84" t="n">
        <v>0</v>
      </c>
      <c r="AM128" s="84" t="n">
        <v>0</v>
      </c>
      <c r="AN128" s="84" t="n">
        <v>100.101115073357</v>
      </c>
      <c r="AO128" s="84" t="n">
        <v>100.01334845001</v>
      </c>
      <c r="AP128" s="84" t="n">
        <v>0.0877666233474865</v>
      </c>
      <c r="AQ128" s="84" t="n">
        <v>1.25605817578537</v>
      </c>
      <c r="AR128" s="84" t="n">
        <v>0.210439094935661</v>
      </c>
      <c r="AS128" s="84" t="n">
        <v>0.715229701800721</v>
      </c>
      <c r="AT128" s="93" t="n">
        <v>66</v>
      </c>
    </row>
    <row r="129" s="86" customFormat="true" ht="20.25" hidden="false" customHeight="true" outlineLevel="0" collapsed="false">
      <c r="A129" s="80"/>
      <c r="B129" s="106" t="n">
        <v>67</v>
      </c>
      <c r="C129" s="82" t="s">
        <v>162</v>
      </c>
      <c r="D129" s="83"/>
      <c r="E129" s="84" t="n">
        <v>187.974082618684</v>
      </c>
      <c r="F129" s="84" t="n">
        <v>39.1002184042908</v>
      </c>
      <c r="G129" s="84" t="n">
        <v>22.5652773104551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19.7676614365946</v>
      </c>
      <c r="R129" s="84" t="n">
        <v>0</v>
      </c>
      <c r="S129" s="84" t="n">
        <v>0</v>
      </c>
      <c r="T129" s="84" t="n">
        <v>0</v>
      </c>
      <c r="U129" s="93" t="n">
        <v>67</v>
      </c>
      <c r="V129" s="106" t="n">
        <v>67</v>
      </c>
      <c r="W129" s="82" t="s">
        <v>162</v>
      </c>
      <c r="X129" s="83"/>
      <c r="Y129" s="84" t="n">
        <v>16.5349410938357</v>
      </c>
      <c r="Z129" s="84" t="n">
        <v>0</v>
      </c>
      <c r="AA129" s="84" t="n">
        <v>7.02731605521504</v>
      </c>
      <c r="AB129" s="84" t="n">
        <v>0</v>
      </c>
      <c r="AC129" s="84" t="n">
        <v>0</v>
      </c>
      <c r="AD129" s="84" t="n">
        <v>0</v>
      </c>
      <c r="AE129" s="84" t="n">
        <v>7.22700527851398</v>
      </c>
      <c r="AF129" s="84" t="n">
        <v>0.154283177912891</v>
      </c>
      <c r="AG129" s="84" t="n">
        <v>0.769512388100257</v>
      </c>
      <c r="AH129" s="84" t="n">
        <v>0</v>
      </c>
      <c r="AI129" s="84" t="n">
        <v>0</v>
      </c>
      <c r="AJ129" s="84" t="n">
        <v>2.12125328609302</v>
      </c>
      <c r="AK129" s="84" t="n">
        <v>0</v>
      </c>
      <c r="AL129" s="84" t="n">
        <v>0</v>
      </c>
      <c r="AM129" s="84" t="n">
        <v>0</v>
      </c>
      <c r="AN129" s="84" t="n">
        <v>1523.98597819951</v>
      </c>
      <c r="AO129" s="84" t="n">
        <v>1520.06140302419</v>
      </c>
      <c r="AP129" s="84" t="n">
        <v>3.92457517532067</v>
      </c>
      <c r="AQ129" s="84" t="n">
        <v>278.046500863096</v>
      </c>
      <c r="AR129" s="84" t="n">
        <v>53.1095752154819</v>
      </c>
      <c r="AS129" s="84" t="n">
        <v>141.554892559307</v>
      </c>
      <c r="AT129" s="93" t="n">
        <v>67</v>
      </c>
    </row>
    <row r="130" s="86" customFormat="true" ht="20.25" hidden="false" customHeight="true" outlineLevel="0" collapsed="false">
      <c r="A130" s="80"/>
      <c r="B130" s="77" t="s">
        <v>163</v>
      </c>
      <c r="C130" s="78" t="s">
        <v>164</v>
      </c>
      <c r="D130" s="83"/>
      <c r="E130" s="69" t="n">
        <v>1833.70368115915</v>
      </c>
      <c r="F130" s="69" t="n">
        <v>550.363718189755</v>
      </c>
      <c r="G130" s="69" t="n">
        <v>345.95143011418</v>
      </c>
      <c r="H130" s="69" t="n">
        <v>0</v>
      </c>
      <c r="I130" s="69" t="n">
        <v>0</v>
      </c>
      <c r="J130" s="69" t="n">
        <v>0.00376339402133574</v>
      </c>
      <c r="K130" s="69" t="n">
        <v>0</v>
      </c>
      <c r="L130" s="69" t="n">
        <v>0</v>
      </c>
      <c r="M130" s="69" t="n">
        <v>0</v>
      </c>
      <c r="N130" s="69" t="n">
        <v>0</v>
      </c>
      <c r="O130" s="69" t="n">
        <v>0</v>
      </c>
      <c r="P130" s="69" t="n">
        <v>1.00725362060424</v>
      </c>
      <c r="Q130" s="69" t="n">
        <v>300.679884362078</v>
      </c>
      <c r="R130" s="69" t="n">
        <v>0</v>
      </c>
      <c r="S130" s="69" t="n">
        <v>0</v>
      </c>
      <c r="T130" s="69" t="n">
        <v>1.29118961817117</v>
      </c>
      <c r="U130" s="79" t="s">
        <v>163</v>
      </c>
      <c r="V130" s="77" t="s">
        <v>163</v>
      </c>
      <c r="W130" s="78" t="s">
        <v>164</v>
      </c>
      <c r="X130" s="87"/>
      <c r="Y130" s="69" t="n">
        <v>204.412288075575</v>
      </c>
      <c r="Z130" s="69" t="n">
        <v>0</v>
      </c>
      <c r="AA130" s="69" t="n">
        <v>45.647593339332</v>
      </c>
      <c r="AB130" s="69" t="n">
        <v>0</v>
      </c>
      <c r="AC130" s="69" t="n">
        <v>0</v>
      </c>
      <c r="AD130" s="69" t="n">
        <v>0</v>
      </c>
      <c r="AE130" s="69" t="n">
        <v>40.9887320030723</v>
      </c>
      <c r="AF130" s="69" t="n">
        <v>72.709154582978</v>
      </c>
      <c r="AG130" s="69" t="n">
        <v>29.7548371303252</v>
      </c>
      <c r="AH130" s="69" t="n">
        <v>0</v>
      </c>
      <c r="AI130" s="69" t="n">
        <v>0</v>
      </c>
      <c r="AJ130" s="69" t="n">
        <v>19.4131763229858</v>
      </c>
      <c r="AK130" s="69" t="n">
        <v>0</v>
      </c>
      <c r="AL130" s="69" t="n">
        <v>0</v>
      </c>
      <c r="AM130" s="69" t="n">
        <v>0.00912564327061963</v>
      </c>
      <c r="AN130" s="69" t="n">
        <v>10591.4264387632</v>
      </c>
      <c r="AO130" s="69" t="n">
        <v>10325.4229587981</v>
      </c>
      <c r="AP130" s="69" t="n">
        <v>266.0034799651</v>
      </c>
      <c r="AQ130" s="69" t="n">
        <v>11561.7881866274</v>
      </c>
      <c r="AR130" s="69" t="n">
        <v>1438.28351127782</v>
      </c>
      <c r="AS130" s="69" t="n">
        <v>7865.39956264343</v>
      </c>
      <c r="AT130" s="79" t="s">
        <v>163</v>
      </c>
    </row>
    <row r="131" s="76" customFormat="true" ht="20.25" hidden="false" customHeight="true" outlineLevel="0" collapsed="false">
      <c r="A131" s="66"/>
      <c r="B131" s="106" t="n">
        <v>68</v>
      </c>
      <c r="C131" s="82" t="s">
        <v>165</v>
      </c>
      <c r="D131" s="73"/>
      <c r="E131" s="84" t="n">
        <v>96.2603227501377</v>
      </c>
      <c r="F131" s="84" t="n">
        <v>30.9181513371957</v>
      </c>
      <c r="G131" s="84" t="n">
        <v>7.69159298086333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6.73799855689552</v>
      </c>
      <c r="R131" s="84" t="n">
        <v>0</v>
      </c>
      <c r="S131" s="84" t="n">
        <v>0</v>
      </c>
      <c r="T131" s="84" t="n">
        <v>0</v>
      </c>
      <c r="U131" s="93" t="n">
        <v>68</v>
      </c>
      <c r="V131" s="106" t="n">
        <v>68</v>
      </c>
      <c r="W131" s="82" t="s">
        <v>165</v>
      </c>
      <c r="X131" s="75"/>
      <c r="Y131" s="84" t="n">
        <v>23.2265583563324</v>
      </c>
      <c r="Z131" s="84" t="n">
        <v>0</v>
      </c>
      <c r="AA131" s="84" t="n">
        <v>17.6625497241572</v>
      </c>
      <c r="AB131" s="84" t="n">
        <v>0</v>
      </c>
      <c r="AC131" s="84" t="n">
        <v>0</v>
      </c>
      <c r="AD131" s="84" t="n">
        <v>0</v>
      </c>
      <c r="AE131" s="84" t="n">
        <v>4.62820065111135</v>
      </c>
      <c r="AF131" s="84" t="n">
        <v>1.77621239642207</v>
      </c>
      <c r="AG131" s="84" t="n">
        <v>0.179734517442092</v>
      </c>
      <c r="AH131" s="84" t="n">
        <v>0</v>
      </c>
      <c r="AI131" s="84" t="n">
        <v>0</v>
      </c>
      <c r="AJ131" s="84" t="n">
        <v>1.32950762109555</v>
      </c>
      <c r="AK131" s="84" t="n">
        <v>0</v>
      </c>
      <c r="AL131" s="84" t="n">
        <v>0</v>
      </c>
      <c r="AM131" s="84" t="n">
        <v>0</v>
      </c>
      <c r="AN131" s="84" t="n">
        <v>701.9264914725</v>
      </c>
      <c r="AO131" s="84" t="n">
        <v>662.606291288011</v>
      </c>
      <c r="AP131" s="84" t="n">
        <v>39.3202001844885</v>
      </c>
      <c r="AQ131" s="84" t="n">
        <v>3.11350780811533</v>
      </c>
      <c r="AR131" s="84" t="n">
        <v>0.132363608864592</v>
      </c>
      <c r="AS131" s="84" t="n">
        <v>2.77333333333333</v>
      </c>
      <c r="AT131" s="93" t="n">
        <v>68</v>
      </c>
    </row>
    <row r="132" s="86" customFormat="true" ht="20.25" hidden="false" customHeight="true" outlineLevel="0" collapsed="false">
      <c r="A132" s="80"/>
      <c r="B132" s="106" t="n">
        <v>69</v>
      </c>
      <c r="C132" s="82" t="s">
        <v>166</v>
      </c>
      <c r="D132" s="83"/>
      <c r="E132" s="84" t="n">
        <v>1539.79035282323</v>
      </c>
      <c r="F132" s="84" t="n">
        <v>412.004757680353</v>
      </c>
      <c r="G132" s="84" t="n">
        <v>326.985085509727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1.00725362060424</v>
      </c>
      <c r="Q132" s="84" t="n">
        <v>284.068136437563</v>
      </c>
      <c r="R132" s="84" t="n">
        <v>0</v>
      </c>
      <c r="S132" s="84" t="n">
        <v>0</v>
      </c>
      <c r="T132" s="84" t="n">
        <v>1.29118961817117</v>
      </c>
      <c r="U132" s="93" t="n">
        <v>69</v>
      </c>
      <c r="V132" s="106" t="n">
        <v>69</v>
      </c>
      <c r="W132" s="82" t="s">
        <v>166</v>
      </c>
      <c r="X132" s="83"/>
      <c r="Y132" s="84" t="n">
        <v>85.0196721706258</v>
      </c>
      <c r="Z132" s="84" t="n">
        <v>0</v>
      </c>
      <c r="AA132" s="84" t="n">
        <v>10.0180062764931</v>
      </c>
      <c r="AB132" s="84" t="n">
        <v>0</v>
      </c>
      <c r="AC132" s="84" t="n">
        <v>0</v>
      </c>
      <c r="AD132" s="84" t="n">
        <v>0</v>
      </c>
      <c r="AE132" s="84" t="n">
        <v>23.7761427552489</v>
      </c>
      <c r="AF132" s="84" t="n">
        <v>8.83110184510424</v>
      </c>
      <c r="AG132" s="84" t="n">
        <v>24.0083565613698</v>
      </c>
      <c r="AH132" s="84" t="n">
        <v>0</v>
      </c>
      <c r="AI132" s="84" t="n">
        <v>0</v>
      </c>
      <c r="AJ132" s="84" t="n">
        <v>16.3699713169988</v>
      </c>
      <c r="AK132" s="84" t="n">
        <v>0</v>
      </c>
      <c r="AL132" s="84" t="n">
        <v>0</v>
      </c>
      <c r="AM132" s="84" t="n">
        <v>0.00912564327061963</v>
      </c>
      <c r="AN132" s="84" t="n">
        <v>8924.51753618244</v>
      </c>
      <c r="AO132" s="84" t="n">
        <v>8726.17843217913</v>
      </c>
      <c r="AP132" s="84" t="n">
        <v>198.339104003312</v>
      </c>
      <c r="AQ132" s="84" t="n">
        <v>11539.5951136752</v>
      </c>
      <c r="AR132" s="84" t="n">
        <v>1430.92497567586</v>
      </c>
      <c r="AS132" s="84" t="n">
        <v>7862.11792618826</v>
      </c>
      <c r="AT132" s="93" t="n">
        <v>69</v>
      </c>
    </row>
    <row r="133" s="86" customFormat="true" ht="20.25" hidden="false" customHeight="true" outlineLevel="0" collapsed="false">
      <c r="A133" s="80"/>
      <c r="B133" s="106" t="n">
        <v>70</v>
      </c>
      <c r="C133" s="82" t="s">
        <v>167</v>
      </c>
      <c r="D133" s="83"/>
      <c r="E133" s="84" t="n">
        <v>197.653005585788</v>
      </c>
      <c r="F133" s="84" t="n">
        <v>107.440809172207</v>
      </c>
      <c r="G133" s="84" t="n">
        <v>11.2747516235899</v>
      </c>
      <c r="H133" s="84" t="n">
        <v>0</v>
      </c>
      <c r="I133" s="84" t="n">
        <v>0</v>
      </c>
      <c r="J133" s="84" t="n">
        <v>0.00376339402133574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9.87374936761937</v>
      </c>
      <c r="R133" s="84" t="n">
        <v>0</v>
      </c>
      <c r="S133" s="84" t="n">
        <v>0</v>
      </c>
      <c r="T133" s="84" t="n">
        <v>0</v>
      </c>
      <c r="U133" s="93" t="n">
        <v>70</v>
      </c>
      <c r="V133" s="106" t="n">
        <v>70</v>
      </c>
      <c r="W133" s="82" t="s">
        <v>167</v>
      </c>
      <c r="X133" s="83"/>
      <c r="Y133" s="84" t="n">
        <v>96.1660575486167</v>
      </c>
      <c r="Z133" s="84" t="n">
        <v>0</v>
      </c>
      <c r="AA133" s="84" t="n">
        <v>17.9670373386817</v>
      </c>
      <c r="AB133" s="84" t="n">
        <v>0</v>
      </c>
      <c r="AC133" s="84" t="n">
        <v>0</v>
      </c>
      <c r="AD133" s="84" t="n">
        <v>0</v>
      </c>
      <c r="AE133" s="84" t="n">
        <v>12.5843885967121</v>
      </c>
      <c r="AF133" s="84" t="n">
        <v>62.1018403414517</v>
      </c>
      <c r="AG133" s="84" t="n">
        <v>5.56674605151327</v>
      </c>
      <c r="AH133" s="84" t="n">
        <v>0</v>
      </c>
      <c r="AI133" s="84" t="n">
        <v>0</v>
      </c>
      <c r="AJ133" s="84" t="n">
        <v>1.71369738489152</v>
      </c>
      <c r="AK133" s="84" t="n">
        <v>0</v>
      </c>
      <c r="AL133" s="84" t="n">
        <v>0</v>
      </c>
      <c r="AM133" s="84" t="n">
        <v>0</v>
      </c>
      <c r="AN133" s="84" t="n">
        <v>964.982411108268</v>
      </c>
      <c r="AO133" s="84" t="n">
        <v>936.638235330968</v>
      </c>
      <c r="AP133" s="84" t="n">
        <v>28.3441757773</v>
      </c>
      <c r="AQ133" s="84" t="n">
        <v>19.0795651440858</v>
      </c>
      <c r="AR133" s="84" t="n">
        <v>7.22617199309082</v>
      </c>
      <c r="AS133" s="84" t="n">
        <v>0.508303121842435</v>
      </c>
      <c r="AT133" s="93" t="n">
        <v>70</v>
      </c>
    </row>
    <row r="134" s="76" customFormat="true" ht="20.25" hidden="false" customHeight="true" outlineLevel="0" collapsed="false">
      <c r="A134" s="66"/>
      <c r="B134" s="77" t="s">
        <v>168</v>
      </c>
      <c r="C134" s="78" t="s">
        <v>169</v>
      </c>
      <c r="D134" s="73"/>
      <c r="E134" s="69" t="n">
        <v>1139.38593747069</v>
      </c>
      <c r="F134" s="69" t="n">
        <v>343.499778195321</v>
      </c>
      <c r="G134" s="69" t="n">
        <v>176.97595016935</v>
      </c>
      <c r="H134" s="69" t="n">
        <v>0</v>
      </c>
      <c r="I134" s="69" t="n">
        <v>0</v>
      </c>
      <c r="J134" s="69" t="n">
        <v>0</v>
      </c>
      <c r="K134" s="69" t="n">
        <v>0.00629681769649875</v>
      </c>
      <c r="L134" s="69" t="n">
        <v>0</v>
      </c>
      <c r="M134" s="69" t="n">
        <v>0</v>
      </c>
      <c r="N134" s="69" t="n">
        <v>0</v>
      </c>
      <c r="O134" s="69" t="n">
        <v>0.0467026396394419</v>
      </c>
      <c r="P134" s="69" t="n">
        <v>3.79514546897072</v>
      </c>
      <c r="Q134" s="69" t="n">
        <v>150.281206995955</v>
      </c>
      <c r="R134" s="69" t="n">
        <v>0</v>
      </c>
      <c r="S134" s="69" t="n">
        <v>0</v>
      </c>
      <c r="T134" s="69" t="n">
        <v>0.0102593592731942</v>
      </c>
      <c r="U134" s="79" t="s">
        <v>168</v>
      </c>
      <c r="V134" s="77" t="s">
        <v>168</v>
      </c>
      <c r="W134" s="78" t="s">
        <v>169</v>
      </c>
      <c r="X134" s="75"/>
      <c r="Y134" s="69" t="n">
        <v>166.523828025971</v>
      </c>
      <c r="Z134" s="69" t="n">
        <v>0</v>
      </c>
      <c r="AA134" s="69" t="n">
        <v>39.1658175545228</v>
      </c>
      <c r="AB134" s="69" t="n">
        <v>0.0158873333333333</v>
      </c>
      <c r="AC134" s="69" t="n">
        <v>0</v>
      </c>
      <c r="AD134" s="69" t="n">
        <v>0</v>
      </c>
      <c r="AE134" s="69" t="n">
        <v>53.6146400609428</v>
      </c>
      <c r="AF134" s="69" t="n">
        <v>21.3497165220714</v>
      </c>
      <c r="AG134" s="69" t="n">
        <v>46.8230199220153</v>
      </c>
      <c r="AH134" s="69" t="n">
        <v>4.54935341086473E-005</v>
      </c>
      <c r="AI134" s="69" t="n">
        <v>0</v>
      </c>
      <c r="AJ134" s="69" t="n">
        <v>10.9616926729223</v>
      </c>
      <c r="AK134" s="69" t="n">
        <v>0</v>
      </c>
      <c r="AL134" s="69" t="n">
        <v>0</v>
      </c>
      <c r="AM134" s="69" t="n">
        <v>0.0322961619698629</v>
      </c>
      <c r="AN134" s="69" t="n">
        <v>8299.36437855869</v>
      </c>
      <c r="AO134" s="69" t="n">
        <v>8149.10219119544</v>
      </c>
      <c r="AP134" s="69" t="n">
        <v>150.262187363249</v>
      </c>
      <c r="AQ134" s="69" t="n">
        <v>939.000324330935</v>
      </c>
      <c r="AR134" s="69" t="n">
        <v>218.354413745111</v>
      </c>
      <c r="AS134" s="69" t="n">
        <v>377.829481005999</v>
      </c>
      <c r="AT134" s="79" t="s">
        <v>168</v>
      </c>
    </row>
    <row r="135" s="86" customFormat="true" ht="20.25" hidden="false" customHeight="true" outlineLevel="0" collapsed="false">
      <c r="A135" s="80"/>
      <c r="B135" s="106" t="n">
        <v>71</v>
      </c>
      <c r="C135" s="82" t="s">
        <v>170</v>
      </c>
      <c r="D135" s="83"/>
      <c r="E135" s="84" t="n">
        <v>584.577713903593</v>
      </c>
      <c r="F135" s="84" t="n">
        <v>191.208258781231</v>
      </c>
      <c r="G135" s="84" t="n">
        <v>119.860754061882</v>
      </c>
      <c r="H135" s="84" t="n">
        <v>0</v>
      </c>
      <c r="I135" s="84" t="n">
        <v>0</v>
      </c>
      <c r="J135" s="84" t="n">
        <v>0</v>
      </c>
      <c r="K135" s="84" t="n">
        <v>0.00629681769649875</v>
      </c>
      <c r="L135" s="84" t="n">
        <v>0</v>
      </c>
      <c r="M135" s="84" t="n">
        <v>0</v>
      </c>
      <c r="N135" s="84" t="n">
        <v>0</v>
      </c>
      <c r="O135" s="84" t="n">
        <v>0.0236716208286327</v>
      </c>
      <c r="P135" s="84" t="n">
        <v>3.71676822160433</v>
      </c>
      <c r="Q135" s="84" t="n">
        <v>100.366876445715</v>
      </c>
      <c r="R135" s="84" t="n">
        <v>0</v>
      </c>
      <c r="S135" s="84" t="n">
        <v>0</v>
      </c>
      <c r="T135" s="84" t="n">
        <v>0.00949221295312775</v>
      </c>
      <c r="U135" s="93" t="n">
        <v>71</v>
      </c>
      <c r="V135" s="106" t="n">
        <v>71</v>
      </c>
      <c r="W135" s="82" t="s">
        <v>170</v>
      </c>
      <c r="X135" s="83"/>
      <c r="Y135" s="84" t="n">
        <v>71.3475047193497</v>
      </c>
      <c r="Z135" s="84" t="n">
        <v>0</v>
      </c>
      <c r="AA135" s="84" t="n">
        <v>1.48530409849964</v>
      </c>
      <c r="AB135" s="84" t="n">
        <v>0.0158873333333333</v>
      </c>
      <c r="AC135" s="84" t="n">
        <v>0</v>
      </c>
      <c r="AD135" s="84" t="n">
        <v>0</v>
      </c>
      <c r="AE135" s="84" t="n">
        <v>23.3035586733119</v>
      </c>
      <c r="AF135" s="84" t="n">
        <v>4.81956526466056</v>
      </c>
      <c r="AG135" s="84" t="n">
        <v>40.3387164589951</v>
      </c>
      <c r="AH135" s="84" t="n">
        <v>0</v>
      </c>
      <c r="AI135" s="84" t="n">
        <v>0</v>
      </c>
      <c r="AJ135" s="84" t="n">
        <v>2.17266868866626</v>
      </c>
      <c r="AK135" s="84" t="n">
        <v>0</v>
      </c>
      <c r="AL135" s="84" t="n">
        <v>0</v>
      </c>
      <c r="AM135" s="84" t="n">
        <v>0.0151874174696296</v>
      </c>
      <c r="AN135" s="84" t="n">
        <v>4060.26762149455</v>
      </c>
      <c r="AO135" s="84" t="n">
        <v>3978.30514143767</v>
      </c>
      <c r="AP135" s="84" t="n">
        <v>81.9624800568732</v>
      </c>
      <c r="AQ135" s="84" t="n">
        <v>614.301864957471</v>
      </c>
      <c r="AR135" s="84" t="n">
        <v>157.308963694253</v>
      </c>
      <c r="AS135" s="84" t="n">
        <v>210.017828263241</v>
      </c>
      <c r="AT135" s="93" t="n">
        <v>71</v>
      </c>
    </row>
    <row r="136" s="86" customFormat="true" ht="20.25" hidden="false" customHeight="true" outlineLevel="0" collapsed="false">
      <c r="A136" s="80"/>
      <c r="B136" s="106" t="n">
        <v>72</v>
      </c>
      <c r="C136" s="82" t="s">
        <v>171</v>
      </c>
      <c r="D136" s="83"/>
      <c r="E136" s="84" t="n">
        <v>167.40090233432</v>
      </c>
      <c r="F136" s="84" t="n">
        <v>46.2110909245177</v>
      </c>
      <c r="G136" s="84" t="n">
        <v>12.6860788115024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11.1132740561334</v>
      </c>
      <c r="R136" s="84" t="n">
        <v>0</v>
      </c>
      <c r="S136" s="84" t="n">
        <v>0</v>
      </c>
      <c r="T136" s="84" t="n">
        <v>0</v>
      </c>
      <c r="U136" s="93" t="n">
        <v>72</v>
      </c>
      <c r="V136" s="106" t="n">
        <v>72</v>
      </c>
      <c r="W136" s="82" t="s">
        <v>171</v>
      </c>
      <c r="X136" s="83"/>
      <c r="Y136" s="84" t="n">
        <v>33.5250121130153</v>
      </c>
      <c r="Z136" s="84" t="n">
        <v>0</v>
      </c>
      <c r="AA136" s="84" t="n">
        <v>24.3818760690442</v>
      </c>
      <c r="AB136" s="84" t="n">
        <v>0</v>
      </c>
      <c r="AC136" s="84" t="n">
        <v>0</v>
      </c>
      <c r="AD136" s="84" t="n">
        <v>0</v>
      </c>
      <c r="AE136" s="84" t="n">
        <v>6.61505310534384</v>
      </c>
      <c r="AF136" s="84" t="n">
        <v>1.63115233359565</v>
      </c>
      <c r="AG136" s="84" t="n">
        <v>1.35629854447162</v>
      </c>
      <c r="AH136" s="84" t="n">
        <v>0</v>
      </c>
      <c r="AI136" s="84" t="n">
        <v>0</v>
      </c>
      <c r="AJ136" s="84" t="n">
        <v>2.56387530760998</v>
      </c>
      <c r="AK136" s="84" t="n">
        <v>0</v>
      </c>
      <c r="AL136" s="84" t="n">
        <v>0</v>
      </c>
      <c r="AM136" s="84" t="n">
        <v>0</v>
      </c>
      <c r="AN136" s="84" t="n">
        <v>1285.91442806679</v>
      </c>
      <c r="AO136" s="84" t="n">
        <v>1268.5760591565</v>
      </c>
      <c r="AP136" s="84" t="n">
        <v>17.3383689102861</v>
      </c>
      <c r="AQ136" s="84" t="n">
        <v>63.1775567471169</v>
      </c>
      <c r="AR136" s="84" t="n">
        <v>7.44759679714817</v>
      </c>
      <c r="AS136" s="84" t="n">
        <v>44.0372329784461</v>
      </c>
      <c r="AT136" s="93" t="n">
        <v>72</v>
      </c>
    </row>
    <row r="137" s="86" customFormat="true" ht="20.25" hidden="false" customHeight="true" outlineLevel="0" collapsed="false">
      <c r="A137" s="80"/>
      <c r="B137" s="106" t="n">
        <v>73</v>
      </c>
      <c r="C137" s="82" t="s">
        <v>172</v>
      </c>
      <c r="D137" s="83"/>
      <c r="E137" s="84" t="n">
        <v>33.1030398272824</v>
      </c>
      <c r="F137" s="84" t="n">
        <v>8.03078289802264</v>
      </c>
      <c r="G137" s="84" t="n">
        <v>4.65850540542069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4.08094952204444</v>
      </c>
      <c r="R137" s="84" t="n">
        <v>0</v>
      </c>
      <c r="S137" s="84" t="n">
        <v>0</v>
      </c>
      <c r="T137" s="84" t="n">
        <v>0</v>
      </c>
      <c r="U137" s="93" t="n">
        <v>73</v>
      </c>
      <c r="V137" s="106" t="n">
        <v>73</v>
      </c>
      <c r="W137" s="82" t="s">
        <v>172</v>
      </c>
      <c r="X137" s="83"/>
      <c r="Y137" s="84" t="n">
        <v>3.37227749260195</v>
      </c>
      <c r="Z137" s="84" t="n">
        <v>0</v>
      </c>
      <c r="AA137" s="84" t="n">
        <v>1.14829052460675</v>
      </c>
      <c r="AB137" s="84" t="n">
        <v>0</v>
      </c>
      <c r="AC137" s="84" t="n">
        <v>0</v>
      </c>
      <c r="AD137" s="84" t="n">
        <v>0</v>
      </c>
      <c r="AE137" s="84" t="n">
        <v>0.832311084334499</v>
      </c>
      <c r="AF137" s="84" t="n">
        <v>0.11404784582024</v>
      </c>
      <c r="AG137" s="84" t="n">
        <v>0.277733410083526</v>
      </c>
      <c r="AH137" s="84" t="n">
        <v>0</v>
      </c>
      <c r="AI137" s="84" t="n">
        <v>0</v>
      </c>
      <c r="AJ137" s="84" t="n">
        <v>0.93348805651306</v>
      </c>
      <c r="AK137" s="84" t="n">
        <v>0</v>
      </c>
      <c r="AL137" s="84" t="n">
        <v>0</v>
      </c>
      <c r="AM137" s="84" t="n">
        <v>0</v>
      </c>
      <c r="AN137" s="84" t="n">
        <v>222.700271455754</v>
      </c>
      <c r="AO137" s="84" t="n">
        <v>221.205017400519</v>
      </c>
      <c r="AP137" s="84" t="n">
        <v>1.49525405523485</v>
      </c>
      <c r="AQ137" s="84" t="n">
        <v>169.076811060227</v>
      </c>
      <c r="AR137" s="84" t="n">
        <v>31.5151426607636</v>
      </c>
      <c r="AS137" s="84" t="n">
        <v>88.0828944220647</v>
      </c>
      <c r="AT137" s="93" t="n">
        <v>73</v>
      </c>
    </row>
    <row r="138" s="76" customFormat="true" ht="20.25" hidden="false" customHeight="true" outlineLevel="0" collapsed="false">
      <c r="A138" s="66"/>
      <c r="B138" s="106" t="n">
        <v>74</v>
      </c>
      <c r="C138" s="82" t="s">
        <v>173</v>
      </c>
      <c r="D138" s="73"/>
      <c r="E138" s="84" t="n">
        <v>354.304281405493</v>
      </c>
      <c r="F138" s="84" t="n">
        <v>98.0496455915495</v>
      </c>
      <c r="G138" s="84" t="n">
        <v>39.7706118905457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.0230310188108092</v>
      </c>
      <c r="P138" s="84" t="n">
        <v>0.0783772473663847</v>
      </c>
      <c r="Q138" s="84" t="n">
        <v>34.7201069720617</v>
      </c>
      <c r="R138" s="84" t="n">
        <v>0</v>
      </c>
      <c r="S138" s="84" t="n">
        <v>0</v>
      </c>
      <c r="T138" s="84" t="n">
        <v>0.000767146320066462</v>
      </c>
      <c r="U138" s="93" t="n">
        <v>74</v>
      </c>
      <c r="V138" s="106" t="n">
        <v>74</v>
      </c>
      <c r="W138" s="82" t="s">
        <v>173</v>
      </c>
      <c r="X138" s="75"/>
      <c r="Y138" s="84" t="n">
        <v>58.2790337010038</v>
      </c>
      <c r="Z138" s="84" t="n">
        <v>0</v>
      </c>
      <c r="AA138" s="84" t="n">
        <v>12.1503468623722</v>
      </c>
      <c r="AB138" s="84" t="n">
        <v>0</v>
      </c>
      <c r="AC138" s="84" t="n">
        <v>0</v>
      </c>
      <c r="AD138" s="84" t="n">
        <v>0</v>
      </c>
      <c r="AE138" s="84" t="n">
        <v>22.8637171979525</v>
      </c>
      <c r="AF138" s="84" t="n">
        <v>14.7849510779949</v>
      </c>
      <c r="AG138" s="84" t="n">
        <v>4.85027150846503</v>
      </c>
      <c r="AH138" s="84" t="n">
        <v>4.54935341086473E-005</v>
      </c>
      <c r="AI138" s="84" t="n">
        <v>0</v>
      </c>
      <c r="AJ138" s="84" t="n">
        <v>5.29166062013298</v>
      </c>
      <c r="AK138" s="84" t="n">
        <v>0</v>
      </c>
      <c r="AL138" s="84" t="n">
        <v>0</v>
      </c>
      <c r="AM138" s="84" t="n">
        <v>0.0171087445002334</v>
      </c>
      <c r="AN138" s="84" t="n">
        <v>2730.48205754161</v>
      </c>
      <c r="AO138" s="84" t="n">
        <v>2681.01597320075</v>
      </c>
      <c r="AP138" s="84" t="n">
        <v>49.4660843408544</v>
      </c>
      <c r="AQ138" s="84" t="n">
        <v>92.4440915661204</v>
      </c>
      <c r="AR138" s="84" t="n">
        <v>22.082710592947</v>
      </c>
      <c r="AS138" s="84" t="n">
        <v>35.6915253422466</v>
      </c>
      <c r="AT138" s="93" t="n">
        <v>74</v>
      </c>
    </row>
    <row r="139" s="86" customFormat="true" ht="20.25" hidden="false" customHeight="true" outlineLevel="0" collapsed="false">
      <c r="A139" s="80"/>
      <c r="B139" s="77" t="s">
        <v>174</v>
      </c>
      <c r="C139" s="78" t="s">
        <v>175</v>
      </c>
      <c r="D139" s="83"/>
      <c r="E139" s="69" t="n">
        <v>8370.22061788756</v>
      </c>
      <c r="F139" s="69" t="n">
        <v>4311.82987390206</v>
      </c>
      <c r="G139" s="69" t="n">
        <v>1588.0736064315</v>
      </c>
      <c r="H139" s="69" t="n">
        <v>0</v>
      </c>
      <c r="I139" s="69" t="n">
        <v>0</v>
      </c>
      <c r="J139" s="69" t="n">
        <v>0</v>
      </c>
      <c r="K139" s="69" t="n">
        <v>0</v>
      </c>
      <c r="L139" s="69" t="n">
        <v>0</v>
      </c>
      <c r="M139" s="69" t="n">
        <v>0</v>
      </c>
      <c r="N139" s="69" t="n">
        <v>0</v>
      </c>
      <c r="O139" s="69" t="n">
        <v>0.161716806421701</v>
      </c>
      <c r="P139" s="69" t="n">
        <v>3.80581855512074</v>
      </c>
      <c r="Q139" s="69" t="n">
        <v>1383.64580587207</v>
      </c>
      <c r="R139" s="69" t="n">
        <v>0</v>
      </c>
      <c r="S139" s="69" t="n">
        <v>0</v>
      </c>
      <c r="T139" s="69" t="n">
        <v>3.05334571025774</v>
      </c>
      <c r="U139" s="79" t="s">
        <v>174</v>
      </c>
      <c r="V139" s="77" t="s">
        <v>174</v>
      </c>
      <c r="W139" s="78" t="s">
        <v>175</v>
      </c>
      <c r="X139" s="87"/>
      <c r="Y139" s="69" t="n">
        <v>2723.75626747056</v>
      </c>
      <c r="Z139" s="69" t="n">
        <v>0</v>
      </c>
      <c r="AA139" s="69" t="n">
        <v>71.2101875414045</v>
      </c>
      <c r="AB139" s="69" t="n">
        <v>0</v>
      </c>
      <c r="AC139" s="69" t="n">
        <v>0</v>
      </c>
      <c r="AD139" s="69" t="n">
        <v>0</v>
      </c>
      <c r="AE139" s="69" t="n">
        <v>672.604493458501</v>
      </c>
      <c r="AF139" s="69" t="n">
        <v>17.9053181549312</v>
      </c>
      <c r="AG139" s="69" t="n">
        <v>822.018314855531</v>
      </c>
      <c r="AH139" s="69" t="n">
        <v>0</v>
      </c>
      <c r="AI139" s="69" t="n">
        <v>0</v>
      </c>
      <c r="AJ139" s="69" t="n">
        <v>913.039981318</v>
      </c>
      <c r="AK139" s="69" t="n">
        <v>0</v>
      </c>
      <c r="AL139" s="69" t="n">
        <v>0</v>
      </c>
      <c r="AM139" s="69" t="n">
        <v>4.15120845736877</v>
      </c>
      <c r="AN139" s="69" t="n">
        <v>42256.1510325001</v>
      </c>
      <c r="AO139" s="69" t="n">
        <v>42071.8494179687</v>
      </c>
      <c r="AP139" s="69" t="n">
        <v>184.301614531349</v>
      </c>
      <c r="AQ139" s="69" t="n">
        <v>5018.74589011846</v>
      </c>
      <c r="AR139" s="69" t="n">
        <v>934.743797435643</v>
      </c>
      <c r="AS139" s="69" t="n">
        <v>2616.45433070886</v>
      </c>
      <c r="AT139" s="79" t="s">
        <v>174</v>
      </c>
    </row>
    <row r="140" s="86" customFormat="true" ht="20.25" hidden="false" customHeight="true" outlineLevel="0" collapsed="false">
      <c r="A140" s="80"/>
      <c r="B140" s="106" t="n">
        <v>75</v>
      </c>
      <c r="C140" s="82" t="s">
        <v>176</v>
      </c>
      <c r="D140" s="83"/>
      <c r="E140" s="84" t="n">
        <v>3182.89724806647</v>
      </c>
      <c r="F140" s="84" t="n">
        <v>1863.29489153963</v>
      </c>
      <c r="G140" s="84" t="n">
        <v>663.117994084152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.161716806421701</v>
      </c>
      <c r="P140" s="84" t="n">
        <v>0.0339739570253624</v>
      </c>
      <c r="Q140" s="84" t="n">
        <v>578.047583363581</v>
      </c>
      <c r="R140" s="84" t="n">
        <v>0</v>
      </c>
      <c r="S140" s="84" t="n">
        <v>0</v>
      </c>
      <c r="T140" s="84" t="n">
        <v>3.03701999772703</v>
      </c>
      <c r="U140" s="93" t="n">
        <v>75</v>
      </c>
      <c r="V140" s="106" t="n">
        <v>75</v>
      </c>
      <c r="W140" s="82" t="s">
        <v>176</v>
      </c>
      <c r="X140" s="83"/>
      <c r="Y140" s="84" t="n">
        <v>1200.17689745548</v>
      </c>
      <c r="Z140" s="84" t="n">
        <v>0</v>
      </c>
      <c r="AA140" s="84" t="n">
        <v>9.47776976776842</v>
      </c>
      <c r="AB140" s="84" t="n">
        <v>0</v>
      </c>
      <c r="AC140" s="84" t="n">
        <v>0</v>
      </c>
      <c r="AD140" s="84" t="n">
        <v>0</v>
      </c>
      <c r="AE140" s="84" t="n">
        <v>441.48333342351</v>
      </c>
      <c r="AF140" s="84" t="n">
        <v>9.07359244282291</v>
      </c>
      <c r="AG140" s="84" t="n">
        <v>620.302776530457</v>
      </c>
      <c r="AH140" s="84" t="n">
        <v>0</v>
      </c>
      <c r="AI140" s="84" t="n">
        <v>0</v>
      </c>
      <c r="AJ140" s="84" t="n">
        <v>107.956760223139</v>
      </c>
      <c r="AK140" s="84" t="n">
        <v>0</v>
      </c>
      <c r="AL140" s="84" t="n">
        <v>0</v>
      </c>
      <c r="AM140" s="84" t="n">
        <v>4.1483115728694</v>
      </c>
      <c r="AN140" s="84" t="n">
        <v>12948.9280461129</v>
      </c>
      <c r="AO140" s="84" t="n">
        <v>12815.3781307879</v>
      </c>
      <c r="AP140" s="84" t="n">
        <v>133.549915324954</v>
      </c>
      <c r="AQ140" s="84" t="n">
        <v>4478.86227871307</v>
      </c>
      <c r="AR140" s="84" t="n">
        <v>741.535130076029</v>
      </c>
      <c r="AS140" s="84" t="n">
        <v>2573.11699441768</v>
      </c>
      <c r="AT140" s="93" t="n">
        <v>75</v>
      </c>
    </row>
    <row r="141" s="86" customFormat="true" ht="20.25" hidden="false" customHeight="true" outlineLevel="0" collapsed="false">
      <c r="A141" s="80"/>
      <c r="B141" s="106" t="n">
        <v>76</v>
      </c>
      <c r="C141" s="82" t="s">
        <v>177</v>
      </c>
      <c r="D141" s="83"/>
      <c r="E141" s="84" t="n">
        <v>3738.12472680155</v>
      </c>
      <c r="F141" s="84" t="n">
        <v>1659.84818373417</v>
      </c>
      <c r="G141" s="84" t="n">
        <v>672.655717971735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589.246371412243</v>
      </c>
      <c r="R141" s="84" t="n">
        <v>0</v>
      </c>
      <c r="S141" s="84" t="n">
        <v>0</v>
      </c>
      <c r="T141" s="84" t="n">
        <v>0.0163257125307128</v>
      </c>
      <c r="U141" s="93" t="n">
        <v>76</v>
      </c>
      <c r="V141" s="106" t="n">
        <v>76</v>
      </c>
      <c r="W141" s="82" t="s">
        <v>177</v>
      </c>
      <c r="X141" s="83"/>
      <c r="Y141" s="84" t="n">
        <v>987.192465762436</v>
      </c>
      <c r="Z141" s="84" t="n">
        <v>0</v>
      </c>
      <c r="AA141" s="84" t="n">
        <v>35.7584856794834</v>
      </c>
      <c r="AB141" s="84" t="n">
        <v>0</v>
      </c>
      <c r="AC141" s="84" t="n">
        <v>0</v>
      </c>
      <c r="AD141" s="84" t="n">
        <v>0</v>
      </c>
      <c r="AE141" s="84" t="n">
        <v>81.1787978277152</v>
      </c>
      <c r="AF141" s="84" t="n">
        <v>5.15813700606126</v>
      </c>
      <c r="AG141" s="84" t="n">
        <v>6.10331125119432</v>
      </c>
      <c r="AH141" s="84" t="n">
        <v>0</v>
      </c>
      <c r="AI141" s="84" t="n">
        <v>0</v>
      </c>
      <c r="AJ141" s="84" t="n">
        <v>671.67327328998</v>
      </c>
      <c r="AK141" s="84" t="n">
        <v>0</v>
      </c>
      <c r="AL141" s="84" t="n">
        <v>0</v>
      </c>
      <c r="AM141" s="84" t="n">
        <v>0</v>
      </c>
      <c r="AN141" s="84" t="n">
        <v>22347.4074134094</v>
      </c>
      <c r="AO141" s="84" t="n">
        <v>22345.2477888026</v>
      </c>
      <c r="AP141" s="84" t="n">
        <v>2.15962460676464</v>
      </c>
      <c r="AQ141" s="84" t="n">
        <v>20.201059295113</v>
      </c>
      <c r="AR141" s="84" t="n">
        <v>6.69308734887108</v>
      </c>
      <c r="AS141" s="84" t="n">
        <v>2.99982480851428</v>
      </c>
      <c r="AT141" s="93" t="n">
        <v>76</v>
      </c>
    </row>
    <row r="142" s="76" customFormat="true" ht="20.25" hidden="false" customHeight="true" outlineLevel="0" collapsed="false">
      <c r="A142" s="66"/>
      <c r="B142" s="106" t="n">
        <v>77</v>
      </c>
      <c r="C142" s="82" t="s">
        <v>178</v>
      </c>
      <c r="D142" s="73"/>
      <c r="E142" s="84" t="n">
        <v>1449.19864301954</v>
      </c>
      <c r="F142" s="84" t="n">
        <v>788.686798628262</v>
      </c>
      <c r="G142" s="84" t="n">
        <v>252.299894375616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3.77184459809538</v>
      </c>
      <c r="Q142" s="84" t="n">
        <v>216.351851096243</v>
      </c>
      <c r="R142" s="84" t="n">
        <v>0</v>
      </c>
      <c r="S142" s="84" t="n">
        <v>0</v>
      </c>
      <c r="T142" s="84" t="n">
        <v>0</v>
      </c>
      <c r="U142" s="93" t="n">
        <v>77</v>
      </c>
      <c r="V142" s="106" t="n">
        <v>77</v>
      </c>
      <c r="W142" s="82" t="s">
        <v>178</v>
      </c>
      <c r="X142" s="75"/>
      <c r="Y142" s="84" t="n">
        <v>536.386904252646</v>
      </c>
      <c r="Z142" s="84" t="n">
        <v>0</v>
      </c>
      <c r="AA142" s="84" t="n">
        <v>25.9739320941527</v>
      </c>
      <c r="AB142" s="84" t="n">
        <v>0</v>
      </c>
      <c r="AC142" s="84" t="n">
        <v>0</v>
      </c>
      <c r="AD142" s="84" t="n">
        <v>0</v>
      </c>
      <c r="AE142" s="84" t="n">
        <v>149.942362207276</v>
      </c>
      <c r="AF142" s="84" t="n">
        <v>3.67358870604699</v>
      </c>
      <c r="AG142" s="84" t="n">
        <v>195.61222707388</v>
      </c>
      <c r="AH142" s="84" t="n">
        <v>0</v>
      </c>
      <c r="AI142" s="84" t="n">
        <v>0</v>
      </c>
      <c r="AJ142" s="84" t="n">
        <v>133.409947804881</v>
      </c>
      <c r="AK142" s="84" t="n">
        <v>0</v>
      </c>
      <c r="AL142" s="84" t="n">
        <v>0</v>
      </c>
      <c r="AM142" s="84" t="n">
        <v>0.00289688449936253</v>
      </c>
      <c r="AN142" s="84" t="n">
        <v>6959.81557297779</v>
      </c>
      <c r="AO142" s="84" t="n">
        <v>6911.22349837816</v>
      </c>
      <c r="AP142" s="84" t="n">
        <v>48.5920745996312</v>
      </c>
      <c r="AQ142" s="84" t="n">
        <v>519.682552110281</v>
      </c>
      <c r="AR142" s="84" t="n">
        <v>186.515580010744</v>
      </c>
      <c r="AS142" s="84" t="n">
        <v>40.3375114826694</v>
      </c>
      <c r="AT142" s="93" t="n">
        <v>77</v>
      </c>
    </row>
    <row r="143" s="86" customFormat="true" ht="20.25" hidden="false" customHeight="true" outlineLevel="0" collapsed="false">
      <c r="A143" s="80"/>
      <c r="B143" s="77" t="s">
        <v>179</v>
      </c>
      <c r="C143" s="78" t="s">
        <v>180</v>
      </c>
      <c r="D143" s="83"/>
      <c r="E143" s="69" t="n">
        <v>6109.01213050781</v>
      </c>
      <c r="F143" s="69" t="n">
        <v>3258.08689693253</v>
      </c>
      <c r="G143" s="69" t="n">
        <v>1364.95207914477</v>
      </c>
      <c r="H143" s="69" t="n">
        <v>0</v>
      </c>
      <c r="I143" s="69" t="n">
        <v>0</v>
      </c>
      <c r="J143" s="69" t="n">
        <v>0</v>
      </c>
      <c r="K143" s="69" t="n">
        <v>0</v>
      </c>
      <c r="L143" s="69" t="n">
        <v>0</v>
      </c>
      <c r="M143" s="69" t="n">
        <v>0</v>
      </c>
      <c r="N143" s="69" t="n">
        <v>0</v>
      </c>
      <c r="O143" s="69" t="n">
        <v>7.50097896637235</v>
      </c>
      <c r="P143" s="69" t="n">
        <v>8.0391930579708</v>
      </c>
      <c r="Q143" s="69" t="n">
        <v>1128.71530908395</v>
      </c>
      <c r="R143" s="69" t="n">
        <v>2.42248254296067</v>
      </c>
      <c r="S143" s="69" t="n">
        <v>0</v>
      </c>
      <c r="T143" s="69" t="n">
        <v>54.837765264248</v>
      </c>
      <c r="U143" s="79" t="s">
        <v>179</v>
      </c>
      <c r="V143" s="77" t="s">
        <v>179</v>
      </c>
      <c r="W143" s="78" t="s">
        <v>180</v>
      </c>
      <c r="X143" s="87"/>
      <c r="Y143" s="69" t="n">
        <v>1893.13481778776</v>
      </c>
      <c r="Z143" s="69" t="n">
        <v>0</v>
      </c>
      <c r="AA143" s="69" t="n">
        <v>106.955562774982</v>
      </c>
      <c r="AB143" s="69" t="n">
        <v>0</v>
      </c>
      <c r="AC143" s="69" t="n">
        <v>0</v>
      </c>
      <c r="AD143" s="69" t="n">
        <v>0</v>
      </c>
      <c r="AE143" s="69" t="n">
        <v>672.67676566052</v>
      </c>
      <c r="AF143" s="69" t="n">
        <v>46.3482269572772</v>
      </c>
      <c r="AG143" s="69" t="n">
        <v>781.997401539657</v>
      </c>
      <c r="AH143" s="69" t="n">
        <v>2.06051013376302</v>
      </c>
      <c r="AI143" s="69" t="n">
        <v>0</v>
      </c>
      <c r="AJ143" s="69" t="n">
        <v>248.233002156295</v>
      </c>
      <c r="AK143" s="69" t="n">
        <v>0</v>
      </c>
      <c r="AL143" s="69" t="n">
        <v>0</v>
      </c>
      <c r="AM143" s="69" t="n">
        <v>12.4898341426653</v>
      </c>
      <c r="AN143" s="69" t="n">
        <v>29935.6447669554</v>
      </c>
      <c r="AO143" s="69" t="n">
        <v>29704.3821157132</v>
      </c>
      <c r="AP143" s="69" t="n">
        <v>231.262651242247</v>
      </c>
      <c r="AQ143" s="69" t="n">
        <v>2619.50388299521</v>
      </c>
      <c r="AR143" s="69" t="n">
        <v>738.98650058657</v>
      </c>
      <c r="AS143" s="69" t="n">
        <v>720.308576487724</v>
      </c>
      <c r="AT143" s="79" t="s">
        <v>179</v>
      </c>
    </row>
    <row r="144" s="86" customFormat="true" ht="20.25" hidden="false" customHeight="true" outlineLevel="0" collapsed="false">
      <c r="A144" s="80"/>
      <c r="B144" s="106" t="n">
        <v>78</v>
      </c>
      <c r="C144" s="82" t="s">
        <v>181</v>
      </c>
      <c r="D144" s="83"/>
      <c r="E144" s="84" t="n">
        <v>2622.49620726775</v>
      </c>
      <c r="F144" s="84" t="n">
        <v>1940.65288160375</v>
      </c>
      <c r="G144" s="84" t="n">
        <v>782.575262528168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7.5008179916829</v>
      </c>
      <c r="P144" s="84" t="n">
        <v>8.0391930579708</v>
      </c>
      <c r="Q144" s="84" t="n">
        <v>624.532933834042</v>
      </c>
      <c r="R144" s="84" t="n">
        <v>0.427363792960663</v>
      </c>
      <c r="S144" s="84" t="n">
        <v>0</v>
      </c>
      <c r="T144" s="84" t="n">
        <v>49.7085401911098</v>
      </c>
      <c r="U144" s="93" t="n">
        <v>78</v>
      </c>
      <c r="V144" s="106" t="n">
        <v>78</v>
      </c>
      <c r="W144" s="82" t="s">
        <v>181</v>
      </c>
      <c r="X144" s="83"/>
      <c r="Y144" s="84" t="n">
        <v>1158.07761907559</v>
      </c>
      <c r="Z144" s="84" t="n">
        <v>0</v>
      </c>
      <c r="AA144" s="84" t="n">
        <v>38.5742930002095</v>
      </c>
      <c r="AB144" s="84" t="n">
        <v>0</v>
      </c>
      <c r="AC144" s="84" t="n">
        <v>0</v>
      </c>
      <c r="AD144" s="84" t="n">
        <v>0</v>
      </c>
      <c r="AE144" s="84" t="n">
        <v>399.684055583655</v>
      </c>
      <c r="AF144" s="84" t="n">
        <v>11.6001352768631</v>
      </c>
      <c r="AG144" s="84" t="n">
        <v>551.659259931894</v>
      </c>
      <c r="AH144" s="84" t="n">
        <v>2.06051013376302</v>
      </c>
      <c r="AI144" s="84" t="n">
        <v>0</v>
      </c>
      <c r="AJ144" s="84" t="n">
        <v>129.808902723209</v>
      </c>
      <c r="AK144" s="84" t="n">
        <v>0</v>
      </c>
      <c r="AL144" s="84" t="n">
        <v>0</v>
      </c>
      <c r="AM144" s="84" t="n">
        <v>12.3739419145342</v>
      </c>
      <c r="AN144" s="84" t="n">
        <v>6761.3806591322</v>
      </c>
      <c r="AO144" s="84" t="n">
        <v>6711.50433246463</v>
      </c>
      <c r="AP144" s="84" t="n">
        <v>49.8763266675703</v>
      </c>
      <c r="AQ144" s="84" t="n">
        <v>2060.0031968339</v>
      </c>
      <c r="AR144" s="84" t="n">
        <v>686.396317122504</v>
      </c>
      <c r="AS144" s="84" t="n">
        <v>295.964661829063</v>
      </c>
      <c r="AT144" s="93" t="n">
        <v>78</v>
      </c>
    </row>
    <row r="145" s="76" customFormat="true" ht="20.25" hidden="false" customHeight="true" outlineLevel="0" collapsed="false">
      <c r="A145" s="66"/>
      <c r="B145" s="106" t="n">
        <v>79</v>
      </c>
      <c r="C145" s="82" t="s">
        <v>182</v>
      </c>
      <c r="D145" s="73"/>
      <c r="E145" s="84" t="n">
        <v>634.519418754325</v>
      </c>
      <c r="F145" s="84" t="n">
        <v>297.418097501063</v>
      </c>
      <c r="G145" s="84" t="n">
        <v>130.420897613072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114.251471976259</v>
      </c>
      <c r="R145" s="84" t="n">
        <v>0</v>
      </c>
      <c r="S145" s="84" t="n">
        <v>0</v>
      </c>
      <c r="T145" s="84" t="n">
        <v>0</v>
      </c>
      <c r="U145" s="93" t="n">
        <v>79</v>
      </c>
      <c r="V145" s="106" t="n">
        <v>79</v>
      </c>
      <c r="W145" s="82" t="s">
        <v>182</v>
      </c>
      <c r="X145" s="75"/>
      <c r="Y145" s="84" t="n">
        <v>166.99719988799</v>
      </c>
      <c r="Z145" s="84" t="n">
        <v>0</v>
      </c>
      <c r="AA145" s="84" t="n">
        <v>11.9499121563341</v>
      </c>
      <c r="AB145" s="84" t="n">
        <v>0</v>
      </c>
      <c r="AC145" s="84" t="n">
        <v>0</v>
      </c>
      <c r="AD145" s="84" t="n">
        <v>0</v>
      </c>
      <c r="AE145" s="84" t="n">
        <v>136.724943486516</v>
      </c>
      <c r="AF145" s="84" t="n">
        <v>2.53024015594775</v>
      </c>
      <c r="AG145" s="84" t="n">
        <v>2.29465706230048</v>
      </c>
      <c r="AH145" s="84" t="n">
        <v>0</v>
      </c>
      <c r="AI145" s="84" t="n">
        <v>0</v>
      </c>
      <c r="AJ145" s="84" t="n">
        <v>17.8069857297758</v>
      </c>
      <c r="AK145" s="84" t="n">
        <v>0</v>
      </c>
      <c r="AL145" s="84" t="n">
        <v>0</v>
      </c>
      <c r="AM145" s="84" t="n">
        <v>0.0128928403845355</v>
      </c>
      <c r="AN145" s="84" t="n">
        <v>3599.71293107331</v>
      </c>
      <c r="AO145" s="84" t="n">
        <v>3588.87449361838</v>
      </c>
      <c r="AP145" s="84" t="n">
        <v>10.8384374549334</v>
      </c>
      <c r="AQ145" s="84" t="n">
        <v>93.5966070624064</v>
      </c>
      <c r="AR145" s="84" t="n">
        <v>4.37626251998933</v>
      </c>
      <c r="AS145" s="84" t="n">
        <v>82.3496123860338</v>
      </c>
      <c r="AT145" s="93" t="n">
        <v>79</v>
      </c>
    </row>
    <row r="146" s="86" customFormat="true" ht="20.25" hidden="false" customHeight="true" outlineLevel="0" collapsed="false">
      <c r="A146" s="80"/>
      <c r="B146" s="106" t="n">
        <v>80</v>
      </c>
      <c r="C146" s="82" t="s">
        <v>183</v>
      </c>
      <c r="D146" s="83"/>
      <c r="E146" s="84" t="n">
        <v>2851.99650448574</v>
      </c>
      <c r="F146" s="84" t="n">
        <v>1020.01591782771</v>
      </c>
      <c r="G146" s="84" t="n">
        <v>451.955919003534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.00016097468944841</v>
      </c>
      <c r="P146" s="84" t="n">
        <v>0</v>
      </c>
      <c r="Q146" s="84" t="n">
        <v>389.930903273647</v>
      </c>
      <c r="R146" s="84" t="n">
        <v>1.99511875</v>
      </c>
      <c r="S146" s="84" t="n">
        <v>0</v>
      </c>
      <c r="T146" s="84" t="n">
        <v>5.12922507313825</v>
      </c>
      <c r="U146" s="93" t="n">
        <v>80</v>
      </c>
      <c r="V146" s="106" t="n">
        <v>80</v>
      </c>
      <c r="W146" s="82" t="s">
        <v>183</v>
      </c>
      <c r="X146" s="83"/>
      <c r="Y146" s="84" t="n">
        <v>568.05999882418</v>
      </c>
      <c r="Z146" s="84" t="n">
        <v>0</v>
      </c>
      <c r="AA146" s="84" t="n">
        <v>56.4313576184386</v>
      </c>
      <c r="AB146" s="84" t="n">
        <v>0</v>
      </c>
      <c r="AC146" s="84" t="n">
        <v>0</v>
      </c>
      <c r="AD146" s="84" t="n">
        <v>0</v>
      </c>
      <c r="AE146" s="84" t="n">
        <v>136.267766590348</v>
      </c>
      <c r="AF146" s="84" t="n">
        <v>32.2178515244663</v>
      </c>
      <c r="AG146" s="84" t="n">
        <v>228.043484545462</v>
      </c>
      <c r="AH146" s="84" t="n">
        <v>0</v>
      </c>
      <c r="AI146" s="84" t="n">
        <v>0</v>
      </c>
      <c r="AJ146" s="84" t="n">
        <v>100.61711370331</v>
      </c>
      <c r="AK146" s="84" t="n">
        <v>0</v>
      </c>
      <c r="AL146" s="84" t="n">
        <v>0</v>
      </c>
      <c r="AM146" s="84" t="n">
        <v>0.10299938774657</v>
      </c>
      <c r="AN146" s="84" t="n">
        <v>19574.5511767499</v>
      </c>
      <c r="AO146" s="84" t="n">
        <v>19404.0032896302</v>
      </c>
      <c r="AP146" s="84" t="n">
        <v>170.547887119743</v>
      </c>
      <c r="AQ146" s="84" t="n">
        <v>465.904079098906</v>
      </c>
      <c r="AR146" s="84" t="n">
        <v>48.2139209440771</v>
      </c>
      <c r="AS146" s="84" t="n">
        <v>341.994302272628</v>
      </c>
      <c r="AT146" s="93" t="n">
        <v>80</v>
      </c>
    </row>
    <row r="147" s="86" customFormat="true" ht="20.25" hidden="false" customHeight="true" outlineLevel="0" collapsed="false">
      <c r="A147" s="80"/>
      <c r="B147" s="77" t="s">
        <v>184</v>
      </c>
      <c r="C147" s="78" t="s">
        <v>185</v>
      </c>
      <c r="D147" s="83"/>
      <c r="E147" s="69" t="n">
        <v>5148.92827069742</v>
      </c>
      <c r="F147" s="69" t="n">
        <v>2202.49712445475</v>
      </c>
      <c r="G147" s="69" t="n">
        <v>1462.08178616511</v>
      </c>
      <c r="H147" s="69" t="n">
        <v>0</v>
      </c>
      <c r="I147" s="69" t="n">
        <v>0.0143316035889071</v>
      </c>
      <c r="J147" s="69" t="n">
        <v>0</v>
      </c>
      <c r="K147" s="69" t="n">
        <v>0</v>
      </c>
      <c r="L147" s="69" t="n">
        <v>0</v>
      </c>
      <c r="M147" s="69" t="n">
        <v>0</v>
      </c>
      <c r="N147" s="69" t="n">
        <v>0</v>
      </c>
      <c r="O147" s="69" t="n">
        <v>0</v>
      </c>
      <c r="P147" s="69" t="n">
        <v>0</v>
      </c>
      <c r="Q147" s="69" t="n">
        <v>1280.35849063919</v>
      </c>
      <c r="R147" s="69" t="n">
        <v>0</v>
      </c>
      <c r="S147" s="69" t="n">
        <v>0</v>
      </c>
      <c r="T147" s="69" t="n">
        <v>0.509979366963663</v>
      </c>
      <c r="U147" s="79" t="s">
        <v>184</v>
      </c>
      <c r="V147" s="77" t="s">
        <v>184</v>
      </c>
      <c r="W147" s="78" t="s">
        <v>185</v>
      </c>
      <c r="X147" s="87"/>
      <c r="Y147" s="69" t="n">
        <v>740.415338289638</v>
      </c>
      <c r="Z147" s="69" t="n">
        <v>0</v>
      </c>
      <c r="AA147" s="69" t="n">
        <v>47.2898210588919</v>
      </c>
      <c r="AB147" s="69" t="n">
        <v>8.00441573951987</v>
      </c>
      <c r="AC147" s="69" t="n">
        <v>0</v>
      </c>
      <c r="AD147" s="69" t="n">
        <v>0</v>
      </c>
      <c r="AE147" s="69" t="n">
        <v>276.952822050155</v>
      </c>
      <c r="AF147" s="69" t="n">
        <v>23.4456399842633</v>
      </c>
      <c r="AG147" s="69" t="n">
        <v>300.566702744325</v>
      </c>
      <c r="AH147" s="69" t="n">
        <v>0</v>
      </c>
      <c r="AI147" s="69" t="n">
        <v>0</v>
      </c>
      <c r="AJ147" s="69" t="n">
        <v>82.0013612145525</v>
      </c>
      <c r="AK147" s="69" t="n">
        <v>0</v>
      </c>
      <c r="AL147" s="69" t="n">
        <v>0</v>
      </c>
      <c r="AM147" s="69" t="n">
        <v>0.0615565680458452</v>
      </c>
      <c r="AN147" s="69" t="n">
        <v>31609.0779897999</v>
      </c>
      <c r="AO147" s="69" t="n">
        <v>30685.2938196172</v>
      </c>
      <c r="AP147" s="69" t="n">
        <v>923.784170182688</v>
      </c>
      <c r="AQ147" s="69" t="n">
        <v>293.133219236597</v>
      </c>
      <c r="AR147" s="69" t="n">
        <v>54.9892786846977</v>
      </c>
      <c r="AS147" s="69" t="n">
        <v>151.810773016924</v>
      </c>
      <c r="AT147" s="79" t="s">
        <v>184</v>
      </c>
    </row>
    <row r="148" s="76" customFormat="true" ht="20.25" hidden="false" customHeight="true" outlineLevel="0" collapsed="false">
      <c r="A148" s="66"/>
      <c r="B148" s="106" t="n">
        <v>81</v>
      </c>
      <c r="C148" s="82" t="s">
        <v>186</v>
      </c>
      <c r="D148" s="73"/>
      <c r="E148" s="84" t="n">
        <v>3730.74562687131</v>
      </c>
      <c r="F148" s="84" t="n">
        <v>1651.09569997407</v>
      </c>
      <c r="G148" s="84" t="n">
        <v>1224.90104553141</v>
      </c>
      <c r="H148" s="84" t="n">
        <v>0</v>
      </c>
      <c r="I148" s="84" t="n">
        <v>0.0143316035889071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1072.70435178649</v>
      </c>
      <c r="R148" s="84" t="n">
        <v>0</v>
      </c>
      <c r="S148" s="84" t="n">
        <v>0</v>
      </c>
      <c r="T148" s="84" t="n">
        <v>0.371604260645298</v>
      </c>
      <c r="U148" s="93" t="n">
        <v>81</v>
      </c>
      <c r="V148" s="106" t="n">
        <v>81</v>
      </c>
      <c r="W148" s="82" t="s">
        <v>186</v>
      </c>
      <c r="X148" s="75"/>
      <c r="Y148" s="84" t="n">
        <v>426.194654442654</v>
      </c>
      <c r="Z148" s="84" t="n">
        <v>0</v>
      </c>
      <c r="AA148" s="84" t="n">
        <v>1.93955264029965</v>
      </c>
      <c r="AB148" s="84" t="n">
        <v>0.0203001878299311</v>
      </c>
      <c r="AC148" s="84" t="n">
        <v>0</v>
      </c>
      <c r="AD148" s="84" t="n">
        <v>0</v>
      </c>
      <c r="AE148" s="84" t="n">
        <v>153.41184488906</v>
      </c>
      <c r="AF148" s="84" t="n">
        <v>3.48519181389457</v>
      </c>
      <c r="AG148" s="84" t="n">
        <v>197.094475886347</v>
      </c>
      <c r="AH148" s="84" t="n">
        <v>0</v>
      </c>
      <c r="AI148" s="84" t="n">
        <v>0</v>
      </c>
      <c r="AJ148" s="84" t="n">
        <v>60.6345723865156</v>
      </c>
      <c r="AK148" s="84" t="n">
        <v>0</v>
      </c>
      <c r="AL148" s="84" t="n">
        <v>0</v>
      </c>
      <c r="AM148" s="84" t="n">
        <v>0.0466806379898515</v>
      </c>
      <c r="AN148" s="84" t="n">
        <v>22349.3601604086</v>
      </c>
      <c r="AO148" s="84" t="n">
        <v>21569.6521107945</v>
      </c>
      <c r="AP148" s="84" t="n">
        <v>779.708049614051</v>
      </c>
      <c r="AQ148" s="84" t="n">
        <v>66.3485919902719</v>
      </c>
      <c r="AR148" s="84" t="n">
        <v>21.6856667175204</v>
      </c>
      <c r="AS148" s="84" t="n">
        <v>10.6164285262445</v>
      </c>
      <c r="AT148" s="93" t="n">
        <v>81</v>
      </c>
    </row>
    <row r="149" s="86" customFormat="true" ht="20.25" hidden="false" customHeight="true" outlineLevel="0" collapsed="false">
      <c r="A149" s="80"/>
      <c r="B149" s="106" t="n">
        <v>82</v>
      </c>
      <c r="C149" s="82" t="s">
        <v>187</v>
      </c>
      <c r="D149" s="83"/>
      <c r="E149" s="84" t="n">
        <v>1418.18264382611</v>
      </c>
      <c r="F149" s="84" t="n">
        <v>551.401424480683</v>
      </c>
      <c r="G149" s="84" t="n">
        <v>237.180740633699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207.654138852693</v>
      </c>
      <c r="R149" s="84" t="n">
        <v>0</v>
      </c>
      <c r="S149" s="84" t="n">
        <v>0</v>
      </c>
      <c r="T149" s="84" t="n">
        <v>0.138375106318365</v>
      </c>
      <c r="U149" s="93" t="n">
        <v>82</v>
      </c>
      <c r="V149" s="106" t="n">
        <v>82</v>
      </c>
      <c r="W149" s="82" t="s">
        <v>187</v>
      </c>
      <c r="X149" s="83"/>
      <c r="Y149" s="84" t="n">
        <v>314.220683846984</v>
      </c>
      <c r="Z149" s="84" t="n">
        <v>0</v>
      </c>
      <c r="AA149" s="84" t="n">
        <v>45.3502684185922</v>
      </c>
      <c r="AB149" s="84" t="n">
        <v>7.98411555168994</v>
      </c>
      <c r="AC149" s="84" t="n">
        <v>0</v>
      </c>
      <c r="AD149" s="84" t="n">
        <v>0</v>
      </c>
      <c r="AE149" s="84" t="n">
        <v>123.540977161095</v>
      </c>
      <c r="AF149" s="84" t="n">
        <v>19.9604481703687</v>
      </c>
      <c r="AG149" s="84" t="n">
        <v>103.472226857978</v>
      </c>
      <c r="AH149" s="84" t="n">
        <v>0</v>
      </c>
      <c r="AI149" s="84" t="n">
        <v>0</v>
      </c>
      <c r="AJ149" s="84" t="n">
        <v>21.366788828037</v>
      </c>
      <c r="AK149" s="84" t="n">
        <v>0</v>
      </c>
      <c r="AL149" s="84" t="n">
        <v>0</v>
      </c>
      <c r="AM149" s="84" t="n">
        <v>0.0148759300559937</v>
      </c>
      <c r="AN149" s="84" t="n">
        <v>9259.71782939129</v>
      </c>
      <c r="AO149" s="84" t="n">
        <v>9115.64170882266</v>
      </c>
      <c r="AP149" s="84" t="n">
        <v>144.076120568637</v>
      </c>
      <c r="AQ149" s="84" t="n">
        <v>226.784627246325</v>
      </c>
      <c r="AR149" s="84" t="n">
        <v>33.3036119671773</v>
      </c>
      <c r="AS149" s="84" t="n">
        <v>141.19434449068</v>
      </c>
      <c r="AT149" s="93" t="n">
        <v>82</v>
      </c>
    </row>
    <row r="150" s="86" customFormat="true" ht="20.25" hidden="false" customHeight="true" outlineLevel="0" collapsed="false">
      <c r="A150" s="80"/>
      <c r="B150" s="77" t="s">
        <v>188</v>
      </c>
      <c r="C150" s="78" t="s">
        <v>189</v>
      </c>
      <c r="D150" s="83"/>
      <c r="E150" s="69" t="n">
        <v>7516.32154792532</v>
      </c>
      <c r="F150" s="69" t="n">
        <v>3771.62806265377</v>
      </c>
      <c r="G150" s="69" t="n">
        <v>1836.22557754014</v>
      </c>
      <c r="H150" s="69" t="n">
        <v>0</v>
      </c>
      <c r="I150" s="69" t="n">
        <v>0</v>
      </c>
      <c r="J150" s="69" t="n">
        <v>0</v>
      </c>
      <c r="K150" s="69" t="n">
        <v>0</v>
      </c>
      <c r="L150" s="69" t="n">
        <v>0</v>
      </c>
      <c r="M150" s="69" t="n">
        <v>0</v>
      </c>
      <c r="N150" s="69" t="n">
        <v>0</v>
      </c>
      <c r="O150" s="69" t="n">
        <v>0.0121512050190133</v>
      </c>
      <c r="P150" s="69" t="n">
        <v>0.970813869167663</v>
      </c>
      <c r="Q150" s="69" t="n">
        <v>1592.57786030461</v>
      </c>
      <c r="R150" s="69" t="n">
        <v>0.111327413061917</v>
      </c>
      <c r="S150" s="69" t="n">
        <v>0</v>
      </c>
      <c r="T150" s="69" t="n">
        <v>16.7779840525535</v>
      </c>
      <c r="U150" s="79" t="s">
        <v>188</v>
      </c>
      <c r="V150" s="77" t="s">
        <v>188</v>
      </c>
      <c r="W150" s="78" t="s">
        <v>189</v>
      </c>
      <c r="X150" s="87"/>
      <c r="Y150" s="69" t="n">
        <v>1935.40248511362</v>
      </c>
      <c r="Z150" s="69" t="n">
        <v>0</v>
      </c>
      <c r="AA150" s="69" t="n">
        <v>70.6425200266043</v>
      </c>
      <c r="AB150" s="69" t="n">
        <v>0.0104633379888268</v>
      </c>
      <c r="AC150" s="69" t="n">
        <v>0</v>
      </c>
      <c r="AD150" s="69" t="n">
        <v>0</v>
      </c>
      <c r="AE150" s="69" t="n">
        <v>670.397326439251</v>
      </c>
      <c r="AF150" s="69" t="n">
        <v>12.6945302544317</v>
      </c>
      <c r="AG150" s="69" t="n">
        <v>692.905266300734</v>
      </c>
      <c r="AH150" s="69" t="n">
        <v>0.0789854341127603</v>
      </c>
      <c r="AI150" s="69" t="n">
        <v>0</v>
      </c>
      <c r="AJ150" s="69" t="n">
        <v>412.807511735771</v>
      </c>
      <c r="AK150" s="69" t="n">
        <v>0</v>
      </c>
      <c r="AL150" s="69" t="n">
        <v>0</v>
      </c>
      <c r="AM150" s="69" t="n">
        <v>0.0567430471703921</v>
      </c>
      <c r="AN150" s="69" t="n">
        <v>39454.1818560154</v>
      </c>
      <c r="AO150" s="69" t="n">
        <v>38795.2664005323</v>
      </c>
      <c r="AP150" s="69" t="n">
        <v>658.915455483125</v>
      </c>
      <c r="AQ150" s="69" t="n">
        <v>2959.47706805929</v>
      </c>
      <c r="AR150" s="69" t="n">
        <v>647.030822450418</v>
      </c>
      <c r="AS150" s="69" t="n">
        <v>1296.60785436171</v>
      </c>
      <c r="AT150" s="79" t="s">
        <v>188</v>
      </c>
    </row>
    <row r="151" s="86" customFormat="true" ht="20.25" hidden="false" customHeight="true" outlineLevel="0" collapsed="false">
      <c r="A151" s="80"/>
      <c r="B151" s="106" t="n">
        <v>83</v>
      </c>
      <c r="C151" s="82" t="s">
        <v>190</v>
      </c>
      <c r="D151" s="83"/>
      <c r="E151" s="84" t="n">
        <v>3544.63392744131</v>
      </c>
      <c r="F151" s="84" t="n">
        <v>1577.27858902492</v>
      </c>
      <c r="G151" s="84" t="n">
        <v>926.256884084498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.00893976489558182</v>
      </c>
      <c r="P151" s="84" t="n">
        <v>0.970813869167663</v>
      </c>
      <c r="Q151" s="84" t="n">
        <v>809.355763643416</v>
      </c>
      <c r="R151" s="84" t="n">
        <v>0.111327413061917</v>
      </c>
      <c r="S151" s="84" t="n">
        <v>0</v>
      </c>
      <c r="T151" s="84" t="n">
        <v>0.880319433022462</v>
      </c>
      <c r="U151" s="93" t="n">
        <v>83</v>
      </c>
      <c r="V151" s="106" t="n">
        <v>83</v>
      </c>
      <c r="W151" s="82" t="s">
        <v>190</v>
      </c>
      <c r="X151" s="83"/>
      <c r="Y151" s="84" t="n">
        <v>651.021704940423</v>
      </c>
      <c r="Z151" s="84" t="n">
        <v>0</v>
      </c>
      <c r="AA151" s="84" t="n">
        <v>17.5702848787823</v>
      </c>
      <c r="AB151" s="84" t="n">
        <v>0.0104633379888268</v>
      </c>
      <c r="AC151" s="84" t="n">
        <v>0</v>
      </c>
      <c r="AD151" s="84" t="n">
        <v>0</v>
      </c>
      <c r="AE151" s="84" t="n">
        <v>178.720464592199</v>
      </c>
      <c r="AF151" s="84" t="n">
        <v>3.02630136512893</v>
      </c>
      <c r="AG151" s="84" t="n">
        <v>318.938823379645</v>
      </c>
      <c r="AH151" s="84" t="n">
        <v>0.0789854341127603</v>
      </c>
      <c r="AI151" s="84" t="n">
        <v>0</v>
      </c>
      <c r="AJ151" s="84" t="n">
        <v>111.283009563628</v>
      </c>
      <c r="AK151" s="84" t="n">
        <v>0</v>
      </c>
      <c r="AL151" s="84" t="n">
        <v>0</v>
      </c>
      <c r="AM151" s="84" t="n">
        <v>0.00578244109022265</v>
      </c>
      <c r="AN151" s="84" t="n">
        <v>20394.4898915147</v>
      </c>
      <c r="AO151" s="84" t="n">
        <v>19886.5919572151</v>
      </c>
      <c r="AP151" s="84" t="n">
        <v>507.897934299589</v>
      </c>
      <c r="AQ151" s="84" t="n">
        <v>2755.8350940298</v>
      </c>
      <c r="AR151" s="84" t="n">
        <v>599.274201707094</v>
      </c>
      <c r="AS151" s="84" t="n">
        <v>1215.70039564257</v>
      </c>
      <c r="AT151" s="93" t="n">
        <v>83</v>
      </c>
    </row>
    <row r="152" s="86" customFormat="true" ht="20.25" hidden="false" customHeight="true" outlineLevel="0" collapsed="false">
      <c r="A152" s="80"/>
      <c r="B152" s="106" t="n">
        <v>84</v>
      </c>
      <c r="C152" s="82" t="s">
        <v>191</v>
      </c>
      <c r="D152" s="83"/>
      <c r="E152" s="84" t="n">
        <v>81.6197117991811</v>
      </c>
      <c r="F152" s="84" t="n">
        <v>31.9908371200378</v>
      </c>
      <c r="G152" s="84" t="n">
        <v>15.3070196855973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.00321144012343149</v>
      </c>
      <c r="P152" s="84" t="n">
        <v>0</v>
      </c>
      <c r="Q152" s="84" t="n">
        <v>13.405615121735</v>
      </c>
      <c r="R152" s="84" t="n">
        <v>0</v>
      </c>
      <c r="S152" s="84" t="n">
        <v>0</v>
      </c>
      <c r="T152" s="84" t="n">
        <v>0.000656048507519547</v>
      </c>
      <c r="U152" s="93" t="n">
        <v>84</v>
      </c>
      <c r="V152" s="106" t="n">
        <v>84</v>
      </c>
      <c r="W152" s="82" t="s">
        <v>191</v>
      </c>
      <c r="X152" s="83"/>
      <c r="Y152" s="84" t="n">
        <v>16.6838174344405</v>
      </c>
      <c r="Z152" s="84" t="n">
        <v>0</v>
      </c>
      <c r="AA152" s="84" t="n">
        <v>0.363069101782746</v>
      </c>
      <c r="AB152" s="84" t="n">
        <v>0</v>
      </c>
      <c r="AC152" s="84" t="n">
        <v>0</v>
      </c>
      <c r="AD152" s="84" t="n">
        <v>0</v>
      </c>
      <c r="AE152" s="84" t="n">
        <v>6.16162171505065</v>
      </c>
      <c r="AF152" s="84" t="n">
        <v>2.28522551321808</v>
      </c>
      <c r="AG152" s="84" t="n">
        <v>6.83353316231694</v>
      </c>
      <c r="AH152" s="84" t="n">
        <v>0</v>
      </c>
      <c r="AI152" s="84" t="n">
        <v>0</v>
      </c>
      <c r="AJ152" s="84" t="n">
        <v>1.12300255882352</v>
      </c>
      <c r="AK152" s="84" t="n">
        <v>0</v>
      </c>
      <c r="AL152" s="84" t="n">
        <v>0</v>
      </c>
      <c r="AM152" s="84" t="n">
        <v>0.000266907683026504</v>
      </c>
      <c r="AN152" s="84" t="n">
        <v>528.985449991778</v>
      </c>
      <c r="AO152" s="84" t="n">
        <v>525.494854450583</v>
      </c>
      <c r="AP152" s="84" t="n">
        <v>3.49059554119473</v>
      </c>
      <c r="AQ152" s="84" t="n">
        <v>17.2824076060252</v>
      </c>
      <c r="AR152" s="84" t="n">
        <v>2.53821162535661</v>
      </c>
      <c r="AS152" s="84" t="n">
        <v>10.7592037288587</v>
      </c>
      <c r="AT152" s="93" t="n">
        <v>84</v>
      </c>
    </row>
    <row r="153" s="86" customFormat="true" ht="20.25" hidden="false" customHeight="true" outlineLevel="0" collapsed="false">
      <c r="A153" s="80"/>
      <c r="B153" s="106" t="n">
        <v>85</v>
      </c>
      <c r="C153" s="82" t="s">
        <v>192</v>
      </c>
      <c r="D153" s="83"/>
      <c r="E153" s="84" t="n">
        <v>3890.06790868483</v>
      </c>
      <c r="F153" s="84" t="n">
        <v>2162.35863650881</v>
      </c>
      <c r="G153" s="84" t="n">
        <v>894.661673770047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769.816481539457</v>
      </c>
      <c r="R153" s="84" t="n">
        <v>0</v>
      </c>
      <c r="S153" s="84" t="n">
        <v>0</v>
      </c>
      <c r="T153" s="84" t="n">
        <v>15.8970085710235</v>
      </c>
      <c r="U153" s="93" t="n">
        <v>85</v>
      </c>
      <c r="V153" s="106" t="n">
        <v>85</v>
      </c>
      <c r="W153" s="82" t="s">
        <v>192</v>
      </c>
      <c r="X153" s="83"/>
      <c r="Y153" s="84" t="n">
        <v>1267.69696273876</v>
      </c>
      <c r="Z153" s="84" t="n">
        <v>0</v>
      </c>
      <c r="AA153" s="84" t="n">
        <v>52.7091660460392</v>
      </c>
      <c r="AB153" s="84" t="n">
        <v>0</v>
      </c>
      <c r="AC153" s="84" t="n">
        <v>0</v>
      </c>
      <c r="AD153" s="84" t="n">
        <v>0</v>
      </c>
      <c r="AE153" s="84" t="n">
        <v>485.515240132001</v>
      </c>
      <c r="AF153" s="84" t="n">
        <v>7.38300337608473</v>
      </c>
      <c r="AG153" s="84" t="n">
        <v>367.132909758772</v>
      </c>
      <c r="AH153" s="84" t="n">
        <v>0</v>
      </c>
      <c r="AI153" s="84" t="n">
        <v>0</v>
      </c>
      <c r="AJ153" s="84" t="n">
        <v>300.401499613319</v>
      </c>
      <c r="AK153" s="84" t="n">
        <v>0</v>
      </c>
      <c r="AL153" s="84" t="n">
        <v>0</v>
      </c>
      <c r="AM153" s="84" t="n">
        <v>0.050693698397143</v>
      </c>
      <c r="AN153" s="84" t="n">
        <v>18530.7065145089</v>
      </c>
      <c r="AO153" s="84" t="n">
        <v>18383.1795888666</v>
      </c>
      <c r="AP153" s="84" t="n">
        <v>147.526925642342</v>
      </c>
      <c r="AQ153" s="84" t="n">
        <v>186.359566423461</v>
      </c>
      <c r="AR153" s="84" t="n">
        <v>45.2184091179674</v>
      </c>
      <c r="AS153" s="84" t="n">
        <v>70.148254990285</v>
      </c>
      <c r="AT153" s="93" t="n">
        <v>85</v>
      </c>
    </row>
    <row r="154" s="86" customFormat="true" ht="20.25" hidden="false" customHeight="true" outlineLevel="0" collapsed="false">
      <c r="A154" s="80"/>
      <c r="B154" s="77" t="s">
        <v>193</v>
      </c>
      <c r="C154" s="78" t="s">
        <v>194</v>
      </c>
      <c r="D154" s="83"/>
      <c r="E154" s="69" t="n">
        <v>174.837391992121</v>
      </c>
      <c r="F154" s="69" t="n">
        <v>41.7261038620918</v>
      </c>
      <c r="G154" s="69" t="n">
        <v>10.684133114084</v>
      </c>
      <c r="H154" s="69" t="n">
        <v>0</v>
      </c>
      <c r="I154" s="69" t="n">
        <v>0</v>
      </c>
      <c r="J154" s="69" t="n">
        <v>0</v>
      </c>
      <c r="K154" s="69" t="n">
        <v>0</v>
      </c>
      <c r="L154" s="69" t="n">
        <v>0</v>
      </c>
      <c r="M154" s="69" t="n">
        <v>0</v>
      </c>
      <c r="N154" s="69" t="n">
        <v>0</v>
      </c>
      <c r="O154" s="69" t="n">
        <v>0</v>
      </c>
      <c r="P154" s="69" t="n">
        <v>0</v>
      </c>
      <c r="Q154" s="69" t="n">
        <v>9.35928317159525</v>
      </c>
      <c r="R154" s="69" t="n">
        <v>0</v>
      </c>
      <c r="S154" s="69" t="n">
        <v>0</v>
      </c>
      <c r="T154" s="69" t="n">
        <v>0.000278533129343133</v>
      </c>
      <c r="U154" s="79" t="s">
        <v>193</v>
      </c>
      <c r="V154" s="77" t="s">
        <v>193</v>
      </c>
      <c r="W154" s="78" t="s">
        <v>194</v>
      </c>
      <c r="X154" s="87"/>
      <c r="Y154" s="69" t="n">
        <v>31.0419707480078</v>
      </c>
      <c r="Z154" s="69" t="n">
        <v>0</v>
      </c>
      <c r="AA154" s="69" t="n">
        <v>1.38907467177132</v>
      </c>
      <c r="AB154" s="69" t="n">
        <v>0</v>
      </c>
      <c r="AC154" s="69" t="n">
        <v>0</v>
      </c>
      <c r="AD154" s="69" t="n">
        <v>0</v>
      </c>
      <c r="AE154" s="69" t="n">
        <v>14.1083502848451</v>
      </c>
      <c r="AF154" s="69" t="n">
        <v>1.56650162970279</v>
      </c>
      <c r="AG154" s="69" t="n">
        <v>8.54517325879069</v>
      </c>
      <c r="AH154" s="69" t="n">
        <v>0</v>
      </c>
      <c r="AI154" s="69" t="n">
        <v>0</v>
      </c>
      <c r="AJ154" s="69" t="n">
        <v>4.96583599786095</v>
      </c>
      <c r="AK154" s="69" t="n">
        <v>0</v>
      </c>
      <c r="AL154" s="69" t="n">
        <v>0</v>
      </c>
      <c r="AM154" s="69" t="n">
        <v>0.000916539435787766</v>
      </c>
      <c r="AN154" s="69" t="n">
        <v>1396.77057536494</v>
      </c>
      <c r="AO154" s="69" t="n">
        <v>1391.84396300781</v>
      </c>
      <c r="AP154" s="69" t="n">
        <v>4.92661235712856</v>
      </c>
      <c r="AQ154" s="69" t="n">
        <v>125.695005080936</v>
      </c>
      <c r="AR154" s="69" t="n">
        <v>7.19726980104227</v>
      </c>
      <c r="AS154" s="69" t="n">
        <v>107.198021692258</v>
      </c>
      <c r="AT154" s="79" t="s">
        <v>193</v>
      </c>
    </row>
    <row r="155" s="86" customFormat="true" ht="20.25" hidden="false" customHeight="true" outlineLevel="0" collapsed="false">
      <c r="A155" s="80"/>
      <c r="B155" s="106" t="n">
        <v>86</v>
      </c>
      <c r="C155" s="82" t="s">
        <v>195</v>
      </c>
      <c r="D155" s="83"/>
      <c r="E155" s="84" t="n">
        <v>92.5515238744393</v>
      </c>
      <c r="F155" s="84" t="n">
        <v>22.4025003480966</v>
      </c>
      <c r="G155" s="84" t="n">
        <v>9.72156517588883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8.51629724673136</v>
      </c>
      <c r="R155" s="84" t="n">
        <v>0</v>
      </c>
      <c r="S155" s="84" t="n">
        <v>0</v>
      </c>
      <c r="T155" s="84" t="n">
        <v>0</v>
      </c>
      <c r="U155" s="93" t="n">
        <v>86</v>
      </c>
      <c r="V155" s="106" t="n">
        <v>86</v>
      </c>
      <c r="W155" s="82" t="s">
        <v>195</v>
      </c>
      <c r="X155" s="83"/>
      <c r="Y155" s="84" t="n">
        <v>12.6809351722077</v>
      </c>
      <c r="Z155" s="84" t="n">
        <v>0</v>
      </c>
      <c r="AA155" s="84" t="n">
        <v>0.028652719799556</v>
      </c>
      <c r="AB155" s="84" t="n">
        <v>0</v>
      </c>
      <c r="AC155" s="84" t="n">
        <v>0</v>
      </c>
      <c r="AD155" s="84" t="n">
        <v>0</v>
      </c>
      <c r="AE155" s="84" t="n">
        <v>7.29125769391841</v>
      </c>
      <c r="AF155" s="84" t="n">
        <v>0.000969440576974242</v>
      </c>
      <c r="AG155" s="84" t="n">
        <v>5.56277043468357</v>
      </c>
      <c r="AH155" s="84" t="n">
        <v>0</v>
      </c>
      <c r="AI155" s="84" t="n">
        <v>0</v>
      </c>
      <c r="AJ155" s="84" t="n">
        <v>0.150147428101136</v>
      </c>
      <c r="AK155" s="84" t="n">
        <v>0</v>
      </c>
      <c r="AL155" s="84" t="n">
        <v>0</v>
      </c>
      <c r="AM155" s="84" t="n">
        <v>0</v>
      </c>
      <c r="AN155" s="84" t="n">
        <v>741.176823632145</v>
      </c>
      <c r="AO155" s="84" t="n">
        <v>741.176823632145</v>
      </c>
      <c r="AP155" s="84" t="n">
        <v>0</v>
      </c>
      <c r="AQ155" s="84" t="n">
        <v>47.9336258642702</v>
      </c>
      <c r="AR155" s="84" t="n">
        <v>6.18747244047179</v>
      </c>
      <c r="AS155" s="84" t="n">
        <v>32.0318216922576</v>
      </c>
      <c r="AT155" s="93" t="n">
        <v>86</v>
      </c>
    </row>
    <row r="156" s="86" customFormat="true" ht="20.25" hidden="false" customHeight="true" outlineLevel="0" collapsed="false">
      <c r="A156" s="80"/>
      <c r="B156" s="106" t="n">
        <v>87</v>
      </c>
      <c r="C156" s="82" t="s">
        <v>196</v>
      </c>
      <c r="D156" s="83"/>
      <c r="E156" s="84" t="n">
        <v>82.2858681176818</v>
      </c>
      <c r="F156" s="84" t="n">
        <v>19.3236035139953</v>
      </c>
      <c r="G156" s="84" t="n">
        <v>0.962567938195207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.842985924863885</v>
      </c>
      <c r="R156" s="84" t="n">
        <v>0</v>
      </c>
      <c r="S156" s="84" t="n">
        <v>0</v>
      </c>
      <c r="T156" s="84" t="n">
        <v>0.000278533129343133</v>
      </c>
      <c r="U156" s="93" t="n">
        <v>87</v>
      </c>
      <c r="V156" s="106" t="n">
        <v>87</v>
      </c>
      <c r="W156" s="82" t="s">
        <v>196</v>
      </c>
      <c r="X156" s="83"/>
      <c r="Y156" s="84" t="n">
        <v>18.3610355758001</v>
      </c>
      <c r="Z156" s="84" t="n">
        <v>0</v>
      </c>
      <c r="AA156" s="84" t="n">
        <v>1.36042195197177</v>
      </c>
      <c r="AB156" s="84" t="n">
        <v>0</v>
      </c>
      <c r="AC156" s="84" t="n">
        <v>0</v>
      </c>
      <c r="AD156" s="84" t="n">
        <v>0</v>
      </c>
      <c r="AE156" s="84" t="n">
        <v>6.81709259092667</v>
      </c>
      <c r="AF156" s="84" t="n">
        <v>1.56553218912581</v>
      </c>
      <c r="AG156" s="84" t="n">
        <v>2.98240282410712</v>
      </c>
      <c r="AH156" s="84" t="n">
        <v>0</v>
      </c>
      <c r="AI156" s="84" t="n">
        <v>0</v>
      </c>
      <c r="AJ156" s="84" t="n">
        <v>4.81568856975982</v>
      </c>
      <c r="AK156" s="84" t="n">
        <v>0</v>
      </c>
      <c r="AL156" s="84" t="n">
        <v>0</v>
      </c>
      <c r="AM156" s="84" t="n">
        <v>0.000916539435787766</v>
      </c>
      <c r="AN156" s="84" t="n">
        <v>655.593751732799</v>
      </c>
      <c r="AO156" s="84" t="n">
        <v>650.66713937567</v>
      </c>
      <c r="AP156" s="84" t="n">
        <v>4.92661235712856</v>
      </c>
      <c r="AQ156" s="84" t="n">
        <v>77.7613792166661</v>
      </c>
      <c r="AR156" s="84" t="n">
        <v>1.00979736057048</v>
      </c>
      <c r="AS156" s="84" t="n">
        <v>75.1662</v>
      </c>
      <c r="AT156" s="93" t="n">
        <v>87</v>
      </c>
    </row>
    <row r="157" s="86" customFormat="true" ht="20.25" hidden="false" customHeight="true" outlineLevel="0" collapsed="false">
      <c r="A157" s="80"/>
      <c r="B157" s="77" t="s">
        <v>197</v>
      </c>
      <c r="C157" s="78" t="s">
        <v>198</v>
      </c>
      <c r="D157" s="83"/>
      <c r="E157" s="69" t="n">
        <v>9726.9858140606</v>
      </c>
      <c r="F157" s="69" t="n">
        <v>3432.23362791047</v>
      </c>
      <c r="G157" s="69" t="n">
        <v>1946.70672944835</v>
      </c>
      <c r="H157" s="69" t="n">
        <v>0</v>
      </c>
      <c r="I157" s="69" t="n">
        <v>172.298838119863</v>
      </c>
      <c r="J157" s="69" t="n">
        <v>0.00145547603434461</v>
      </c>
      <c r="K157" s="69" t="n">
        <v>0.0653784970768644</v>
      </c>
      <c r="L157" s="69" t="n">
        <v>0</v>
      </c>
      <c r="M157" s="69" t="n">
        <v>0</v>
      </c>
      <c r="N157" s="69" t="n">
        <v>0</v>
      </c>
      <c r="O157" s="69" t="n">
        <v>124.908046867084</v>
      </c>
      <c r="P157" s="69" t="n">
        <v>9.92894693203484</v>
      </c>
      <c r="Q157" s="69" t="n">
        <v>337.439781580578</v>
      </c>
      <c r="R157" s="69" t="n">
        <v>0</v>
      </c>
      <c r="S157" s="69" t="n">
        <v>0</v>
      </c>
      <c r="T157" s="69" t="n">
        <v>1281.44072588886</v>
      </c>
      <c r="U157" s="79" t="s">
        <v>197</v>
      </c>
      <c r="V157" s="77" t="s">
        <v>197</v>
      </c>
      <c r="W157" s="78" t="s">
        <v>198</v>
      </c>
      <c r="X157" s="87"/>
      <c r="Y157" s="69" t="n">
        <v>1485.52689846212</v>
      </c>
      <c r="Z157" s="69" t="n">
        <v>0.421936708860761</v>
      </c>
      <c r="AA157" s="69" t="n">
        <v>90.2164095124599</v>
      </c>
      <c r="AB157" s="69" t="n">
        <v>0</v>
      </c>
      <c r="AC157" s="69" t="n">
        <v>0</v>
      </c>
      <c r="AD157" s="69" t="n">
        <v>0</v>
      </c>
      <c r="AE157" s="69" t="n">
        <v>657.363145706065</v>
      </c>
      <c r="AF157" s="69" t="n">
        <v>244.363811576051</v>
      </c>
      <c r="AG157" s="69" t="n">
        <v>323.2822994258</v>
      </c>
      <c r="AH157" s="69" t="n">
        <v>15.3012954823885</v>
      </c>
      <c r="AI157" s="69" t="n">
        <v>0</v>
      </c>
      <c r="AJ157" s="69" t="n">
        <v>56.4346753236628</v>
      </c>
      <c r="AK157" s="69" t="n">
        <v>0</v>
      </c>
      <c r="AL157" s="69" t="n">
        <v>0</v>
      </c>
      <c r="AM157" s="69" t="n">
        <v>133.411082074349</v>
      </c>
      <c r="AN157" s="69" t="n">
        <v>36070.9616192277</v>
      </c>
      <c r="AO157" s="69" t="n">
        <v>22993.9145740622</v>
      </c>
      <c r="AP157" s="69" t="n">
        <v>13077.0470451655</v>
      </c>
      <c r="AQ157" s="69" t="n">
        <v>113877.342818513</v>
      </c>
      <c r="AR157" s="69" t="n">
        <v>39832.8725864252</v>
      </c>
      <c r="AS157" s="69" t="n">
        <v>11506.8602714003</v>
      </c>
      <c r="AT157" s="79" t="s">
        <v>197</v>
      </c>
    </row>
    <row r="158" s="86" customFormat="true" ht="20.25" hidden="false" customHeight="true" outlineLevel="0" collapsed="false">
      <c r="A158" s="80"/>
      <c r="B158" s="106" t="n">
        <v>88</v>
      </c>
      <c r="C158" s="82" t="s">
        <v>199</v>
      </c>
      <c r="D158" s="83"/>
      <c r="E158" s="84" t="n">
        <v>7983.07172237351</v>
      </c>
      <c r="F158" s="84" t="n">
        <v>2763.10119770499</v>
      </c>
      <c r="G158" s="84" t="n">
        <v>1699.05504532684</v>
      </c>
      <c r="H158" s="84" t="n">
        <v>0</v>
      </c>
      <c r="I158" s="84" t="n">
        <v>172.292053913458</v>
      </c>
      <c r="J158" s="84" t="n">
        <v>0</v>
      </c>
      <c r="K158" s="84" t="n">
        <v>0.0653784970768644</v>
      </c>
      <c r="L158" s="84" t="n">
        <v>0</v>
      </c>
      <c r="M158" s="84" t="n">
        <v>0</v>
      </c>
      <c r="N158" s="84" t="n">
        <v>0</v>
      </c>
      <c r="O158" s="84" t="n">
        <v>124.908046867084</v>
      </c>
      <c r="P158" s="84" t="n">
        <v>9.84542189495373</v>
      </c>
      <c r="Q158" s="84" t="n">
        <v>138.270854220591</v>
      </c>
      <c r="R158" s="84" t="n">
        <v>0</v>
      </c>
      <c r="S158" s="84" t="n">
        <v>0</v>
      </c>
      <c r="T158" s="84" t="n">
        <v>1261.26981473495</v>
      </c>
      <c r="U158" s="93" t="n">
        <v>88</v>
      </c>
      <c r="V158" s="106" t="n">
        <v>88</v>
      </c>
      <c r="W158" s="82" t="s">
        <v>199</v>
      </c>
      <c r="X158" s="83"/>
      <c r="Y158" s="84" t="n">
        <v>1064.04615237815</v>
      </c>
      <c r="Z158" s="84" t="n">
        <v>0.421936708860761</v>
      </c>
      <c r="AA158" s="84" t="n">
        <v>7.06561147490407</v>
      </c>
      <c r="AB158" s="84" t="n">
        <v>0</v>
      </c>
      <c r="AC158" s="84" t="n">
        <v>0</v>
      </c>
      <c r="AD158" s="84" t="n">
        <v>0</v>
      </c>
      <c r="AE158" s="84" t="n">
        <v>459.978373387061</v>
      </c>
      <c r="AF158" s="84" t="n">
        <v>198.21228578752</v>
      </c>
      <c r="AG158" s="84" t="n">
        <v>257.183087979309</v>
      </c>
      <c r="AH158" s="84" t="n">
        <v>15.3012938469753</v>
      </c>
      <c r="AI158" s="84" t="n">
        <v>0</v>
      </c>
      <c r="AJ158" s="84" t="n">
        <v>16.4116547180729</v>
      </c>
      <c r="AK158" s="84" t="n">
        <v>0</v>
      </c>
      <c r="AL158" s="84" t="n">
        <v>0</v>
      </c>
      <c r="AM158" s="84" t="n">
        <v>133.133059057382</v>
      </c>
      <c r="AN158" s="84" t="n">
        <v>25019.881644913</v>
      </c>
      <c r="AO158" s="84" t="n">
        <v>12102.4333437194</v>
      </c>
      <c r="AP158" s="84" t="n">
        <v>12917.4483011936</v>
      </c>
      <c r="AQ158" s="84" t="n">
        <v>112045.684793478</v>
      </c>
      <c r="AR158" s="84" t="n">
        <v>39639.1799370849</v>
      </c>
      <c r="AS158" s="84" t="n">
        <v>10172.99235517</v>
      </c>
      <c r="AT158" s="93" t="n">
        <v>88</v>
      </c>
    </row>
    <row r="159" s="86" customFormat="true" ht="20.25" hidden="false" customHeight="true" outlineLevel="0" collapsed="false">
      <c r="A159" s="80"/>
      <c r="B159" s="106" t="n">
        <v>89</v>
      </c>
      <c r="C159" s="82" t="s">
        <v>200</v>
      </c>
      <c r="D159" s="83"/>
      <c r="E159" s="84" t="n">
        <v>168.293896042884</v>
      </c>
      <c r="F159" s="84" t="n">
        <v>84.9867491664545</v>
      </c>
      <c r="G159" s="84" t="n">
        <v>4.71386492336892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4.12944563370475</v>
      </c>
      <c r="R159" s="84" t="n">
        <v>0</v>
      </c>
      <c r="S159" s="84" t="n">
        <v>0</v>
      </c>
      <c r="T159" s="84" t="n">
        <v>0</v>
      </c>
      <c r="U159" s="93" t="n">
        <v>89</v>
      </c>
      <c r="V159" s="106" t="n">
        <v>89</v>
      </c>
      <c r="W159" s="82" t="s">
        <v>200</v>
      </c>
      <c r="X159" s="83"/>
      <c r="Y159" s="84" t="n">
        <v>80.2728842430856</v>
      </c>
      <c r="Z159" s="84" t="n">
        <v>0</v>
      </c>
      <c r="AA159" s="84" t="n">
        <v>23.6617497803213</v>
      </c>
      <c r="AB159" s="84" t="n">
        <v>0</v>
      </c>
      <c r="AC159" s="84" t="n">
        <v>0</v>
      </c>
      <c r="AD159" s="84" t="n">
        <v>0</v>
      </c>
      <c r="AE159" s="84" t="n">
        <v>44.5519591977203</v>
      </c>
      <c r="AF159" s="84" t="n">
        <v>11.5812393596069</v>
      </c>
      <c r="AG159" s="84" t="n">
        <v>1.43699989784845</v>
      </c>
      <c r="AH159" s="84" t="n">
        <v>0</v>
      </c>
      <c r="AI159" s="84" t="n">
        <v>0</v>
      </c>
      <c r="AJ159" s="84" t="n">
        <v>3.82277279336751</v>
      </c>
      <c r="AK159" s="84" t="n">
        <v>0</v>
      </c>
      <c r="AL159" s="84" t="n">
        <v>0</v>
      </c>
      <c r="AM159" s="84" t="n">
        <v>0.126937314049587</v>
      </c>
      <c r="AN159" s="84" t="n">
        <v>895.68477678617</v>
      </c>
      <c r="AO159" s="84" t="n">
        <v>872.918796067303</v>
      </c>
      <c r="AP159" s="84" t="n">
        <v>22.7659807188669</v>
      </c>
      <c r="AQ159" s="84" t="n">
        <v>1.18753062515106</v>
      </c>
      <c r="AR159" s="84" t="n">
        <v>0.462074173210528</v>
      </c>
      <c r="AS159" s="84" t="n">
        <v>0</v>
      </c>
      <c r="AT159" s="93" t="n">
        <v>89</v>
      </c>
    </row>
    <row r="160" s="86" customFormat="true" ht="20.25" hidden="false" customHeight="true" outlineLevel="0" collapsed="false">
      <c r="A160" s="80"/>
      <c r="B160" s="106" t="n">
        <v>90</v>
      </c>
      <c r="C160" s="82" t="s">
        <v>201</v>
      </c>
      <c r="D160" s="83"/>
      <c r="E160" s="84" t="n">
        <v>93.6115441442426</v>
      </c>
      <c r="F160" s="84" t="n">
        <v>37.8777123347359</v>
      </c>
      <c r="G160" s="84" t="n">
        <v>3.92753738737298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3.44060603754178</v>
      </c>
      <c r="R160" s="84" t="n">
        <v>0</v>
      </c>
      <c r="S160" s="84" t="n">
        <v>0</v>
      </c>
      <c r="T160" s="84" t="n">
        <v>0</v>
      </c>
      <c r="U160" s="93" t="n">
        <v>90</v>
      </c>
      <c r="V160" s="106" t="n">
        <v>90</v>
      </c>
      <c r="W160" s="82" t="s">
        <v>201</v>
      </c>
      <c r="X160" s="83"/>
      <c r="Y160" s="84" t="n">
        <v>33.9501749473629</v>
      </c>
      <c r="Z160" s="84" t="n">
        <v>0</v>
      </c>
      <c r="AA160" s="84" t="n">
        <v>16.1666221414128</v>
      </c>
      <c r="AB160" s="84" t="n">
        <v>0</v>
      </c>
      <c r="AC160" s="84" t="n">
        <v>0</v>
      </c>
      <c r="AD160" s="84" t="n">
        <v>0</v>
      </c>
      <c r="AE160" s="84" t="n">
        <v>9.08009256111961</v>
      </c>
      <c r="AF160" s="84" t="n">
        <v>8.18239487233599</v>
      </c>
      <c r="AG160" s="84" t="n">
        <v>0.480220136975409</v>
      </c>
      <c r="AH160" s="84" t="n">
        <v>0</v>
      </c>
      <c r="AI160" s="84" t="n">
        <v>0</v>
      </c>
      <c r="AJ160" s="84" t="n">
        <v>2.20293062203323</v>
      </c>
      <c r="AK160" s="84" t="n">
        <v>0</v>
      </c>
      <c r="AL160" s="84" t="n">
        <v>0</v>
      </c>
      <c r="AM160" s="84" t="n">
        <v>0.09113005891464</v>
      </c>
      <c r="AN160" s="84" t="n">
        <v>598.338164443439</v>
      </c>
      <c r="AO160" s="84" t="n">
        <v>545.867355562842</v>
      </c>
      <c r="AP160" s="84" t="n">
        <v>52.4708088805969</v>
      </c>
      <c r="AQ160" s="84" t="n">
        <v>3.99657566771822</v>
      </c>
      <c r="AR160" s="84" t="n">
        <v>0</v>
      </c>
      <c r="AS160" s="84" t="n">
        <v>3.99657566771822</v>
      </c>
      <c r="AT160" s="93" t="n">
        <v>90</v>
      </c>
    </row>
    <row r="161" s="86" customFormat="true" ht="20.25" hidden="false" customHeight="true" outlineLevel="0" collapsed="false">
      <c r="A161" s="80"/>
      <c r="B161" s="106" t="n">
        <v>91</v>
      </c>
      <c r="C161" s="82" t="s">
        <v>202</v>
      </c>
      <c r="D161" s="80"/>
      <c r="E161" s="117" t="n">
        <v>33.7167839730343</v>
      </c>
      <c r="F161" s="84" t="n">
        <v>11.8218299767906</v>
      </c>
      <c r="G161" s="84" t="n">
        <v>3.42262148740751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2.99828900207391</v>
      </c>
      <c r="R161" s="84" t="n">
        <v>0</v>
      </c>
      <c r="S161" s="84" t="n">
        <v>0</v>
      </c>
      <c r="T161" s="84" t="n">
        <v>0</v>
      </c>
      <c r="U161" s="93" t="n">
        <v>91</v>
      </c>
      <c r="V161" s="106" t="n">
        <v>91</v>
      </c>
      <c r="W161" s="82" t="s">
        <v>202</v>
      </c>
      <c r="X161" s="83"/>
      <c r="Y161" s="84" t="n">
        <v>8.39920848938304</v>
      </c>
      <c r="Z161" s="84" t="n">
        <v>0</v>
      </c>
      <c r="AA161" s="84" t="n">
        <v>3.724496105786</v>
      </c>
      <c r="AB161" s="84" t="n">
        <v>0</v>
      </c>
      <c r="AC161" s="84" t="n">
        <v>0</v>
      </c>
      <c r="AD161" s="84" t="n">
        <v>0</v>
      </c>
      <c r="AE161" s="84" t="n">
        <v>2.61946181086978</v>
      </c>
      <c r="AF161" s="84" t="n">
        <v>0.907049249866316</v>
      </c>
      <c r="AG161" s="84" t="n">
        <v>0.837043921811312</v>
      </c>
      <c r="AH161" s="84" t="n">
        <v>0</v>
      </c>
      <c r="AI161" s="84" t="n">
        <v>0</v>
      </c>
      <c r="AJ161" s="84" t="n">
        <v>0.763354003249355</v>
      </c>
      <c r="AK161" s="84" t="n">
        <v>0</v>
      </c>
      <c r="AL161" s="84" t="n">
        <v>0</v>
      </c>
      <c r="AM161" s="84" t="n">
        <v>0.00164588849194306</v>
      </c>
      <c r="AN161" s="84" t="n">
        <v>234.469168685327</v>
      </c>
      <c r="AO161" s="84" t="n">
        <v>233.797383180341</v>
      </c>
      <c r="AP161" s="84" t="n">
        <v>0.671785504986404</v>
      </c>
      <c r="AQ161" s="84" t="n">
        <v>3.68361146737847</v>
      </c>
      <c r="AR161" s="84" t="n">
        <v>0.231382253990617</v>
      </c>
      <c r="AS161" s="84" t="n">
        <v>3.08895907462258</v>
      </c>
      <c r="AT161" s="93" t="n">
        <v>91</v>
      </c>
    </row>
    <row r="162" s="86" customFormat="true" ht="20.25" hidden="false" customHeight="true" outlineLevel="0" collapsed="false">
      <c r="A162" s="80"/>
      <c r="B162" s="106" t="n">
        <v>92</v>
      </c>
      <c r="C162" s="82" t="s">
        <v>203</v>
      </c>
      <c r="D162" s="80"/>
      <c r="E162" s="117" t="n">
        <v>667.49617169629</v>
      </c>
      <c r="F162" s="84" t="n">
        <v>207.913382379391</v>
      </c>
      <c r="G162" s="84" t="n">
        <v>77.5406745421031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50.3407571544586</v>
      </c>
      <c r="R162" s="84" t="n">
        <v>0</v>
      </c>
      <c r="S162" s="84" t="n">
        <v>0</v>
      </c>
      <c r="T162" s="84" t="n">
        <v>20.0754478711465</v>
      </c>
      <c r="U162" s="93" t="n">
        <v>92</v>
      </c>
      <c r="V162" s="106" t="n">
        <v>92</v>
      </c>
      <c r="W162" s="82" t="s">
        <v>203</v>
      </c>
      <c r="X162" s="83"/>
      <c r="Y162" s="84" t="n">
        <v>130.372707837288</v>
      </c>
      <c r="Z162" s="84" t="n">
        <v>0</v>
      </c>
      <c r="AA162" s="84" t="n">
        <v>28.1735442590932</v>
      </c>
      <c r="AB162" s="84" t="n">
        <v>0</v>
      </c>
      <c r="AC162" s="84" t="n">
        <v>0</v>
      </c>
      <c r="AD162" s="84" t="n">
        <v>0</v>
      </c>
      <c r="AE162" s="84" t="n">
        <v>48.6463759719938</v>
      </c>
      <c r="AF162" s="84" t="n">
        <v>21.8021172822526</v>
      </c>
      <c r="AG162" s="84" t="n">
        <v>15.1775898927129</v>
      </c>
      <c r="AH162" s="84" t="n">
        <v>0</v>
      </c>
      <c r="AI162" s="84" t="n">
        <v>0</v>
      </c>
      <c r="AJ162" s="84" t="n">
        <v>18.2238880459353</v>
      </c>
      <c r="AK162" s="84" t="n">
        <v>0</v>
      </c>
      <c r="AL162" s="84" t="n">
        <v>0</v>
      </c>
      <c r="AM162" s="84" t="n">
        <v>0.00814418768315008</v>
      </c>
      <c r="AN162" s="84" t="n">
        <v>4615.62740498056</v>
      </c>
      <c r="AO162" s="84" t="n">
        <v>4577.61656884718</v>
      </c>
      <c r="AP162" s="84" t="n">
        <v>38.0108361333755</v>
      </c>
      <c r="AQ162" s="84" t="n">
        <v>1178.78694442034</v>
      </c>
      <c r="AR162" s="84" t="n">
        <v>95.0234954127117</v>
      </c>
      <c r="AS162" s="84" t="n">
        <v>934.576561209668</v>
      </c>
      <c r="AT162" s="93" t="n">
        <v>92</v>
      </c>
    </row>
    <row r="163" s="76" customFormat="true" ht="20.25" hidden="false" customHeight="true" outlineLevel="0" collapsed="false">
      <c r="A163" s="66"/>
      <c r="B163" s="106" t="n">
        <v>93</v>
      </c>
      <c r="C163" s="82" t="s">
        <v>204</v>
      </c>
      <c r="D163" s="66"/>
      <c r="E163" s="117" t="n">
        <v>163.448981713463</v>
      </c>
      <c r="F163" s="84" t="n">
        <v>54.9869055227193</v>
      </c>
      <c r="G163" s="84" t="n">
        <v>24.0130305151603</v>
      </c>
      <c r="H163" s="84" t="n">
        <v>0</v>
      </c>
      <c r="I163" s="84" t="n">
        <v>0.00678420640518682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.0835250370811103</v>
      </c>
      <c r="Q163" s="84" t="n">
        <v>20.884011288865</v>
      </c>
      <c r="R163" s="84" t="n">
        <v>0</v>
      </c>
      <c r="S163" s="84" t="n">
        <v>0</v>
      </c>
      <c r="T163" s="84" t="n">
        <v>0.0503250583012846</v>
      </c>
      <c r="U163" s="93" t="n">
        <v>93</v>
      </c>
      <c r="V163" s="106" t="n">
        <v>93</v>
      </c>
      <c r="W163" s="82" t="s">
        <v>204</v>
      </c>
      <c r="X163" s="75"/>
      <c r="Y163" s="84" t="n">
        <v>30.973875007559</v>
      </c>
      <c r="Z163" s="84" t="n">
        <v>0</v>
      </c>
      <c r="AA163" s="84" t="n">
        <v>2.54514729543588</v>
      </c>
      <c r="AB163" s="84" t="n">
        <v>0</v>
      </c>
      <c r="AC163" s="84" t="n">
        <v>0</v>
      </c>
      <c r="AD163" s="84" t="n">
        <v>0</v>
      </c>
      <c r="AE163" s="84" t="n">
        <v>19.595715817833</v>
      </c>
      <c r="AF163" s="84" t="n">
        <v>1.35680401322956</v>
      </c>
      <c r="AG163" s="84" t="n">
        <v>5.36500975085708</v>
      </c>
      <c r="AH163" s="84" t="n">
        <v>0</v>
      </c>
      <c r="AI163" s="84" t="n">
        <v>0</v>
      </c>
      <c r="AJ163" s="84" t="n">
        <v>2.74155512364781</v>
      </c>
      <c r="AK163" s="84" t="n">
        <v>0</v>
      </c>
      <c r="AL163" s="84" t="n">
        <v>0</v>
      </c>
      <c r="AM163" s="84" t="n">
        <v>0.0424778126649167</v>
      </c>
      <c r="AN163" s="84" t="n">
        <v>1160.143069988</v>
      </c>
      <c r="AO163" s="84" t="n">
        <v>1157.21127028541</v>
      </c>
      <c r="AP163" s="84" t="n">
        <v>2.93179970258406</v>
      </c>
      <c r="AQ163" s="84" t="n">
        <v>23.1365381488178</v>
      </c>
      <c r="AR163" s="84" t="n">
        <v>3.07895179887404</v>
      </c>
      <c r="AS163" s="84" t="n">
        <v>15.2236320257116</v>
      </c>
      <c r="AT163" s="93" t="n">
        <v>93</v>
      </c>
      <c r="AU163" s="86"/>
    </row>
    <row r="164" s="86" customFormat="true" ht="20.25" hidden="false" customHeight="true" outlineLevel="0" collapsed="false">
      <c r="A164" s="80"/>
      <c r="B164" s="106" t="n">
        <v>94</v>
      </c>
      <c r="C164" s="82" t="s">
        <v>205</v>
      </c>
      <c r="D164" s="80"/>
      <c r="E164" s="117" t="n">
        <v>251.122050114858</v>
      </c>
      <c r="F164" s="84" t="n">
        <v>114.832950881704</v>
      </c>
      <c r="G164" s="84" t="n">
        <v>41.1443253747149</v>
      </c>
      <c r="H164" s="84" t="n">
        <v>0</v>
      </c>
      <c r="I164" s="84" t="n">
        <v>0</v>
      </c>
      <c r="J164" s="84" t="n">
        <v>0.00145547603434461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36.0025992095418</v>
      </c>
      <c r="R164" s="84" t="n">
        <v>0</v>
      </c>
      <c r="S164" s="84" t="n">
        <v>0</v>
      </c>
      <c r="T164" s="84" t="n">
        <v>0.0450622659949375</v>
      </c>
      <c r="U164" s="93" t="n">
        <v>94</v>
      </c>
      <c r="V164" s="106" t="n">
        <v>94</v>
      </c>
      <c r="W164" s="82" t="s">
        <v>205</v>
      </c>
      <c r="X164" s="80"/>
      <c r="Y164" s="117" t="n">
        <v>73.6886255069895</v>
      </c>
      <c r="Z164" s="84" t="n">
        <v>0</v>
      </c>
      <c r="AA164" s="84" t="n">
        <v>8.77904927435735</v>
      </c>
      <c r="AB164" s="84" t="n">
        <v>0</v>
      </c>
      <c r="AC164" s="84" t="n">
        <v>0</v>
      </c>
      <c r="AD164" s="84" t="n">
        <v>0</v>
      </c>
      <c r="AE164" s="84" t="n">
        <v>51.2712449083142</v>
      </c>
      <c r="AF164" s="84" t="n">
        <v>2.01526299945644</v>
      </c>
      <c r="AG164" s="84" t="n">
        <v>2.45407233323802</v>
      </c>
      <c r="AH164" s="84" t="n">
        <v>0</v>
      </c>
      <c r="AI164" s="84" t="n">
        <v>0</v>
      </c>
      <c r="AJ164" s="84" t="n">
        <v>10.3199204773453</v>
      </c>
      <c r="AK164" s="84" t="n">
        <v>0</v>
      </c>
      <c r="AL164" s="84" t="n">
        <v>0</v>
      </c>
      <c r="AM164" s="84" t="n">
        <v>0.00741899912015703</v>
      </c>
      <c r="AN164" s="84" t="n">
        <v>1464.87990609066</v>
      </c>
      <c r="AO164" s="84" t="n">
        <v>1438.31516409928</v>
      </c>
      <c r="AP164" s="84" t="n">
        <v>26.56474199138</v>
      </c>
      <c r="AQ164" s="84" t="n">
        <v>3.54626038132411</v>
      </c>
      <c r="AR164" s="84" t="n">
        <v>0.131753296824485</v>
      </c>
      <c r="AS164" s="84" t="n">
        <v>3.20765440848518</v>
      </c>
      <c r="AT164" s="93" t="n">
        <v>94</v>
      </c>
    </row>
    <row r="165" s="86" customFormat="true" ht="20.25" hidden="false" customHeight="true" outlineLevel="0" collapsed="false">
      <c r="A165" s="80"/>
      <c r="B165" s="106" t="n">
        <v>95</v>
      </c>
      <c r="C165" s="82" t="s">
        <v>206</v>
      </c>
      <c r="D165" s="80"/>
      <c r="E165" s="117" t="n">
        <v>366.224664002319</v>
      </c>
      <c r="F165" s="84" t="n">
        <v>156.712899943687</v>
      </c>
      <c r="G165" s="84" t="n">
        <v>92.8896298913876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81.3732190338007</v>
      </c>
      <c r="R165" s="84" t="n">
        <v>0</v>
      </c>
      <c r="S165" s="84" t="n">
        <v>0</v>
      </c>
      <c r="T165" s="84" t="n">
        <v>7.5958474673493E-005</v>
      </c>
      <c r="U165" s="93" t="n">
        <v>95</v>
      </c>
      <c r="V165" s="106" t="n">
        <v>95</v>
      </c>
      <c r="W165" s="82" t="s">
        <v>206</v>
      </c>
      <c r="X165" s="80"/>
      <c r="Y165" s="117" t="n">
        <v>63.8232700522997</v>
      </c>
      <c r="Z165" s="84" t="n">
        <v>0</v>
      </c>
      <c r="AA165" s="84" t="n">
        <v>0.100189181149167</v>
      </c>
      <c r="AB165" s="84" t="n">
        <v>0</v>
      </c>
      <c r="AC165" s="84" t="n">
        <v>0</v>
      </c>
      <c r="AD165" s="84" t="n">
        <v>0</v>
      </c>
      <c r="AE165" s="84" t="n">
        <v>21.6199220511529</v>
      </c>
      <c r="AF165" s="84" t="n">
        <v>0.306658011782343</v>
      </c>
      <c r="AG165" s="84" t="n">
        <v>40.3482755130486</v>
      </c>
      <c r="AH165" s="84" t="n">
        <v>1.63541319282332E-006</v>
      </c>
      <c r="AI165" s="84" t="n">
        <v>0</v>
      </c>
      <c r="AJ165" s="84" t="n">
        <v>1.94859954001137</v>
      </c>
      <c r="AK165" s="84" t="n">
        <v>0</v>
      </c>
      <c r="AL165" s="84" t="n">
        <v>0</v>
      </c>
      <c r="AM165" s="84" t="n">
        <v>0.000268756042759954</v>
      </c>
      <c r="AN165" s="84" t="n">
        <v>2081.93748334054</v>
      </c>
      <c r="AO165" s="84" t="n">
        <v>2065.75469230041</v>
      </c>
      <c r="AP165" s="84" t="n">
        <v>16.1827910401313</v>
      </c>
      <c r="AQ165" s="84" t="n">
        <v>617.320564324258</v>
      </c>
      <c r="AR165" s="84" t="n">
        <v>94.7649924047366</v>
      </c>
      <c r="AS165" s="84" t="n">
        <v>373.774533844085</v>
      </c>
      <c r="AT165" s="93" t="n">
        <v>95</v>
      </c>
    </row>
    <row r="166" customFormat="false" ht="14.25" hidden="false" customHeight="false" outlineLevel="0" collapsed="false">
      <c r="B166" s="77" t="s">
        <v>207</v>
      </c>
      <c r="C166" s="78" t="s">
        <v>208</v>
      </c>
      <c r="E166" s="118" t="n">
        <v>1135.35407879993</v>
      </c>
      <c r="F166" s="69" t="n">
        <v>620.813170898855</v>
      </c>
      <c r="G166" s="69" t="n">
        <v>190.697944693303</v>
      </c>
      <c r="H166" s="69" t="n">
        <v>0</v>
      </c>
      <c r="I166" s="69" t="n">
        <v>3.12046225300176</v>
      </c>
      <c r="J166" s="69" t="n">
        <v>0</v>
      </c>
      <c r="K166" s="69" t="n">
        <v>0</v>
      </c>
      <c r="L166" s="69" t="n">
        <v>0</v>
      </c>
      <c r="M166" s="69" t="n">
        <v>0</v>
      </c>
      <c r="N166" s="69" t="n">
        <v>0</v>
      </c>
      <c r="O166" s="69" t="n">
        <v>0.00149034500836116</v>
      </c>
      <c r="P166" s="69" t="n">
        <v>0</v>
      </c>
      <c r="Q166" s="69" t="n">
        <v>135.211822855347</v>
      </c>
      <c r="R166" s="69" t="n">
        <v>0</v>
      </c>
      <c r="S166" s="69" t="n">
        <v>0</v>
      </c>
      <c r="T166" s="69" t="n">
        <v>34.0108680481299</v>
      </c>
      <c r="U166" s="79" t="s">
        <v>207</v>
      </c>
      <c r="V166" s="77" t="s">
        <v>207</v>
      </c>
      <c r="W166" s="78" t="s">
        <v>208</v>
      </c>
      <c r="X166" s="119"/>
      <c r="Y166" s="118" t="n">
        <v>430.115226205552</v>
      </c>
      <c r="Z166" s="69" t="n">
        <v>0</v>
      </c>
      <c r="AA166" s="69" t="n">
        <v>96.8202057278039</v>
      </c>
      <c r="AB166" s="69" t="n">
        <v>9.28020239838242</v>
      </c>
      <c r="AC166" s="69" t="n">
        <v>0</v>
      </c>
      <c r="AD166" s="69" t="n">
        <v>0</v>
      </c>
      <c r="AE166" s="69" t="n">
        <v>83.5388628642206</v>
      </c>
      <c r="AF166" s="69" t="n">
        <v>33.9696199948492</v>
      </c>
      <c r="AG166" s="69" t="n">
        <v>212.746041145128</v>
      </c>
      <c r="AH166" s="69" t="n">
        <v>0</v>
      </c>
      <c r="AI166" s="69" t="n">
        <v>0</v>
      </c>
      <c r="AJ166" s="69" t="n">
        <v>9.36519998832795</v>
      </c>
      <c r="AK166" s="69" t="n">
        <v>0</v>
      </c>
      <c r="AL166" s="69" t="n">
        <v>0</v>
      </c>
      <c r="AM166" s="69" t="n">
        <v>0.0173187513844888</v>
      </c>
      <c r="AN166" s="69" t="n">
        <v>5442.50291344646</v>
      </c>
      <c r="AO166" s="69" t="n">
        <v>5359.42954382051</v>
      </c>
      <c r="AP166" s="69" t="n">
        <v>83.0733696259449</v>
      </c>
      <c r="AQ166" s="69" t="n">
        <v>330.013465522281</v>
      </c>
      <c r="AR166" s="69" t="n">
        <v>54.1705388987632</v>
      </c>
      <c r="AS166" s="69" t="n">
        <v>190.79518055246</v>
      </c>
      <c r="AT166" s="79" t="s">
        <v>207</v>
      </c>
      <c r="AU166" s="120"/>
    </row>
    <row r="167" s="124" customFormat="true" ht="16.5" hidden="false" customHeight="true" outlineLevel="0" collapsed="false">
      <c r="A167" s="121"/>
      <c r="B167" s="106" t="n">
        <v>97</v>
      </c>
      <c r="C167" s="82" t="s">
        <v>209</v>
      </c>
      <c r="D167" s="122"/>
      <c r="E167" s="117" t="n">
        <v>454.617515521072</v>
      </c>
      <c r="F167" s="84" t="n">
        <v>280.46889690831</v>
      </c>
      <c r="G167" s="84" t="n">
        <v>56.5735024203847</v>
      </c>
      <c r="H167" s="84" t="n">
        <v>0</v>
      </c>
      <c r="I167" s="84" t="n">
        <v>0.000472764621151969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49.5562115246808</v>
      </c>
      <c r="R167" s="84" t="n">
        <v>0</v>
      </c>
      <c r="S167" s="84" t="n">
        <v>0</v>
      </c>
      <c r="T167" s="84" t="n">
        <v>0.00349991867410261</v>
      </c>
      <c r="U167" s="93" t="n">
        <v>97</v>
      </c>
      <c r="V167" s="106" t="n">
        <v>97</v>
      </c>
      <c r="W167" s="82" t="s">
        <v>209</v>
      </c>
      <c r="X167" s="123"/>
      <c r="Y167" s="117" t="n">
        <v>223.895394487925</v>
      </c>
      <c r="Z167" s="84" t="n">
        <v>0</v>
      </c>
      <c r="AA167" s="84" t="n">
        <v>2.34809118850035</v>
      </c>
      <c r="AB167" s="84" t="n">
        <v>8.08643200869123</v>
      </c>
      <c r="AC167" s="84" t="n">
        <v>0</v>
      </c>
      <c r="AD167" s="84" t="n">
        <v>0</v>
      </c>
      <c r="AE167" s="84" t="n">
        <v>30.2606118369833</v>
      </c>
      <c r="AF167" s="84" t="n">
        <v>12.279716878183</v>
      </c>
      <c r="AG167" s="84" t="n">
        <v>169.405160836632</v>
      </c>
      <c r="AH167" s="84" t="n">
        <v>0</v>
      </c>
      <c r="AI167" s="84" t="n">
        <v>0</v>
      </c>
      <c r="AJ167" s="84" t="n">
        <v>2.70347261720076</v>
      </c>
      <c r="AK167" s="84" t="n">
        <v>0</v>
      </c>
      <c r="AL167" s="84" t="n">
        <v>0</v>
      </c>
      <c r="AM167" s="84" t="n">
        <v>0.00652651708918074</v>
      </c>
      <c r="AN167" s="84" t="n">
        <v>1851.41991919959</v>
      </c>
      <c r="AO167" s="84" t="n">
        <v>1821.10348070067</v>
      </c>
      <c r="AP167" s="84" t="n">
        <v>30.3164384989274</v>
      </c>
      <c r="AQ167" s="84" t="n">
        <v>77.9228035676194</v>
      </c>
      <c r="AR167" s="84" t="n">
        <v>17.654268543612</v>
      </c>
      <c r="AS167" s="84" t="n">
        <v>32.5513334105367</v>
      </c>
      <c r="AT167" s="93" t="n">
        <v>97</v>
      </c>
      <c r="AU167" s="120"/>
    </row>
    <row r="168" s="124" customFormat="true" ht="14.25" hidden="false" customHeight="false" outlineLevel="0" collapsed="false">
      <c r="A168" s="121"/>
      <c r="B168" s="107" t="n">
        <v>98</v>
      </c>
      <c r="C168" s="125" t="s">
        <v>210</v>
      </c>
      <c r="D168" s="126"/>
      <c r="E168" s="127" t="n">
        <v>680.736563278855</v>
      </c>
      <c r="F168" s="110" t="n">
        <v>340.344273990545</v>
      </c>
      <c r="G168" s="110" t="n">
        <v>134.124442272918</v>
      </c>
      <c r="H168" s="110" t="n">
        <v>0</v>
      </c>
      <c r="I168" s="110" t="n">
        <v>3.1199894883806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.00149034500836116</v>
      </c>
      <c r="P168" s="110" t="n">
        <v>0</v>
      </c>
      <c r="Q168" s="110" t="n">
        <v>85.6556113306664</v>
      </c>
      <c r="R168" s="110" t="n">
        <v>0</v>
      </c>
      <c r="S168" s="110" t="n">
        <v>0</v>
      </c>
      <c r="T168" s="110" t="n">
        <v>34.0073681294558</v>
      </c>
      <c r="U168" s="96" t="n">
        <v>98</v>
      </c>
      <c r="V168" s="107" t="n">
        <v>98</v>
      </c>
      <c r="W168" s="125" t="s">
        <v>210</v>
      </c>
      <c r="X168" s="128"/>
      <c r="Y168" s="127" t="n">
        <v>206.219831717627</v>
      </c>
      <c r="Z168" s="110" t="n">
        <v>0</v>
      </c>
      <c r="AA168" s="110" t="n">
        <v>94.4721145393035</v>
      </c>
      <c r="AB168" s="110" t="n">
        <v>1.19377038969119</v>
      </c>
      <c r="AC168" s="110" t="n">
        <v>0</v>
      </c>
      <c r="AD168" s="110" t="n">
        <v>0</v>
      </c>
      <c r="AE168" s="110" t="n">
        <v>53.2782510272373</v>
      </c>
      <c r="AF168" s="110" t="n">
        <v>21.6899031166661</v>
      </c>
      <c r="AG168" s="110" t="n">
        <v>43.3408803084967</v>
      </c>
      <c r="AH168" s="110" t="n">
        <v>0</v>
      </c>
      <c r="AI168" s="110" t="n">
        <v>0</v>
      </c>
      <c r="AJ168" s="110" t="n">
        <v>6.66172737112719</v>
      </c>
      <c r="AK168" s="110" t="n">
        <v>0</v>
      </c>
      <c r="AL168" s="110" t="n">
        <v>0</v>
      </c>
      <c r="AM168" s="110" t="n">
        <v>0.010792234295308</v>
      </c>
      <c r="AN168" s="110" t="n">
        <v>3591.08299424686</v>
      </c>
      <c r="AO168" s="110" t="n">
        <v>3538.32606311985</v>
      </c>
      <c r="AP168" s="110" t="n">
        <v>52.7569311270175</v>
      </c>
      <c r="AQ168" s="110" t="n">
        <v>252.090661954662</v>
      </c>
      <c r="AR168" s="110" t="n">
        <v>36.5162703551512</v>
      </c>
      <c r="AS168" s="129" t="n">
        <v>158.243847141923</v>
      </c>
      <c r="AT168" s="96" t="n">
        <v>98</v>
      </c>
      <c r="AU168" s="120"/>
    </row>
    <row r="169" s="124" customFormat="true" ht="14.25" hidden="false" customHeight="false" outlineLevel="0" collapsed="false">
      <c r="A169" s="121"/>
      <c r="B169" s="122"/>
      <c r="C169" s="122"/>
      <c r="D169" s="12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30"/>
      <c r="V169" s="131"/>
      <c r="W169" s="131"/>
      <c r="X169" s="131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5"/>
      <c r="AU169" s="120"/>
    </row>
    <row r="170" s="124" customFormat="true" ht="14.25" hidden="false" customHeight="false" outlineLevel="0" collapsed="false">
      <c r="A170" s="121"/>
      <c r="B170" s="122"/>
      <c r="C170" s="122"/>
      <c r="D170" s="122"/>
      <c r="U170" s="130"/>
      <c r="V170" s="132"/>
      <c r="W170" s="120"/>
      <c r="X170" s="120"/>
      <c r="Y170" s="123"/>
      <c r="Z170" s="123"/>
      <c r="AA170" s="123"/>
      <c r="AB170" s="123"/>
      <c r="AC170" s="123"/>
      <c r="AD170" s="123"/>
      <c r="AE170" s="123"/>
      <c r="AF170" s="123"/>
      <c r="AG170" s="120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5"/>
      <c r="AU170" s="120"/>
    </row>
    <row r="171" s="124" customFormat="true" ht="14.25" hidden="false" customHeight="false" outlineLevel="0" collapsed="false">
      <c r="A171" s="121"/>
      <c r="B171" s="122"/>
      <c r="C171" s="122"/>
      <c r="D171" s="122"/>
      <c r="U171" s="130"/>
      <c r="V171" s="132"/>
      <c r="W171" s="120"/>
      <c r="X171" s="120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20"/>
      <c r="AT171" s="5"/>
      <c r="AU171" s="120"/>
    </row>
    <row r="172" s="124" customFormat="true" ht="14.25" hidden="false" customHeight="false" outlineLevel="0" collapsed="false">
      <c r="A172" s="121"/>
      <c r="B172" s="122"/>
      <c r="C172" s="122"/>
      <c r="D172" s="122"/>
      <c r="U172" s="130"/>
      <c r="V172" s="2"/>
      <c r="W172" s="120"/>
      <c r="X172" s="120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20"/>
      <c r="AT172" s="5"/>
      <c r="AU172" s="120"/>
    </row>
    <row r="173" customFormat="false" ht="13.5" hidden="false" customHeight="false" outlineLevel="0" collapsed="false"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W173" s="2"/>
      <c r="X173" s="2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U173" s="120"/>
    </row>
    <row r="174" customFormat="false" ht="13.5" hidden="false" customHeight="false" outlineLevel="0" collapsed="false"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W174" s="2"/>
      <c r="X174" s="2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U174" s="120"/>
    </row>
    <row r="175" customFormat="false" ht="13.5" hidden="false" customHeight="false" outlineLevel="0" collapsed="false"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W175" s="2"/>
      <c r="X175" s="2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U175" s="120"/>
    </row>
    <row r="176" customFormat="false" ht="13.5" hidden="false" customHeight="false" outlineLevel="0" collapsed="false">
      <c r="W176" s="2"/>
      <c r="X176" s="2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U176" s="120"/>
    </row>
    <row r="177" customFormat="false" ht="13.5" hidden="false" customHeight="false" outlineLevel="0" collapsed="false">
      <c r="W177" s="2"/>
      <c r="X177" s="2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U177" s="120"/>
    </row>
    <row r="178" customFormat="false" ht="13.5" hidden="false" customHeight="false" outlineLevel="0" collapsed="false">
      <c r="W178" s="2"/>
      <c r="X178" s="2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U178" s="120"/>
    </row>
    <row r="179" customFormat="false" ht="13.5" hidden="false" customHeight="false" outlineLevel="0" collapsed="false">
      <c r="W179" s="2"/>
      <c r="X179" s="2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U179" s="120"/>
    </row>
    <row r="180" customFormat="false" ht="13.5" hidden="false" customHeight="false" outlineLevel="0" collapsed="false"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</row>
    <row r="181" customFormat="false" ht="13.5" hidden="false" customHeight="false" outlineLevel="0" collapsed="false"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</row>
    <row r="182" customFormat="false" ht="13.5" hidden="false" customHeight="false" outlineLevel="0" collapsed="false"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20" min="5" style="4" width="14.62"/>
    <col collapsed="false" customWidth="true" hidden="false" outlineLevel="0" max="21" min="21" style="5" width="7.49"/>
    <col collapsed="false" customWidth="true" hidden="false" outlineLevel="0" max="22" min="22" style="2" width="4.25"/>
    <col collapsed="false" customWidth="true" hidden="false" outlineLevel="0" max="23" min="23" style="3" width="43.75"/>
    <col collapsed="false" customWidth="true" hidden="false" outlineLevel="0" max="24" min="24" style="3" width="0.86"/>
    <col collapsed="false" customWidth="true" hidden="false" outlineLevel="0" max="45" min="25" style="4" width="14.62"/>
    <col collapsed="false" customWidth="true" hidden="false" outlineLevel="0" max="46" min="46" style="5" width="7.49"/>
    <col collapsed="false" customWidth="false" hidden="false" outlineLevel="0" max="257" min="47" style="4" width="8.99"/>
  </cols>
  <sheetData>
    <row r="1" customFormat="false" ht="27.95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133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1.95" hidden="false" customHeight="true" outlineLevel="0" collapsed="false">
      <c r="A3" s="14"/>
      <c r="B3" s="15"/>
      <c r="C3" s="16" t="s">
        <v>211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B　熱量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8"/>
      <c r="F4" s="8"/>
      <c r="G4" s="23"/>
      <c r="H4" s="24"/>
      <c r="I4" s="24"/>
      <c r="J4" s="23"/>
      <c r="K4" s="23"/>
      <c r="L4" s="20"/>
      <c r="M4" s="20"/>
      <c r="N4" s="20"/>
      <c r="O4" s="20"/>
      <c r="P4" s="20"/>
      <c r="Q4" s="24"/>
      <c r="R4" s="24"/>
      <c r="S4" s="24"/>
      <c r="T4" s="20"/>
      <c r="U4" s="25"/>
      <c r="V4" s="20"/>
      <c r="W4" s="21"/>
      <c r="X4" s="22"/>
      <c r="Y4" s="22"/>
      <c r="Z4" s="22"/>
      <c r="AA4" s="22"/>
      <c r="AB4" s="22"/>
      <c r="AC4" s="22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0"/>
      <c r="AO4" s="20"/>
      <c r="AP4" s="20"/>
      <c r="AQ4" s="20"/>
      <c r="AR4" s="20"/>
      <c r="AS4" s="20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4</v>
      </c>
      <c r="F5" s="30" t="s">
        <v>5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6</v>
      </c>
      <c r="U5" s="34"/>
      <c r="V5" s="27"/>
      <c r="W5" s="35" t="s">
        <v>7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8</v>
      </c>
      <c r="AO5" s="37"/>
      <c r="AP5" s="37"/>
      <c r="AQ5" s="30" t="s">
        <v>9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10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1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2</v>
      </c>
      <c r="AP6" s="30" t="s">
        <v>13</v>
      </c>
      <c r="AQ6" s="40"/>
      <c r="AR6" s="29" t="s">
        <v>14</v>
      </c>
      <c r="AS6" s="30" t="s">
        <v>15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6</v>
      </c>
      <c r="I7" s="44" t="s">
        <v>17</v>
      </c>
      <c r="J7" s="44" t="s">
        <v>18</v>
      </c>
      <c r="K7" s="44" t="s">
        <v>19</v>
      </c>
      <c r="L7" s="44" t="s">
        <v>20</v>
      </c>
      <c r="M7" s="44" t="s">
        <v>21</v>
      </c>
      <c r="N7" s="44" t="s">
        <v>22</v>
      </c>
      <c r="O7" s="44" t="s">
        <v>23</v>
      </c>
      <c r="P7" s="44" t="s">
        <v>24</v>
      </c>
      <c r="Q7" s="44" t="s">
        <v>25</v>
      </c>
      <c r="R7" s="44" t="s">
        <v>26</v>
      </c>
      <c r="S7" s="44" t="s">
        <v>27</v>
      </c>
      <c r="T7" s="45" t="s">
        <v>28</v>
      </c>
      <c r="U7" s="42"/>
      <c r="V7" s="39"/>
      <c r="W7" s="26"/>
      <c r="X7" s="26"/>
      <c r="Y7" s="43"/>
      <c r="Z7" s="44" t="s">
        <v>29</v>
      </c>
      <c r="AA7" s="44" t="s">
        <v>30</v>
      </c>
      <c r="AB7" s="44" t="s">
        <v>31</v>
      </c>
      <c r="AC7" s="44" t="s">
        <v>32</v>
      </c>
      <c r="AD7" s="44" t="s">
        <v>33</v>
      </c>
      <c r="AE7" s="44" t="s">
        <v>34</v>
      </c>
      <c r="AF7" s="44" t="s">
        <v>35</v>
      </c>
      <c r="AG7" s="44" t="s">
        <v>36</v>
      </c>
      <c r="AH7" s="44" t="s">
        <v>37</v>
      </c>
      <c r="AI7" s="44" t="s">
        <v>38</v>
      </c>
      <c r="AJ7" s="44" t="s">
        <v>39</v>
      </c>
      <c r="AK7" s="44" t="s">
        <v>40</v>
      </c>
      <c r="AL7" s="44" t="s">
        <v>41</v>
      </c>
      <c r="AM7" s="45" t="s">
        <v>42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/>
      <c r="F8" s="50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53"/>
      <c r="V8" s="49"/>
      <c r="W8" s="48"/>
      <c r="X8" s="48"/>
      <c r="Y8" s="50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8</v>
      </c>
      <c r="F9" s="60" t="s">
        <v>48</v>
      </c>
      <c r="G9" s="60" t="s">
        <v>48</v>
      </c>
      <c r="H9" s="61" t="s">
        <v>48</v>
      </c>
      <c r="I9" s="61" t="s">
        <v>48</v>
      </c>
      <c r="J9" s="61" t="s">
        <v>48</v>
      </c>
      <c r="K9" s="61" t="s">
        <v>48</v>
      </c>
      <c r="L9" s="61" t="s">
        <v>48</v>
      </c>
      <c r="M9" s="61" t="s">
        <v>48</v>
      </c>
      <c r="N9" s="61" t="s">
        <v>48</v>
      </c>
      <c r="O9" s="61" t="s">
        <v>48</v>
      </c>
      <c r="P9" s="61" t="s">
        <v>48</v>
      </c>
      <c r="Q9" s="61" t="s">
        <v>48</v>
      </c>
      <c r="R9" s="61" t="s">
        <v>48</v>
      </c>
      <c r="S9" s="61" t="s">
        <v>48</v>
      </c>
      <c r="T9" s="60" t="s">
        <v>48</v>
      </c>
      <c r="U9" s="62"/>
      <c r="V9" s="58"/>
      <c r="W9" s="59"/>
      <c r="X9" s="59"/>
      <c r="Y9" s="61" t="s">
        <v>48</v>
      </c>
      <c r="Z9" s="61" t="s">
        <v>48</v>
      </c>
      <c r="AA9" s="61" t="s">
        <v>48</v>
      </c>
      <c r="AB9" s="61" t="s">
        <v>48</v>
      </c>
      <c r="AC9" s="61" t="s">
        <v>48</v>
      </c>
      <c r="AD9" s="61" t="s">
        <v>48</v>
      </c>
      <c r="AE9" s="61" t="s">
        <v>48</v>
      </c>
      <c r="AF9" s="61" t="s">
        <v>48</v>
      </c>
      <c r="AG9" s="61" t="s">
        <v>48</v>
      </c>
      <c r="AH9" s="61" t="s">
        <v>48</v>
      </c>
      <c r="AI9" s="61" t="s">
        <v>48</v>
      </c>
      <c r="AJ9" s="61" t="s">
        <v>48</v>
      </c>
      <c r="AK9" s="61" t="s">
        <v>48</v>
      </c>
      <c r="AL9" s="63" t="s">
        <v>48</v>
      </c>
      <c r="AM9" s="60" t="s">
        <v>48</v>
      </c>
      <c r="AN9" s="64" t="s">
        <v>48</v>
      </c>
      <c r="AO9" s="64" t="s">
        <v>48</v>
      </c>
      <c r="AP9" s="64" t="s">
        <v>48</v>
      </c>
      <c r="AQ9" s="61" t="s">
        <v>48</v>
      </c>
      <c r="AR9" s="61" t="s">
        <v>48</v>
      </c>
      <c r="AS9" s="60" t="s">
        <v>48</v>
      </c>
      <c r="AT9" s="62"/>
    </row>
    <row r="10" s="57" customFormat="true" ht="20.25" hidden="false" customHeight="true" outlineLevel="0" collapsed="false">
      <c r="A10" s="66"/>
      <c r="B10" s="67" t="s">
        <v>50</v>
      </c>
      <c r="C10" s="67"/>
      <c r="D10" s="68"/>
      <c r="E10" s="69" t="n">
        <f aca="false">+E11+E24+E89</f>
        <v>3777502.07450031</v>
      </c>
      <c r="F10" s="69" t="n">
        <f aca="false">+F11+F24+F89</f>
        <v>1370519.6819944</v>
      </c>
      <c r="G10" s="69" t="n">
        <f aca="false">+G11+G24+G89</f>
        <v>590372.527888564</v>
      </c>
      <c r="H10" s="69" t="n">
        <f aca="false">+H11+H24+H89</f>
        <v>5706.67135884251</v>
      </c>
      <c r="I10" s="69" t="n">
        <f aca="false">+I11+I24+I89</f>
        <v>10857.0145026651</v>
      </c>
      <c r="J10" s="69" t="n">
        <f aca="false">+J11+J24+J89</f>
        <v>46.4155025278451</v>
      </c>
      <c r="K10" s="69" t="n">
        <f aca="false">+K11+K24+K89</f>
        <v>1758.54843242828</v>
      </c>
      <c r="L10" s="69" t="n">
        <f aca="false">+L11+L24+L89</f>
        <v>317.342425405575</v>
      </c>
      <c r="M10" s="69" t="n">
        <f aca="false">+M11+M24+M89</f>
        <v>88.9265641681656</v>
      </c>
      <c r="N10" s="69" t="n">
        <f aca="false">+N11+N24+N89</f>
        <v>0</v>
      </c>
      <c r="O10" s="69" t="n">
        <f aca="false">+O11+O24+O89</f>
        <v>9585.51412302459</v>
      </c>
      <c r="P10" s="69" t="n">
        <f aca="false">+P11+P24+P89</f>
        <v>18725.5712980126</v>
      </c>
      <c r="Q10" s="69" t="n">
        <f aca="false">+Q11+Q24+Q89</f>
        <v>469192.585629881</v>
      </c>
      <c r="R10" s="69" t="n">
        <f aca="false">+R11+R24+R89</f>
        <v>128.249188994115</v>
      </c>
      <c r="S10" s="69" t="n">
        <f aca="false">+S11+S24+S89</f>
        <v>358.093538409335</v>
      </c>
      <c r="T10" s="69" t="n">
        <f aca="false">+T11+T24+T89</f>
        <v>73607.595324204</v>
      </c>
      <c r="U10" s="70" t="s">
        <v>50</v>
      </c>
      <c r="V10" s="67" t="s">
        <v>50</v>
      </c>
      <c r="W10" s="67"/>
      <c r="X10" s="71"/>
      <c r="Y10" s="69" t="n">
        <f aca="false">+Y11+Y24+Y89</f>
        <v>780147.15410584</v>
      </c>
      <c r="Z10" s="69" t="n">
        <f aca="false">+Z11+Z24+Z89</f>
        <v>731.647353691102</v>
      </c>
      <c r="AA10" s="69" t="n">
        <f aca="false">+AA11+AA24+AA89</f>
        <v>60007.805333677</v>
      </c>
      <c r="AB10" s="69" t="n">
        <f aca="false">+AB11+AB24+AB89</f>
        <v>949.151952925111</v>
      </c>
      <c r="AC10" s="69" t="n">
        <f aca="false">+AC11+AC24+AC89</f>
        <v>0.0065525674845288</v>
      </c>
      <c r="AD10" s="69" t="n">
        <f aca="false">+AD11+AD24+AD89</f>
        <v>0</v>
      </c>
      <c r="AE10" s="69" t="n">
        <f aca="false">+AE11+AE24+AE89</f>
        <v>166819.733648769</v>
      </c>
      <c r="AF10" s="69" t="n">
        <f aca="false">+AF11+AF24+AF89</f>
        <v>129032.192667336</v>
      </c>
      <c r="AG10" s="69" t="n">
        <f aca="false">+AG11+AG24+AG89</f>
        <v>217045.373925484</v>
      </c>
      <c r="AH10" s="69" t="n">
        <f aca="false">+AH11+AH24+AH89</f>
        <v>8687.53597826966</v>
      </c>
      <c r="AI10" s="69" t="n">
        <f aca="false">+AI11+AI24+AI89</f>
        <v>267.232390464925</v>
      </c>
      <c r="AJ10" s="69" t="n">
        <f aca="false">+AJ11+AJ24+AJ89</f>
        <v>182605.951784553</v>
      </c>
      <c r="AK10" s="69" t="n">
        <f aca="false">+AK11+AK24+AK89</f>
        <v>137.788748257284</v>
      </c>
      <c r="AL10" s="69" t="n">
        <f aca="false">+AL11+AL24+AL89</f>
        <v>2700.05894436469</v>
      </c>
      <c r="AM10" s="69" t="n">
        <f aca="false">+AM11+AM24+AM89</f>
        <v>11162.6748254804</v>
      </c>
      <c r="AN10" s="69" t="n">
        <f aca="false">+AN11+AN24+AN89</f>
        <v>1949593.51615497</v>
      </c>
      <c r="AO10" s="69" t="n">
        <f aca="false">+AO11+AO24+AO89</f>
        <v>1868061.84456247</v>
      </c>
      <c r="AP10" s="69" t="n">
        <f aca="false">+AP11+AP24+AP89</f>
        <v>81531.6715925028</v>
      </c>
      <c r="AQ10" s="69" t="n">
        <f aca="false">+AQ11+AQ24+AQ89</f>
        <v>457388.876350938</v>
      </c>
      <c r="AR10" s="69" t="n">
        <f aca="false">+AR11+AR24+AR89</f>
        <v>403208.969546059</v>
      </c>
      <c r="AS10" s="69" t="n">
        <f aca="false">+AS11+AS24+AS89</f>
        <v>54179.9068048792</v>
      </c>
      <c r="AT10" s="70" t="s">
        <v>50</v>
      </c>
    </row>
    <row r="11" s="76" customFormat="true" ht="20.25" hidden="false" customHeight="true" outlineLevel="0" collapsed="false">
      <c r="A11" s="66"/>
      <c r="B11" s="72" t="s">
        <v>51</v>
      </c>
      <c r="C11" s="72"/>
      <c r="D11" s="73"/>
      <c r="E11" s="69" t="n">
        <f aca="false">+E12+E15+E18+E20</f>
        <v>146125.487356467</v>
      </c>
      <c r="F11" s="69" t="n">
        <f aca="false">+F12+F15+F18+F20</f>
        <v>112076.925350556</v>
      </c>
      <c r="G11" s="69" t="n">
        <f aca="false">+G12+G15+G18+G20</f>
        <v>3649.59536991455</v>
      </c>
      <c r="H11" s="69" t="n">
        <f aca="false">+H12+H15+H18+H20</f>
        <v>0</v>
      </c>
      <c r="I11" s="69" t="n">
        <f aca="false">+I12+I15+I18+I20</f>
        <v>115.442894586089</v>
      </c>
      <c r="J11" s="69" t="n">
        <f aca="false">+J12+J15+J18+J20</f>
        <v>0</v>
      </c>
      <c r="K11" s="69" t="n">
        <f aca="false">+K12+K15+K18+K20</f>
        <v>0</v>
      </c>
      <c r="L11" s="69" t="n">
        <f aca="false">+L12+L15+L18+L20</f>
        <v>0</v>
      </c>
      <c r="M11" s="69" t="n">
        <f aca="false">+M12+M15+M18+M20</f>
        <v>0</v>
      </c>
      <c r="N11" s="69" t="n">
        <f aca="false">+N12+N15+N18+N20</f>
        <v>0</v>
      </c>
      <c r="O11" s="69" t="n">
        <f aca="false">+O12+O15+O18+O20</f>
        <v>694.695569144973</v>
      </c>
      <c r="P11" s="69" t="n">
        <f aca="false">+P12+P15+P18+P20</f>
        <v>89.4594980738585</v>
      </c>
      <c r="Q11" s="69" t="n">
        <f aca="false">+Q12+Q15+Q18+Q20</f>
        <v>2726.77231206651</v>
      </c>
      <c r="R11" s="69" t="n">
        <f aca="false">+R12+R15+R18+R20</f>
        <v>0</v>
      </c>
      <c r="S11" s="69" t="n">
        <f aca="false">+S12+S15+S18+S20</f>
        <v>0</v>
      </c>
      <c r="T11" s="69" t="n">
        <f aca="false">+T12+T15+T18+T20</f>
        <v>23.2250960431215</v>
      </c>
      <c r="U11" s="74" t="s">
        <v>52</v>
      </c>
      <c r="V11" s="72" t="s">
        <v>51</v>
      </c>
      <c r="W11" s="72"/>
      <c r="X11" s="75" t="n">
        <f aca="false">+X14+X15+X18+X20</f>
        <v>0</v>
      </c>
      <c r="Y11" s="69" t="n">
        <f aca="false">+Y12+Y15+Y18+Y20</f>
        <v>108427.329980641</v>
      </c>
      <c r="Z11" s="69" t="n">
        <f aca="false">+Z12+Z15+Z18+Z20</f>
        <v>0</v>
      </c>
      <c r="AA11" s="69" t="n">
        <f aca="false">+AA12+AA15+AA18+AA20</f>
        <v>18582.1364874194</v>
      </c>
      <c r="AB11" s="69" t="n">
        <f aca="false">+AB12+AB15+AB18+AB20</f>
        <v>0</v>
      </c>
      <c r="AC11" s="69" t="n">
        <f aca="false">+AC12+AC15+AC18+AC20</f>
        <v>0.0065525674845288</v>
      </c>
      <c r="AD11" s="69" t="n">
        <f aca="false">+AD12+AD15+AD18+AD20</f>
        <v>0</v>
      </c>
      <c r="AE11" s="69" t="n">
        <f aca="false">+AE12+AE15+AE18+AE20</f>
        <v>7408.49898437534</v>
      </c>
      <c r="AF11" s="69" t="n">
        <f aca="false">+AF12+AF15+AF18+AF20</f>
        <v>61634.6641191472</v>
      </c>
      <c r="AG11" s="69" t="n">
        <f aca="false">+AG12+AG15+AG18+AG20</f>
        <v>18071.0616464328</v>
      </c>
      <c r="AH11" s="69" t="n">
        <f aca="false">+AH12+AH15+AH18+AH20</f>
        <v>2.16716197033079</v>
      </c>
      <c r="AI11" s="69" t="n">
        <f aca="false">+AI12+AI15+AI18+AI20</f>
        <v>0</v>
      </c>
      <c r="AJ11" s="69" t="n">
        <f aca="false">+AJ12+AJ15+AJ18+AJ20</f>
        <v>1903.97964285911</v>
      </c>
      <c r="AK11" s="69" t="n">
        <f aca="false">+AK12+AK15+AK18+AK20</f>
        <v>0</v>
      </c>
      <c r="AL11" s="69" t="n">
        <f aca="false">+AL12+AL15+AL18+AL20</f>
        <v>0</v>
      </c>
      <c r="AM11" s="69" t="n">
        <f aca="false">+AM12+AM15+AM18+AM20</f>
        <v>824.815385869358</v>
      </c>
      <c r="AN11" s="69" t="n">
        <f aca="false">+AN12+AN15+AN18+AN20</f>
        <v>32814.4490926202</v>
      </c>
      <c r="AO11" s="69" t="n">
        <f aca="false">+AO12+AO15+AO18+AO20</f>
        <v>30992.49510591</v>
      </c>
      <c r="AP11" s="69" t="n">
        <f aca="false">+AP12+AP15+AP18+AP20</f>
        <v>1821.95398671019</v>
      </c>
      <c r="AQ11" s="69" t="n">
        <f aca="false">+AQ12+AQ15+AQ18+AQ20</f>
        <v>1234.1129132909</v>
      </c>
      <c r="AR11" s="69" t="n">
        <f aca="false">+AR12+AR15+AR18+AR20</f>
        <v>1032.65768742102</v>
      </c>
      <c r="AS11" s="69" t="n">
        <f aca="false">+AS12+AS15+AS18+AS20</f>
        <v>201.45522586988</v>
      </c>
      <c r="AT11" s="74" t="s">
        <v>52</v>
      </c>
    </row>
    <row r="12" s="76" customFormat="true" ht="20.25" hidden="false" customHeight="true" outlineLevel="0" collapsed="false">
      <c r="A12" s="66"/>
      <c r="B12" s="77" t="s">
        <v>53</v>
      </c>
      <c r="C12" s="78" t="s">
        <v>54</v>
      </c>
      <c r="D12" s="73"/>
      <c r="E12" s="69" t="n">
        <f aca="false">+E13+E14</f>
        <v>9644.87506239927</v>
      </c>
      <c r="F12" s="69" t="n">
        <f aca="false">+F13+F14</f>
        <v>4617.14379979923</v>
      </c>
      <c r="G12" s="69" t="n">
        <f aca="false">+G13+G14</f>
        <v>38.3749298253789</v>
      </c>
      <c r="H12" s="69" t="n">
        <f aca="false">+H13+H14</f>
        <v>0</v>
      </c>
      <c r="I12" s="69" t="n">
        <f aca="false">+I13+I14</f>
        <v>2.06127873405365</v>
      </c>
      <c r="J12" s="69" t="n">
        <f aca="false">+J13+J14</f>
        <v>0</v>
      </c>
      <c r="K12" s="69" t="n">
        <f aca="false">+K13+K14</f>
        <v>0</v>
      </c>
      <c r="L12" s="69" t="n">
        <f aca="false">+L13+L14</f>
        <v>0</v>
      </c>
      <c r="M12" s="69" t="n">
        <f aca="false">+M13+M14</f>
        <v>0</v>
      </c>
      <c r="N12" s="69" t="n">
        <f aca="false">+N13+N14</f>
        <v>0</v>
      </c>
      <c r="O12" s="69" t="n">
        <f aca="false">+O13+O14</f>
        <v>0</v>
      </c>
      <c r="P12" s="69" t="n">
        <f aca="false">+P13+P14</f>
        <v>0</v>
      </c>
      <c r="Q12" s="69" t="n">
        <f aca="false">+Q13+Q14</f>
        <v>35.0327907786023</v>
      </c>
      <c r="R12" s="69" t="n">
        <f aca="false">+R13+R14</f>
        <v>0</v>
      </c>
      <c r="S12" s="69" t="n">
        <f aca="false">+S13+S14</f>
        <v>0</v>
      </c>
      <c r="T12" s="69" t="n">
        <f aca="false">+T13+T14</f>
        <v>1.28086031272291</v>
      </c>
      <c r="U12" s="79" t="s">
        <v>53</v>
      </c>
      <c r="V12" s="77" t="s">
        <v>53</v>
      </c>
      <c r="W12" s="78" t="s">
        <v>54</v>
      </c>
      <c r="X12" s="75" t="n">
        <f aca="false">+X14</f>
        <v>0</v>
      </c>
      <c r="Y12" s="69" t="n">
        <f aca="false">+Y13+Y14</f>
        <v>4578.76886997385</v>
      </c>
      <c r="Z12" s="69" t="n">
        <f aca="false">+Z13+Z14</f>
        <v>0</v>
      </c>
      <c r="AA12" s="69" t="n">
        <f aca="false">+AA13+AA14</f>
        <v>420.195613770598</v>
      </c>
      <c r="AB12" s="69" t="n">
        <f aca="false">+AB13+AB14</f>
        <v>0</v>
      </c>
      <c r="AC12" s="69" t="n">
        <f aca="false">+AC13+AC14</f>
        <v>0</v>
      </c>
      <c r="AD12" s="69" t="n">
        <f aca="false">+AD13+AD14</f>
        <v>0</v>
      </c>
      <c r="AE12" s="69" t="n">
        <f aca="false">+AE13+AE14</f>
        <v>971.705176005974</v>
      </c>
      <c r="AF12" s="69" t="n">
        <f aca="false">+AF13+AF14</f>
        <v>2801.47686101438</v>
      </c>
      <c r="AG12" s="69" t="n">
        <f aca="false">+AG13+AG14</f>
        <v>271.007677341199</v>
      </c>
      <c r="AH12" s="69" t="n">
        <f aca="false">+AH13+AH14</f>
        <v>0</v>
      </c>
      <c r="AI12" s="69" t="n">
        <f aca="false">+AI13+AI14</f>
        <v>0</v>
      </c>
      <c r="AJ12" s="69" t="n">
        <f aca="false">+AJ13+AJ14</f>
        <v>112.016419094615</v>
      </c>
      <c r="AK12" s="69" t="n">
        <f aca="false">+AK13+AK14</f>
        <v>0</v>
      </c>
      <c r="AL12" s="69" t="n">
        <f aca="false">+AL13+AL14</f>
        <v>0</v>
      </c>
      <c r="AM12" s="69" t="n">
        <f aca="false">+AM13+AM14</f>
        <v>2.36712274709224</v>
      </c>
      <c r="AN12" s="69" t="n">
        <f aca="false">+AN13+AN14</f>
        <v>5021.54928205108</v>
      </c>
      <c r="AO12" s="69" t="n">
        <f aca="false">+AO13+AO14</f>
        <v>4896.67157731876</v>
      </c>
      <c r="AP12" s="69" t="n">
        <f aca="false">+AP13+AP14</f>
        <v>124.877704732321</v>
      </c>
      <c r="AQ12" s="69" t="n">
        <f aca="false">+AQ13+AQ14</f>
        <v>6.18198054894722</v>
      </c>
      <c r="AR12" s="69" t="n">
        <f aca="false">+AR13+AR14</f>
        <v>5.61093814180474</v>
      </c>
      <c r="AS12" s="69" t="n">
        <f aca="false">+AS13+AS14</f>
        <v>0.571042407142477</v>
      </c>
      <c r="AT12" s="79" t="s">
        <v>53</v>
      </c>
    </row>
    <row r="13" s="86" customFormat="true" ht="20.25" hidden="false" customHeight="true" outlineLevel="0" collapsed="false">
      <c r="A13" s="80"/>
      <c r="B13" s="81" t="n">
        <v>1</v>
      </c>
      <c r="C13" s="82" t="s">
        <v>55</v>
      </c>
      <c r="D13" s="83"/>
      <c r="E13" s="84" t="n">
        <f aca="false">+F13+AN13+AQ13</f>
        <v>6682.06972799577</v>
      </c>
      <c r="F13" s="84" t="n">
        <f aca="false">+G13+Y13</f>
        <v>1853.83060744355</v>
      </c>
      <c r="G13" s="84" t="n">
        <f aca="false">SUM(H13:T13)</f>
        <v>35.5784673399036</v>
      </c>
      <c r="H13" s="84" t="n">
        <v>0</v>
      </c>
      <c r="I13" s="84" t="n">
        <v>2.06127873405365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33.2098346012733</v>
      </c>
      <c r="R13" s="84" t="n">
        <v>0</v>
      </c>
      <c r="S13" s="84" t="n">
        <v>0</v>
      </c>
      <c r="T13" s="84" t="n">
        <v>0.307354004576658</v>
      </c>
      <c r="U13" s="85" t="n">
        <v>1</v>
      </c>
      <c r="V13" s="81" t="n">
        <v>1</v>
      </c>
      <c r="W13" s="82" t="s">
        <v>55</v>
      </c>
      <c r="X13" s="83" t="s">
        <v>212</v>
      </c>
      <c r="Y13" s="84" t="n">
        <f aca="false">SUM(Z13:AM13)</f>
        <v>1818.25214010365</v>
      </c>
      <c r="Z13" s="84" t="n">
        <v>0</v>
      </c>
      <c r="AA13" s="84" t="n">
        <v>170.110799035124</v>
      </c>
      <c r="AB13" s="84" t="n">
        <v>0</v>
      </c>
      <c r="AC13" s="84" t="n">
        <v>0</v>
      </c>
      <c r="AD13" s="84" t="n">
        <v>0</v>
      </c>
      <c r="AE13" s="84" t="n">
        <v>892.434457904097</v>
      </c>
      <c r="AF13" s="84" t="n">
        <v>394.695294165551</v>
      </c>
      <c r="AG13" s="84" t="n">
        <v>252.927664599305</v>
      </c>
      <c r="AH13" s="84" t="n">
        <v>0</v>
      </c>
      <c r="AI13" s="84" t="n">
        <v>0</v>
      </c>
      <c r="AJ13" s="84" t="n">
        <v>107.564197901632</v>
      </c>
      <c r="AK13" s="84" t="n">
        <v>0</v>
      </c>
      <c r="AL13" s="84" t="n">
        <v>0</v>
      </c>
      <c r="AM13" s="84" t="n">
        <v>0.519726497936761</v>
      </c>
      <c r="AN13" s="84" t="n">
        <f aca="false">SUM(AO13:AP13)</f>
        <v>4822.05723284965</v>
      </c>
      <c r="AO13" s="84" t="n">
        <v>4700.97295553755</v>
      </c>
      <c r="AP13" s="84" t="n">
        <v>121.084277312108</v>
      </c>
      <c r="AQ13" s="84" t="n">
        <f aca="false">SUM(AR13:AS13)</f>
        <v>6.1818877025658</v>
      </c>
      <c r="AR13" s="84" t="n">
        <v>5.61092152718912</v>
      </c>
      <c r="AS13" s="84" t="n">
        <v>0.570966175376677</v>
      </c>
      <c r="AT13" s="85" t="n">
        <v>1</v>
      </c>
      <c r="AU13" s="76"/>
    </row>
    <row r="14" s="76" customFormat="true" ht="20.25" hidden="false" customHeight="true" outlineLevel="0" collapsed="false">
      <c r="A14" s="66"/>
      <c r="B14" s="81" t="n">
        <v>2</v>
      </c>
      <c r="C14" s="82" t="s">
        <v>56</v>
      </c>
      <c r="D14" s="73"/>
      <c r="E14" s="84" t="n">
        <f aca="false">+F14+AN14+AQ14</f>
        <v>2962.80533440349</v>
      </c>
      <c r="F14" s="84" t="n">
        <f aca="false">+G14+Y14</f>
        <v>2763.31319235568</v>
      </c>
      <c r="G14" s="84" t="n">
        <f aca="false">SUM(H14:T14)</f>
        <v>2.79646248547525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1.822956177329</v>
      </c>
      <c r="R14" s="84" t="n">
        <v>0</v>
      </c>
      <c r="S14" s="84" t="n">
        <v>0</v>
      </c>
      <c r="T14" s="84" t="n">
        <v>0.973506308146247</v>
      </c>
      <c r="U14" s="85" t="n">
        <v>2</v>
      </c>
      <c r="V14" s="81" t="n">
        <v>2</v>
      </c>
      <c r="W14" s="82" t="s">
        <v>56</v>
      </c>
      <c r="X14" s="75"/>
      <c r="Y14" s="84" t="n">
        <f aca="false">SUM(Z14:AM14)</f>
        <v>2760.51672987021</v>
      </c>
      <c r="Z14" s="84" t="n">
        <v>0</v>
      </c>
      <c r="AA14" s="84" t="n">
        <v>250.084814735474</v>
      </c>
      <c r="AB14" s="84" t="n">
        <v>0</v>
      </c>
      <c r="AC14" s="84" t="n">
        <v>0</v>
      </c>
      <c r="AD14" s="84" t="n">
        <v>0</v>
      </c>
      <c r="AE14" s="84" t="n">
        <v>79.2707181018771</v>
      </c>
      <c r="AF14" s="84" t="n">
        <v>2406.78156684882</v>
      </c>
      <c r="AG14" s="84" t="n">
        <v>18.0800127418939</v>
      </c>
      <c r="AH14" s="84" t="n">
        <v>0</v>
      </c>
      <c r="AI14" s="84" t="n">
        <v>0</v>
      </c>
      <c r="AJ14" s="84" t="n">
        <v>4.4522211929829</v>
      </c>
      <c r="AK14" s="84" t="n">
        <v>0</v>
      </c>
      <c r="AL14" s="84" t="n">
        <v>0</v>
      </c>
      <c r="AM14" s="84" t="n">
        <v>1.84739624915548</v>
      </c>
      <c r="AN14" s="84" t="n">
        <f aca="false">SUM(AO14:AP14)</f>
        <v>199.492049201431</v>
      </c>
      <c r="AO14" s="84" t="n">
        <v>195.698621781217</v>
      </c>
      <c r="AP14" s="84" t="n">
        <v>3.7934274202137</v>
      </c>
      <c r="AQ14" s="84" t="n">
        <f aca="false">SUM(AR14:AS14)</f>
        <v>9.28463814232234E-005</v>
      </c>
      <c r="AR14" s="84" t="n">
        <v>1.66146156231031E-005</v>
      </c>
      <c r="AS14" s="84" t="n">
        <v>7.62317658001203E-005</v>
      </c>
      <c r="AT14" s="85" t="n">
        <v>2</v>
      </c>
    </row>
    <row r="15" s="86" customFormat="true" ht="20.25" hidden="false" customHeight="true" outlineLevel="0" collapsed="false">
      <c r="A15" s="80"/>
      <c r="B15" s="77" t="s">
        <v>57</v>
      </c>
      <c r="C15" s="78" t="s">
        <v>58</v>
      </c>
      <c r="D15" s="83"/>
      <c r="E15" s="69" t="n">
        <f aca="false">+E16+E17</f>
        <v>17384.3692070362</v>
      </c>
      <c r="F15" s="69" t="n">
        <f aca="false">+F16+F17</f>
        <v>15588.0495790713</v>
      </c>
      <c r="G15" s="69" t="n">
        <f aca="false">+G16+G17</f>
        <v>43.7718126748001</v>
      </c>
      <c r="H15" s="69" t="n">
        <f aca="false">+H16+H17</f>
        <v>0</v>
      </c>
      <c r="I15" s="69" t="n">
        <f aca="false">+I16+I17</f>
        <v>0</v>
      </c>
      <c r="J15" s="69" t="n">
        <f aca="false">+J16+J17</f>
        <v>0</v>
      </c>
      <c r="K15" s="69" t="n">
        <f aca="false">+K16+K17</f>
        <v>0</v>
      </c>
      <c r="L15" s="69" t="n">
        <f aca="false">+L16+L17</f>
        <v>0</v>
      </c>
      <c r="M15" s="69" t="n">
        <f aca="false">+M16+M17</f>
        <v>0</v>
      </c>
      <c r="N15" s="69" t="n">
        <f aca="false">+N16+N17</f>
        <v>0</v>
      </c>
      <c r="O15" s="69" t="n">
        <f aca="false">+O16+O17</f>
        <v>0</v>
      </c>
      <c r="P15" s="69" t="n">
        <f aca="false">+P16+P17</f>
        <v>0</v>
      </c>
      <c r="Q15" s="69" t="n">
        <f aca="false">+Q16+Q17</f>
        <v>43.6318136782844</v>
      </c>
      <c r="R15" s="69" t="n">
        <f aca="false">+R16+R17</f>
        <v>0</v>
      </c>
      <c r="S15" s="69" t="n">
        <f aca="false">+S16+S17</f>
        <v>0</v>
      </c>
      <c r="T15" s="69" t="n">
        <f aca="false">+T16+T17</f>
        <v>0.139998996515679</v>
      </c>
      <c r="U15" s="79" t="s">
        <v>57</v>
      </c>
      <c r="V15" s="77" t="s">
        <v>57</v>
      </c>
      <c r="W15" s="78" t="s">
        <v>58</v>
      </c>
      <c r="X15" s="87"/>
      <c r="Y15" s="69" t="n">
        <f aca="false">+Y16+Y17</f>
        <v>15544.2777663965</v>
      </c>
      <c r="Z15" s="69" t="n">
        <f aca="false">+Z16+Z17</f>
        <v>0</v>
      </c>
      <c r="AA15" s="69" t="n">
        <f aca="false">+AA16+AA17</f>
        <v>77.9875800179916</v>
      </c>
      <c r="AB15" s="69" t="n">
        <f aca="false">+AB16+AB17</f>
        <v>0</v>
      </c>
      <c r="AC15" s="69" t="n">
        <f aca="false">+AC16+AC17</f>
        <v>0</v>
      </c>
      <c r="AD15" s="69" t="n">
        <f aca="false">+AD16+AD17</f>
        <v>0</v>
      </c>
      <c r="AE15" s="69" t="n">
        <f aca="false">+AE16+AE17</f>
        <v>94.0736297556461</v>
      </c>
      <c r="AF15" s="69" t="n">
        <f aca="false">+AF16+AF17</f>
        <v>944.757506325696</v>
      </c>
      <c r="AG15" s="69" t="n">
        <f aca="false">+AG16+AG17</f>
        <v>14410.1608116815</v>
      </c>
      <c r="AH15" s="69" t="n">
        <f aca="false">+AH16+AH17</f>
        <v>0</v>
      </c>
      <c r="AI15" s="69" t="n">
        <f aca="false">+AI16+AI17</f>
        <v>0</v>
      </c>
      <c r="AJ15" s="69" t="n">
        <f aca="false">+AJ16+AJ17</f>
        <v>14.8404936098406</v>
      </c>
      <c r="AK15" s="69" t="n">
        <f aca="false">+AK16+AK17</f>
        <v>0</v>
      </c>
      <c r="AL15" s="69" t="n">
        <f aca="false">+AL16+AL17</f>
        <v>0</v>
      </c>
      <c r="AM15" s="69" t="n">
        <f aca="false">+AM16+AM17</f>
        <v>2.4577450058493</v>
      </c>
      <c r="AN15" s="69" t="n">
        <f aca="false">+AN16+AN17</f>
        <v>1796.31962796491</v>
      </c>
      <c r="AO15" s="69" t="n">
        <f aca="false">+AO16+AO17</f>
        <v>1788.28267942349</v>
      </c>
      <c r="AP15" s="69" t="n">
        <f aca="false">+AP16+AP17</f>
        <v>8.03694854142049</v>
      </c>
      <c r="AQ15" s="69" t="n">
        <f aca="false">+AQ16+AQ17</f>
        <v>0</v>
      </c>
      <c r="AR15" s="69" t="n">
        <f aca="false">+AR16+AR17</f>
        <v>0</v>
      </c>
      <c r="AS15" s="69" t="n">
        <f aca="false">+AS16+AS17</f>
        <v>0</v>
      </c>
      <c r="AT15" s="79" t="s">
        <v>57</v>
      </c>
      <c r="AU15" s="76"/>
    </row>
    <row r="16" s="76" customFormat="true" ht="20.25" hidden="false" customHeight="true" outlineLevel="0" collapsed="false">
      <c r="A16" s="66"/>
      <c r="B16" s="81" t="n">
        <v>3</v>
      </c>
      <c r="C16" s="82" t="s">
        <v>59</v>
      </c>
      <c r="D16" s="73"/>
      <c r="E16" s="84" t="n">
        <f aca="false">+F16+AN16+AQ16</f>
        <v>13219.6962944587</v>
      </c>
      <c r="F16" s="84" t="n">
        <f aca="false">+G16+Y16</f>
        <v>13006.0257389147</v>
      </c>
      <c r="G16" s="84" t="n">
        <f aca="false">SUM(H16:T16)</f>
        <v>3.36453893928556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3.22453994276989</v>
      </c>
      <c r="R16" s="84" t="n">
        <v>0</v>
      </c>
      <c r="S16" s="84" t="n">
        <v>0</v>
      </c>
      <c r="T16" s="84" t="n">
        <v>0.139998996515679</v>
      </c>
      <c r="U16" s="85" t="n">
        <v>3</v>
      </c>
      <c r="V16" s="81" t="n">
        <v>3</v>
      </c>
      <c r="W16" s="82" t="s">
        <v>59</v>
      </c>
      <c r="X16" s="75"/>
      <c r="Y16" s="84" t="n">
        <f aca="false">SUM(Z16:AM16)</f>
        <v>13002.6611999754</v>
      </c>
      <c r="Z16" s="84" t="n">
        <v>0</v>
      </c>
      <c r="AA16" s="84" t="n">
        <v>32.7961661664511</v>
      </c>
      <c r="AB16" s="84" t="n">
        <v>0</v>
      </c>
      <c r="AC16" s="84" t="n">
        <v>0</v>
      </c>
      <c r="AD16" s="84" t="n">
        <v>0</v>
      </c>
      <c r="AE16" s="84" t="n">
        <v>34.6257052928553</v>
      </c>
      <c r="AF16" s="84" t="n">
        <v>764.563021544471</v>
      </c>
      <c r="AG16" s="84" t="n">
        <v>12160.1945866421</v>
      </c>
      <c r="AH16" s="84" t="n">
        <v>0</v>
      </c>
      <c r="AI16" s="84" t="n">
        <v>0</v>
      </c>
      <c r="AJ16" s="84" t="n">
        <v>8.26130573390172</v>
      </c>
      <c r="AK16" s="84" t="n">
        <v>0</v>
      </c>
      <c r="AL16" s="84" t="n">
        <v>0</v>
      </c>
      <c r="AM16" s="84" t="n">
        <v>2.22041459561073</v>
      </c>
      <c r="AN16" s="84" t="n">
        <f aca="false">SUM(AO16:AP16)</f>
        <v>213.67055554402</v>
      </c>
      <c r="AO16" s="84" t="n">
        <v>208.783276486973</v>
      </c>
      <c r="AP16" s="84" t="n">
        <v>4.88727905704712</v>
      </c>
      <c r="AQ16" s="84" t="n">
        <f aca="false">SUM(AR16:AS16)</f>
        <v>0</v>
      </c>
      <c r="AR16" s="84" t="n">
        <v>0</v>
      </c>
      <c r="AS16" s="84" t="n">
        <v>0</v>
      </c>
      <c r="AT16" s="85" t="n">
        <v>3</v>
      </c>
    </row>
    <row r="17" s="86" customFormat="true" ht="20.25" hidden="false" customHeight="true" outlineLevel="0" collapsed="false">
      <c r="A17" s="80"/>
      <c r="B17" s="81" t="n">
        <v>4</v>
      </c>
      <c r="C17" s="82" t="s">
        <v>60</v>
      </c>
      <c r="D17" s="83"/>
      <c r="E17" s="84" t="n">
        <f aca="false">+F17+AN17+AQ17</f>
        <v>4164.67291257751</v>
      </c>
      <c r="F17" s="84" t="n">
        <f aca="false">+G17+Y17</f>
        <v>2582.02384015662</v>
      </c>
      <c r="G17" s="84" t="n">
        <f aca="false">SUM(H17:T17)</f>
        <v>40.4072737355145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40.4072737355145</v>
      </c>
      <c r="R17" s="84" t="n">
        <v>0</v>
      </c>
      <c r="S17" s="84" t="n">
        <v>0</v>
      </c>
      <c r="T17" s="84" t="n">
        <v>0</v>
      </c>
      <c r="U17" s="85" t="n">
        <v>4</v>
      </c>
      <c r="V17" s="81" t="n">
        <v>4</v>
      </c>
      <c r="W17" s="82" t="s">
        <v>60</v>
      </c>
      <c r="X17" s="83"/>
      <c r="Y17" s="84" t="n">
        <f aca="false">SUM(Z17:AM17)</f>
        <v>2541.61656642111</v>
      </c>
      <c r="Z17" s="84" t="n">
        <v>0</v>
      </c>
      <c r="AA17" s="84" t="n">
        <v>45.1914138515406</v>
      </c>
      <c r="AB17" s="84" t="n">
        <v>0</v>
      </c>
      <c r="AC17" s="84" t="n">
        <v>0</v>
      </c>
      <c r="AD17" s="84" t="n">
        <v>0</v>
      </c>
      <c r="AE17" s="84" t="n">
        <v>59.4479244627907</v>
      </c>
      <c r="AF17" s="84" t="n">
        <v>180.194484781225</v>
      </c>
      <c r="AG17" s="84" t="n">
        <v>2249.96622503937</v>
      </c>
      <c r="AH17" s="84" t="n">
        <v>0</v>
      </c>
      <c r="AI17" s="84" t="n">
        <v>0</v>
      </c>
      <c r="AJ17" s="84" t="n">
        <v>6.57918787593893</v>
      </c>
      <c r="AK17" s="84" t="n">
        <v>0</v>
      </c>
      <c r="AL17" s="84" t="n">
        <v>0</v>
      </c>
      <c r="AM17" s="84" t="n">
        <v>0.237330410238568</v>
      </c>
      <c r="AN17" s="84" t="n">
        <f aca="false">SUM(AO17:AP17)</f>
        <v>1582.64907242089</v>
      </c>
      <c r="AO17" s="84" t="n">
        <v>1579.49940293652</v>
      </c>
      <c r="AP17" s="84" t="n">
        <v>3.14966948437336</v>
      </c>
      <c r="AQ17" s="84" t="n">
        <f aca="false">SUM(AR17:AS17)</f>
        <v>0</v>
      </c>
      <c r="AR17" s="84" t="n">
        <v>0</v>
      </c>
      <c r="AS17" s="84" t="n">
        <v>0</v>
      </c>
      <c r="AT17" s="85" t="n">
        <v>4</v>
      </c>
    </row>
    <row r="18" s="86" customFormat="true" ht="20.25" hidden="false" customHeight="true" outlineLevel="0" collapsed="false">
      <c r="A18" s="80"/>
      <c r="B18" s="77" t="s">
        <v>61</v>
      </c>
      <c r="C18" s="78" t="s">
        <v>62</v>
      </c>
      <c r="D18" s="83"/>
      <c r="E18" s="69" t="n">
        <f aca="false">+E19</f>
        <v>15652.9956006301</v>
      </c>
      <c r="F18" s="69" t="n">
        <f aca="false">+F19</f>
        <v>10339.1760109924</v>
      </c>
      <c r="G18" s="69" t="n">
        <f aca="false">+G19</f>
        <v>940.070572271739</v>
      </c>
      <c r="H18" s="69" t="n">
        <f aca="false">+H19</f>
        <v>0</v>
      </c>
      <c r="I18" s="69" t="n">
        <f aca="false">+I19</f>
        <v>113.381615852036</v>
      </c>
      <c r="J18" s="69" t="n">
        <f aca="false">+J19</f>
        <v>0</v>
      </c>
      <c r="K18" s="69" t="n">
        <f aca="false">+K19</f>
        <v>0</v>
      </c>
      <c r="L18" s="69" t="n">
        <f aca="false">+L19</f>
        <v>0</v>
      </c>
      <c r="M18" s="69" t="n">
        <f aca="false">+M19</f>
        <v>0</v>
      </c>
      <c r="N18" s="69" t="n">
        <f aca="false">+N19</f>
        <v>0</v>
      </c>
      <c r="O18" s="69" t="n">
        <f aca="false">+O19</f>
        <v>694.695569144973</v>
      </c>
      <c r="P18" s="69" t="n">
        <f aca="false">+P19</f>
        <v>89.4594980738585</v>
      </c>
      <c r="Q18" s="69" t="n">
        <f aca="false">+Q19</f>
        <v>42.4183393284303</v>
      </c>
      <c r="R18" s="69" t="n">
        <f aca="false">+R19</f>
        <v>0</v>
      </c>
      <c r="S18" s="69" t="n">
        <f aca="false">+S19</f>
        <v>0</v>
      </c>
      <c r="T18" s="69" t="n">
        <f aca="false">+T19</f>
        <v>0.115549872441544</v>
      </c>
      <c r="U18" s="79" t="s">
        <v>61</v>
      </c>
      <c r="V18" s="77" t="s">
        <v>61</v>
      </c>
      <c r="W18" s="78" t="s">
        <v>62</v>
      </c>
      <c r="X18" s="87"/>
      <c r="Y18" s="69" t="n">
        <f aca="false">+Y19</f>
        <v>9399.10543872066</v>
      </c>
      <c r="Z18" s="69" t="n">
        <f aca="false">+Z19</f>
        <v>0</v>
      </c>
      <c r="AA18" s="69" t="n">
        <f aca="false">+AA19</f>
        <v>34.1451949578896</v>
      </c>
      <c r="AB18" s="69" t="n">
        <f aca="false">+AB19</f>
        <v>0</v>
      </c>
      <c r="AC18" s="69" t="n">
        <f aca="false">+AC19</f>
        <v>0</v>
      </c>
      <c r="AD18" s="69" t="n">
        <f aca="false">+AD19</f>
        <v>0</v>
      </c>
      <c r="AE18" s="69" t="n">
        <f aca="false">+AE19</f>
        <v>133.794477748328</v>
      </c>
      <c r="AF18" s="69" t="n">
        <f aca="false">+AF19</f>
        <v>7633.66572541319</v>
      </c>
      <c r="AG18" s="69" t="n">
        <f aca="false">+AG19</f>
        <v>1039.26497965556</v>
      </c>
      <c r="AH18" s="69" t="n">
        <f aca="false">+AH19</f>
        <v>2.16716197033079</v>
      </c>
      <c r="AI18" s="69" t="n">
        <f aca="false">+AI19</f>
        <v>0</v>
      </c>
      <c r="AJ18" s="69" t="n">
        <f aca="false">+AJ19</f>
        <v>34.6386059369998</v>
      </c>
      <c r="AK18" s="69" t="n">
        <f aca="false">+AK19</f>
        <v>0</v>
      </c>
      <c r="AL18" s="69" t="n">
        <f aca="false">+AL19</f>
        <v>0</v>
      </c>
      <c r="AM18" s="69" t="n">
        <f aca="false">+AM19</f>
        <v>521.429293038362</v>
      </c>
      <c r="AN18" s="69" t="n">
        <f aca="false">+AN19</f>
        <v>4310.4167206944</v>
      </c>
      <c r="AO18" s="69" t="n">
        <f aca="false">+AO19</f>
        <v>4063.72843761664</v>
      </c>
      <c r="AP18" s="69" t="n">
        <f aca="false">+AP19</f>
        <v>246.688283077761</v>
      </c>
      <c r="AQ18" s="69" t="n">
        <f aca="false">+AQ19</f>
        <v>1003.40286894334</v>
      </c>
      <c r="AR18" s="69" t="n">
        <f aca="false">+AR19</f>
        <v>938.285416681601</v>
      </c>
      <c r="AS18" s="69" t="n">
        <f aca="false">+AS19</f>
        <v>65.1174522617389</v>
      </c>
      <c r="AT18" s="79" t="s">
        <v>61</v>
      </c>
    </row>
    <row r="19" s="76" customFormat="true" ht="20.25" hidden="false" customHeight="true" outlineLevel="0" collapsed="false">
      <c r="A19" s="66"/>
      <c r="B19" s="81" t="n">
        <v>5</v>
      </c>
      <c r="C19" s="82" t="s">
        <v>62</v>
      </c>
      <c r="D19" s="73"/>
      <c r="E19" s="84" t="n">
        <f aca="false">+F19+AN19+AQ19</f>
        <v>15652.9956006301</v>
      </c>
      <c r="F19" s="84" t="n">
        <f aca="false">+G19+Y19</f>
        <v>10339.1760109924</v>
      </c>
      <c r="G19" s="84" t="n">
        <f aca="false">SUM(H19:T19)</f>
        <v>940.070572271739</v>
      </c>
      <c r="H19" s="84" t="n">
        <v>0</v>
      </c>
      <c r="I19" s="84" t="n">
        <v>113.38161585203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694.695569144973</v>
      </c>
      <c r="P19" s="84" t="n">
        <v>89.4594980738585</v>
      </c>
      <c r="Q19" s="84" t="n">
        <v>42.4183393284303</v>
      </c>
      <c r="R19" s="84" t="n">
        <v>0</v>
      </c>
      <c r="S19" s="84" t="n">
        <v>0</v>
      </c>
      <c r="T19" s="84" t="n">
        <v>0.115549872441544</v>
      </c>
      <c r="U19" s="85" t="n">
        <v>5</v>
      </c>
      <c r="V19" s="81" t="n">
        <v>5</v>
      </c>
      <c r="W19" s="82" t="s">
        <v>62</v>
      </c>
      <c r="X19" s="75"/>
      <c r="Y19" s="84" t="n">
        <f aca="false">SUM(Z19:AM19)</f>
        <v>9399.10543872066</v>
      </c>
      <c r="Z19" s="84" t="n">
        <v>0</v>
      </c>
      <c r="AA19" s="84" t="n">
        <v>34.1451949578896</v>
      </c>
      <c r="AB19" s="84" t="n">
        <v>0</v>
      </c>
      <c r="AC19" s="84" t="n">
        <v>0</v>
      </c>
      <c r="AD19" s="84" t="n">
        <v>0</v>
      </c>
      <c r="AE19" s="84" t="n">
        <v>133.794477748328</v>
      </c>
      <c r="AF19" s="84" t="n">
        <v>7633.66572541319</v>
      </c>
      <c r="AG19" s="84" t="n">
        <v>1039.26497965556</v>
      </c>
      <c r="AH19" s="84" t="n">
        <v>2.16716197033079</v>
      </c>
      <c r="AI19" s="84" t="n">
        <v>0</v>
      </c>
      <c r="AJ19" s="84" t="n">
        <v>34.6386059369998</v>
      </c>
      <c r="AK19" s="84" t="n">
        <v>0</v>
      </c>
      <c r="AL19" s="84" t="n">
        <v>0</v>
      </c>
      <c r="AM19" s="84" t="n">
        <v>521.429293038362</v>
      </c>
      <c r="AN19" s="84" t="n">
        <f aca="false">SUM(AO19:AP19)</f>
        <v>4310.4167206944</v>
      </c>
      <c r="AO19" s="84" t="n">
        <v>4063.72843761664</v>
      </c>
      <c r="AP19" s="84" t="n">
        <v>246.688283077761</v>
      </c>
      <c r="AQ19" s="84" t="n">
        <f aca="false">SUM(AR19:AS19)</f>
        <v>1003.40286894334</v>
      </c>
      <c r="AR19" s="84" t="n">
        <v>938.285416681601</v>
      </c>
      <c r="AS19" s="84" t="n">
        <v>65.1174522617389</v>
      </c>
      <c r="AT19" s="85" t="n">
        <v>5</v>
      </c>
    </row>
    <row r="20" s="86" customFormat="true" ht="20.25" hidden="false" customHeight="true" outlineLevel="0" collapsed="false">
      <c r="A20" s="80"/>
      <c r="B20" s="77" t="s">
        <v>63</v>
      </c>
      <c r="C20" s="78" t="s">
        <v>64</v>
      </c>
      <c r="D20" s="83"/>
      <c r="E20" s="69" t="n">
        <f aca="false">SUM(E21:E23)</f>
        <v>103443.247486401</v>
      </c>
      <c r="F20" s="69" t="n">
        <f aca="false">SUM(F21:F23)</f>
        <v>81532.5559606927</v>
      </c>
      <c r="G20" s="69" t="n">
        <f aca="false">SUM(G21:G23)</f>
        <v>2627.37805514264</v>
      </c>
      <c r="H20" s="69" t="n">
        <f aca="false">SUM(H21:H23)</f>
        <v>0</v>
      </c>
      <c r="I20" s="69" t="n">
        <f aca="false">SUM(I21:I23)</f>
        <v>0</v>
      </c>
      <c r="J20" s="69" t="n">
        <f aca="false">SUM(J21:J23)</f>
        <v>0</v>
      </c>
      <c r="K20" s="69" t="n">
        <f aca="false">SUM(K21:K23)</f>
        <v>0</v>
      </c>
      <c r="L20" s="69" t="n">
        <f aca="false">SUM(L21:L23)</f>
        <v>0</v>
      </c>
      <c r="M20" s="69" t="n">
        <f aca="false">SUM(M21:M23)</f>
        <v>0</v>
      </c>
      <c r="N20" s="69" t="n">
        <f aca="false">SUM(N21:N23)</f>
        <v>0</v>
      </c>
      <c r="O20" s="69" t="n">
        <f aca="false">SUM(O21:O23)</f>
        <v>0</v>
      </c>
      <c r="P20" s="69" t="n">
        <f aca="false">SUM(P21:P23)</f>
        <v>0</v>
      </c>
      <c r="Q20" s="69" t="n">
        <f aca="false">SUM(Q21:Q23)</f>
        <v>2605.68936828119</v>
      </c>
      <c r="R20" s="69" t="n">
        <f aca="false">SUM(R21:R23)</f>
        <v>0</v>
      </c>
      <c r="S20" s="69" t="n">
        <f aca="false">SUM(S21:S23)</f>
        <v>0</v>
      </c>
      <c r="T20" s="69" t="n">
        <f aca="false">SUM(T21:T23)</f>
        <v>21.6886868614414</v>
      </c>
      <c r="U20" s="79" t="s">
        <v>63</v>
      </c>
      <c r="V20" s="77" t="s">
        <v>63</v>
      </c>
      <c r="W20" s="78" t="s">
        <v>64</v>
      </c>
      <c r="X20" s="87"/>
      <c r="Y20" s="69" t="n">
        <f aca="false">SUM(Y21:Y23)</f>
        <v>78905.17790555</v>
      </c>
      <c r="Z20" s="69" t="n">
        <f aca="false">SUM(Z21:Z23)</f>
        <v>0</v>
      </c>
      <c r="AA20" s="69" t="n">
        <f aca="false">SUM(AA21:AA23)</f>
        <v>18049.8080986729</v>
      </c>
      <c r="AB20" s="69" t="n">
        <f aca="false">SUM(AB21:AB23)</f>
        <v>0</v>
      </c>
      <c r="AC20" s="69" t="n">
        <f aca="false">SUM(AC21:AC23)</f>
        <v>0.0065525674845288</v>
      </c>
      <c r="AD20" s="69" t="n">
        <f aca="false">SUM(AD21:AD23)</f>
        <v>0</v>
      </c>
      <c r="AE20" s="69" t="n">
        <f aca="false">SUM(AE21:AE23)</f>
        <v>6208.92570086539</v>
      </c>
      <c r="AF20" s="69" t="n">
        <f aca="false">SUM(AF21:AF23)</f>
        <v>50254.764026394</v>
      </c>
      <c r="AG20" s="69" t="n">
        <f aca="false">SUM(AG21:AG23)</f>
        <v>2350.62817775451</v>
      </c>
      <c r="AH20" s="69" t="n">
        <f aca="false">SUM(AH21:AH23)</f>
        <v>0</v>
      </c>
      <c r="AI20" s="69" t="n">
        <f aca="false">SUM(AI21:AI23)</f>
        <v>0</v>
      </c>
      <c r="AJ20" s="69" t="n">
        <f aca="false">SUM(AJ21:AJ23)</f>
        <v>1742.48412421765</v>
      </c>
      <c r="AK20" s="69" t="n">
        <f aca="false">SUM(AK21:AK23)</f>
        <v>0</v>
      </c>
      <c r="AL20" s="69" t="n">
        <f aca="false">SUM(AL21:AL23)</f>
        <v>0</v>
      </c>
      <c r="AM20" s="69" t="n">
        <f aca="false">SUM(AM21:AM23)</f>
        <v>298.561225078055</v>
      </c>
      <c r="AN20" s="69" t="n">
        <f aca="false">SUM(AN21:AN23)</f>
        <v>21686.1634619098</v>
      </c>
      <c r="AO20" s="69" t="n">
        <f aca="false">SUM(AO21:AO23)</f>
        <v>20243.8124115511</v>
      </c>
      <c r="AP20" s="69" t="n">
        <f aca="false">SUM(AP21:AP23)</f>
        <v>1442.35105035869</v>
      </c>
      <c r="AQ20" s="69" t="n">
        <f aca="false">SUM(AQ21:AQ23)</f>
        <v>224.528063798618</v>
      </c>
      <c r="AR20" s="69" t="n">
        <f aca="false">SUM(AR21:AR23)</f>
        <v>88.761332597619</v>
      </c>
      <c r="AS20" s="69" t="n">
        <f aca="false">SUM(AS21:AS23)</f>
        <v>135.766731200999</v>
      </c>
      <c r="AT20" s="79" t="s">
        <v>63</v>
      </c>
    </row>
    <row r="21" s="76" customFormat="true" ht="20.25" hidden="false" customHeight="true" outlineLevel="0" collapsed="false">
      <c r="A21" s="66"/>
      <c r="B21" s="81" t="n">
        <v>6</v>
      </c>
      <c r="C21" s="82" t="s">
        <v>65</v>
      </c>
      <c r="D21" s="73"/>
      <c r="E21" s="84" t="n">
        <f aca="false">+F21+AN21+AQ21</f>
        <v>63388.154991676</v>
      </c>
      <c r="F21" s="84" t="n">
        <f aca="false">+G21+Y21</f>
        <v>53298.9919534821</v>
      </c>
      <c r="G21" s="84" t="n">
        <f aca="false">SUM(H21:T21)</f>
        <v>1415.46063041559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1403.66863589311</v>
      </c>
      <c r="R21" s="84" t="n">
        <v>0</v>
      </c>
      <c r="S21" s="84" t="n">
        <v>0</v>
      </c>
      <c r="T21" s="84" t="n">
        <v>11.7919945224803</v>
      </c>
      <c r="U21" s="85" t="n">
        <v>6</v>
      </c>
      <c r="V21" s="81" t="n">
        <v>6</v>
      </c>
      <c r="W21" s="82" t="s">
        <v>65</v>
      </c>
      <c r="X21" s="75"/>
      <c r="Y21" s="84" t="n">
        <f aca="false">SUM(Z21:AM21)</f>
        <v>51883.5313230665</v>
      </c>
      <c r="Z21" s="84" t="n">
        <v>0</v>
      </c>
      <c r="AA21" s="84" t="n">
        <v>8961.38541591492</v>
      </c>
      <c r="AB21" s="84" t="n">
        <v>0</v>
      </c>
      <c r="AC21" s="84" t="n">
        <v>0.00109607675377989</v>
      </c>
      <c r="AD21" s="84" t="n">
        <v>0</v>
      </c>
      <c r="AE21" s="84" t="n">
        <v>3305.55251802078</v>
      </c>
      <c r="AF21" s="84" t="n">
        <v>36326.8722982149</v>
      </c>
      <c r="AG21" s="84" t="n">
        <v>2101.01139485446</v>
      </c>
      <c r="AH21" s="84" t="n">
        <v>0</v>
      </c>
      <c r="AI21" s="84" t="n">
        <v>0</v>
      </c>
      <c r="AJ21" s="84" t="n">
        <v>890.310550506539</v>
      </c>
      <c r="AK21" s="84" t="n">
        <v>0</v>
      </c>
      <c r="AL21" s="84" t="n">
        <v>0</v>
      </c>
      <c r="AM21" s="84" t="n">
        <v>298.398049478135</v>
      </c>
      <c r="AN21" s="84" t="n">
        <f aca="false">SUM(AO21:AP21)</f>
        <v>9919.68414250766</v>
      </c>
      <c r="AO21" s="84" t="n">
        <v>9749.16523095466</v>
      </c>
      <c r="AP21" s="84" t="n">
        <v>170.518911552996</v>
      </c>
      <c r="AQ21" s="84" t="n">
        <f aca="false">SUM(AR21:AS21)</f>
        <v>169.478895686218</v>
      </c>
      <c r="AR21" s="84" t="n">
        <v>74.0011509138805</v>
      </c>
      <c r="AS21" s="84" t="n">
        <v>95.4777447723375</v>
      </c>
      <c r="AT21" s="85" t="n">
        <v>6</v>
      </c>
    </row>
    <row r="22" s="86" customFormat="true" ht="20.25" hidden="false" customHeight="true" outlineLevel="0" collapsed="false">
      <c r="A22" s="80"/>
      <c r="B22" s="81" t="n">
        <v>7</v>
      </c>
      <c r="C22" s="82" t="s">
        <v>66</v>
      </c>
      <c r="D22" s="83"/>
      <c r="E22" s="84" t="n">
        <f aca="false">+F22+AN22+AQ22</f>
        <v>21295.7364454981</v>
      </c>
      <c r="F22" s="84" t="n">
        <f aca="false">+G22+Y22</f>
        <v>15806.2518229159</v>
      </c>
      <c r="G22" s="84" t="n">
        <f aca="false">SUM(H22:T22)</f>
        <v>535.599980668513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533.855779982914</v>
      </c>
      <c r="R22" s="84" t="n">
        <v>0</v>
      </c>
      <c r="S22" s="84" t="n">
        <v>0</v>
      </c>
      <c r="T22" s="84" t="n">
        <v>1.74420068559962</v>
      </c>
      <c r="U22" s="85" t="n">
        <v>7</v>
      </c>
      <c r="V22" s="81" t="n">
        <v>7</v>
      </c>
      <c r="W22" s="82" t="s">
        <v>66</v>
      </c>
      <c r="X22" s="83"/>
      <c r="Y22" s="84" t="n">
        <f aca="false">SUM(Z22:AM22)</f>
        <v>15270.6518422474</v>
      </c>
      <c r="Z22" s="84" t="n">
        <v>0</v>
      </c>
      <c r="AA22" s="84" t="n">
        <v>4313.92698670911</v>
      </c>
      <c r="AB22" s="84" t="n">
        <v>0</v>
      </c>
      <c r="AC22" s="84" t="n">
        <v>0.00545649073074891</v>
      </c>
      <c r="AD22" s="84" t="n">
        <v>0</v>
      </c>
      <c r="AE22" s="84" t="n">
        <v>1446.32265664041</v>
      </c>
      <c r="AF22" s="84" t="n">
        <v>8879.00690691343</v>
      </c>
      <c r="AG22" s="84" t="n">
        <v>183.901666743367</v>
      </c>
      <c r="AH22" s="84" t="n">
        <v>0</v>
      </c>
      <c r="AI22" s="84" t="n">
        <v>0</v>
      </c>
      <c r="AJ22" s="84" t="n">
        <v>447.475583679309</v>
      </c>
      <c r="AK22" s="84" t="n">
        <v>0</v>
      </c>
      <c r="AL22" s="84" t="n">
        <v>0</v>
      </c>
      <c r="AM22" s="84" t="n">
        <v>0.0125850710399451</v>
      </c>
      <c r="AN22" s="84" t="n">
        <f aca="false">SUM(AO22:AP22)</f>
        <v>5488.68191027812</v>
      </c>
      <c r="AO22" s="84" t="n">
        <v>4505.30492453241</v>
      </c>
      <c r="AP22" s="84" t="n">
        <v>983.376985745717</v>
      </c>
      <c r="AQ22" s="84" t="n">
        <f aca="false">SUM(AR22:AS22)</f>
        <v>0.802712304028453</v>
      </c>
      <c r="AR22" s="84" t="n">
        <v>0.332598377666738</v>
      </c>
      <c r="AS22" s="84" t="n">
        <v>0.470113926361716</v>
      </c>
      <c r="AT22" s="85" t="n">
        <v>7</v>
      </c>
    </row>
    <row r="23" s="86" customFormat="true" ht="20.25" hidden="false" customHeight="true" outlineLevel="0" collapsed="false">
      <c r="A23" s="80"/>
      <c r="B23" s="81" t="n">
        <v>8</v>
      </c>
      <c r="C23" s="82" t="s">
        <v>67</v>
      </c>
      <c r="D23" s="83"/>
      <c r="E23" s="84" t="n">
        <f aca="false">+F23+AN23+AQ23</f>
        <v>18759.3560492271</v>
      </c>
      <c r="F23" s="84" t="n">
        <f aca="false">+G23+Y23</f>
        <v>12427.3121842947</v>
      </c>
      <c r="G23" s="84" t="n">
        <f aca="false">SUM(H23:T23)</f>
        <v>676.317444058535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668.164952405174</v>
      </c>
      <c r="R23" s="84" t="n">
        <v>0</v>
      </c>
      <c r="S23" s="84" t="n">
        <v>0</v>
      </c>
      <c r="T23" s="84" t="n">
        <v>8.15249165336148</v>
      </c>
      <c r="U23" s="85" t="n">
        <v>8</v>
      </c>
      <c r="V23" s="81" t="n">
        <v>8</v>
      </c>
      <c r="W23" s="82" t="s">
        <v>67</v>
      </c>
      <c r="X23" s="83"/>
      <c r="Y23" s="84" t="n">
        <f aca="false">SUM(Z23:AM23)</f>
        <v>11750.9947402361</v>
      </c>
      <c r="Z23" s="84" t="n">
        <v>0</v>
      </c>
      <c r="AA23" s="84" t="n">
        <v>4774.4956960489</v>
      </c>
      <c r="AB23" s="84" t="n">
        <v>0</v>
      </c>
      <c r="AC23" s="84" t="n">
        <v>0</v>
      </c>
      <c r="AD23" s="84" t="n">
        <v>0</v>
      </c>
      <c r="AE23" s="84" t="n">
        <v>1457.05052620421</v>
      </c>
      <c r="AF23" s="84" t="n">
        <v>5048.88482126566</v>
      </c>
      <c r="AG23" s="84" t="n">
        <v>65.715116156683</v>
      </c>
      <c r="AH23" s="84" t="n">
        <v>0</v>
      </c>
      <c r="AI23" s="84" t="n">
        <v>0</v>
      </c>
      <c r="AJ23" s="84" t="n">
        <v>404.697990031805</v>
      </c>
      <c r="AK23" s="84" t="n">
        <v>0</v>
      </c>
      <c r="AL23" s="84" t="n">
        <v>0</v>
      </c>
      <c r="AM23" s="84" t="n">
        <v>0.150590528880195</v>
      </c>
      <c r="AN23" s="84" t="n">
        <f aca="false">SUM(AO23:AP23)</f>
        <v>6277.79740912402</v>
      </c>
      <c r="AO23" s="84" t="n">
        <v>5989.34225606405</v>
      </c>
      <c r="AP23" s="84" t="n">
        <v>288.455153059977</v>
      </c>
      <c r="AQ23" s="84" t="n">
        <f aca="false">SUM(AR23:AS23)</f>
        <v>54.2464558083713</v>
      </c>
      <c r="AR23" s="84" t="n">
        <v>14.4275833060717</v>
      </c>
      <c r="AS23" s="84" t="n">
        <v>39.8188725022995</v>
      </c>
      <c r="AT23" s="85" t="n">
        <v>8</v>
      </c>
    </row>
    <row r="24" s="86" customFormat="true" ht="20.25" hidden="false" customHeight="true" outlineLevel="0" collapsed="false">
      <c r="A24" s="80"/>
      <c r="B24" s="77" t="s">
        <v>68</v>
      </c>
      <c r="C24" s="78" t="s">
        <v>69</v>
      </c>
      <c r="D24" s="83"/>
      <c r="E24" s="69" t="n">
        <f aca="false">+E26+E28+E30+E32+E34+E36+E38+E40+E42+E44+E46+E48+E50+E52+E54+E56+E58+E60+E62+E64+E66+E68+E70+E72</f>
        <v>1347473.0103601</v>
      </c>
      <c r="F24" s="69" t="n">
        <f aca="false">+F26+F28+F30+F32+F34+F36+F38+F40+F42+F44+F46+F48+F50+F52+F54+F56+F58+F60+F62+F64+F66+F68+F70+F72</f>
        <v>385394.802810713</v>
      </c>
      <c r="G24" s="69" t="n">
        <f aca="false">+G26+G28+G30+G32+G34+G36+G38+G40+G42+G44+G46+G48+G50+G52+G54+G56+G58+G60+G62+G64+G66+G68+G70+G72</f>
        <v>181149.81905595</v>
      </c>
      <c r="H24" s="69" t="n">
        <f aca="false">+H26+H28+H30+H32+H34+H36+H38+H40+H42+H44+H46+H48+H50+H52+H54+H56+H58+H60+H62+H64+H66+H68+H70+H72</f>
        <v>5698.25177313629</v>
      </c>
      <c r="I24" s="69" t="n">
        <f aca="false">+I26+I28+I30+I32+I34+I36+I38+I40+I42+I44+I46+I48+I50+I52+I54+I56+I58+I60+I62+I64+I66+I68+I70+I72</f>
        <v>5632.57242996913</v>
      </c>
      <c r="J24" s="69" t="n">
        <f aca="false">+J26+J28+J30+J32+J34+J36+J38+J40+J42+J44+J46+J48+J50+J52+J54+J56+J58+J60+J62+J64+J66+J68+J70+J72</f>
        <v>0.116902577720207</v>
      </c>
      <c r="K24" s="69" t="n">
        <f aca="false">+K26+K28+K30+K32+K34+K36+K38+K40+K42+K44+K46+K48+K50+K52+K54+K56+K58+K60+K62+K64+K66+K68+K70+K72</f>
        <v>1757.24202982395</v>
      </c>
      <c r="L24" s="69" t="n">
        <f aca="false">+L26+L28+L30+L32+L34+L36+L38+L40+L42+L44+L46+L48+L50+L52+L54+L56+L58+L60+L62+L64+L66+L68+L70+L72</f>
        <v>317.342425405575</v>
      </c>
      <c r="M24" s="69" t="n">
        <f aca="false">+M26+M28+M30+M32+M34+M36+M38+M40+M42+M44+M46+M48+M50+M52+M54+M56+M58+M60+M62+M64+M66+M68+M70+M72</f>
        <v>88.9265641681656</v>
      </c>
      <c r="N24" s="69" t="n">
        <f aca="false">+N26+N28+N30+N32+N34+N36+N38+N40+N42+N44+N46+N48+N50+N52+N54+N56+N58+N60+N62+N64+N66+N68+N70+N72</f>
        <v>0</v>
      </c>
      <c r="O24" s="69" t="n">
        <f aca="false">+O26+O28+O30+O32+O34+O36+O38+O40+O42+O44+O46+O48+O50+O52+O54+O56+O58+O60+O62+O64+O66+O68+O70+O72</f>
        <v>1190.67862348635</v>
      </c>
      <c r="P24" s="69" t="n">
        <f aca="false">+P26+P28+P30+P32+P34+P36+P38+P40+P42+P44+P46+P48+P50+P52+P54+P56+P58+P60+P62+P64+P66+P68+P70+P72</f>
        <v>17103.3185893255</v>
      </c>
      <c r="Q24" s="69" t="n">
        <f aca="false">+Q26+Q28+Q30+Q32+Q34+Q36+Q38+Q40+Q42+Q44+Q46+Q48+Q50+Q52+Q54+Q56+Q58+Q60+Q62+Q64+Q66+Q68+Q70+Q72</f>
        <v>136545.393676562</v>
      </c>
      <c r="R24" s="69" t="n">
        <f aca="false">+R26+R28+R30+R32+R34+R36+R38+R40+R42+R44+R46+R48+R50+R52+R54+R56+R58+R60+R62+R64+R66+R68+R70+R72</f>
        <v>24.5479566972581</v>
      </c>
      <c r="S24" s="69" t="n">
        <f aca="false">+S26+S28+S30+S32+S34+S36+S38+S40+S42+S44+S46+S48+S50+S52+S54+S56+S58+S60+S62+S64+S66+S68+S70+S72</f>
        <v>315.674216793347</v>
      </c>
      <c r="T24" s="69" t="n">
        <f aca="false">+T26+T28+T30+T32+T34+T36+T38+T40+T42+T44+T46+T48+T50+T52+T54+T56+T58+T60+T62+T64+T66+T68+T70+T72</f>
        <v>12475.7538680053</v>
      </c>
      <c r="U24" s="79" t="s">
        <v>68</v>
      </c>
      <c r="V24" s="77" t="s">
        <v>68</v>
      </c>
      <c r="W24" s="78" t="s">
        <v>69</v>
      </c>
      <c r="X24" s="87"/>
      <c r="Y24" s="69" t="n">
        <f aca="false">+Y26+Y28+Y30+Y32+Y34+Y36+Y38+Y40+Y42+Y44+Y46+Y48+Y50+Y52+Y54+Y56+Y58+Y60+Y62+Y64+Y66+Y68+Y70+Y72</f>
        <v>204244.983754762</v>
      </c>
      <c r="Z24" s="69" t="n">
        <f aca="false">+Z26+Z28+Z30+Z32+Z34+Z36+Z38+Z40+Z42+Z44+Z46+Z48+Z50+Z52+Z54+Z56+Z58+Z60+Z62+Z64+Z66+Z68+Z70+Z72</f>
        <v>384.378880848313</v>
      </c>
      <c r="AA24" s="69" t="n">
        <f aca="false">+AA26+AA28+AA30+AA32+AA34+AA36+AA38+AA40+AA42+AA44+AA46+AA48+AA50+AA52+AA54+AA56+AA58+AA60+AA62+AA64+AA66+AA68+AA70+AA72</f>
        <v>8672.28794997398</v>
      </c>
      <c r="AB24" s="69" t="n">
        <f aca="false">+AB26+AB28+AB30+AB32+AB34+AB36+AB38+AB40+AB42+AB44+AB46+AB48+AB50+AB52+AB54+AB56+AB58+AB60+AB62+AB64+AB66+AB68+AB70+AB72</f>
        <v>58.5077886313889</v>
      </c>
      <c r="AC24" s="69" t="n">
        <f aca="false">+AC26+AC28+AC30+AC32+AC34+AC36+AC38+AC40+AC42+AC44+AC46+AC48+AC50+AC52+AC54+AC56+AC58+AC60+AC62+AC64+AC66+AC68+AC70+AC72</f>
        <v>0</v>
      </c>
      <c r="AD24" s="69" t="n">
        <f aca="false">+AD26+AD28+AD30+AD32+AD34+AD36+AD38+AD40+AD42+AD44+AD46+AD48+AD50+AD52+AD54+AD56+AD58+AD60+AD62+AD64+AD66+AD68+AD70+AD72</f>
        <v>0</v>
      </c>
      <c r="AE24" s="69" t="n">
        <f aca="false">+AE26+AE28+AE30+AE32+AE34+AE36+AE38+AE40+AE42+AE44+AE46+AE48+AE50+AE52+AE54+AE56+AE58+AE60+AE62+AE64+AE66+AE68+AE70+AE72</f>
        <v>26603.8810729802</v>
      </c>
      <c r="AF24" s="69" t="n">
        <f aca="false">+AF26+AF28+AF30+AF32+AF34+AF36+AF38+AF40+AF42+AF44+AF46+AF48+AF50+AF52+AF54+AF56+AF58+AF60+AF62+AF64+AF66+AF68+AF70+AF72</f>
        <v>25790.4237326465</v>
      </c>
      <c r="AG24" s="69" t="n">
        <f aca="false">+AG26+AG28+AG30+AG32+AG34+AG36+AG38+AG40+AG42+AG44+AG46+AG48+AG50+AG52+AG54+AG56+AG58+AG60+AG62+AG64+AG66+AG68+AG70+AG72</f>
        <v>53704.1696660888</v>
      </c>
      <c r="AH24" s="69" t="n">
        <f aca="false">+AH26+AH28+AH30+AH32+AH34+AH36+AH38+AH40+AH42+AH44+AH46+AH48+AH50+AH52+AH54+AH56+AH58+AH60+AH62+AH64+AH66+AH68+AH70+AH72</f>
        <v>6822.70082306673</v>
      </c>
      <c r="AI24" s="69" t="n">
        <f aca="false">+AI26+AI28+AI30+AI32+AI34+AI36+AI38+AI40+AI42+AI44+AI46+AI48+AI50+AI52+AI54+AI56+AI58+AI60+AI62+AI64+AI66+AI68+AI70+AI72</f>
        <v>267.232390464925</v>
      </c>
      <c r="AJ24" s="69" t="n">
        <f aca="false">+AJ26+AJ28+AJ30+AJ32+AJ34+AJ36+AJ38+AJ40+AJ42+AJ44+AJ46+AJ48+AJ50+AJ52+AJ54+AJ56+AJ58+AJ60+AJ62+AJ64+AJ66+AJ68+AJ70+AJ72</f>
        <v>74615.2117098462</v>
      </c>
      <c r="AK24" s="69" t="n">
        <f aca="false">+AK26+AK28+AK30+AK32+AK34+AK36+AK38+AK40+AK42+AK44+AK46+AK48+AK50+AK52+AK54+AK56+AK58+AK60+AK62+AK64+AK66+AK68+AK70+AK72</f>
        <v>117.838076870532</v>
      </c>
      <c r="AL24" s="69" t="n">
        <f aca="false">+AL26+AL28+AL30+AL32+AL34+AL36+AL38+AL40+AL42+AL44+AL46+AL48+AL50+AL52+AL54+AL56+AL58+AL60+AL62+AL64+AL66+AL68+AL70+AL72</f>
        <v>2700.05894436469</v>
      </c>
      <c r="AM24" s="69" t="n">
        <f aca="false">+AM26+AM28+AM30+AM32+AM34+AM36+AM38+AM40+AM42+AM44+AM46+AM48+AM50+AM52+AM54+AM56+AM58+AM60+AM62+AM64+AM66+AM68+AM70+AM72</f>
        <v>4508.2927189802</v>
      </c>
      <c r="AN24" s="69" t="n">
        <f aca="false">+AN26+AN28+AN30+AN32+AN34+AN36+AN38+AN40+AN42+AN44+AN46+AN48+AN50+AN52+AN54+AN56+AN58+AN60+AN62+AN64+AN66+AN68+AN70+AN72</f>
        <v>655133.254532729</v>
      </c>
      <c r="AO24" s="69" t="n">
        <f aca="false">+AO26+AO28+AO30+AO32+AO34+AO36+AO38+AO40+AO42+AO44+AO46+AO48+AO50+AO52+AO54+AO56+AO58+AO60+AO62+AO64+AO66+AO68+AO70+AO72</f>
        <v>638542.298322956</v>
      </c>
      <c r="AP24" s="69" t="n">
        <f aca="false">+AP26+AP28+AP30+AP32+AP34+AP36+AP38+AP40+AP42+AP44+AP46+AP48+AP50+AP52+AP54+AP56+AP58+AP60+AP62+AP64+AP66+AP68+AP70+AP72</f>
        <v>16590.9562097725</v>
      </c>
      <c r="AQ24" s="69" t="n">
        <f aca="false">+AQ26+AQ28+AQ30+AQ32+AQ34+AQ36+AQ38+AQ40+AQ42+AQ44+AQ46+AQ48+AQ50+AQ52+AQ54+AQ56+AQ58+AQ60+AQ62+AQ64+AQ66+AQ68+AQ70+AQ72</f>
        <v>306944.95301666</v>
      </c>
      <c r="AR24" s="69" t="n">
        <f aca="false">+AR26+AR28+AR30+AR32+AR34+AR36+AR38+AR40+AR42+AR44+AR46+AR48+AR50+AR52+AR54+AR56+AR58+AR60+AR62+AR64+AR66+AR68+AR70+AR72</f>
        <v>284168.969586522</v>
      </c>
      <c r="AS24" s="69" t="n">
        <f aca="false">+AS26+AS28+AS30+AS32+AS34+AS36+AS38+AS40+AS42+AS44+AS46+AS48+AS50+AS52+AS54+AS56+AS58+AS60+AS62+AS64+AS66+AS68+AS70+AS72</f>
        <v>22775.9834301376</v>
      </c>
      <c r="AT24" s="79" t="s">
        <v>68</v>
      </c>
    </row>
    <row r="25" s="76" customFormat="true" ht="20.25" hidden="false" customHeight="true" outlineLevel="0" collapsed="false">
      <c r="A25" s="66"/>
      <c r="B25" s="88"/>
      <c r="C25" s="78" t="s">
        <v>70</v>
      </c>
      <c r="D25" s="73"/>
      <c r="E25" s="69" t="n">
        <f aca="false">E24-(E27+E29+E31+E33+E35+E37+E39+E41+E43+E45+E47+E49+E51+E53+E55+E57+E59+E61+E63+E65+E67+E69+E71+E73)</f>
        <v>120285.553202828</v>
      </c>
      <c r="F25" s="69" t="n">
        <f aca="false">F24-(F27+F29+F31+F33+F35+F37+F39+F41+F43+F45+F47+F49+F51+F53+F55+F57+F59+F61+F63+F65+F67+F69+F71+F73)</f>
        <v>45881.6344943299</v>
      </c>
      <c r="G25" s="69" t="n">
        <f aca="false">G24-(G27+G29+G31+G33+G35+G37+G39+G41+G43+G45+G47+G49+G51+G53+G55+G57+G59+G61+G63+G65+G67+G69+G71+G73)</f>
        <v>7191.13130511894</v>
      </c>
      <c r="H25" s="69" t="n">
        <f aca="false">H24-(H27+H29+H31+H33+H35+H37+H39+H41+H43+H45+H47+H49+H51+H53+H55+H57+H59+H61+H63+H65+H67+H69+H71+H73)</f>
        <v>0.0611490431256243</v>
      </c>
      <c r="I25" s="69" t="n">
        <f aca="false">I24-(I27+I29+I31+I33+I35+I37+I39+I41+I43+I45+I47+I49+I51+I53+I55+I57+I59+I61+I63+I65+I67+I69+I71+I73)</f>
        <v>193.180032036394</v>
      </c>
      <c r="J25" s="69" t="n">
        <f aca="false">J24-(J27+J29+J31+J33+J35+J37+J39+J41+J43+J45+J47+J49+J51+J53+J55+J57+J59+J61+J63+J65+J67+J69+J71+J73)</f>
        <v>0</v>
      </c>
      <c r="K25" s="69" t="n">
        <f aca="false">K24-(K27+K29+K31+K33+K35+K37+K39+K41+K43+K45+K47+K49+K51+K53+K55+K57+K59+K61+K63+K65+K67+K69+K71+K73)</f>
        <v>0.537245489008456</v>
      </c>
      <c r="L25" s="69" t="n">
        <f aca="false">L24-(L27+L29+L31+L33+L35+L37+L39+L41+L43+L45+L47+L49+L51+L53+L55+L57+L59+L61+L63+L65+L67+L69+L71+L73)</f>
        <v>0</v>
      </c>
      <c r="M25" s="89" t="n">
        <f aca="false">M24-(M27+M29+M31+M33+M35+M37+M39+M41+M43+M45+M47+M49+M51+M53+M55+M57+M59+M61+M63+M65+M67+M69+M71+M73)</f>
        <v>0</v>
      </c>
      <c r="N25" s="89" t="n">
        <f aca="false">N24-(N27+N29+N31+N33+N35+N37+N39+N41+N43+N45+N47+N49+N51+N53+N55+N57+N59+N61+N63+N65+N67+N69+N71+N73)</f>
        <v>0</v>
      </c>
      <c r="O25" s="89" t="n">
        <f aca="false">O24-(O27+O29+O31+O33+O35+O37+O39+O41+O43+O45+O47+O49+O51+O53+O55+O57+O59+O61+O63+O65+O67+O69+O71+O73)</f>
        <v>0</v>
      </c>
      <c r="P25" s="89" t="n">
        <f aca="false">P24-(P27+P29+P31+P33+P35+P37+P39+P41+P43+P45+P47+P49+P51+P53+P55+P57+P59+P61+P63+P65+P67+P69+P71+P73)</f>
        <v>125.318343441359</v>
      </c>
      <c r="Q25" s="89" t="n">
        <f aca="false">Q24-(Q27+Q29+Q31+Q33+Q35+Q37+Q39+Q41+Q43+Q45+Q47+Q49+Q51+Q53+Q55+Q57+Q59+Q61+Q63+Q65+Q67+Q69+Q71+Q73)</f>
        <v>6732.42290501625</v>
      </c>
      <c r="R25" s="89" t="n">
        <f aca="false">R24-(R27+R29+R31+R33+R35+R37+R39+R41+R43+R45+R47+R49+R51+R53+R55+R57+R59+R61+R63+R65+R67+R69+R71+R73)</f>
        <v>0</v>
      </c>
      <c r="S25" s="89" t="n">
        <f aca="false">S24-(S27+S29+S31+S33+S35+S37+S39+S41+S43+S45+S47+S49+S51+S53+S55+S57+S59+S61+S63+S65+S67+S69+S71+S73)</f>
        <v>0</v>
      </c>
      <c r="T25" s="89" t="n">
        <f aca="false">T24-(T27+T29+T31+T33+T35+T37+T39+T41+T43+T45+T47+T49+T51+T53+T55+T57+T59+T61+T63+T65+T67+T69+T71+T73)</f>
        <v>139.611630092693</v>
      </c>
      <c r="U25" s="79"/>
      <c r="V25" s="88"/>
      <c r="W25" s="78" t="s">
        <v>70</v>
      </c>
      <c r="X25" s="75"/>
      <c r="Y25" s="84" t="n">
        <f aca="false">Y24-(Y27+Y29+Y31+Y33+Y35+Y37+Y39+Y41+Y43+Y45+Y47+Y49+Y51+Y53+Y55+Y57+Y59+Y61+Y63+Y65+Y67+Y69+Y71+Y73)</f>
        <v>38690.5031892112</v>
      </c>
      <c r="Z25" s="84" t="n">
        <f aca="false">Z24-(Z27+Z29+Z31+Z33+Z35+Z37+Z39+Z41+Z43+Z45+Z47+Z49+Z51+Z53+Z55+Z57+Z59+Z61+Z63+Z65+Z67+Z69+Z71+Z73)</f>
        <v>0</v>
      </c>
      <c r="AA25" s="84" t="n">
        <f aca="false">AA24-(AA27+AA29+AA31+AA33+AA35+AA37+AA39+AA41+AA43+AA45+AA47+AA49+AA51+AA53+AA55+AA57+AA59+AA61+AA63+AA65+AA67+AA69+AA71+AA73)</f>
        <v>4191.16990402391</v>
      </c>
      <c r="AB25" s="84" t="n">
        <f aca="false">AB24-(AB27+AB29+AB31+AB33+AB35+AB37+AB39+AB41+AB43+AB45+AB47+AB49+AB51+AB53+AB55+AB57+AB59+AB61+AB63+AB65+AB67+AB69+AB71+AB73)</f>
        <v>0</v>
      </c>
      <c r="AC25" s="84" t="n">
        <f aca="false">AC24-(AC27+AC29+AC31+AC33+AC35+AC37+AC39+AC41+AC43+AC45+AC47+AC49+AC51+AC53+AC55+AC57+AC59+AC61+AC63+AC65+AC67+AC69+AC71+AC73)</f>
        <v>0</v>
      </c>
      <c r="AD25" s="84" t="n">
        <f aca="false">AD24-(AD27+AD29+AD31+AD33+AD35+AD37+AD39+AD41+AD43+AD45+AD47+AD49+AD51+AD53+AD55+AD57+AD59+AD61+AD63+AD65+AD67+AD69+AD71+AD73)</f>
        <v>0</v>
      </c>
      <c r="AE25" s="84" t="n">
        <f aca="false">AE24-(AE27+AE29+AE31+AE33+AE35+AE37+AE39+AE41+AE43+AE45+AE47+AE49+AE51+AE53+AE55+AE57+AE59+AE61+AE63+AE65+AE67+AE69+AE71+AE73)</f>
        <v>6188.55633522824</v>
      </c>
      <c r="AF25" s="84" t="n">
        <f aca="false">AF24-(AF27+AF29+AF31+AF33+AF35+AF37+AF39+AF41+AF43+AF45+AF47+AF49+AF51+AF53+AF55+AF57+AF59+AF61+AF63+AF65+AF67+AF69+AF71+AF73)</f>
        <v>9357.9384526282</v>
      </c>
      <c r="AG25" s="84" t="n">
        <f aca="false">AG24-(AG27+AG29+AG31+AG33+AG35+AG37+AG39+AG41+AG43+AG45+AG47+AG49+AG51+AG53+AG55+AG57+AG59+AG61+AG63+AG65+AG67+AG69+AG71+AG73)</f>
        <v>10312.2369596626</v>
      </c>
      <c r="AH25" s="84" t="n">
        <f aca="false">AH24-(AH27+AH29+AH31+AH33+AH35+AH37+AH39+AH41+AH43+AH45+AH47+AH49+AH51+AH53+AH55+AH57+AH59+AH61+AH63+AH65+AH67+AH69+AH71+AH73)</f>
        <v>408.658112984291</v>
      </c>
      <c r="AI25" s="84" t="n">
        <f aca="false">AI24-(AI27+AI29+AI31+AI33+AI35+AI37+AI39+AI41+AI43+AI45+AI47+AI49+AI51+AI53+AI55+AI57+AI59+AI61+AI63+AI65+AI67+AI69+AI71+AI73)</f>
        <v>0.0129451839217722</v>
      </c>
      <c r="AJ25" s="84" t="n">
        <f aca="false">AJ24-(AJ27+AJ29+AJ31+AJ33+AJ35+AJ37+AJ39+AJ41+AJ43+AJ45+AJ47+AJ49+AJ51+AJ53+AJ55+AJ57+AJ59+AJ61+AJ63+AJ65+AJ67+AJ69+AJ71+AJ73)</f>
        <v>7896.24809180376</v>
      </c>
      <c r="AK25" s="84" t="n">
        <f aca="false">AK24-(AK27+AK29+AK31+AK33+AK35+AK37+AK39+AK41+AK43+AK45+AK47+AK49+AK51+AK53+AK55+AK57+AK59+AK61+AK63+AK65+AK67+AK69+AK71+AK73)</f>
        <v>0</v>
      </c>
      <c r="AL25" s="84" t="n">
        <f aca="false">AL24-(AL27+AL29+AL31+AL33+AL35+AL37+AL39+AL41+AL43+AL45+AL47+AL49+AL51+AL53+AL55+AL57+AL59+AL61+AL63+AL65+AL67+AL69+AL71+AL73)</f>
        <v>0</v>
      </c>
      <c r="AM25" s="84" t="n">
        <f aca="false">AM24-(AM27+AM29+AM31+AM33+AM35+AM37+AM39+AM41+AM43+AM45+AM47+AM49+AM51+AM53+AM55+AM57+AM59+AM61+AM63+AM65+AM67+AM69+AM71+AM73)</f>
        <v>335.682387696211</v>
      </c>
      <c r="AN25" s="84" t="n">
        <f aca="false">AN24-(AN27+AN29+AN31+AN33+AN35+AN37+AN39+AN41+AN43+AN45+AN47+AN49+AN51+AN53+AN55+AN57+AN59+AN61+AN63+AN65+AN67+AN69+AN71+AN73)</f>
        <v>73958.1189122939</v>
      </c>
      <c r="AO25" s="84" t="n">
        <f aca="false">AO24-(AO27+AO29+AO31+AO33+AO35+AO37+AO39+AO41+AO43+AO45+AO47+AO49+AO51+AO53+AO55+AO57+AO59+AO61+AO63+AO65+AO67+AO69+AO71+AO73)</f>
        <v>73431.5039368458</v>
      </c>
      <c r="AP25" s="84" t="n">
        <f aca="false">AP24-(AP27+AP29+AP31+AP33+AP35+AP37+AP39+AP41+AP43+AP45+AP47+AP49+AP51+AP53+AP55+AP57+AP59+AP61+AP63+AP65+AP67+AP69+AP71+AP73)</f>
        <v>526.614975448392</v>
      </c>
      <c r="AQ25" s="84" t="n">
        <f aca="false">AQ24-(AQ27+AQ29+AQ31+AQ33+AQ35+AQ37+AQ39+AQ41+AQ43+AQ45+AQ47+AQ49+AQ51+AQ53+AQ55+AQ57+AQ59+AQ61+AQ63+AQ65+AQ67+AQ69+AQ71+AQ73)</f>
        <v>445.799796203733</v>
      </c>
      <c r="AR25" s="84" t="n">
        <f aca="false">AR24-(AR27+AR29+AR31+AR33+AR35+AR37+AR39+AR41+AR43+AR45+AR47+AR49+AR51+AR53+AR55+AR57+AR59+AR61+AR63+AR65+AR67+AR69+AR71+AR73)</f>
        <v>416.763291956973</v>
      </c>
      <c r="AS25" s="84" t="n">
        <f aca="false">AS24-(AS27+AS29+AS31+AS33+AS35+AS37+AS39+AS41+AS43+AS45+AS47+AS49+AS51+AS53+AS55+AS57+AS59+AS61+AS63+AS65+AS67+AS69+AS71+AS73)</f>
        <v>29.0365042469821</v>
      </c>
      <c r="AT25" s="79"/>
    </row>
    <row r="26" s="76" customFormat="true" ht="20.25" hidden="false" customHeight="true" outlineLevel="0" collapsed="false">
      <c r="A26" s="66"/>
      <c r="B26" s="81" t="n">
        <v>9</v>
      </c>
      <c r="C26" s="82" t="s">
        <v>71</v>
      </c>
      <c r="D26" s="73"/>
      <c r="E26" s="84" t="n">
        <f aca="false">+F26+AN26+AQ26</f>
        <v>236157.000425292</v>
      </c>
      <c r="F26" s="84" t="n">
        <f aca="false">+G26+Y26</f>
        <v>58260.4514191386</v>
      </c>
      <c r="G26" s="84" t="n">
        <f aca="false">SUM(H26:T26)</f>
        <v>27618.7051546718</v>
      </c>
      <c r="H26" s="84" t="n">
        <v>0</v>
      </c>
      <c r="I26" s="84" t="n">
        <v>0</v>
      </c>
      <c r="J26" s="84" t="n">
        <v>0.116902577720207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7.64129067102785</v>
      </c>
      <c r="P26" s="84" t="n">
        <v>1868.05438765812</v>
      </c>
      <c r="Q26" s="84" t="n">
        <v>23823.2943236582</v>
      </c>
      <c r="R26" s="84" t="n">
        <v>0</v>
      </c>
      <c r="S26" s="84" t="n">
        <v>0</v>
      </c>
      <c r="T26" s="84" t="n">
        <v>1919.5982501067</v>
      </c>
      <c r="U26" s="85" t="n">
        <v>9</v>
      </c>
      <c r="V26" s="81" t="n">
        <v>9</v>
      </c>
      <c r="W26" s="82" t="s">
        <v>71</v>
      </c>
      <c r="X26" s="73"/>
      <c r="Y26" s="84" t="n">
        <f aca="false">SUM(Z26:AM26)</f>
        <v>30641.7462644669</v>
      </c>
      <c r="Z26" s="84" t="n">
        <v>0</v>
      </c>
      <c r="AA26" s="84" t="n">
        <v>779.989272022949</v>
      </c>
      <c r="AB26" s="84" t="n">
        <v>0</v>
      </c>
      <c r="AC26" s="84" t="n">
        <v>0</v>
      </c>
      <c r="AD26" s="84" t="n">
        <v>0</v>
      </c>
      <c r="AE26" s="84" t="n">
        <v>3491.88641567726</v>
      </c>
      <c r="AF26" s="84" t="n">
        <v>826.227326453285</v>
      </c>
      <c r="AG26" s="84" t="n">
        <v>9557.5769298384</v>
      </c>
      <c r="AH26" s="84" t="n">
        <v>65.3365310804177</v>
      </c>
      <c r="AI26" s="84" t="n">
        <v>114.526251233052</v>
      </c>
      <c r="AJ26" s="84" t="n">
        <v>15711.8317802093</v>
      </c>
      <c r="AK26" s="84" t="n">
        <v>0</v>
      </c>
      <c r="AL26" s="84" t="n">
        <v>0</v>
      </c>
      <c r="AM26" s="84" t="n">
        <v>94.3717579522129</v>
      </c>
      <c r="AN26" s="84" t="n">
        <f aca="false">SUM(AO26:AP26)</f>
        <v>81046.063498493</v>
      </c>
      <c r="AO26" s="84" t="n">
        <v>79076.4665915736</v>
      </c>
      <c r="AP26" s="84" t="n">
        <v>1969.59690691937</v>
      </c>
      <c r="AQ26" s="84" t="n">
        <f aca="false">SUM(AR26:AS26)</f>
        <v>96850.4855076608</v>
      </c>
      <c r="AR26" s="84" t="n">
        <v>87240.0588762448</v>
      </c>
      <c r="AS26" s="84" t="n">
        <v>9610.42663141598</v>
      </c>
      <c r="AT26" s="85" t="n">
        <v>9</v>
      </c>
    </row>
    <row r="27" s="86" customFormat="true" ht="20.25" hidden="false" customHeight="true" outlineLevel="0" collapsed="false">
      <c r="A27" s="80"/>
      <c r="B27" s="90"/>
      <c r="C27" s="82" t="s">
        <v>72</v>
      </c>
      <c r="D27" s="83"/>
      <c r="E27" s="84" t="n">
        <f aca="false">+F27+AN27+AQ27</f>
        <v>220168.243944661</v>
      </c>
      <c r="F27" s="84" t="n">
        <f aca="false">+G27+Y27</f>
        <v>50962.4543334674</v>
      </c>
      <c r="G27" s="84" t="n">
        <f aca="false">SUM(H27:T27)</f>
        <v>25563.0332937505</v>
      </c>
      <c r="H27" s="84" t="n">
        <v>0</v>
      </c>
      <c r="I27" s="84" t="n">
        <v>0</v>
      </c>
      <c r="J27" s="84" t="n">
        <v>0.116902577720207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7.64129067102785</v>
      </c>
      <c r="P27" s="84" t="n">
        <v>1866.0060259334</v>
      </c>
      <c r="Q27" s="84" t="n">
        <v>21769.6708244616</v>
      </c>
      <c r="R27" s="84" t="n">
        <v>0</v>
      </c>
      <c r="S27" s="84" t="n">
        <v>0</v>
      </c>
      <c r="T27" s="84" t="n">
        <v>1919.5982501067</v>
      </c>
      <c r="U27" s="85"/>
      <c r="V27" s="90"/>
      <c r="W27" s="82" t="s">
        <v>72</v>
      </c>
      <c r="X27" s="83"/>
      <c r="Y27" s="84" t="n">
        <f aca="false">SUM(Z27:AM27)</f>
        <v>25399.4210397169</v>
      </c>
      <c r="Z27" s="84" t="n">
        <v>0</v>
      </c>
      <c r="AA27" s="84" t="n">
        <v>465.454463972581</v>
      </c>
      <c r="AB27" s="84" t="n">
        <v>0</v>
      </c>
      <c r="AC27" s="84" t="n">
        <v>0</v>
      </c>
      <c r="AD27" s="84" t="n">
        <v>0</v>
      </c>
      <c r="AE27" s="84" t="n">
        <v>2314.7364605708</v>
      </c>
      <c r="AF27" s="84" t="n">
        <v>598.47587252079</v>
      </c>
      <c r="AG27" s="84" t="n">
        <v>7780.22189164749</v>
      </c>
      <c r="AH27" s="84" t="n">
        <v>65.3365310804177</v>
      </c>
      <c r="AI27" s="84" t="n">
        <v>114.526251233052</v>
      </c>
      <c r="AJ27" s="84" t="n">
        <v>13966.2981423337</v>
      </c>
      <c r="AK27" s="84" t="n">
        <v>0</v>
      </c>
      <c r="AL27" s="84" t="n">
        <v>0</v>
      </c>
      <c r="AM27" s="84" t="n">
        <v>94.3714263581405</v>
      </c>
      <c r="AN27" s="84" t="n">
        <f aca="false">SUM(AO27:AP27)</f>
        <v>72496.1930775323</v>
      </c>
      <c r="AO27" s="84" t="n">
        <v>70734.2238576156</v>
      </c>
      <c r="AP27" s="84" t="n">
        <v>1761.96921991672</v>
      </c>
      <c r="AQ27" s="84" t="n">
        <f aca="false">SUM(AR27:AS27)</f>
        <v>96709.5965336617</v>
      </c>
      <c r="AR27" s="84" t="n">
        <v>87102.2148443012</v>
      </c>
      <c r="AS27" s="84" t="n">
        <v>9607.38168936049</v>
      </c>
      <c r="AT27" s="85"/>
    </row>
    <row r="28" s="86" customFormat="true" ht="20.25" hidden="false" customHeight="true" outlineLevel="0" collapsed="false">
      <c r="A28" s="80"/>
      <c r="B28" s="90" t="n">
        <v>10</v>
      </c>
      <c r="C28" s="82" t="s">
        <v>73</v>
      </c>
      <c r="D28" s="83"/>
      <c r="E28" s="84" t="n">
        <f aca="false">+F28+AN28+AQ28</f>
        <v>67111.6734880576</v>
      </c>
      <c r="F28" s="84" t="n">
        <f aca="false">+G28+Y28</f>
        <v>15959.113510333</v>
      </c>
      <c r="G28" s="84" t="n">
        <f aca="false">SUM(H28:T28)</f>
        <v>8723.37173399877</v>
      </c>
      <c r="H28" s="84" t="n">
        <v>29.4601858215358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67.443507621762</v>
      </c>
      <c r="P28" s="84" t="n">
        <v>2132.98380721315</v>
      </c>
      <c r="Q28" s="84" t="n">
        <v>5260.71305886338</v>
      </c>
      <c r="R28" s="84" t="n">
        <v>0</v>
      </c>
      <c r="S28" s="84" t="n">
        <v>0</v>
      </c>
      <c r="T28" s="84" t="n">
        <v>1232.77117447894</v>
      </c>
      <c r="U28" s="91" t="n">
        <v>10</v>
      </c>
      <c r="V28" s="90" t="n">
        <v>10</v>
      </c>
      <c r="W28" s="82" t="s">
        <v>73</v>
      </c>
      <c r="X28" s="83"/>
      <c r="Y28" s="84" t="n">
        <f aca="false">SUM(Z28:AM28)</f>
        <v>7235.74177633424</v>
      </c>
      <c r="Z28" s="84" t="n">
        <v>0</v>
      </c>
      <c r="AA28" s="84" t="n">
        <v>263.656429423076</v>
      </c>
      <c r="AB28" s="84" t="n">
        <v>0</v>
      </c>
      <c r="AC28" s="84" t="n">
        <v>0</v>
      </c>
      <c r="AD28" s="84" t="n">
        <v>0</v>
      </c>
      <c r="AE28" s="84" t="n">
        <v>626.388336517301</v>
      </c>
      <c r="AF28" s="84" t="n">
        <v>838.21536674748</v>
      </c>
      <c r="AG28" s="84" t="n">
        <v>3675.30515999071</v>
      </c>
      <c r="AH28" s="84" t="n">
        <v>148.693931177572</v>
      </c>
      <c r="AI28" s="84" t="n">
        <v>0</v>
      </c>
      <c r="AJ28" s="84" t="n">
        <v>1529.34728159579</v>
      </c>
      <c r="AK28" s="84" t="n">
        <v>0</v>
      </c>
      <c r="AL28" s="84" t="n">
        <v>0</v>
      </c>
      <c r="AM28" s="84" t="n">
        <v>154.135270882318</v>
      </c>
      <c r="AN28" s="84" t="n">
        <f aca="false">SUM(AO28:AP28)</f>
        <v>19970.0675833181</v>
      </c>
      <c r="AO28" s="84" t="n">
        <v>17878.8770825414</v>
      </c>
      <c r="AP28" s="84" t="n">
        <v>2091.19050077666</v>
      </c>
      <c r="AQ28" s="84" t="n">
        <f aca="false">SUM(AR28:AS28)</f>
        <v>31182.4923944065</v>
      </c>
      <c r="AR28" s="84" t="n">
        <v>28386.2638353015</v>
      </c>
      <c r="AS28" s="84" t="n">
        <v>2796.22855910498</v>
      </c>
      <c r="AT28" s="91" t="n">
        <v>10</v>
      </c>
    </row>
    <row r="29" s="86" customFormat="true" ht="20.25" hidden="false" customHeight="true" outlineLevel="0" collapsed="false">
      <c r="A29" s="80"/>
      <c r="B29" s="90"/>
      <c r="C29" s="82" t="s">
        <v>72</v>
      </c>
      <c r="D29" s="83"/>
      <c r="E29" s="84" t="n">
        <f aca="false">+F29+AN29+AQ29</f>
        <v>63144.5230522561</v>
      </c>
      <c r="F29" s="84" t="n">
        <f aca="false">+G29+Y29</f>
        <v>13751.2658468058</v>
      </c>
      <c r="G29" s="84" t="n">
        <f aca="false">SUM(H29:T29)</f>
        <v>8404.36222504088</v>
      </c>
      <c r="H29" s="84" t="n">
        <v>29.4601858215358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67.443507621762</v>
      </c>
      <c r="P29" s="84" t="n">
        <v>2132.98380721315</v>
      </c>
      <c r="Q29" s="84" t="n">
        <v>4950.62970636794</v>
      </c>
      <c r="R29" s="84" t="n">
        <v>0</v>
      </c>
      <c r="S29" s="84" t="n">
        <v>0</v>
      </c>
      <c r="T29" s="84" t="n">
        <v>1223.8450180165</v>
      </c>
      <c r="U29" s="91"/>
      <c r="V29" s="90"/>
      <c r="W29" s="82" t="s">
        <v>72</v>
      </c>
      <c r="X29" s="83"/>
      <c r="Y29" s="84" t="n">
        <f aca="false">SUM(Z29:AM29)</f>
        <v>5346.90362176496</v>
      </c>
      <c r="Z29" s="84" t="n">
        <v>0</v>
      </c>
      <c r="AA29" s="84" t="n">
        <v>99.1984840149602</v>
      </c>
      <c r="AB29" s="84" t="n">
        <v>0</v>
      </c>
      <c r="AC29" s="84" t="n">
        <v>0</v>
      </c>
      <c r="AD29" s="84" t="n">
        <v>0</v>
      </c>
      <c r="AE29" s="84" t="n">
        <v>466.488375375237</v>
      </c>
      <c r="AF29" s="84" t="n">
        <v>564.226081306257</v>
      </c>
      <c r="AG29" s="84" t="n">
        <v>2855.17267295543</v>
      </c>
      <c r="AH29" s="84" t="n">
        <v>41.9015943094582</v>
      </c>
      <c r="AI29" s="84" t="n">
        <v>0</v>
      </c>
      <c r="AJ29" s="84" t="n">
        <v>1319.90407738794</v>
      </c>
      <c r="AK29" s="84" t="n">
        <v>0</v>
      </c>
      <c r="AL29" s="84" t="n">
        <v>0</v>
      </c>
      <c r="AM29" s="84" t="n">
        <v>0.0123364156759263</v>
      </c>
      <c r="AN29" s="84" t="n">
        <f aca="false">SUM(AO29:AP29)</f>
        <v>18229.8499501971</v>
      </c>
      <c r="AO29" s="84" t="n">
        <v>16137.0124548339</v>
      </c>
      <c r="AP29" s="84" t="n">
        <v>2092.83749536322</v>
      </c>
      <c r="AQ29" s="84" t="n">
        <f aca="false">SUM(AR29:AS29)</f>
        <v>31163.4072552531</v>
      </c>
      <c r="AR29" s="84" t="n">
        <v>28375.4072169033</v>
      </c>
      <c r="AS29" s="84" t="n">
        <v>2788.00003834982</v>
      </c>
      <c r="AT29" s="91"/>
    </row>
    <row r="30" s="86" customFormat="true" ht="20.25" hidden="false" customHeight="true" outlineLevel="0" collapsed="false">
      <c r="A30" s="80"/>
      <c r="B30" s="90" t="n">
        <v>11</v>
      </c>
      <c r="C30" s="82" t="s">
        <v>74</v>
      </c>
      <c r="D30" s="83"/>
      <c r="E30" s="84" t="n">
        <f aca="false">+F30+AN30+AQ30</f>
        <v>44877.7471763448</v>
      </c>
      <c r="F30" s="84" t="n">
        <f aca="false">+G30+Y30</f>
        <v>11173.1753917374</v>
      </c>
      <c r="G30" s="84" t="n">
        <f aca="false">SUM(H30:T30)</f>
        <v>4578.95510697453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845.61784360838</v>
      </c>
      <c r="Q30" s="84" t="n">
        <v>3386.99523654063</v>
      </c>
      <c r="R30" s="84" t="n">
        <v>0</v>
      </c>
      <c r="S30" s="84" t="n">
        <v>9.8448</v>
      </c>
      <c r="T30" s="84" t="n">
        <v>336.497226825516</v>
      </c>
      <c r="U30" s="91" t="n">
        <v>11</v>
      </c>
      <c r="V30" s="90" t="n">
        <v>11</v>
      </c>
      <c r="W30" s="82" t="s">
        <v>74</v>
      </c>
      <c r="X30" s="83"/>
      <c r="Y30" s="84" t="n">
        <f aca="false">SUM(Z30:AM30)</f>
        <v>6594.22028476283</v>
      </c>
      <c r="Z30" s="84" t="n">
        <v>0</v>
      </c>
      <c r="AA30" s="84" t="n">
        <v>486.12354933263</v>
      </c>
      <c r="AB30" s="84" t="n">
        <v>0</v>
      </c>
      <c r="AC30" s="84" t="n">
        <v>0</v>
      </c>
      <c r="AD30" s="84" t="n">
        <v>0</v>
      </c>
      <c r="AE30" s="84" t="n">
        <v>991.290517421964</v>
      </c>
      <c r="AF30" s="84" t="n">
        <v>137.239728135921</v>
      </c>
      <c r="AG30" s="84" t="n">
        <v>1356.47564677353</v>
      </c>
      <c r="AH30" s="84" t="n">
        <v>442.385403413721</v>
      </c>
      <c r="AI30" s="84" t="n">
        <v>0</v>
      </c>
      <c r="AJ30" s="84" t="n">
        <v>2314.61331331093</v>
      </c>
      <c r="AK30" s="84" t="n">
        <v>0</v>
      </c>
      <c r="AL30" s="84" t="n">
        <v>858.736070953936</v>
      </c>
      <c r="AM30" s="84" t="n">
        <v>7.35605542020298</v>
      </c>
      <c r="AN30" s="84" t="n">
        <f aca="false">SUM(AO30:AP30)</f>
        <v>15012.6699629078</v>
      </c>
      <c r="AO30" s="84" t="n">
        <v>14883.6458433165</v>
      </c>
      <c r="AP30" s="84" t="n">
        <v>129.024119591348</v>
      </c>
      <c r="AQ30" s="84" t="n">
        <f aca="false">SUM(AR30:AS30)</f>
        <v>18691.9018216996</v>
      </c>
      <c r="AR30" s="84" t="n">
        <v>17174.9451432457</v>
      </c>
      <c r="AS30" s="84" t="n">
        <v>1516.9566784539</v>
      </c>
      <c r="AT30" s="91" t="n">
        <v>11</v>
      </c>
    </row>
    <row r="31" s="86" customFormat="true" ht="20.25" hidden="false" customHeight="true" outlineLevel="0" collapsed="false">
      <c r="A31" s="80"/>
      <c r="B31" s="90"/>
      <c r="C31" s="82" t="s">
        <v>72</v>
      </c>
      <c r="D31" s="83"/>
      <c r="E31" s="84" t="n">
        <f aca="false">+F31+AN31+AQ31</f>
        <v>41227.0626067917</v>
      </c>
      <c r="F31" s="84" t="n">
        <f aca="false">+G31+Y31</f>
        <v>9260.31756783307</v>
      </c>
      <c r="G31" s="84" t="n">
        <f aca="false">SUM(H31:T31)</f>
        <v>4212.04139856471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845.61784360838</v>
      </c>
      <c r="Q31" s="84" t="n">
        <v>3020.08152813081</v>
      </c>
      <c r="R31" s="84" t="n">
        <v>0</v>
      </c>
      <c r="S31" s="84" t="n">
        <v>9.8448</v>
      </c>
      <c r="T31" s="84" t="n">
        <v>336.497226825516</v>
      </c>
      <c r="U31" s="91"/>
      <c r="V31" s="90"/>
      <c r="W31" s="82" t="s">
        <v>72</v>
      </c>
      <c r="X31" s="83"/>
      <c r="Y31" s="84" t="n">
        <f aca="false">SUM(Z31:AM31)</f>
        <v>5048.27616926836</v>
      </c>
      <c r="Z31" s="84" t="n">
        <v>0</v>
      </c>
      <c r="AA31" s="84" t="n">
        <v>281.879854121726</v>
      </c>
      <c r="AB31" s="84" t="n">
        <v>0</v>
      </c>
      <c r="AC31" s="84" t="n">
        <v>0</v>
      </c>
      <c r="AD31" s="84" t="n">
        <v>0</v>
      </c>
      <c r="AE31" s="84" t="n">
        <v>485.465167524138</v>
      </c>
      <c r="AF31" s="84" t="n">
        <v>67.0688256296218</v>
      </c>
      <c r="AG31" s="84" t="n">
        <v>711.239256919056</v>
      </c>
      <c r="AH31" s="84" t="n">
        <v>413.128885003082</v>
      </c>
      <c r="AI31" s="84" t="n">
        <v>0</v>
      </c>
      <c r="AJ31" s="84" t="n">
        <v>2223.4020536966</v>
      </c>
      <c r="AK31" s="84" t="n">
        <v>0</v>
      </c>
      <c r="AL31" s="84" t="n">
        <v>858.736070953936</v>
      </c>
      <c r="AM31" s="84" t="n">
        <v>7.35605542020298</v>
      </c>
      <c r="AN31" s="84" t="n">
        <f aca="false">SUM(AO31:AP31)</f>
        <v>13283.1076007682</v>
      </c>
      <c r="AO31" s="84" t="n">
        <v>13159.531661221</v>
      </c>
      <c r="AP31" s="84" t="n">
        <v>123.575939547209</v>
      </c>
      <c r="AQ31" s="84" t="n">
        <f aca="false">SUM(AR31:AS31)</f>
        <v>18683.6374381905</v>
      </c>
      <c r="AR31" s="84" t="n">
        <v>17166.6807597366</v>
      </c>
      <c r="AS31" s="84" t="n">
        <v>1516.9566784539</v>
      </c>
      <c r="AT31" s="91"/>
    </row>
    <row r="32" s="86" customFormat="true" ht="20.25" hidden="false" customHeight="true" outlineLevel="0" collapsed="false">
      <c r="A32" s="80"/>
      <c r="B32" s="90" t="n">
        <v>12</v>
      </c>
      <c r="C32" s="82" t="s">
        <v>75</v>
      </c>
      <c r="D32" s="83"/>
      <c r="E32" s="84" t="n">
        <f aca="false">+F32+AN32+AQ32</f>
        <v>32811.4316104841</v>
      </c>
      <c r="F32" s="84" t="n">
        <f aca="false">+G32+Y32</f>
        <v>11067.1820657466</v>
      </c>
      <c r="G32" s="84" t="n">
        <f aca="false">SUM(H32:T32)</f>
        <v>6655.04729909054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628.907579967484</v>
      </c>
      <c r="R32" s="84" t="n">
        <v>0</v>
      </c>
      <c r="S32" s="84" t="n">
        <v>0</v>
      </c>
      <c r="T32" s="84" t="n">
        <v>6026.13971912306</v>
      </c>
      <c r="U32" s="91" t="s">
        <v>76</v>
      </c>
      <c r="V32" s="90" t="n">
        <v>12</v>
      </c>
      <c r="W32" s="82" t="s">
        <v>75</v>
      </c>
      <c r="X32" s="83"/>
      <c r="Y32" s="84" t="n">
        <f aca="false">SUM(Z32:AM32)</f>
        <v>4412.13476665607</v>
      </c>
      <c r="Z32" s="84" t="n">
        <v>0</v>
      </c>
      <c r="AA32" s="84" t="n">
        <v>186.074679773951</v>
      </c>
      <c r="AB32" s="84" t="n">
        <v>0</v>
      </c>
      <c r="AC32" s="84" t="n">
        <v>0</v>
      </c>
      <c r="AD32" s="84" t="n">
        <v>0</v>
      </c>
      <c r="AE32" s="84" t="n">
        <v>979.360259884652</v>
      </c>
      <c r="AF32" s="84" t="n">
        <v>2258.74958071967</v>
      </c>
      <c r="AG32" s="84" t="n">
        <v>753.357487554186</v>
      </c>
      <c r="AH32" s="84" t="n">
        <v>105.967023926912</v>
      </c>
      <c r="AI32" s="84" t="n">
        <v>0</v>
      </c>
      <c r="AJ32" s="84" t="n">
        <v>70.7733869152394</v>
      </c>
      <c r="AK32" s="84" t="n">
        <v>0</v>
      </c>
      <c r="AL32" s="84" t="n">
        <v>0</v>
      </c>
      <c r="AM32" s="84" t="n">
        <v>57.8523478814594</v>
      </c>
      <c r="AN32" s="84" t="n">
        <f aca="false">SUM(AO32:AP32)</f>
        <v>12241.3582272208</v>
      </c>
      <c r="AO32" s="84" t="n">
        <v>11499.145085085</v>
      </c>
      <c r="AP32" s="84" t="n">
        <v>742.213142135779</v>
      </c>
      <c r="AQ32" s="84" t="n">
        <f aca="false">SUM(AR32:AS32)</f>
        <v>9502.89131751674</v>
      </c>
      <c r="AR32" s="84" t="n">
        <v>8960.3075753865</v>
      </c>
      <c r="AS32" s="84" t="n">
        <v>542.583742130241</v>
      </c>
      <c r="AT32" s="91" t="s">
        <v>76</v>
      </c>
    </row>
    <row r="33" s="86" customFormat="true" ht="20.25" hidden="false" customHeight="true" outlineLevel="0" collapsed="false">
      <c r="A33" s="80"/>
      <c r="B33" s="90"/>
      <c r="C33" s="82" t="s">
        <v>72</v>
      </c>
      <c r="D33" s="83"/>
      <c r="E33" s="84" t="n">
        <f aca="false">+F33+AN33+AQ33</f>
        <v>28007.7286007386</v>
      </c>
      <c r="F33" s="84" t="n">
        <f aca="false">+G33+Y33</f>
        <v>9095.00610535512</v>
      </c>
      <c r="G33" s="84" t="n">
        <f aca="false">SUM(H33:T33)</f>
        <v>6535.34797315717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624.95102485154</v>
      </c>
      <c r="R33" s="84" t="n">
        <v>0</v>
      </c>
      <c r="S33" s="84" t="n">
        <v>0</v>
      </c>
      <c r="T33" s="84" t="n">
        <v>5910.39694830563</v>
      </c>
      <c r="U33" s="91"/>
      <c r="V33" s="90"/>
      <c r="W33" s="82" t="s">
        <v>72</v>
      </c>
      <c r="X33" s="83"/>
      <c r="Y33" s="84" t="n">
        <f aca="false">SUM(Z33:AM33)</f>
        <v>2559.65813219795</v>
      </c>
      <c r="Z33" s="84" t="n">
        <v>0</v>
      </c>
      <c r="AA33" s="84" t="n">
        <v>77.236402361538</v>
      </c>
      <c r="AB33" s="84" t="n">
        <v>0</v>
      </c>
      <c r="AC33" s="84" t="n">
        <v>0</v>
      </c>
      <c r="AD33" s="84" t="n">
        <v>0</v>
      </c>
      <c r="AE33" s="84" t="n">
        <v>329.143601630221</v>
      </c>
      <c r="AF33" s="84" t="n">
        <v>1616.09929739043</v>
      </c>
      <c r="AG33" s="84" t="n">
        <v>314.758488934996</v>
      </c>
      <c r="AH33" s="84" t="n">
        <v>105.967023926912</v>
      </c>
      <c r="AI33" s="84" t="n">
        <v>0</v>
      </c>
      <c r="AJ33" s="84" t="n">
        <v>58.6557190126046</v>
      </c>
      <c r="AK33" s="84" t="n">
        <v>0</v>
      </c>
      <c r="AL33" s="84" t="n">
        <v>0</v>
      </c>
      <c r="AM33" s="84" t="n">
        <v>57.7975989412472</v>
      </c>
      <c r="AN33" s="84" t="n">
        <f aca="false">SUM(AO33:AP33)</f>
        <v>9415.80151440762</v>
      </c>
      <c r="AO33" s="84" t="n">
        <v>8715.47979406771</v>
      </c>
      <c r="AP33" s="84" t="n">
        <v>700.321720339909</v>
      </c>
      <c r="AQ33" s="84" t="n">
        <f aca="false">SUM(AR33:AS33)</f>
        <v>9496.92098097581</v>
      </c>
      <c r="AR33" s="84" t="n">
        <v>8954.33723884557</v>
      </c>
      <c r="AS33" s="84" t="n">
        <v>542.583742130241</v>
      </c>
      <c r="AT33" s="91"/>
    </row>
    <row r="34" s="86" customFormat="true" ht="20.25" hidden="false" customHeight="true" outlineLevel="0" collapsed="false">
      <c r="A34" s="80"/>
      <c r="B34" s="90" t="n">
        <v>13</v>
      </c>
      <c r="C34" s="82" t="s">
        <v>77</v>
      </c>
      <c r="D34" s="83"/>
      <c r="E34" s="84" t="n">
        <f aca="false">+F34+AN34+AQ34</f>
        <v>7118.56462804371</v>
      </c>
      <c r="F34" s="84" t="n">
        <f aca="false">+G34+Y34</f>
        <v>2280.80611206309</v>
      </c>
      <c r="G34" s="84" t="n">
        <f aca="false">SUM(H34:T34)</f>
        <v>807.433741671101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57.7917310565109</v>
      </c>
      <c r="Q34" s="84" t="n">
        <v>524.905352389452</v>
      </c>
      <c r="R34" s="84" t="n">
        <v>0</v>
      </c>
      <c r="S34" s="84" t="n">
        <v>0</v>
      </c>
      <c r="T34" s="84" t="n">
        <v>224.736658225138</v>
      </c>
      <c r="U34" s="91" t="s">
        <v>78</v>
      </c>
      <c r="V34" s="90" t="n">
        <v>13</v>
      </c>
      <c r="W34" s="82" t="s">
        <v>77</v>
      </c>
      <c r="X34" s="83"/>
      <c r="Y34" s="84" t="n">
        <f aca="false">SUM(Z34:AM34)</f>
        <v>1473.37237039199</v>
      </c>
      <c r="Z34" s="84" t="n">
        <v>0</v>
      </c>
      <c r="AA34" s="84" t="n">
        <v>366.174390803124</v>
      </c>
      <c r="AB34" s="84" t="n">
        <v>0</v>
      </c>
      <c r="AC34" s="84" t="n">
        <v>0</v>
      </c>
      <c r="AD34" s="84" t="n">
        <v>0</v>
      </c>
      <c r="AE34" s="84" t="n">
        <v>317.354636192904</v>
      </c>
      <c r="AF34" s="84" t="n">
        <v>233.842718028878</v>
      </c>
      <c r="AG34" s="84" t="n">
        <v>109.283923608142</v>
      </c>
      <c r="AH34" s="84" t="n">
        <v>0</v>
      </c>
      <c r="AI34" s="84" t="n">
        <v>0</v>
      </c>
      <c r="AJ34" s="84" t="n">
        <v>446.405366858589</v>
      </c>
      <c r="AK34" s="84" t="n">
        <v>0</v>
      </c>
      <c r="AL34" s="84" t="n">
        <v>0</v>
      </c>
      <c r="AM34" s="84" t="n">
        <v>0.311334900351927</v>
      </c>
      <c r="AN34" s="84" t="n">
        <f aca="false">SUM(AO34:AP34)</f>
        <v>4145.42690520991</v>
      </c>
      <c r="AO34" s="84" t="n">
        <v>4107.21531688091</v>
      </c>
      <c r="AP34" s="84" t="n">
        <v>38.2115883290016</v>
      </c>
      <c r="AQ34" s="84" t="n">
        <f aca="false">SUM(AR34:AS34)</f>
        <v>692.331610770712</v>
      </c>
      <c r="AR34" s="84" t="n">
        <v>653.901509826187</v>
      </c>
      <c r="AS34" s="84" t="n">
        <v>38.4301009445246</v>
      </c>
      <c r="AT34" s="91" t="s">
        <v>78</v>
      </c>
    </row>
    <row r="35" s="86" customFormat="true" ht="20.25" hidden="false" customHeight="true" outlineLevel="0" collapsed="false">
      <c r="A35" s="80"/>
      <c r="B35" s="90"/>
      <c r="C35" s="82" t="s">
        <v>72</v>
      </c>
      <c r="D35" s="83"/>
      <c r="E35" s="84" t="n">
        <f aca="false">+F35+AN35+AQ35</f>
        <v>5603.60523217677</v>
      </c>
      <c r="F35" s="84" t="n">
        <f aca="false">+G35+Y35</f>
        <v>1717.36008553814</v>
      </c>
      <c r="G35" s="84" t="n">
        <f aca="false">SUM(H35:T35)</f>
        <v>769.828460352161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57.7917310565109</v>
      </c>
      <c r="Q35" s="84" t="n">
        <v>489.266850435043</v>
      </c>
      <c r="R35" s="84" t="n">
        <v>0</v>
      </c>
      <c r="S35" s="84" t="n">
        <v>0</v>
      </c>
      <c r="T35" s="84" t="n">
        <v>222.769878860606</v>
      </c>
      <c r="U35" s="91"/>
      <c r="V35" s="90"/>
      <c r="W35" s="82" t="s">
        <v>72</v>
      </c>
      <c r="X35" s="83"/>
      <c r="Y35" s="84" t="n">
        <f aca="false">SUM(Z35:AM35)</f>
        <v>947.531625185983</v>
      </c>
      <c r="Z35" s="84" t="n">
        <v>0</v>
      </c>
      <c r="AA35" s="84" t="n">
        <v>154.636390254466</v>
      </c>
      <c r="AB35" s="84" t="n">
        <v>0</v>
      </c>
      <c r="AC35" s="84" t="n">
        <v>0</v>
      </c>
      <c r="AD35" s="84" t="n">
        <v>0</v>
      </c>
      <c r="AE35" s="84" t="n">
        <v>199.378239554126</v>
      </c>
      <c r="AF35" s="84" t="n">
        <v>74.6970833747791</v>
      </c>
      <c r="AG35" s="84" t="n">
        <v>98.4268765225249</v>
      </c>
      <c r="AH35" s="84" t="n">
        <v>0</v>
      </c>
      <c r="AI35" s="84" t="n">
        <v>0</v>
      </c>
      <c r="AJ35" s="84" t="n">
        <v>420.081700579734</v>
      </c>
      <c r="AK35" s="84" t="n">
        <v>0</v>
      </c>
      <c r="AL35" s="84" t="n">
        <v>0</v>
      </c>
      <c r="AM35" s="84" t="n">
        <v>0.311334900351927</v>
      </c>
      <c r="AN35" s="84" t="n">
        <f aca="false">SUM(AO35:AP35)</f>
        <v>3193.91353586791</v>
      </c>
      <c r="AO35" s="84" t="n">
        <v>3180.38029670094</v>
      </c>
      <c r="AP35" s="84" t="n">
        <v>13.5332391669717</v>
      </c>
      <c r="AQ35" s="84" t="n">
        <f aca="false">SUM(AR35:AS35)</f>
        <v>692.331610770712</v>
      </c>
      <c r="AR35" s="84" t="n">
        <v>653.901509826187</v>
      </c>
      <c r="AS35" s="84" t="n">
        <v>38.4301009445246</v>
      </c>
      <c r="AT35" s="91"/>
    </row>
    <row r="36" s="86" customFormat="true" ht="20.25" hidden="false" customHeight="true" outlineLevel="0" collapsed="false">
      <c r="A36" s="80"/>
      <c r="B36" s="90" t="n">
        <v>14</v>
      </c>
      <c r="C36" s="82" t="s">
        <v>79</v>
      </c>
      <c r="D36" s="83"/>
      <c r="E36" s="84" t="n">
        <f aca="false">+F36+AN36+AQ36</f>
        <v>35815.1416177595</v>
      </c>
      <c r="F36" s="84" t="n">
        <f aca="false">+G36+Y36</f>
        <v>6741.71490285254</v>
      </c>
      <c r="G36" s="84" t="n">
        <f aca="false">SUM(H36:T36)</f>
        <v>3801.11919361265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1588.10175517677</v>
      </c>
      <c r="Q36" s="84" t="n">
        <v>1973.4774099554</v>
      </c>
      <c r="R36" s="84" t="n">
        <v>0</v>
      </c>
      <c r="S36" s="84" t="n">
        <v>47.2252803921569</v>
      </c>
      <c r="T36" s="84" t="n">
        <v>192.314748088317</v>
      </c>
      <c r="U36" s="91" t="s">
        <v>80</v>
      </c>
      <c r="V36" s="90" t="n">
        <v>14</v>
      </c>
      <c r="W36" s="82" t="s">
        <v>79</v>
      </c>
      <c r="X36" s="83"/>
      <c r="Y36" s="84" t="n">
        <f aca="false">SUM(Z36:AM36)</f>
        <v>2940.59570923989</v>
      </c>
      <c r="Z36" s="84" t="n">
        <v>0</v>
      </c>
      <c r="AA36" s="84" t="n">
        <v>316.372022863371</v>
      </c>
      <c r="AB36" s="84" t="n">
        <v>0</v>
      </c>
      <c r="AC36" s="84" t="n">
        <v>0</v>
      </c>
      <c r="AD36" s="84" t="n">
        <v>0</v>
      </c>
      <c r="AE36" s="84" t="n">
        <v>297.410771051375</v>
      </c>
      <c r="AF36" s="84" t="n">
        <v>261.034934492413</v>
      </c>
      <c r="AG36" s="84" t="n">
        <v>1041.60439466134</v>
      </c>
      <c r="AH36" s="84" t="n">
        <v>2.58059286860048</v>
      </c>
      <c r="AI36" s="84" t="n">
        <v>0</v>
      </c>
      <c r="AJ36" s="84" t="n">
        <v>1021.4825615877</v>
      </c>
      <c r="AK36" s="84" t="n">
        <v>0</v>
      </c>
      <c r="AL36" s="84" t="n">
        <v>0</v>
      </c>
      <c r="AM36" s="84" t="n">
        <v>0.110431715082032</v>
      </c>
      <c r="AN36" s="84" t="n">
        <f aca="false">SUM(AO36:AP36)</f>
        <v>13898.4324989521</v>
      </c>
      <c r="AO36" s="84" t="n">
        <v>13610.0923546231</v>
      </c>
      <c r="AP36" s="84" t="n">
        <v>288.340144329022</v>
      </c>
      <c r="AQ36" s="84" t="n">
        <f aca="false">SUM(AR36:AS36)</f>
        <v>15174.9942159549</v>
      </c>
      <c r="AR36" s="84" t="n">
        <v>14598.2028989282</v>
      </c>
      <c r="AS36" s="84" t="n">
        <v>576.791317026737</v>
      </c>
      <c r="AT36" s="91" t="s">
        <v>80</v>
      </c>
    </row>
    <row r="37" s="86" customFormat="true" ht="20.25" hidden="false" customHeight="true" outlineLevel="0" collapsed="false">
      <c r="A37" s="80"/>
      <c r="B37" s="90"/>
      <c r="C37" s="82" t="s">
        <v>72</v>
      </c>
      <c r="D37" s="83"/>
      <c r="E37" s="84" t="n">
        <f aca="false">+F37+AN37+AQ37</f>
        <v>33987.3158107357</v>
      </c>
      <c r="F37" s="84" t="n">
        <f aca="false">+G37+Y37</f>
        <v>6151.26298657722</v>
      </c>
      <c r="G37" s="84" t="n">
        <f aca="false">SUM(H37:T37)</f>
        <v>3727.21959987957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1588.10175517677</v>
      </c>
      <c r="Q37" s="84" t="n">
        <v>1899.62730266326</v>
      </c>
      <c r="R37" s="84" t="n">
        <v>0</v>
      </c>
      <c r="S37" s="84" t="n">
        <v>47.2252803921569</v>
      </c>
      <c r="T37" s="84" t="n">
        <v>192.265261647378</v>
      </c>
      <c r="U37" s="91"/>
      <c r="V37" s="90"/>
      <c r="W37" s="82" t="s">
        <v>72</v>
      </c>
      <c r="X37" s="83"/>
      <c r="Y37" s="84" t="n">
        <f aca="false">SUM(Z37:AM37)</f>
        <v>2424.04338669765</v>
      </c>
      <c r="Z37" s="84" t="n">
        <v>0</v>
      </c>
      <c r="AA37" s="84" t="n">
        <v>145.485896540376</v>
      </c>
      <c r="AB37" s="84" t="n">
        <v>0</v>
      </c>
      <c r="AC37" s="84" t="n">
        <v>0</v>
      </c>
      <c r="AD37" s="84" t="n">
        <v>0</v>
      </c>
      <c r="AE37" s="84" t="n">
        <v>235.45323768746</v>
      </c>
      <c r="AF37" s="84" t="n">
        <v>190.313276756761</v>
      </c>
      <c r="AG37" s="84" t="n">
        <v>890.459331841347</v>
      </c>
      <c r="AH37" s="84" t="n">
        <v>2.58059286860048</v>
      </c>
      <c r="AI37" s="84" t="n">
        <v>0</v>
      </c>
      <c r="AJ37" s="84" t="n">
        <v>959.653056045925</v>
      </c>
      <c r="AK37" s="84" t="n">
        <v>0</v>
      </c>
      <c r="AL37" s="84" t="n">
        <v>0</v>
      </c>
      <c r="AM37" s="84" t="n">
        <v>0.0979949571826594</v>
      </c>
      <c r="AN37" s="84" t="n">
        <f aca="false">SUM(AO37:AP37)</f>
        <v>12684.8829038268</v>
      </c>
      <c r="AO37" s="84" t="n">
        <v>12404.1781958333</v>
      </c>
      <c r="AP37" s="84" t="n">
        <v>280.70470799346</v>
      </c>
      <c r="AQ37" s="84" t="n">
        <f aca="false">SUM(AR37:AS37)</f>
        <v>15151.1699203317</v>
      </c>
      <c r="AR37" s="84" t="n">
        <v>14574.4107641506</v>
      </c>
      <c r="AS37" s="84" t="n">
        <v>576.759156181055</v>
      </c>
      <c r="AT37" s="91"/>
    </row>
    <row r="38" s="86" customFormat="true" ht="20.25" hidden="false" customHeight="true" outlineLevel="0" collapsed="false">
      <c r="A38" s="80"/>
      <c r="B38" s="90" t="n">
        <v>15</v>
      </c>
      <c r="C38" s="82" t="s">
        <v>81</v>
      </c>
      <c r="D38" s="83"/>
      <c r="E38" s="84" t="n">
        <f aca="false">+F38+AN38+AQ38</f>
        <v>32498.3324907033</v>
      </c>
      <c r="F38" s="84" t="n">
        <f aca="false">+G38+Y38</f>
        <v>10014.4164106788</v>
      </c>
      <c r="G38" s="84" t="n">
        <f aca="false">SUM(H38:T38)</f>
        <v>6276.66865017922</v>
      </c>
      <c r="H38" s="84" t="n">
        <v>0</v>
      </c>
      <c r="I38" s="84" t="n">
        <v>53.7024624561406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243.37760163918</v>
      </c>
      <c r="Q38" s="84" t="n">
        <v>5908.96121694182</v>
      </c>
      <c r="R38" s="84" t="n">
        <v>0</v>
      </c>
      <c r="S38" s="84" t="n">
        <v>14.0921397493734</v>
      </c>
      <c r="T38" s="84" t="n">
        <v>56.5352293927128</v>
      </c>
      <c r="U38" s="91" t="s">
        <v>82</v>
      </c>
      <c r="V38" s="90" t="n">
        <v>15</v>
      </c>
      <c r="W38" s="82" t="s">
        <v>81</v>
      </c>
      <c r="X38" s="83"/>
      <c r="Y38" s="84" t="n">
        <f aca="false">SUM(Z38:AM38)</f>
        <v>3737.74776049955</v>
      </c>
      <c r="Z38" s="84" t="n">
        <v>0</v>
      </c>
      <c r="AA38" s="84" t="n">
        <v>432.643621581139</v>
      </c>
      <c r="AB38" s="84" t="n">
        <v>0</v>
      </c>
      <c r="AC38" s="84" t="n">
        <v>0</v>
      </c>
      <c r="AD38" s="84" t="n">
        <v>0</v>
      </c>
      <c r="AE38" s="84" t="n">
        <v>437.538336295999</v>
      </c>
      <c r="AF38" s="84" t="n">
        <v>53.1352375366202</v>
      </c>
      <c r="AG38" s="84" t="n">
        <v>307.343688548289</v>
      </c>
      <c r="AH38" s="84" t="n">
        <v>0</v>
      </c>
      <c r="AI38" s="84" t="n">
        <v>0</v>
      </c>
      <c r="AJ38" s="84" t="n">
        <v>2506.91468482189</v>
      </c>
      <c r="AK38" s="84" t="n">
        <v>0</v>
      </c>
      <c r="AL38" s="84" t="n">
        <v>0</v>
      </c>
      <c r="AM38" s="84" t="n">
        <v>0.172191715609513</v>
      </c>
      <c r="AN38" s="84" t="n">
        <f aca="false">SUM(AO38:AP38)</f>
        <v>20159.2719887593</v>
      </c>
      <c r="AO38" s="84" t="n">
        <v>19974.9735935089</v>
      </c>
      <c r="AP38" s="84" t="n">
        <v>184.298395250356</v>
      </c>
      <c r="AQ38" s="84" t="n">
        <f aca="false">SUM(AR38:AS38)</f>
        <v>2324.64409126529</v>
      </c>
      <c r="AR38" s="84" t="n">
        <v>2154.93890787932</v>
      </c>
      <c r="AS38" s="84" t="n">
        <v>169.705183385967</v>
      </c>
      <c r="AT38" s="91" t="s">
        <v>82</v>
      </c>
    </row>
    <row r="39" s="86" customFormat="true" ht="20.25" hidden="false" customHeight="true" outlineLevel="0" collapsed="false">
      <c r="A39" s="80"/>
      <c r="B39" s="92"/>
      <c r="C39" s="82" t="s">
        <v>72</v>
      </c>
      <c r="D39" s="83"/>
      <c r="E39" s="84" t="n">
        <f aca="false">+F39+AN39+AQ39</f>
        <v>26300.2500326425</v>
      </c>
      <c r="F39" s="84" t="n">
        <f aca="false">+G39+Y39</f>
        <v>8508.7427550972</v>
      </c>
      <c r="G39" s="84" t="n">
        <f aca="false">SUM(H39:T39)</f>
        <v>5617.95058864776</v>
      </c>
      <c r="H39" s="84" t="n">
        <v>0</v>
      </c>
      <c r="I39" s="84" t="n">
        <v>53.7024624561406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243.37760163918</v>
      </c>
      <c r="Q39" s="84" t="n">
        <v>5250.24315541035</v>
      </c>
      <c r="R39" s="84" t="n">
        <v>0</v>
      </c>
      <c r="S39" s="84" t="n">
        <v>14.0921397493734</v>
      </c>
      <c r="T39" s="84" t="n">
        <v>56.5352293927128</v>
      </c>
      <c r="U39" s="91"/>
      <c r="V39" s="92"/>
      <c r="W39" s="82" t="s">
        <v>72</v>
      </c>
      <c r="X39" s="83"/>
      <c r="Y39" s="84" t="n">
        <f aca="false">SUM(Z39:AM39)</f>
        <v>2890.79216644944</v>
      </c>
      <c r="Z39" s="84" t="n">
        <v>0</v>
      </c>
      <c r="AA39" s="84" t="n">
        <v>99.1702967974155</v>
      </c>
      <c r="AB39" s="84" t="n">
        <v>0</v>
      </c>
      <c r="AC39" s="84" t="n">
        <v>0</v>
      </c>
      <c r="AD39" s="84" t="n">
        <v>0</v>
      </c>
      <c r="AE39" s="84" t="n">
        <v>256.153018206427</v>
      </c>
      <c r="AF39" s="84" t="n">
        <v>31.2603386576519</v>
      </c>
      <c r="AG39" s="84" t="n">
        <v>222.78647676527</v>
      </c>
      <c r="AH39" s="84" t="n">
        <v>0</v>
      </c>
      <c r="AI39" s="84" t="n">
        <v>0</v>
      </c>
      <c r="AJ39" s="84" t="n">
        <v>2281.39090794429</v>
      </c>
      <c r="AK39" s="84" t="n">
        <v>0</v>
      </c>
      <c r="AL39" s="84" t="n">
        <v>0</v>
      </c>
      <c r="AM39" s="84" t="n">
        <v>0.0311280783899702</v>
      </c>
      <c r="AN39" s="84" t="n">
        <f aca="false">SUM(AO39:AP39)</f>
        <v>15466.86318628</v>
      </c>
      <c r="AO39" s="84" t="n">
        <v>15304.9273958872</v>
      </c>
      <c r="AP39" s="84" t="n">
        <v>161.935790392785</v>
      </c>
      <c r="AQ39" s="84" t="n">
        <f aca="false">SUM(AR39:AS39)</f>
        <v>2324.64409126529</v>
      </c>
      <c r="AR39" s="84" t="n">
        <v>2154.93890787932</v>
      </c>
      <c r="AS39" s="84" t="n">
        <v>169.705183385967</v>
      </c>
      <c r="AT39" s="91"/>
    </row>
    <row r="40" s="86" customFormat="true" ht="20.25" hidden="false" customHeight="true" outlineLevel="0" collapsed="false">
      <c r="A40" s="80"/>
      <c r="B40" s="90" t="n">
        <v>16</v>
      </c>
      <c r="C40" s="82" t="s">
        <v>83</v>
      </c>
      <c r="D40" s="83"/>
      <c r="E40" s="84" t="n">
        <f aca="false">+F40+AN40+AQ40</f>
        <v>146604.572260409</v>
      </c>
      <c r="F40" s="84" t="n">
        <f aca="false">+G40+Y40</f>
        <v>32714.0158654875</v>
      </c>
      <c r="G40" s="84" t="n">
        <f aca="false">SUM(H40:T40)</f>
        <v>20941.6348574886</v>
      </c>
      <c r="H40" s="84" t="n">
        <v>3127.95640383886</v>
      </c>
      <c r="I40" s="84" t="n">
        <v>118.037097260274</v>
      </c>
      <c r="J40" s="84" t="n">
        <v>0</v>
      </c>
      <c r="K40" s="84" t="n">
        <v>837.517013607247</v>
      </c>
      <c r="L40" s="84" t="n">
        <v>0</v>
      </c>
      <c r="M40" s="84" t="n">
        <v>75.3360407404671</v>
      </c>
      <c r="N40" s="84" t="n">
        <v>0</v>
      </c>
      <c r="O40" s="84" t="n">
        <v>747.847029519164</v>
      </c>
      <c r="P40" s="84" t="n">
        <v>1448.13514553105</v>
      </c>
      <c r="Q40" s="84" t="n">
        <v>13086.8016655721</v>
      </c>
      <c r="R40" s="84" t="n">
        <v>0</v>
      </c>
      <c r="S40" s="84" t="n">
        <v>18.2743127962085</v>
      </c>
      <c r="T40" s="84" t="n">
        <v>1481.73014862327</v>
      </c>
      <c r="U40" s="91" t="s">
        <v>84</v>
      </c>
      <c r="V40" s="90" t="n">
        <v>16</v>
      </c>
      <c r="W40" s="82" t="s">
        <v>83</v>
      </c>
      <c r="X40" s="83"/>
      <c r="Y40" s="84" t="n">
        <f aca="false">SUM(Z40:AM40)</f>
        <v>11772.3810079989</v>
      </c>
      <c r="Z40" s="84" t="n">
        <v>0</v>
      </c>
      <c r="AA40" s="84" t="n">
        <v>155.441874334702</v>
      </c>
      <c r="AB40" s="84" t="n">
        <v>0</v>
      </c>
      <c r="AC40" s="84" t="n">
        <v>0</v>
      </c>
      <c r="AD40" s="84" t="n">
        <v>0</v>
      </c>
      <c r="AE40" s="84" t="n">
        <v>1852.87480960909</v>
      </c>
      <c r="AF40" s="84" t="n">
        <v>474.809151899517</v>
      </c>
      <c r="AG40" s="84" t="n">
        <v>4241.88811087042</v>
      </c>
      <c r="AH40" s="84" t="n">
        <v>962.540010945141</v>
      </c>
      <c r="AI40" s="84" t="n">
        <v>126.339117991863</v>
      </c>
      <c r="AJ40" s="84" t="n">
        <v>2943.35259372175</v>
      </c>
      <c r="AK40" s="84" t="n">
        <v>114.410210078272</v>
      </c>
      <c r="AL40" s="84" t="n">
        <v>139.732302942413</v>
      </c>
      <c r="AM40" s="84" t="n">
        <v>760.99282560577</v>
      </c>
      <c r="AN40" s="84" t="n">
        <f aca="false">SUM(AO40:AP40)</f>
        <v>60334.3417766104</v>
      </c>
      <c r="AO40" s="84" t="n">
        <v>57829.5916941772</v>
      </c>
      <c r="AP40" s="84" t="n">
        <v>2504.75008243325</v>
      </c>
      <c r="AQ40" s="84" t="n">
        <f aca="false">SUM(AR40:AS40)</f>
        <v>53556.2146183113</v>
      </c>
      <c r="AR40" s="84" t="n">
        <v>51143.6596410781</v>
      </c>
      <c r="AS40" s="84" t="n">
        <v>2412.55497723326</v>
      </c>
      <c r="AT40" s="91" t="s">
        <v>84</v>
      </c>
    </row>
    <row r="41" s="86" customFormat="true" ht="20.25" hidden="false" customHeight="true" outlineLevel="0" collapsed="false">
      <c r="A41" s="80"/>
      <c r="B41" s="90"/>
      <c r="C41" s="82" t="s">
        <v>72</v>
      </c>
      <c r="D41" s="83"/>
      <c r="E41" s="84" t="n">
        <f aca="false">+F41+AN41+AQ41</f>
        <v>144099.11474809</v>
      </c>
      <c r="F41" s="84" t="n">
        <f aca="false">+G41+Y41</f>
        <v>31791.4839838261</v>
      </c>
      <c r="G41" s="84" t="n">
        <f aca="false">SUM(H41:T41)</f>
        <v>20654.4900269141</v>
      </c>
      <c r="H41" s="84" t="n">
        <v>3127.95640383886</v>
      </c>
      <c r="I41" s="84" t="n">
        <v>118.037097260274</v>
      </c>
      <c r="J41" s="84" t="n">
        <v>0</v>
      </c>
      <c r="K41" s="84" t="n">
        <v>837.517013607247</v>
      </c>
      <c r="L41" s="84" t="n">
        <v>0</v>
      </c>
      <c r="M41" s="84" t="n">
        <v>75.3360407404671</v>
      </c>
      <c r="N41" s="84" t="n">
        <v>0</v>
      </c>
      <c r="O41" s="84" t="n">
        <v>747.847029519164</v>
      </c>
      <c r="P41" s="84" t="n">
        <v>1448.13514553105</v>
      </c>
      <c r="Q41" s="84" t="n">
        <v>12799.6597029696</v>
      </c>
      <c r="R41" s="84" t="n">
        <v>0</v>
      </c>
      <c r="S41" s="84" t="n">
        <v>18.2743127962085</v>
      </c>
      <c r="T41" s="84" t="n">
        <v>1481.72728065114</v>
      </c>
      <c r="U41" s="91"/>
      <c r="V41" s="90"/>
      <c r="W41" s="82" t="s">
        <v>72</v>
      </c>
      <c r="X41" s="83"/>
      <c r="Y41" s="84" t="n">
        <f aca="false">SUM(Z41:AM41)</f>
        <v>11136.993956912</v>
      </c>
      <c r="Z41" s="84" t="n">
        <v>0</v>
      </c>
      <c r="AA41" s="84" t="n">
        <v>123.389323913462</v>
      </c>
      <c r="AB41" s="84" t="n">
        <v>0</v>
      </c>
      <c r="AC41" s="84" t="n">
        <v>0</v>
      </c>
      <c r="AD41" s="84" t="n">
        <v>0</v>
      </c>
      <c r="AE41" s="84" t="n">
        <v>1737.50080275465</v>
      </c>
      <c r="AF41" s="84" t="n">
        <v>403.600827928079</v>
      </c>
      <c r="AG41" s="84" t="n">
        <v>3904.29114379068</v>
      </c>
      <c r="AH41" s="84" t="n">
        <v>962.540010945141</v>
      </c>
      <c r="AI41" s="84" t="n">
        <v>126.339117991863</v>
      </c>
      <c r="AJ41" s="84" t="n">
        <v>2864.19755822318</v>
      </c>
      <c r="AK41" s="84" t="n">
        <v>114.410210078272</v>
      </c>
      <c r="AL41" s="84" t="n">
        <v>139.732302942413</v>
      </c>
      <c r="AM41" s="84" t="n">
        <v>760.992658344261</v>
      </c>
      <c r="AN41" s="84" t="n">
        <f aca="false">SUM(AO41:AP41)</f>
        <v>58778.1315333309</v>
      </c>
      <c r="AO41" s="84" t="n">
        <v>56281.5880126194</v>
      </c>
      <c r="AP41" s="84" t="n">
        <v>2496.54352071153</v>
      </c>
      <c r="AQ41" s="84" t="n">
        <f aca="false">SUM(AR41:AS41)</f>
        <v>53529.4992309335</v>
      </c>
      <c r="AR41" s="84" t="n">
        <v>51118.3538790931</v>
      </c>
      <c r="AS41" s="84" t="n">
        <v>2411.14535184039</v>
      </c>
      <c r="AT41" s="91"/>
    </row>
    <row r="42" s="86" customFormat="true" ht="20.25" hidden="false" customHeight="true" outlineLevel="0" collapsed="false">
      <c r="A42" s="80"/>
      <c r="B42" s="90" t="n">
        <v>17</v>
      </c>
      <c r="C42" s="82" t="s">
        <v>85</v>
      </c>
      <c r="D42" s="83"/>
      <c r="E42" s="84" t="n">
        <f aca="false">+F42+AN42+AQ42</f>
        <v>24271.9809942653</v>
      </c>
      <c r="F42" s="84" t="n">
        <f aca="false">+G42+Y42</f>
        <v>19521.8212164838</v>
      </c>
      <c r="G42" s="84" t="n">
        <f aca="false">SUM(H42:T42)</f>
        <v>3927.44362273064</v>
      </c>
      <c r="H42" s="84" t="n">
        <v>0</v>
      </c>
      <c r="I42" s="84" t="n">
        <v>0</v>
      </c>
      <c r="J42" s="84" t="n">
        <v>0</v>
      </c>
      <c r="K42" s="84" t="n">
        <v>598.438947409347</v>
      </c>
      <c r="L42" s="84" t="n">
        <v>284.911860081193</v>
      </c>
      <c r="M42" s="84" t="n">
        <v>0</v>
      </c>
      <c r="N42" s="84" t="n">
        <v>0</v>
      </c>
      <c r="O42" s="84" t="n">
        <v>84.0065784433898</v>
      </c>
      <c r="P42" s="84" t="n">
        <v>54.6808924295278</v>
      </c>
      <c r="Q42" s="84" t="n">
        <v>2681.20691418718</v>
      </c>
      <c r="R42" s="84" t="n">
        <v>0</v>
      </c>
      <c r="S42" s="84" t="n">
        <v>0</v>
      </c>
      <c r="T42" s="84" t="n">
        <v>224.198430180008</v>
      </c>
      <c r="U42" s="91" t="s">
        <v>86</v>
      </c>
      <c r="V42" s="90" t="n">
        <v>17</v>
      </c>
      <c r="W42" s="82" t="s">
        <v>85</v>
      </c>
      <c r="X42" s="83"/>
      <c r="Y42" s="84" t="n">
        <f aca="false">SUM(Z42:AM42)</f>
        <v>15594.3775937532</v>
      </c>
      <c r="Z42" s="84" t="n">
        <v>0</v>
      </c>
      <c r="AA42" s="84" t="n">
        <v>21.9399770142086</v>
      </c>
      <c r="AB42" s="84" t="n">
        <v>0</v>
      </c>
      <c r="AC42" s="84" t="n">
        <v>0</v>
      </c>
      <c r="AD42" s="84" t="n">
        <v>0</v>
      </c>
      <c r="AE42" s="84" t="n">
        <v>1291.46901170635</v>
      </c>
      <c r="AF42" s="84" t="n">
        <v>1482.00636192548</v>
      </c>
      <c r="AG42" s="84" t="n">
        <v>12389.1213227708</v>
      </c>
      <c r="AH42" s="84" t="n">
        <v>20.1857370695942</v>
      </c>
      <c r="AI42" s="84" t="n">
        <v>18.4684882348985</v>
      </c>
      <c r="AJ42" s="84" t="n">
        <v>73.5795465829717</v>
      </c>
      <c r="AK42" s="84" t="n">
        <v>0</v>
      </c>
      <c r="AL42" s="84" t="n">
        <v>0</v>
      </c>
      <c r="AM42" s="84" t="n">
        <v>297.607148448805</v>
      </c>
      <c r="AN42" s="84" t="n">
        <f aca="false">SUM(AO42:AP42)</f>
        <v>3573.513594624</v>
      </c>
      <c r="AO42" s="84" t="n">
        <v>3572.06749729175</v>
      </c>
      <c r="AP42" s="84" t="n">
        <v>1.4460973322557</v>
      </c>
      <c r="AQ42" s="84" t="n">
        <f aca="false">SUM(AR42:AS42)</f>
        <v>1176.64618315753</v>
      </c>
      <c r="AR42" s="84" t="n">
        <v>1099.87048584981</v>
      </c>
      <c r="AS42" s="84" t="n">
        <v>76.7756973077193</v>
      </c>
      <c r="AT42" s="91" t="s">
        <v>86</v>
      </c>
    </row>
    <row r="43" s="86" customFormat="true" ht="20.25" hidden="false" customHeight="true" outlineLevel="0" collapsed="false">
      <c r="A43" s="80"/>
      <c r="B43" s="90"/>
      <c r="C43" s="82" t="s">
        <v>72</v>
      </c>
      <c r="D43" s="83"/>
      <c r="E43" s="84" t="n">
        <f aca="false">+F43+AN43+AQ43</f>
        <v>19306.0948148314</v>
      </c>
      <c r="F43" s="84" t="n">
        <f aca="false">+G43+Y43</f>
        <v>15358.2060696566</v>
      </c>
      <c r="G43" s="84" t="n">
        <f aca="false">SUM(H43:T43)</f>
        <v>3547.61075091631</v>
      </c>
      <c r="H43" s="84" t="n">
        <v>0</v>
      </c>
      <c r="I43" s="84" t="n">
        <v>0</v>
      </c>
      <c r="J43" s="84" t="n">
        <v>0</v>
      </c>
      <c r="K43" s="84" t="n">
        <v>598.438947409347</v>
      </c>
      <c r="L43" s="84" t="n">
        <v>284.911860081193</v>
      </c>
      <c r="M43" s="84" t="n">
        <v>0</v>
      </c>
      <c r="N43" s="84" t="n">
        <v>0</v>
      </c>
      <c r="O43" s="84" t="n">
        <v>84.0065784433898</v>
      </c>
      <c r="P43" s="84" t="n">
        <v>54.6808924295278</v>
      </c>
      <c r="Q43" s="84" t="n">
        <v>2306.4029902209</v>
      </c>
      <c r="R43" s="84" t="n">
        <v>0</v>
      </c>
      <c r="S43" s="84" t="n">
        <v>0</v>
      </c>
      <c r="T43" s="84" t="n">
        <v>219.169482331948</v>
      </c>
      <c r="U43" s="91"/>
      <c r="V43" s="90"/>
      <c r="W43" s="82" t="s">
        <v>72</v>
      </c>
      <c r="X43" s="83"/>
      <c r="Y43" s="84" t="n">
        <f aca="false">SUM(Z43:AM43)</f>
        <v>11810.5953187403</v>
      </c>
      <c r="Z43" s="84" t="n">
        <v>0</v>
      </c>
      <c r="AA43" s="84" t="n">
        <v>14.0010154414675</v>
      </c>
      <c r="AB43" s="84" t="n">
        <v>0</v>
      </c>
      <c r="AC43" s="84" t="n">
        <v>0</v>
      </c>
      <c r="AD43" s="84" t="n">
        <v>0</v>
      </c>
      <c r="AE43" s="84" t="n">
        <v>1018.59200009336</v>
      </c>
      <c r="AF43" s="84" t="n">
        <v>1127.57868537333</v>
      </c>
      <c r="AG43" s="84" t="n">
        <v>9317.54139225994</v>
      </c>
      <c r="AH43" s="84" t="n">
        <v>4.74070474069007</v>
      </c>
      <c r="AI43" s="84" t="n">
        <v>18.4684882348985</v>
      </c>
      <c r="AJ43" s="84" t="n">
        <v>44.8926819281382</v>
      </c>
      <c r="AK43" s="84" t="n">
        <v>0</v>
      </c>
      <c r="AL43" s="84" t="n">
        <v>0</v>
      </c>
      <c r="AM43" s="84" t="n">
        <v>264.780350668453</v>
      </c>
      <c r="AN43" s="84" t="n">
        <f aca="false">SUM(AO43:AP43)</f>
        <v>2771.24256201734</v>
      </c>
      <c r="AO43" s="84" t="n">
        <v>2770.15283880217</v>
      </c>
      <c r="AP43" s="84" t="n">
        <v>1.08972321517012</v>
      </c>
      <c r="AQ43" s="84" t="n">
        <f aca="false">SUM(AR43:AS43)</f>
        <v>1176.64618315753</v>
      </c>
      <c r="AR43" s="84" t="n">
        <v>1099.87048584981</v>
      </c>
      <c r="AS43" s="84" t="n">
        <v>76.7756973077194</v>
      </c>
      <c r="AT43" s="91"/>
    </row>
    <row r="44" s="86" customFormat="true" ht="20.25" hidden="false" customHeight="true" outlineLevel="0" collapsed="false">
      <c r="A44" s="80"/>
      <c r="B44" s="90" t="n">
        <v>18</v>
      </c>
      <c r="C44" s="82" t="s">
        <v>87</v>
      </c>
      <c r="D44" s="83"/>
      <c r="E44" s="84" t="n">
        <f aca="false">+F44+AN44+AQ44</f>
        <v>85425.1923039075</v>
      </c>
      <c r="F44" s="84" t="n">
        <f aca="false">+G44+Y44</f>
        <v>10135.0969669392</v>
      </c>
      <c r="G44" s="84" t="n">
        <f aca="false">SUM(H44:T44)</f>
        <v>4290.16723953133</v>
      </c>
      <c r="H44" s="84" t="n">
        <v>299.427514652748</v>
      </c>
      <c r="I44" s="84" t="n">
        <v>0</v>
      </c>
      <c r="J44" s="84" t="n">
        <v>0</v>
      </c>
      <c r="K44" s="84" t="n">
        <v>33.9817878295979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372.734095470521</v>
      </c>
      <c r="Q44" s="84" t="n">
        <v>3489.32810124056</v>
      </c>
      <c r="R44" s="84" t="n">
        <v>0</v>
      </c>
      <c r="S44" s="84" t="n">
        <v>21.1331599800995</v>
      </c>
      <c r="T44" s="84" t="n">
        <v>73.5625803578068</v>
      </c>
      <c r="U44" s="91" t="s">
        <v>88</v>
      </c>
      <c r="V44" s="90" t="n">
        <v>18</v>
      </c>
      <c r="W44" s="82" t="s">
        <v>87</v>
      </c>
      <c r="X44" s="83"/>
      <c r="Y44" s="84" t="n">
        <f aca="false">SUM(Z44:AM44)</f>
        <v>5844.92972740785</v>
      </c>
      <c r="Z44" s="84" t="n">
        <v>0</v>
      </c>
      <c r="AA44" s="84" t="n">
        <v>420.777218249458</v>
      </c>
      <c r="AB44" s="84" t="n">
        <v>0</v>
      </c>
      <c r="AC44" s="84" t="n">
        <v>0</v>
      </c>
      <c r="AD44" s="84" t="n">
        <v>0</v>
      </c>
      <c r="AE44" s="84" t="n">
        <v>920.691849691296</v>
      </c>
      <c r="AF44" s="84" t="n">
        <v>326.338332807958</v>
      </c>
      <c r="AG44" s="84" t="n">
        <v>1365.95595154366</v>
      </c>
      <c r="AH44" s="84" t="n">
        <v>38.1589493926947</v>
      </c>
      <c r="AI44" s="84" t="n">
        <v>0</v>
      </c>
      <c r="AJ44" s="84" t="n">
        <v>2668.3872666509</v>
      </c>
      <c r="AK44" s="84" t="n">
        <v>0</v>
      </c>
      <c r="AL44" s="84" t="n">
        <v>0</v>
      </c>
      <c r="AM44" s="84" t="n">
        <v>104.620159071873</v>
      </c>
      <c r="AN44" s="84" t="n">
        <f aca="false">SUM(AO44:AP44)</f>
        <v>62565.5766615288</v>
      </c>
      <c r="AO44" s="84" t="n">
        <v>60265.0064987524</v>
      </c>
      <c r="AP44" s="84" t="n">
        <v>2300.57016277638</v>
      </c>
      <c r="AQ44" s="84" t="n">
        <f aca="false">SUM(AR44:AS44)</f>
        <v>12724.5186754395</v>
      </c>
      <c r="AR44" s="84" t="n">
        <v>12446.0242621389</v>
      </c>
      <c r="AS44" s="84" t="n">
        <v>278.494413300652</v>
      </c>
      <c r="AT44" s="91" t="s">
        <v>88</v>
      </c>
    </row>
    <row r="45" s="86" customFormat="true" ht="20.25" hidden="false" customHeight="true" outlineLevel="0" collapsed="false">
      <c r="A45" s="80"/>
      <c r="B45" s="90"/>
      <c r="C45" s="82" t="s">
        <v>72</v>
      </c>
      <c r="D45" s="83"/>
      <c r="E45" s="84" t="n">
        <f aca="false">+F45+AN45+AQ45</f>
        <v>77700.5462572335</v>
      </c>
      <c r="F45" s="84" t="n">
        <f aca="false">+G45+Y45</f>
        <v>9215.70019205949</v>
      </c>
      <c r="G45" s="84" t="n">
        <f aca="false">SUM(H45:T45)</f>
        <v>4185.82187085651</v>
      </c>
      <c r="H45" s="84" t="n">
        <v>299.427514652748</v>
      </c>
      <c r="I45" s="84" t="n">
        <v>0</v>
      </c>
      <c r="J45" s="84" t="n">
        <v>0</v>
      </c>
      <c r="K45" s="84" t="n">
        <v>33.9817878295979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372.734095470521</v>
      </c>
      <c r="Q45" s="84" t="n">
        <v>3384.98273256574</v>
      </c>
      <c r="R45" s="84" t="n">
        <v>0</v>
      </c>
      <c r="S45" s="84" t="n">
        <v>21.1331599800995</v>
      </c>
      <c r="T45" s="84" t="n">
        <v>73.5625803578068</v>
      </c>
      <c r="U45" s="91"/>
      <c r="V45" s="90"/>
      <c r="W45" s="82" t="s">
        <v>72</v>
      </c>
      <c r="X45" s="83"/>
      <c r="Y45" s="84" t="n">
        <f aca="false">SUM(Z45:AM45)</f>
        <v>5029.87832120298</v>
      </c>
      <c r="Z45" s="84" t="n">
        <v>0</v>
      </c>
      <c r="AA45" s="84" t="n">
        <v>251.444832309409</v>
      </c>
      <c r="AB45" s="84" t="n">
        <v>0</v>
      </c>
      <c r="AC45" s="84" t="n">
        <v>0</v>
      </c>
      <c r="AD45" s="84" t="n">
        <v>0</v>
      </c>
      <c r="AE45" s="84" t="n">
        <v>765.602592266734</v>
      </c>
      <c r="AF45" s="84" t="n">
        <v>247.471723049968</v>
      </c>
      <c r="AG45" s="84" t="n">
        <v>1086.13258519985</v>
      </c>
      <c r="AH45" s="84" t="n">
        <v>38.1589493926947</v>
      </c>
      <c r="AI45" s="84" t="n">
        <v>0</v>
      </c>
      <c r="AJ45" s="84" t="n">
        <v>2536.73578093586</v>
      </c>
      <c r="AK45" s="84" t="n">
        <v>0</v>
      </c>
      <c r="AL45" s="84" t="n">
        <v>0</v>
      </c>
      <c r="AM45" s="84" t="n">
        <v>104.331858048472</v>
      </c>
      <c r="AN45" s="84" t="n">
        <f aca="false">SUM(AO45:AP45)</f>
        <v>55849.7035191157</v>
      </c>
      <c r="AO45" s="84" t="n">
        <v>53581.9092860736</v>
      </c>
      <c r="AP45" s="84" t="n">
        <v>2267.79423304202</v>
      </c>
      <c r="AQ45" s="84" t="n">
        <f aca="false">SUM(AR45:AS45)</f>
        <v>12635.1425460584</v>
      </c>
      <c r="AR45" s="84" t="n">
        <v>12359.4777881328</v>
      </c>
      <c r="AS45" s="84" t="n">
        <v>275.664757925557</v>
      </c>
      <c r="AT45" s="91"/>
    </row>
    <row r="46" s="86" customFormat="true" ht="20.25" hidden="false" customHeight="true" outlineLevel="0" collapsed="false">
      <c r="A46" s="80"/>
      <c r="B46" s="90" t="n">
        <v>19</v>
      </c>
      <c r="C46" s="82" t="s">
        <v>89</v>
      </c>
      <c r="D46" s="83"/>
      <c r="E46" s="84" t="n">
        <f aca="false">+F46+AN46+AQ46</f>
        <v>32763.845336991</v>
      </c>
      <c r="F46" s="84" t="n">
        <f aca="false">+G46+Y46</f>
        <v>3319.25673683034</v>
      </c>
      <c r="G46" s="84" t="n">
        <f aca="false">SUM(H46:T46)</f>
        <v>1636.46720224947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259.246794891519</v>
      </c>
      <c r="Q46" s="84" t="n">
        <v>1352.6724506607</v>
      </c>
      <c r="R46" s="84" t="n">
        <v>24.5479566972581</v>
      </c>
      <c r="S46" s="84" t="n">
        <v>0</v>
      </c>
      <c r="T46" s="84" t="n">
        <v>0</v>
      </c>
      <c r="U46" s="91" t="s">
        <v>90</v>
      </c>
      <c r="V46" s="90" t="n">
        <v>19</v>
      </c>
      <c r="W46" s="82" t="s">
        <v>89</v>
      </c>
      <c r="X46" s="83"/>
      <c r="Y46" s="84" t="n">
        <f aca="false">SUM(Z46:AM46)</f>
        <v>1682.78953458087</v>
      </c>
      <c r="Z46" s="84" t="n">
        <v>0</v>
      </c>
      <c r="AA46" s="84" t="n">
        <v>144.827434074381</v>
      </c>
      <c r="AB46" s="84" t="n">
        <v>0</v>
      </c>
      <c r="AC46" s="84" t="n">
        <v>0</v>
      </c>
      <c r="AD46" s="84" t="n">
        <v>0</v>
      </c>
      <c r="AE46" s="84" t="n">
        <v>126.420966181646</v>
      </c>
      <c r="AF46" s="84" t="n">
        <v>105.564786494108</v>
      </c>
      <c r="AG46" s="84" t="n">
        <v>719.64464138508</v>
      </c>
      <c r="AH46" s="84" t="n">
        <v>37.7539307048392</v>
      </c>
      <c r="AI46" s="84" t="n">
        <v>0</v>
      </c>
      <c r="AJ46" s="84" t="n">
        <v>544.369135977808</v>
      </c>
      <c r="AK46" s="84" t="n">
        <v>0</v>
      </c>
      <c r="AL46" s="84" t="n">
        <v>0</v>
      </c>
      <c r="AM46" s="84" t="n">
        <v>4.20863976300263</v>
      </c>
      <c r="AN46" s="84" t="n">
        <f aca="false">SUM(AO46:AP46)</f>
        <v>13017.6147799755</v>
      </c>
      <c r="AO46" s="84" t="n">
        <v>11218.7408519126</v>
      </c>
      <c r="AP46" s="84" t="n">
        <v>1798.87392806291</v>
      </c>
      <c r="AQ46" s="84" t="n">
        <f aca="false">SUM(AR46:AS46)</f>
        <v>16426.9738201851</v>
      </c>
      <c r="AR46" s="84" t="n">
        <v>15799.8940572305</v>
      </c>
      <c r="AS46" s="84" t="n">
        <v>627.07976295464</v>
      </c>
      <c r="AT46" s="91" t="s">
        <v>90</v>
      </c>
    </row>
    <row r="47" s="86" customFormat="true" ht="20.25" hidden="false" customHeight="true" outlineLevel="0" collapsed="false">
      <c r="A47" s="80"/>
      <c r="B47" s="90"/>
      <c r="C47" s="82" t="s">
        <v>72</v>
      </c>
      <c r="D47" s="83"/>
      <c r="E47" s="84" t="n">
        <f aca="false">+F47+AN47+AQ47</f>
        <v>31416.3410873198</v>
      </c>
      <c r="F47" s="84" t="n">
        <f aca="false">+G47+Y47</f>
        <v>2959.53153514775</v>
      </c>
      <c r="G47" s="84" t="n">
        <f aca="false">SUM(H47:T47)</f>
        <v>1581.18954901386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259.246794891519</v>
      </c>
      <c r="Q47" s="84" t="n">
        <v>1297.39479742509</v>
      </c>
      <c r="R47" s="84" t="n">
        <v>24.5479566972581</v>
      </c>
      <c r="S47" s="84" t="n">
        <v>0</v>
      </c>
      <c r="T47" s="84" t="n">
        <v>0</v>
      </c>
      <c r="U47" s="91"/>
      <c r="V47" s="90"/>
      <c r="W47" s="82" t="s">
        <v>72</v>
      </c>
      <c r="X47" s="83"/>
      <c r="Y47" s="84" t="n">
        <f aca="false">SUM(Z47:AM47)</f>
        <v>1378.34198613389</v>
      </c>
      <c r="Z47" s="84" t="n">
        <v>0</v>
      </c>
      <c r="AA47" s="84" t="n">
        <v>86.2723401835474</v>
      </c>
      <c r="AB47" s="84" t="n">
        <v>0</v>
      </c>
      <c r="AC47" s="84" t="n">
        <v>0</v>
      </c>
      <c r="AD47" s="84" t="n">
        <v>0</v>
      </c>
      <c r="AE47" s="84" t="n">
        <v>81.4739113547734</v>
      </c>
      <c r="AF47" s="84" t="n">
        <v>54.9932795164149</v>
      </c>
      <c r="AG47" s="84" t="n">
        <v>620.769213787518</v>
      </c>
      <c r="AH47" s="84" t="n">
        <v>37.7539307048392</v>
      </c>
      <c r="AI47" s="84" t="n">
        <v>0</v>
      </c>
      <c r="AJ47" s="84" t="n">
        <v>492.870670823795</v>
      </c>
      <c r="AK47" s="84" t="n">
        <v>0</v>
      </c>
      <c r="AL47" s="84" t="n">
        <v>0</v>
      </c>
      <c r="AM47" s="84" t="n">
        <v>4.20863976300263</v>
      </c>
      <c r="AN47" s="84" t="n">
        <f aca="false">SUM(AO47:AP47)</f>
        <v>12034.4829848684</v>
      </c>
      <c r="AO47" s="84" t="n">
        <v>10236.2309908972</v>
      </c>
      <c r="AP47" s="84" t="n">
        <v>1798.25199397119</v>
      </c>
      <c r="AQ47" s="84" t="n">
        <f aca="false">SUM(AR47:AS47)</f>
        <v>16422.3265673036</v>
      </c>
      <c r="AR47" s="84" t="n">
        <v>15795.246804349</v>
      </c>
      <c r="AS47" s="84" t="n">
        <v>627.07976295464</v>
      </c>
      <c r="AT47" s="91"/>
    </row>
    <row r="48" s="86" customFormat="true" ht="20.25" hidden="false" customHeight="true" outlineLevel="0" collapsed="false">
      <c r="A48" s="80"/>
      <c r="B48" s="90" t="n">
        <v>20</v>
      </c>
      <c r="C48" s="82" t="s">
        <v>91</v>
      </c>
      <c r="D48" s="83"/>
      <c r="E48" s="84" t="n">
        <f aca="false">+F48+AN48+AQ48</f>
        <v>841.037208118593</v>
      </c>
      <c r="F48" s="84" t="n">
        <f aca="false">+G48+Y48</f>
        <v>282.741396576145</v>
      </c>
      <c r="G48" s="84" t="n">
        <f aca="false">SUM(H48:T48)</f>
        <v>35.4682112877425</v>
      </c>
      <c r="H48" s="84" t="n">
        <v>0</v>
      </c>
      <c r="I48" s="84" t="n">
        <v>1.35318315142039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33.9770571163927</v>
      </c>
      <c r="R48" s="84" t="n">
        <v>0</v>
      </c>
      <c r="S48" s="84" t="n">
        <v>0</v>
      </c>
      <c r="T48" s="84" t="n">
        <v>0.137971019929453</v>
      </c>
      <c r="U48" s="91" t="s">
        <v>92</v>
      </c>
      <c r="V48" s="90" t="n">
        <v>20</v>
      </c>
      <c r="W48" s="82" t="s">
        <v>91</v>
      </c>
      <c r="X48" s="83"/>
      <c r="Y48" s="84" t="n">
        <f aca="false">SUM(Z48:AM48)</f>
        <v>247.273185288402</v>
      </c>
      <c r="Z48" s="84" t="n">
        <v>0</v>
      </c>
      <c r="AA48" s="84" t="n">
        <v>79.4674207949621</v>
      </c>
      <c r="AB48" s="84" t="n">
        <v>0</v>
      </c>
      <c r="AC48" s="84" t="n">
        <v>0</v>
      </c>
      <c r="AD48" s="84" t="n">
        <v>0</v>
      </c>
      <c r="AE48" s="84" t="n">
        <v>111.866659479684</v>
      </c>
      <c r="AF48" s="84" t="n">
        <v>8.08165498823281</v>
      </c>
      <c r="AG48" s="84" t="n">
        <v>33.7781253240277</v>
      </c>
      <c r="AH48" s="84" t="n">
        <v>0</v>
      </c>
      <c r="AI48" s="84" t="n">
        <v>0</v>
      </c>
      <c r="AJ48" s="84" t="n">
        <v>13.9327133625791</v>
      </c>
      <c r="AK48" s="84" t="n">
        <v>0</v>
      </c>
      <c r="AL48" s="84" t="n">
        <v>0</v>
      </c>
      <c r="AM48" s="84" t="n">
        <v>0.146611338916148</v>
      </c>
      <c r="AN48" s="84" t="n">
        <f aca="false">SUM(AO48:AP48)</f>
        <v>468.222677904119</v>
      </c>
      <c r="AO48" s="84" t="n">
        <v>465.988874616331</v>
      </c>
      <c r="AP48" s="84" t="n">
        <v>2.23380328778751</v>
      </c>
      <c r="AQ48" s="84" t="n">
        <f aca="false">SUM(AR48:AS48)</f>
        <v>90.0731336383291</v>
      </c>
      <c r="AR48" s="84" t="n">
        <v>87.9491615367149</v>
      </c>
      <c r="AS48" s="84" t="n">
        <v>2.12397210161423</v>
      </c>
      <c r="AT48" s="91" t="s">
        <v>92</v>
      </c>
    </row>
    <row r="49" s="86" customFormat="true" ht="20.25" hidden="false" customHeight="true" outlineLevel="0" collapsed="false">
      <c r="A49" s="80"/>
      <c r="B49" s="90"/>
      <c r="C49" s="82" t="s">
        <v>72</v>
      </c>
      <c r="D49" s="83"/>
      <c r="E49" s="84" t="n">
        <f aca="false">+F49+AN49+AQ49</f>
        <v>531.882681411827</v>
      </c>
      <c r="F49" s="84" t="n">
        <f aca="false">+G49+Y49</f>
        <v>148.250858262288</v>
      </c>
      <c r="G49" s="84" t="n">
        <f aca="false">SUM(H49:T49)</f>
        <v>20.743212247341</v>
      </c>
      <c r="H49" s="84" t="n">
        <v>0</v>
      </c>
      <c r="I49" s="84" t="n">
        <v>1.35318315142039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19.3900290959207</v>
      </c>
      <c r="R49" s="84" t="n">
        <v>0</v>
      </c>
      <c r="S49" s="84" t="n">
        <v>0</v>
      </c>
      <c r="T49" s="84" t="n">
        <v>0</v>
      </c>
      <c r="U49" s="91"/>
      <c r="V49" s="90"/>
      <c r="W49" s="82" t="s">
        <v>72</v>
      </c>
      <c r="X49" s="83"/>
      <c r="Y49" s="84" t="n">
        <f aca="false">SUM(Z49:AM49)</f>
        <v>127.507646014947</v>
      </c>
      <c r="Z49" s="84" t="n">
        <v>0</v>
      </c>
      <c r="AA49" s="84" t="n">
        <v>30.4819774199878</v>
      </c>
      <c r="AB49" s="84" t="n">
        <v>0</v>
      </c>
      <c r="AC49" s="84" t="n">
        <v>0</v>
      </c>
      <c r="AD49" s="84" t="n">
        <v>0</v>
      </c>
      <c r="AE49" s="84" t="n">
        <v>58.8888162016719</v>
      </c>
      <c r="AF49" s="84" t="n">
        <v>4.8347870878923</v>
      </c>
      <c r="AG49" s="84" t="n">
        <v>21.7557253920557</v>
      </c>
      <c r="AH49" s="84" t="n">
        <v>0</v>
      </c>
      <c r="AI49" s="84" t="n">
        <v>0</v>
      </c>
      <c r="AJ49" s="84" t="n">
        <v>11.5445088472508</v>
      </c>
      <c r="AK49" s="84" t="n">
        <v>0</v>
      </c>
      <c r="AL49" s="84" t="n">
        <v>0</v>
      </c>
      <c r="AM49" s="84" t="n">
        <v>0.00183106608832466</v>
      </c>
      <c r="AN49" s="84" t="n">
        <f aca="false">SUM(AO49:AP49)</f>
        <v>293.55868951121</v>
      </c>
      <c r="AO49" s="84" t="n">
        <v>292.246350079797</v>
      </c>
      <c r="AP49" s="84" t="n">
        <v>1.3123394314128</v>
      </c>
      <c r="AQ49" s="84" t="n">
        <f aca="false">SUM(AR49:AS49)</f>
        <v>90.0731336383292</v>
      </c>
      <c r="AR49" s="84" t="n">
        <v>87.9491615367149</v>
      </c>
      <c r="AS49" s="84" t="n">
        <v>2.12397210161423</v>
      </c>
      <c r="AT49" s="91"/>
    </row>
    <row r="50" s="86" customFormat="true" ht="20.25" hidden="false" customHeight="true" outlineLevel="0" collapsed="false">
      <c r="A50" s="80"/>
      <c r="B50" s="90" t="n">
        <v>21</v>
      </c>
      <c r="C50" s="82" t="s">
        <v>93</v>
      </c>
      <c r="D50" s="83"/>
      <c r="E50" s="84" t="n">
        <f aca="false">+F50+AN50+AQ50</f>
        <v>98958.6391307389</v>
      </c>
      <c r="F50" s="84" t="n">
        <f aca="false">+G50+Y50</f>
        <v>54474.4062755164</v>
      </c>
      <c r="G50" s="84" t="n">
        <f aca="false">SUM(H50:T50)</f>
        <v>18466.9402754205</v>
      </c>
      <c r="H50" s="84" t="n">
        <v>2020.74938322836</v>
      </c>
      <c r="I50" s="84" t="n">
        <v>1161.36358429083</v>
      </c>
      <c r="J50" s="84" t="n">
        <v>0</v>
      </c>
      <c r="K50" s="84" t="n">
        <v>77.3764383432481</v>
      </c>
      <c r="L50" s="84" t="n">
        <v>31.9724090085927</v>
      </c>
      <c r="M50" s="84" t="n">
        <v>13.5905234276985</v>
      </c>
      <c r="N50" s="84" t="n">
        <v>0</v>
      </c>
      <c r="O50" s="84" t="n">
        <v>0</v>
      </c>
      <c r="P50" s="84" t="n">
        <v>2071.32352266111</v>
      </c>
      <c r="Q50" s="84" t="n">
        <v>12697.7012253852</v>
      </c>
      <c r="R50" s="84" t="n">
        <v>0</v>
      </c>
      <c r="S50" s="84" t="n">
        <v>0</v>
      </c>
      <c r="T50" s="84" t="n">
        <v>392.863189075462</v>
      </c>
      <c r="U50" s="91" t="s">
        <v>94</v>
      </c>
      <c r="V50" s="90" t="n">
        <v>21</v>
      </c>
      <c r="W50" s="82" t="s">
        <v>93</v>
      </c>
      <c r="X50" s="83"/>
      <c r="Y50" s="84" t="n">
        <f aca="false">SUM(Z50:AM50)</f>
        <v>36007.4660000959</v>
      </c>
      <c r="Z50" s="84" t="n">
        <v>384.378880848313</v>
      </c>
      <c r="AA50" s="84" t="n">
        <v>262.257214081198</v>
      </c>
      <c r="AB50" s="84" t="n">
        <v>0</v>
      </c>
      <c r="AC50" s="84" t="n">
        <v>0</v>
      </c>
      <c r="AD50" s="84" t="n">
        <v>0</v>
      </c>
      <c r="AE50" s="84" t="n">
        <v>2508.6877417509</v>
      </c>
      <c r="AF50" s="84" t="n">
        <v>12586.2009439231</v>
      </c>
      <c r="AG50" s="84" t="n">
        <v>5984.64731375376</v>
      </c>
      <c r="AH50" s="84" t="n">
        <v>2819.30859912165</v>
      </c>
      <c r="AI50" s="84" t="n">
        <v>0</v>
      </c>
      <c r="AJ50" s="84" t="n">
        <v>8203.68123548976</v>
      </c>
      <c r="AK50" s="84" t="n">
        <v>0</v>
      </c>
      <c r="AL50" s="84" t="n">
        <v>1494.10565133654</v>
      </c>
      <c r="AM50" s="84" t="n">
        <v>1764.19841979068</v>
      </c>
      <c r="AN50" s="84" t="n">
        <f aca="false">SUM(AO50:AP50)</f>
        <v>27117.2449979777</v>
      </c>
      <c r="AO50" s="84" t="n">
        <v>26649.1721404271</v>
      </c>
      <c r="AP50" s="84" t="n">
        <v>468.072857550596</v>
      </c>
      <c r="AQ50" s="84" t="n">
        <f aca="false">SUM(AR50:AS50)</f>
        <v>17366.9878572448</v>
      </c>
      <c r="AR50" s="84" t="n">
        <v>16979.2335030018</v>
      </c>
      <c r="AS50" s="84" t="n">
        <v>387.754354243019</v>
      </c>
      <c r="AT50" s="91" t="s">
        <v>94</v>
      </c>
    </row>
    <row r="51" s="86" customFormat="true" ht="20.25" hidden="false" customHeight="true" outlineLevel="0" collapsed="false">
      <c r="A51" s="80"/>
      <c r="B51" s="90"/>
      <c r="C51" s="82" t="s">
        <v>72</v>
      </c>
      <c r="D51" s="83"/>
      <c r="E51" s="84" t="n">
        <f aca="false">+F51+AN51+AQ51</f>
        <v>85943.4977510463</v>
      </c>
      <c r="F51" s="84" t="n">
        <f aca="false">+G51+Y51</f>
        <v>45484.6637532728</v>
      </c>
      <c r="G51" s="84" t="n">
        <f aca="false">SUM(H51:T51)</f>
        <v>18091.8236540072</v>
      </c>
      <c r="H51" s="84" t="n">
        <v>2020.74938322836</v>
      </c>
      <c r="I51" s="84" t="n">
        <v>1137.8772237477</v>
      </c>
      <c r="J51" s="84" t="n">
        <v>0</v>
      </c>
      <c r="K51" s="84" t="n">
        <v>77.3764383432481</v>
      </c>
      <c r="L51" s="84" t="n">
        <v>31.9724090085927</v>
      </c>
      <c r="M51" s="84" t="n">
        <v>13.5905234276985</v>
      </c>
      <c r="N51" s="84" t="n">
        <v>0</v>
      </c>
      <c r="O51" s="84" t="n">
        <v>0</v>
      </c>
      <c r="P51" s="84" t="n">
        <v>1969.38681771449</v>
      </c>
      <c r="Q51" s="84" t="n">
        <v>12450.6887444966</v>
      </c>
      <c r="R51" s="84" t="n">
        <v>0</v>
      </c>
      <c r="S51" s="84" t="n">
        <v>0</v>
      </c>
      <c r="T51" s="84" t="n">
        <v>390.182114040568</v>
      </c>
      <c r="U51" s="91"/>
      <c r="V51" s="90"/>
      <c r="W51" s="82" t="s">
        <v>72</v>
      </c>
      <c r="X51" s="83"/>
      <c r="Y51" s="84" t="n">
        <f aca="false">SUM(Z51:AM51)</f>
        <v>27392.8400992655</v>
      </c>
      <c r="Z51" s="84" t="n">
        <v>384.378880848313</v>
      </c>
      <c r="AA51" s="84" t="n">
        <v>159.412262704105</v>
      </c>
      <c r="AB51" s="84" t="n">
        <v>0</v>
      </c>
      <c r="AC51" s="84" t="n">
        <v>0</v>
      </c>
      <c r="AD51" s="84" t="n">
        <v>0</v>
      </c>
      <c r="AE51" s="84" t="n">
        <v>2172.68946321183</v>
      </c>
      <c r="AF51" s="84" t="n">
        <v>7046.71905189351</v>
      </c>
      <c r="AG51" s="84" t="n">
        <v>4835.60040470334</v>
      </c>
      <c r="AH51" s="84" t="n">
        <v>2562.14437374501</v>
      </c>
      <c r="AI51" s="84" t="n">
        <v>0</v>
      </c>
      <c r="AJ51" s="84" t="n">
        <v>6974.01086122396</v>
      </c>
      <c r="AK51" s="84" t="n">
        <v>0</v>
      </c>
      <c r="AL51" s="84" t="n">
        <v>1494.10565133654</v>
      </c>
      <c r="AM51" s="84" t="n">
        <v>1763.77914959895</v>
      </c>
      <c r="AN51" s="84" t="n">
        <f aca="false">SUM(AO51:AP51)</f>
        <v>23091.8461405288</v>
      </c>
      <c r="AO51" s="84" t="n">
        <v>22624.0302826883</v>
      </c>
      <c r="AP51" s="84" t="n">
        <v>467.815857840436</v>
      </c>
      <c r="AQ51" s="84" t="n">
        <f aca="false">SUM(AR51:AS51)</f>
        <v>17366.9878572448</v>
      </c>
      <c r="AR51" s="84" t="n">
        <v>16979.2335030018</v>
      </c>
      <c r="AS51" s="84" t="n">
        <v>387.754354243019</v>
      </c>
      <c r="AT51" s="91"/>
    </row>
    <row r="52" s="86" customFormat="true" ht="20.25" hidden="false" customHeight="true" outlineLevel="0" collapsed="false">
      <c r="A52" s="80"/>
      <c r="B52" s="90" t="n">
        <v>22</v>
      </c>
      <c r="C52" s="82" t="s">
        <v>95</v>
      </c>
      <c r="D52" s="83"/>
      <c r="E52" s="84" t="n">
        <f aca="false">+F52+AN52+AQ52</f>
        <v>52595.9635862989</v>
      </c>
      <c r="F52" s="84" t="n">
        <f aca="false">+G52+Y52</f>
        <v>20665.9858739728</v>
      </c>
      <c r="G52" s="84" t="n">
        <f aca="false">SUM(H52:T52)</f>
        <v>11885.812236107</v>
      </c>
      <c r="H52" s="84" t="n">
        <v>8.80347114838912</v>
      </c>
      <c r="I52" s="84" t="n">
        <v>1975.91915582533</v>
      </c>
      <c r="J52" s="84" t="n">
        <v>0</v>
      </c>
      <c r="K52" s="84" t="n">
        <v>159.973349659847</v>
      </c>
      <c r="L52" s="84" t="n">
        <v>0.336255</v>
      </c>
      <c r="M52" s="84" t="n">
        <v>0</v>
      </c>
      <c r="N52" s="84" t="n">
        <v>0</v>
      </c>
      <c r="O52" s="84" t="n">
        <v>263.153921470588</v>
      </c>
      <c r="P52" s="84" t="n">
        <v>669.768422243564</v>
      </c>
      <c r="Q52" s="84" t="n">
        <v>8569.59889440093</v>
      </c>
      <c r="R52" s="84" t="n">
        <v>0</v>
      </c>
      <c r="S52" s="84" t="n">
        <v>199.679871133333</v>
      </c>
      <c r="T52" s="84" t="n">
        <v>38.5788952249847</v>
      </c>
      <c r="U52" s="91" t="s">
        <v>96</v>
      </c>
      <c r="V52" s="90" t="n">
        <v>22</v>
      </c>
      <c r="W52" s="82" t="s">
        <v>95</v>
      </c>
      <c r="X52" s="83"/>
      <c r="Y52" s="84" t="n">
        <f aca="false">SUM(Z52:AM52)</f>
        <v>8780.17363786582</v>
      </c>
      <c r="Z52" s="84" t="n">
        <v>0</v>
      </c>
      <c r="AA52" s="84" t="n">
        <v>213.118856204384</v>
      </c>
      <c r="AB52" s="84" t="n">
        <v>0</v>
      </c>
      <c r="AC52" s="84" t="n">
        <v>0</v>
      </c>
      <c r="AD52" s="84" t="n">
        <v>0</v>
      </c>
      <c r="AE52" s="84" t="n">
        <v>1096.49140495157</v>
      </c>
      <c r="AF52" s="84" t="n">
        <v>1821.88311653662</v>
      </c>
      <c r="AG52" s="84" t="n">
        <v>1768.55207153241</v>
      </c>
      <c r="AH52" s="84" t="n">
        <v>112.248800516998</v>
      </c>
      <c r="AI52" s="84" t="n">
        <v>0</v>
      </c>
      <c r="AJ52" s="84" t="n">
        <v>3498.16787837388</v>
      </c>
      <c r="AK52" s="84" t="n">
        <v>0</v>
      </c>
      <c r="AL52" s="84" t="n">
        <v>76.4261940382281</v>
      </c>
      <c r="AM52" s="84" t="n">
        <v>193.285315711724</v>
      </c>
      <c r="AN52" s="84" t="n">
        <f aca="false">SUM(AO52:AP52)</f>
        <v>29825.5265449139</v>
      </c>
      <c r="AO52" s="84" t="n">
        <v>29654.6383767962</v>
      </c>
      <c r="AP52" s="84" t="n">
        <v>170.888168117661</v>
      </c>
      <c r="AQ52" s="84" t="n">
        <f aca="false">SUM(AR52:AS52)</f>
        <v>2104.4511674122</v>
      </c>
      <c r="AR52" s="84" t="n">
        <v>1942.75702321686</v>
      </c>
      <c r="AS52" s="84" t="n">
        <v>161.694144195343</v>
      </c>
      <c r="AT52" s="91" t="s">
        <v>96</v>
      </c>
    </row>
    <row r="53" s="86" customFormat="true" ht="20.25" hidden="false" customHeight="true" outlineLevel="0" collapsed="false">
      <c r="A53" s="80"/>
      <c r="B53" s="90"/>
      <c r="C53" s="82" t="s">
        <v>72</v>
      </c>
      <c r="D53" s="83"/>
      <c r="E53" s="84" t="n">
        <f aca="false">+F53+AN53+AQ53</f>
        <v>44233.835656541</v>
      </c>
      <c r="F53" s="84" t="n">
        <f aca="false">+G53+Y53</f>
        <v>18253.5659504287</v>
      </c>
      <c r="G53" s="84" t="n">
        <f aca="false">SUM(H53:T53)</f>
        <v>11406.4494202196</v>
      </c>
      <c r="H53" s="84" t="n">
        <v>8.74232210526315</v>
      </c>
      <c r="I53" s="84" t="n">
        <v>1886.66632632274</v>
      </c>
      <c r="J53" s="84" t="n">
        <v>0</v>
      </c>
      <c r="K53" s="84" t="n">
        <v>159.436104170838</v>
      </c>
      <c r="L53" s="84" t="n">
        <v>0.336255</v>
      </c>
      <c r="M53" s="84" t="n">
        <v>0</v>
      </c>
      <c r="N53" s="84" t="n">
        <v>0</v>
      </c>
      <c r="O53" s="84" t="n">
        <v>263.153921470588</v>
      </c>
      <c r="P53" s="84" t="n">
        <v>669.768422243564</v>
      </c>
      <c r="Q53" s="84" t="n">
        <v>8180.08730254829</v>
      </c>
      <c r="R53" s="84" t="n">
        <v>0</v>
      </c>
      <c r="S53" s="84" t="n">
        <v>199.679871133333</v>
      </c>
      <c r="T53" s="84" t="n">
        <v>38.5788952249847</v>
      </c>
      <c r="U53" s="91"/>
      <c r="V53" s="90"/>
      <c r="W53" s="82" t="s">
        <v>72</v>
      </c>
      <c r="X53" s="83"/>
      <c r="Y53" s="84" t="n">
        <f aca="false">SUM(Z53:AM53)</f>
        <v>6847.11653020907</v>
      </c>
      <c r="Z53" s="84" t="n">
        <v>0</v>
      </c>
      <c r="AA53" s="84" t="n">
        <v>110.382627381562</v>
      </c>
      <c r="AB53" s="84" t="n">
        <v>0</v>
      </c>
      <c r="AC53" s="84" t="n">
        <v>0</v>
      </c>
      <c r="AD53" s="84" t="n">
        <v>0</v>
      </c>
      <c r="AE53" s="84" t="n">
        <v>839.025336591161</v>
      </c>
      <c r="AF53" s="84" t="n">
        <v>956.175373674072</v>
      </c>
      <c r="AG53" s="84" t="n">
        <v>1463.41133773792</v>
      </c>
      <c r="AH53" s="84" t="n">
        <v>112.248800516998</v>
      </c>
      <c r="AI53" s="84" t="n">
        <v>0</v>
      </c>
      <c r="AJ53" s="84" t="n">
        <v>3161.71865397711</v>
      </c>
      <c r="AK53" s="84" t="n">
        <v>0</v>
      </c>
      <c r="AL53" s="84" t="n">
        <v>76.4261940382281</v>
      </c>
      <c r="AM53" s="84" t="n">
        <v>127.728206292012</v>
      </c>
      <c r="AN53" s="84" t="n">
        <f aca="false">SUM(AO53:AP53)</f>
        <v>23895.5143625849</v>
      </c>
      <c r="AO53" s="84" t="n">
        <v>23726.1054935983</v>
      </c>
      <c r="AP53" s="84" t="n">
        <v>169.408868986571</v>
      </c>
      <c r="AQ53" s="84" t="n">
        <f aca="false">SUM(AR53:AS53)</f>
        <v>2084.75534352743</v>
      </c>
      <c r="AR53" s="84" t="n">
        <v>1923.338892939</v>
      </c>
      <c r="AS53" s="84" t="n">
        <v>161.416450588434</v>
      </c>
      <c r="AT53" s="91"/>
    </row>
    <row r="54" s="86" customFormat="true" ht="20.25" hidden="false" customHeight="true" outlineLevel="0" collapsed="false">
      <c r="A54" s="80"/>
      <c r="B54" s="90" t="n">
        <v>23</v>
      </c>
      <c r="C54" s="82" t="s">
        <v>97</v>
      </c>
      <c r="D54" s="83"/>
      <c r="E54" s="84" t="n">
        <f aca="false">+F54+AN54+AQ54</f>
        <v>55061.8345267623</v>
      </c>
      <c r="F54" s="84" t="n">
        <f aca="false">+G54+Y54</f>
        <v>27965.9494718357</v>
      </c>
      <c r="G54" s="84" t="n">
        <f aca="false">SUM(H54:T54)</f>
        <v>15018.4455946506</v>
      </c>
      <c r="H54" s="84" t="n">
        <v>0</v>
      </c>
      <c r="I54" s="84" t="n">
        <v>419.43453229181</v>
      </c>
      <c r="J54" s="84" t="n">
        <v>0</v>
      </c>
      <c r="K54" s="84" t="n">
        <v>4.71441960107604</v>
      </c>
      <c r="L54" s="84" t="n">
        <v>0</v>
      </c>
      <c r="M54" s="84" t="n">
        <v>0</v>
      </c>
      <c r="N54" s="84" t="n">
        <v>0</v>
      </c>
      <c r="O54" s="84" t="n">
        <v>0.0292133333333333</v>
      </c>
      <c r="P54" s="84" t="n">
        <v>2523.23144430999</v>
      </c>
      <c r="Q54" s="84" t="n">
        <v>12069.1977176457</v>
      </c>
      <c r="R54" s="84" t="n">
        <v>0</v>
      </c>
      <c r="S54" s="84" t="n">
        <v>0</v>
      </c>
      <c r="T54" s="84" t="n">
        <v>1.83826746866462</v>
      </c>
      <c r="U54" s="91" t="s">
        <v>98</v>
      </c>
      <c r="V54" s="90" t="n">
        <v>23</v>
      </c>
      <c r="W54" s="82" t="s">
        <v>97</v>
      </c>
      <c r="X54" s="83"/>
      <c r="Y54" s="84" t="n">
        <f aca="false">SUM(Z54:AM54)</f>
        <v>12947.5038771851</v>
      </c>
      <c r="Z54" s="84" t="n">
        <v>0</v>
      </c>
      <c r="AA54" s="84" t="n">
        <v>119.916086681765</v>
      </c>
      <c r="AB54" s="84" t="n">
        <v>0</v>
      </c>
      <c r="AC54" s="84" t="n">
        <v>0</v>
      </c>
      <c r="AD54" s="84" t="n">
        <v>0</v>
      </c>
      <c r="AE54" s="84" t="n">
        <v>1746.81663340156</v>
      </c>
      <c r="AF54" s="84" t="n">
        <v>391.415535875387</v>
      </c>
      <c r="AG54" s="84" t="n">
        <v>2400.0901936795</v>
      </c>
      <c r="AH54" s="84" t="n">
        <v>1590.64578310591</v>
      </c>
      <c r="AI54" s="84" t="n">
        <v>6.76375490568826</v>
      </c>
      <c r="AJ54" s="84" t="n">
        <v>5738.1278358122</v>
      </c>
      <c r="AK54" s="84" t="n">
        <v>0.0510047437135571</v>
      </c>
      <c r="AL54" s="84" t="n">
        <v>32.1928819340646</v>
      </c>
      <c r="AM54" s="84" t="n">
        <v>921.4841670453</v>
      </c>
      <c r="AN54" s="84" t="n">
        <f aca="false">SUM(AO54:AP54)</f>
        <v>23400.9279889666</v>
      </c>
      <c r="AO54" s="84" t="n">
        <v>23084.1294507953</v>
      </c>
      <c r="AP54" s="84" t="n">
        <v>316.79853817125</v>
      </c>
      <c r="AQ54" s="84" t="n">
        <f aca="false">SUM(AR54:AS54)</f>
        <v>3694.95706596008</v>
      </c>
      <c r="AR54" s="84" t="n">
        <v>3583.00251636566</v>
      </c>
      <c r="AS54" s="84" t="n">
        <v>111.954549594417</v>
      </c>
      <c r="AT54" s="91" t="s">
        <v>98</v>
      </c>
    </row>
    <row r="55" s="86" customFormat="true" ht="20.25" hidden="false" customHeight="true" outlineLevel="0" collapsed="false">
      <c r="A55" s="80"/>
      <c r="B55" s="90"/>
      <c r="C55" s="82" t="s">
        <v>72</v>
      </c>
      <c r="D55" s="83"/>
      <c r="E55" s="84" t="n">
        <f aca="false">+F55+AN55+AQ55</f>
        <v>52229.2543280159</v>
      </c>
      <c r="F55" s="84" t="n">
        <f aca="false">+G55+Y55</f>
        <v>26365.5545884647</v>
      </c>
      <c r="G55" s="84" t="n">
        <f aca="false">SUM(H55:T55)</f>
        <v>14797.5065892923</v>
      </c>
      <c r="H55" s="84" t="n">
        <v>0</v>
      </c>
      <c r="I55" s="84" t="n">
        <v>344.840188458622</v>
      </c>
      <c r="J55" s="84" t="n">
        <v>0</v>
      </c>
      <c r="K55" s="84" t="n">
        <v>4.71441960107604</v>
      </c>
      <c r="L55" s="84" t="n">
        <v>0</v>
      </c>
      <c r="M55" s="84" t="n">
        <v>0</v>
      </c>
      <c r="N55" s="84" t="n">
        <v>0</v>
      </c>
      <c r="O55" s="84" t="n">
        <v>0.0292133333333333</v>
      </c>
      <c r="P55" s="84" t="n">
        <v>2523.23144430999</v>
      </c>
      <c r="Q55" s="84" t="n">
        <v>11922.8711639815</v>
      </c>
      <c r="R55" s="84" t="n">
        <v>0</v>
      </c>
      <c r="S55" s="84" t="n">
        <v>0</v>
      </c>
      <c r="T55" s="84" t="n">
        <v>1.82015960770913</v>
      </c>
      <c r="U55" s="91"/>
      <c r="V55" s="90"/>
      <c r="W55" s="82" t="s">
        <v>72</v>
      </c>
      <c r="X55" s="83"/>
      <c r="Y55" s="84" t="n">
        <f aca="false">SUM(Z55:AM55)</f>
        <v>11568.0479991725</v>
      </c>
      <c r="Z55" s="84" t="n">
        <v>0</v>
      </c>
      <c r="AA55" s="84" t="n">
        <v>66.2488401360497</v>
      </c>
      <c r="AB55" s="84" t="n">
        <v>0</v>
      </c>
      <c r="AC55" s="84" t="n">
        <v>0</v>
      </c>
      <c r="AD55" s="84" t="n">
        <v>0</v>
      </c>
      <c r="AE55" s="84" t="n">
        <v>1636.40157150956</v>
      </c>
      <c r="AF55" s="84" t="n">
        <v>305.167652906611</v>
      </c>
      <c r="AG55" s="84" t="n">
        <v>2003.26840518909</v>
      </c>
      <c r="AH55" s="84" t="n">
        <v>1590.64578310591</v>
      </c>
      <c r="AI55" s="84" t="n">
        <v>6.76375490568826</v>
      </c>
      <c r="AJ55" s="84" t="n">
        <v>5068.47062538195</v>
      </c>
      <c r="AK55" s="84" t="n">
        <v>0.0510047437135571</v>
      </c>
      <c r="AL55" s="84" t="n">
        <v>32.1928819340646</v>
      </c>
      <c r="AM55" s="84" t="n">
        <v>858.837479359815</v>
      </c>
      <c r="AN55" s="84" t="n">
        <f aca="false">SUM(AO55:AP55)</f>
        <v>22187.9443409311</v>
      </c>
      <c r="AO55" s="84" t="n">
        <v>21875.9192320242</v>
      </c>
      <c r="AP55" s="84" t="n">
        <v>312.025108906986</v>
      </c>
      <c r="AQ55" s="84" t="n">
        <f aca="false">SUM(AR55:AS55)</f>
        <v>3675.75539862007</v>
      </c>
      <c r="AR55" s="84" t="n">
        <v>3565.73092726301</v>
      </c>
      <c r="AS55" s="84" t="n">
        <v>110.024471357058</v>
      </c>
      <c r="AT55" s="91"/>
    </row>
    <row r="56" s="86" customFormat="true" ht="20.25" hidden="false" customHeight="true" outlineLevel="0" collapsed="false">
      <c r="A56" s="80"/>
      <c r="B56" s="90" t="n">
        <v>24</v>
      </c>
      <c r="C56" s="82" t="s">
        <v>99</v>
      </c>
      <c r="D56" s="83"/>
      <c r="E56" s="84" t="n">
        <f aca="false">+F56+AN56+AQ56</f>
        <v>90566.9115173723</v>
      </c>
      <c r="F56" s="84" t="n">
        <f aca="false">+G56+Y56</f>
        <v>33184.1596968667</v>
      </c>
      <c r="G56" s="84" t="n">
        <f aca="false">SUM(H56:T56)</f>
        <v>16277.4372869552</v>
      </c>
      <c r="H56" s="84" t="n">
        <v>0</v>
      </c>
      <c r="I56" s="84" t="n">
        <v>8.28153808725677</v>
      </c>
      <c r="J56" s="84" t="n">
        <v>0</v>
      </c>
      <c r="K56" s="84" t="n">
        <v>39.1376956333946</v>
      </c>
      <c r="L56" s="84" t="n">
        <v>0.121901315789474</v>
      </c>
      <c r="M56" s="84" t="n">
        <v>0</v>
      </c>
      <c r="N56" s="84" t="n">
        <v>0</v>
      </c>
      <c r="O56" s="84" t="n">
        <v>19.0139970298862</v>
      </c>
      <c r="P56" s="84" t="n">
        <v>753.643253116326</v>
      </c>
      <c r="Q56" s="84" t="n">
        <v>15443.7121952946</v>
      </c>
      <c r="R56" s="84" t="n">
        <v>0</v>
      </c>
      <c r="S56" s="84" t="n">
        <v>0</v>
      </c>
      <c r="T56" s="84" t="n">
        <v>13.5267064780316</v>
      </c>
      <c r="U56" s="91" t="s">
        <v>100</v>
      </c>
      <c r="V56" s="90" t="n">
        <v>24</v>
      </c>
      <c r="W56" s="82" t="s">
        <v>99</v>
      </c>
      <c r="X56" s="83"/>
      <c r="Y56" s="84" t="n">
        <f aca="false">SUM(Z56:AM56)</f>
        <v>16906.7224099115</v>
      </c>
      <c r="Z56" s="84" t="n">
        <v>0</v>
      </c>
      <c r="AA56" s="84" t="n">
        <v>1557.63846520147</v>
      </c>
      <c r="AB56" s="84" t="n">
        <v>0</v>
      </c>
      <c r="AC56" s="84" t="n">
        <v>0</v>
      </c>
      <c r="AD56" s="84" t="n">
        <v>0</v>
      </c>
      <c r="AE56" s="84" t="n">
        <v>2899.41097428376</v>
      </c>
      <c r="AF56" s="84" t="n">
        <v>1262.44887122418</v>
      </c>
      <c r="AG56" s="84" t="n">
        <v>1521.59334346506</v>
      </c>
      <c r="AH56" s="84" t="n">
        <v>0</v>
      </c>
      <c r="AI56" s="84" t="n">
        <v>1.12183291550151</v>
      </c>
      <c r="AJ56" s="84" t="n">
        <v>9610.59324258839</v>
      </c>
      <c r="AK56" s="84" t="n">
        <v>0.0342295951016846</v>
      </c>
      <c r="AL56" s="84" t="n">
        <v>0</v>
      </c>
      <c r="AM56" s="84" t="n">
        <v>53.8814506380353</v>
      </c>
      <c r="AN56" s="84" t="n">
        <f aca="false">SUM(AO56:AP56)</f>
        <v>50108.2705803554</v>
      </c>
      <c r="AO56" s="84" t="n">
        <v>49905.2536910519</v>
      </c>
      <c r="AP56" s="84" t="n">
        <v>203.01688930353</v>
      </c>
      <c r="AQ56" s="84" t="n">
        <f aca="false">SUM(AR56:AS56)</f>
        <v>7274.48124015013</v>
      </c>
      <c r="AR56" s="84" t="n">
        <v>6384.15348014991</v>
      </c>
      <c r="AS56" s="84" t="n">
        <v>890.32776000022</v>
      </c>
      <c r="AT56" s="91" t="s">
        <v>100</v>
      </c>
    </row>
    <row r="57" s="86" customFormat="true" ht="20.25" hidden="false" customHeight="true" outlineLevel="0" collapsed="false">
      <c r="A57" s="80"/>
      <c r="B57" s="90"/>
      <c r="C57" s="82" t="s">
        <v>72</v>
      </c>
      <c r="D57" s="83"/>
      <c r="E57" s="84" t="n">
        <f aca="false">+F57+AN57+AQ57</f>
        <v>76194.1353602786</v>
      </c>
      <c r="F57" s="84" t="n">
        <f aca="false">+G57+Y57</f>
        <v>28008.4140708101</v>
      </c>
      <c r="G57" s="84" t="n">
        <f aca="false">SUM(H57:T57)</f>
        <v>15427.422689315</v>
      </c>
      <c r="H57" s="84" t="n">
        <v>0</v>
      </c>
      <c r="I57" s="84" t="n">
        <v>8.13649712571831</v>
      </c>
      <c r="J57" s="84" t="n">
        <v>0</v>
      </c>
      <c r="K57" s="84" t="n">
        <v>39.1376956333946</v>
      </c>
      <c r="L57" s="84" t="n">
        <v>0.121901315789474</v>
      </c>
      <c r="M57" s="84" t="n">
        <v>0</v>
      </c>
      <c r="N57" s="84" t="n">
        <v>0</v>
      </c>
      <c r="O57" s="84" t="n">
        <v>19.0139970298862</v>
      </c>
      <c r="P57" s="84" t="n">
        <v>753.643253116326</v>
      </c>
      <c r="Q57" s="84" t="n">
        <v>14598.0407530955</v>
      </c>
      <c r="R57" s="84" t="n">
        <v>0</v>
      </c>
      <c r="S57" s="84" t="n">
        <v>0</v>
      </c>
      <c r="T57" s="84" t="n">
        <v>9.32859199836385</v>
      </c>
      <c r="U57" s="91"/>
      <c r="V57" s="90"/>
      <c r="W57" s="82" t="s">
        <v>72</v>
      </c>
      <c r="X57" s="83"/>
      <c r="Y57" s="84" t="n">
        <f aca="false">SUM(Z57:AM57)</f>
        <v>12580.9913814951</v>
      </c>
      <c r="Z57" s="84" t="n">
        <v>0</v>
      </c>
      <c r="AA57" s="84" t="n">
        <v>632.701241978596</v>
      </c>
      <c r="AB57" s="84" t="n">
        <v>0</v>
      </c>
      <c r="AC57" s="84" t="n">
        <v>0</v>
      </c>
      <c r="AD57" s="84" t="n">
        <v>0</v>
      </c>
      <c r="AE57" s="84" t="n">
        <v>2126.54266987714</v>
      </c>
      <c r="AF57" s="84" t="n">
        <v>890.355817251514</v>
      </c>
      <c r="AG57" s="84" t="n">
        <v>1275.64694396565</v>
      </c>
      <c r="AH57" s="84" t="n">
        <v>0</v>
      </c>
      <c r="AI57" s="84" t="n">
        <v>1.12183291550151</v>
      </c>
      <c r="AJ57" s="84" t="n">
        <v>7614.4676435927</v>
      </c>
      <c r="AK57" s="84" t="n">
        <v>0.0342295951016846</v>
      </c>
      <c r="AL57" s="84" t="n">
        <v>0</v>
      </c>
      <c r="AM57" s="84" t="n">
        <v>40.1210023189194</v>
      </c>
      <c r="AN57" s="84" t="n">
        <f aca="false">SUM(AO57:AP57)</f>
        <v>40928.7195154741</v>
      </c>
      <c r="AO57" s="84" t="n">
        <v>40763.8115206353</v>
      </c>
      <c r="AP57" s="84" t="n">
        <v>164.907994838839</v>
      </c>
      <c r="AQ57" s="84" t="n">
        <f aca="false">SUM(AR57:AS57)</f>
        <v>7257.00177399436</v>
      </c>
      <c r="AR57" s="84" t="n">
        <v>6371.48767267787</v>
      </c>
      <c r="AS57" s="84" t="n">
        <v>885.514101316493</v>
      </c>
      <c r="AT57" s="91"/>
    </row>
    <row r="58" s="86" customFormat="true" ht="20.25" hidden="false" customHeight="true" outlineLevel="0" collapsed="false">
      <c r="A58" s="80"/>
      <c r="B58" s="90" t="n">
        <v>25</v>
      </c>
      <c r="C58" s="82" t="s">
        <v>101</v>
      </c>
      <c r="D58" s="83"/>
      <c r="E58" s="84" t="n">
        <f aca="false">+F58+AN58+AQ58</f>
        <v>26739.1097763143</v>
      </c>
      <c r="F58" s="84" t="n">
        <f aca="false">+G58+Y58</f>
        <v>6767.93063406188</v>
      </c>
      <c r="G58" s="84" t="n">
        <f aca="false">SUM(H58:T58)</f>
        <v>3039.28981434438</v>
      </c>
      <c r="H58" s="84" t="n">
        <v>0</v>
      </c>
      <c r="I58" s="84" t="n">
        <v>15.6700214535532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.0449738038454317</v>
      </c>
      <c r="P58" s="84" t="n">
        <v>133.014092484123</v>
      </c>
      <c r="Q58" s="84" t="n">
        <v>2890.51209517272</v>
      </c>
      <c r="R58" s="84" t="n">
        <v>0</v>
      </c>
      <c r="S58" s="84" t="n">
        <v>0</v>
      </c>
      <c r="T58" s="84" t="n">
        <v>0.0486314301306404</v>
      </c>
      <c r="U58" s="91" t="s">
        <v>102</v>
      </c>
      <c r="V58" s="90" t="n">
        <v>25</v>
      </c>
      <c r="W58" s="82" t="s">
        <v>101</v>
      </c>
      <c r="X58" s="83"/>
      <c r="Y58" s="84" t="n">
        <f aca="false">SUM(Z58:AM58)</f>
        <v>3728.64081971751</v>
      </c>
      <c r="Z58" s="84" t="n">
        <v>0</v>
      </c>
      <c r="AA58" s="84" t="n">
        <v>291.371703839926</v>
      </c>
      <c r="AB58" s="84" t="n">
        <v>0</v>
      </c>
      <c r="AC58" s="84" t="n">
        <v>0</v>
      </c>
      <c r="AD58" s="84" t="n">
        <v>0</v>
      </c>
      <c r="AE58" s="84" t="n">
        <v>792.933330924563</v>
      </c>
      <c r="AF58" s="84" t="n">
        <v>322.008520270053</v>
      </c>
      <c r="AG58" s="84" t="n">
        <v>569.427160871994</v>
      </c>
      <c r="AH58" s="84" t="n">
        <v>0.77326117983544</v>
      </c>
      <c r="AI58" s="84" t="n">
        <v>0</v>
      </c>
      <c r="AJ58" s="84" t="n">
        <v>1742.69066483814</v>
      </c>
      <c r="AK58" s="84" t="n">
        <v>0</v>
      </c>
      <c r="AL58" s="84" t="n">
        <v>0</v>
      </c>
      <c r="AM58" s="84" t="n">
        <v>9.43617779299921</v>
      </c>
      <c r="AN58" s="84" t="n">
        <f aca="false">SUM(AO58:AP58)</f>
        <v>19077.57483999</v>
      </c>
      <c r="AO58" s="84" t="n">
        <v>18789.0655278777</v>
      </c>
      <c r="AP58" s="84" t="n">
        <v>288.509312112255</v>
      </c>
      <c r="AQ58" s="84" t="n">
        <f aca="false">SUM(AR58:AS58)</f>
        <v>893.604302262457</v>
      </c>
      <c r="AR58" s="84" t="n">
        <v>769.178522212153</v>
      </c>
      <c r="AS58" s="84" t="n">
        <v>124.425780050303</v>
      </c>
      <c r="AT58" s="91" t="s">
        <v>102</v>
      </c>
    </row>
    <row r="59" s="86" customFormat="true" ht="20.25" hidden="false" customHeight="true" outlineLevel="0" collapsed="false">
      <c r="A59" s="80"/>
      <c r="B59" s="90"/>
      <c r="C59" s="82" t="s">
        <v>72</v>
      </c>
      <c r="D59" s="83"/>
      <c r="E59" s="84" t="n">
        <f aca="false">+F59+AN59+AQ59</f>
        <v>23855.2280220647</v>
      </c>
      <c r="F59" s="84" t="n">
        <f aca="false">+G59+Y59</f>
        <v>6240.55274757386</v>
      </c>
      <c r="G59" s="84" t="n">
        <f aca="false">SUM(H59:T59)</f>
        <v>2935.73465679821</v>
      </c>
      <c r="H59" s="84" t="n">
        <v>0</v>
      </c>
      <c r="I59" s="84" t="n">
        <v>10.0841675970063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.0449738038454317</v>
      </c>
      <c r="P59" s="84" t="n">
        <v>133.014092484123</v>
      </c>
      <c r="Q59" s="84" t="n">
        <v>2792.56181659407</v>
      </c>
      <c r="R59" s="84" t="n">
        <v>0</v>
      </c>
      <c r="S59" s="84" t="n">
        <v>0</v>
      </c>
      <c r="T59" s="84" t="n">
        <v>0.0296063191630822</v>
      </c>
      <c r="U59" s="91"/>
      <c r="V59" s="90"/>
      <c r="W59" s="82" t="s">
        <v>72</v>
      </c>
      <c r="X59" s="83"/>
      <c r="Y59" s="84" t="n">
        <f aca="false">SUM(Z59:AM59)</f>
        <v>3304.81809077565</v>
      </c>
      <c r="Z59" s="84" t="n">
        <v>0</v>
      </c>
      <c r="AA59" s="84" t="n">
        <v>169.935169334498</v>
      </c>
      <c r="AB59" s="84" t="n">
        <v>0</v>
      </c>
      <c r="AC59" s="84" t="n">
        <v>0</v>
      </c>
      <c r="AD59" s="84" t="n">
        <v>0</v>
      </c>
      <c r="AE59" s="84" t="n">
        <v>644.890995344837</v>
      </c>
      <c r="AF59" s="84" t="n">
        <v>264.182456100884</v>
      </c>
      <c r="AG59" s="84" t="n">
        <v>530.696546584006</v>
      </c>
      <c r="AH59" s="84" t="n">
        <v>0.77326117983544</v>
      </c>
      <c r="AI59" s="84" t="n">
        <v>0</v>
      </c>
      <c r="AJ59" s="84" t="n">
        <v>1685.83192855645</v>
      </c>
      <c r="AK59" s="84" t="n">
        <v>0</v>
      </c>
      <c r="AL59" s="84" t="n">
        <v>0</v>
      </c>
      <c r="AM59" s="84" t="n">
        <v>8.50773367513809</v>
      </c>
      <c r="AN59" s="84" t="n">
        <f aca="false">SUM(AO59:AP59)</f>
        <v>16726.4579542663</v>
      </c>
      <c r="AO59" s="84" t="n">
        <v>16448.2188524763</v>
      </c>
      <c r="AP59" s="84" t="n">
        <v>278.239101790023</v>
      </c>
      <c r="AQ59" s="84" t="n">
        <f aca="false">SUM(AR59:AS59)</f>
        <v>888.21732022457</v>
      </c>
      <c r="AR59" s="84" t="n">
        <v>766.810207543124</v>
      </c>
      <c r="AS59" s="84" t="n">
        <v>121.407112681446</v>
      </c>
      <c r="AT59" s="91"/>
    </row>
    <row r="60" s="86" customFormat="true" ht="20.25" hidden="false" customHeight="true" outlineLevel="0" collapsed="false">
      <c r="A60" s="80"/>
      <c r="B60" s="90" t="n">
        <v>26</v>
      </c>
      <c r="C60" s="82" t="s">
        <v>103</v>
      </c>
      <c r="D60" s="83"/>
      <c r="E60" s="84" t="n">
        <f aca="false">+F60+AN60+AQ60</f>
        <v>37090.1851905395</v>
      </c>
      <c r="F60" s="84" t="n">
        <f aca="false">+G60+Y60</f>
        <v>7504.06848910657</v>
      </c>
      <c r="G60" s="84" t="n">
        <f aca="false">SUM(H60:T60)</f>
        <v>1410.76314239553</v>
      </c>
      <c r="H60" s="84" t="n">
        <v>0.0737425670522738</v>
      </c>
      <c r="I60" s="84" t="n">
        <v>0.405685262479615</v>
      </c>
      <c r="J60" s="84" t="n">
        <v>0</v>
      </c>
      <c r="K60" s="84" t="n">
        <v>6.10237774019055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58.1421223535443</v>
      </c>
      <c r="Q60" s="84" t="n">
        <v>1331.04252997917</v>
      </c>
      <c r="R60" s="84" t="n">
        <v>0</v>
      </c>
      <c r="S60" s="84" t="n">
        <v>0</v>
      </c>
      <c r="T60" s="84" t="n">
        <v>14.9966844930902</v>
      </c>
      <c r="U60" s="91" t="s">
        <v>104</v>
      </c>
      <c r="V60" s="90" t="n">
        <v>26</v>
      </c>
      <c r="W60" s="82" t="s">
        <v>103</v>
      </c>
      <c r="X60" s="83"/>
      <c r="Y60" s="84" t="n">
        <f aca="false">SUM(Z60:AM60)</f>
        <v>6093.30534671104</v>
      </c>
      <c r="Z60" s="84" t="n">
        <v>0</v>
      </c>
      <c r="AA60" s="84" t="n">
        <v>813.289637134152</v>
      </c>
      <c r="AB60" s="84" t="n">
        <v>0</v>
      </c>
      <c r="AC60" s="84" t="n">
        <v>0</v>
      </c>
      <c r="AD60" s="84" t="n">
        <v>0</v>
      </c>
      <c r="AE60" s="84" t="n">
        <v>1617.41316736914</v>
      </c>
      <c r="AF60" s="84" t="n">
        <v>486.731837680028</v>
      </c>
      <c r="AG60" s="84" t="n">
        <v>1113.23841768804</v>
      </c>
      <c r="AH60" s="84" t="n">
        <v>0.031832380952381</v>
      </c>
      <c r="AI60" s="84" t="n">
        <v>0</v>
      </c>
      <c r="AJ60" s="84" t="n">
        <v>2043.19909327307</v>
      </c>
      <c r="AK60" s="84" t="n">
        <v>0.0466953514989129</v>
      </c>
      <c r="AL60" s="84" t="n">
        <v>0</v>
      </c>
      <c r="AM60" s="84" t="n">
        <v>19.3546658341594</v>
      </c>
      <c r="AN60" s="84" t="n">
        <f aca="false">SUM(AO60:AP60)</f>
        <v>28826.3711859978</v>
      </c>
      <c r="AO60" s="84" t="n">
        <v>28673.1212671703</v>
      </c>
      <c r="AP60" s="84" t="n">
        <v>153.249918827511</v>
      </c>
      <c r="AQ60" s="84" t="n">
        <f aca="false">SUM(AR60:AS60)</f>
        <v>759.74551543511</v>
      </c>
      <c r="AR60" s="84" t="n">
        <v>607.769161713022</v>
      </c>
      <c r="AS60" s="84" t="n">
        <v>151.976353722087</v>
      </c>
      <c r="AT60" s="91" t="s">
        <v>104</v>
      </c>
    </row>
    <row r="61" s="86" customFormat="true" ht="20.25" hidden="false" customHeight="true" outlineLevel="0" collapsed="false">
      <c r="A61" s="80"/>
      <c r="B61" s="90"/>
      <c r="C61" s="82" t="s">
        <v>72</v>
      </c>
      <c r="D61" s="83"/>
      <c r="E61" s="84" t="n">
        <f aca="false">+F61+AN61+AQ61</f>
        <v>29906.3066940507</v>
      </c>
      <c r="F61" s="84" t="n">
        <f aca="false">+G61+Y61</f>
        <v>6389.18084221723</v>
      </c>
      <c r="G61" s="84" t="n">
        <f aca="false">SUM(H61:T61)</f>
        <v>1307.84379647851</v>
      </c>
      <c r="H61" s="84" t="n">
        <v>0.0737425670522738</v>
      </c>
      <c r="I61" s="84" t="n">
        <v>0.290081923076923</v>
      </c>
      <c r="J61" s="84" t="n">
        <v>0</v>
      </c>
      <c r="K61" s="84" t="n">
        <v>6.10237774019055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57.3712825010697</v>
      </c>
      <c r="Q61" s="84" t="n">
        <v>1229.57388758306</v>
      </c>
      <c r="R61" s="84" t="n">
        <v>0</v>
      </c>
      <c r="S61" s="84" t="n">
        <v>0</v>
      </c>
      <c r="T61" s="84" t="n">
        <v>14.4324241640627</v>
      </c>
      <c r="U61" s="91"/>
      <c r="V61" s="90"/>
      <c r="W61" s="82" t="s">
        <v>72</v>
      </c>
      <c r="X61" s="83"/>
      <c r="Y61" s="84" t="n">
        <f aca="false">SUM(Z61:AM61)</f>
        <v>5081.33704573872</v>
      </c>
      <c r="Z61" s="84" t="n">
        <v>0</v>
      </c>
      <c r="AA61" s="84" t="n">
        <v>420.300020203916</v>
      </c>
      <c r="AB61" s="84" t="n">
        <v>0</v>
      </c>
      <c r="AC61" s="84" t="n">
        <v>0</v>
      </c>
      <c r="AD61" s="84" t="n">
        <v>0</v>
      </c>
      <c r="AE61" s="84" t="n">
        <v>1294.53755021412</v>
      </c>
      <c r="AF61" s="84" t="n">
        <v>408.904034873268</v>
      </c>
      <c r="AG61" s="84" t="n">
        <v>1049.06438940422</v>
      </c>
      <c r="AH61" s="84" t="n">
        <v>0.031832380952381</v>
      </c>
      <c r="AI61" s="84" t="n">
        <v>0</v>
      </c>
      <c r="AJ61" s="84" t="n">
        <v>1891.87631729813</v>
      </c>
      <c r="AK61" s="84" t="n">
        <v>0.0466953514989129</v>
      </c>
      <c r="AL61" s="84" t="n">
        <v>0</v>
      </c>
      <c r="AM61" s="84" t="n">
        <v>16.5762060126098</v>
      </c>
      <c r="AN61" s="84" t="n">
        <f aca="false">SUM(AO61:AP61)</f>
        <v>22758.6361621873</v>
      </c>
      <c r="AO61" s="84" t="n">
        <v>22614.9205658856</v>
      </c>
      <c r="AP61" s="84" t="n">
        <v>143.71559630171</v>
      </c>
      <c r="AQ61" s="84" t="n">
        <f aca="false">SUM(AR61:AS61)</f>
        <v>758.489689646169</v>
      </c>
      <c r="AR61" s="84" t="n">
        <v>606.513347940186</v>
      </c>
      <c r="AS61" s="84" t="n">
        <v>151.976341705983</v>
      </c>
      <c r="AT61" s="91"/>
    </row>
    <row r="62" s="86" customFormat="true" ht="20.25" hidden="false" customHeight="true" outlineLevel="0" collapsed="false">
      <c r="A62" s="80"/>
      <c r="B62" s="90" t="n">
        <v>27</v>
      </c>
      <c r="C62" s="82" t="s">
        <v>105</v>
      </c>
      <c r="D62" s="83"/>
      <c r="E62" s="84" t="n">
        <f aca="false">+F62+AN62+AQ62</f>
        <v>15880.4747690545</v>
      </c>
      <c r="F62" s="84" t="n">
        <f aca="false">+G62+Y62</f>
        <v>2789.99063021743</v>
      </c>
      <c r="G62" s="84" t="n">
        <f aca="false">SUM(H62:T62)</f>
        <v>1515.31180455214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44.5774500775274</v>
      </c>
      <c r="Q62" s="84" t="n">
        <v>1470.72962028546</v>
      </c>
      <c r="R62" s="84" t="n">
        <v>0</v>
      </c>
      <c r="S62" s="84" t="n">
        <v>0</v>
      </c>
      <c r="T62" s="84" t="n">
        <v>0.0047341891462723</v>
      </c>
      <c r="U62" s="91" t="s">
        <v>106</v>
      </c>
      <c r="V62" s="90" t="n">
        <v>27</v>
      </c>
      <c r="W62" s="82" t="s">
        <v>105</v>
      </c>
      <c r="X62" s="83"/>
      <c r="Y62" s="84" t="n">
        <f aca="false">SUM(Z62:AM62)</f>
        <v>1274.67882566529</v>
      </c>
      <c r="Z62" s="84" t="n">
        <v>0</v>
      </c>
      <c r="AA62" s="84" t="n">
        <v>119.252820478849</v>
      </c>
      <c r="AB62" s="84" t="n">
        <v>0</v>
      </c>
      <c r="AC62" s="84" t="n">
        <v>0</v>
      </c>
      <c r="AD62" s="84" t="n">
        <v>0</v>
      </c>
      <c r="AE62" s="84" t="n">
        <v>422.319937094151</v>
      </c>
      <c r="AF62" s="84" t="n">
        <v>25.8822123049514</v>
      </c>
      <c r="AG62" s="84" t="n">
        <v>189.163872339598</v>
      </c>
      <c r="AH62" s="84" t="n">
        <v>0</v>
      </c>
      <c r="AI62" s="84" t="n">
        <v>0</v>
      </c>
      <c r="AJ62" s="84" t="n">
        <v>491.914666477847</v>
      </c>
      <c r="AK62" s="84" t="n">
        <v>0</v>
      </c>
      <c r="AL62" s="84" t="n">
        <v>0</v>
      </c>
      <c r="AM62" s="84" t="n">
        <v>26.1453169698965</v>
      </c>
      <c r="AN62" s="84" t="n">
        <f aca="false">SUM(AO62:AP62)</f>
        <v>11247.9603219177</v>
      </c>
      <c r="AO62" s="84" t="n">
        <v>11143.6515396296</v>
      </c>
      <c r="AP62" s="84" t="n">
        <v>104.308782288181</v>
      </c>
      <c r="AQ62" s="84" t="n">
        <f aca="false">SUM(AR62:AS62)</f>
        <v>1842.52381691936</v>
      </c>
      <c r="AR62" s="84" t="n">
        <v>909.57065084171</v>
      </c>
      <c r="AS62" s="84" t="n">
        <v>932.953166077654</v>
      </c>
      <c r="AT62" s="91" t="s">
        <v>106</v>
      </c>
    </row>
    <row r="63" s="86" customFormat="true" ht="20.25" hidden="false" customHeight="true" outlineLevel="0" collapsed="false">
      <c r="A63" s="80"/>
      <c r="B63" s="90"/>
      <c r="C63" s="82" t="s">
        <v>72</v>
      </c>
      <c r="D63" s="83"/>
      <c r="E63" s="84" t="n">
        <f aca="false">+F63+AN63+AQ63</f>
        <v>14489.6210831321</v>
      </c>
      <c r="F63" s="84" t="n">
        <f aca="false">+G63+Y63</f>
        <v>2492.61176566707</v>
      </c>
      <c r="G63" s="84" t="n">
        <f aca="false">SUM(H63:T63)</f>
        <v>1446.54704489225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27.5879873816871</v>
      </c>
      <c r="Q63" s="84" t="n">
        <v>1418.95432332142</v>
      </c>
      <c r="R63" s="84" t="n">
        <v>0</v>
      </c>
      <c r="S63" s="84" t="n">
        <v>0</v>
      </c>
      <c r="T63" s="84" t="n">
        <v>0.0047341891462723</v>
      </c>
      <c r="U63" s="91"/>
      <c r="V63" s="90"/>
      <c r="W63" s="82" t="s">
        <v>72</v>
      </c>
      <c r="X63" s="83"/>
      <c r="Y63" s="84" t="n">
        <f aca="false">SUM(Z63:AM63)</f>
        <v>1046.06472077482</v>
      </c>
      <c r="Z63" s="84" t="n">
        <v>0</v>
      </c>
      <c r="AA63" s="84" t="n">
        <v>74.61940648863</v>
      </c>
      <c r="AB63" s="84" t="n">
        <v>0</v>
      </c>
      <c r="AC63" s="84" t="n">
        <v>0</v>
      </c>
      <c r="AD63" s="84" t="n">
        <v>0</v>
      </c>
      <c r="AE63" s="84" t="n">
        <v>322.748100246459</v>
      </c>
      <c r="AF63" s="84" t="n">
        <v>8.38174798056578</v>
      </c>
      <c r="AG63" s="84" t="n">
        <v>177.992998194862</v>
      </c>
      <c r="AH63" s="84" t="n">
        <v>0</v>
      </c>
      <c r="AI63" s="84" t="n">
        <v>0</v>
      </c>
      <c r="AJ63" s="84" t="n">
        <v>436.225162524636</v>
      </c>
      <c r="AK63" s="84" t="n">
        <v>0</v>
      </c>
      <c r="AL63" s="84" t="n">
        <v>0</v>
      </c>
      <c r="AM63" s="84" t="n">
        <v>26.0973053396675</v>
      </c>
      <c r="AN63" s="84" t="n">
        <f aca="false">SUM(AO63:AP63)</f>
        <v>10154.5220564271</v>
      </c>
      <c r="AO63" s="84" t="n">
        <v>10053.2783568398</v>
      </c>
      <c r="AP63" s="84" t="n">
        <v>101.243699587239</v>
      </c>
      <c r="AQ63" s="84" t="n">
        <f aca="false">SUM(AR63:AS63)</f>
        <v>1842.48726103798</v>
      </c>
      <c r="AR63" s="84" t="n">
        <v>909.57065084171</v>
      </c>
      <c r="AS63" s="84" t="n">
        <v>932.916610196271</v>
      </c>
      <c r="AT63" s="91"/>
    </row>
    <row r="64" s="86" customFormat="true" ht="20.25" hidden="false" customHeight="true" outlineLevel="0" collapsed="false">
      <c r="A64" s="80"/>
      <c r="B64" s="90" t="n">
        <v>28</v>
      </c>
      <c r="C64" s="82" t="s">
        <v>107</v>
      </c>
      <c r="D64" s="83"/>
      <c r="E64" s="84" t="n">
        <f aca="false">+F64+AN64+AQ64</f>
        <v>67341.5135470903</v>
      </c>
      <c r="F64" s="84" t="n">
        <f aca="false">+G64+Y64</f>
        <v>9048.1920960087</v>
      </c>
      <c r="G64" s="84" t="n">
        <f aca="false">SUM(H64:T64)</f>
        <v>5792.3720619412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372.411034155604</v>
      </c>
      <c r="Q64" s="84" t="n">
        <v>5212.09500744348</v>
      </c>
      <c r="R64" s="84" t="n">
        <v>0</v>
      </c>
      <c r="S64" s="84" t="n">
        <v>0</v>
      </c>
      <c r="T64" s="84" t="n">
        <v>207.866020342118</v>
      </c>
      <c r="U64" s="91" t="s">
        <v>108</v>
      </c>
      <c r="V64" s="90" t="n">
        <v>28</v>
      </c>
      <c r="W64" s="82" t="s">
        <v>107</v>
      </c>
      <c r="X64" s="83"/>
      <c r="Y64" s="84" t="n">
        <f aca="false">SUM(Z64:AM64)</f>
        <v>3255.8200340675</v>
      </c>
      <c r="Z64" s="84" t="n">
        <v>0</v>
      </c>
      <c r="AA64" s="84" t="n">
        <v>126.766875852755</v>
      </c>
      <c r="AB64" s="84" t="n">
        <v>0</v>
      </c>
      <c r="AC64" s="84" t="n">
        <v>0</v>
      </c>
      <c r="AD64" s="84" t="n">
        <v>0</v>
      </c>
      <c r="AE64" s="84" t="n">
        <v>865.596945769033</v>
      </c>
      <c r="AF64" s="84" t="n">
        <v>51.0061323441149</v>
      </c>
      <c r="AG64" s="84" t="n">
        <v>1243.59340255448</v>
      </c>
      <c r="AH64" s="84" t="n">
        <v>0.0167109447947826</v>
      </c>
      <c r="AI64" s="84" t="n">
        <v>0</v>
      </c>
      <c r="AJ64" s="84" t="n">
        <v>968.715807574969</v>
      </c>
      <c r="AK64" s="84" t="n">
        <v>0</v>
      </c>
      <c r="AL64" s="84" t="n">
        <v>0</v>
      </c>
      <c r="AM64" s="84" t="n">
        <v>0.124159027354999</v>
      </c>
      <c r="AN64" s="84" t="n">
        <f aca="false">SUM(AO64:AP64)</f>
        <v>52203.608783025</v>
      </c>
      <c r="AO64" s="84" t="n">
        <v>51704.7273019679</v>
      </c>
      <c r="AP64" s="84" t="n">
        <v>498.881481057142</v>
      </c>
      <c r="AQ64" s="84" t="n">
        <f aca="false">SUM(AR64:AS64)</f>
        <v>6089.71266805654</v>
      </c>
      <c r="AR64" s="84" t="n">
        <v>5325.9794192501</v>
      </c>
      <c r="AS64" s="84" t="n">
        <v>763.733248806439</v>
      </c>
      <c r="AT64" s="91" t="s">
        <v>108</v>
      </c>
    </row>
    <row r="65" s="86" customFormat="true" ht="20.25" hidden="false" customHeight="true" outlineLevel="0" collapsed="false">
      <c r="A65" s="80"/>
      <c r="B65" s="90"/>
      <c r="C65" s="82" t="s">
        <v>72</v>
      </c>
      <c r="D65" s="83"/>
      <c r="E65" s="84" t="n">
        <f aca="false">+F65+AN65+AQ65</f>
        <v>65121.1979813617</v>
      </c>
      <c r="F65" s="84" t="n">
        <f aca="false">+G65+Y65</f>
        <v>8805.85048558324</v>
      </c>
      <c r="G65" s="84" t="n">
        <f aca="false">SUM(H65:T65)</f>
        <v>5740.09948484654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368.838059933898</v>
      </c>
      <c r="Q65" s="84" t="n">
        <v>5163.39540457053</v>
      </c>
      <c r="R65" s="84" t="n">
        <v>0</v>
      </c>
      <c r="S65" s="84" t="n">
        <v>0</v>
      </c>
      <c r="T65" s="84" t="n">
        <v>207.866020342118</v>
      </c>
      <c r="U65" s="91"/>
      <c r="V65" s="90"/>
      <c r="W65" s="82" t="s">
        <v>72</v>
      </c>
      <c r="X65" s="83"/>
      <c r="Y65" s="84" t="n">
        <f aca="false">SUM(Z65:AM65)</f>
        <v>3065.75100073669</v>
      </c>
      <c r="Z65" s="84" t="n">
        <v>0</v>
      </c>
      <c r="AA65" s="84" t="n">
        <v>73.753376981621</v>
      </c>
      <c r="AB65" s="84" t="n">
        <v>0</v>
      </c>
      <c r="AC65" s="84" t="n">
        <v>0</v>
      </c>
      <c r="AD65" s="84" t="n">
        <v>0</v>
      </c>
      <c r="AE65" s="84" t="n">
        <v>801.315615615335</v>
      </c>
      <c r="AF65" s="84" t="n">
        <v>32.7405439227369</v>
      </c>
      <c r="AG65" s="84" t="n">
        <v>1226.58487053566</v>
      </c>
      <c r="AH65" s="84" t="n">
        <v>0.0167109447947826</v>
      </c>
      <c r="AI65" s="84" t="n">
        <v>0</v>
      </c>
      <c r="AJ65" s="84" t="n">
        <v>931.21580788274</v>
      </c>
      <c r="AK65" s="84" t="n">
        <v>0</v>
      </c>
      <c r="AL65" s="84" t="n">
        <v>0</v>
      </c>
      <c r="AM65" s="84" t="n">
        <v>0.124074853805229</v>
      </c>
      <c r="AN65" s="84" t="n">
        <f aca="false">SUM(AO65:AP65)</f>
        <v>50229.6968708597</v>
      </c>
      <c r="AO65" s="84" t="n">
        <v>49743.8829432045</v>
      </c>
      <c r="AP65" s="84" t="n">
        <v>485.813927655196</v>
      </c>
      <c r="AQ65" s="84" t="n">
        <f aca="false">SUM(AR65:AS65)</f>
        <v>6085.65062491873</v>
      </c>
      <c r="AR65" s="84" t="n">
        <v>5322.33635823387</v>
      </c>
      <c r="AS65" s="84" t="n">
        <v>763.314266684866</v>
      </c>
      <c r="AT65" s="91"/>
    </row>
    <row r="66" s="86" customFormat="true" ht="20.25" hidden="false" customHeight="true" outlineLevel="0" collapsed="false">
      <c r="A66" s="80"/>
      <c r="B66" s="90" t="n">
        <v>29</v>
      </c>
      <c r="C66" s="82" t="s">
        <v>109</v>
      </c>
      <c r="D66" s="83"/>
      <c r="E66" s="84" t="n">
        <f aca="false">+F66+AN66+AQ66</f>
        <v>35399.9488102506</v>
      </c>
      <c r="F66" s="84" t="n">
        <f aca="false">+G66+Y66</f>
        <v>6982.39805351779</v>
      </c>
      <c r="G66" s="84" t="n">
        <f aca="false">SUM(H66:T66)</f>
        <v>3431.75659783062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323.513129113136</v>
      </c>
      <c r="Q66" s="84" t="n">
        <v>3102.86759161452</v>
      </c>
      <c r="R66" s="84" t="n">
        <v>0</v>
      </c>
      <c r="S66" s="84" t="n">
        <v>0</v>
      </c>
      <c r="T66" s="84" t="n">
        <v>5.37587710296558</v>
      </c>
      <c r="U66" s="93" t="n">
        <v>29</v>
      </c>
      <c r="V66" s="90" t="n">
        <v>29</v>
      </c>
      <c r="W66" s="82" t="s">
        <v>109</v>
      </c>
      <c r="X66" s="83"/>
      <c r="Y66" s="84" t="n">
        <f aca="false">SUM(Z66:AM66)</f>
        <v>3550.64145568717</v>
      </c>
      <c r="Z66" s="84" t="n">
        <v>0</v>
      </c>
      <c r="AA66" s="84" t="n">
        <v>374.325575734415</v>
      </c>
      <c r="AB66" s="84" t="n">
        <v>0</v>
      </c>
      <c r="AC66" s="84" t="n">
        <v>0</v>
      </c>
      <c r="AD66" s="84" t="n">
        <v>0</v>
      </c>
      <c r="AE66" s="84" t="n">
        <v>674.261239381611</v>
      </c>
      <c r="AF66" s="84" t="n">
        <v>100.155374145526</v>
      </c>
      <c r="AG66" s="84" t="n">
        <v>537.122774579982</v>
      </c>
      <c r="AH66" s="84" t="n">
        <v>0</v>
      </c>
      <c r="AI66" s="84" t="n">
        <v>0.0129451839217889</v>
      </c>
      <c r="AJ66" s="84" t="n">
        <v>1840.05788783588</v>
      </c>
      <c r="AK66" s="84" t="n">
        <v>0</v>
      </c>
      <c r="AL66" s="84" t="n">
        <v>0</v>
      </c>
      <c r="AM66" s="84" t="n">
        <v>24.7056588258405</v>
      </c>
      <c r="AN66" s="84" t="n">
        <f aca="false">SUM(AO66:AP66)</f>
        <v>26105.2476374883</v>
      </c>
      <c r="AO66" s="84" t="n">
        <v>25689.8276050938</v>
      </c>
      <c r="AP66" s="84" t="n">
        <v>415.420032394508</v>
      </c>
      <c r="AQ66" s="84" t="n">
        <f aca="false">SUM(AR66:AS66)</f>
        <v>2312.30311924443</v>
      </c>
      <c r="AR66" s="84" t="n">
        <v>2186.07909163953</v>
      </c>
      <c r="AS66" s="84" t="n">
        <v>126.2240276049</v>
      </c>
      <c r="AT66" s="93" t="n">
        <v>29</v>
      </c>
    </row>
    <row r="67" s="86" customFormat="true" ht="20.25" hidden="false" customHeight="true" outlineLevel="0" collapsed="false">
      <c r="A67" s="80"/>
      <c r="B67" s="90"/>
      <c r="C67" s="82" t="s">
        <v>72</v>
      </c>
      <c r="D67" s="83"/>
      <c r="E67" s="84" t="n">
        <f aca="false">+F67+AN67+AQ67</f>
        <v>32915.9009998091</v>
      </c>
      <c r="F67" s="84" t="n">
        <f aca="false">+G67+Y67</f>
        <v>6494.58955849354</v>
      </c>
      <c r="G67" s="84" t="n">
        <f aca="false">SUM(H67:T67)</f>
        <v>3384.64608561056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323.513129113136</v>
      </c>
      <c r="Q67" s="84" t="n">
        <v>3055.77375655974</v>
      </c>
      <c r="R67" s="84" t="n">
        <v>0</v>
      </c>
      <c r="S67" s="84" t="n">
        <v>0</v>
      </c>
      <c r="T67" s="84" t="n">
        <v>5.35919993768562</v>
      </c>
      <c r="U67" s="93"/>
      <c r="V67" s="90"/>
      <c r="W67" s="82" t="s">
        <v>72</v>
      </c>
      <c r="X67" s="83"/>
      <c r="Y67" s="84" t="n">
        <f aca="false">SUM(Z67:AM67)</f>
        <v>3109.94347288298</v>
      </c>
      <c r="Z67" s="84" t="n">
        <v>0</v>
      </c>
      <c r="AA67" s="84" t="n">
        <v>238.893285837791</v>
      </c>
      <c r="AB67" s="84" t="n">
        <v>0</v>
      </c>
      <c r="AC67" s="84" t="n">
        <v>0</v>
      </c>
      <c r="AD67" s="84" t="n">
        <v>0</v>
      </c>
      <c r="AE67" s="84" t="n">
        <v>536.855364428054</v>
      </c>
      <c r="AF67" s="84" t="n">
        <v>67.8207126717956</v>
      </c>
      <c r="AG67" s="84" t="n">
        <v>507.373547652573</v>
      </c>
      <c r="AH67" s="84" t="n">
        <v>0</v>
      </c>
      <c r="AI67" s="84" t="n">
        <v>0</v>
      </c>
      <c r="AJ67" s="84" t="n">
        <v>1734.40147185856</v>
      </c>
      <c r="AK67" s="84" t="n">
        <v>0</v>
      </c>
      <c r="AL67" s="84" t="n">
        <v>0</v>
      </c>
      <c r="AM67" s="84" t="n">
        <v>24.5990904342004</v>
      </c>
      <c r="AN67" s="84" t="n">
        <f aca="false">SUM(AO67:AP67)</f>
        <v>24109.5272043928</v>
      </c>
      <c r="AO67" s="84" t="n">
        <v>23711.8351304177</v>
      </c>
      <c r="AP67" s="84" t="n">
        <v>397.69207397506</v>
      </c>
      <c r="AQ67" s="84" t="n">
        <f aca="false">SUM(AR67:AS67)</f>
        <v>2311.78423692279</v>
      </c>
      <c r="AR67" s="84" t="n">
        <v>2185.56020931789</v>
      </c>
      <c r="AS67" s="84" t="n">
        <v>126.2240276049</v>
      </c>
      <c r="AT67" s="93"/>
    </row>
    <row r="68" s="86" customFormat="true" ht="20.25" hidden="false" customHeight="true" outlineLevel="0" collapsed="false">
      <c r="A68" s="80"/>
      <c r="B68" s="90" t="n">
        <v>30</v>
      </c>
      <c r="C68" s="82" t="s">
        <v>110</v>
      </c>
      <c r="D68" s="83"/>
      <c r="E68" s="84" t="n">
        <f aca="false">+F68+AN68+AQ68</f>
        <v>6094.60310463828</v>
      </c>
      <c r="F68" s="84" t="n">
        <f aca="false">+G68+Y68</f>
        <v>1026.96196536953</v>
      </c>
      <c r="G68" s="84" t="n">
        <f aca="false">SUM(H68:T68)</f>
        <v>496.780347409158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75.1558033514856</v>
      </c>
      <c r="Q68" s="84" t="n">
        <v>421.595578730067</v>
      </c>
      <c r="R68" s="84" t="n">
        <v>0</v>
      </c>
      <c r="S68" s="84" t="n">
        <v>0</v>
      </c>
      <c r="T68" s="84" t="n">
        <v>0.0289653276046246</v>
      </c>
      <c r="U68" s="93" t="n">
        <v>30</v>
      </c>
      <c r="V68" s="90" t="n">
        <v>30</v>
      </c>
      <c r="W68" s="82" t="s">
        <v>110</v>
      </c>
      <c r="X68" s="83"/>
      <c r="Y68" s="84" t="n">
        <f aca="false">SUM(Z68:AM68)</f>
        <v>530.181617960368</v>
      </c>
      <c r="Z68" s="84" t="n">
        <v>0</v>
      </c>
      <c r="AA68" s="84" t="n">
        <v>46.4867249405339</v>
      </c>
      <c r="AB68" s="84" t="n">
        <v>0</v>
      </c>
      <c r="AC68" s="84" t="n">
        <v>0</v>
      </c>
      <c r="AD68" s="84" t="n">
        <v>0</v>
      </c>
      <c r="AE68" s="84" t="n">
        <v>207.665292023902</v>
      </c>
      <c r="AF68" s="84" t="n">
        <v>15.0857344647704</v>
      </c>
      <c r="AG68" s="84" t="n">
        <v>154.613501648014</v>
      </c>
      <c r="AH68" s="84" t="n">
        <v>0</v>
      </c>
      <c r="AI68" s="84" t="n">
        <v>0</v>
      </c>
      <c r="AJ68" s="84" t="n">
        <v>105.002552378686</v>
      </c>
      <c r="AK68" s="84" t="n">
        <v>0</v>
      </c>
      <c r="AL68" s="84" t="n">
        <v>0</v>
      </c>
      <c r="AM68" s="84" t="n">
        <v>1.32781250446184</v>
      </c>
      <c r="AN68" s="84" t="n">
        <f aca="false">SUM(AO68:AP68)</f>
        <v>4915.06168135331</v>
      </c>
      <c r="AO68" s="84" t="n">
        <v>4885.16684340465</v>
      </c>
      <c r="AP68" s="84" t="n">
        <v>29.8948379486537</v>
      </c>
      <c r="AQ68" s="84" t="n">
        <f aca="false">SUM(AR68:AS68)</f>
        <v>152.579457915448</v>
      </c>
      <c r="AR68" s="84" t="n">
        <v>122.544773146463</v>
      </c>
      <c r="AS68" s="84" t="n">
        <v>30.0346847689852</v>
      </c>
      <c r="AT68" s="93" t="n">
        <v>30</v>
      </c>
    </row>
    <row r="69" s="86" customFormat="true" ht="20.25" hidden="false" customHeight="true" outlineLevel="0" collapsed="false">
      <c r="A69" s="80"/>
      <c r="B69" s="90"/>
      <c r="C69" s="82" t="s">
        <v>72</v>
      </c>
      <c r="D69" s="83"/>
      <c r="E69" s="84" t="n">
        <f aca="false">+F69+AN69+AQ69</f>
        <v>5460.1227252681</v>
      </c>
      <c r="F69" s="84" t="n">
        <f aca="false">+G69+Y69</f>
        <v>944.445435197544</v>
      </c>
      <c r="G69" s="84" t="n">
        <f aca="false">SUM(H69:T69)</f>
        <v>478.962494314306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75.1558033514856</v>
      </c>
      <c r="Q69" s="84" t="n">
        <v>403.777725635215</v>
      </c>
      <c r="R69" s="84" t="n">
        <v>0</v>
      </c>
      <c r="S69" s="84" t="n">
        <v>0</v>
      </c>
      <c r="T69" s="84" t="n">
        <v>0.0289653276046246</v>
      </c>
      <c r="U69" s="93"/>
      <c r="V69" s="90"/>
      <c r="W69" s="82" t="s">
        <v>72</v>
      </c>
      <c r="X69" s="83"/>
      <c r="Y69" s="84" t="n">
        <f aca="false">SUM(Z69:AM69)</f>
        <v>465.482940883239</v>
      </c>
      <c r="Z69" s="84" t="n">
        <v>0</v>
      </c>
      <c r="AA69" s="84" t="n">
        <v>28.1202025230391</v>
      </c>
      <c r="AB69" s="84" t="n">
        <v>0</v>
      </c>
      <c r="AC69" s="84" t="n">
        <v>0</v>
      </c>
      <c r="AD69" s="84" t="n">
        <v>0</v>
      </c>
      <c r="AE69" s="84" t="n">
        <v>184.964396766718</v>
      </c>
      <c r="AF69" s="84" t="n">
        <v>10.0628528084291</v>
      </c>
      <c r="AG69" s="84" t="n">
        <v>148.104271096769</v>
      </c>
      <c r="AH69" s="84" t="n">
        <v>0</v>
      </c>
      <c r="AI69" s="84" t="n">
        <v>0</v>
      </c>
      <c r="AJ69" s="84" t="n">
        <v>93.099528621392</v>
      </c>
      <c r="AK69" s="84" t="n">
        <v>0</v>
      </c>
      <c r="AL69" s="84" t="n">
        <v>0</v>
      </c>
      <c r="AM69" s="84" t="n">
        <v>1.13168906689133</v>
      </c>
      <c r="AN69" s="84" t="n">
        <f aca="false">SUM(AO69:AP69)</f>
        <v>4363.09783215511</v>
      </c>
      <c r="AO69" s="84" t="n">
        <v>4338.21206289215</v>
      </c>
      <c r="AP69" s="84" t="n">
        <v>24.8857692629535</v>
      </c>
      <c r="AQ69" s="84" t="n">
        <f aca="false">SUM(AR69:AS69)</f>
        <v>152.579457915448</v>
      </c>
      <c r="AR69" s="84" t="n">
        <v>122.544773146463</v>
      </c>
      <c r="AS69" s="84" t="n">
        <v>30.0346847689852</v>
      </c>
      <c r="AT69" s="93"/>
    </row>
    <row r="70" s="86" customFormat="true" ht="20.25" hidden="false" customHeight="true" outlineLevel="0" collapsed="false">
      <c r="A70" s="80"/>
      <c r="B70" s="90" t="n">
        <v>31</v>
      </c>
      <c r="C70" s="82" t="s">
        <v>111</v>
      </c>
      <c r="D70" s="83"/>
      <c r="E70" s="84" t="n">
        <f aca="false">+F70+AN70+AQ70</f>
        <v>102767.244365248</v>
      </c>
      <c r="F70" s="84" t="n">
        <f aca="false">+G70+Y70</f>
        <v>30616.5360169398</v>
      </c>
      <c r="G70" s="84" t="n">
        <f aca="false">SUM(H70:T70)</f>
        <v>13701.9011224704</v>
      </c>
      <c r="H70" s="84" t="n">
        <v>211.78107187935</v>
      </c>
      <c r="I70" s="84" t="n">
        <v>1878.40516989003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1.4981115933501</v>
      </c>
      <c r="P70" s="84" t="n">
        <v>1170.73673994288</v>
      </c>
      <c r="Q70" s="84" t="n">
        <v>10424.1537989739</v>
      </c>
      <c r="R70" s="84" t="n">
        <v>0</v>
      </c>
      <c r="S70" s="84" t="n">
        <v>5.42465274217601</v>
      </c>
      <c r="T70" s="84" t="n">
        <v>9.90157744870495</v>
      </c>
      <c r="U70" s="93" t="n">
        <v>31</v>
      </c>
      <c r="V70" s="90" t="n">
        <v>31</v>
      </c>
      <c r="W70" s="82" t="s">
        <v>111</v>
      </c>
      <c r="X70" s="83"/>
      <c r="Y70" s="84" t="n">
        <f aca="false">SUM(Z70:AM70)</f>
        <v>16914.6348944694</v>
      </c>
      <c r="Z70" s="84" t="n">
        <v>0</v>
      </c>
      <c r="AA70" s="84" t="n">
        <v>717.359183090661</v>
      </c>
      <c r="AB70" s="84" t="n">
        <v>58.5077886313889</v>
      </c>
      <c r="AC70" s="84" t="n">
        <v>0</v>
      </c>
      <c r="AD70" s="84" t="n">
        <v>0</v>
      </c>
      <c r="AE70" s="84" t="n">
        <v>1784.33499506715</v>
      </c>
      <c r="AF70" s="84" t="n">
        <v>1500.71220040303</v>
      </c>
      <c r="AG70" s="84" t="n">
        <v>2019.2232046978</v>
      </c>
      <c r="AH70" s="84" t="n">
        <v>476.073725237105</v>
      </c>
      <c r="AI70" s="84" t="n">
        <v>0</v>
      </c>
      <c r="AJ70" s="84" t="n">
        <v>10243.9375878983</v>
      </c>
      <c r="AK70" s="84" t="n">
        <v>3.2959371019454</v>
      </c>
      <c r="AL70" s="84" t="n">
        <v>98.8658431595072</v>
      </c>
      <c r="AM70" s="84" t="n">
        <v>12.3244291825164</v>
      </c>
      <c r="AN70" s="84" t="n">
        <f aca="false">SUM(AO70:AP70)</f>
        <v>67225.9216755647</v>
      </c>
      <c r="AO70" s="84" t="n">
        <v>65641.6132299848</v>
      </c>
      <c r="AP70" s="84" t="n">
        <v>1584.30844557985</v>
      </c>
      <c r="AQ70" s="84" t="n">
        <f aca="false">SUM(AR70:AS70)</f>
        <v>4924.7866727434</v>
      </c>
      <c r="AR70" s="84" t="n">
        <v>4578.34299917289</v>
      </c>
      <c r="AS70" s="84" t="n">
        <v>346.443673570501</v>
      </c>
      <c r="AT70" s="93" t="n">
        <v>31</v>
      </c>
    </row>
    <row r="71" s="86" customFormat="true" ht="20.25" hidden="false" customHeight="true" outlineLevel="0" collapsed="false">
      <c r="A71" s="80"/>
      <c r="B71" s="90"/>
      <c r="C71" s="82" t="s">
        <v>72</v>
      </c>
      <c r="D71" s="83"/>
      <c r="E71" s="84" t="n">
        <f aca="false">+F71+AN71+AQ71</f>
        <v>95279.168042576</v>
      </c>
      <c r="F71" s="84" t="n">
        <f aca="false">+G71+Y71</f>
        <v>29102.4002661006</v>
      </c>
      <c r="G71" s="84" t="n">
        <f aca="false">SUM(H71:T71)</f>
        <v>13448.6539913743</v>
      </c>
      <c r="H71" s="84" t="n">
        <v>211.78107187935</v>
      </c>
      <c r="I71" s="84" t="n">
        <v>1878.40516989003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1.4981115933501</v>
      </c>
      <c r="P71" s="84" t="n">
        <v>1170.73673994288</v>
      </c>
      <c r="Q71" s="84" t="n">
        <v>10170.9066678778</v>
      </c>
      <c r="R71" s="84" t="n">
        <v>0</v>
      </c>
      <c r="S71" s="84" t="n">
        <v>5.42465274217601</v>
      </c>
      <c r="T71" s="84" t="n">
        <v>9.90157744870495</v>
      </c>
      <c r="U71" s="93"/>
      <c r="V71" s="90"/>
      <c r="W71" s="82" t="s">
        <v>72</v>
      </c>
      <c r="X71" s="83"/>
      <c r="Y71" s="84" t="n">
        <f aca="false">SUM(Z71:AM71)</f>
        <v>15653.7462747263</v>
      </c>
      <c r="Z71" s="84" t="n">
        <v>0</v>
      </c>
      <c r="AA71" s="84" t="n">
        <v>489.910746239878</v>
      </c>
      <c r="AB71" s="84" t="n">
        <v>58.5077886313889</v>
      </c>
      <c r="AC71" s="84" t="n">
        <v>0</v>
      </c>
      <c r="AD71" s="84" t="n">
        <v>0</v>
      </c>
      <c r="AE71" s="84" t="n">
        <v>1547.48582087333</v>
      </c>
      <c r="AF71" s="84" t="n">
        <v>1318.82436412703</v>
      </c>
      <c r="AG71" s="84" t="n">
        <v>1894.47059690108</v>
      </c>
      <c r="AH71" s="84" t="n">
        <v>476.073725237105</v>
      </c>
      <c r="AI71" s="84" t="n">
        <v>0</v>
      </c>
      <c r="AJ71" s="84" t="n">
        <v>9755.63559229514</v>
      </c>
      <c r="AK71" s="84" t="n">
        <v>3.2959371019454</v>
      </c>
      <c r="AL71" s="84" t="n">
        <v>98.8658431595072</v>
      </c>
      <c r="AM71" s="84" t="n">
        <v>10.6758601598779</v>
      </c>
      <c r="AN71" s="84" t="n">
        <f aca="false">SUM(AO71:AP71)</f>
        <v>61309.1077068463</v>
      </c>
      <c r="AO71" s="84" t="n">
        <v>59747.7706260403</v>
      </c>
      <c r="AP71" s="84" t="n">
        <v>1561.33708080606</v>
      </c>
      <c r="AQ71" s="84" t="n">
        <f aca="false">SUM(AR71:AS71)</f>
        <v>4867.66006962912</v>
      </c>
      <c r="AR71" s="84" t="n">
        <v>4524.21234796538</v>
      </c>
      <c r="AS71" s="84" t="n">
        <v>343.447721663734</v>
      </c>
      <c r="AT71" s="93"/>
    </row>
    <row r="72" s="86" customFormat="true" ht="20.25" hidden="false" customHeight="true" outlineLevel="0" collapsed="false">
      <c r="A72" s="80"/>
      <c r="B72" s="90" t="n">
        <v>32</v>
      </c>
      <c r="C72" s="94" t="s">
        <v>112</v>
      </c>
      <c r="D72" s="83"/>
      <c r="E72" s="84" t="n">
        <f aca="false">+F72+AN72+AQ72</f>
        <v>12680.0624954163</v>
      </c>
      <c r="F72" s="84" t="n">
        <f aca="false">+G72+Y72</f>
        <v>2898.43161243236</v>
      </c>
      <c r="G72" s="84" t="n">
        <f aca="false">SUM(H72:T72)</f>
        <v>820.526758387104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37.0775208414282</v>
      </c>
      <c r="Q72" s="84" t="n">
        <v>760.947054542669</v>
      </c>
      <c r="R72" s="84" t="n">
        <v>0</v>
      </c>
      <c r="S72" s="84" t="n">
        <v>0</v>
      </c>
      <c r="T72" s="84" t="n">
        <v>22.5021830030062</v>
      </c>
      <c r="U72" s="93" t="n">
        <v>32</v>
      </c>
      <c r="V72" s="90" t="n">
        <v>32</v>
      </c>
      <c r="W72" s="94" t="s">
        <v>112</v>
      </c>
      <c r="X72" s="83"/>
      <c r="Y72" s="84" t="n">
        <f aca="false">SUM(Z72:AM72)</f>
        <v>2077.90485404525</v>
      </c>
      <c r="Z72" s="84" t="n">
        <v>0</v>
      </c>
      <c r="AA72" s="84" t="n">
        <v>377.016916465913</v>
      </c>
      <c r="AB72" s="84" t="n">
        <v>0</v>
      </c>
      <c r="AC72" s="84" t="n">
        <v>0</v>
      </c>
      <c r="AD72" s="84" t="n">
        <v>0</v>
      </c>
      <c r="AE72" s="84" t="n">
        <v>543.396841253337</v>
      </c>
      <c r="AF72" s="84" t="n">
        <v>221.648073245181</v>
      </c>
      <c r="AG72" s="84" t="n">
        <v>651.569026409542</v>
      </c>
      <c r="AH72" s="84" t="n">
        <v>0</v>
      </c>
      <c r="AI72" s="84" t="n">
        <v>0</v>
      </c>
      <c r="AJ72" s="84" t="n">
        <v>284.133625709647</v>
      </c>
      <c r="AK72" s="84" t="n">
        <v>0</v>
      </c>
      <c r="AL72" s="84" t="n">
        <v>0</v>
      </c>
      <c r="AM72" s="84" t="n">
        <v>0.14037096163173</v>
      </c>
      <c r="AN72" s="84" t="n">
        <f aca="false">SUM(AO72:AP72)</f>
        <v>8646.97813967458</v>
      </c>
      <c r="AO72" s="84" t="n">
        <v>8340.12006447735</v>
      </c>
      <c r="AP72" s="84" t="n">
        <v>306.858075197228</v>
      </c>
      <c r="AQ72" s="84" t="n">
        <f aca="false">SUM(AR72:AS72)</f>
        <v>1134.6527433094</v>
      </c>
      <c r="AR72" s="84" t="n">
        <v>1034.34209116584</v>
      </c>
      <c r="AS72" s="84" t="n">
        <v>100.310652143563</v>
      </c>
      <c r="AT72" s="93" t="n">
        <v>32</v>
      </c>
    </row>
    <row r="73" s="86" customFormat="true" ht="20.25" hidden="false" customHeight="true" outlineLevel="0" collapsed="false">
      <c r="A73" s="80"/>
      <c r="B73" s="95"/>
      <c r="C73" s="82" t="s">
        <v>72</v>
      </c>
      <c r="D73" s="83"/>
      <c r="E73" s="84" t="n">
        <f aca="false">+F73+AN73+AQ73</f>
        <v>10066.479644239</v>
      </c>
      <c r="F73" s="84" t="n">
        <f aca="false">+G73+Y73</f>
        <v>2011.75653294704</v>
      </c>
      <c r="G73" s="84" t="n">
        <f aca="false">SUM(H73:T73)</f>
        <v>673.358894341719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37.0775208414282</v>
      </c>
      <c r="Q73" s="84" t="n">
        <v>614.038580683731</v>
      </c>
      <c r="R73" s="84" t="n">
        <v>0</v>
      </c>
      <c r="S73" s="84" t="n">
        <v>0</v>
      </c>
      <c r="T73" s="84" t="n">
        <v>22.2427928165602</v>
      </c>
      <c r="U73" s="96"/>
      <c r="V73" s="95"/>
      <c r="W73" s="82" t="s">
        <v>72</v>
      </c>
      <c r="X73" s="83"/>
      <c r="Y73" s="84" t="n">
        <f aca="false">SUM(Z73:AM73)</f>
        <v>1338.39763860532</v>
      </c>
      <c r="Z73" s="84" t="n">
        <v>0</v>
      </c>
      <c r="AA73" s="84" t="n">
        <v>188.189588809443</v>
      </c>
      <c r="AB73" s="84" t="n">
        <v>0</v>
      </c>
      <c r="AC73" s="84" t="n">
        <v>0</v>
      </c>
      <c r="AD73" s="84" t="n">
        <v>0</v>
      </c>
      <c r="AE73" s="84" t="n">
        <v>358.99162985381</v>
      </c>
      <c r="AF73" s="84" t="n">
        <v>142.53059321587</v>
      </c>
      <c r="AG73" s="84" t="n">
        <v>456.163338444871</v>
      </c>
      <c r="AH73" s="84" t="n">
        <v>0</v>
      </c>
      <c r="AI73" s="84" t="n">
        <v>0</v>
      </c>
      <c r="AJ73" s="84" t="n">
        <v>192.383167070685</v>
      </c>
      <c r="AK73" s="84" t="n">
        <v>0</v>
      </c>
      <c r="AL73" s="84" t="n">
        <v>0</v>
      </c>
      <c r="AM73" s="84" t="n">
        <v>0.139321210641616</v>
      </c>
      <c r="AN73" s="84" t="n">
        <f aca="false">SUM(AO73:AP73)</f>
        <v>6922.33441605754</v>
      </c>
      <c r="AO73" s="84" t="n">
        <v>6664.9481847761</v>
      </c>
      <c r="AP73" s="84" t="n">
        <v>257.386231281434</v>
      </c>
      <c r="AQ73" s="84" t="n">
        <f aca="false">SUM(AR73:AS73)</f>
        <v>1132.38869523441</v>
      </c>
      <c r="AR73" s="84" t="n">
        <v>1032.07804309085</v>
      </c>
      <c r="AS73" s="84" t="n">
        <v>100.310652143563</v>
      </c>
      <c r="AT73" s="96"/>
    </row>
    <row r="74" s="102" customFormat="true" ht="16.5" hidden="false" customHeight="true" outlineLevel="0" collapsed="false">
      <c r="A74" s="80"/>
      <c r="B74" s="97"/>
      <c r="C74" s="98" t="s">
        <v>113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1"/>
      <c r="V74" s="97"/>
      <c r="W74" s="98" t="s">
        <v>113</v>
      </c>
      <c r="X74" s="99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1"/>
    </row>
    <row r="75" s="102" customFormat="true" ht="16.5" hidden="false" customHeight="true" outlineLevel="0" collapsed="false">
      <c r="A75" s="80"/>
      <c r="B75" s="103" t="s">
        <v>114</v>
      </c>
      <c r="C75" s="104"/>
      <c r="D75" s="80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105"/>
      <c r="V75" s="106"/>
      <c r="W75" s="104"/>
      <c r="X75" s="80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105"/>
    </row>
    <row r="76" s="102" customFormat="true" ht="16.5" hidden="false" customHeight="true" outlineLevel="0" collapsed="false">
      <c r="A76" s="80"/>
      <c r="C76" s="104"/>
      <c r="D76" s="80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105"/>
      <c r="V76" s="106"/>
      <c r="W76" s="104"/>
      <c r="X76" s="80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105"/>
    </row>
    <row r="77" s="102" customFormat="true" ht="16.5" hidden="false" customHeight="true" outlineLevel="0" collapsed="false">
      <c r="A77" s="80"/>
      <c r="B77" s="106"/>
      <c r="C77" s="104"/>
      <c r="D77" s="80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105"/>
      <c r="V77" s="106"/>
      <c r="W77" s="104"/>
      <c r="X77" s="80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105"/>
    </row>
    <row r="78" s="102" customFormat="true" ht="16.5" hidden="false" customHeight="true" outlineLevel="0" collapsed="false">
      <c r="A78" s="80"/>
      <c r="B78" s="106"/>
      <c r="C78" s="104"/>
      <c r="D78" s="80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105"/>
      <c r="V78" s="106"/>
      <c r="W78" s="104"/>
      <c r="X78" s="80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105"/>
    </row>
    <row r="79" s="102" customFormat="true" ht="16.5" hidden="false" customHeight="true" outlineLevel="0" collapsed="false">
      <c r="A79" s="80"/>
      <c r="B79" s="106"/>
      <c r="C79" s="104"/>
      <c r="D79" s="80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105"/>
      <c r="V79" s="106"/>
      <c r="W79" s="104"/>
      <c r="X79" s="8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105"/>
    </row>
    <row r="80" s="102" customFormat="true" ht="16.5" hidden="false" customHeight="true" outlineLevel="0" collapsed="false">
      <c r="A80" s="80"/>
      <c r="B80" s="106"/>
      <c r="C80" s="104"/>
      <c r="D80" s="80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105"/>
      <c r="V80" s="106"/>
      <c r="W80" s="104"/>
      <c r="X80" s="80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105"/>
    </row>
    <row r="81" s="102" customFormat="true" ht="16.5" hidden="false" customHeight="true" outlineLevel="0" collapsed="false">
      <c r="A81" s="80"/>
      <c r="B81" s="106"/>
      <c r="C81" s="104"/>
      <c r="D81" s="80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105"/>
      <c r="V81" s="106"/>
      <c r="W81" s="104"/>
      <c r="X81" s="80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105"/>
    </row>
    <row r="82" s="102" customFormat="true" ht="16.5" hidden="false" customHeight="true" outlineLevel="0" collapsed="false">
      <c r="A82" s="80"/>
      <c r="B82" s="106"/>
      <c r="C82" s="104"/>
      <c r="D82" s="80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105"/>
      <c r="V82" s="106"/>
      <c r="W82" s="104"/>
      <c r="X82" s="80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105"/>
    </row>
    <row r="83" s="102" customFormat="true" ht="0.75" hidden="true" customHeight="true" outlineLevel="0" collapsed="false">
      <c r="A83" s="80"/>
      <c r="B83" s="107"/>
      <c r="C83" s="108"/>
      <c r="D83" s="109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1"/>
      <c r="V83" s="107"/>
      <c r="W83" s="108"/>
      <c r="X83" s="109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1"/>
    </row>
    <row r="84" s="38" customFormat="true" ht="17.25" hidden="false" customHeight="true" outlineLevel="0" collapsed="false">
      <c r="A84" s="26"/>
      <c r="B84" s="27"/>
      <c r="C84" s="112" t="s">
        <v>2</v>
      </c>
      <c r="D84" s="28"/>
      <c r="E84" s="29" t="s">
        <v>4</v>
      </c>
      <c r="F84" s="30" t="s">
        <v>5</v>
      </c>
      <c r="G84" s="31"/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 t="s">
        <v>6</v>
      </c>
      <c r="U84" s="34"/>
      <c r="V84" s="27"/>
      <c r="W84" s="35" t="s">
        <v>7</v>
      </c>
      <c r="X84" s="28"/>
      <c r="Y84" s="33"/>
      <c r="Z84" s="33"/>
      <c r="AA84" s="36"/>
      <c r="AB84" s="33"/>
      <c r="AC84" s="36"/>
      <c r="AD84" s="32"/>
      <c r="AE84" s="32"/>
      <c r="AF84" s="32"/>
      <c r="AG84" s="32"/>
      <c r="AH84" s="32"/>
      <c r="AI84" s="32"/>
      <c r="AJ84" s="32"/>
      <c r="AK84" s="32"/>
      <c r="AL84" s="32"/>
      <c r="AM84" s="33"/>
      <c r="AN84" s="30" t="s">
        <v>8</v>
      </c>
      <c r="AO84" s="37"/>
      <c r="AP84" s="37"/>
      <c r="AQ84" s="30" t="s">
        <v>9</v>
      </c>
      <c r="AR84" s="32"/>
      <c r="AS84" s="32"/>
      <c r="AT84" s="34"/>
    </row>
    <row r="85" s="38" customFormat="true" ht="17.25" hidden="false" customHeight="true" outlineLevel="0" collapsed="false">
      <c r="A85" s="26"/>
      <c r="B85" s="39"/>
      <c r="C85" s="113" t="s">
        <v>2</v>
      </c>
      <c r="D85" s="26"/>
      <c r="E85" s="40"/>
      <c r="F85" s="40"/>
      <c r="G85" s="41" t="s">
        <v>10</v>
      </c>
      <c r="H85" s="4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42"/>
      <c r="V85" s="39"/>
      <c r="W85" s="26"/>
      <c r="X85" s="26"/>
      <c r="Y85" s="30" t="s">
        <v>11</v>
      </c>
      <c r="Z85" s="32"/>
      <c r="AA85" s="36"/>
      <c r="AB85" s="32"/>
      <c r="AC85" s="36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43"/>
      <c r="AO85" s="29" t="s">
        <v>12</v>
      </c>
      <c r="AP85" s="30" t="s">
        <v>13</v>
      </c>
      <c r="AQ85" s="40"/>
      <c r="AR85" s="29" t="s">
        <v>14</v>
      </c>
      <c r="AS85" s="30" t="s">
        <v>15</v>
      </c>
      <c r="AT85" s="42"/>
    </row>
    <row r="86" s="38" customFormat="true" ht="45.75" hidden="false" customHeight="true" outlineLevel="0" collapsed="false">
      <c r="A86" s="26"/>
      <c r="B86" s="39"/>
      <c r="C86" s="113" t="s">
        <v>2</v>
      </c>
      <c r="D86" s="26"/>
      <c r="E86" s="43"/>
      <c r="F86" s="43"/>
      <c r="G86" s="43"/>
      <c r="H86" s="44" t="s">
        <v>16</v>
      </c>
      <c r="I86" s="44" t="s">
        <v>17</v>
      </c>
      <c r="J86" s="44" t="s">
        <v>18</v>
      </c>
      <c r="K86" s="44" t="s">
        <v>19</v>
      </c>
      <c r="L86" s="44" t="s">
        <v>20</v>
      </c>
      <c r="M86" s="44" t="s">
        <v>21</v>
      </c>
      <c r="N86" s="44" t="s">
        <v>22</v>
      </c>
      <c r="O86" s="44" t="s">
        <v>23</v>
      </c>
      <c r="P86" s="44" t="s">
        <v>24</v>
      </c>
      <c r="Q86" s="44" t="s">
        <v>25</v>
      </c>
      <c r="R86" s="44" t="s">
        <v>26</v>
      </c>
      <c r="S86" s="44" t="s">
        <v>27</v>
      </c>
      <c r="T86" s="45" t="s">
        <v>28</v>
      </c>
      <c r="U86" s="42"/>
      <c r="V86" s="39"/>
      <c r="W86" s="26"/>
      <c r="X86" s="26"/>
      <c r="Y86" s="43"/>
      <c r="Z86" s="44" t="s">
        <v>29</v>
      </c>
      <c r="AA86" s="44" t="s">
        <v>30</v>
      </c>
      <c r="AB86" s="44" t="s">
        <v>31</v>
      </c>
      <c r="AC86" s="44" t="s">
        <v>32</v>
      </c>
      <c r="AD86" s="44" t="s">
        <v>33</v>
      </c>
      <c r="AE86" s="44" t="s">
        <v>34</v>
      </c>
      <c r="AF86" s="44" t="s">
        <v>35</v>
      </c>
      <c r="AG86" s="44" t="s">
        <v>36</v>
      </c>
      <c r="AH86" s="44" t="s">
        <v>37</v>
      </c>
      <c r="AI86" s="44" t="s">
        <v>38</v>
      </c>
      <c r="AJ86" s="44" t="s">
        <v>39</v>
      </c>
      <c r="AK86" s="44" t="s">
        <v>40</v>
      </c>
      <c r="AL86" s="44" t="s">
        <v>41</v>
      </c>
      <c r="AM86" s="45" t="s">
        <v>42</v>
      </c>
      <c r="AN86" s="46"/>
      <c r="AO86" s="46"/>
      <c r="AP86" s="47"/>
      <c r="AQ86" s="43"/>
      <c r="AR86" s="46"/>
      <c r="AS86" s="47"/>
      <c r="AT86" s="42"/>
    </row>
    <row r="87" s="57" customFormat="true" ht="16.5" hidden="false" customHeight="true" outlineLevel="0" collapsed="false">
      <c r="A87" s="48"/>
      <c r="B87" s="49"/>
      <c r="C87" s="114" t="s">
        <v>2</v>
      </c>
      <c r="D87" s="48"/>
      <c r="E87" s="50"/>
      <c r="F87" s="50"/>
      <c r="G87" s="50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/>
      <c r="V87" s="49"/>
      <c r="W87" s="48"/>
      <c r="X87" s="48"/>
      <c r="Y87" s="50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5"/>
      <c r="AO87" s="55"/>
      <c r="AP87" s="56"/>
      <c r="AQ87" s="50"/>
      <c r="AR87" s="55"/>
      <c r="AS87" s="56"/>
      <c r="AT87" s="53"/>
    </row>
    <row r="88" s="65" customFormat="true" ht="17.25" hidden="false" customHeight="true" outlineLevel="0" collapsed="false">
      <c r="A88" s="48"/>
      <c r="B88" s="58"/>
      <c r="C88" s="115" t="s">
        <v>115</v>
      </c>
      <c r="D88" s="59"/>
      <c r="E88" s="60" t="s">
        <v>48</v>
      </c>
      <c r="F88" s="60" t="s">
        <v>48</v>
      </c>
      <c r="G88" s="60" t="s">
        <v>48</v>
      </c>
      <c r="H88" s="61" t="s">
        <v>48</v>
      </c>
      <c r="I88" s="61" t="s">
        <v>48</v>
      </c>
      <c r="J88" s="61" t="s">
        <v>48</v>
      </c>
      <c r="K88" s="61" t="s">
        <v>48</v>
      </c>
      <c r="L88" s="61" t="s">
        <v>48</v>
      </c>
      <c r="M88" s="61" t="s">
        <v>48</v>
      </c>
      <c r="N88" s="61" t="s">
        <v>48</v>
      </c>
      <c r="O88" s="61" t="s">
        <v>48</v>
      </c>
      <c r="P88" s="61" t="s">
        <v>48</v>
      </c>
      <c r="Q88" s="61" t="s">
        <v>48</v>
      </c>
      <c r="R88" s="61" t="s">
        <v>48</v>
      </c>
      <c r="S88" s="61" t="s">
        <v>48</v>
      </c>
      <c r="T88" s="60" t="s">
        <v>48</v>
      </c>
      <c r="U88" s="62"/>
      <c r="V88" s="58"/>
      <c r="W88" s="115" t="s">
        <v>115</v>
      </c>
      <c r="X88" s="59"/>
      <c r="Y88" s="61" t="s">
        <v>48</v>
      </c>
      <c r="Z88" s="61" t="s">
        <v>48</v>
      </c>
      <c r="AA88" s="61" t="s">
        <v>48</v>
      </c>
      <c r="AB88" s="61" t="s">
        <v>48</v>
      </c>
      <c r="AC88" s="61" t="s">
        <v>48</v>
      </c>
      <c r="AD88" s="61" t="s">
        <v>48</v>
      </c>
      <c r="AE88" s="61" t="s">
        <v>48</v>
      </c>
      <c r="AF88" s="61" t="s">
        <v>48</v>
      </c>
      <c r="AG88" s="61" t="s">
        <v>48</v>
      </c>
      <c r="AH88" s="61" t="s">
        <v>48</v>
      </c>
      <c r="AI88" s="61" t="s">
        <v>48</v>
      </c>
      <c r="AJ88" s="61" t="s">
        <v>48</v>
      </c>
      <c r="AK88" s="61" t="s">
        <v>48</v>
      </c>
      <c r="AL88" s="63" t="s">
        <v>48</v>
      </c>
      <c r="AM88" s="60" t="s">
        <v>48</v>
      </c>
      <c r="AN88" s="64" t="s">
        <v>48</v>
      </c>
      <c r="AO88" s="64" t="s">
        <v>48</v>
      </c>
      <c r="AP88" s="64" t="s">
        <v>48</v>
      </c>
      <c r="AQ88" s="61" t="s">
        <v>48</v>
      </c>
      <c r="AR88" s="61" t="s">
        <v>48</v>
      </c>
      <c r="AS88" s="60" t="s">
        <v>48</v>
      </c>
      <c r="AT88" s="62"/>
    </row>
    <row r="89" s="76" customFormat="true" ht="20.25" hidden="false" customHeight="true" outlineLevel="0" collapsed="false">
      <c r="A89" s="66"/>
      <c r="B89" s="72" t="s">
        <v>116</v>
      </c>
      <c r="C89" s="72"/>
      <c r="D89" s="73"/>
      <c r="E89" s="69" t="n">
        <f aca="false">+E90+E95+E101+E110+E123+E130+E134+E139+E143+E147+E150+E154+E157+E166</f>
        <v>2283903.57678374</v>
      </c>
      <c r="F89" s="69" t="n">
        <f aca="false">+F90+F95+F101+F110+F123+F130+F134+F139+F143+F147+F150+F154+F157+F166</f>
        <v>873047.953833135</v>
      </c>
      <c r="G89" s="69" t="n">
        <f aca="false">+G90+G95+G101+G110+G123+G130+G134+G139+G143+G147+G150+G154+G157+G166</f>
        <v>405573.113462699</v>
      </c>
      <c r="H89" s="69" t="n">
        <f aca="false">+H90+H95+H101+H110+H123+H130+H134+H139+H143+H147+H150+H154+H157+H166</f>
        <v>8.41958570621581</v>
      </c>
      <c r="I89" s="69" t="n">
        <f aca="false">+I90+I95+I101+I110+I123+I130+I134+I139+I143+I147+I150+I154+I157+I166</f>
        <v>5108.9991781099</v>
      </c>
      <c r="J89" s="69" t="n">
        <f aca="false">+J90+J95+J101+J110+J123+J130+J134+J139+J143+J147+J150+J154+J157+J166</f>
        <v>46.2985999501249</v>
      </c>
      <c r="K89" s="69" t="n">
        <f aca="false">+K90+K95+K101+K110+K123+K130+K134+K139+K143+K147+K150+K154+K157+K166</f>
        <v>1.30640260432972</v>
      </c>
      <c r="L89" s="69" t="n">
        <f aca="false">+L90+L95+L101+L110+L123+L130+L134+L139+L143+L147+L150+L154+L157+L166</f>
        <v>0</v>
      </c>
      <c r="M89" s="69" t="n">
        <f aca="false">+M90+M95+M101+M110+M123+M130+M134+M139+M143+M147+M150+M154+M157+M166</f>
        <v>0</v>
      </c>
      <c r="N89" s="69" t="n">
        <f aca="false">+N90+N95+N101+N110+N123+N130+N134+N139+N143+N147+N150+N154+N157+N166</f>
        <v>0</v>
      </c>
      <c r="O89" s="69" t="n">
        <f aca="false">+O90+O95+O101+O110+O123+O130+O134+O139+O143+O147+O150+O154+O157+O166</f>
        <v>7700.13993039327</v>
      </c>
      <c r="P89" s="69" t="n">
        <f aca="false">+P90+P95+P101+P110+P123+P130+P134+P139+P143+P147+P150+P154+P157+P166</f>
        <v>1532.79321061329</v>
      </c>
      <c r="Q89" s="69" t="n">
        <f aca="false">+Q90+Q95+Q101+Q110+Q123+Q130+Q134+Q139+Q143+Q147+Q150+Q154+Q157+Q166</f>
        <v>329920.419641253</v>
      </c>
      <c r="R89" s="69" t="n">
        <f aca="false">+R90+R95+R101+R110+R123+R130+R134+R139+R143+R147+R150+R154+R157+R166</f>
        <v>103.701232296857</v>
      </c>
      <c r="S89" s="69" t="n">
        <f aca="false">+S90+S95+S101+S110+S123+S130+S134+S139+S143+S147+S150+S154+S157+S166</f>
        <v>42.4193216159879</v>
      </c>
      <c r="T89" s="69" t="n">
        <f aca="false">+T90+T95+T101+T110+T123+T130+T134+T139+T143+T147+T150+T154+T157+T166</f>
        <v>61108.6163601556</v>
      </c>
      <c r="U89" s="74" t="s">
        <v>117</v>
      </c>
      <c r="V89" s="72" t="s">
        <v>116</v>
      </c>
      <c r="W89" s="72"/>
      <c r="X89" s="75"/>
      <c r="Y89" s="69" t="n">
        <f aca="false">+Y90+Y95+Y101+Y110+Y123+Y130+Y134+Y139+Y143+Y147+Y150+Y154+Y157+Y166</f>
        <v>467474.840370437</v>
      </c>
      <c r="Z89" s="69" t="n">
        <f aca="false">+Z90+Z95+Z101+Z110+Z123+Z130+Z134+Z139+Z143+Z147+Z150+Z154+Z157+Z166</f>
        <v>347.26847284279</v>
      </c>
      <c r="AA89" s="69" t="n">
        <f aca="false">+AA90+AA95+AA101+AA110+AA123+AA130+AA134+AA139+AA143+AA147+AA150+AA154+AA157+AA166</f>
        <v>32753.3808962836</v>
      </c>
      <c r="AB89" s="69" t="n">
        <f aca="false">+AB90+AB95+AB101+AB110+AB123+AB130+AB134+AB139+AB143+AB147+AB150+AB154+AB157+AB166</f>
        <v>890.644164293722</v>
      </c>
      <c r="AC89" s="69" t="n">
        <f aca="false">+AC90+AC95+AC101+AC110+AC123+AC130+AC134+AC139+AC143+AC147+AC150+AC154+AC157+AC166</f>
        <v>0</v>
      </c>
      <c r="AD89" s="69" t="n">
        <f aca="false">+AD90+AD95+AD101+AD110+AD123+AD130+AD134+AD139+AD143+AD147+AD150+AD154+AD157+AD166</f>
        <v>0</v>
      </c>
      <c r="AE89" s="69" t="n">
        <f aca="false">+AE90+AE95+AE101+AE110+AE123+AE130+AE134+AE139+AE143+AE147+AE150+AE154+AE157+AE166</f>
        <v>132807.353591414</v>
      </c>
      <c r="AF89" s="69" t="n">
        <f aca="false">+AF90+AF95+AF101+AF110+AF123+AF130+AF134+AF139+AF143+AF147+AF150+AF154+AF157+AF166</f>
        <v>41607.1048155423</v>
      </c>
      <c r="AG89" s="69" t="n">
        <f aca="false">+AG90+AG95+AG101+AG110+AG123+AG130+AG134+AG139+AG143+AG147+AG150+AG154+AG157+AG166</f>
        <v>145270.142612963</v>
      </c>
      <c r="AH89" s="69" t="n">
        <f aca="false">+AH90+AH95+AH101+AH110+AH123+AH130+AH134+AH139+AH143+AH147+AH150+AH154+AH157+AH166</f>
        <v>1862.66799323259</v>
      </c>
      <c r="AI89" s="69" t="n">
        <f aca="false">+AI90+AI95+AI101+AI110+AI123+AI130+AI134+AI139+AI143+AI147+AI150+AI154+AI157+AI166</f>
        <v>0</v>
      </c>
      <c r="AJ89" s="69" t="n">
        <f aca="false">+AJ90+AJ95+AJ101+AJ110+AJ123+AJ130+AJ134+AJ139+AJ143+AJ147+AJ150+AJ154+AJ157+AJ166</f>
        <v>106086.760431848</v>
      </c>
      <c r="AK89" s="69" t="n">
        <f aca="false">+AK90+AK95+AK101+AK110+AK123+AK130+AK134+AK139+AK143+AK147+AK150+AK154+AK157+AK166</f>
        <v>19.9506713867521</v>
      </c>
      <c r="AL89" s="69" t="n">
        <f aca="false">+AL90+AL95+AL101+AL110+AL123+AL130+AL134+AL139+AL143+AL147+AL150+AL154+AL157+AL166</f>
        <v>0</v>
      </c>
      <c r="AM89" s="69" t="n">
        <f aca="false">+AM90+AM95+AM101+AM110+AM123+AM130+AM134+AM139+AM143+AM147+AM150+AM154+AM157+AM166</f>
        <v>5829.56672063087</v>
      </c>
      <c r="AN89" s="69" t="n">
        <f aca="false">+AN90+AN95+AN101+AN110+AN123+AN130+AN134+AN139+AN143+AN147+AN150+AN154+AN157+AN166</f>
        <v>1261645.81252962</v>
      </c>
      <c r="AO89" s="69" t="n">
        <f aca="false">+AO90+AO95+AO101+AO110+AO123+AO130+AO134+AO139+AO143+AO147+AO150+AO154+AO157+AO166</f>
        <v>1198527.0511336</v>
      </c>
      <c r="AP89" s="69" t="n">
        <f aca="false">+AP90+AP95+AP101+AP110+AP123+AP130+AP134+AP139+AP143+AP147+AP150+AP154+AP157+AP166</f>
        <v>63118.7613960201</v>
      </c>
      <c r="AQ89" s="69" t="n">
        <f aca="false">+AQ90+AQ95+AQ101+AQ110+AQ123+AQ130+AQ134+AQ139+AQ143+AQ147+AQ150+AQ154+AQ157+AQ166</f>
        <v>149209.810420988</v>
      </c>
      <c r="AR89" s="69" t="n">
        <f aca="false">+AR90+AR95+AR101+AR110+AR123+AR130+AR134+AR139+AR143+AR147+AR150+AR154+AR157+AR166</f>
        <v>118007.342272116</v>
      </c>
      <c r="AS89" s="69" t="n">
        <f aca="false">+AS90+AS95+AS101+AS110+AS123+AS130+AS134+AS139+AS143+AS147+AS150+AS154+AS157+AS166</f>
        <v>31202.4681488716</v>
      </c>
      <c r="AT89" s="74" t="s">
        <v>117</v>
      </c>
    </row>
    <row r="90" s="76" customFormat="true" ht="20.25" hidden="false" customHeight="true" outlineLevel="0" collapsed="false">
      <c r="A90" s="66"/>
      <c r="B90" s="77" t="s">
        <v>118</v>
      </c>
      <c r="C90" s="78" t="s">
        <v>119</v>
      </c>
      <c r="D90" s="73"/>
      <c r="E90" s="69" t="n">
        <f aca="false">SUM(E91:E94)</f>
        <v>99470.1316097822</v>
      </c>
      <c r="F90" s="69" t="n">
        <f aca="false">SUM(F91:F94)</f>
        <v>29107.8072995549</v>
      </c>
      <c r="G90" s="69" t="n">
        <f aca="false">SUM(G91:G94)</f>
        <v>26546.867957412</v>
      </c>
      <c r="H90" s="69" t="n">
        <f aca="false">SUM(H91:H94)</f>
        <v>8.34924862046938</v>
      </c>
      <c r="I90" s="69" t="n">
        <f aca="false">SUM(I91:I94)</f>
        <v>19.9866445</v>
      </c>
      <c r="J90" s="69" t="n">
        <f aca="false">SUM(J91:J94)</f>
        <v>0</v>
      </c>
      <c r="K90" s="69" t="n">
        <f aca="false">SUM(K91:K94)</f>
        <v>0</v>
      </c>
      <c r="L90" s="69" t="n">
        <f aca="false">SUM(L91:L94)</f>
        <v>0</v>
      </c>
      <c r="M90" s="69" t="n">
        <f aca="false">SUM(M91:M94)</f>
        <v>0</v>
      </c>
      <c r="N90" s="69" t="n">
        <f aca="false">SUM(N91:N94)</f>
        <v>0</v>
      </c>
      <c r="O90" s="69" t="n">
        <f aca="false">SUM(O91:O94)</f>
        <v>2067.99718212601</v>
      </c>
      <c r="P90" s="69" t="n">
        <f aca="false">SUM(P91:P94)</f>
        <v>0.123083410675821</v>
      </c>
      <c r="Q90" s="69" t="n">
        <f aca="false">SUM(Q91:Q94)</f>
        <v>17256.6704422242</v>
      </c>
      <c r="R90" s="69" t="n">
        <f aca="false">SUM(R91:R94)</f>
        <v>0</v>
      </c>
      <c r="S90" s="69" t="n">
        <f aca="false">SUM(S91:S94)</f>
        <v>0</v>
      </c>
      <c r="T90" s="69" t="n">
        <f aca="false">SUM(T91:T94)</f>
        <v>7193.74135653061</v>
      </c>
      <c r="U90" s="79" t="s">
        <v>118</v>
      </c>
      <c r="V90" s="77" t="s">
        <v>118</v>
      </c>
      <c r="W90" s="78" t="s">
        <v>119</v>
      </c>
      <c r="X90" s="75"/>
      <c r="Y90" s="69" t="n">
        <f aca="false">SUM(Y91:Y94)</f>
        <v>2560.93934214291</v>
      </c>
      <c r="Z90" s="69" t="n">
        <f aca="false">SUM(Z91:Z94)</f>
        <v>0</v>
      </c>
      <c r="AA90" s="69" t="n">
        <f aca="false">SUM(AA91:AA94)</f>
        <v>28.7153671500219</v>
      </c>
      <c r="AB90" s="69" t="n">
        <f aca="false">SUM(AB91:AB94)</f>
        <v>0</v>
      </c>
      <c r="AC90" s="69" t="n">
        <f aca="false">SUM(AC91:AC94)</f>
        <v>0</v>
      </c>
      <c r="AD90" s="69" t="n">
        <f aca="false">SUM(AD91:AD94)</f>
        <v>0</v>
      </c>
      <c r="AE90" s="69" t="n">
        <f aca="false">SUM(AE91:AE94)</f>
        <v>389.393053983069</v>
      </c>
      <c r="AF90" s="69" t="n">
        <f aca="false">SUM(AF91:AF94)</f>
        <v>190.617077579934</v>
      </c>
      <c r="AG90" s="69" t="n">
        <f aca="false">SUM(AG91:AG94)</f>
        <v>1710.37758570597</v>
      </c>
      <c r="AH90" s="69" t="n">
        <f aca="false">SUM(AH91:AH94)</f>
        <v>0</v>
      </c>
      <c r="AI90" s="69" t="n">
        <f aca="false">SUM(AI91:AI94)</f>
        <v>0</v>
      </c>
      <c r="AJ90" s="69" t="n">
        <f aca="false">SUM(AJ91:AJ94)</f>
        <v>231.41974152722</v>
      </c>
      <c r="AK90" s="69" t="n">
        <f aca="false">SUM(AK91:AK94)</f>
        <v>0</v>
      </c>
      <c r="AL90" s="69" t="n">
        <f aca="false">SUM(AL91:AL94)</f>
        <v>0</v>
      </c>
      <c r="AM90" s="69" t="n">
        <f aca="false">SUM(AM91:AM94)</f>
        <v>10.4165161966951</v>
      </c>
      <c r="AN90" s="69" t="n">
        <f aca="false">SUM(AN91:AN94)</f>
        <v>67061.3020891431</v>
      </c>
      <c r="AO90" s="69" t="n">
        <f aca="false">SUM(AO91:AO94)</f>
        <v>64982.6148421283</v>
      </c>
      <c r="AP90" s="69" t="n">
        <f aca="false">SUM(AP91:AP94)</f>
        <v>2078.68724701484</v>
      </c>
      <c r="AQ90" s="69" t="n">
        <f aca="false">SUM(AQ91:AQ94)</f>
        <v>3301.02222108426</v>
      </c>
      <c r="AR90" s="69" t="n">
        <f aca="false">SUM(AR91:AR94)</f>
        <v>2434.08356816446</v>
      </c>
      <c r="AS90" s="69" t="n">
        <f aca="false">SUM(AS91:AS94)</f>
        <v>866.938652919803</v>
      </c>
      <c r="AT90" s="79" t="s">
        <v>118</v>
      </c>
    </row>
    <row r="91" s="86" customFormat="true" ht="20.25" hidden="false" customHeight="true" outlineLevel="0" collapsed="false">
      <c r="A91" s="80"/>
      <c r="B91" s="106" t="n">
        <v>33</v>
      </c>
      <c r="C91" s="94" t="s">
        <v>120</v>
      </c>
      <c r="D91" s="83"/>
      <c r="E91" s="84" t="n">
        <f aca="false">+F91+AN91+AQ91</f>
        <v>16714.7968666406</v>
      </c>
      <c r="F91" s="84" t="n">
        <f aca="false">+G91+Y91</f>
        <v>12134.6845357991</v>
      </c>
      <c r="G91" s="84" t="n">
        <f aca="false">SUM(H91:T91)</f>
        <v>11762.5166684366</v>
      </c>
      <c r="H91" s="84" t="n">
        <v>8.34924862046938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.23204917720705</v>
      </c>
      <c r="P91" s="84" t="n">
        <v>0.123083410675821</v>
      </c>
      <c r="Q91" s="84" t="n">
        <v>4566.40107067979</v>
      </c>
      <c r="R91" s="84" t="n">
        <v>0</v>
      </c>
      <c r="S91" s="84" t="n">
        <v>0</v>
      </c>
      <c r="T91" s="84" t="n">
        <v>7187.41121654841</v>
      </c>
      <c r="U91" s="93" t="n">
        <v>33</v>
      </c>
      <c r="V91" s="106" t="n">
        <v>33</v>
      </c>
      <c r="W91" s="94" t="s">
        <v>120</v>
      </c>
      <c r="X91" s="83"/>
      <c r="Y91" s="84" t="n">
        <f aca="false">SUM(Z91:AM91)</f>
        <v>372.167867362565</v>
      </c>
      <c r="Z91" s="84" t="n">
        <v>0</v>
      </c>
      <c r="AA91" s="84" t="n">
        <v>2.78727790824805</v>
      </c>
      <c r="AB91" s="84" t="n">
        <v>0</v>
      </c>
      <c r="AC91" s="84" t="n">
        <v>0</v>
      </c>
      <c r="AD91" s="84" t="n">
        <v>0</v>
      </c>
      <c r="AE91" s="84" t="n">
        <v>26.913534854261</v>
      </c>
      <c r="AF91" s="84" t="n">
        <v>124.108362718892</v>
      </c>
      <c r="AG91" s="84" t="n">
        <v>28.5059310183386</v>
      </c>
      <c r="AH91" s="84" t="n">
        <v>0</v>
      </c>
      <c r="AI91" s="84" t="n">
        <v>0</v>
      </c>
      <c r="AJ91" s="84" t="n">
        <v>189.852760862824</v>
      </c>
      <c r="AK91" s="84" t="n">
        <v>0</v>
      </c>
      <c r="AL91" s="84" t="n">
        <v>0</v>
      </c>
      <c r="AM91" s="84" t="n">
        <v>0</v>
      </c>
      <c r="AN91" s="84" t="n">
        <f aca="false">SUM(AO91:AP91)</f>
        <v>3161.12891888698</v>
      </c>
      <c r="AO91" s="84" t="n">
        <v>1797.33300977732</v>
      </c>
      <c r="AP91" s="84" t="n">
        <v>1363.79590910966</v>
      </c>
      <c r="AQ91" s="84" t="n">
        <f aca="false">SUM(AR91:AS91)</f>
        <v>1418.98341195447</v>
      </c>
      <c r="AR91" s="84" t="n">
        <v>1055.3475872455</v>
      </c>
      <c r="AS91" s="84" t="n">
        <v>363.635824708963</v>
      </c>
      <c r="AT91" s="93" t="n">
        <v>33</v>
      </c>
    </row>
    <row r="92" s="86" customFormat="true" ht="20.25" hidden="false" customHeight="true" outlineLevel="0" collapsed="false">
      <c r="A92" s="80"/>
      <c r="B92" s="106" t="n">
        <v>34</v>
      </c>
      <c r="C92" s="94" t="s">
        <v>121</v>
      </c>
      <c r="D92" s="83"/>
      <c r="E92" s="84" t="n">
        <f aca="false">+F92+AN92+AQ92</f>
        <v>715.430132516916</v>
      </c>
      <c r="F92" s="84" t="n">
        <f aca="false">+G92+Y92</f>
        <v>421.262642738635</v>
      </c>
      <c r="G92" s="84" t="n">
        <f aca="false">SUM(H92:T92)</f>
        <v>417.66628719738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68.1681864943159</v>
      </c>
      <c r="P92" s="84" t="n">
        <v>0</v>
      </c>
      <c r="Q92" s="84" t="n">
        <v>349.498100703064</v>
      </c>
      <c r="R92" s="84" t="n">
        <v>0</v>
      </c>
      <c r="S92" s="84" t="n">
        <v>0</v>
      </c>
      <c r="T92" s="84" t="n">
        <v>0</v>
      </c>
      <c r="U92" s="93" t="n">
        <v>34</v>
      </c>
      <c r="V92" s="106" t="n">
        <v>34</v>
      </c>
      <c r="W92" s="94" t="s">
        <v>121</v>
      </c>
      <c r="X92" s="83"/>
      <c r="Y92" s="84" t="n">
        <f aca="false">SUM(Z92:AM92)</f>
        <v>3.59635554125461</v>
      </c>
      <c r="Z92" s="84" t="n">
        <v>0</v>
      </c>
      <c r="AA92" s="84" t="n">
        <v>2.06358291024597</v>
      </c>
      <c r="AB92" s="84" t="n">
        <v>0</v>
      </c>
      <c r="AC92" s="84" t="n">
        <v>0</v>
      </c>
      <c r="AD92" s="84" t="n">
        <v>0</v>
      </c>
      <c r="AE92" s="84" t="n">
        <v>0.0574861019104933</v>
      </c>
      <c r="AF92" s="84" t="n">
        <v>0.0619497017997747</v>
      </c>
      <c r="AG92" s="84" t="n">
        <v>0.046188088897785</v>
      </c>
      <c r="AH92" s="84" t="n">
        <v>0</v>
      </c>
      <c r="AI92" s="84" t="n">
        <v>0</v>
      </c>
      <c r="AJ92" s="84" t="n">
        <v>1.36714873840058</v>
      </c>
      <c r="AK92" s="84" t="n">
        <v>0</v>
      </c>
      <c r="AL92" s="84" t="n">
        <v>0</v>
      </c>
      <c r="AM92" s="84" t="n">
        <v>0</v>
      </c>
      <c r="AN92" s="84" t="n">
        <f aca="false">SUM(AO92:AP92)</f>
        <v>265.442166862551</v>
      </c>
      <c r="AO92" s="84" t="n">
        <v>222.091918481015</v>
      </c>
      <c r="AP92" s="84" t="n">
        <v>43.350248381536</v>
      </c>
      <c r="AQ92" s="84" t="n">
        <f aca="false">SUM(AR92:AS92)</f>
        <v>28.7253229157309</v>
      </c>
      <c r="AR92" s="84" t="n">
        <v>6.45810608290142</v>
      </c>
      <c r="AS92" s="84" t="n">
        <v>22.2672168328295</v>
      </c>
      <c r="AT92" s="93" t="n">
        <v>34</v>
      </c>
    </row>
    <row r="93" s="86" customFormat="true" ht="20.25" hidden="false" customHeight="true" outlineLevel="0" collapsed="false">
      <c r="A93" s="80"/>
      <c r="B93" s="86" t="n">
        <v>35</v>
      </c>
      <c r="C93" s="94" t="s">
        <v>122</v>
      </c>
      <c r="D93" s="83"/>
      <c r="E93" s="84" t="n">
        <f aca="false">+F93+AN93+AQ93</f>
        <v>13908.6535035865</v>
      </c>
      <c r="F93" s="84" t="n">
        <f aca="false">+G93+Y93</f>
        <v>10554.4283179669</v>
      </c>
      <c r="G93" s="84" t="n">
        <f aca="false">SUM(H93:T93)</f>
        <v>10540.0739330251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10540.0739330251</v>
      </c>
      <c r="R93" s="84" t="n">
        <v>0</v>
      </c>
      <c r="S93" s="84" t="n">
        <v>0</v>
      </c>
      <c r="T93" s="84" t="n">
        <v>0</v>
      </c>
      <c r="U93" s="93" t="n">
        <v>35</v>
      </c>
      <c r="V93" s="86" t="n">
        <v>35</v>
      </c>
      <c r="W93" s="94" t="s">
        <v>122</v>
      </c>
      <c r="X93" s="83"/>
      <c r="Y93" s="84" t="n">
        <f aca="false">SUM(Z93:AM93)</f>
        <v>14.3543849417905</v>
      </c>
      <c r="Z93" s="84" t="n">
        <v>0</v>
      </c>
      <c r="AA93" s="84" t="n">
        <v>0.0807134894601466</v>
      </c>
      <c r="AB93" s="84" t="n">
        <v>0</v>
      </c>
      <c r="AC93" s="84" t="n">
        <v>0</v>
      </c>
      <c r="AD93" s="84" t="n">
        <v>0</v>
      </c>
      <c r="AE93" s="84" t="n">
        <v>6.98971894856317</v>
      </c>
      <c r="AF93" s="84" t="n">
        <v>4.76475688880196</v>
      </c>
      <c r="AG93" s="84" t="n">
        <v>0.294798687227792</v>
      </c>
      <c r="AH93" s="84" t="n">
        <v>0</v>
      </c>
      <c r="AI93" s="84" t="n">
        <v>0</v>
      </c>
      <c r="AJ93" s="84" t="n">
        <v>2.22439692773746</v>
      </c>
      <c r="AK93" s="84" t="n">
        <v>0</v>
      </c>
      <c r="AL93" s="84" t="n">
        <v>0</v>
      </c>
      <c r="AM93" s="84" t="n">
        <v>0</v>
      </c>
      <c r="AN93" s="84" t="n">
        <f aca="false">SUM(AO93:AP93)</f>
        <v>2138.94327168817</v>
      </c>
      <c r="AO93" s="84" t="n">
        <v>2138.94327168817</v>
      </c>
      <c r="AP93" s="84" t="n">
        <v>0</v>
      </c>
      <c r="AQ93" s="84" t="n">
        <f aca="false">SUM(AR93:AS93)</f>
        <v>1215.28191393148</v>
      </c>
      <c r="AR93" s="84" t="n">
        <v>1129.17427794026</v>
      </c>
      <c r="AS93" s="84" t="n">
        <v>86.1076359912133</v>
      </c>
      <c r="AT93" s="93" t="n">
        <v>35</v>
      </c>
    </row>
    <row r="94" s="86" customFormat="true" ht="20.25" hidden="false" customHeight="true" outlineLevel="0" collapsed="false">
      <c r="A94" s="80"/>
      <c r="B94" s="106" t="n">
        <v>36</v>
      </c>
      <c r="C94" s="94" t="s">
        <v>123</v>
      </c>
      <c r="D94" s="83"/>
      <c r="E94" s="84" t="n">
        <f aca="false">+F94+AN94+AQ94</f>
        <v>68131.2511070383</v>
      </c>
      <c r="F94" s="84" t="n">
        <f aca="false">+G94+Y94</f>
        <v>5997.43180305025</v>
      </c>
      <c r="G94" s="84" t="n">
        <f aca="false">SUM(H94:T94)</f>
        <v>3826.61106875296</v>
      </c>
      <c r="H94" s="84" t="n">
        <v>0</v>
      </c>
      <c r="I94" s="84" t="n">
        <v>19.9866445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1999.59694645448</v>
      </c>
      <c r="P94" s="84" t="n">
        <v>0</v>
      </c>
      <c r="Q94" s="84" t="n">
        <v>1800.69733781627</v>
      </c>
      <c r="R94" s="84" t="n">
        <v>0</v>
      </c>
      <c r="S94" s="84" t="n">
        <v>0</v>
      </c>
      <c r="T94" s="84" t="n">
        <v>6.33013998220292</v>
      </c>
      <c r="U94" s="93" t="n">
        <v>36</v>
      </c>
      <c r="V94" s="106" t="n">
        <v>36</v>
      </c>
      <c r="W94" s="94" t="s">
        <v>123</v>
      </c>
      <c r="X94" s="83"/>
      <c r="Y94" s="84" t="n">
        <f aca="false">SUM(Z94:AM94)</f>
        <v>2170.8207342973</v>
      </c>
      <c r="Z94" s="84" t="n">
        <v>0</v>
      </c>
      <c r="AA94" s="84" t="n">
        <v>23.7837928420677</v>
      </c>
      <c r="AB94" s="84" t="n">
        <v>0</v>
      </c>
      <c r="AC94" s="84" t="n">
        <v>0</v>
      </c>
      <c r="AD94" s="84" t="n">
        <v>0</v>
      </c>
      <c r="AE94" s="84" t="n">
        <v>355.432314078334</v>
      </c>
      <c r="AF94" s="84" t="n">
        <v>61.6820082704402</v>
      </c>
      <c r="AG94" s="84" t="n">
        <v>1681.5306679115</v>
      </c>
      <c r="AH94" s="84" t="n">
        <v>0</v>
      </c>
      <c r="AI94" s="84" t="n">
        <v>0</v>
      </c>
      <c r="AJ94" s="84" t="n">
        <v>37.9754349982575</v>
      </c>
      <c r="AK94" s="84" t="n">
        <v>0</v>
      </c>
      <c r="AL94" s="84" t="n">
        <v>0</v>
      </c>
      <c r="AM94" s="84" t="n">
        <v>10.4165161966951</v>
      </c>
      <c r="AN94" s="84" t="n">
        <f aca="false">SUM(AO94:AP94)</f>
        <v>61495.7877317054</v>
      </c>
      <c r="AO94" s="84" t="n">
        <v>60824.2466421818</v>
      </c>
      <c r="AP94" s="84" t="n">
        <v>671.541089523642</v>
      </c>
      <c r="AQ94" s="84" t="n">
        <f aca="false">SUM(AR94:AS94)</f>
        <v>638.031572282586</v>
      </c>
      <c r="AR94" s="84" t="n">
        <v>243.103596895789</v>
      </c>
      <c r="AS94" s="84" t="n">
        <v>394.927975386797</v>
      </c>
      <c r="AT94" s="93" t="n">
        <v>36</v>
      </c>
    </row>
    <row r="95" s="76" customFormat="true" ht="20.25" hidden="false" customHeight="true" outlineLevel="0" collapsed="false">
      <c r="A95" s="66"/>
      <c r="B95" s="77" t="s">
        <v>124</v>
      </c>
      <c r="C95" s="78" t="s">
        <v>125</v>
      </c>
      <c r="D95" s="73"/>
      <c r="E95" s="69" t="n">
        <f aca="false">SUM(E96:E100)</f>
        <v>64799.8452929796</v>
      </c>
      <c r="F95" s="69" t="n">
        <f aca="false">SUM(F96:F100)</f>
        <v>5571.34483640789</v>
      </c>
      <c r="G95" s="69" t="n">
        <f aca="false">SUM(G96:G100)</f>
        <v>3484.07788338864</v>
      </c>
      <c r="H95" s="69" t="n">
        <f aca="false">SUM(H96:H100)</f>
        <v>0</v>
      </c>
      <c r="I95" s="69" t="n">
        <f aca="false">SUM(I96:I100)</f>
        <v>0</v>
      </c>
      <c r="J95" s="69" t="n">
        <f aca="false">SUM(J96:J100)</f>
        <v>0</v>
      </c>
      <c r="K95" s="69" t="n">
        <f aca="false">SUM(K96:K100)</f>
        <v>0</v>
      </c>
      <c r="L95" s="69" t="n">
        <f aca="false">SUM(L96:L100)</f>
        <v>0</v>
      </c>
      <c r="M95" s="69" t="n">
        <f aca="false">SUM(M96:M100)</f>
        <v>0</v>
      </c>
      <c r="N95" s="69" t="n">
        <f aca="false">SUM(N96:N100)</f>
        <v>0</v>
      </c>
      <c r="O95" s="69" t="n">
        <f aca="false">SUM(O96:O100)</f>
        <v>0.00360184155645114</v>
      </c>
      <c r="P95" s="69" t="n">
        <f aca="false">SUM(P96:P100)</f>
        <v>0</v>
      </c>
      <c r="Q95" s="69" t="n">
        <f aca="false">SUM(Q96:Q100)</f>
        <v>3483.78657872223</v>
      </c>
      <c r="R95" s="69" t="n">
        <f aca="false">SUM(R96:R100)</f>
        <v>0</v>
      </c>
      <c r="S95" s="69" t="n">
        <f aca="false">SUM(S96:S100)</f>
        <v>0.287702824858757</v>
      </c>
      <c r="T95" s="69" t="n">
        <f aca="false">SUM(T96:T100)</f>
        <v>0</v>
      </c>
      <c r="U95" s="79" t="s">
        <v>124</v>
      </c>
      <c r="V95" s="77" t="s">
        <v>124</v>
      </c>
      <c r="W95" s="78" t="s">
        <v>125</v>
      </c>
      <c r="X95" s="75"/>
      <c r="Y95" s="69" t="n">
        <f aca="false">SUM(Y96:Y100)</f>
        <v>2087.26695301925</v>
      </c>
      <c r="Z95" s="69" t="n">
        <f aca="false">SUM(Z96:Z100)</f>
        <v>0</v>
      </c>
      <c r="AA95" s="69" t="n">
        <f aca="false">SUM(AA96:AA100)</f>
        <v>230.58617377236</v>
      </c>
      <c r="AB95" s="69" t="n">
        <f aca="false">SUM(AB96:AB100)</f>
        <v>0</v>
      </c>
      <c r="AC95" s="69" t="n">
        <f aca="false">SUM(AC96:AC100)</f>
        <v>0</v>
      </c>
      <c r="AD95" s="69" t="n">
        <f aca="false">SUM(AD96:AD100)</f>
        <v>0</v>
      </c>
      <c r="AE95" s="69" t="n">
        <f aca="false">SUM(AE96:AE100)</f>
        <v>754.600266529587</v>
      </c>
      <c r="AF95" s="69" t="n">
        <f aca="false">SUM(AF96:AF100)</f>
        <v>44.5520086674809</v>
      </c>
      <c r="AG95" s="69" t="n">
        <f aca="false">SUM(AG96:AG100)</f>
        <v>267.871501563109</v>
      </c>
      <c r="AH95" s="69" t="n">
        <f aca="false">SUM(AH96:AH100)</f>
        <v>0</v>
      </c>
      <c r="AI95" s="69" t="n">
        <f aca="false">SUM(AI96:AI100)</f>
        <v>0</v>
      </c>
      <c r="AJ95" s="69" t="n">
        <f aca="false">SUM(AJ96:AJ100)</f>
        <v>789.657002486713</v>
      </c>
      <c r="AK95" s="69" t="n">
        <f aca="false">SUM(AK96:AK100)</f>
        <v>0</v>
      </c>
      <c r="AL95" s="69" t="n">
        <f aca="false">SUM(AL96:AL100)</f>
        <v>0</v>
      </c>
      <c r="AM95" s="69" t="n">
        <f aca="false">SUM(AM96:AM100)</f>
        <v>0</v>
      </c>
      <c r="AN95" s="69" t="n">
        <f aca="false">SUM(AN96:AN100)</f>
        <v>57396.6495668737</v>
      </c>
      <c r="AO95" s="69" t="n">
        <f aca="false">SUM(AO96:AO100)</f>
        <v>56606.966062032</v>
      </c>
      <c r="AP95" s="69" t="n">
        <f aca="false">SUM(AP96:AP100)</f>
        <v>789.683504841714</v>
      </c>
      <c r="AQ95" s="69" t="n">
        <f aca="false">SUM(AQ96:AQ100)</f>
        <v>1831.85088969801</v>
      </c>
      <c r="AR95" s="69" t="n">
        <f aca="false">SUM(AR96:AR100)</f>
        <v>251.547696659032</v>
      </c>
      <c r="AS95" s="69" t="n">
        <f aca="false">SUM(AS96:AS100)</f>
        <v>1580.30319303898</v>
      </c>
      <c r="AT95" s="79" t="s">
        <v>124</v>
      </c>
    </row>
    <row r="96" s="86" customFormat="true" ht="20.25" hidden="false" customHeight="true" outlineLevel="0" collapsed="false">
      <c r="A96" s="80"/>
      <c r="B96" s="106" t="n">
        <v>37</v>
      </c>
      <c r="C96" s="116" t="s">
        <v>126</v>
      </c>
      <c r="D96" s="83"/>
      <c r="E96" s="84" t="n">
        <f aca="false">+F96+AN96+AQ96</f>
        <v>33612.6031664526</v>
      </c>
      <c r="F96" s="84" t="n">
        <f aca="false">+G96+Y96</f>
        <v>863.308534578185</v>
      </c>
      <c r="G96" s="84" t="n">
        <f aca="false">SUM(H96:T96)</f>
        <v>681.43044332417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681.43044332417</v>
      </c>
      <c r="R96" s="84" t="n">
        <v>0</v>
      </c>
      <c r="S96" s="84" t="n">
        <v>0</v>
      </c>
      <c r="T96" s="84" t="n">
        <v>0</v>
      </c>
      <c r="U96" s="93" t="n">
        <v>37</v>
      </c>
      <c r="V96" s="106" t="n">
        <v>37</v>
      </c>
      <c r="W96" s="116" t="s">
        <v>126</v>
      </c>
      <c r="X96" s="83"/>
      <c r="Y96" s="84" t="n">
        <f aca="false">SUM(Z96:AM96)</f>
        <v>181.878091254015</v>
      </c>
      <c r="Z96" s="84" t="n">
        <v>0</v>
      </c>
      <c r="AA96" s="84" t="n">
        <v>9.69480941443971</v>
      </c>
      <c r="AB96" s="84" t="n">
        <v>0</v>
      </c>
      <c r="AC96" s="84" t="n">
        <v>0</v>
      </c>
      <c r="AD96" s="84" t="n">
        <v>0</v>
      </c>
      <c r="AE96" s="84" t="n">
        <v>59.3164080374438</v>
      </c>
      <c r="AF96" s="84" t="n">
        <v>26.8389194099999</v>
      </c>
      <c r="AG96" s="84" t="n">
        <v>55.223019733583</v>
      </c>
      <c r="AH96" s="84" t="n">
        <v>0</v>
      </c>
      <c r="AI96" s="84" t="n">
        <v>0</v>
      </c>
      <c r="AJ96" s="84" t="n">
        <v>30.8049346585485</v>
      </c>
      <c r="AK96" s="84" t="n">
        <v>0</v>
      </c>
      <c r="AL96" s="84" t="n">
        <v>0</v>
      </c>
      <c r="AM96" s="84" t="n">
        <v>0</v>
      </c>
      <c r="AN96" s="84" t="n">
        <f aca="false">SUM(AO96:AP96)</f>
        <v>31960.3128062677</v>
      </c>
      <c r="AO96" s="84" t="n">
        <v>31249.3082704698</v>
      </c>
      <c r="AP96" s="84" t="n">
        <v>711.0045357979</v>
      </c>
      <c r="AQ96" s="84" t="n">
        <f aca="false">SUM(AR96:AS96)</f>
        <v>788.981825606693</v>
      </c>
      <c r="AR96" s="84" t="n">
        <v>189.291973870186</v>
      </c>
      <c r="AS96" s="84" t="n">
        <v>599.689851736507</v>
      </c>
      <c r="AT96" s="93" t="n">
        <v>37</v>
      </c>
    </row>
    <row r="97" s="86" customFormat="true" ht="20.25" hidden="false" customHeight="true" outlineLevel="0" collapsed="false">
      <c r="A97" s="80"/>
      <c r="B97" s="106" t="n">
        <v>38</v>
      </c>
      <c r="C97" s="94" t="s">
        <v>127</v>
      </c>
      <c r="D97" s="83"/>
      <c r="E97" s="84" t="n">
        <f aca="false">+F97+AN97+AQ97</f>
        <v>4780.86518497845</v>
      </c>
      <c r="F97" s="84" t="n">
        <f aca="false">+G97+Y97</f>
        <v>700.047703008235</v>
      </c>
      <c r="G97" s="84" t="n">
        <f aca="false">SUM(H97:T97)</f>
        <v>486.950673718047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486.950673718047</v>
      </c>
      <c r="R97" s="84" t="n">
        <v>0</v>
      </c>
      <c r="S97" s="84" t="n">
        <v>0</v>
      </c>
      <c r="T97" s="84" t="n">
        <v>0</v>
      </c>
      <c r="U97" s="93" t="n">
        <v>38</v>
      </c>
      <c r="V97" s="106" t="n">
        <v>38</v>
      </c>
      <c r="W97" s="94" t="s">
        <v>127</v>
      </c>
      <c r="X97" s="83"/>
      <c r="Y97" s="84" t="n">
        <f aca="false">SUM(Z97:AM97)</f>
        <v>213.097029290188</v>
      </c>
      <c r="Z97" s="84" t="n">
        <v>0</v>
      </c>
      <c r="AA97" s="84" t="n">
        <v>7.66643034933722</v>
      </c>
      <c r="AB97" s="84" t="n">
        <v>0</v>
      </c>
      <c r="AC97" s="84" t="n">
        <v>0</v>
      </c>
      <c r="AD97" s="84" t="n">
        <v>0</v>
      </c>
      <c r="AE97" s="84" t="n">
        <v>45.1353334034316</v>
      </c>
      <c r="AF97" s="84" t="n">
        <v>3.72813378892658</v>
      </c>
      <c r="AG97" s="84" t="n">
        <v>119.714083014404</v>
      </c>
      <c r="AH97" s="84" t="n">
        <v>0</v>
      </c>
      <c r="AI97" s="84" t="n">
        <v>0</v>
      </c>
      <c r="AJ97" s="84" t="n">
        <v>36.8530487340886</v>
      </c>
      <c r="AK97" s="84" t="n">
        <v>0</v>
      </c>
      <c r="AL97" s="84" t="n">
        <v>0</v>
      </c>
      <c r="AM97" s="84" t="n">
        <v>0</v>
      </c>
      <c r="AN97" s="84" t="n">
        <f aca="false">SUM(AO97:AP97)</f>
        <v>3850.19749921997</v>
      </c>
      <c r="AO97" s="84" t="n">
        <v>3827.936857933</v>
      </c>
      <c r="AP97" s="84" t="n">
        <v>22.260641286975</v>
      </c>
      <c r="AQ97" s="84" t="n">
        <f aca="false">SUM(AR97:AS97)</f>
        <v>230.619982750239</v>
      </c>
      <c r="AR97" s="84" t="n">
        <v>0.294667418410964</v>
      </c>
      <c r="AS97" s="84" t="n">
        <v>230.325315331828</v>
      </c>
      <c r="AT97" s="93" t="n">
        <v>38</v>
      </c>
    </row>
    <row r="98" s="86" customFormat="true" ht="20.25" hidden="false" customHeight="true" outlineLevel="0" collapsed="false">
      <c r="A98" s="80"/>
      <c r="B98" s="106" t="n">
        <v>39</v>
      </c>
      <c r="C98" s="94" t="s">
        <v>128</v>
      </c>
      <c r="D98" s="83"/>
      <c r="E98" s="84" t="n">
        <f aca="false">+F98+AN98+AQ98</f>
        <v>18517.3760586837</v>
      </c>
      <c r="F98" s="84" t="n">
        <f aca="false">+G98+Y98</f>
        <v>2532.79743858329</v>
      </c>
      <c r="G98" s="84" t="n">
        <f aca="false">SUM(H98:T98)</f>
        <v>1329.37760416282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.00360184155645114</v>
      </c>
      <c r="P98" s="84" t="n">
        <v>0</v>
      </c>
      <c r="Q98" s="84" t="n">
        <v>1329.08629949641</v>
      </c>
      <c r="R98" s="84" t="n">
        <v>0</v>
      </c>
      <c r="S98" s="84" t="n">
        <v>0.287702824858757</v>
      </c>
      <c r="T98" s="84" t="n">
        <v>0</v>
      </c>
      <c r="U98" s="93" t="n">
        <v>39</v>
      </c>
      <c r="V98" s="106" t="n">
        <v>39</v>
      </c>
      <c r="W98" s="94" t="s">
        <v>128</v>
      </c>
      <c r="X98" s="83"/>
      <c r="Y98" s="84" t="n">
        <f aca="false">SUM(Z98:AM98)</f>
        <v>1203.41983442047</v>
      </c>
      <c r="Z98" s="84" t="n">
        <v>0</v>
      </c>
      <c r="AA98" s="84" t="n">
        <v>116.972975435976</v>
      </c>
      <c r="AB98" s="84" t="n">
        <v>0</v>
      </c>
      <c r="AC98" s="84" t="n">
        <v>0</v>
      </c>
      <c r="AD98" s="84" t="n">
        <v>0</v>
      </c>
      <c r="AE98" s="84" t="n">
        <v>490.858198631133</v>
      </c>
      <c r="AF98" s="84" t="n">
        <v>12.2292596340565</v>
      </c>
      <c r="AG98" s="84" t="n">
        <v>59.240908659706</v>
      </c>
      <c r="AH98" s="84" t="n">
        <v>0</v>
      </c>
      <c r="AI98" s="84" t="n">
        <v>0</v>
      </c>
      <c r="AJ98" s="84" t="n">
        <v>524.118492059596</v>
      </c>
      <c r="AK98" s="84" t="n">
        <v>0</v>
      </c>
      <c r="AL98" s="84" t="n">
        <v>0</v>
      </c>
      <c r="AM98" s="84" t="n">
        <v>0</v>
      </c>
      <c r="AN98" s="84" t="n">
        <f aca="false">SUM(AO98:AP98)</f>
        <v>15447.9690853917</v>
      </c>
      <c r="AO98" s="84" t="n">
        <v>15404.1877921225</v>
      </c>
      <c r="AP98" s="84" t="n">
        <v>43.7812932691904</v>
      </c>
      <c r="AQ98" s="84" t="n">
        <f aca="false">SUM(AR98:AS98)</f>
        <v>536.609534708758</v>
      </c>
      <c r="AR98" s="84" t="n">
        <v>17.4019514940359</v>
      </c>
      <c r="AS98" s="84" t="n">
        <v>519.207583214722</v>
      </c>
      <c r="AT98" s="93" t="n">
        <v>39</v>
      </c>
    </row>
    <row r="99" s="86" customFormat="true" ht="20.25" hidden="false" customHeight="true" outlineLevel="0" collapsed="false">
      <c r="A99" s="80"/>
      <c r="B99" s="106" t="n">
        <v>40</v>
      </c>
      <c r="C99" s="94" t="s">
        <v>129</v>
      </c>
      <c r="D99" s="83"/>
      <c r="E99" s="84" t="n">
        <f aca="false">+F99+AN99+AQ99</f>
        <v>3069.26205086001</v>
      </c>
      <c r="F99" s="84" t="n">
        <f aca="false">+G99+Y99</f>
        <v>493.757752887207</v>
      </c>
      <c r="G99" s="84" t="n">
        <f aca="false">SUM(H99:T99)</f>
        <v>329.123380761809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329.123380761809</v>
      </c>
      <c r="R99" s="84" t="n">
        <v>0</v>
      </c>
      <c r="S99" s="84" t="n">
        <v>0</v>
      </c>
      <c r="T99" s="84" t="n">
        <v>0</v>
      </c>
      <c r="U99" s="93" t="n">
        <v>40</v>
      </c>
      <c r="V99" s="106" t="n">
        <v>40</v>
      </c>
      <c r="W99" s="94" t="s">
        <v>129</v>
      </c>
      <c r="X99" s="83"/>
      <c r="Y99" s="84" t="n">
        <f aca="false">SUM(Z99:AM99)</f>
        <v>164.634372125398</v>
      </c>
      <c r="Z99" s="84" t="n">
        <v>0</v>
      </c>
      <c r="AA99" s="84" t="n">
        <v>10.3669890503653</v>
      </c>
      <c r="AB99" s="84" t="n">
        <v>0</v>
      </c>
      <c r="AC99" s="84" t="n">
        <v>0</v>
      </c>
      <c r="AD99" s="84" t="n">
        <v>0</v>
      </c>
      <c r="AE99" s="84" t="n">
        <v>10.3210838374381</v>
      </c>
      <c r="AF99" s="84" t="n">
        <v>0.044567664</v>
      </c>
      <c r="AG99" s="84" t="n">
        <v>2.13151893032713</v>
      </c>
      <c r="AH99" s="84" t="n">
        <v>0</v>
      </c>
      <c r="AI99" s="84" t="n">
        <v>0</v>
      </c>
      <c r="AJ99" s="84" t="n">
        <v>141.770212643267</v>
      </c>
      <c r="AK99" s="84" t="n">
        <v>0</v>
      </c>
      <c r="AL99" s="84" t="n">
        <v>0</v>
      </c>
      <c r="AM99" s="84" t="n">
        <v>0</v>
      </c>
      <c r="AN99" s="84" t="n">
        <f aca="false">SUM(AO99:AP99)</f>
        <v>2541.51702767803</v>
      </c>
      <c r="AO99" s="84" t="n">
        <v>2540.26460924213</v>
      </c>
      <c r="AP99" s="84" t="n">
        <v>1.25241843589129</v>
      </c>
      <c r="AQ99" s="84" t="n">
        <f aca="false">SUM(AR99:AS99)</f>
        <v>33.987270294773</v>
      </c>
      <c r="AR99" s="84" t="n">
        <v>0</v>
      </c>
      <c r="AS99" s="84" t="n">
        <v>33.987270294773</v>
      </c>
      <c r="AT99" s="93" t="n">
        <v>40</v>
      </c>
    </row>
    <row r="100" s="86" customFormat="true" ht="20.25" hidden="false" customHeight="true" outlineLevel="0" collapsed="false">
      <c r="A100" s="80"/>
      <c r="B100" s="106" t="n">
        <v>41</v>
      </c>
      <c r="C100" s="82" t="s">
        <v>130</v>
      </c>
      <c r="D100" s="83"/>
      <c r="E100" s="84" t="n">
        <f aca="false">+F100+AN100+AQ100</f>
        <v>4819.73883200486</v>
      </c>
      <c r="F100" s="84" t="n">
        <f aca="false">+G100+Y100</f>
        <v>981.43340735098</v>
      </c>
      <c r="G100" s="84" t="n">
        <f aca="false">SUM(H100:T100)</f>
        <v>657.195781421799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657.195781421799</v>
      </c>
      <c r="R100" s="84" t="n">
        <v>0</v>
      </c>
      <c r="S100" s="84" t="n">
        <v>0</v>
      </c>
      <c r="T100" s="84" t="n">
        <v>0</v>
      </c>
      <c r="U100" s="93" t="n">
        <v>41</v>
      </c>
      <c r="V100" s="106" t="n">
        <v>41</v>
      </c>
      <c r="W100" s="82" t="s">
        <v>130</v>
      </c>
      <c r="X100" s="83"/>
      <c r="Y100" s="84" t="n">
        <f aca="false">SUM(Z100:AM100)</f>
        <v>324.237625929181</v>
      </c>
      <c r="Z100" s="84" t="n">
        <v>0</v>
      </c>
      <c r="AA100" s="84" t="n">
        <v>85.8849695222417</v>
      </c>
      <c r="AB100" s="84" t="n">
        <v>0</v>
      </c>
      <c r="AC100" s="84" t="n">
        <v>0</v>
      </c>
      <c r="AD100" s="84" t="n">
        <v>0</v>
      </c>
      <c r="AE100" s="84" t="n">
        <v>148.969242620141</v>
      </c>
      <c r="AF100" s="84" t="n">
        <v>1.71112817049796</v>
      </c>
      <c r="AG100" s="84" t="n">
        <v>31.5619712250882</v>
      </c>
      <c r="AH100" s="84" t="n">
        <v>0</v>
      </c>
      <c r="AI100" s="84" t="n">
        <v>0</v>
      </c>
      <c r="AJ100" s="84" t="n">
        <v>56.1103143912128</v>
      </c>
      <c r="AK100" s="84" t="n">
        <v>0</v>
      </c>
      <c r="AL100" s="84" t="n">
        <v>0</v>
      </c>
      <c r="AM100" s="84" t="n">
        <v>0</v>
      </c>
      <c r="AN100" s="84" t="n">
        <f aca="false">SUM(AO100:AP100)</f>
        <v>3596.65314831634</v>
      </c>
      <c r="AO100" s="84" t="n">
        <v>3585.26853226458</v>
      </c>
      <c r="AP100" s="84" t="n">
        <v>11.3846160517578</v>
      </c>
      <c r="AQ100" s="84" t="n">
        <f aca="false">SUM(AR100:AS100)</f>
        <v>241.652276337546</v>
      </c>
      <c r="AR100" s="84" t="n">
        <v>44.5591038763992</v>
      </c>
      <c r="AS100" s="84" t="n">
        <v>197.093172461147</v>
      </c>
      <c r="AT100" s="93" t="n">
        <v>41</v>
      </c>
    </row>
    <row r="101" s="76" customFormat="true" ht="20.25" hidden="false" customHeight="true" outlineLevel="0" collapsed="false">
      <c r="A101" s="66"/>
      <c r="B101" s="77" t="s">
        <v>131</v>
      </c>
      <c r="C101" s="78" t="s">
        <v>132</v>
      </c>
      <c r="D101" s="73"/>
      <c r="E101" s="69" t="n">
        <f aca="false">SUM(E102:E109)</f>
        <v>85905.1673050043</v>
      </c>
      <c r="F101" s="69" t="n">
        <f aca="false">SUM(F102:F109)</f>
        <v>33449.5193179564</v>
      </c>
      <c r="G101" s="69" t="n">
        <f aca="false">SUM(G102:G109)</f>
        <v>2548.29466429872</v>
      </c>
      <c r="H101" s="69" t="n">
        <f aca="false">SUM(H102:H109)</f>
        <v>0</v>
      </c>
      <c r="I101" s="69" t="n">
        <f aca="false">SUM(I102:I109)</f>
        <v>0</v>
      </c>
      <c r="J101" s="69" t="n">
        <f aca="false">SUM(J102:J109)</f>
        <v>44.8912817136607</v>
      </c>
      <c r="K101" s="69" t="n">
        <f aca="false">SUM(K102:K109)</f>
        <v>0</v>
      </c>
      <c r="L101" s="69" t="n">
        <f aca="false">SUM(L102:L109)</f>
        <v>0</v>
      </c>
      <c r="M101" s="69" t="n">
        <f aca="false">SUM(M102:M109)</f>
        <v>0</v>
      </c>
      <c r="N101" s="69" t="n">
        <f aca="false">SUM(N102:N109)</f>
        <v>0</v>
      </c>
      <c r="O101" s="69" t="n">
        <f aca="false">SUM(O102:O109)</f>
        <v>1.9639024775815</v>
      </c>
      <c r="P101" s="69" t="n">
        <f aca="false">SUM(P102:P109)</f>
        <v>0</v>
      </c>
      <c r="Q101" s="69" t="n">
        <f aca="false">SUM(Q102:Q109)</f>
        <v>2471.26442954018</v>
      </c>
      <c r="R101" s="69" t="n">
        <f aca="false">SUM(R102:R109)</f>
        <v>0</v>
      </c>
      <c r="S101" s="69" t="n">
        <f aca="false">SUM(S102:S109)</f>
        <v>27.0474228025404</v>
      </c>
      <c r="T101" s="69" t="n">
        <f aca="false">SUM(T102:T109)</f>
        <v>3.12762776476046</v>
      </c>
      <c r="U101" s="79" t="s">
        <v>131</v>
      </c>
      <c r="V101" s="77" t="s">
        <v>131</v>
      </c>
      <c r="W101" s="78" t="s">
        <v>132</v>
      </c>
      <c r="X101" s="75"/>
      <c r="Y101" s="69" t="n">
        <f aca="false">SUM(Y102:Y109)</f>
        <v>30901.2246536577</v>
      </c>
      <c r="Z101" s="69" t="n">
        <f aca="false">SUM(Z102:Z109)</f>
        <v>331.126319835881</v>
      </c>
      <c r="AA101" s="69" t="n">
        <f aca="false">SUM(AA102:AA109)</f>
        <v>1132.07320942995</v>
      </c>
      <c r="AB101" s="69" t="n">
        <f aca="false">SUM(AB102:AB109)</f>
        <v>262.213356433516</v>
      </c>
      <c r="AC101" s="69" t="n">
        <f aca="false">SUM(AC102:AC109)</f>
        <v>0</v>
      </c>
      <c r="AD101" s="69" t="n">
        <f aca="false">SUM(AD102:AD109)</f>
        <v>0</v>
      </c>
      <c r="AE101" s="69" t="n">
        <f aca="false">SUM(AE102:AE109)</f>
        <v>2198.60494044742</v>
      </c>
      <c r="AF101" s="69" t="n">
        <f aca="false">SUM(AF102:AF109)</f>
        <v>13733.2282618058</v>
      </c>
      <c r="AG101" s="69" t="n">
        <f aca="false">SUM(AG102:AG109)</f>
        <v>10153.4384724192</v>
      </c>
      <c r="AH101" s="69" t="n">
        <f aca="false">SUM(AH102:AH109)</f>
        <v>1134.03585158699</v>
      </c>
      <c r="AI101" s="69" t="n">
        <f aca="false">SUM(AI102:AI109)</f>
        <v>0</v>
      </c>
      <c r="AJ101" s="69" t="n">
        <f aca="false">SUM(AJ102:AJ109)</f>
        <v>1954.26278851752</v>
      </c>
      <c r="AK101" s="69" t="n">
        <f aca="false">SUM(AK102:AK109)</f>
        <v>0</v>
      </c>
      <c r="AL101" s="69" t="n">
        <f aca="false">SUM(AL102:AL109)</f>
        <v>0</v>
      </c>
      <c r="AM101" s="69" t="n">
        <f aca="false">SUM(AM102:AM109)</f>
        <v>2.24145318141082</v>
      </c>
      <c r="AN101" s="69" t="n">
        <f aca="false">SUM(AN102:AN109)</f>
        <v>50182.9847401068</v>
      </c>
      <c r="AO101" s="69" t="n">
        <f aca="false">SUM(AO102:AO109)</f>
        <v>49578.935350613</v>
      </c>
      <c r="AP101" s="69" t="n">
        <f aca="false">SUM(AP102:AP109)</f>
        <v>604.049389493842</v>
      </c>
      <c r="AQ101" s="69" t="n">
        <f aca="false">SUM(AQ102:AQ109)</f>
        <v>2272.66324694114</v>
      </c>
      <c r="AR101" s="69" t="n">
        <f aca="false">SUM(AR102:AR109)</f>
        <v>757.114298134271</v>
      </c>
      <c r="AS101" s="69" t="n">
        <f aca="false">SUM(AS102:AS109)</f>
        <v>1515.54894880687</v>
      </c>
      <c r="AT101" s="79" t="s">
        <v>131</v>
      </c>
      <c r="AU101" s="86"/>
    </row>
    <row r="102" s="86" customFormat="true" ht="20.25" hidden="false" customHeight="true" outlineLevel="0" collapsed="false">
      <c r="A102" s="80"/>
      <c r="B102" s="106" t="n">
        <v>42</v>
      </c>
      <c r="C102" s="82" t="s">
        <v>133</v>
      </c>
      <c r="D102" s="83"/>
      <c r="E102" s="84" t="n">
        <f aca="false">+F102+AN102+AQ102</f>
        <v>243.86664476869</v>
      </c>
      <c r="F102" s="84" t="n">
        <f aca="false">+G102+Y102</f>
        <v>94.1750413085382</v>
      </c>
      <c r="G102" s="84" t="n">
        <f aca="false">SUM(H102:T102)</f>
        <v>47.648467714451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47.648467714451</v>
      </c>
      <c r="R102" s="84" t="n">
        <v>0</v>
      </c>
      <c r="S102" s="84" t="n">
        <v>0</v>
      </c>
      <c r="T102" s="84" t="n">
        <v>0</v>
      </c>
      <c r="U102" s="93" t="n">
        <v>42</v>
      </c>
      <c r="V102" s="106" t="n">
        <v>42</v>
      </c>
      <c r="W102" s="82" t="s">
        <v>133</v>
      </c>
      <c r="X102" s="83"/>
      <c r="Y102" s="84" t="n">
        <f aca="false">SUM(Z102:AM102)</f>
        <v>46.5265735940872</v>
      </c>
      <c r="Z102" s="84" t="n">
        <v>0</v>
      </c>
      <c r="AA102" s="84" t="n">
        <v>0.410096586767984</v>
      </c>
      <c r="AB102" s="84" t="n">
        <v>0</v>
      </c>
      <c r="AC102" s="84" t="n">
        <v>0</v>
      </c>
      <c r="AD102" s="84" t="n">
        <v>0</v>
      </c>
      <c r="AE102" s="84" t="n">
        <v>15.0403406545483</v>
      </c>
      <c r="AF102" s="84" t="n">
        <v>7.16659356763073</v>
      </c>
      <c r="AG102" s="84" t="n">
        <v>19.5939057765567</v>
      </c>
      <c r="AH102" s="84" t="n">
        <v>0</v>
      </c>
      <c r="AI102" s="84" t="n">
        <v>0</v>
      </c>
      <c r="AJ102" s="84" t="n">
        <v>4.31563700858349</v>
      </c>
      <c r="AK102" s="84" t="n">
        <v>0</v>
      </c>
      <c r="AL102" s="84" t="n">
        <v>0</v>
      </c>
      <c r="AM102" s="84" t="n">
        <v>0</v>
      </c>
      <c r="AN102" s="84" t="n">
        <f aca="false">SUM(AO102:AP102)</f>
        <v>149.424603460152</v>
      </c>
      <c r="AO102" s="84" t="n">
        <v>146.83731708763</v>
      </c>
      <c r="AP102" s="84" t="n">
        <v>2.58728637252236</v>
      </c>
      <c r="AQ102" s="84" t="n">
        <f aca="false">SUM(AR102:AS102)</f>
        <v>0.267</v>
      </c>
      <c r="AR102" s="84" t="n">
        <v>0.267</v>
      </c>
      <c r="AS102" s="84" t="n">
        <v>0</v>
      </c>
      <c r="AT102" s="93" t="n">
        <v>42</v>
      </c>
    </row>
    <row r="103" s="86" customFormat="true" ht="20.25" hidden="false" customHeight="true" outlineLevel="0" collapsed="false">
      <c r="A103" s="80"/>
      <c r="B103" s="106" t="n">
        <v>43</v>
      </c>
      <c r="C103" s="82" t="s">
        <v>134</v>
      </c>
      <c r="D103" s="83"/>
      <c r="E103" s="84" t="n">
        <f aca="false">+F103+AN103+AQ103</f>
        <v>2798.88249953869</v>
      </c>
      <c r="F103" s="84" t="n">
        <f aca="false">+G103+Y103</f>
        <v>1070.87225242361</v>
      </c>
      <c r="G103" s="84" t="n">
        <f aca="false">SUM(H103:T103)</f>
        <v>283.248400312579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283.248400312579</v>
      </c>
      <c r="R103" s="84" t="n">
        <v>0</v>
      </c>
      <c r="S103" s="84" t="n">
        <v>0</v>
      </c>
      <c r="T103" s="84" t="n">
        <v>0</v>
      </c>
      <c r="U103" s="93" t="n">
        <v>43</v>
      </c>
      <c r="V103" s="106" t="n">
        <v>43</v>
      </c>
      <c r="W103" s="82" t="s">
        <v>134</v>
      </c>
      <c r="X103" s="83"/>
      <c r="Y103" s="84" t="n">
        <f aca="false">SUM(Z103:AM103)</f>
        <v>787.623852111029</v>
      </c>
      <c r="Z103" s="84" t="n">
        <v>0</v>
      </c>
      <c r="AA103" s="84" t="n">
        <v>49.9539713785719</v>
      </c>
      <c r="AB103" s="84" t="n">
        <v>0</v>
      </c>
      <c r="AC103" s="84" t="n">
        <v>0</v>
      </c>
      <c r="AD103" s="84" t="n">
        <v>0</v>
      </c>
      <c r="AE103" s="84" t="n">
        <v>482.183434426077</v>
      </c>
      <c r="AF103" s="84" t="n">
        <v>5.11275364770801</v>
      </c>
      <c r="AG103" s="84" t="n">
        <v>43.8703321536811</v>
      </c>
      <c r="AH103" s="84" t="n">
        <v>0</v>
      </c>
      <c r="AI103" s="84" t="n">
        <v>0</v>
      </c>
      <c r="AJ103" s="84" t="n">
        <v>206.503360504992</v>
      </c>
      <c r="AK103" s="84" t="n">
        <v>0</v>
      </c>
      <c r="AL103" s="84" t="n">
        <v>0</v>
      </c>
      <c r="AM103" s="84" t="n">
        <v>0</v>
      </c>
      <c r="AN103" s="84" t="n">
        <f aca="false">SUM(AO103:AP103)</f>
        <v>1727.97322984934</v>
      </c>
      <c r="AO103" s="84" t="n">
        <v>1721.9156355069</v>
      </c>
      <c r="AP103" s="84" t="n">
        <v>6.05759434244374</v>
      </c>
      <c r="AQ103" s="84" t="n">
        <f aca="false">SUM(AR103:AS103)</f>
        <v>0.0370172657407608</v>
      </c>
      <c r="AR103" s="84" t="n">
        <v>0.0370172657407608</v>
      </c>
      <c r="AS103" s="84" t="n">
        <v>0</v>
      </c>
      <c r="AT103" s="93" t="n">
        <v>43</v>
      </c>
    </row>
    <row r="104" s="86" customFormat="true" ht="20.25" hidden="false" customHeight="true" outlineLevel="0" collapsed="false">
      <c r="A104" s="80"/>
      <c r="B104" s="106" t="n">
        <v>44</v>
      </c>
      <c r="C104" s="82" t="s">
        <v>135</v>
      </c>
      <c r="D104" s="83"/>
      <c r="E104" s="84" t="n">
        <f aca="false">+F104+AN104+AQ104</f>
        <v>21197.6143766326</v>
      </c>
      <c r="F104" s="84" t="n">
        <f aca="false">+G104+Y104</f>
        <v>6170.71876671953</v>
      </c>
      <c r="G104" s="84" t="n">
        <f aca="false">SUM(H104:T104)</f>
        <v>510.495347450005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.693334250965148</v>
      </c>
      <c r="P104" s="84" t="n">
        <v>0</v>
      </c>
      <c r="Q104" s="84" t="n">
        <v>505.514785846769</v>
      </c>
      <c r="R104" s="84" t="n">
        <v>0</v>
      </c>
      <c r="S104" s="84" t="n">
        <v>1.15959958751001</v>
      </c>
      <c r="T104" s="84" t="n">
        <v>3.12762776476046</v>
      </c>
      <c r="U104" s="93" t="n">
        <v>44</v>
      </c>
      <c r="V104" s="106" t="n">
        <v>44</v>
      </c>
      <c r="W104" s="82" t="s">
        <v>135</v>
      </c>
      <c r="X104" s="83"/>
      <c r="Y104" s="84" t="n">
        <f aca="false">SUM(Z104:AM104)</f>
        <v>5660.22341926952</v>
      </c>
      <c r="Z104" s="84" t="n">
        <v>0</v>
      </c>
      <c r="AA104" s="84" t="n">
        <v>447.180215076344</v>
      </c>
      <c r="AB104" s="84" t="n">
        <v>0</v>
      </c>
      <c r="AC104" s="84" t="n">
        <v>0</v>
      </c>
      <c r="AD104" s="84" t="n">
        <v>0</v>
      </c>
      <c r="AE104" s="84" t="n">
        <v>934.983259241389</v>
      </c>
      <c r="AF104" s="84" t="n">
        <v>3511.544636365</v>
      </c>
      <c r="AG104" s="84" t="n">
        <v>295.167204640751</v>
      </c>
      <c r="AH104" s="84" t="n">
        <v>0</v>
      </c>
      <c r="AI104" s="84" t="n">
        <v>0</v>
      </c>
      <c r="AJ104" s="84" t="n">
        <v>471.343730829658</v>
      </c>
      <c r="AK104" s="84" t="n">
        <v>0</v>
      </c>
      <c r="AL104" s="84" t="n">
        <v>0</v>
      </c>
      <c r="AM104" s="84" t="n">
        <v>0.0043731163759463</v>
      </c>
      <c r="AN104" s="84" t="n">
        <f aca="false">SUM(AO104:AP104)</f>
        <v>15026.4330612842</v>
      </c>
      <c r="AO104" s="84" t="n">
        <v>14864.4846368149</v>
      </c>
      <c r="AP104" s="84" t="n">
        <v>161.948424469299</v>
      </c>
      <c r="AQ104" s="84" t="n">
        <f aca="false">SUM(AR104:AS104)</f>
        <v>0.462548628926793</v>
      </c>
      <c r="AR104" s="84" t="n">
        <v>0</v>
      </c>
      <c r="AS104" s="84" t="n">
        <v>0.462548628926793</v>
      </c>
      <c r="AT104" s="93" t="n">
        <v>44</v>
      </c>
    </row>
    <row r="105" s="86" customFormat="true" ht="20.25" hidden="false" customHeight="true" outlineLevel="0" collapsed="false">
      <c r="A105" s="80"/>
      <c r="B105" s="106" t="n">
        <v>45</v>
      </c>
      <c r="C105" s="82" t="s">
        <v>136</v>
      </c>
      <c r="D105" s="83"/>
      <c r="E105" s="84" t="n">
        <f aca="false">+F105+AN105+AQ105</f>
        <v>9419.48391987268</v>
      </c>
      <c r="F105" s="84" t="n">
        <f aca="false">+G105+Y105</f>
        <v>8908.24255095005</v>
      </c>
      <c r="G105" s="84" t="n">
        <f aca="false">SUM(H105:T105)</f>
        <v>46.213498144602</v>
      </c>
      <c r="H105" s="84" t="n">
        <v>0</v>
      </c>
      <c r="I105" s="84" t="n">
        <v>0</v>
      </c>
      <c r="J105" s="84" t="n">
        <v>0.00394053719008265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46.2095576074119</v>
      </c>
      <c r="R105" s="84" t="n">
        <v>0</v>
      </c>
      <c r="S105" s="84" t="n">
        <v>0</v>
      </c>
      <c r="T105" s="84" t="n">
        <v>0</v>
      </c>
      <c r="U105" s="93" t="n">
        <v>45</v>
      </c>
      <c r="V105" s="106" t="n">
        <v>45</v>
      </c>
      <c r="W105" s="82" t="s">
        <v>136</v>
      </c>
      <c r="X105" s="83"/>
      <c r="Y105" s="84" t="n">
        <f aca="false">SUM(Z105:AM105)</f>
        <v>8862.02905280545</v>
      </c>
      <c r="Z105" s="84" t="n">
        <v>0</v>
      </c>
      <c r="AA105" s="84" t="n">
        <v>23.3139540170331</v>
      </c>
      <c r="AB105" s="84" t="n">
        <v>0</v>
      </c>
      <c r="AC105" s="84" t="n">
        <v>0</v>
      </c>
      <c r="AD105" s="84" t="n">
        <v>0</v>
      </c>
      <c r="AE105" s="84" t="n">
        <v>35.6001491021926</v>
      </c>
      <c r="AF105" s="84" t="n">
        <v>1938.43496474513</v>
      </c>
      <c r="AG105" s="84" t="n">
        <v>5767.89272887698</v>
      </c>
      <c r="AH105" s="84" t="n">
        <v>1038.19261499434</v>
      </c>
      <c r="AI105" s="84" t="n">
        <v>0</v>
      </c>
      <c r="AJ105" s="84" t="n">
        <v>57.5871776078638</v>
      </c>
      <c r="AK105" s="84" t="n">
        <v>0</v>
      </c>
      <c r="AL105" s="84" t="n">
        <v>0</v>
      </c>
      <c r="AM105" s="84" t="n">
        <v>1.00746346190176</v>
      </c>
      <c r="AN105" s="84" t="n">
        <f aca="false">SUM(AO105:AP105)</f>
        <v>511.161309255024</v>
      </c>
      <c r="AO105" s="84" t="n">
        <v>496.94079007954</v>
      </c>
      <c r="AP105" s="84" t="n">
        <v>14.220519175484</v>
      </c>
      <c r="AQ105" s="84" t="n">
        <f aca="false">SUM(AR105:AS105)</f>
        <v>0.0800596676025087</v>
      </c>
      <c r="AR105" s="84" t="n">
        <v>0.0800596676025087</v>
      </c>
      <c r="AS105" s="84" t="n">
        <v>0</v>
      </c>
      <c r="AT105" s="93" t="n">
        <v>45</v>
      </c>
    </row>
    <row r="106" s="86" customFormat="true" ht="20.25" hidden="false" customHeight="true" outlineLevel="0" collapsed="false">
      <c r="A106" s="80"/>
      <c r="B106" s="106" t="n">
        <v>46</v>
      </c>
      <c r="C106" s="82" t="s">
        <v>137</v>
      </c>
      <c r="D106" s="83"/>
      <c r="E106" s="84" t="n">
        <f aca="false">+F106+AN106+AQ106</f>
        <v>2063.42217289708</v>
      </c>
      <c r="F106" s="84" t="n">
        <f aca="false">+G106+Y106</f>
        <v>608.977079533608</v>
      </c>
      <c r="G106" s="84" t="n">
        <f aca="false">SUM(H106:T106)</f>
        <v>16.7928679215773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16.7928679215773</v>
      </c>
      <c r="R106" s="84" t="n">
        <v>0</v>
      </c>
      <c r="S106" s="84" t="n">
        <v>0</v>
      </c>
      <c r="T106" s="84" t="n">
        <v>0</v>
      </c>
      <c r="U106" s="93" t="n">
        <v>46</v>
      </c>
      <c r="V106" s="106" t="n">
        <v>46</v>
      </c>
      <c r="W106" s="82" t="s">
        <v>137</v>
      </c>
      <c r="X106" s="83"/>
      <c r="Y106" s="84" t="n">
        <f aca="false">SUM(Z106:AM106)</f>
        <v>592.184211612031</v>
      </c>
      <c r="Z106" s="84" t="n">
        <v>0</v>
      </c>
      <c r="AA106" s="84" t="n">
        <v>23.6091868833864</v>
      </c>
      <c r="AB106" s="84" t="n">
        <v>18.0328564231893</v>
      </c>
      <c r="AC106" s="84" t="n">
        <v>0</v>
      </c>
      <c r="AD106" s="84" t="n">
        <v>0</v>
      </c>
      <c r="AE106" s="84" t="n">
        <v>211.284509416195</v>
      </c>
      <c r="AF106" s="84" t="n">
        <v>315.118807620377</v>
      </c>
      <c r="AG106" s="84" t="n">
        <v>8.21176575193344</v>
      </c>
      <c r="AH106" s="84" t="n">
        <v>0</v>
      </c>
      <c r="AI106" s="84" t="n">
        <v>0</v>
      </c>
      <c r="AJ106" s="84" t="n">
        <v>15.92708551695</v>
      </c>
      <c r="AK106" s="84" t="n">
        <v>0</v>
      </c>
      <c r="AL106" s="84" t="n">
        <v>0</v>
      </c>
      <c r="AM106" s="84" t="n">
        <v>0</v>
      </c>
      <c r="AN106" s="84" t="n">
        <f aca="false">SUM(AO106:AP106)</f>
        <v>1118.27567054313</v>
      </c>
      <c r="AO106" s="84" t="n">
        <v>1000.41919973321</v>
      </c>
      <c r="AP106" s="84" t="n">
        <v>117.85647080992</v>
      </c>
      <c r="AQ106" s="84" t="n">
        <f aca="false">SUM(AR106:AS106)</f>
        <v>336.169422820334</v>
      </c>
      <c r="AR106" s="84" t="n">
        <v>144.007229581689</v>
      </c>
      <c r="AS106" s="84" t="n">
        <v>192.162193238645</v>
      </c>
      <c r="AT106" s="93" t="n">
        <v>46</v>
      </c>
    </row>
    <row r="107" s="86" customFormat="true" ht="20.25" hidden="false" customHeight="true" outlineLevel="0" collapsed="false">
      <c r="A107" s="80"/>
      <c r="B107" s="106" t="n">
        <v>47</v>
      </c>
      <c r="C107" s="82" t="s">
        <v>138</v>
      </c>
      <c r="D107" s="83"/>
      <c r="E107" s="84" t="n">
        <f aca="false">+F107+AN107+AQ107</f>
        <v>24480.6780718436</v>
      </c>
      <c r="F107" s="84" t="n">
        <f aca="false">+G107+Y107</f>
        <v>3782.50500978598</v>
      </c>
      <c r="G107" s="84" t="n">
        <f aca="false">SUM(H107:T107)</f>
        <v>506.250765723183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1.26644978749032</v>
      </c>
      <c r="P107" s="84" t="n">
        <v>0</v>
      </c>
      <c r="Q107" s="84" t="n">
        <v>479.096492720662</v>
      </c>
      <c r="R107" s="84" t="n">
        <v>0</v>
      </c>
      <c r="S107" s="84" t="n">
        <v>25.8878232150304</v>
      </c>
      <c r="T107" s="84" t="n">
        <v>0</v>
      </c>
      <c r="U107" s="93" t="n">
        <v>47</v>
      </c>
      <c r="V107" s="106" t="n">
        <v>47</v>
      </c>
      <c r="W107" s="82" t="s">
        <v>138</v>
      </c>
      <c r="X107" s="83"/>
      <c r="Y107" s="84" t="n">
        <f aca="false">SUM(Z107:AM107)</f>
        <v>3276.25424406279</v>
      </c>
      <c r="Z107" s="84" t="n">
        <v>0</v>
      </c>
      <c r="AA107" s="84" t="n">
        <v>95.9165414200353</v>
      </c>
      <c r="AB107" s="84" t="n">
        <v>0</v>
      </c>
      <c r="AC107" s="84" t="n">
        <v>0</v>
      </c>
      <c r="AD107" s="84" t="n">
        <v>0</v>
      </c>
      <c r="AE107" s="84" t="n">
        <v>217.28136302056</v>
      </c>
      <c r="AF107" s="84" t="n">
        <v>1027.76958574404</v>
      </c>
      <c r="AG107" s="84" t="n">
        <v>1008.72096471552</v>
      </c>
      <c r="AH107" s="84" t="n">
        <v>95.8432365926479</v>
      </c>
      <c r="AI107" s="84" t="n">
        <v>0</v>
      </c>
      <c r="AJ107" s="84" t="n">
        <v>830.719593880533</v>
      </c>
      <c r="AK107" s="84" t="n">
        <v>0</v>
      </c>
      <c r="AL107" s="84" t="n">
        <v>0</v>
      </c>
      <c r="AM107" s="84" t="n">
        <v>0.0029586894586895</v>
      </c>
      <c r="AN107" s="84" t="n">
        <f aca="false">SUM(AO107:AP107)</f>
        <v>20274.0384315609</v>
      </c>
      <c r="AO107" s="84" t="n">
        <v>20103.9498367789</v>
      </c>
      <c r="AP107" s="84" t="n">
        <v>170.08859478201</v>
      </c>
      <c r="AQ107" s="84" t="n">
        <f aca="false">SUM(AR107:AS107)</f>
        <v>424.134630496747</v>
      </c>
      <c r="AR107" s="84" t="n">
        <v>412.759548676901</v>
      </c>
      <c r="AS107" s="84" t="n">
        <v>11.3750818198465</v>
      </c>
      <c r="AT107" s="93" t="n">
        <v>47</v>
      </c>
    </row>
    <row r="108" s="86" customFormat="true" ht="20.25" hidden="false" customHeight="true" outlineLevel="0" collapsed="false">
      <c r="A108" s="80"/>
      <c r="B108" s="106" t="n">
        <v>48</v>
      </c>
      <c r="C108" s="82" t="s">
        <v>139</v>
      </c>
      <c r="D108" s="83"/>
      <c r="E108" s="84" t="n">
        <f aca="false">+F108+AN108+AQ108</f>
        <v>24172.2501655915</v>
      </c>
      <c r="F108" s="84" t="n">
        <f aca="false">+G108+Y108</f>
        <v>12353.6131693506</v>
      </c>
      <c r="G108" s="84" t="n">
        <f aca="false">SUM(H108:T108)</f>
        <v>692.150419295491</v>
      </c>
      <c r="H108" s="84" t="n">
        <v>0</v>
      </c>
      <c r="I108" s="84" t="n">
        <v>0</v>
      </c>
      <c r="J108" s="84" t="n">
        <v>44.8873411764706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.00411843912603331</v>
      </c>
      <c r="P108" s="84" t="n">
        <v>0</v>
      </c>
      <c r="Q108" s="84" t="n">
        <v>647.258959679894</v>
      </c>
      <c r="R108" s="84" t="n">
        <v>0</v>
      </c>
      <c r="S108" s="84" t="n">
        <v>0</v>
      </c>
      <c r="T108" s="84" t="n">
        <v>0</v>
      </c>
      <c r="U108" s="93" t="n">
        <v>48</v>
      </c>
      <c r="V108" s="106" t="n">
        <v>48</v>
      </c>
      <c r="W108" s="82" t="s">
        <v>139</v>
      </c>
      <c r="X108" s="83"/>
      <c r="Y108" s="84" t="n">
        <f aca="false">SUM(Z108:AM108)</f>
        <v>11661.4627500552</v>
      </c>
      <c r="Z108" s="84" t="n">
        <v>331.126319835881</v>
      </c>
      <c r="AA108" s="84" t="n">
        <v>491.171988734186</v>
      </c>
      <c r="AB108" s="84" t="n">
        <v>244.180500010327</v>
      </c>
      <c r="AC108" s="84" t="n">
        <v>0</v>
      </c>
      <c r="AD108" s="84" t="n">
        <v>0</v>
      </c>
      <c r="AE108" s="84" t="n">
        <v>298.499067325792</v>
      </c>
      <c r="AF108" s="84" t="n">
        <v>6927.89162558766</v>
      </c>
      <c r="AG108" s="84" t="n">
        <v>3001.516323152</v>
      </c>
      <c r="AH108" s="84" t="n">
        <v>0</v>
      </c>
      <c r="AI108" s="84" t="n">
        <v>0</v>
      </c>
      <c r="AJ108" s="84" t="n">
        <v>365.850672711641</v>
      </c>
      <c r="AK108" s="84" t="n">
        <v>0</v>
      </c>
      <c r="AL108" s="84" t="n">
        <v>0</v>
      </c>
      <c r="AM108" s="84" t="n">
        <v>1.22625269767442</v>
      </c>
      <c r="AN108" s="84" t="n">
        <f aca="false">SUM(AO108:AP108)</f>
        <v>10326.5327015208</v>
      </c>
      <c r="AO108" s="84" t="n">
        <v>10195.3840877968</v>
      </c>
      <c r="AP108" s="84" t="n">
        <v>131.148613723981</v>
      </c>
      <c r="AQ108" s="84" t="n">
        <f aca="false">SUM(AR108:AS108)</f>
        <v>1492.10429472005</v>
      </c>
      <c r="AR108" s="84" t="n">
        <v>195.969986713998</v>
      </c>
      <c r="AS108" s="84" t="n">
        <v>1296.13430800605</v>
      </c>
      <c r="AT108" s="93" t="n">
        <v>48</v>
      </c>
    </row>
    <row r="109" s="76" customFormat="true" ht="20.25" hidden="false" customHeight="true" outlineLevel="0" collapsed="false">
      <c r="A109" s="66"/>
      <c r="B109" s="106" t="n">
        <v>49</v>
      </c>
      <c r="C109" s="82" t="s">
        <v>140</v>
      </c>
      <c r="D109" s="73"/>
      <c r="E109" s="84" t="n">
        <f aca="false">+F109+AN109+AQ109</f>
        <v>1528.9694538595</v>
      </c>
      <c r="F109" s="84" t="n">
        <f aca="false">+G109+Y109</f>
        <v>460.415447884431</v>
      </c>
      <c r="G109" s="84" t="n">
        <f aca="false">SUM(H109:T109)</f>
        <v>445.494897736836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445.494897736836</v>
      </c>
      <c r="R109" s="84" t="n">
        <v>0</v>
      </c>
      <c r="S109" s="84" t="n">
        <v>0</v>
      </c>
      <c r="T109" s="84" t="n">
        <v>0</v>
      </c>
      <c r="U109" s="93" t="n">
        <v>49</v>
      </c>
      <c r="V109" s="106" t="n">
        <v>49</v>
      </c>
      <c r="W109" s="82" t="s">
        <v>140</v>
      </c>
      <c r="X109" s="75"/>
      <c r="Y109" s="84" t="n">
        <f aca="false">SUM(Z109:AM109)</f>
        <v>14.9205501475949</v>
      </c>
      <c r="Z109" s="84" t="n">
        <v>0</v>
      </c>
      <c r="AA109" s="84" t="n">
        <v>0.517255333623093</v>
      </c>
      <c r="AB109" s="84" t="n">
        <v>0</v>
      </c>
      <c r="AC109" s="84" t="n">
        <v>0</v>
      </c>
      <c r="AD109" s="84" t="n">
        <v>0</v>
      </c>
      <c r="AE109" s="84" t="n">
        <v>3.7328172606699</v>
      </c>
      <c r="AF109" s="84" t="n">
        <v>0.189294528260233</v>
      </c>
      <c r="AG109" s="84" t="n">
        <v>8.46524735174072</v>
      </c>
      <c r="AH109" s="84" t="n">
        <v>0</v>
      </c>
      <c r="AI109" s="84" t="n">
        <v>0</v>
      </c>
      <c r="AJ109" s="84" t="n">
        <v>2.01553045730095</v>
      </c>
      <c r="AK109" s="84" t="n">
        <v>0</v>
      </c>
      <c r="AL109" s="84" t="n">
        <v>0</v>
      </c>
      <c r="AM109" s="84" t="n">
        <v>0.000405216</v>
      </c>
      <c r="AN109" s="84" t="n">
        <f aca="false">SUM(AO109:AP109)</f>
        <v>1049.14573263333</v>
      </c>
      <c r="AO109" s="84" t="n">
        <v>1049.00384681515</v>
      </c>
      <c r="AP109" s="84" t="n">
        <v>0.141885818181891</v>
      </c>
      <c r="AQ109" s="84" t="n">
        <f aca="false">SUM(AR109:AS109)</f>
        <v>19.4082733417318</v>
      </c>
      <c r="AR109" s="84" t="n">
        <v>3.99345622833936</v>
      </c>
      <c r="AS109" s="84" t="n">
        <v>15.4148171133925</v>
      </c>
      <c r="AT109" s="93" t="n">
        <v>49</v>
      </c>
    </row>
    <row r="110" s="86" customFormat="true" ht="20.25" hidden="false" customHeight="true" outlineLevel="0" collapsed="false">
      <c r="A110" s="80"/>
      <c r="B110" s="77" t="s">
        <v>141</v>
      </c>
      <c r="C110" s="78" t="s">
        <v>142</v>
      </c>
      <c r="D110" s="83"/>
      <c r="E110" s="69" t="n">
        <f aca="false">SUM(E111:E122)</f>
        <v>415488.109460612</v>
      </c>
      <c r="F110" s="69" t="n">
        <f aca="false">SUM(F111:F122)</f>
        <v>83092.006154116</v>
      </c>
      <c r="G110" s="69" t="n">
        <f aca="false">SUM(G111:G122)</f>
        <v>24916.4018798794</v>
      </c>
      <c r="H110" s="69" t="n">
        <f aca="false">SUM(H111:H122)</f>
        <v>0.0703370857464287</v>
      </c>
      <c r="I110" s="69" t="n">
        <f aca="false">SUM(I111:I122)</f>
        <v>0</v>
      </c>
      <c r="J110" s="69" t="n">
        <f aca="false">SUM(J111:J122)</f>
        <v>1.21288505744376</v>
      </c>
      <c r="K110" s="69" t="n">
        <f aca="false">SUM(K111:K122)</f>
        <v>0</v>
      </c>
      <c r="L110" s="69" t="n">
        <f aca="false">SUM(L111:L122)</f>
        <v>0</v>
      </c>
      <c r="M110" s="69" t="n">
        <f aca="false">SUM(M111:M122)</f>
        <v>0</v>
      </c>
      <c r="N110" s="69" t="n">
        <f aca="false">SUM(N111:N122)</f>
        <v>0</v>
      </c>
      <c r="O110" s="69" t="n">
        <f aca="false">SUM(O111:O122)</f>
        <v>0.523524184615385</v>
      </c>
      <c r="P110" s="69" t="n">
        <f aca="false">SUM(P111:P122)</f>
        <v>25.7368724612855</v>
      </c>
      <c r="Q110" s="69" t="n">
        <f aca="false">SUM(Q111:Q122)</f>
        <v>24838.1440014596</v>
      </c>
      <c r="R110" s="69" t="n">
        <f aca="false">SUM(R111:R122)</f>
        <v>19.578741756907</v>
      </c>
      <c r="S110" s="69" t="n">
        <f aca="false">SUM(S111:S122)</f>
        <v>15.0841959885887</v>
      </c>
      <c r="T110" s="69" t="n">
        <f aca="false">SUM(T111:T122)</f>
        <v>16.0513218852159</v>
      </c>
      <c r="U110" s="79" t="s">
        <v>141</v>
      </c>
      <c r="V110" s="77" t="s">
        <v>141</v>
      </c>
      <c r="W110" s="78" t="s">
        <v>142</v>
      </c>
      <c r="X110" s="87"/>
      <c r="Y110" s="69" t="n">
        <f aca="false">SUM(Y111:Y122)</f>
        <v>58175.6042742366</v>
      </c>
      <c r="Z110" s="69" t="n">
        <f aca="false">SUM(Z111:Z122)</f>
        <v>0</v>
      </c>
      <c r="AA110" s="69" t="n">
        <f aca="false">SUM(AA111:AA122)</f>
        <v>12025.797527495</v>
      </c>
      <c r="AB110" s="69" t="n">
        <f aca="false">SUM(AB111:AB122)</f>
        <v>0</v>
      </c>
      <c r="AC110" s="69" t="n">
        <f aca="false">SUM(AC111:AC122)</f>
        <v>0</v>
      </c>
      <c r="AD110" s="69" t="n">
        <f aca="false">SUM(AD111:AD122)</f>
        <v>0</v>
      </c>
      <c r="AE110" s="69" t="n">
        <f aca="false">SUM(AE111:AE122)</f>
        <v>14266.0721296324</v>
      </c>
      <c r="AF110" s="69" t="n">
        <f aca="false">SUM(AF111:AF122)</f>
        <v>9585.57792573363</v>
      </c>
      <c r="AG110" s="69" t="n">
        <f aca="false">SUM(AG111:AG122)</f>
        <v>7499.05839346667</v>
      </c>
      <c r="AH110" s="69" t="n">
        <f aca="false">SUM(AH111:AH122)</f>
        <v>0</v>
      </c>
      <c r="AI110" s="69" t="n">
        <f aca="false">SUM(AI111:AI122)</f>
        <v>0</v>
      </c>
      <c r="AJ110" s="69" t="n">
        <f aca="false">SUM(AJ111:AJ122)</f>
        <v>14799.0904813141</v>
      </c>
      <c r="AK110" s="69" t="n">
        <f aca="false">SUM(AK111:AK122)</f>
        <v>0.00781659475134208</v>
      </c>
      <c r="AL110" s="69" t="n">
        <f aca="false">SUM(AL111:AL122)</f>
        <v>0</v>
      </c>
      <c r="AM110" s="69" t="n">
        <f aca="false">SUM(AM111:AM122)</f>
        <v>0</v>
      </c>
      <c r="AN110" s="69" t="n">
        <f aca="false">SUM(AN111:AN122)</f>
        <v>329835.629004316</v>
      </c>
      <c r="AO110" s="69" t="n">
        <f aca="false">SUM(AO111:AO122)</f>
        <v>326454.642467736</v>
      </c>
      <c r="AP110" s="69" t="n">
        <f aca="false">SUM(AP111:AP122)</f>
        <v>3380.98653658024</v>
      </c>
      <c r="AQ110" s="69" t="n">
        <f aca="false">SUM(AQ111:AQ122)</f>
        <v>2560.47430218054</v>
      </c>
      <c r="AR110" s="69" t="n">
        <f aca="false">SUM(AR111:AR122)</f>
        <v>1223.05443057446</v>
      </c>
      <c r="AS110" s="69" t="n">
        <f aca="false">SUM(AS111:AS122)</f>
        <v>1337.41987160608</v>
      </c>
      <c r="AT110" s="79" t="s">
        <v>141</v>
      </c>
    </row>
    <row r="111" s="86" customFormat="true" ht="20.25" hidden="false" customHeight="true" outlineLevel="0" collapsed="false">
      <c r="A111" s="80"/>
      <c r="B111" s="106" t="n">
        <v>50</v>
      </c>
      <c r="C111" s="82" t="s">
        <v>143</v>
      </c>
      <c r="D111" s="83"/>
      <c r="E111" s="84" t="n">
        <f aca="false">+F111+AN111+AQ111</f>
        <v>463.120038144924</v>
      </c>
      <c r="F111" s="84" t="n">
        <f aca="false">+G111+Y111</f>
        <v>131.819686182095</v>
      </c>
      <c r="G111" s="84" t="n">
        <f aca="false">SUM(H111:T111)</f>
        <v>55.947009281981</v>
      </c>
      <c r="H111" s="84" t="n">
        <v>0.0703370857464287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55.8766721962346</v>
      </c>
      <c r="R111" s="84" t="n">
        <v>0</v>
      </c>
      <c r="S111" s="84" t="n">
        <v>0</v>
      </c>
      <c r="T111" s="84" t="n">
        <v>0</v>
      </c>
      <c r="U111" s="93" t="n">
        <v>50</v>
      </c>
      <c r="V111" s="106" t="n">
        <v>50</v>
      </c>
      <c r="W111" s="82" t="s">
        <v>143</v>
      </c>
      <c r="X111" s="83"/>
      <c r="Y111" s="84" t="n">
        <f aca="false">SUM(Z111:AM111)</f>
        <v>75.8726769001137</v>
      </c>
      <c r="Z111" s="84" t="n">
        <v>0</v>
      </c>
      <c r="AA111" s="84" t="n">
        <v>23.2250361679875</v>
      </c>
      <c r="AB111" s="84" t="n">
        <v>0</v>
      </c>
      <c r="AC111" s="84" t="n">
        <v>0</v>
      </c>
      <c r="AD111" s="84" t="n">
        <v>0</v>
      </c>
      <c r="AE111" s="84" t="n">
        <v>15.2052174803938</v>
      </c>
      <c r="AF111" s="84" t="n">
        <v>11.5999348799235</v>
      </c>
      <c r="AG111" s="84" t="n">
        <v>2.46909403604489</v>
      </c>
      <c r="AH111" s="84" t="n">
        <v>0</v>
      </c>
      <c r="AI111" s="84" t="n">
        <v>0</v>
      </c>
      <c r="AJ111" s="84" t="n">
        <v>23.373394335764</v>
      </c>
      <c r="AK111" s="84" t="n">
        <v>0</v>
      </c>
      <c r="AL111" s="84" t="n">
        <v>0</v>
      </c>
      <c r="AM111" s="84" t="n">
        <v>0</v>
      </c>
      <c r="AN111" s="84" t="n">
        <f aca="false">SUM(AO111:AP111)</f>
        <v>283.035844113458</v>
      </c>
      <c r="AO111" s="84" t="n">
        <v>273.539668163946</v>
      </c>
      <c r="AP111" s="84" t="n">
        <v>9.49617594951195</v>
      </c>
      <c r="AQ111" s="84" t="n">
        <f aca="false">SUM(AR111:AS111)</f>
        <v>48.264507849371</v>
      </c>
      <c r="AR111" s="84" t="n">
        <v>28.9581099177613</v>
      </c>
      <c r="AS111" s="84" t="n">
        <v>19.3063979316098</v>
      </c>
      <c r="AT111" s="93" t="n">
        <v>50</v>
      </c>
    </row>
    <row r="112" s="86" customFormat="true" ht="20.25" hidden="false" customHeight="true" outlineLevel="0" collapsed="false">
      <c r="A112" s="80"/>
      <c r="B112" s="106" t="n">
        <v>51</v>
      </c>
      <c r="C112" s="82" t="s">
        <v>144</v>
      </c>
      <c r="D112" s="83"/>
      <c r="E112" s="84" t="n">
        <f aca="false">+F112+AN112+AQ112</f>
        <v>2931.814167981</v>
      </c>
      <c r="F112" s="84" t="n">
        <f aca="false">+G112+Y112</f>
        <v>809.002326239189</v>
      </c>
      <c r="G112" s="84" t="n">
        <f aca="false">SUM(H112:T112)</f>
        <v>271.253561058435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271.253561058435</v>
      </c>
      <c r="R112" s="84" t="n">
        <v>0</v>
      </c>
      <c r="S112" s="84" t="n">
        <v>0</v>
      </c>
      <c r="T112" s="84" t="n">
        <v>0</v>
      </c>
      <c r="U112" s="93" t="n">
        <v>51</v>
      </c>
      <c r="V112" s="106" t="n">
        <v>51</v>
      </c>
      <c r="W112" s="82" t="s">
        <v>144</v>
      </c>
      <c r="X112" s="83"/>
      <c r="Y112" s="84" t="n">
        <f aca="false">SUM(Z112:AM112)</f>
        <v>537.748765180754</v>
      </c>
      <c r="Z112" s="84" t="n">
        <v>0</v>
      </c>
      <c r="AA112" s="84" t="n">
        <v>273.199015233687</v>
      </c>
      <c r="AB112" s="84" t="n">
        <v>0</v>
      </c>
      <c r="AC112" s="84" t="n">
        <v>0</v>
      </c>
      <c r="AD112" s="84" t="n">
        <v>0</v>
      </c>
      <c r="AE112" s="84" t="n">
        <v>146.574049661615</v>
      </c>
      <c r="AF112" s="84" t="n">
        <v>17.8629375618173</v>
      </c>
      <c r="AG112" s="84" t="n">
        <v>19.4822125191397</v>
      </c>
      <c r="AH112" s="84" t="n">
        <v>0</v>
      </c>
      <c r="AI112" s="84" t="n">
        <v>0</v>
      </c>
      <c r="AJ112" s="84" t="n">
        <v>80.6305502044947</v>
      </c>
      <c r="AK112" s="84" t="n">
        <v>0</v>
      </c>
      <c r="AL112" s="84" t="n">
        <v>0</v>
      </c>
      <c r="AM112" s="84" t="n">
        <v>0</v>
      </c>
      <c r="AN112" s="84" t="n">
        <f aca="false">SUM(AO112:AP112)</f>
        <v>2121.75075092484</v>
      </c>
      <c r="AO112" s="84" t="n">
        <v>2108.38311003189</v>
      </c>
      <c r="AP112" s="84" t="n">
        <v>13.3676408929482</v>
      </c>
      <c r="AQ112" s="84" t="n">
        <f aca="false">SUM(AR112:AS112)</f>
        <v>1.06109081697205</v>
      </c>
      <c r="AR112" s="84" t="n">
        <v>0.722478938114332</v>
      </c>
      <c r="AS112" s="84" t="n">
        <v>0.338611878857715</v>
      </c>
      <c r="AT112" s="93" t="n">
        <v>51</v>
      </c>
    </row>
    <row r="113" s="86" customFormat="true" ht="20.25" hidden="false" customHeight="true" outlineLevel="0" collapsed="false">
      <c r="A113" s="80"/>
      <c r="B113" s="106" t="n">
        <v>52</v>
      </c>
      <c r="C113" s="82" t="s">
        <v>145</v>
      </c>
      <c r="D113" s="83"/>
      <c r="E113" s="84" t="n">
        <f aca="false">+F113+AN113+AQ113</f>
        <v>31791.9136802974</v>
      </c>
      <c r="F113" s="84" t="n">
        <f aca="false">+G113+Y113</f>
        <v>7769.65418130611</v>
      </c>
      <c r="G113" s="84" t="n">
        <f aca="false">SUM(H113:T113)</f>
        <v>1558.99216865755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25.7368724612855</v>
      </c>
      <c r="Q113" s="84" t="n">
        <v>1533.2348610386</v>
      </c>
      <c r="R113" s="84" t="n">
        <v>0</v>
      </c>
      <c r="S113" s="84" t="n">
        <v>0</v>
      </c>
      <c r="T113" s="84" t="n">
        <v>0.0204351576670587</v>
      </c>
      <c r="U113" s="93" t="n">
        <v>52</v>
      </c>
      <c r="V113" s="106" t="n">
        <v>52</v>
      </c>
      <c r="W113" s="82" t="s">
        <v>145</v>
      </c>
      <c r="X113" s="83"/>
      <c r="Y113" s="84" t="n">
        <f aca="false">SUM(Z113:AM113)</f>
        <v>6210.66201264856</v>
      </c>
      <c r="Z113" s="84" t="n">
        <v>0</v>
      </c>
      <c r="AA113" s="84" t="n">
        <v>768.664367419925</v>
      </c>
      <c r="AB113" s="84" t="n">
        <v>0</v>
      </c>
      <c r="AC113" s="84" t="n">
        <v>0</v>
      </c>
      <c r="AD113" s="84" t="n">
        <v>0</v>
      </c>
      <c r="AE113" s="84" t="n">
        <v>1123.13492596224</v>
      </c>
      <c r="AF113" s="84" t="n">
        <v>1983.9857607877</v>
      </c>
      <c r="AG113" s="84" t="n">
        <v>1027.90184059664</v>
      </c>
      <c r="AH113" s="84" t="n">
        <v>0</v>
      </c>
      <c r="AI113" s="84" t="n">
        <v>0</v>
      </c>
      <c r="AJ113" s="84" t="n">
        <v>1306.97511788205</v>
      </c>
      <c r="AK113" s="84" t="n">
        <v>0</v>
      </c>
      <c r="AL113" s="84" t="n">
        <v>0</v>
      </c>
      <c r="AM113" s="84" t="n">
        <v>0</v>
      </c>
      <c r="AN113" s="84" t="n">
        <f aca="false">SUM(AO113:AP113)</f>
        <v>23651.9505706257</v>
      </c>
      <c r="AO113" s="84" t="n">
        <v>23356.8534950989</v>
      </c>
      <c r="AP113" s="84" t="n">
        <v>295.097075526825</v>
      </c>
      <c r="AQ113" s="84" t="n">
        <f aca="false">SUM(AR113:AS113)</f>
        <v>370.308928365606</v>
      </c>
      <c r="AR113" s="84" t="n">
        <v>332.76690162386</v>
      </c>
      <c r="AS113" s="84" t="n">
        <v>37.5420267417453</v>
      </c>
      <c r="AT113" s="93" t="n">
        <v>52</v>
      </c>
    </row>
    <row r="114" s="86" customFormat="true" ht="20.25" hidden="false" customHeight="true" outlineLevel="0" collapsed="false">
      <c r="A114" s="80"/>
      <c r="B114" s="106" t="n">
        <v>53</v>
      </c>
      <c r="C114" s="82" t="s">
        <v>146</v>
      </c>
      <c r="D114" s="83"/>
      <c r="E114" s="84" t="n">
        <f aca="false">+F114+AN114+AQ114</f>
        <v>14640.0979558777</v>
      </c>
      <c r="F114" s="84" t="n">
        <f aca="false">+G114+Y114</f>
        <v>6031.2432905748</v>
      </c>
      <c r="G114" s="84" t="n">
        <f aca="false">SUM(H114:T114)</f>
        <v>488.390353690181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486.588674812317</v>
      </c>
      <c r="R114" s="84" t="n">
        <v>0</v>
      </c>
      <c r="S114" s="84" t="n">
        <v>0</v>
      </c>
      <c r="T114" s="84" t="n">
        <v>1.80167887786364</v>
      </c>
      <c r="U114" s="93" t="n">
        <v>53</v>
      </c>
      <c r="V114" s="106" t="n">
        <v>53</v>
      </c>
      <c r="W114" s="82" t="s">
        <v>146</v>
      </c>
      <c r="X114" s="83"/>
      <c r="Y114" s="84" t="n">
        <f aca="false">SUM(Z114:AM114)</f>
        <v>5542.85293688462</v>
      </c>
      <c r="Z114" s="84" t="n">
        <v>0</v>
      </c>
      <c r="AA114" s="84" t="n">
        <v>857.85928020206</v>
      </c>
      <c r="AB114" s="84" t="n">
        <v>0</v>
      </c>
      <c r="AC114" s="84" t="n">
        <v>0</v>
      </c>
      <c r="AD114" s="84" t="n">
        <v>0</v>
      </c>
      <c r="AE114" s="84" t="n">
        <v>1045.20545869834</v>
      </c>
      <c r="AF114" s="84" t="n">
        <v>2246.78373912057</v>
      </c>
      <c r="AG114" s="84" t="n">
        <v>733.658691333054</v>
      </c>
      <c r="AH114" s="84" t="n">
        <v>0</v>
      </c>
      <c r="AI114" s="84" t="n">
        <v>0</v>
      </c>
      <c r="AJ114" s="84" t="n">
        <v>659.345767530594</v>
      </c>
      <c r="AK114" s="84" t="n">
        <v>0</v>
      </c>
      <c r="AL114" s="84" t="n">
        <v>0</v>
      </c>
      <c r="AM114" s="84" t="n">
        <v>0</v>
      </c>
      <c r="AN114" s="84" t="n">
        <f aca="false">SUM(AO114:AP114)</f>
        <v>8482.67842346727</v>
      </c>
      <c r="AO114" s="84" t="n">
        <v>8041.12604733191</v>
      </c>
      <c r="AP114" s="84" t="n">
        <v>441.552376135356</v>
      </c>
      <c r="AQ114" s="84" t="n">
        <f aca="false">SUM(AR114:AS114)</f>
        <v>126.17624183566</v>
      </c>
      <c r="AR114" s="84" t="n">
        <v>117.388642223411</v>
      </c>
      <c r="AS114" s="84" t="n">
        <v>8.78759961224853</v>
      </c>
      <c r="AT114" s="93" t="n">
        <v>53</v>
      </c>
    </row>
    <row r="115" s="86" customFormat="true" ht="20.25" hidden="false" customHeight="true" outlineLevel="0" collapsed="false">
      <c r="A115" s="80"/>
      <c r="B115" s="106" t="n">
        <v>54</v>
      </c>
      <c r="C115" s="82" t="s">
        <v>147</v>
      </c>
      <c r="D115" s="83"/>
      <c r="E115" s="84" t="n">
        <f aca="false">+F115+AN115+AQ115</f>
        <v>16323.158157967</v>
      </c>
      <c r="F115" s="84" t="n">
        <f aca="false">+G115+Y115</f>
        <v>5002.07682647796</v>
      </c>
      <c r="G115" s="84" t="n">
        <f aca="false">SUM(H115:T115)</f>
        <v>850.168590776033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.523524184615385</v>
      </c>
      <c r="P115" s="84" t="n">
        <v>0</v>
      </c>
      <c r="Q115" s="84" t="n">
        <v>831.022135566282</v>
      </c>
      <c r="R115" s="84" t="n">
        <v>14.471886657754</v>
      </c>
      <c r="S115" s="84" t="n">
        <v>3.92837062735301</v>
      </c>
      <c r="T115" s="84" t="n">
        <v>0.222673740028241</v>
      </c>
      <c r="U115" s="93" t="n">
        <v>54</v>
      </c>
      <c r="V115" s="106" t="n">
        <v>54</v>
      </c>
      <c r="W115" s="82" t="s">
        <v>147</v>
      </c>
      <c r="X115" s="83"/>
      <c r="Y115" s="84" t="n">
        <f aca="false">SUM(Z115:AM115)</f>
        <v>4151.90823570193</v>
      </c>
      <c r="Z115" s="84" t="n">
        <v>0</v>
      </c>
      <c r="AA115" s="84" t="n">
        <v>1790.33839552924</v>
      </c>
      <c r="AB115" s="84" t="n">
        <v>0</v>
      </c>
      <c r="AC115" s="84" t="n">
        <v>0</v>
      </c>
      <c r="AD115" s="84" t="n">
        <v>0</v>
      </c>
      <c r="AE115" s="84" t="n">
        <v>1043.37816063686</v>
      </c>
      <c r="AF115" s="84" t="n">
        <v>898.300302345229</v>
      </c>
      <c r="AG115" s="84" t="n">
        <v>110.597382951009</v>
      </c>
      <c r="AH115" s="84" t="n">
        <v>0</v>
      </c>
      <c r="AI115" s="84" t="n">
        <v>0</v>
      </c>
      <c r="AJ115" s="84" t="n">
        <v>309.286177644841</v>
      </c>
      <c r="AK115" s="84" t="n">
        <v>0.00781659475134208</v>
      </c>
      <c r="AL115" s="84" t="n">
        <v>0</v>
      </c>
      <c r="AM115" s="84" t="n">
        <v>0</v>
      </c>
      <c r="AN115" s="84" t="n">
        <f aca="false">SUM(AO115:AP115)</f>
        <v>11226.1733612889</v>
      </c>
      <c r="AO115" s="84" t="n">
        <v>11035.6501454265</v>
      </c>
      <c r="AP115" s="84" t="n">
        <v>190.523215862429</v>
      </c>
      <c r="AQ115" s="84" t="n">
        <f aca="false">SUM(AR115:AS115)</f>
        <v>94.9079702001834</v>
      </c>
      <c r="AR115" s="84" t="n">
        <v>34.3450857341456</v>
      </c>
      <c r="AS115" s="84" t="n">
        <v>60.5628844660378</v>
      </c>
      <c r="AT115" s="93" t="n">
        <v>54</v>
      </c>
    </row>
    <row r="116" s="86" customFormat="true" ht="20.25" hidden="false" customHeight="true" outlineLevel="0" collapsed="false">
      <c r="A116" s="80"/>
      <c r="B116" s="106" t="n">
        <v>55</v>
      </c>
      <c r="C116" s="82" t="s">
        <v>148</v>
      </c>
      <c r="D116" s="83"/>
      <c r="E116" s="84" t="n">
        <f aca="false">+F116+AN116+AQ116</f>
        <v>16520.7752705805</v>
      </c>
      <c r="F116" s="84" t="n">
        <f aca="false">+G116+Y116</f>
        <v>6761.60098761403</v>
      </c>
      <c r="G116" s="84" t="n">
        <f aca="false">SUM(H116:T116)</f>
        <v>931.311932614909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931.311932614909</v>
      </c>
      <c r="R116" s="84" t="n">
        <v>0</v>
      </c>
      <c r="S116" s="84" t="n">
        <v>0</v>
      </c>
      <c r="T116" s="84" t="n">
        <v>0</v>
      </c>
      <c r="U116" s="93" t="n">
        <v>55</v>
      </c>
      <c r="V116" s="106" t="n">
        <v>55</v>
      </c>
      <c r="W116" s="82" t="s">
        <v>148</v>
      </c>
      <c r="X116" s="83"/>
      <c r="Y116" s="84" t="n">
        <f aca="false">SUM(Z116:AM116)</f>
        <v>5830.28905499912</v>
      </c>
      <c r="Z116" s="84" t="n">
        <v>0</v>
      </c>
      <c r="AA116" s="84" t="n">
        <v>1721.05394473782</v>
      </c>
      <c r="AB116" s="84" t="n">
        <v>0</v>
      </c>
      <c r="AC116" s="84" t="n">
        <v>0</v>
      </c>
      <c r="AD116" s="84" t="n">
        <v>0</v>
      </c>
      <c r="AE116" s="84" t="n">
        <v>1804.96655829921</v>
      </c>
      <c r="AF116" s="84" t="n">
        <v>288.074021185563</v>
      </c>
      <c r="AG116" s="84" t="n">
        <v>1822.98615709138</v>
      </c>
      <c r="AH116" s="84" t="n">
        <v>0</v>
      </c>
      <c r="AI116" s="84" t="n">
        <v>0</v>
      </c>
      <c r="AJ116" s="84" t="n">
        <v>193.208373685138</v>
      </c>
      <c r="AK116" s="84" t="n">
        <v>0</v>
      </c>
      <c r="AL116" s="84" t="n">
        <v>0</v>
      </c>
      <c r="AM116" s="84" t="n">
        <v>0</v>
      </c>
      <c r="AN116" s="84" t="n">
        <f aca="false">SUM(AO116:AP116)</f>
        <v>9675.14952001735</v>
      </c>
      <c r="AO116" s="84" t="n">
        <v>9552.79950202684</v>
      </c>
      <c r="AP116" s="84" t="n">
        <v>122.350017990511</v>
      </c>
      <c r="AQ116" s="84" t="n">
        <f aca="false">SUM(AR116:AS116)</f>
        <v>84.0247629491578</v>
      </c>
      <c r="AR116" s="84" t="n">
        <v>72.7715963537921</v>
      </c>
      <c r="AS116" s="84" t="n">
        <v>11.2531665953656</v>
      </c>
      <c r="AT116" s="93" t="n">
        <v>55</v>
      </c>
    </row>
    <row r="117" s="86" customFormat="true" ht="20.25" hidden="false" customHeight="true" outlineLevel="0" collapsed="false">
      <c r="A117" s="80"/>
      <c r="B117" s="106" t="n">
        <v>56</v>
      </c>
      <c r="C117" s="82" t="s">
        <v>149</v>
      </c>
      <c r="D117" s="83"/>
      <c r="E117" s="84" t="n">
        <f aca="false">+F117+AN117+AQ117</f>
        <v>50664.8305133138</v>
      </c>
      <c r="F117" s="84" t="n">
        <f aca="false">+G117+Y117</f>
        <v>10413.2748126396</v>
      </c>
      <c r="G117" s="84" t="n">
        <f aca="false">SUM(H117:T117)</f>
        <v>7929.49297795779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7929.49297795779</v>
      </c>
      <c r="R117" s="84" t="n">
        <v>0</v>
      </c>
      <c r="S117" s="84" t="n">
        <v>0</v>
      </c>
      <c r="T117" s="84" t="n">
        <v>0</v>
      </c>
      <c r="U117" s="93" t="n">
        <v>56</v>
      </c>
      <c r="V117" s="106" t="n">
        <v>56</v>
      </c>
      <c r="W117" s="82" t="s">
        <v>149</v>
      </c>
      <c r="X117" s="83"/>
      <c r="Y117" s="84" t="n">
        <f aca="false">SUM(Z117:AM117)</f>
        <v>2483.78183468177</v>
      </c>
      <c r="Z117" s="84" t="n">
        <v>0</v>
      </c>
      <c r="AA117" s="84" t="n">
        <v>4.58628581546286</v>
      </c>
      <c r="AB117" s="84" t="n">
        <v>0</v>
      </c>
      <c r="AC117" s="84" t="n">
        <v>0</v>
      </c>
      <c r="AD117" s="84" t="n">
        <v>0</v>
      </c>
      <c r="AE117" s="84" t="n">
        <v>71.3825284442836</v>
      </c>
      <c r="AF117" s="84" t="n">
        <v>1.20479847872238</v>
      </c>
      <c r="AG117" s="84" t="n">
        <v>1250.68276448963</v>
      </c>
      <c r="AH117" s="84" t="n">
        <v>0</v>
      </c>
      <c r="AI117" s="84" t="n">
        <v>0</v>
      </c>
      <c r="AJ117" s="84" t="n">
        <v>1155.92545745367</v>
      </c>
      <c r="AK117" s="84" t="n">
        <v>0</v>
      </c>
      <c r="AL117" s="84" t="n">
        <v>0</v>
      </c>
      <c r="AM117" s="84" t="n">
        <v>0</v>
      </c>
      <c r="AN117" s="84" t="n">
        <f aca="false">SUM(AO117:AP117)</f>
        <v>38860.4675818832</v>
      </c>
      <c r="AO117" s="84" t="n">
        <v>38794.3815368191</v>
      </c>
      <c r="AP117" s="84" t="n">
        <v>66.0860450641485</v>
      </c>
      <c r="AQ117" s="84" t="n">
        <f aca="false">SUM(AR117:AS117)</f>
        <v>1391.08811879105</v>
      </c>
      <c r="AR117" s="84" t="n">
        <v>289.470065286263</v>
      </c>
      <c r="AS117" s="84" t="n">
        <v>1101.61805350479</v>
      </c>
      <c r="AT117" s="93" t="n">
        <v>56</v>
      </c>
    </row>
    <row r="118" s="86" customFormat="true" ht="20.25" hidden="false" customHeight="true" outlineLevel="0" collapsed="false">
      <c r="A118" s="80"/>
      <c r="B118" s="106" t="n">
        <v>57</v>
      </c>
      <c r="C118" s="82" t="s">
        <v>150</v>
      </c>
      <c r="D118" s="83"/>
      <c r="E118" s="84" t="n">
        <f aca="false">+F118+AN118+AQ118</f>
        <v>25771.6445180702</v>
      </c>
      <c r="F118" s="84" t="n">
        <f aca="false">+G118+Y118</f>
        <v>2612.75217272814</v>
      </c>
      <c r="G118" s="84" t="n">
        <f aca="false">SUM(H118:T118)</f>
        <v>864.151419515228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864.151419515228</v>
      </c>
      <c r="R118" s="84" t="n">
        <v>0</v>
      </c>
      <c r="S118" s="84" t="n">
        <v>0</v>
      </c>
      <c r="T118" s="84" t="n">
        <v>0</v>
      </c>
      <c r="U118" s="93" t="n">
        <v>57</v>
      </c>
      <c r="V118" s="106" t="n">
        <v>57</v>
      </c>
      <c r="W118" s="82" t="s">
        <v>150</v>
      </c>
      <c r="X118" s="83"/>
      <c r="Y118" s="84" t="n">
        <f aca="false">SUM(Z118:AM118)</f>
        <v>1748.60075321291</v>
      </c>
      <c r="Z118" s="84" t="n">
        <v>0</v>
      </c>
      <c r="AA118" s="84" t="n">
        <v>281.27610155864</v>
      </c>
      <c r="AB118" s="84" t="n">
        <v>0</v>
      </c>
      <c r="AC118" s="84" t="n">
        <v>0</v>
      </c>
      <c r="AD118" s="84" t="n">
        <v>0</v>
      </c>
      <c r="AE118" s="84" t="n">
        <v>1094.33870583876</v>
      </c>
      <c r="AF118" s="84" t="n">
        <v>85.716282048809</v>
      </c>
      <c r="AG118" s="84" t="n">
        <v>62.7491146627783</v>
      </c>
      <c r="AH118" s="84" t="n">
        <v>0</v>
      </c>
      <c r="AI118" s="84" t="n">
        <v>0</v>
      </c>
      <c r="AJ118" s="84" t="n">
        <v>224.52054910393</v>
      </c>
      <c r="AK118" s="84" t="n">
        <v>0</v>
      </c>
      <c r="AL118" s="84" t="n">
        <v>0</v>
      </c>
      <c r="AM118" s="84" t="n">
        <v>0</v>
      </c>
      <c r="AN118" s="84" t="n">
        <f aca="false">SUM(AO118:AP118)</f>
        <v>23151.9161590977</v>
      </c>
      <c r="AO118" s="84" t="n">
        <v>22675.7900212857</v>
      </c>
      <c r="AP118" s="84" t="n">
        <v>476.126137811974</v>
      </c>
      <c r="AQ118" s="84" t="n">
        <f aca="false">SUM(AR118:AS118)</f>
        <v>6.97618624435861</v>
      </c>
      <c r="AR118" s="84" t="n">
        <v>1.75263299760536</v>
      </c>
      <c r="AS118" s="84" t="n">
        <v>5.22355324675325</v>
      </c>
      <c r="AT118" s="93" t="n">
        <v>57</v>
      </c>
    </row>
    <row r="119" s="86" customFormat="true" ht="20.25" hidden="false" customHeight="true" outlineLevel="0" collapsed="false">
      <c r="A119" s="80"/>
      <c r="B119" s="106" t="n">
        <v>58</v>
      </c>
      <c r="C119" s="82" t="s">
        <v>151</v>
      </c>
      <c r="D119" s="83"/>
      <c r="E119" s="84" t="n">
        <f aca="false">+F119+AN119+AQ119</f>
        <v>153268.281646414</v>
      </c>
      <c r="F119" s="84" t="n">
        <f aca="false">+G119+Y119</f>
        <v>17930.7307797082</v>
      </c>
      <c r="G119" s="84" t="n">
        <f aca="false">SUM(H119:T119)</f>
        <v>5690.12164495005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5690.12164495005</v>
      </c>
      <c r="R119" s="84" t="n">
        <v>0</v>
      </c>
      <c r="S119" s="84" t="n">
        <v>0</v>
      </c>
      <c r="T119" s="84" t="n">
        <v>0</v>
      </c>
      <c r="U119" s="93" t="n">
        <v>58</v>
      </c>
      <c r="V119" s="106" t="n">
        <v>58</v>
      </c>
      <c r="W119" s="82" t="s">
        <v>151</v>
      </c>
      <c r="X119" s="83"/>
      <c r="Y119" s="84" t="n">
        <f aca="false">SUM(Z119:AM119)</f>
        <v>12240.6091347581</v>
      </c>
      <c r="Z119" s="84" t="n">
        <v>0</v>
      </c>
      <c r="AA119" s="84" t="n">
        <v>1953.59296993845</v>
      </c>
      <c r="AB119" s="84" t="n">
        <v>0</v>
      </c>
      <c r="AC119" s="84" t="n">
        <v>0</v>
      </c>
      <c r="AD119" s="84" t="n">
        <v>0</v>
      </c>
      <c r="AE119" s="84" t="n">
        <v>2296.12888704757</v>
      </c>
      <c r="AF119" s="84" t="n">
        <v>1220.72064531489</v>
      </c>
      <c r="AG119" s="84" t="n">
        <v>1046.68476591105</v>
      </c>
      <c r="AH119" s="84" t="n">
        <v>0</v>
      </c>
      <c r="AI119" s="84" t="n">
        <v>0</v>
      </c>
      <c r="AJ119" s="84" t="n">
        <v>5723.48186654616</v>
      </c>
      <c r="AK119" s="84" t="n">
        <v>0</v>
      </c>
      <c r="AL119" s="84" t="n">
        <v>0</v>
      </c>
      <c r="AM119" s="84" t="n">
        <v>0</v>
      </c>
      <c r="AN119" s="84" t="n">
        <f aca="false">SUM(AO119:AP119)</f>
        <v>134992.757649649</v>
      </c>
      <c r="AO119" s="84" t="n">
        <v>133982.565994175</v>
      </c>
      <c r="AP119" s="84" t="n">
        <v>1010.19165547422</v>
      </c>
      <c r="AQ119" s="84" t="n">
        <f aca="false">SUM(AR119:AS119)</f>
        <v>344.793217056804</v>
      </c>
      <c r="AR119" s="84" t="n">
        <v>310.538592432482</v>
      </c>
      <c r="AS119" s="84" t="n">
        <v>34.2546246243223</v>
      </c>
      <c r="AT119" s="93" t="n">
        <v>58</v>
      </c>
    </row>
    <row r="120" s="86" customFormat="true" ht="20.25" hidden="false" customHeight="true" outlineLevel="0" collapsed="false">
      <c r="A120" s="80"/>
      <c r="B120" s="106" t="n">
        <v>59</v>
      </c>
      <c r="C120" s="82" t="s">
        <v>152</v>
      </c>
      <c r="D120" s="83"/>
      <c r="E120" s="84" t="n">
        <f aca="false">+F120+AN120+AQ120</f>
        <v>29612.3918888816</v>
      </c>
      <c r="F120" s="84" t="n">
        <f aca="false">+G120+Y120</f>
        <v>5840.6343739453</v>
      </c>
      <c r="G120" s="84" t="n">
        <f aca="false">SUM(H120:T120)</f>
        <v>1389.76244114486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1372.88744065583</v>
      </c>
      <c r="R120" s="84" t="n">
        <v>5.10685509915296</v>
      </c>
      <c r="S120" s="84" t="n">
        <v>11.1558253612357</v>
      </c>
      <c r="T120" s="84" t="n">
        <v>0.612320028639761</v>
      </c>
      <c r="U120" s="93" t="n">
        <v>59</v>
      </c>
      <c r="V120" s="106" t="n">
        <v>59</v>
      </c>
      <c r="W120" s="82" t="s">
        <v>152</v>
      </c>
      <c r="X120" s="83"/>
      <c r="Y120" s="84" t="n">
        <f aca="false">SUM(Z120:AM120)</f>
        <v>4450.87193280044</v>
      </c>
      <c r="Z120" s="84" t="n">
        <v>0</v>
      </c>
      <c r="AA120" s="84" t="n">
        <v>1652.53560258296</v>
      </c>
      <c r="AB120" s="84" t="n">
        <v>0</v>
      </c>
      <c r="AC120" s="84" t="n">
        <v>0</v>
      </c>
      <c r="AD120" s="84" t="n">
        <v>0</v>
      </c>
      <c r="AE120" s="84" t="n">
        <v>1806.32901388786</v>
      </c>
      <c r="AF120" s="84" t="n">
        <v>538.108474821319</v>
      </c>
      <c r="AG120" s="84" t="n">
        <v>32.5951160817733</v>
      </c>
      <c r="AH120" s="84" t="n">
        <v>0</v>
      </c>
      <c r="AI120" s="84" t="n">
        <v>0</v>
      </c>
      <c r="AJ120" s="84" t="n">
        <v>421.303725426534</v>
      </c>
      <c r="AK120" s="84" t="n">
        <v>0</v>
      </c>
      <c r="AL120" s="84" t="n">
        <v>0</v>
      </c>
      <c r="AM120" s="84" t="n">
        <v>0</v>
      </c>
      <c r="AN120" s="84" t="n">
        <f aca="false">SUM(AO120:AP120)</f>
        <v>23733.9777137722</v>
      </c>
      <c r="AO120" s="84" t="n">
        <v>23228.3918682235</v>
      </c>
      <c r="AP120" s="84" t="n">
        <v>505.585845548692</v>
      </c>
      <c r="AQ120" s="84" t="n">
        <f aca="false">SUM(AR120:AS120)</f>
        <v>37.7798011641618</v>
      </c>
      <c r="AR120" s="84" t="n">
        <v>0.170053365402522</v>
      </c>
      <c r="AS120" s="84" t="n">
        <v>37.6097477987593</v>
      </c>
      <c r="AT120" s="93" t="n">
        <v>59</v>
      </c>
    </row>
    <row r="121" s="86" customFormat="true" ht="20.25" hidden="false" customHeight="true" outlineLevel="0" collapsed="false">
      <c r="A121" s="80"/>
      <c r="B121" s="106" t="n">
        <v>60</v>
      </c>
      <c r="C121" s="82" t="s">
        <v>153</v>
      </c>
      <c r="D121" s="83"/>
      <c r="E121" s="84" t="n">
        <f aca="false">+F121+AN121+AQ121</f>
        <v>67235.922636075</v>
      </c>
      <c r="F121" s="84" t="n">
        <f aca="false">+G121+Y121</f>
        <v>17428.5588839095</v>
      </c>
      <c r="G121" s="84" t="n">
        <f aca="false">SUM(H121:T121)</f>
        <v>4707.69844650051</v>
      </c>
      <c r="H121" s="84" t="n">
        <v>0</v>
      </c>
      <c r="I121" s="84" t="n">
        <v>0</v>
      </c>
      <c r="J121" s="84" t="n">
        <v>1.21288505744376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4693.82704837343</v>
      </c>
      <c r="R121" s="84" t="n">
        <v>0</v>
      </c>
      <c r="S121" s="84" t="n">
        <v>0</v>
      </c>
      <c r="T121" s="84" t="n">
        <v>12.6585130696356</v>
      </c>
      <c r="U121" s="93" t="n">
        <v>60</v>
      </c>
      <c r="V121" s="106" t="n">
        <v>60</v>
      </c>
      <c r="W121" s="82" t="s">
        <v>153</v>
      </c>
      <c r="X121" s="83"/>
      <c r="Y121" s="84" t="n">
        <f aca="false">SUM(Z121:AM121)</f>
        <v>12720.860437409</v>
      </c>
      <c r="Z121" s="84" t="n">
        <v>0</v>
      </c>
      <c r="AA121" s="84" t="n">
        <v>2175.95695664661</v>
      </c>
      <c r="AB121" s="84" t="n">
        <v>0</v>
      </c>
      <c r="AC121" s="84" t="n">
        <v>0</v>
      </c>
      <c r="AD121" s="84" t="n">
        <v>0</v>
      </c>
      <c r="AE121" s="84" t="n">
        <v>3221.39265307295</v>
      </c>
      <c r="AF121" s="84" t="n">
        <v>1389.87769044775</v>
      </c>
      <c r="AG121" s="84" t="n">
        <v>1318.72130577329</v>
      </c>
      <c r="AH121" s="84" t="n">
        <v>0</v>
      </c>
      <c r="AI121" s="84" t="n">
        <v>0</v>
      </c>
      <c r="AJ121" s="84" t="n">
        <v>4614.9118314684</v>
      </c>
      <c r="AK121" s="84" t="n">
        <v>0</v>
      </c>
      <c r="AL121" s="84" t="n">
        <v>0</v>
      </c>
      <c r="AM121" s="84" t="n">
        <v>0</v>
      </c>
      <c r="AN121" s="84" t="n">
        <f aca="false">SUM(AO121:AP121)</f>
        <v>49786.6465476399</v>
      </c>
      <c r="AO121" s="84" t="n">
        <v>49602.4559324798</v>
      </c>
      <c r="AP121" s="84" t="n">
        <v>184.190615160056</v>
      </c>
      <c r="AQ121" s="84" t="n">
        <f aca="false">SUM(AR121:AS121)</f>
        <v>20.7172045255719</v>
      </c>
      <c r="AR121" s="84" t="n">
        <v>16.4170010863546</v>
      </c>
      <c r="AS121" s="84" t="n">
        <v>4.30020343921734</v>
      </c>
      <c r="AT121" s="93" t="n">
        <v>60</v>
      </c>
    </row>
    <row r="122" s="86" customFormat="true" ht="20.25" hidden="false" customHeight="true" outlineLevel="0" collapsed="false">
      <c r="A122" s="80"/>
      <c r="B122" s="106" t="n">
        <v>61</v>
      </c>
      <c r="C122" s="82" t="s">
        <v>154</v>
      </c>
      <c r="D122" s="83"/>
      <c r="E122" s="84" t="n">
        <f aca="false">+F122+AN122+AQ122</f>
        <v>6264.1589870091</v>
      </c>
      <c r="F122" s="84" t="n">
        <f aca="false">+G122+Y122</f>
        <v>2360.6578327911</v>
      </c>
      <c r="G122" s="84" t="n">
        <f aca="false">SUM(H122:T122)</f>
        <v>179.111333731836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178.375632720454</v>
      </c>
      <c r="R122" s="84" t="n">
        <v>0</v>
      </c>
      <c r="S122" s="84" t="n">
        <v>0</v>
      </c>
      <c r="T122" s="84" t="n">
        <v>0.735701011381582</v>
      </c>
      <c r="U122" s="93" t="n">
        <v>61</v>
      </c>
      <c r="V122" s="106" t="n">
        <v>61</v>
      </c>
      <c r="W122" s="82" t="s">
        <v>154</v>
      </c>
      <c r="X122" s="83"/>
      <c r="Y122" s="84" t="n">
        <f aca="false">SUM(Z122:AM122)</f>
        <v>2181.54649905927</v>
      </c>
      <c r="Z122" s="84" t="n">
        <v>0</v>
      </c>
      <c r="AA122" s="84" t="n">
        <v>523.50957166221</v>
      </c>
      <c r="AB122" s="84" t="n">
        <v>0</v>
      </c>
      <c r="AC122" s="84" t="n">
        <v>0</v>
      </c>
      <c r="AD122" s="84" t="n">
        <v>0</v>
      </c>
      <c r="AE122" s="84" t="n">
        <v>598.035970602321</v>
      </c>
      <c r="AF122" s="84" t="n">
        <v>903.343338741338</v>
      </c>
      <c r="AG122" s="84" t="n">
        <v>70.5299480208765</v>
      </c>
      <c r="AH122" s="84" t="n">
        <v>0</v>
      </c>
      <c r="AI122" s="84" t="n">
        <v>0</v>
      </c>
      <c r="AJ122" s="84" t="n">
        <v>86.127670032522</v>
      </c>
      <c r="AK122" s="84" t="n">
        <v>0</v>
      </c>
      <c r="AL122" s="84" t="n">
        <v>0</v>
      </c>
      <c r="AM122" s="84" t="n">
        <v>0</v>
      </c>
      <c r="AN122" s="84" t="n">
        <f aca="false">SUM(AO122:AP122)</f>
        <v>3869.12488183635</v>
      </c>
      <c r="AO122" s="84" t="n">
        <v>3802.70514667278</v>
      </c>
      <c r="AP122" s="84" t="n">
        <v>66.4197351635653</v>
      </c>
      <c r="AQ122" s="84" t="n">
        <f aca="false">SUM(AR122:AS122)</f>
        <v>34.3762723816455</v>
      </c>
      <c r="AR122" s="84" t="n">
        <v>17.7532706152675</v>
      </c>
      <c r="AS122" s="84" t="n">
        <v>16.623001766378</v>
      </c>
      <c r="AT122" s="93" t="n">
        <v>61</v>
      </c>
    </row>
    <row r="123" s="76" customFormat="true" ht="20.25" hidden="false" customHeight="true" outlineLevel="0" collapsed="false">
      <c r="A123" s="66"/>
      <c r="B123" s="77" t="s">
        <v>155</v>
      </c>
      <c r="C123" s="78" t="s">
        <v>156</v>
      </c>
      <c r="D123" s="73"/>
      <c r="E123" s="69" t="n">
        <f aca="false">SUM(E124:E129)</f>
        <v>24728.4236175826</v>
      </c>
      <c r="F123" s="69" t="n">
        <f aca="false">SUM(F124:F129)</f>
        <v>4241.97024207571</v>
      </c>
      <c r="G123" s="69" t="n">
        <f aca="false">SUM(G124:G129)</f>
        <v>2604.10862801857</v>
      </c>
      <c r="H123" s="69" t="n">
        <f aca="false">SUM(H124:H129)</f>
        <v>0</v>
      </c>
      <c r="I123" s="69" t="n">
        <f aca="false">SUM(I124:I129)</f>
        <v>0</v>
      </c>
      <c r="J123" s="69" t="n">
        <f aca="false">SUM(J124:J129)</f>
        <v>0</v>
      </c>
      <c r="K123" s="69" t="n">
        <f aca="false">SUM(K124:K129)</f>
        <v>0</v>
      </c>
      <c r="L123" s="69" t="n">
        <f aca="false">SUM(L124:L129)</f>
        <v>0</v>
      </c>
      <c r="M123" s="69" t="n">
        <f aca="false">SUM(M124:M129)</f>
        <v>0</v>
      </c>
      <c r="N123" s="69" t="n">
        <f aca="false">SUM(N124:N129)</f>
        <v>0</v>
      </c>
      <c r="O123" s="69" t="n">
        <f aca="false">SUM(O124:O129)</f>
        <v>0</v>
      </c>
      <c r="P123" s="69" t="n">
        <f aca="false">SUM(P124:P129)</f>
        <v>0</v>
      </c>
      <c r="Q123" s="69" t="n">
        <f aca="false">SUM(Q124:Q129)</f>
        <v>2604.03494102994</v>
      </c>
      <c r="R123" s="69" t="n">
        <f aca="false">SUM(R124:R129)</f>
        <v>0</v>
      </c>
      <c r="S123" s="69" t="n">
        <f aca="false">SUM(S124:S129)</f>
        <v>0</v>
      </c>
      <c r="T123" s="69" t="n">
        <f aca="false">SUM(T124:T129)</f>
        <v>0.0736869886363637</v>
      </c>
      <c r="U123" s="79" t="s">
        <v>155</v>
      </c>
      <c r="V123" s="77" t="s">
        <v>155</v>
      </c>
      <c r="W123" s="78" t="s">
        <v>156</v>
      </c>
      <c r="X123" s="75"/>
      <c r="Y123" s="69" t="n">
        <f aca="false">SUM(Y124:Y129)</f>
        <v>1637.86161405714</v>
      </c>
      <c r="Z123" s="69" t="n">
        <f aca="false">SUM(Z124:Z129)</f>
        <v>0</v>
      </c>
      <c r="AA123" s="69" t="n">
        <f aca="false">SUM(AA124:AA129)</f>
        <v>340.969903022825</v>
      </c>
      <c r="AB123" s="69" t="n">
        <f aca="false">SUM(AB124:AB129)</f>
        <v>0</v>
      </c>
      <c r="AC123" s="69" t="n">
        <f aca="false">SUM(AC124:AC129)</f>
        <v>0</v>
      </c>
      <c r="AD123" s="69" t="n">
        <f aca="false">SUM(AD124:AD129)</f>
        <v>0</v>
      </c>
      <c r="AE123" s="69" t="n">
        <f aca="false">SUM(AE124:AE129)</f>
        <v>523.961227485373</v>
      </c>
      <c r="AF123" s="69" t="n">
        <f aca="false">SUM(AF124:AF129)</f>
        <v>7.89607407338877</v>
      </c>
      <c r="AG123" s="69" t="n">
        <f aca="false">SUM(AG124:AG129)</f>
        <v>427.708987561815</v>
      </c>
      <c r="AH123" s="69" t="n">
        <f aca="false">SUM(AH124:AH129)</f>
        <v>0</v>
      </c>
      <c r="AI123" s="69" t="n">
        <f aca="false">SUM(AI124:AI129)</f>
        <v>0</v>
      </c>
      <c r="AJ123" s="69" t="n">
        <f aca="false">SUM(AJ124:AJ129)</f>
        <v>317.382567121738</v>
      </c>
      <c r="AK123" s="69" t="n">
        <f aca="false">SUM(AK124:AK129)</f>
        <v>19.9428547920008</v>
      </c>
      <c r="AL123" s="69" t="n">
        <f aca="false">SUM(AL124:AL129)</f>
        <v>0</v>
      </c>
      <c r="AM123" s="69" t="n">
        <f aca="false">SUM(AM124:AM129)</f>
        <v>0</v>
      </c>
      <c r="AN123" s="69" t="n">
        <f aca="false">SUM(AN124:AN129)</f>
        <v>18967.3534749075</v>
      </c>
      <c r="AO123" s="69" t="n">
        <f aca="false">SUM(AO124:AO129)</f>
        <v>18788.4744661168</v>
      </c>
      <c r="AP123" s="69" t="n">
        <f aca="false">SUM(AP124:AP129)</f>
        <v>178.879008790713</v>
      </c>
      <c r="AQ123" s="69" t="n">
        <f aca="false">SUM(AQ124:AQ129)</f>
        <v>1519.09990059937</v>
      </c>
      <c r="AR123" s="69" t="n">
        <f aca="false">SUM(AR124:AR129)</f>
        <v>450.106469969116</v>
      </c>
      <c r="AS123" s="69" t="n">
        <f aca="false">SUM(AS124:AS129)</f>
        <v>1068.99343063026</v>
      </c>
      <c r="AT123" s="79" t="s">
        <v>155</v>
      </c>
    </row>
    <row r="124" s="86" customFormat="true" ht="20.25" hidden="false" customHeight="true" outlineLevel="0" collapsed="false">
      <c r="A124" s="80"/>
      <c r="B124" s="106" t="n">
        <v>62</v>
      </c>
      <c r="C124" s="82" t="s">
        <v>157</v>
      </c>
      <c r="D124" s="83"/>
      <c r="E124" s="84" t="n">
        <f aca="false">+F124+AN124+AQ124</f>
        <v>9434.12273343583</v>
      </c>
      <c r="F124" s="84" t="n">
        <f aca="false">+G124+Y124</f>
        <v>1330.28951344461</v>
      </c>
      <c r="G124" s="84" t="n">
        <f aca="false">SUM(H124:T124)</f>
        <v>911.880587724638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911.880587724638</v>
      </c>
      <c r="R124" s="84" t="n">
        <v>0</v>
      </c>
      <c r="S124" s="84" t="n">
        <v>0</v>
      </c>
      <c r="T124" s="84" t="n">
        <v>0</v>
      </c>
      <c r="U124" s="93" t="n">
        <v>62</v>
      </c>
      <c r="V124" s="106" t="n">
        <v>62</v>
      </c>
      <c r="W124" s="82" t="s">
        <v>157</v>
      </c>
      <c r="X124" s="83"/>
      <c r="Y124" s="84" t="n">
        <f aca="false">SUM(Z124:AM124)</f>
        <v>418.408925719973</v>
      </c>
      <c r="Z124" s="84" t="n">
        <v>0</v>
      </c>
      <c r="AA124" s="84" t="n">
        <v>21.2266229630337</v>
      </c>
      <c r="AB124" s="84" t="n">
        <v>0</v>
      </c>
      <c r="AC124" s="84" t="n">
        <v>0</v>
      </c>
      <c r="AD124" s="84" t="n">
        <v>0</v>
      </c>
      <c r="AE124" s="84" t="n">
        <v>70.481382440307</v>
      </c>
      <c r="AF124" s="84" t="n">
        <v>0.200174076450584</v>
      </c>
      <c r="AG124" s="84" t="n">
        <v>197.444601210146</v>
      </c>
      <c r="AH124" s="84" t="n">
        <v>0</v>
      </c>
      <c r="AI124" s="84" t="n">
        <v>0</v>
      </c>
      <c r="AJ124" s="84" t="n">
        <v>129.056145030035</v>
      </c>
      <c r="AK124" s="84" t="n">
        <v>0</v>
      </c>
      <c r="AL124" s="84" t="n">
        <v>0</v>
      </c>
      <c r="AM124" s="84" t="n">
        <v>0</v>
      </c>
      <c r="AN124" s="84" t="n">
        <f aca="false">SUM(AO124:AP124)</f>
        <v>7539.75571851749</v>
      </c>
      <c r="AO124" s="84" t="n">
        <v>7478.16419870027</v>
      </c>
      <c r="AP124" s="84" t="n">
        <v>61.5915198172243</v>
      </c>
      <c r="AQ124" s="84" t="n">
        <f aca="false">SUM(AR124:AS124)</f>
        <v>564.07750147373</v>
      </c>
      <c r="AR124" s="84" t="n">
        <v>97.0676092825046</v>
      </c>
      <c r="AS124" s="84" t="n">
        <v>467.009892191226</v>
      </c>
      <c r="AT124" s="93" t="n">
        <v>62</v>
      </c>
    </row>
    <row r="125" s="86" customFormat="true" ht="20.25" hidden="false" customHeight="true" outlineLevel="0" collapsed="false">
      <c r="A125" s="80"/>
      <c r="B125" s="106" t="n">
        <v>63</v>
      </c>
      <c r="C125" s="82" t="s">
        <v>158</v>
      </c>
      <c r="D125" s="83"/>
      <c r="E125" s="84" t="n">
        <f aca="false">+F125+AN125+AQ125</f>
        <v>3199.02380842323</v>
      </c>
      <c r="F125" s="84" t="n">
        <f aca="false">+G125+Y125</f>
        <v>554.841028720367</v>
      </c>
      <c r="G125" s="84" t="n">
        <f aca="false">SUM(H125:T125)</f>
        <v>241.761447608712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241.687760620076</v>
      </c>
      <c r="R125" s="84" t="n">
        <v>0</v>
      </c>
      <c r="S125" s="84" t="n">
        <v>0</v>
      </c>
      <c r="T125" s="84" t="n">
        <v>0.0736869886363637</v>
      </c>
      <c r="U125" s="93" t="n">
        <v>63</v>
      </c>
      <c r="V125" s="106" t="n">
        <v>63</v>
      </c>
      <c r="W125" s="82" t="s">
        <v>158</v>
      </c>
      <c r="X125" s="83"/>
      <c r="Y125" s="84" t="n">
        <f aca="false">SUM(Z125:AM125)</f>
        <v>313.079581111655</v>
      </c>
      <c r="Z125" s="84" t="n">
        <v>0</v>
      </c>
      <c r="AA125" s="84" t="n">
        <v>53.6387043517021</v>
      </c>
      <c r="AB125" s="84" t="n">
        <v>0</v>
      </c>
      <c r="AC125" s="84" t="n">
        <v>0</v>
      </c>
      <c r="AD125" s="84" t="n">
        <v>0</v>
      </c>
      <c r="AE125" s="84" t="n">
        <v>143.632866943097</v>
      </c>
      <c r="AF125" s="84" t="n">
        <v>0.761615784038938</v>
      </c>
      <c r="AG125" s="84" t="n">
        <v>84.2609194544327</v>
      </c>
      <c r="AH125" s="84" t="n">
        <v>0</v>
      </c>
      <c r="AI125" s="84" t="n">
        <v>0</v>
      </c>
      <c r="AJ125" s="84" t="n">
        <v>30.7854745783839</v>
      </c>
      <c r="AK125" s="84" t="n">
        <v>0</v>
      </c>
      <c r="AL125" s="84" t="n">
        <v>0</v>
      </c>
      <c r="AM125" s="84" t="n">
        <v>0</v>
      </c>
      <c r="AN125" s="84" t="n">
        <f aca="false">SUM(AO125:AP125)</f>
        <v>2639.98775833702</v>
      </c>
      <c r="AO125" s="84" t="n">
        <v>2635.21562632804</v>
      </c>
      <c r="AP125" s="84" t="n">
        <v>4.77213200897722</v>
      </c>
      <c r="AQ125" s="84" t="n">
        <f aca="false">SUM(AR125:AS125)</f>
        <v>4.19502136584467</v>
      </c>
      <c r="AR125" s="84" t="n">
        <v>1.84767211335297</v>
      </c>
      <c r="AS125" s="84" t="n">
        <v>2.3473492524917</v>
      </c>
      <c r="AT125" s="93" t="n">
        <v>63</v>
      </c>
    </row>
    <row r="126" s="86" customFormat="true" ht="20.25" hidden="false" customHeight="true" outlineLevel="0" collapsed="false">
      <c r="A126" s="80"/>
      <c r="B126" s="106" t="n">
        <v>64</v>
      </c>
      <c r="C126" s="82" t="s">
        <v>159</v>
      </c>
      <c r="D126" s="83"/>
      <c r="E126" s="84" t="n">
        <f aca="false">+F126+AN126+AQ126</f>
        <v>2048.49161445795</v>
      </c>
      <c r="F126" s="84" t="n">
        <f aca="false">+G126+Y126</f>
        <v>529.758860972884</v>
      </c>
      <c r="G126" s="84" t="n">
        <f aca="false">SUM(H126:T126)</f>
        <v>312.00611751566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312.00611751566</v>
      </c>
      <c r="R126" s="84" t="n">
        <v>0</v>
      </c>
      <c r="S126" s="84" t="n">
        <v>0</v>
      </c>
      <c r="T126" s="84" t="n">
        <v>0</v>
      </c>
      <c r="U126" s="93" t="n">
        <v>64</v>
      </c>
      <c r="V126" s="106" t="n">
        <v>64</v>
      </c>
      <c r="W126" s="82" t="s">
        <v>159</v>
      </c>
      <c r="X126" s="83"/>
      <c r="Y126" s="84" t="n">
        <f aca="false">SUM(Z126:AM126)</f>
        <v>217.752743457224</v>
      </c>
      <c r="Z126" s="84" t="n">
        <v>0</v>
      </c>
      <c r="AA126" s="84" t="n">
        <v>13.6756869054524</v>
      </c>
      <c r="AB126" s="84" t="n">
        <v>0</v>
      </c>
      <c r="AC126" s="84" t="n">
        <v>0</v>
      </c>
      <c r="AD126" s="84" t="n">
        <v>0</v>
      </c>
      <c r="AE126" s="84" t="n">
        <v>29.8635634582876</v>
      </c>
      <c r="AF126" s="84" t="n">
        <v>1.00926758978812</v>
      </c>
      <c r="AG126" s="84" t="n">
        <v>111.912205240611</v>
      </c>
      <c r="AH126" s="84" t="n">
        <v>0</v>
      </c>
      <c r="AI126" s="84" t="n">
        <v>0</v>
      </c>
      <c r="AJ126" s="84" t="n">
        <v>41.3491654710841</v>
      </c>
      <c r="AK126" s="84" t="n">
        <v>19.9428547920008</v>
      </c>
      <c r="AL126" s="84" t="n">
        <v>0</v>
      </c>
      <c r="AM126" s="84" t="n">
        <v>0</v>
      </c>
      <c r="AN126" s="84" t="n">
        <f aca="false">SUM(AO126:AP126)</f>
        <v>1363.18112841473</v>
      </c>
      <c r="AO126" s="84" t="n">
        <v>1337.17515144331</v>
      </c>
      <c r="AP126" s="84" t="n">
        <v>26.0059769714248</v>
      </c>
      <c r="AQ126" s="84" t="n">
        <f aca="false">SUM(AR126:AS126)</f>
        <v>155.551625070335</v>
      </c>
      <c r="AR126" s="84" t="n">
        <v>69.5123401716477</v>
      </c>
      <c r="AS126" s="84" t="n">
        <v>86.0392848986876</v>
      </c>
      <c r="AT126" s="93" t="n">
        <v>64</v>
      </c>
    </row>
    <row r="127" s="86" customFormat="true" ht="20.25" hidden="false" customHeight="true" outlineLevel="0" collapsed="false">
      <c r="A127" s="80"/>
      <c r="B127" s="106" t="n">
        <v>65</v>
      </c>
      <c r="C127" s="82" t="s">
        <v>160</v>
      </c>
      <c r="D127" s="83"/>
      <c r="E127" s="84" t="n">
        <f aca="false">+F127+AN127+AQ127</f>
        <v>2325.88422140077</v>
      </c>
      <c r="F127" s="84" t="n">
        <f aca="false">+G127+Y127</f>
        <v>232.19569389427</v>
      </c>
      <c r="G127" s="84" t="n">
        <f aca="false">SUM(H127:T127)</f>
        <v>206.511917055047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206.511917055047</v>
      </c>
      <c r="R127" s="84" t="n">
        <v>0</v>
      </c>
      <c r="S127" s="84" t="n">
        <v>0</v>
      </c>
      <c r="T127" s="84" t="n">
        <v>0</v>
      </c>
      <c r="U127" s="93" t="n">
        <v>65</v>
      </c>
      <c r="V127" s="106" t="n">
        <v>65</v>
      </c>
      <c r="W127" s="82" t="s">
        <v>160</v>
      </c>
      <c r="X127" s="83"/>
      <c r="Y127" s="84" t="n">
        <f aca="false">SUM(Z127:AM127)</f>
        <v>25.6837768392232</v>
      </c>
      <c r="Z127" s="84" t="n">
        <v>0</v>
      </c>
      <c r="AA127" s="84" t="n">
        <v>13.4930118308353</v>
      </c>
      <c r="AB127" s="84" t="n">
        <v>0</v>
      </c>
      <c r="AC127" s="84" t="n">
        <v>0</v>
      </c>
      <c r="AD127" s="84" t="n">
        <v>0</v>
      </c>
      <c r="AE127" s="84" t="n">
        <v>8.51156162265279</v>
      </c>
      <c r="AF127" s="84" t="n">
        <v>0</v>
      </c>
      <c r="AG127" s="84" t="n">
        <v>1.11080303349625</v>
      </c>
      <c r="AH127" s="84" t="n">
        <v>0</v>
      </c>
      <c r="AI127" s="84" t="n">
        <v>0</v>
      </c>
      <c r="AJ127" s="84" t="n">
        <v>2.56840035223882</v>
      </c>
      <c r="AK127" s="84" t="n">
        <v>0</v>
      </c>
      <c r="AL127" s="84" t="n">
        <v>0</v>
      </c>
      <c r="AM127" s="84" t="n">
        <v>0</v>
      </c>
      <c r="AN127" s="84" t="n">
        <f aca="false">SUM(AO127:AP127)</f>
        <v>1577.71533385592</v>
      </c>
      <c r="AO127" s="84" t="n">
        <v>1505.65038433804</v>
      </c>
      <c r="AP127" s="84" t="n">
        <v>72.0649495178809</v>
      </c>
      <c r="AQ127" s="84" t="n">
        <f aca="false">SUM(AR127:AS127)</f>
        <v>515.973193650583</v>
      </c>
      <c r="AR127" s="84" t="n">
        <v>144.646411623838</v>
      </c>
      <c r="AS127" s="84" t="n">
        <v>371.326782026745</v>
      </c>
      <c r="AT127" s="93" t="n">
        <v>65</v>
      </c>
    </row>
    <row r="128" s="86" customFormat="true" ht="20.25" hidden="false" customHeight="true" outlineLevel="0" collapsed="false">
      <c r="A128" s="80"/>
      <c r="B128" s="106" t="n">
        <v>66</v>
      </c>
      <c r="C128" s="82" t="s">
        <v>161</v>
      </c>
      <c r="D128" s="83"/>
      <c r="E128" s="84" t="n">
        <f aca="false">+F128+AN128+AQ128</f>
        <v>442.544760869311</v>
      </c>
      <c r="F128" s="84" t="n">
        <f aca="false">+G128+Y128</f>
        <v>80.9246884294402</v>
      </c>
      <c r="G128" s="84" t="n">
        <f aca="false">SUM(H128:T128)</f>
        <v>58.2210206536933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58.2210206536933</v>
      </c>
      <c r="R128" s="84" t="n">
        <v>0</v>
      </c>
      <c r="S128" s="84" t="n">
        <v>0</v>
      </c>
      <c r="T128" s="84" t="n">
        <v>0</v>
      </c>
      <c r="U128" s="93" t="n">
        <v>66</v>
      </c>
      <c r="V128" s="106" t="n">
        <v>66</v>
      </c>
      <c r="W128" s="82" t="s">
        <v>161</v>
      </c>
      <c r="X128" s="83"/>
      <c r="Y128" s="84" t="n">
        <f aca="false">SUM(Z128:AM128)</f>
        <v>22.703667775747</v>
      </c>
      <c r="Z128" s="84" t="n">
        <v>0</v>
      </c>
      <c r="AA128" s="84" t="n">
        <v>4.47807617393541</v>
      </c>
      <c r="AB128" s="84" t="n">
        <v>0</v>
      </c>
      <c r="AC128" s="84" t="n">
        <v>0</v>
      </c>
      <c r="AD128" s="84" t="n">
        <v>0</v>
      </c>
      <c r="AE128" s="84" t="n">
        <v>7.72577832687859</v>
      </c>
      <c r="AF128" s="84" t="n">
        <v>0.0558036428790622</v>
      </c>
      <c r="AG128" s="84" t="n">
        <v>3.04484201229077</v>
      </c>
      <c r="AH128" s="84" t="n">
        <v>0</v>
      </c>
      <c r="AI128" s="84" t="n">
        <v>0</v>
      </c>
      <c r="AJ128" s="84" t="n">
        <v>7.39916761976311</v>
      </c>
      <c r="AK128" s="84" t="n">
        <v>0</v>
      </c>
      <c r="AL128" s="84" t="n">
        <v>0</v>
      </c>
      <c r="AM128" s="84" t="n">
        <v>0</v>
      </c>
      <c r="AN128" s="84" t="n">
        <f aca="false">SUM(AO128:AP128)</f>
        <v>360.364014264085</v>
      </c>
      <c r="AO128" s="84" t="n">
        <v>360.048054420035</v>
      </c>
      <c r="AP128" s="84" t="n">
        <v>0.315959844050951</v>
      </c>
      <c r="AQ128" s="84" t="n">
        <f aca="false">SUM(AR128:AS128)</f>
        <v>1.25605817578537</v>
      </c>
      <c r="AR128" s="84" t="n">
        <v>0.540828473984648</v>
      </c>
      <c r="AS128" s="84" t="n">
        <v>0.715229701800721</v>
      </c>
      <c r="AT128" s="93" t="n">
        <v>66</v>
      </c>
    </row>
    <row r="129" s="86" customFormat="true" ht="20.25" hidden="false" customHeight="true" outlineLevel="0" collapsed="false">
      <c r="A129" s="80"/>
      <c r="B129" s="106" t="n">
        <v>67</v>
      </c>
      <c r="C129" s="82" t="s">
        <v>162</v>
      </c>
      <c r="D129" s="83"/>
      <c r="E129" s="84" t="n">
        <f aca="false">+F129+AN129+AQ129</f>
        <v>7278.35647899546</v>
      </c>
      <c r="F129" s="84" t="n">
        <f aca="false">+G129+Y129</f>
        <v>1513.96045661414</v>
      </c>
      <c r="G129" s="84" t="n">
        <f aca="false">SUM(H129:T129)</f>
        <v>873.727537460821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873.727537460821</v>
      </c>
      <c r="R129" s="84" t="n">
        <v>0</v>
      </c>
      <c r="S129" s="84" t="n">
        <v>0</v>
      </c>
      <c r="T129" s="84" t="n">
        <v>0</v>
      </c>
      <c r="U129" s="93" t="n">
        <v>67</v>
      </c>
      <c r="V129" s="106" t="n">
        <v>67</v>
      </c>
      <c r="W129" s="82" t="s">
        <v>162</v>
      </c>
      <c r="X129" s="83"/>
      <c r="Y129" s="84" t="n">
        <f aca="false">SUM(Z129:AM129)</f>
        <v>640.232919153319</v>
      </c>
      <c r="Z129" s="84" t="n">
        <v>0</v>
      </c>
      <c r="AA129" s="84" t="n">
        <v>234.457800797866</v>
      </c>
      <c r="AB129" s="84" t="n">
        <v>0</v>
      </c>
      <c r="AC129" s="84" t="n">
        <v>0</v>
      </c>
      <c r="AD129" s="84" t="n">
        <v>0</v>
      </c>
      <c r="AE129" s="84" t="n">
        <v>263.74607469415</v>
      </c>
      <c r="AF129" s="84" t="n">
        <v>5.86921298023206</v>
      </c>
      <c r="AG129" s="84" t="n">
        <v>29.9356166108378</v>
      </c>
      <c r="AH129" s="84" t="n">
        <v>0</v>
      </c>
      <c r="AI129" s="84" t="n">
        <v>0</v>
      </c>
      <c r="AJ129" s="84" t="n">
        <v>106.224214070233</v>
      </c>
      <c r="AK129" s="84" t="n">
        <v>0</v>
      </c>
      <c r="AL129" s="84" t="n">
        <v>0</v>
      </c>
      <c r="AM129" s="84" t="n">
        <v>0</v>
      </c>
      <c r="AN129" s="84" t="n">
        <f aca="false">SUM(AO129:AP129)</f>
        <v>5486.34952151822</v>
      </c>
      <c r="AO129" s="84" t="n">
        <v>5472.22105088707</v>
      </c>
      <c r="AP129" s="84" t="n">
        <v>14.1284706311544</v>
      </c>
      <c r="AQ129" s="84" t="n">
        <f aca="false">SUM(AR129:AS129)</f>
        <v>278.046500863096</v>
      </c>
      <c r="AR129" s="84" t="n">
        <v>136.491608303789</v>
      </c>
      <c r="AS129" s="84" t="n">
        <v>141.554892559307</v>
      </c>
      <c r="AT129" s="93" t="n">
        <v>67</v>
      </c>
    </row>
    <row r="130" s="86" customFormat="true" ht="20.25" hidden="false" customHeight="true" outlineLevel="0" collapsed="false">
      <c r="A130" s="80"/>
      <c r="B130" s="77" t="s">
        <v>163</v>
      </c>
      <c r="C130" s="78" t="s">
        <v>164</v>
      </c>
      <c r="D130" s="83"/>
      <c r="E130" s="69" t="n">
        <f aca="false">SUM(E131:E133)</f>
        <v>71001.0065344823</v>
      </c>
      <c r="F130" s="69" t="n">
        <f aca="false">SUM(F131:F133)</f>
        <v>21310.0831683073</v>
      </c>
      <c r="G130" s="69" t="n">
        <f aca="false">SUM(G131:G133)</f>
        <v>13395.2393740211</v>
      </c>
      <c r="H130" s="69" t="n">
        <f aca="false">SUM(H131:H133)</f>
        <v>0</v>
      </c>
      <c r="I130" s="69" t="n">
        <f aca="false">SUM(I131:I133)</f>
        <v>0</v>
      </c>
      <c r="J130" s="69" t="n">
        <f aca="false">SUM(J131:J133)</f>
        <v>0.14020825498008</v>
      </c>
      <c r="K130" s="69" t="n">
        <f aca="false">SUM(K131:K133)</f>
        <v>0</v>
      </c>
      <c r="L130" s="69" t="n">
        <f aca="false">SUM(L131:L133)</f>
        <v>0</v>
      </c>
      <c r="M130" s="69" t="n">
        <f aca="false">SUM(M131:M133)</f>
        <v>0</v>
      </c>
      <c r="N130" s="69" t="n">
        <f aca="false">SUM(N131:N133)</f>
        <v>0</v>
      </c>
      <c r="O130" s="69" t="n">
        <f aca="false">SUM(O131:O133)</f>
        <v>0</v>
      </c>
      <c r="P130" s="69" t="n">
        <f aca="false">SUM(P131:P133)</f>
        <v>55.1005382397952</v>
      </c>
      <c r="Q130" s="69" t="n">
        <f aca="false">SUM(Q131:Q133)</f>
        <v>13290.0037655107</v>
      </c>
      <c r="R130" s="69" t="n">
        <f aca="false">SUM(R131:R133)</f>
        <v>0</v>
      </c>
      <c r="S130" s="69" t="n">
        <f aca="false">SUM(S131:S133)</f>
        <v>0</v>
      </c>
      <c r="T130" s="69" t="n">
        <f aca="false">SUM(T131:T133)</f>
        <v>49.9948620155878</v>
      </c>
      <c r="U130" s="79" t="s">
        <v>163</v>
      </c>
      <c r="V130" s="77" t="s">
        <v>163</v>
      </c>
      <c r="W130" s="78" t="s">
        <v>164</v>
      </c>
      <c r="X130" s="87"/>
      <c r="Y130" s="69" t="n">
        <f aca="false">SUM(Y131:Y133)</f>
        <v>7914.84379428626</v>
      </c>
      <c r="Z130" s="69" t="n">
        <f aca="false">SUM(Z131:Z133)</f>
        <v>0</v>
      </c>
      <c r="AA130" s="69" t="n">
        <f aca="false">SUM(AA131:AA133)</f>
        <v>1522.97609243187</v>
      </c>
      <c r="AB130" s="69" t="n">
        <f aca="false">SUM(AB131:AB133)</f>
        <v>0</v>
      </c>
      <c r="AC130" s="69" t="n">
        <f aca="false">SUM(AC131:AC133)</f>
        <v>0</v>
      </c>
      <c r="AD130" s="69" t="n">
        <f aca="false">SUM(AD131:AD133)</f>
        <v>0</v>
      </c>
      <c r="AE130" s="69" t="n">
        <f aca="false">SUM(AE131:AE133)</f>
        <v>1495.86402055648</v>
      </c>
      <c r="AF130" s="69" t="n">
        <f aca="false">SUM(AF131:AF133)</f>
        <v>2765.98861673083</v>
      </c>
      <c r="AG130" s="69" t="n">
        <f aca="false">SUM(AG131:AG133)</f>
        <v>1157.52444070502</v>
      </c>
      <c r="AH130" s="69" t="n">
        <f aca="false">SUM(AH131:AH133)</f>
        <v>0</v>
      </c>
      <c r="AI130" s="69" t="n">
        <f aca="false">SUM(AI131:AI133)</f>
        <v>0</v>
      </c>
      <c r="AJ130" s="69" t="n">
        <f aca="false">SUM(AJ131:AJ133)</f>
        <v>972.137278954624</v>
      </c>
      <c r="AK130" s="69" t="n">
        <f aca="false">SUM(AK131:AK133)</f>
        <v>0</v>
      </c>
      <c r="AL130" s="69" t="n">
        <f aca="false">SUM(AL131:AL133)</f>
        <v>0</v>
      </c>
      <c r="AM130" s="69" t="n">
        <f aca="false">SUM(AM131:AM133)</f>
        <v>0.353344907438392</v>
      </c>
      <c r="AN130" s="69" t="n">
        <f aca="false">SUM(AN131:AN133)</f>
        <v>38129.1351795476</v>
      </c>
      <c r="AO130" s="69" t="n">
        <f aca="false">SUM(AO131:AO133)</f>
        <v>37171.5226516732</v>
      </c>
      <c r="AP130" s="69" t="n">
        <f aca="false">SUM(AP131:AP133)</f>
        <v>957.61252787436</v>
      </c>
      <c r="AQ130" s="69" t="n">
        <f aca="false">SUM(AQ131:AQ133)</f>
        <v>11561.7881866274</v>
      </c>
      <c r="AR130" s="69" t="n">
        <f aca="false">SUM(AR131:AR133)</f>
        <v>3696.38862398399</v>
      </c>
      <c r="AS130" s="69" t="n">
        <f aca="false">SUM(AS131:AS133)</f>
        <v>7865.39956264343</v>
      </c>
      <c r="AT130" s="79" t="s">
        <v>163</v>
      </c>
    </row>
    <row r="131" s="76" customFormat="true" ht="20.25" hidden="false" customHeight="true" outlineLevel="0" collapsed="false">
      <c r="A131" s="66"/>
      <c r="B131" s="106" t="n">
        <v>68</v>
      </c>
      <c r="C131" s="82" t="s">
        <v>165</v>
      </c>
      <c r="D131" s="73"/>
      <c r="E131" s="84" t="n">
        <f aca="false">+F131+AN131+AQ131</f>
        <v>3727.19969688533</v>
      </c>
      <c r="F131" s="84" t="n">
        <f aca="false">+G131+Y131</f>
        <v>1197.15081977622</v>
      </c>
      <c r="G131" s="84" t="n">
        <f aca="false">SUM(H131:T131)</f>
        <v>297.818480219028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297.818480219028</v>
      </c>
      <c r="R131" s="84" t="n">
        <v>0</v>
      </c>
      <c r="S131" s="84" t="n">
        <v>0</v>
      </c>
      <c r="T131" s="84" t="n">
        <v>0</v>
      </c>
      <c r="U131" s="93" t="n">
        <v>68</v>
      </c>
      <c r="V131" s="106" t="n">
        <v>68</v>
      </c>
      <c r="W131" s="82" t="s">
        <v>165</v>
      </c>
      <c r="X131" s="75"/>
      <c r="Y131" s="84" t="n">
        <f aca="false">SUM(Z131:AM131)</f>
        <v>899.332339557189</v>
      </c>
      <c r="Z131" s="84" t="n">
        <v>0</v>
      </c>
      <c r="AA131" s="84" t="n">
        <v>589.289357739317</v>
      </c>
      <c r="AB131" s="84" t="n">
        <v>0</v>
      </c>
      <c r="AC131" s="84" t="n">
        <v>0</v>
      </c>
      <c r="AD131" s="84" t="n">
        <v>0</v>
      </c>
      <c r="AE131" s="84" t="n">
        <v>168.903952271434</v>
      </c>
      <c r="AF131" s="84" t="n">
        <v>67.5703533836691</v>
      </c>
      <c r="AG131" s="84" t="n">
        <v>6.99204286907386</v>
      </c>
      <c r="AH131" s="84" t="n">
        <v>0</v>
      </c>
      <c r="AI131" s="84" t="n">
        <v>0</v>
      </c>
      <c r="AJ131" s="84" t="n">
        <v>66.5766332936947</v>
      </c>
      <c r="AK131" s="84" t="n">
        <v>0</v>
      </c>
      <c r="AL131" s="84" t="n">
        <v>0</v>
      </c>
      <c r="AM131" s="84" t="n">
        <v>0</v>
      </c>
      <c r="AN131" s="84" t="n">
        <f aca="false">SUM(AO131:AP131)</f>
        <v>2526.935369301</v>
      </c>
      <c r="AO131" s="84" t="n">
        <v>2385.38264863684</v>
      </c>
      <c r="AP131" s="84" t="n">
        <v>141.552720664159</v>
      </c>
      <c r="AQ131" s="84" t="n">
        <f aca="false">SUM(AR131:AS131)</f>
        <v>3.11350780811533</v>
      </c>
      <c r="AR131" s="84" t="n">
        <v>0.340174474782001</v>
      </c>
      <c r="AS131" s="84" t="n">
        <v>2.77333333333333</v>
      </c>
      <c r="AT131" s="93" t="n">
        <v>68</v>
      </c>
    </row>
    <row r="132" s="86" customFormat="true" ht="20.25" hidden="false" customHeight="true" outlineLevel="0" collapsed="false">
      <c r="A132" s="80"/>
      <c r="B132" s="106" t="n">
        <v>69</v>
      </c>
      <c r="C132" s="82" t="s">
        <v>166</v>
      </c>
      <c r="D132" s="83"/>
      <c r="E132" s="84" t="n">
        <f aca="false">+F132+AN132+AQ132</f>
        <v>59620.6824613153</v>
      </c>
      <c r="F132" s="84" t="n">
        <f aca="false">+G132+Y132</f>
        <v>15952.8242173833</v>
      </c>
      <c r="G132" s="84" t="n">
        <f aca="false">SUM(H132:T132)</f>
        <v>12660.8625109366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55.1005382397952</v>
      </c>
      <c r="Q132" s="84" t="n">
        <v>12555.7671106813</v>
      </c>
      <c r="R132" s="84" t="n">
        <v>0</v>
      </c>
      <c r="S132" s="84" t="n">
        <v>0</v>
      </c>
      <c r="T132" s="84" t="n">
        <v>49.9948620155878</v>
      </c>
      <c r="U132" s="93" t="n">
        <v>69</v>
      </c>
      <c r="V132" s="106" t="n">
        <v>69</v>
      </c>
      <c r="W132" s="82" t="s">
        <v>166</v>
      </c>
      <c r="X132" s="83"/>
      <c r="Y132" s="84" t="n">
        <f aca="false">SUM(Z132:AM132)</f>
        <v>3291.96170644663</v>
      </c>
      <c r="Z132" s="84" t="n">
        <v>0</v>
      </c>
      <c r="AA132" s="84" t="n">
        <v>334.238520298619</v>
      </c>
      <c r="AB132" s="84" t="n">
        <v>0</v>
      </c>
      <c r="AC132" s="84" t="n">
        <v>0</v>
      </c>
      <c r="AD132" s="84" t="n">
        <v>0</v>
      </c>
      <c r="AE132" s="84" t="n">
        <v>867.698871302617</v>
      </c>
      <c r="AF132" s="84" t="n">
        <v>335.951192347759</v>
      </c>
      <c r="AG132" s="84" t="n">
        <v>933.974512420485</v>
      </c>
      <c r="AH132" s="84" t="n">
        <v>0</v>
      </c>
      <c r="AI132" s="84" t="n">
        <v>0</v>
      </c>
      <c r="AJ132" s="84" t="n">
        <v>819.745265169713</v>
      </c>
      <c r="AK132" s="84" t="n">
        <v>0</v>
      </c>
      <c r="AL132" s="84" t="n">
        <v>0</v>
      </c>
      <c r="AM132" s="84" t="n">
        <v>0.353344907438392</v>
      </c>
      <c r="AN132" s="84" t="n">
        <f aca="false">SUM(AO132:AP132)</f>
        <v>32128.2631302568</v>
      </c>
      <c r="AO132" s="84" t="n">
        <v>31414.2423558449</v>
      </c>
      <c r="AP132" s="84" t="n">
        <v>714.020774411922</v>
      </c>
      <c r="AQ132" s="84" t="n">
        <f aca="false">SUM(AR132:AS132)</f>
        <v>11539.5951136752</v>
      </c>
      <c r="AR132" s="84" t="n">
        <v>3677.47718748696</v>
      </c>
      <c r="AS132" s="84" t="n">
        <v>7862.11792618826</v>
      </c>
      <c r="AT132" s="93" t="n">
        <v>69</v>
      </c>
    </row>
    <row r="133" s="86" customFormat="true" ht="20.25" hidden="false" customHeight="true" outlineLevel="0" collapsed="false">
      <c r="A133" s="80"/>
      <c r="B133" s="106" t="n">
        <v>70</v>
      </c>
      <c r="C133" s="82" t="s">
        <v>167</v>
      </c>
      <c r="D133" s="83"/>
      <c r="E133" s="84" t="n">
        <f aca="false">+F133+AN133+AQ133</f>
        <v>7653.12437628169</v>
      </c>
      <c r="F133" s="84" t="n">
        <f aca="false">+G133+Y133</f>
        <v>4160.10813114784</v>
      </c>
      <c r="G133" s="84" t="n">
        <f aca="false">SUM(H133:T133)</f>
        <v>436.558382865401</v>
      </c>
      <c r="H133" s="84" t="n">
        <v>0</v>
      </c>
      <c r="I133" s="84" t="n">
        <v>0</v>
      </c>
      <c r="J133" s="84" t="n">
        <v>0.14020825498008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436.418174610421</v>
      </c>
      <c r="R133" s="84" t="n">
        <v>0</v>
      </c>
      <c r="S133" s="84" t="n">
        <v>0</v>
      </c>
      <c r="T133" s="84" t="n">
        <v>0</v>
      </c>
      <c r="U133" s="93" t="n">
        <v>70</v>
      </c>
      <c r="V133" s="106" t="n">
        <v>70</v>
      </c>
      <c r="W133" s="82" t="s">
        <v>167</v>
      </c>
      <c r="X133" s="83"/>
      <c r="Y133" s="84" t="n">
        <f aca="false">SUM(Z133:AM133)</f>
        <v>3723.54974828244</v>
      </c>
      <c r="Z133" s="84" t="n">
        <v>0</v>
      </c>
      <c r="AA133" s="84" t="n">
        <v>599.448214393931</v>
      </c>
      <c r="AB133" s="84" t="n">
        <v>0</v>
      </c>
      <c r="AC133" s="84" t="n">
        <v>0</v>
      </c>
      <c r="AD133" s="84" t="n">
        <v>0</v>
      </c>
      <c r="AE133" s="84" t="n">
        <v>459.261196982426</v>
      </c>
      <c r="AF133" s="84" t="n">
        <v>2362.4670709994</v>
      </c>
      <c r="AG133" s="84" t="n">
        <v>216.557885415465</v>
      </c>
      <c r="AH133" s="84" t="n">
        <v>0</v>
      </c>
      <c r="AI133" s="84" t="n">
        <v>0</v>
      </c>
      <c r="AJ133" s="84" t="n">
        <v>85.8153804912162</v>
      </c>
      <c r="AK133" s="84" t="n">
        <v>0</v>
      </c>
      <c r="AL133" s="84" t="n">
        <v>0</v>
      </c>
      <c r="AM133" s="84" t="n">
        <v>0</v>
      </c>
      <c r="AN133" s="84" t="n">
        <f aca="false">SUM(AO133:AP133)</f>
        <v>3473.93667998977</v>
      </c>
      <c r="AO133" s="84" t="n">
        <v>3371.89764719149</v>
      </c>
      <c r="AP133" s="84" t="n">
        <v>102.03903279828</v>
      </c>
      <c r="AQ133" s="84" t="n">
        <f aca="false">SUM(AR133:AS133)</f>
        <v>19.0795651440858</v>
      </c>
      <c r="AR133" s="84" t="n">
        <v>18.5712620222434</v>
      </c>
      <c r="AS133" s="84" t="n">
        <v>0.508303121842435</v>
      </c>
      <c r="AT133" s="93" t="n">
        <v>70</v>
      </c>
    </row>
    <row r="134" s="76" customFormat="true" ht="20.25" hidden="false" customHeight="true" outlineLevel="0" collapsed="false">
      <c r="A134" s="66"/>
      <c r="B134" s="77" t="s">
        <v>168</v>
      </c>
      <c r="C134" s="78" t="s">
        <v>169</v>
      </c>
      <c r="D134" s="73"/>
      <c r="E134" s="69" t="n">
        <f aca="false">SUM(E135:E138)</f>
        <v>44117.0234988651</v>
      </c>
      <c r="F134" s="69" t="n">
        <f aca="false">SUM(F135:F138)</f>
        <v>13300.3114117228</v>
      </c>
      <c r="G134" s="69" t="n">
        <f aca="false">SUM(G135:G138)</f>
        <v>6852.50879055725</v>
      </c>
      <c r="H134" s="69" t="n">
        <f aca="false">SUM(H135:H138)</f>
        <v>0</v>
      </c>
      <c r="I134" s="69" t="n">
        <f aca="false">SUM(I135:I138)</f>
        <v>0</v>
      </c>
      <c r="J134" s="69" t="n">
        <f aca="false">SUM(J135:J138)</f>
        <v>0</v>
      </c>
      <c r="K134" s="69" t="n">
        <f aca="false">SUM(K135:K138)</f>
        <v>0.114770044103839</v>
      </c>
      <c r="L134" s="69" t="n">
        <f aca="false">SUM(L135:L138)</f>
        <v>0</v>
      </c>
      <c r="M134" s="69" t="n">
        <f aca="false">SUM(M135:M138)</f>
        <v>0</v>
      </c>
      <c r="N134" s="69" t="n">
        <f aca="false">SUM(N135:N138)</f>
        <v>0</v>
      </c>
      <c r="O134" s="69" t="n">
        <f aca="false">SUM(O135:O138)</f>
        <v>1.98233763930156</v>
      </c>
      <c r="P134" s="69" t="n">
        <f aca="false">SUM(P135:P138)</f>
        <v>207.608643703024</v>
      </c>
      <c r="Q134" s="69" t="n">
        <f aca="false">SUM(Q135:Q138)</f>
        <v>6642.40579677976</v>
      </c>
      <c r="R134" s="69" t="n">
        <f aca="false">SUM(R135:R138)</f>
        <v>0</v>
      </c>
      <c r="S134" s="69" t="n">
        <f aca="false">SUM(S135:S138)</f>
        <v>0</v>
      </c>
      <c r="T134" s="69" t="n">
        <f aca="false">SUM(T135:T138)</f>
        <v>0.39724239105808</v>
      </c>
      <c r="U134" s="79" t="s">
        <v>168</v>
      </c>
      <c r="V134" s="77" t="s">
        <v>168</v>
      </c>
      <c r="W134" s="78" t="s">
        <v>169</v>
      </c>
      <c r="X134" s="75"/>
      <c r="Y134" s="69" t="n">
        <f aca="false">SUM(Y135:Y138)</f>
        <v>6447.80262116559</v>
      </c>
      <c r="Z134" s="69" t="n">
        <f aca="false">SUM(Z135:Z138)</f>
        <v>0</v>
      </c>
      <c r="AA134" s="69" t="n">
        <f aca="false">SUM(AA135:AA138)</f>
        <v>1306.71957517398</v>
      </c>
      <c r="AB134" s="69" t="n">
        <f aca="false">SUM(AB135:AB138)</f>
        <v>0.576749333410551</v>
      </c>
      <c r="AC134" s="69" t="n">
        <f aca="false">SUM(AC135:AC138)</f>
        <v>0</v>
      </c>
      <c r="AD134" s="69" t="n">
        <f aca="false">SUM(AD135:AD138)</f>
        <v>0</v>
      </c>
      <c r="AE134" s="69" t="n">
        <f aca="false">SUM(AE135:AE138)</f>
        <v>1956.6404502642</v>
      </c>
      <c r="AF134" s="69" t="n">
        <f aca="false">SUM(AF135:AF138)</f>
        <v>812.182086412328</v>
      </c>
      <c r="AG134" s="69" t="n">
        <f aca="false">SUM(AG135:AG138)</f>
        <v>1821.51190107215</v>
      </c>
      <c r="AH134" s="69" t="n">
        <f aca="false">SUM(AH135:AH138)</f>
        <v>0.00190059984252291</v>
      </c>
      <c r="AI134" s="69" t="n">
        <f aca="false">SUM(AI135:AI138)</f>
        <v>0</v>
      </c>
      <c r="AJ134" s="69" t="n">
        <f aca="false">SUM(AJ135:AJ138)</f>
        <v>548.919450918196</v>
      </c>
      <c r="AK134" s="69" t="n">
        <f aca="false">SUM(AK135:AK138)</f>
        <v>0</v>
      </c>
      <c r="AL134" s="69" t="n">
        <f aca="false">SUM(AL135:AL138)</f>
        <v>0</v>
      </c>
      <c r="AM134" s="69" t="n">
        <f aca="false">SUM(AM135:AM138)</f>
        <v>1.25050739147309</v>
      </c>
      <c r="AN134" s="69" t="n">
        <f aca="false">SUM(AN135:AN138)</f>
        <v>29877.7117628113</v>
      </c>
      <c r="AO134" s="69" t="n">
        <f aca="false">SUM(AO135:AO138)</f>
        <v>29336.7678883036</v>
      </c>
      <c r="AP134" s="69" t="n">
        <f aca="false">SUM(AP135:AP138)</f>
        <v>540.943874507695</v>
      </c>
      <c r="AQ134" s="69" t="n">
        <f aca="false">SUM(AQ135:AQ138)</f>
        <v>939.000324330935</v>
      </c>
      <c r="AR134" s="69" t="n">
        <f aca="false">SUM(AR135:AR138)</f>
        <v>561.170843324936</v>
      </c>
      <c r="AS134" s="69" t="n">
        <f aca="false">SUM(AS135:AS138)</f>
        <v>377.829481005999</v>
      </c>
      <c r="AT134" s="79" t="s">
        <v>168</v>
      </c>
    </row>
    <row r="135" s="86" customFormat="true" ht="20.25" hidden="false" customHeight="true" outlineLevel="0" collapsed="false">
      <c r="A135" s="80"/>
      <c r="B135" s="106" t="n">
        <v>71</v>
      </c>
      <c r="C135" s="82" t="s">
        <v>170</v>
      </c>
      <c r="D135" s="83"/>
      <c r="E135" s="84" t="n">
        <f aca="false">+F135+AN135+AQ135</f>
        <v>22634.8490823471</v>
      </c>
      <c r="F135" s="84" t="n">
        <f aca="false">+G135+Y135</f>
        <v>7403.58378000927</v>
      </c>
      <c r="G135" s="84" t="n">
        <f aca="false">SUM(H135:T135)</f>
        <v>4641.00839727605</v>
      </c>
      <c r="H135" s="84" t="n">
        <v>0</v>
      </c>
      <c r="I135" s="84" t="n">
        <v>0</v>
      </c>
      <c r="J135" s="84" t="n">
        <v>0</v>
      </c>
      <c r="K135" s="84" t="n">
        <v>0.114770044103839</v>
      </c>
      <c r="L135" s="84" t="n">
        <v>0</v>
      </c>
      <c r="M135" s="84" t="n">
        <v>0</v>
      </c>
      <c r="N135" s="84" t="n">
        <v>0</v>
      </c>
      <c r="O135" s="84" t="n">
        <v>1.00476429842401</v>
      </c>
      <c r="P135" s="84" t="n">
        <v>203.321115291807</v>
      </c>
      <c r="Q135" s="84" t="n">
        <v>4436.20020915617</v>
      </c>
      <c r="R135" s="84" t="n">
        <v>0</v>
      </c>
      <c r="S135" s="84" t="n">
        <v>0</v>
      </c>
      <c r="T135" s="84" t="n">
        <v>0.367538485545106</v>
      </c>
      <c r="U135" s="93" t="n">
        <v>71</v>
      </c>
      <c r="V135" s="106" t="n">
        <v>71</v>
      </c>
      <c r="W135" s="82" t="s">
        <v>170</v>
      </c>
      <c r="X135" s="83"/>
      <c r="Y135" s="84" t="n">
        <f aca="false">SUM(Z135:AM135)</f>
        <v>2762.57538273322</v>
      </c>
      <c r="Z135" s="84" t="n">
        <v>0</v>
      </c>
      <c r="AA135" s="84" t="n">
        <v>49.5553536676142</v>
      </c>
      <c r="AB135" s="84" t="n">
        <v>0.576749333410551</v>
      </c>
      <c r="AC135" s="84" t="n">
        <v>0</v>
      </c>
      <c r="AD135" s="84" t="n">
        <v>0</v>
      </c>
      <c r="AE135" s="84" t="n">
        <v>850.452142987036</v>
      </c>
      <c r="AF135" s="84" t="n">
        <v>183.345037307906</v>
      </c>
      <c r="AG135" s="84" t="n">
        <v>1569.25914275527</v>
      </c>
      <c r="AH135" s="84" t="n">
        <v>0</v>
      </c>
      <c r="AI135" s="84" t="n">
        <v>0</v>
      </c>
      <c r="AJ135" s="84" t="n">
        <v>108.798899877559</v>
      </c>
      <c r="AK135" s="84" t="n">
        <v>0</v>
      </c>
      <c r="AL135" s="84" t="n">
        <v>0</v>
      </c>
      <c r="AM135" s="84" t="n">
        <v>0.588056804424057</v>
      </c>
      <c r="AN135" s="84" t="n">
        <f aca="false">SUM(AO135:AP135)</f>
        <v>14616.9634373804</v>
      </c>
      <c r="AO135" s="84" t="n">
        <v>14321.8985091756</v>
      </c>
      <c r="AP135" s="84" t="n">
        <v>295.064928204743</v>
      </c>
      <c r="AQ135" s="84" t="n">
        <f aca="false">SUM(AR135:AS135)</f>
        <v>614.301864957471</v>
      </c>
      <c r="AR135" s="84" t="n">
        <v>404.284036694229</v>
      </c>
      <c r="AS135" s="84" t="n">
        <v>210.017828263241</v>
      </c>
      <c r="AT135" s="93" t="n">
        <v>71</v>
      </c>
    </row>
    <row r="136" s="86" customFormat="true" ht="20.25" hidden="false" customHeight="true" outlineLevel="0" collapsed="false">
      <c r="A136" s="80"/>
      <c r="B136" s="106" t="n">
        <v>72</v>
      </c>
      <c r="C136" s="82" t="s">
        <v>171</v>
      </c>
      <c r="D136" s="83"/>
      <c r="E136" s="84" t="n">
        <f aca="false">+F136+AN136+AQ136</f>
        <v>6481.76293838487</v>
      </c>
      <c r="F136" s="84" t="n">
        <f aca="false">+G136+Y136</f>
        <v>1789.29344059732</v>
      </c>
      <c r="G136" s="84" t="n">
        <f aca="false">SUM(H136:T136)</f>
        <v>491.204971581373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491.204971581373</v>
      </c>
      <c r="R136" s="84" t="n">
        <v>0</v>
      </c>
      <c r="S136" s="84" t="n">
        <v>0</v>
      </c>
      <c r="T136" s="84" t="n">
        <v>0</v>
      </c>
      <c r="U136" s="93" t="n">
        <v>72</v>
      </c>
      <c r="V136" s="106" t="n">
        <v>72</v>
      </c>
      <c r="W136" s="82" t="s">
        <v>171</v>
      </c>
      <c r="X136" s="83"/>
      <c r="Y136" s="84" t="n">
        <f aca="false">SUM(Z136:AM136)</f>
        <v>1298.08846901595</v>
      </c>
      <c r="Z136" s="84" t="n">
        <v>0</v>
      </c>
      <c r="AA136" s="84" t="n">
        <v>813.471458741626</v>
      </c>
      <c r="AB136" s="84" t="n">
        <v>0</v>
      </c>
      <c r="AC136" s="84" t="n">
        <v>0</v>
      </c>
      <c r="AD136" s="84" t="n">
        <v>0</v>
      </c>
      <c r="AE136" s="84" t="n">
        <v>241.413175055343</v>
      </c>
      <c r="AF136" s="84" t="n">
        <v>62.0520044931969</v>
      </c>
      <c r="AG136" s="84" t="n">
        <v>52.7628065057869</v>
      </c>
      <c r="AH136" s="84" t="n">
        <v>0</v>
      </c>
      <c r="AI136" s="84" t="n">
        <v>0</v>
      </c>
      <c r="AJ136" s="84" t="n">
        <v>128.389024219998</v>
      </c>
      <c r="AK136" s="84" t="n">
        <v>0</v>
      </c>
      <c r="AL136" s="84" t="n">
        <v>0</v>
      </c>
      <c r="AM136" s="84" t="n">
        <v>0</v>
      </c>
      <c r="AN136" s="84" t="n">
        <f aca="false">SUM(AO136:AP136)</f>
        <v>4629.29194104043</v>
      </c>
      <c r="AO136" s="84" t="n">
        <v>4566.8738129634</v>
      </c>
      <c r="AP136" s="84" t="n">
        <v>62.4181280770299</v>
      </c>
      <c r="AQ136" s="84" t="n">
        <f aca="false">SUM(AR136:AS136)</f>
        <v>63.1775567471169</v>
      </c>
      <c r="AR136" s="84" t="n">
        <v>19.1403237686708</v>
      </c>
      <c r="AS136" s="84" t="n">
        <v>44.0372329784461</v>
      </c>
      <c r="AT136" s="93" t="n">
        <v>72</v>
      </c>
    </row>
    <row r="137" s="86" customFormat="true" ht="20.25" hidden="false" customHeight="true" outlineLevel="0" collapsed="false">
      <c r="A137" s="80"/>
      <c r="B137" s="106" t="n">
        <v>73</v>
      </c>
      <c r="C137" s="82" t="s">
        <v>172</v>
      </c>
      <c r="D137" s="83"/>
      <c r="E137" s="84" t="n">
        <f aca="false">+F137+AN137+AQ137</f>
        <v>1281.74970211238</v>
      </c>
      <c r="F137" s="84" t="n">
        <f aca="false">+G137+Y137</f>
        <v>310.951913811437</v>
      </c>
      <c r="G137" s="84" t="n">
        <f aca="false">SUM(H137:T137)</f>
        <v>180.377329297889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180.377329297889</v>
      </c>
      <c r="R137" s="84" t="n">
        <v>0</v>
      </c>
      <c r="S137" s="84" t="n">
        <v>0</v>
      </c>
      <c r="T137" s="84" t="n">
        <v>0</v>
      </c>
      <c r="U137" s="93" t="n">
        <v>73</v>
      </c>
      <c r="V137" s="106" t="n">
        <v>73</v>
      </c>
      <c r="W137" s="82" t="s">
        <v>172</v>
      </c>
      <c r="X137" s="83"/>
      <c r="Y137" s="84" t="n">
        <f aca="false">SUM(Z137:AM137)</f>
        <v>130.574584513547</v>
      </c>
      <c r="Z137" s="84" t="n">
        <v>0</v>
      </c>
      <c r="AA137" s="84" t="n">
        <v>38.3113081809567</v>
      </c>
      <c r="AB137" s="84" t="n">
        <v>0</v>
      </c>
      <c r="AC137" s="84" t="n">
        <v>0</v>
      </c>
      <c r="AD137" s="84" t="n">
        <v>0</v>
      </c>
      <c r="AE137" s="84" t="n">
        <v>30.374791903126</v>
      </c>
      <c r="AF137" s="84" t="n">
        <v>4.33858769381577</v>
      </c>
      <c r="AG137" s="84" t="n">
        <v>10.8044016091887</v>
      </c>
      <c r="AH137" s="84" t="n">
        <v>0</v>
      </c>
      <c r="AI137" s="84" t="n">
        <v>0</v>
      </c>
      <c r="AJ137" s="84" t="n">
        <v>46.7454951264602</v>
      </c>
      <c r="AK137" s="84" t="n">
        <v>0</v>
      </c>
      <c r="AL137" s="84" t="n">
        <v>0</v>
      </c>
      <c r="AM137" s="84" t="n">
        <v>0</v>
      </c>
      <c r="AN137" s="84" t="n">
        <f aca="false">SUM(AO137:AP137)</f>
        <v>801.720977240713</v>
      </c>
      <c r="AO137" s="84" t="n">
        <v>796.338062641867</v>
      </c>
      <c r="AP137" s="84" t="n">
        <v>5.38291459884545</v>
      </c>
      <c r="AQ137" s="84" t="n">
        <f aca="false">SUM(AR137:AS137)</f>
        <v>169.076811060227</v>
      </c>
      <c r="AR137" s="84" t="n">
        <v>80.9939166381623</v>
      </c>
      <c r="AS137" s="84" t="n">
        <v>88.0828944220647</v>
      </c>
      <c r="AT137" s="93" t="n">
        <v>73</v>
      </c>
    </row>
    <row r="138" s="76" customFormat="true" ht="20.25" hidden="false" customHeight="true" outlineLevel="0" collapsed="false">
      <c r="A138" s="66"/>
      <c r="B138" s="106" t="n">
        <v>74</v>
      </c>
      <c r="C138" s="82" t="s">
        <v>173</v>
      </c>
      <c r="D138" s="73"/>
      <c r="E138" s="84" t="n">
        <f aca="false">+F138+AN138+AQ138</f>
        <v>13718.6617760207</v>
      </c>
      <c r="F138" s="84" t="n">
        <f aca="false">+G138+Y138</f>
        <v>3796.4822773048</v>
      </c>
      <c r="G138" s="84" t="n">
        <f aca="false">SUM(H138:T138)</f>
        <v>1539.91809240193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.977573340877546</v>
      </c>
      <c r="P138" s="84" t="n">
        <v>4.2875284112165</v>
      </c>
      <c r="Q138" s="84" t="n">
        <v>1534.62328674432</v>
      </c>
      <c r="R138" s="84" t="n">
        <v>0</v>
      </c>
      <c r="S138" s="84" t="n">
        <v>0</v>
      </c>
      <c r="T138" s="84" t="n">
        <v>0.0297039055129734</v>
      </c>
      <c r="U138" s="93" t="n">
        <v>74</v>
      </c>
      <c r="V138" s="106" t="n">
        <v>74</v>
      </c>
      <c r="W138" s="82" t="s">
        <v>173</v>
      </c>
      <c r="X138" s="75"/>
      <c r="Y138" s="84" t="n">
        <f aca="false">SUM(Z138:AM138)</f>
        <v>2256.56418490287</v>
      </c>
      <c r="Z138" s="84" t="n">
        <v>0</v>
      </c>
      <c r="AA138" s="84" t="n">
        <v>405.381454583782</v>
      </c>
      <c r="AB138" s="84" t="n">
        <v>0</v>
      </c>
      <c r="AC138" s="84" t="n">
        <v>0</v>
      </c>
      <c r="AD138" s="84" t="n">
        <v>0</v>
      </c>
      <c r="AE138" s="84" t="n">
        <v>834.400340318699</v>
      </c>
      <c r="AF138" s="84" t="n">
        <v>562.446456917409</v>
      </c>
      <c r="AG138" s="84" t="n">
        <v>188.685550201905</v>
      </c>
      <c r="AH138" s="84" t="n">
        <v>0.00190059984252291</v>
      </c>
      <c r="AI138" s="84" t="n">
        <v>0</v>
      </c>
      <c r="AJ138" s="84" t="n">
        <v>264.986031694179</v>
      </c>
      <c r="AK138" s="84" t="n">
        <v>0</v>
      </c>
      <c r="AL138" s="84" t="n">
        <v>0</v>
      </c>
      <c r="AM138" s="84" t="n">
        <v>0.662450587049036</v>
      </c>
      <c r="AN138" s="84" t="n">
        <f aca="false">SUM(AO138:AP138)</f>
        <v>9829.73540714979</v>
      </c>
      <c r="AO138" s="84" t="n">
        <v>9651.65750352271</v>
      </c>
      <c r="AP138" s="84" t="n">
        <v>178.077903627076</v>
      </c>
      <c r="AQ138" s="84" t="n">
        <f aca="false">SUM(AR138:AS138)</f>
        <v>92.4440915661204</v>
      </c>
      <c r="AR138" s="84" t="n">
        <v>56.7525662238738</v>
      </c>
      <c r="AS138" s="84" t="n">
        <v>35.6915253422466</v>
      </c>
      <c r="AT138" s="93" t="n">
        <v>74</v>
      </c>
    </row>
    <row r="139" s="86" customFormat="true" ht="20.25" hidden="false" customHeight="true" outlineLevel="0" collapsed="false">
      <c r="A139" s="80"/>
      <c r="B139" s="77" t="s">
        <v>174</v>
      </c>
      <c r="C139" s="78" t="s">
        <v>175</v>
      </c>
      <c r="D139" s="83"/>
      <c r="E139" s="69" t="n">
        <f aca="false">SUM(E140:E142)</f>
        <v>324094.942324606</v>
      </c>
      <c r="F139" s="69" t="n">
        <f aca="false">SUM(F140:F142)</f>
        <v>166954.052717488</v>
      </c>
      <c r="G139" s="69" t="n">
        <f aca="false">SUM(G140:G142)</f>
        <v>61490.2100410278</v>
      </c>
      <c r="H139" s="69" t="n">
        <f aca="false">SUM(H140:H142)</f>
        <v>0</v>
      </c>
      <c r="I139" s="69" t="n">
        <f aca="false">SUM(I140:I142)</f>
        <v>0</v>
      </c>
      <c r="J139" s="69" t="n">
        <f aca="false">SUM(J140:J142)</f>
        <v>0</v>
      </c>
      <c r="K139" s="69" t="n">
        <f aca="false">SUM(K140:K142)</f>
        <v>0</v>
      </c>
      <c r="L139" s="69" t="n">
        <f aca="false">SUM(L140:L142)</f>
        <v>0</v>
      </c>
      <c r="M139" s="69" t="n">
        <f aca="false">SUM(M140:M142)</f>
        <v>0</v>
      </c>
      <c r="N139" s="69" t="n">
        <f aca="false">SUM(N140:N142)</f>
        <v>0</v>
      </c>
      <c r="O139" s="69" t="n">
        <f aca="false">SUM(O140:O142)</f>
        <v>6.8642225525652</v>
      </c>
      <c r="P139" s="69" t="n">
        <f aca="false">SUM(P140:P142)</f>
        <v>208.192501412261</v>
      </c>
      <c r="Q139" s="69" t="n">
        <f aca="false">SUM(Q140:Q142)</f>
        <v>61156.9277711618</v>
      </c>
      <c r="R139" s="69" t="n">
        <f aca="false">SUM(R140:R142)</f>
        <v>0</v>
      </c>
      <c r="S139" s="69" t="n">
        <f aca="false">SUM(S140:S142)</f>
        <v>0</v>
      </c>
      <c r="T139" s="69" t="n">
        <f aca="false">SUM(T140:T142)</f>
        <v>118.22554590118</v>
      </c>
      <c r="U139" s="79" t="s">
        <v>174</v>
      </c>
      <c r="V139" s="77" t="s">
        <v>174</v>
      </c>
      <c r="W139" s="78" t="s">
        <v>175</v>
      </c>
      <c r="X139" s="87"/>
      <c r="Y139" s="69" t="n">
        <f aca="false">SUM(Y140:Y142)</f>
        <v>105463.84267646</v>
      </c>
      <c r="Z139" s="69" t="n">
        <f aca="false">SUM(Z140:Z142)</f>
        <v>0</v>
      </c>
      <c r="AA139" s="69" t="n">
        <f aca="false">SUM(AA140:AA142)</f>
        <v>2375.84076682751</v>
      </c>
      <c r="AB139" s="69" t="n">
        <f aca="false">SUM(AB140:AB142)</f>
        <v>0</v>
      </c>
      <c r="AC139" s="69" t="n">
        <f aca="false">SUM(AC140:AC142)</f>
        <v>0</v>
      </c>
      <c r="AD139" s="69" t="n">
        <f aca="false">SUM(AD140:AD142)</f>
        <v>0</v>
      </c>
      <c r="AE139" s="69" t="n">
        <f aca="false">SUM(AE140:AE142)</f>
        <v>24546.3768372677</v>
      </c>
      <c r="AF139" s="69" t="n">
        <f aca="false">SUM(AF140:AF142)</f>
        <v>681.150901554809</v>
      </c>
      <c r="AG139" s="69" t="n">
        <f aca="false">SUM(AG140:AG142)</f>
        <v>31978.2052909538</v>
      </c>
      <c r="AH139" s="69" t="n">
        <f aca="false">SUM(AH140:AH142)</f>
        <v>0</v>
      </c>
      <c r="AI139" s="69" t="n">
        <f aca="false">SUM(AI140:AI142)</f>
        <v>0</v>
      </c>
      <c r="AJ139" s="69" t="n">
        <f aca="false">SUM(AJ140:AJ142)</f>
        <v>45721.5340883868</v>
      </c>
      <c r="AK139" s="69" t="n">
        <f aca="false">SUM(AK140:AK142)</f>
        <v>0</v>
      </c>
      <c r="AL139" s="69" t="n">
        <f aca="false">SUM(AL140:AL142)</f>
        <v>0</v>
      </c>
      <c r="AM139" s="69" t="n">
        <f aca="false">SUM(AM140:AM142)</f>
        <v>160.734791469319</v>
      </c>
      <c r="AN139" s="69" t="n">
        <f aca="false">SUM(AN140:AN142)</f>
        <v>152122.143717</v>
      </c>
      <c r="AO139" s="69" t="n">
        <f aca="false">SUM(AO140:AO142)</f>
        <v>151458.657904687</v>
      </c>
      <c r="AP139" s="69" t="n">
        <f aca="false">SUM(AP140:AP142)</f>
        <v>663.485812312858</v>
      </c>
      <c r="AQ139" s="69" t="n">
        <f aca="false">SUM(AQ140:AQ142)</f>
        <v>5018.74589011846</v>
      </c>
      <c r="AR139" s="69" t="n">
        <f aca="false">SUM(AR140:AR142)</f>
        <v>2402.2915594096</v>
      </c>
      <c r="AS139" s="69" t="n">
        <f aca="false">SUM(AS140:AS142)</f>
        <v>2616.45433070886</v>
      </c>
      <c r="AT139" s="79" t="s">
        <v>174</v>
      </c>
    </row>
    <row r="140" s="86" customFormat="true" ht="20.25" hidden="false" customHeight="true" outlineLevel="0" collapsed="false">
      <c r="A140" s="80"/>
      <c r="B140" s="106" t="n">
        <v>75</v>
      </c>
      <c r="C140" s="82" t="s">
        <v>176</v>
      </c>
      <c r="D140" s="83"/>
      <c r="E140" s="84" t="n">
        <f aca="false">+F140+AN140+AQ140</f>
        <v>123241.781445134</v>
      </c>
      <c r="F140" s="84" t="n">
        <f aca="false">+G140+Y140</f>
        <v>72146.7782004144</v>
      </c>
      <c r="G140" s="84" t="n">
        <f aca="false">SUM(H140:T140)</f>
        <v>25675.9287309384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6.8642225525652</v>
      </c>
      <c r="P140" s="84" t="n">
        <v>1.8585024465935</v>
      </c>
      <c r="Q140" s="84" t="n">
        <v>25549.6125916272</v>
      </c>
      <c r="R140" s="84" t="n">
        <v>0</v>
      </c>
      <c r="S140" s="84" t="n">
        <v>0</v>
      </c>
      <c r="T140" s="84" t="n">
        <v>117.593414311991</v>
      </c>
      <c r="U140" s="93" t="n">
        <v>75</v>
      </c>
      <c r="V140" s="106" t="n">
        <v>75</v>
      </c>
      <c r="W140" s="82" t="s">
        <v>176</v>
      </c>
      <c r="X140" s="83"/>
      <c r="Y140" s="84" t="n">
        <f aca="false">SUM(Z140:AM140)</f>
        <v>46470.849469476</v>
      </c>
      <c r="Z140" s="84" t="n">
        <v>0</v>
      </c>
      <c r="AA140" s="84" t="n">
        <v>316.214190276873</v>
      </c>
      <c r="AB140" s="84" t="n">
        <v>0</v>
      </c>
      <c r="AC140" s="84" t="n">
        <v>0</v>
      </c>
      <c r="AD140" s="84" t="n">
        <v>0</v>
      </c>
      <c r="AE140" s="84" t="n">
        <v>16111.7214871167</v>
      </c>
      <c r="AF140" s="84" t="n">
        <v>345.175976170388</v>
      </c>
      <c r="AG140" s="84" t="n">
        <v>24131.055442391</v>
      </c>
      <c r="AH140" s="84" t="n">
        <v>0</v>
      </c>
      <c r="AI140" s="84" t="n">
        <v>0</v>
      </c>
      <c r="AJ140" s="84" t="n">
        <v>5406.05974941958</v>
      </c>
      <c r="AK140" s="84" t="n">
        <v>0</v>
      </c>
      <c r="AL140" s="84" t="n">
        <v>0</v>
      </c>
      <c r="AM140" s="84" t="n">
        <v>160.622624101503</v>
      </c>
      <c r="AN140" s="84" t="n">
        <f aca="false">SUM(AO140:AP140)</f>
        <v>46616.1409660063</v>
      </c>
      <c r="AO140" s="84" t="n">
        <v>46135.3612708364</v>
      </c>
      <c r="AP140" s="84" t="n">
        <v>480.779695169833</v>
      </c>
      <c r="AQ140" s="84" t="n">
        <f aca="false">SUM(AR140:AS140)</f>
        <v>4478.86227871307</v>
      </c>
      <c r="AR140" s="84" t="n">
        <v>1905.74528429539</v>
      </c>
      <c r="AS140" s="84" t="n">
        <v>2573.11699441768</v>
      </c>
      <c r="AT140" s="93" t="n">
        <v>75</v>
      </c>
    </row>
    <row r="141" s="86" customFormat="true" ht="20.25" hidden="false" customHeight="true" outlineLevel="0" collapsed="false">
      <c r="A141" s="80"/>
      <c r="B141" s="106" t="n">
        <v>76</v>
      </c>
      <c r="C141" s="82" t="s">
        <v>177</v>
      </c>
      <c r="D141" s="83"/>
      <c r="E141" s="84" t="n">
        <f aca="false">+F141+AN141+AQ141</f>
        <v>144740.189421756</v>
      </c>
      <c r="F141" s="84" t="n">
        <f aca="false">+G141+Y141</f>
        <v>64269.3216741871</v>
      </c>
      <c r="G141" s="84" t="n">
        <f aca="false">SUM(H141:T141)</f>
        <v>26045.2293998656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26044.5972682764</v>
      </c>
      <c r="R141" s="84" t="n">
        <v>0</v>
      </c>
      <c r="S141" s="84" t="n">
        <v>0</v>
      </c>
      <c r="T141" s="84" t="n">
        <v>0.632131589189199</v>
      </c>
      <c r="U141" s="93" t="n">
        <v>76</v>
      </c>
      <c r="V141" s="106" t="n">
        <v>76</v>
      </c>
      <c r="W141" s="82" t="s">
        <v>177</v>
      </c>
      <c r="X141" s="83"/>
      <c r="Y141" s="84" t="n">
        <f aca="false">SUM(Z141:AM141)</f>
        <v>38224.0922743215</v>
      </c>
      <c r="Z141" s="84" t="n">
        <v>0</v>
      </c>
      <c r="AA141" s="84" t="n">
        <v>1193.0381167433</v>
      </c>
      <c r="AB141" s="84" t="n">
        <v>0</v>
      </c>
      <c r="AC141" s="84" t="n">
        <v>0</v>
      </c>
      <c r="AD141" s="84" t="n">
        <v>0</v>
      </c>
      <c r="AE141" s="84" t="n">
        <v>2962.58110383618</v>
      </c>
      <c r="AF141" s="84" t="n">
        <v>196.224922764315</v>
      </c>
      <c r="AG141" s="84" t="n">
        <v>237.431376671433</v>
      </c>
      <c r="AH141" s="84" t="n">
        <v>0</v>
      </c>
      <c r="AI141" s="84" t="n">
        <v>0</v>
      </c>
      <c r="AJ141" s="84" t="n">
        <v>33634.8167543063</v>
      </c>
      <c r="AK141" s="84" t="n">
        <v>0</v>
      </c>
      <c r="AL141" s="84" t="n">
        <v>0</v>
      </c>
      <c r="AM141" s="84" t="n">
        <v>0</v>
      </c>
      <c r="AN141" s="84" t="n">
        <f aca="false">SUM(AO141:AP141)</f>
        <v>80450.6666882739</v>
      </c>
      <c r="AO141" s="84" t="n">
        <v>80442.8920396895</v>
      </c>
      <c r="AP141" s="84" t="n">
        <v>7.77464858435269</v>
      </c>
      <c r="AQ141" s="84" t="n">
        <f aca="false">SUM(AR141:AS141)</f>
        <v>20.201059295113</v>
      </c>
      <c r="AR141" s="84" t="n">
        <v>17.2012344865987</v>
      </c>
      <c r="AS141" s="84" t="n">
        <v>2.99982480851428</v>
      </c>
      <c r="AT141" s="93" t="n">
        <v>76</v>
      </c>
    </row>
    <row r="142" s="76" customFormat="true" ht="20.25" hidden="false" customHeight="true" outlineLevel="0" collapsed="false">
      <c r="A142" s="66"/>
      <c r="B142" s="106" t="n">
        <v>77</v>
      </c>
      <c r="C142" s="82" t="s">
        <v>178</v>
      </c>
      <c r="D142" s="73"/>
      <c r="E142" s="84" t="n">
        <f aca="false">+F142+AN142+AQ142</f>
        <v>56112.9714577166</v>
      </c>
      <c r="F142" s="84" t="n">
        <f aca="false">+G142+Y142</f>
        <v>30537.9528428863</v>
      </c>
      <c r="G142" s="84" t="n">
        <f aca="false">SUM(H142:T142)</f>
        <v>9769.05191022387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206.333998965667</v>
      </c>
      <c r="Q142" s="84" t="n">
        <v>9562.7179112582</v>
      </c>
      <c r="R142" s="84" t="n">
        <v>0</v>
      </c>
      <c r="S142" s="84" t="n">
        <v>0</v>
      </c>
      <c r="T142" s="84" t="n">
        <v>0</v>
      </c>
      <c r="U142" s="93" t="n">
        <v>77</v>
      </c>
      <c r="V142" s="106" t="n">
        <v>77</v>
      </c>
      <c r="W142" s="82" t="s">
        <v>178</v>
      </c>
      <c r="X142" s="75"/>
      <c r="Y142" s="84" t="n">
        <f aca="false">SUM(Z142:AM142)</f>
        <v>20768.9009326624</v>
      </c>
      <c r="Z142" s="84" t="n">
        <v>0</v>
      </c>
      <c r="AA142" s="84" t="n">
        <v>866.588459807338</v>
      </c>
      <c r="AB142" s="84" t="n">
        <v>0</v>
      </c>
      <c r="AC142" s="84" t="n">
        <v>0</v>
      </c>
      <c r="AD142" s="84" t="n">
        <v>0</v>
      </c>
      <c r="AE142" s="84" t="n">
        <v>5472.0742463148</v>
      </c>
      <c r="AF142" s="84" t="n">
        <v>139.750002620107</v>
      </c>
      <c r="AG142" s="84" t="n">
        <v>7609.71847189143</v>
      </c>
      <c r="AH142" s="84" t="n">
        <v>0</v>
      </c>
      <c r="AI142" s="84" t="n">
        <v>0</v>
      </c>
      <c r="AJ142" s="84" t="n">
        <v>6680.65758466095</v>
      </c>
      <c r="AK142" s="84" t="n">
        <v>0</v>
      </c>
      <c r="AL142" s="84" t="n">
        <v>0</v>
      </c>
      <c r="AM142" s="84" t="n">
        <v>0.112167367815317</v>
      </c>
      <c r="AN142" s="84" t="n">
        <f aca="false">SUM(AO142:AP142)</f>
        <v>25055.33606272</v>
      </c>
      <c r="AO142" s="84" t="n">
        <v>24880.4045941614</v>
      </c>
      <c r="AP142" s="84" t="n">
        <v>174.931468558672</v>
      </c>
      <c r="AQ142" s="84" t="n">
        <f aca="false">SUM(AR142:AS142)</f>
        <v>519.682552110281</v>
      </c>
      <c r="AR142" s="84" t="n">
        <v>479.345040627611</v>
      </c>
      <c r="AS142" s="84" t="n">
        <v>40.3375114826694</v>
      </c>
      <c r="AT142" s="93" t="n">
        <v>77</v>
      </c>
    </row>
    <row r="143" s="86" customFormat="true" ht="20.25" hidden="false" customHeight="true" outlineLevel="0" collapsed="false">
      <c r="A143" s="80"/>
      <c r="B143" s="77" t="s">
        <v>179</v>
      </c>
      <c r="C143" s="78" t="s">
        <v>180</v>
      </c>
      <c r="D143" s="83"/>
      <c r="E143" s="69" t="n">
        <f aca="false">SUM(E144:E146)</f>
        <v>236540.949693262</v>
      </c>
      <c r="F143" s="69" t="n">
        <f aca="false">SUM(F144:F146)</f>
        <v>126153.124649228</v>
      </c>
      <c r="G143" s="69" t="n">
        <f aca="false">SUM(G144:G146)</f>
        <v>52850.9445044857</v>
      </c>
      <c r="H143" s="69" t="n">
        <f aca="false">SUM(H144:H146)</f>
        <v>0</v>
      </c>
      <c r="I143" s="69" t="n">
        <f aca="false">SUM(I144:I146)</f>
        <v>0</v>
      </c>
      <c r="J143" s="69" t="n">
        <f aca="false">SUM(J144:J146)</f>
        <v>0</v>
      </c>
      <c r="K143" s="69" t="n">
        <f aca="false">SUM(K144:K146)</f>
        <v>0</v>
      </c>
      <c r="L143" s="69" t="n">
        <f aca="false">SUM(L144:L146)</f>
        <v>0</v>
      </c>
      <c r="M143" s="69" t="n">
        <f aca="false">SUM(M144:M146)</f>
        <v>0</v>
      </c>
      <c r="N143" s="69" t="n">
        <f aca="false">SUM(N144:N146)</f>
        <v>0</v>
      </c>
      <c r="O143" s="69" t="n">
        <f aca="false">SUM(O144:O146)</f>
        <v>318.386135161651</v>
      </c>
      <c r="P143" s="69" t="n">
        <f aca="false">SUM(P144:P146)</f>
        <v>439.773911402857</v>
      </c>
      <c r="Q143" s="69" t="n">
        <f aca="false">SUM(Q144:Q146)</f>
        <v>49889.0397664632</v>
      </c>
      <c r="R143" s="69" t="n">
        <f aca="false">SUM(R144:R146)</f>
        <v>80.4264204262941</v>
      </c>
      <c r="S143" s="69" t="n">
        <f aca="false">SUM(S144:S146)</f>
        <v>0</v>
      </c>
      <c r="T143" s="69" t="n">
        <f aca="false">SUM(T144:T146)</f>
        <v>2123.31827103168</v>
      </c>
      <c r="U143" s="79" t="s">
        <v>179</v>
      </c>
      <c r="V143" s="77" t="s">
        <v>179</v>
      </c>
      <c r="W143" s="78" t="s">
        <v>180</v>
      </c>
      <c r="X143" s="87"/>
      <c r="Y143" s="69" t="n">
        <f aca="false">SUM(Y144:Y146)</f>
        <v>73302.1801447419</v>
      </c>
      <c r="Z143" s="69" t="n">
        <f aca="false">SUM(Z144:Z146)</f>
        <v>0</v>
      </c>
      <c r="AA143" s="69" t="n">
        <f aca="false">SUM(AA144:AA146)</f>
        <v>3568.44146958652</v>
      </c>
      <c r="AB143" s="69" t="n">
        <f aca="false">SUM(AB144:AB146)</f>
        <v>0</v>
      </c>
      <c r="AC143" s="69" t="n">
        <f aca="false">SUM(AC144:AC146)</f>
        <v>0</v>
      </c>
      <c r="AD143" s="69" t="n">
        <f aca="false">SUM(AD144:AD146)</f>
        <v>0</v>
      </c>
      <c r="AE143" s="69" t="n">
        <f aca="false">SUM(AE144:AE146)</f>
        <v>24549.0143764498</v>
      </c>
      <c r="AF143" s="69" t="n">
        <f aca="false">SUM(AF144:AF146)</f>
        <v>1763.17093638025</v>
      </c>
      <c r="AG143" s="69" t="n">
        <f aca="false">SUM(AG144:AG146)</f>
        <v>30421.3093449415</v>
      </c>
      <c r="AH143" s="69" t="n">
        <f aca="false">SUM(AH144:AH146)</f>
        <v>86.0826777360099</v>
      </c>
      <c r="AI143" s="69" t="n">
        <f aca="false">SUM(AI144:AI146)</f>
        <v>0</v>
      </c>
      <c r="AJ143" s="69" t="n">
        <f aca="false">SUM(AJ144:AJ146)</f>
        <v>12430.5549616438</v>
      </c>
      <c r="AK143" s="69" t="n">
        <f aca="false">SUM(AK144:AK146)</f>
        <v>0</v>
      </c>
      <c r="AL143" s="69" t="n">
        <f aca="false">SUM(AL144:AL146)</f>
        <v>0</v>
      </c>
      <c r="AM143" s="69" t="n">
        <f aca="false">SUM(AM144:AM146)</f>
        <v>483.606378004001</v>
      </c>
      <c r="AN143" s="69" t="n">
        <f aca="false">SUM(AN144:AN146)</f>
        <v>107768.32116104</v>
      </c>
      <c r="AO143" s="69" t="n">
        <f aca="false">SUM(AO144:AO146)</f>
        <v>106935.775616568</v>
      </c>
      <c r="AP143" s="69" t="n">
        <f aca="false">SUM(AP144:AP146)</f>
        <v>832.54554447209</v>
      </c>
      <c r="AQ143" s="69" t="n">
        <f aca="false">SUM(AQ144:AQ146)</f>
        <v>2619.50388299521</v>
      </c>
      <c r="AR143" s="69" t="n">
        <f aca="false">SUM(AR144:AR146)</f>
        <v>1899.19530650749</v>
      </c>
      <c r="AS143" s="69" t="n">
        <f aca="false">SUM(AS144:AS146)</f>
        <v>720.308576487724</v>
      </c>
      <c r="AT143" s="79" t="s">
        <v>179</v>
      </c>
    </row>
    <row r="144" s="86" customFormat="true" ht="20.25" hidden="false" customHeight="true" outlineLevel="0" collapsed="false">
      <c r="A144" s="80"/>
      <c r="B144" s="106" t="n">
        <v>78</v>
      </c>
      <c r="C144" s="82" t="s">
        <v>181</v>
      </c>
      <c r="D144" s="83"/>
      <c r="E144" s="84" t="n">
        <f aca="false">+F144+AN144+AQ144</f>
        <v>101543.053145407</v>
      </c>
      <c r="F144" s="84" t="n">
        <f aca="false">+G144+Y144</f>
        <v>75142.0795756973</v>
      </c>
      <c r="G144" s="84" t="n">
        <f aca="false">SUM(H144:T144)</f>
        <v>30301.3141650907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318.379302438954</v>
      </c>
      <c r="P144" s="84" t="n">
        <v>439.773911402857</v>
      </c>
      <c r="Q144" s="84" t="n">
        <v>27604.2577971228</v>
      </c>
      <c r="R144" s="84" t="n">
        <v>14.188477926294</v>
      </c>
      <c r="S144" s="84" t="n">
        <v>0</v>
      </c>
      <c r="T144" s="84" t="n">
        <v>1924.71467619977</v>
      </c>
      <c r="U144" s="93" t="n">
        <v>78</v>
      </c>
      <c r="V144" s="106" t="n">
        <v>78</v>
      </c>
      <c r="W144" s="82" t="s">
        <v>181</v>
      </c>
      <c r="X144" s="83"/>
      <c r="Y144" s="84" t="n">
        <f aca="false">SUM(Z144:AM144)</f>
        <v>44840.7654106067</v>
      </c>
      <c r="Z144" s="84" t="n">
        <v>0</v>
      </c>
      <c r="AA144" s="84" t="n">
        <v>1286.98408227277</v>
      </c>
      <c r="AB144" s="84" t="n">
        <v>0</v>
      </c>
      <c r="AC144" s="84" t="n">
        <v>0</v>
      </c>
      <c r="AD144" s="84" t="n">
        <v>0</v>
      </c>
      <c r="AE144" s="84" t="n">
        <v>14586.2769868771</v>
      </c>
      <c r="AF144" s="84" t="n">
        <v>441.290265474395</v>
      </c>
      <c r="AG144" s="84" t="n">
        <v>21460.6812840395</v>
      </c>
      <c r="AH144" s="84" t="n">
        <v>86.0826777360099</v>
      </c>
      <c r="AI144" s="84" t="n">
        <v>0</v>
      </c>
      <c r="AJ144" s="84" t="n">
        <v>6500.33108327619</v>
      </c>
      <c r="AK144" s="84" t="n">
        <v>0</v>
      </c>
      <c r="AL144" s="84" t="n">
        <v>0</v>
      </c>
      <c r="AM144" s="84" t="n">
        <v>479.119030930765</v>
      </c>
      <c r="AN144" s="84" t="n">
        <f aca="false">SUM(AO144:AP144)</f>
        <v>24340.9703728759</v>
      </c>
      <c r="AO144" s="84" t="n">
        <v>24161.4155968727</v>
      </c>
      <c r="AP144" s="84" t="n">
        <v>179.554776003253</v>
      </c>
      <c r="AQ144" s="84" t="n">
        <f aca="false">SUM(AR144:AS144)</f>
        <v>2060.0031968339</v>
      </c>
      <c r="AR144" s="84" t="n">
        <v>1764.03853500483</v>
      </c>
      <c r="AS144" s="84" t="n">
        <v>295.964661829063</v>
      </c>
      <c r="AT144" s="93" t="n">
        <v>78</v>
      </c>
    </row>
    <row r="145" s="76" customFormat="true" ht="20.25" hidden="false" customHeight="true" outlineLevel="0" collapsed="false">
      <c r="A145" s="66"/>
      <c r="B145" s="106" t="n">
        <v>79</v>
      </c>
      <c r="C145" s="82" t="s">
        <v>182</v>
      </c>
      <c r="D145" s="73"/>
      <c r="E145" s="84" t="n">
        <f aca="false">+F145+AN145+AQ145</f>
        <v>24568.5918941675</v>
      </c>
      <c r="F145" s="84" t="n">
        <f aca="false">+G145+Y145</f>
        <v>11516.0287352411</v>
      </c>
      <c r="G145" s="84" t="n">
        <f aca="false">SUM(H145:T145)</f>
        <v>5049.89715557816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5049.89715557816</v>
      </c>
      <c r="R145" s="84" t="n">
        <v>0</v>
      </c>
      <c r="S145" s="84" t="n">
        <v>0</v>
      </c>
      <c r="T145" s="84" t="n">
        <v>0</v>
      </c>
      <c r="U145" s="93" t="n">
        <v>79</v>
      </c>
      <c r="V145" s="106" t="n">
        <v>79</v>
      </c>
      <c r="W145" s="82" t="s">
        <v>182</v>
      </c>
      <c r="X145" s="75"/>
      <c r="Y145" s="84" t="n">
        <f aca="false">SUM(Z145:AM145)</f>
        <v>6466.13157966298</v>
      </c>
      <c r="Z145" s="84" t="n">
        <v>0</v>
      </c>
      <c r="AA145" s="84" t="n">
        <v>398.694195890418</v>
      </c>
      <c r="AB145" s="84" t="n">
        <v>0</v>
      </c>
      <c r="AC145" s="84" t="n">
        <v>0</v>
      </c>
      <c r="AD145" s="84" t="n">
        <v>0</v>
      </c>
      <c r="AE145" s="84" t="n">
        <v>4989.71092003449</v>
      </c>
      <c r="AF145" s="84" t="n">
        <v>96.2549421608207</v>
      </c>
      <c r="AG145" s="84" t="n">
        <v>89.2668852803823</v>
      </c>
      <c r="AH145" s="84" t="n">
        <v>0</v>
      </c>
      <c r="AI145" s="84" t="n">
        <v>0</v>
      </c>
      <c r="AJ145" s="84" t="n">
        <v>891.705425517177</v>
      </c>
      <c r="AK145" s="84" t="n">
        <v>0</v>
      </c>
      <c r="AL145" s="84" t="n">
        <v>0</v>
      </c>
      <c r="AM145" s="84" t="n">
        <v>0.499210779689216</v>
      </c>
      <c r="AN145" s="84" t="n">
        <f aca="false">SUM(AO145:AP145)</f>
        <v>12958.9665518639</v>
      </c>
      <c r="AO145" s="84" t="n">
        <v>12919.9481770262</v>
      </c>
      <c r="AP145" s="84" t="n">
        <v>39.0183748377604</v>
      </c>
      <c r="AQ145" s="84" t="n">
        <f aca="false">SUM(AR145:AS145)</f>
        <v>93.5966070624064</v>
      </c>
      <c r="AR145" s="84" t="n">
        <v>11.2469946763726</v>
      </c>
      <c r="AS145" s="84" t="n">
        <v>82.3496123860338</v>
      </c>
      <c r="AT145" s="93" t="n">
        <v>79</v>
      </c>
    </row>
    <row r="146" s="86" customFormat="true" ht="20.25" hidden="false" customHeight="true" outlineLevel="0" collapsed="false">
      <c r="A146" s="80"/>
      <c r="B146" s="106" t="n">
        <v>80</v>
      </c>
      <c r="C146" s="82" t="s">
        <v>183</v>
      </c>
      <c r="D146" s="83"/>
      <c r="E146" s="84" t="n">
        <f aca="false">+F146+AN146+AQ146</f>
        <v>110429.304653688</v>
      </c>
      <c r="F146" s="84" t="n">
        <f aca="false">+G146+Y146</f>
        <v>39495.0163382891</v>
      </c>
      <c r="G146" s="84" t="n">
        <f aca="false">SUM(H146:T146)</f>
        <v>17499.7331838168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.00683272269687659</v>
      </c>
      <c r="P146" s="84" t="n">
        <v>0</v>
      </c>
      <c r="Q146" s="84" t="n">
        <v>17234.8848137622</v>
      </c>
      <c r="R146" s="84" t="n">
        <v>66.2379425000001</v>
      </c>
      <c r="S146" s="84" t="n">
        <v>0</v>
      </c>
      <c r="T146" s="84" t="n">
        <v>198.603594831913</v>
      </c>
      <c r="U146" s="93" t="n">
        <v>80</v>
      </c>
      <c r="V146" s="106" t="n">
        <v>80</v>
      </c>
      <c r="W146" s="82" t="s">
        <v>183</v>
      </c>
      <c r="X146" s="83"/>
      <c r="Y146" s="84" t="n">
        <f aca="false">SUM(Z146:AM146)</f>
        <v>21995.2831544723</v>
      </c>
      <c r="Z146" s="84" t="n">
        <v>0</v>
      </c>
      <c r="AA146" s="84" t="n">
        <v>1882.76319142333</v>
      </c>
      <c r="AB146" s="84" t="n">
        <v>0</v>
      </c>
      <c r="AC146" s="84" t="n">
        <v>0</v>
      </c>
      <c r="AD146" s="84" t="n">
        <v>0</v>
      </c>
      <c r="AE146" s="84" t="n">
        <v>4973.02646953829</v>
      </c>
      <c r="AF146" s="84" t="n">
        <v>1225.62572874503</v>
      </c>
      <c r="AG146" s="84" t="n">
        <v>8871.3611756216</v>
      </c>
      <c r="AH146" s="84" t="n">
        <v>0</v>
      </c>
      <c r="AI146" s="84" t="n">
        <v>0</v>
      </c>
      <c r="AJ146" s="84" t="n">
        <v>5038.51845285046</v>
      </c>
      <c r="AK146" s="84" t="n">
        <v>0</v>
      </c>
      <c r="AL146" s="84" t="n">
        <v>0</v>
      </c>
      <c r="AM146" s="84" t="n">
        <v>3.98813629354717</v>
      </c>
      <c r="AN146" s="84" t="n">
        <f aca="false">SUM(AO146:AP146)</f>
        <v>70468.3842362997</v>
      </c>
      <c r="AO146" s="84" t="n">
        <v>69854.4118426687</v>
      </c>
      <c r="AP146" s="84" t="n">
        <v>613.972393631077</v>
      </c>
      <c r="AQ146" s="84" t="n">
        <f aca="false">SUM(AR146:AS146)</f>
        <v>465.904079098906</v>
      </c>
      <c r="AR146" s="84" t="n">
        <v>123.909776826278</v>
      </c>
      <c r="AS146" s="84" t="n">
        <v>341.994302272628</v>
      </c>
      <c r="AT146" s="93" t="n">
        <v>80</v>
      </c>
    </row>
    <row r="147" s="86" customFormat="true" ht="20.25" hidden="false" customHeight="true" outlineLevel="0" collapsed="false">
      <c r="A147" s="80"/>
      <c r="B147" s="77" t="s">
        <v>184</v>
      </c>
      <c r="C147" s="78" t="s">
        <v>185</v>
      </c>
      <c r="D147" s="83"/>
      <c r="E147" s="69" t="n">
        <f aca="false">SUM(E148:E149)</f>
        <v>199366.502641404</v>
      </c>
      <c r="F147" s="69" t="n">
        <f aca="false">SUM(F148:F149)</f>
        <v>85280.6886588879</v>
      </c>
      <c r="G147" s="69" t="n">
        <f aca="false">SUM(G148:G149)</f>
        <v>56611.8067603131</v>
      </c>
      <c r="H147" s="69" t="n">
        <f aca="false">SUM(H148:H149)</f>
        <v>0</v>
      </c>
      <c r="I147" s="69" t="n">
        <f aca="false">SUM(I148:I149)</f>
        <v>0.415733912984629</v>
      </c>
      <c r="J147" s="69" t="n">
        <f aca="false">SUM(J148:J149)</f>
        <v>0</v>
      </c>
      <c r="K147" s="69" t="n">
        <f aca="false">SUM(K148:K149)</f>
        <v>0</v>
      </c>
      <c r="L147" s="69" t="n">
        <f aca="false">SUM(L148:L149)</f>
        <v>0</v>
      </c>
      <c r="M147" s="69" t="n">
        <f aca="false">SUM(M148:M149)</f>
        <v>0</v>
      </c>
      <c r="N147" s="69" t="n">
        <f aca="false">SUM(N148:N149)</f>
        <v>0</v>
      </c>
      <c r="O147" s="69" t="n">
        <f aca="false">SUM(O148:O149)</f>
        <v>0</v>
      </c>
      <c r="P147" s="69" t="n">
        <f aca="false">SUM(P148:P149)</f>
        <v>0</v>
      </c>
      <c r="Q147" s="69" t="n">
        <f aca="false">SUM(Q148:Q149)</f>
        <v>56591.6446253113</v>
      </c>
      <c r="R147" s="69" t="n">
        <f aca="false">SUM(R148:R149)</f>
        <v>0</v>
      </c>
      <c r="S147" s="69" t="n">
        <f aca="false">SUM(S148:S149)</f>
        <v>0</v>
      </c>
      <c r="T147" s="69" t="n">
        <f aca="false">SUM(T148:T149)</f>
        <v>19.746401088833</v>
      </c>
      <c r="U147" s="79" t="s">
        <v>184</v>
      </c>
      <c r="V147" s="77" t="s">
        <v>184</v>
      </c>
      <c r="W147" s="78" t="s">
        <v>185</v>
      </c>
      <c r="X147" s="87"/>
      <c r="Y147" s="69" t="n">
        <f aca="false">SUM(Y148:Y149)</f>
        <v>28668.8818985748</v>
      </c>
      <c r="Z147" s="69" t="n">
        <f aca="false">SUM(Z148:Z149)</f>
        <v>0</v>
      </c>
      <c r="AA147" s="69" t="n">
        <f aca="false">SUM(AA148:AA149)</f>
        <v>1577.76701068743</v>
      </c>
      <c r="AB147" s="69" t="n">
        <f aca="false">SUM(AB148:AB149)</f>
        <v>290.580007685935</v>
      </c>
      <c r="AC147" s="69" t="n">
        <f aca="false">SUM(AC148:AC149)</f>
        <v>0</v>
      </c>
      <c r="AD147" s="69" t="n">
        <f aca="false">SUM(AD148:AD149)</f>
        <v>0</v>
      </c>
      <c r="AE147" s="69" t="n">
        <f aca="false">SUM(AE148:AE149)</f>
        <v>10107.2597675223</v>
      </c>
      <c r="AF147" s="69" t="n">
        <f aca="false">SUM(AF148:AF149)</f>
        <v>891.914830813115</v>
      </c>
      <c r="AG147" s="69" t="n">
        <f aca="false">SUM(AG148:AG149)</f>
        <v>11692.663715981</v>
      </c>
      <c r="AH147" s="69" t="n">
        <f aca="false">SUM(AH148:AH149)</f>
        <v>0</v>
      </c>
      <c r="AI147" s="69" t="n">
        <f aca="false">SUM(AI148:AI149)</f>
        <v>0</v>
      </c>
      <c r="AJ147" s="69" t="n">
        <f aca="false">SUM(AJ148:AJ149)</f>
        <v>4106.31309557021</v>
      </c>
      <c r="AK147" s="69" t="n">
        <f aca="false">SUM(AK148:AK149)</f>
        <v>0</v>
      </c>
      <c r="AL147" s="69" t="n">
        <f aca="false">SUM(AL148:AL149)</f>
        <v>0</v>
      </c>
      <c r="AM147" s="69" t="n">
        <f aca="false">SUM(AM148:AM149)</f>
        <v>2.38347031473513</v>
      </c>
      <c r="AN147" s="69" t="n">
        <f aca="false">SUM(AN148:AN149)</f>
        <v>113792.68076328</v>
      </c>
      <c r="AO147" s="69" t="n">
        <f aca="false">SUM(AO148:AO149)</f>
        <v>110467.057750622</v>
      </c>
      <c r="AP147" s="69" t="n">
        <f aca="false">SUM(AP148:AP149)</f>
        <v>3325.62301265768</v>
      </c>
      <c r="AQ147" s="69" t="n">
        <f aca="false">SUM(AQ148:AQ149)</f>
        <v>293.133219236597</v>
      </c>
      <c r="AR147" s="69" t="n">
        <f aca="false">SUM(AR148:AR149)</f>
        <v>141.322446219673</v>
      </c>
      <c r="AS147" s="69" t="n">
        <f aca="false">SUM(AS148:AS149)</f>
        <v>151.810773016924</v>
      </c>
      <c r="AT147" s="79" t="s">
        <v>184</v>
      </c>
    </row>
    <row r="148" s="76" customFormat="true" ht="20.25" hidden="false" customHeight="true" outlineLevel="0" collapsed="false">
      <c r="A148" s="66"/>
      <c r="B148" s="106" t="n">
        <v>81</v>
      </c>
      <c r="C148" s="82" t="s">
        <v>186</v>
      </c>
      <c r="D148" s="73"/>
      <c r="E148" s="84" t="n">
        <f aca="false">+F148+AN148+AQ148</f>
        <v>144454.470672457</v>
      </c>
      <c r="F148" s="84" t="n">
        <f aca="false">+G148+Y148</f>
        <v>63930.4255029959</v>
      </c>
      <c r="G148" s="84" t="n">
        <f aca="false">SUM(H148:T148)</f>
        <v>47428.1684829763</v>
      </c>
      <c r="H148" s="84" t="n">
        <v>0</v>
      </c>
      <c r="I148" s="84" t="n">
        <v>0.415733912984629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47413.3642320911</v>
      </c>
      <c r="R148" s="84" t="n">
        <v>0</v>
      </c>
      <c r="S148" s="84" t="n">
        <v>0</v>
      </c>
      <c r="T148" s="84" t="n">
        <v>14.3885169721859</v>
      </c>
      <c r="U148" s="93" t="n">
        <v>81</v>
      </c>
      <c r="V148" s="106" t="n">
        <v>81</v>
      </c>
      <c r="W148" s="82" t="s">
        <v>186</v>
      </c>
      <c r="X148" s="75"/>
      <c r="Y148" s="84" t="n">
        <f aca="false">SUM(Z148:AM148)</f>
        <v>16502.2570200196</v>
      </c>
      <c r="Z148" s="84" t="n">
        <v>0</v>
      </c>
      <c r="AA148" s="84" t="n">
        <v>64.7108003970994</v>
      </c>
      <c r="AB148" s="84" t="n">
        <v>0.73694682130555</v>
      </c>
      <c r="AC148" s="84" t="n">
        <v>0</v>
      </c>
      <c r="AD148" s="84" t="n">
        <v>0</v>
      </c>
      <c r="AE148" s="84" t="n">
        <v>5598.69134472214</v>
      </c>
      <c r="AF148" s="84" t="n">
        <v>132.583041841786</v>
      </c>
      <c r="AG148" s="84" t="n">
        <v>7667.38100320096</v>
      </c>
      <c r="AH148" s="84" t="n">
        <v>0</v>
      </c>
      <c r="AI148" s="84" t="n">
        <v>0</v>
      </c>
      <c r="AJ148" s="84" t="n">
        <v>3036.3464087333</v>
      </c>
      <c r="AK148" s="84" t="n">
        <v>0</v>
      </c>
      <c r="AL148" s="84" t="n">
        <v>0</v>
      </c>
      <c r="AM148" s="84" t="n">
        <v>1.80747430296705</v>
      </c>
      <c r="AN148" s="84" t="n">
        <f aca="false">SUM(AO148:AP148)</f>
        <v>80457.6965774709</v>
      </c>
      <c r="AO148" s="84" t="n">
        <v>77650.7475988604</v>
      </c>
      <c r="AP148" s="84" t="n">
        <v>2806.94897861058</v>
      </c>
      <c r="AQ148" s="84" t="n">
        <f aca="false">SUM(AR148:AS148)</f>
        <v>66.3485919902719</v>
      </c>
      <c r="AR148" s="84" t="n">
        <v>55.7321634640274</v>
      </c>
      <c r="AS148" s="84" t="n">
        <v>10.6164285262445</v>
      </c>
      <c r="AT148" s="93" t="n">
        <v>81</v>
      </c>
    </row>
    <row r="149" s="86" customFormat="true" ht="20.25" hidden="false" customHeight="true" outlineLevel="0" collapsed="false">
      <c r="A149" s="80"/>
      <c r="B149" s="106" t="n">
        <v>82</v>
      </c>
      <c r="C149" s="82" t="s">
        <v>187</v>
      </c>
      <c r="D149" s="83"/>
      <c r="E149" s="84" t="n">
        <f aca="false">+F149+AN149+AQ149</f>
        <v>54912.031968947</v>
      </c>
      <c r="F149" s="84" t="n">
        <f aca="false">+G149+Y149</f>
        <v>21350.263155892</v>
      </c>
      <c r="G149" s="84" t="n">
        <f aca="false">SUM(H149:T149)</f>
        <v>9183.63827733683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9178.28039322018</v>
      </c>
      <c r="R149" s="84" t="n">
        <v>0</v>
      </c>
      <c r="S149" s="84" t="n">
        <v>0</v>
      </c>
      <c r="T149" s="84" t="n">
        <v>5.35788411664709</v>
      </c>
      <c r="U149" s="93" t="n">
        <v>82</v>
      </c>
      <c r="V149" s="106" t="n">
        <v>82</v>
      </c>
      <c r="W149" s="82" t="s">
        <v>187</v>
      </c>
      <c r="X149" s="83"/>
      <c r="Y149" s="84" t="n">
        <f aca="false">SUM(Z149:AM149)</f>
        <v>12166.6248785552</v>
      </c>
      <c r="Z149" s="84" t="n">
        <v>0</v>
      </c>
      <c r="AA149" s="84" t="n">
        <v>1513.05621029033</v>
      </c>
      <c r="AB149" s="84" t="n">
        <v>289.843060864629</v>
      </c>
      <c r="AC149" s="84" t="n">
        <v>0</v>
      </c>
      <c r="AD149" s="84" t="n">
        <v>0</v>
      </c>
      <c r="AE149" s="84" t="n">
        <v>4508.56842280018</v>
      </c>
      <c r="AF149" s="84" t="n">
        <v>759.331788971329</v>
      </c>
      <c r="AG149" s="84" t="n">
        <v>4025.28271278005</v>
      </c>
      <c r="AH149" s="84" t="n">
        <v>0</v>
      </c>
      <c r="AI149" s="84" t="n">
        <v>0</v>
      </c>
      <c r="AJ149" s="84" t="n">
        <v>1069.96668683691</v>
      </c>
      <c r="AK149" s="84" t="n">
        <v>0</v>
      </c>
      <c r="AL149" s="84" t="n">
        <v>0</v>
      </c>
      <c r="AM149" s="84" t="n">
        <v>0.575996011768076</v>
      </c>
      <c r="AN149" s="84" t="n">
        <f aca="false">SUM(AO149:AP149)</f>
        <v>33334.9841858087</v>
      </c>
      <c r="AO149" s="84" t="n">
        <v>32816.3101517616</v>
      </c>
      <c r="AP149" s="84" t="n">
        <v>518.674034047093</v>
      </c>
      <c r="AQ149" s="84" t="n">
        <f aca="false">SUM(AR149:AS149)</f>
        <v>226.784627246325</v>
      </c>
      <c r="AR149" s="84" t="n">
        <v>85.5902827556456</v>
      </c>
      <c r="AS149" s="84" t="n">
        <v>141.19434449068</v>
      </c>
      <c r="AT149" s="93" t="n">
        <v>82</v>
      </c>
    </row>
    <row r="150" s="86" customFormat="true" ht="20.25" hidden="false" customHeight="true" outlineLevel="0" collapsed="false">
      <c r="A150" s="80"/>
      <c r="B150" s="77" t="s">
        <v>188</v>
      </c>
      <c r="C150" s="78" t="s">
        <v>189</v>
      </c>
      <c r="D150" s="83"/>
      <c r="E150" s="69" t="n">
        <f aca="false">SUM(E151:E153)</f>
        <v>291031.970335669</v>
      </c>
      <c r="F150" s="69" t="n">
        <f aca="false">SUM(F151:F153)</f>
        <v>146037.438585954</v>
      </c>
      <c r="G150" s="69" t="n">
        <f aca="false">SUM(G151:G153)</f>
        <v>71098.6543623543</v>
      </c>
      <c r="H150" s="69" t="n">
        <f aca="false">SUM(H151:H153)</f>
        <v>0</v>
      </c>
      <c r="I150" s="69" t="n">
        <f aca="false">SUM(I151:I153)</f>
        <v>0</v>
      </c>
      <c r="J150" s="69" t="n">
        <f aca="false">SUM(J151:J153)</f>
        <v>0</v>
      </c>
      <c r="K150" s="69" t="n">
        <f aca="false">SUM(K151:K153)</f>
        <v>0</v>
      </c>
      <c r="L150" s="69" t="n">
        <f aca="false">SUM(L151:L153)</f>
        <v>0</v>
      </c>
      <c r="M150" s="69" t="n">
        <f aca="false">SUM(M151:M153)</f>
        <v>0</v>
      </c>
      <c r="N150" s="69" t="n">
        <f aca="false">SUM(N151:N153)</f>
        <v>0</v>
      </c>
      <c r="O150" s="69" t="n">
        <f aca="false">SUM(O151:O153)</f>
        <v>0.515769371025384</v>
      </c>
      <c r="P150" s="69" t="n">
        <f aca="false">SUM(P151:P153)</f>
        <v>53.1071476215761</v>
      </c>
      <c r="Q150" s="69" t="n">
        <f aca="false">SUM(Q151:Q153)</f>
        <v>70391.6918327332</v>
      </c>
      <c r="R150" s="69" t="n">
        <f aca="false">SUM(R151:R153)</f>
        <v>3.69607011365563</v>
      </c>
      <c r="S150" s="69" t="n">
        <f aca="false">SUM(S151:S153)</f>
        <v>0</v>
      </c>
      <c r="T150" s="69" t="n">
        <f aca="false">SUM(T151:T153)</f>
        <v>649.643542514873</v>
      </c>
      <c r="U150" s="79" t="s">
        <v>188</v>
      </c>
      <c r="V150" s="77" t="s">
        <v>188</v>
      </c>
      <c r="W150" s="78" t="s">
        <v>189</v>
      </c>
      <c r="X150" s="87"/>
      <c r="Y150" s="69" t="n">
        <f aca="false">SUM(Y151:Y153)</f>
        <v>74938.7842235995</v>
      </c>
      <c r="Z150" s="69" t="n">
        <f aca="false">SUM(Z151:Z153)</f>
        <v>0</v>
      </c>
      <c r="AA150" s="69" t="n">
        <f aca="false">SUM(AA151:AA153)</f>
        <v>2356.9012348556</v>
      </c>
      <c r="AB150" s="69" t="n">
        <f aca="false">SUM(AB151:AB153)</f>
        <v>0.37984494211144</v>
      </c>
      <c r="AC150" s="69" t="n">
        <f aca="false">SUM(AC151:AC153)</f>
        <v>0</v>
      </c>
      <c r="AD150" s="69" t="n">
        <f aca="false">SUM(AD151:AD153)</f>
        <v>0</v>
      </c>
      <c r="AE150" s="69" t="n">
        <f aca="false">SUM(AE151:AE153)</f>
        <v>24465.8273406107</v>
      </c>
      <c r="AF150" s="69" t="n">
        <f aca="false">SUM(AF151:AF153)</f>
        <v>482.923042908322</v>
      </c>
      <c r="AG150" s="69" t="n">
        <f aca="false">SUM(AG151:AG153)</f>
        <v>26955.4418101282</v>
      </c>
      <c r="AH150" s="69" t="n">
        <f aca="false">SUM(AH151:AH153)</f>
        <v>3.29980307262569</v>
      </c>
      <c r="AI150" s="69" t="n">
        <f aca="false">SUM(AI151:AI153)</f>
        <v>0</v>
      </c>
      <c r="AJ150" s="69" t="n">
        <f aca="false">SUM(AJ151:AJ153)</f>
        <v>20671.8140562955</v>
      </c>
      <c r="AK150" s="69" t="n">
        <f aca="false">SUM(AK151:AK153)</f>
        <v>0</v>
      </c>
      <c r="AL150" s="69" t="n">
        <f aca="false">SUM(AL151:AL153)</f>
        <v>0</v>
      </c>
      <c r="AM150" s="69" t="n">
        <f aca="false">SUM(AM151:AM153)</f>
        <v>2.19709078643758</v>
      </c>
      <c r="AN150" s="69" t="n">
        <f aca="false">SUM(AN151:AN153)</f>
        <v>142035.054681655</v>
      </c>
      <c r="AO150" s="69" t="n">
        <f aca="false">SUM(AO151:AO153)</f>
        <v>139662.959041916</v>
      </c>
      <c r="AP150" s="69" t="n">
        <f aca="false">SUM(AP151:AP153)</f>
        <v>2372.09563973925</v>
      </c>
      <c r="AQ150" s="69" t="n">
        <f aca="false">SUM(AQ151:AQ153)</f>
        <v>2959.47706805929</v>
      </c>
      <c r="AR150" s="69" t="n">
        <f aca="false">SUM(AR151:AR153)</f>
        <v>1662.86921369758</v>
      </c>
      <c r="AS150" s="69" t="n">
        <f aca="false">SUM(AS151:AS153)</f>
        <v>1296.60785436171</v>
      </c>
      <c r="AT150" s="79" t="s">
        <v>188</v>
      </c>
    </row>
    <row r="151" s="86" customFormat="true" ht="20.25" hidden="false" customHeight="true" outlineLevel="0" collapsed="false">
      <c r="A151" s="80"/>
      <c r="B151" s="106" t="n">
        <v>83</v>
      </c>
      <c r="C151" s="82" t="s">
        <v>190</v>
      </c>
      <c r="D151" s="83"/>
      <c r="E151" s="84" t="n">
        <f aca="false">+F151+AN151+AQ151</f>
        <v>137248.225670528</v>
      </c>
      <c r="F151" s="84" t="n">
        <f aca="false">+G151+Y151</f>
        <v>61072.2269670449</v>
      </c>
      <c r="G151" s="84" t="n">
        <f aca="false">SUM(H151:T151)</f>
        <v>35864.6665517518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.379456762526376</v>
      </c>
      <c r="P151" s="84" t="n">
        <v>53.1071476215761</v>
      </c>
      <c r="Q151" s="84" t="n">
        <v>35773.3979088074</v>
      </c>
      <c r="R151" s="84" t="n">
        <v>3.69607011365563</v>
      </c>
      <c r="S151" s="84" t="n">
        <v>0</v>
      </c>
      <c r="T151" s="84" t="n">
        <v>34.0859684466297</v>
      </c>
      <c r="U151" s="93" t="n">
        <v>83</v>
      </c>
      <c r="V151" s="106" t="n">
        <v>83</v>
      </c>
      <c r="W151" s="82" t="s">
        <v>190</v>
      </c>
      <c r="X151" s="83"/>
      <c r="Y151" s="84" t="n">
        <f aca="false">SUM(Z151:AM151)</f>
        <v>25207.5604152932</v>
      </c>
      <c r="Z151" s="84" t="n">
        <v>0</v>
      </c>
      <c r="AA151" s="84" t="n">
        <v>586.211054078632</v>
      </c>
      <c r="AB151" s="84" t="n">
        <v>0.37984494211144</v>
      </c>
      <c r="AC151" s="84" t="n">
        <v>0</v>
      </c>
      <c r="AD151" s="84" t="n">
        <v>0</v>
      </c>
      <c r="AE151" s="84" t="n">
        <v>6522.31722368406</v>
      </c>
      <c r="AF151" s="84" t="n">
        <v>115.126013701489</v>
      </c>
      <c r="AG151" s="84" t="n">
        <v>12407.3770437609</v>
      </c>
      <c r="AH151" s="84" t="n">
        <v>3.29980307262569</v>
      </c>
      <c r="AI151" s="84" t="n">
        <v>0</v>
      </c>
      <c r="AJ151" s="84" t="n">
        <v>5572.62553593435</v>
      </c>
      <c r="AK151" s="84" t="n">
        <v>0</v>
      </c>
      <c r="AL151" s="84" t="n">
        <v>0</v>
      </c>
      <c r="AM151" s="84" t="n">
        <v>0.223896119013421</v>
      </c>
      <c r="AN151" s="84" t="n">
        <f aca="false">SUM(AO151:AP151)</f>
        <v>73420.1636094528</v>
      </c>
      <c r="AO151" s="84" t="n">
        <v>71591.7310459743</v>
      </c>
      <c r="AP151" s="84" t="n">
        <v>1828.43256347852</v>
      </c>
      <c r="AQ151" s="84" t="n">
        <f aca="false">SUM(AR151:AS151)</f>
        <v>2755.8350940298</v>
      </c>
      <c r="AR151" s="84" t="n">
        <v>1540.13469838723</v>
      </c>
      <c r="AS151" s="84" t="n">
        <v>1215.70039564257</v>
      </c>
      <c r="AT151" s="93" t="n">
        <v>83</v>
      </c>
    </row>
    <row r="152" s="86" customFormat="true" ht="20.25" hidden="false" customHeight="true" outlineLevel="0" collapsed="false">
      <c r="A152" s="80"/>
      <c r="B152" s="106" t="n">
        <v>84</v>
      </c>
      <c r="C152" s="82" t="s">
        <v>191</v>
      </c>
      <c r="D152" s="83"/>
      <c r="E152" s="84" t="n">
        <f aca="false">+F152+AN152+AQ152</f>
        <v>3160.31524086429</v>
      </c>
      <c r="F152" s="84" t="n">
        <f aca="false">+G152+Y152</f>
        <v>1238.68521328786</v>
      </c>
      <c r="G152" s="84" t="n">
        <f aca="false">SUM(H152:T152)</f>
        <v>592.687802226328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.136312608499008</v>
      </c>
      <c r="P152" s="84" t="n">
        <v>0</v>
      </c>
      <c r="Q152" s="84" t="n">
        <v>592.526087419617</v>
      </c>
      <c r="R152" s="84" t="n">
        <v>0</v>
      </c>
      <c r="S152" s="84" t="n">
        <v>0</v>
      </c>
      <c r="T152" s="84" t="n">
        <v>0.0254021982111568</v>
      </c>
      <c r="U152" s="93" t="n">
        <v>84</v>
      </c>
      <c r="V152" s="106" t="n">
        <v>84</v>
      </c>
      <c r="W152" s="82" t="s">
        <v>191</v>
      </c>
      <c r="X152" s="83"/>
      <c r="Y152" s="84" t="n">
        <f aca="false">SUM(Z152:AM152)</f>
        <v>645.997411061536</v>
      </c>
      <c r="Z152" s="84" t="n">
        <v>0</v>
      </c>
      <c r="AA152" s="84" t="n">
        <v>12.113356290339</v>
      </c>
      <c r="AB152" s="84" t="n">
        <v>0</v>
      </c>
      <c r="AC152" s="84" t="n">
        <v>0</v>
      </c>
      <c r="AD152" s="84" t="n">
        <v>0</v>
      </c>
      <c r="AE152" s="84" t="n">
        <v>224.865414990952</v>
      </c>
      <c r="AF152" s="84" t="n">
        <v>86.9341390706235</v>
      </c>
      <c r="AG152" s="84" t="n">
        <v>265.838512814058</v>
      </c>
      <c r="AH152" s="84" t="n">
        <v>0</v>
      </c>
      <c r="AI152" s="84" t="n">
        <v>0</v>
      </c>
      <c r="AJ152" s="84" t="n">
        <v>56.2356532300775</v>
      </c>
      <c r="AK152" s="84" t="n">
        <v>0</v>
      </c>
      <c r="AL152" s="84" t="n">
        <v>0</v>
      </c>
      <c r="AM152" s="84" t="n">
        <v>0.0103346654867862</v>
      </c>
      <c r="AN152" s="84" t="n">
        <f aca="false">SUM(AO152:AP152)</f>
        <v>1904.3476199704</v>
      </c>
      <c r="AO152" s="84" t="n">
        <v>1891.7814760221</v>
      </c>
      <c r="AP152" s="84" t="n">
        <v>12.566143948301</v>
      </c>
      <c r="AQ152" s="84" t="n">
        <f aca="false">SUM(AR152:AS152)</f>
        <v>17.2824076060252</v>
      </c>
      <c r="AR152" s="84" t="n">
        <v>6.52320387716649</v>
      </c>
      <c r="AS152" s="84" t="n">
        <v>10.7592037288587</v>
      </c>
      <c r="AT152" s="93" t="n">
        <v>84</v>
      </c>
    </row>
    <row r="153" s="86" customFormat="true" ht="20.25" hidden="false" customHeight="true" outlineLevel="0" collapsed="false">
      <c r="A153" s="80"/>
      <c r="B153" s="106" t="n">
        <v>85</v>
      </c>
      <c r="C153" s="82" t="s">
        <v>192</v>
      </c>
      <c r="D153" s="83"/>
      <c r="E153" s="84" t="n">
        <f aca="false">+F153+AN153+AQ153</f>
        <v>150623.429424277</v>
      </c>
      <c r="F153" s="84" t="n">
        <f aca="false">+G153+Y153</f>
        <v>83726.526405621</v>
      </c>
      <c r="G153" s="84" t="n">
        <f aca="false">SUM(H153:T153)</f>
        <v>34641.3000083762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34025.7678365062</v>
      </c>
      <c r="R153" s="84" t="n">
        <v>0</v>
      </c>
      <c r="S153" s="84" t="n">
        <v>0</v>
      </c>
      <c r="T153" s="84" t="n">
        <v>615.532171870032</v>
      </c>
      <c r="U153" s="93" t="n">
        <v>85</v>
      </c>
      <c r="V153" s="106" t="n">
        <v>85</v>
      </c>
      <c r="W153" s="82" t="s">
        <v>192</v>
      </c>
      <c r="X153" s="83"/>
      <c r="Y153" s="84" t="n">
        <f aca="false">SUM(Z153:AM153)</f>
        <v>49085.2263972448</v>
      </c>
      <c r="Z153" s="84" t="n">
        <v>0</v>
      </c>
      <c r="AA153" s="84" t="n">
        <v>1758.57682448662</v>
      </c>
      <c r="AB153" s="84" t="n">
        <v>0</v>
      </c>
      <c r="AC153" s="84" t="n">
        <v>0</v>
      </c>
      <c r="AD153" s="84" t="n">
        <v>0</v>
      </c>
      <c r="AE153" s="84" t="n">
        <v>17718.6447019357</v>
      </c>
      <c r="AF153" s="84" t="n">
        <v>280.86289013621</v>
      </c>
      <c r="AG153" s="84" t="n">
        <v>14282.2262535532</v>
      </c>
      <c r="AH153" s="84" t="n">
        <v>0</v>
      </c>
      <c r="AI153" s="84" t="n">
        <v>0</v>
      </c>
      <c r="AJ153" s="84" t="n">
        <v>15042.9528671311</v>
      </c>
      <c r="AK153" s="84" t="n">
        <v>0</v>
      </c>
      <c r="AL153" s="84" t="n">
        <v>0</v>
      </c>
      <c r="AM153" s="84" t="n">
        <v>1.96286000193738</v>
      </c>
      <c r="AN153" s="84" t="n">
        <f aca="false">SUM(AO153:AP153)</f>
        <v>66710.5434522322</v>
      </c>
      <c r="AO153" s="84" t="n">
        <v>66179.4465199198</v>
      </c>
      <c r="AP153" s="84" t="n">
        <v>531.09693231243</v>
      </c>
      <c r="AQ153" s="84" t="n">
        <f aca="false">SUM(AR153:AS153)</f>
        <v>186.359566423461</v>
      </c>
      <c r="AR153" s="84" t="n">
        <v>116.211311433176</v>
      </c>
      <c r="AS153" s="84" t="n">
        <v>70.148254990285</v>
      </c>
      <c r="AT153" s="93" t="n">
        <v>85</v>
      </c>
    </row>
    <row r="154" s="86" customFormat="true" ht="20.25" hidden="false" customHeight="true" outlineLevel="0" collapsed="false">
      <c r="A154" s="80"/>
      <c r="B154" s="77" t="s">
        <v>193</v>
      </c>
      <c r="C154" s="78" t="s">
        <v>194</v>
      </c>
      <c r="D154" s="83"/>
      <c r="E154" s="69" t="n">
        <f aca="false">SUM(E155:E156)</f>
        <v>6769.70381793493</v>
      </c>
      <c r="F154" s="69" t="n">
        <f aca="false">SUM(F155:F156)</f>
        <v>1615.6347415402</v>
      </c>
      <c r="G154" s="69" t="n">
        <f aca="false">SUM(G155:G156)</f>
        <v>413.689634177334</v>
      </c>
      <c r="H154" s="69" t="n">
        <f aca="false">SUM(H155:H156)</f>
        <v>0</v>
      </c>
      <c r="I154" s="69" t="n">
        <f aca="false">SUM(I155:I156)</f>
        <v>0</v>
      </c>
      <c r="J154" s="69" t="n">
        <f aca="false">SUM(J155:J156)</f>
        <v>0</v>
      </c>
      <c r="K154" s="69" t="n">
        <f aca="false">SUM(K155:K156)</f>
        <v>0</v>
      </c>
      <c r="L154" s="69" t="n">
        <f aca="false">SUM(L155:L156)</f>
        <v>0</v>
      </c>
      <c r="M154" s="69" t="n">
        <f aca="false">SUM(M155:M156)</f>
        <v>0</v>
      </c>
      <c r="N154" s="69" t="n">
        <f aca="false">SUM(N155:N156)</f>
        <v>0</v>
      </c>
      <c r="O154" s="69" t="n">
        <f aca="false">SUM(O155:O156)</f>
        <v>0</v>
      </c>
      <c r="P154" s="69" t="n">
        <f aca="false">SUM(P155:P156)</f>
        <v>0</v>
      </c>
      <c r="Q154" s="69" t="n">
        <f aca="false">SUM(Q155:Q156)</f>
        <v>413.678849374566</v>
      </c>
      <c r="R154" s="69" t="n">
        <f aca="false">SUM(R155:R156)</f>
        <v>0</v>
      </c>
      <c r="S154" s="69" t="n">
        <f aca="false">SUM(S155:S156)</f>
        <v>0</v>
      </c>
      <c r="T154" s="69" t="n">
        <f aca="false">SUM(T155:T156)</f>
        <v>0.0107848027681661</v>
      </c>
      <c r="U154" s="79" t="s">
        <v>193</v>
      </c>
      <c r="V154" s="77" t="s">
        <v>193</v>
      </c>
      <c r="W154" s="78" t="s">
        <v>194</v>
      </c>
      <c r="X154" s="87"/>
      <c r="Y154" s="69" t="n">
        <f aca="false">SUM(Y155:Y156)</f>
        <v>1201.94510736286</v>
      </c>
      <c r="Z154" s="69" t="n">
        <f aca="false">SUM(Z155:Z156)</f>
        <v>0</v>
      </c>
      <c r="AA154" s="69" t="n">
        <f aca="false">SUM(AA155:AA156)</f>
        <v>46.3447766015637</v>
      </c>
      <c r="AB154" s="69" t="n">
        <f aca="false">SUM(AB155:AB156)</f>
        <v>0</v>
      </c>
      <c r="AC154" s="69" t="n">
        <f aca="false">SUM(AC155:AC156)</f>
        <v>0</v>
      </c>
      <c r="AD154" s="69" t="n">
        <f aca="false">SUM(AD155:AD156)</f>
        <v>0</v>
      </c>
      <c r="AE154" s="69" t="n">
        <f aca="false">SUM(AE155:AE156)</f>
        <v>514.877444340694</v>
      </c>
      <c r="AF154" s="69" t="n">
        <f aca="false">SUM(AF155:AF156)</f>
        <v>59.5925740121668</v>
      </c>
      <c r="AG154" s="69" t="n">
        <f aca="false">SUM(AG155:AG156)</f>
        <v>332.42483747385</v>
      </c>
      <c r="AH154" s="69" t="n">
        <f aca="false">SUM(AH155:AH156)</f>
        <v>0</v>
      </c>
      <c r="AI154" s="69" t="n">
        <f aca="false">SUM(AI155:AI156)</f>
        <v>0</v>
      </c>
      <c r="AJ154" s="69" t="n">
        <f aca="false">SUM(AJ155:AJ156)</f>
        <v>248.669986527634</v>
      </c>
      <c r="AK154" s="69" t="n">
        <f aca="false">SUM(AK155:AK156)</f>
        <v>0</v>
      </c>
      <c r="AL154" s="69" t="n">
        <f aca="false">SUM(AL155:AL156)</f>
        <v>0</v>
      </c>
      <c r="AM154" s="69" t="n">
        <f aca="false">SUM(AM155:AM156)</f>
        <v>0.0354884069537023</v>
      </c>
      <c r="AN154" s="69" t="n">
        <f aca="false">SUM(AN155:AN156)</f>
        <v>5028.3740713138</v>
      </c>
      <c r="AO154" s="69" t="n">
        <f aca="false">SUM(AO155:AO156)</f>
        <v>5010.63826682813</v>
      </c>
      <c r="AP154" s="69" t="n">
        <f aca="false">SUM(AP155:AP156)</f>
        <v>17.7358044856628</v>
      </c>
      <c r="AQ154" s="69" t="n">
        <f aca="false">SUM(AQ155:AQ156)</f>
        <v>125.695005080936</v>
      </c>
      <c r="AR154" s="69" t="n">
        <f aca="false">SUM(AR155:AR156)</f>
        <v>18.4969833886786</v>
      </c>
      <c r="AS154" s="69" t="n">
        <f aca="false">SUM(AS155:AS156)</f>
        <v>107.198021692258</v>
      </c>
      <c r="AT154" s="79" t="s">
        <v>193</v>
      </c>
    </row>
    <row r="155" s="86" customFormat="true" ht="20.25" hidden="false" customHeight="true" outlineLevel="0" collapsed="false">
      <c r="A155" s="80"/>
      <c r="B155" s="106" t="n">
        <v>86</v>
      </c>
      <c r="C155" s="82" t="s">
        <v>195</v>
      </c>
      <c r="D155" s="83"/>
      <c r="E155" s="84" t="n">
        <f aca="false">+F155+AN155+AQ155</f>
        <v>3583.59500441829</v>
      </c>
      <c r="F155" s="84" t="n">
        <f aca="false">+G155+Y155</f>
        <v>867.424813478299</v>
      </c>
      <c r="G155" s="84" t="n">
        <f aca="false">SUM(H155:T155)</f>
        <v>376.419003610416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376.419003610416</v>
      </c>
      <c r="R155" s="84" t="n">
        <v>0</v>
      </c>
      <c r="S155" s="84" t="n">
        <v>0</v>
      </c>
      <c r="T155" s="84" t="n">
        <v>0</v>
      </c>
      <c r="U155" s="93" t="n">
        <v>86</v>
      </c>
      <c r="V155" s="106" t="n">
        <v>86</v>
      </c>
      <c r="W155" s="82" t="s">
        <v>195</v>
      </c>
      <c r="X155" s="83"/>
      <c r="Y155" s="84" t="n">
        <f aca="false">SUM(Z155:AM155)</f>
        <v>491.005809867883</v>
      </c>
      <c r="Z155" s="84" t="n">
        <v>0</v>
      </c>
      <c r="AA155" s="84" t="n">
        <v>0.955962933543598</v>
      </c>
      <c r="AB155" s="84" t="n">
        <v>0</v>
      </c>
      <c r="AC155" s="84" t="n">
        <v>0</v>
      </c>
      <c r="AD155" s="84" t="n">
        <v>0</v>
      </c>
      <c r="AE155" s="84" t="n">
        <v>266.090935628861</v>
      </c>
      <c r="AF155" s="84" t="n">
        <v>0.0368792845397143</v>
      </c>
      <c r="AG155" s="84" t="n">
        <v>216.403225733508</v>
      </c>
      <c r="AH155" s="84" t="n">
        <v>0</v>
      </c>
      <c r="AI155" s="84" t="n">
        <v>0</v>
      </c>
      <c r="AJ155" s="84" t="n">
        <v>7.51880628743106</v>
      </c>
      <c r="AK155" s="84" t="n">
        <v>0</v>
      </c>
      <c r="AL155" s="84" t="n">
        <v>0</v>
      </c>
      <c r="AM155" s="84" t="n">
        <v>0</v>
      </c>
      <c r="AN155" s="84" t="n">
        <f aca="false">SUM(AO155:AP155)</f>
        <v>2668.23656507572</v>
      </c>
      <c r="AO155" s="84" t="n">
        <v>2668.23656507572</v>
      </c>
      <c r="AP155" s="84" t="n">
        <v>0</v>
      </c>
      <c r="AQ155" s="84" t="n">
        <f aca="false">SUM(AR155:AS155)</f>
        <v>47.9336258642702</v>
      </c>
      <c r="AR155" s="84" t="n">
        <v>15.9018041720125</v>
      </c>
      <c r="AS155" s="84" t="n">
        <v>32.0318216922576</v>
      </c>
      <c r="AT155" s="93" t="n">
        <v>86</v>
      </c>
    </row>
    <row r="156" s="86" customFormat="true" ht="20.25" hidden="false" customHeight="true" outlineLevel="0" collapsed="false">
      <c r="A156" s="80"/>
      <c r="B156" s="106" t="n">
        <v>87</v>
      </c>
      <c r="C156" s="82" t="s">
        <v>196</v>
      </c>
      <c r="D156" s="83"/>
      <c r="E156" s="84" t="n">
        <f aca="false">+F156+AN156+AQ156</f>
        <v>3186.10881351664</v>
      </c>
      <c r="F156" s="84" t="n">
        <f aca="false">+G156+Y156</f>
        <v>748.209928061896</v>
      </c>
      <c r="G156" s="84" t="n">
        <f aca="false">SUM(H156:T156)</f>
        <v>37.2706305669184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37.2598457641503</v>
      </c>
      <c r="R156" s="84" t="n">
        <v>0</v>
      </c>
      <c r="S156" s="84" t="n">
        <v>0</v>
      </c>
      <c r="T156" s="84" t="n">
        <v>0.0107848027681661</v>
      </c>
      <c r="U156" s="93" t="n">
        <v>87</v>
      </c>
      <c r="V156" s="106" t="n">
        <v>87</v>
      </c>
      <c r="W156" s="82" t="s">
        <v>196</v>
      </c>
      <c r="X156" s="83"/>
      <c r="Y156" s="84" t="n">
        <f aca="false">SUM(Z156:AM156)</f>
        <v>710.939297494978</v>
      </c>
      <c r="Z156" s="84" t="n">
        <v>0</v>
      </c>
      <c r="AA156" s="84" t="n">
        <v>45.3888136680201</v>
      </c>
      <c r="AB156" s="84" t="n">
        <v>0</v>
      </c>
      <c r="AC156" s="84" t="n">
        <v>0</v>
      </c>
      <c r="AD156" s="84" t="n">
        <v>0</v>
      </c>
      <c r="AE156" s="84" t="n">
        <v>248.786508711833</v>
      </c>
      <c r="AF156" s="84" t="n">
        <v>59.5556947276271</v>
      </c>
      <c r="AG156" s="84" t="n">
        <v>116.021611740341</v>
      </c>
      <c r="AH156" s="84" t="n">
        <v>0</v>
      </c>
      <c r="AI156" s="84" t="n">
        <v>0</v>
      </c>
      <c r="AJ156" s="84" t="n">
        <v>241.151180240203</v>
      </c>
      <c r="AK156" s="84" t="n">
        <v>0</v>
      </c>
      <c r="AL156" s="84" t="n">
        <v>0</v>
      </c>
      <c r="AM156" s="84" t="n">
        <v>0.0354884069537023</v>
      </c>
      <c r="AN156" s="84" t="n">
        <f aca="false">SUM(AO156:AP156)</f>
        <v>2360.13750623808</v>
      </c>
      <c r="AO156" s="84" t="n">
        <v>2342.40170175241</v>
      </c>
      <c r="AP156" s="84" t="n">
        <v>17.7358044856628</v>
      </c>
      <c r="AQ156" s="84" t="n">
        <f aca="false">SUM(AR156:AS156)</f>
        <v>77.7613792166661</v>
      </c>
      <c r="AR156" s="84" t="n">
        <v>2.59517921666614</v>
      </c>
      <c r="AS156" s="84" t="n">
        <v>75.1662</v>
      </c>
      <c r="AT156" s="93" t="n">
        <v>87</v>
      </c>
    </row>
    <row r="157" s="86" customFormat="true" ht="20.25" hidden="false" customHeight="true" outlineLevel="0" collapsed="false">
      <c r="A157" s="80"/>
      <c r="B157" s="77" t="s">
        <v>197</v>
      </c>
      <c r="C157" s="78" t="s">
        <v>198</v>
      </c>
      <c r="D157" s="83"/>
      <c r="E157" s="69" t="n">
        <f aca="false">SUM(E158:E165)</f>
        <v>376628.890720426</v>
      </c>
      <c r="F157" s="69" t="n">
        <f aca="false">SUM(F158:F165)</f>
        <v>132896.086072694</v>
      </c>
      <c r="G157" s="69" t="n">
        <f aca="false">SUM(G158:G165)</f>
        <v>75376.4845642402</v>
      </c>
      <c r="H157" s="69" t="n">
        <f aca="false">SUM(H158:H165)</f>
        <v>0</v>
      </c>
      <c r="I157" s="69" t="n">
        <f aca="false">SUM(I158:I165)</f>
        <v>4998.07783057294</v>
      </c>
      <c r="J157" s="69" t="n">
        <f aca="false">SUM(J158:J165)</f>
        <v>0.0542249240403359</v>
      </c>
      <c r="K157" s="69" t="n">
        <f aca="false">SUM(K158:K165)</f>
        <v>1.19163256022588</v>
      </c>
      <c r="L157" s="69" t="n">
        <f aca="false">SUM(L158:L165)</f>
        <v>0</v>
      </c>
      <c r="M157" s="69" t="n">
        <f aca="false">SUM(M158:M165)</f>
        <v>0</v>
      </c>
      <c r="N157" s="69" t="n">
        <f aca="false">SUM(N158:N165)</f>
        <v>0</v>
      </c>
      <c r="O157" s="69" t="n">
        <f aca="false">SUM(O158:O165)</f>
        <v>5301.8399959378</v>
      </c>
      <c r="P157" s="69" t="n">
        <f aca="false">SUM(P158:P165)</f>
        <v>543.150512361812</v>
      </c>
      <c r="Q157" s="69" t="n">
        <f aca="false">SUM(Q158:Q165)</f>
        <v>14914.7854614666</v>
      </c>
      <c r="R157" s="69" t="n">
        <f aca="false">SUM(R158:R165)</f>
        <v>0</v>
      </c>
      <c r="S157" s="69" t="n">
        <f aca="false">SUM(S158:S165)</f>
        <v>0</v>
      </c>
      <c r="T157" s="69" t="n">
        <f aca="false">SUM(T158:T165)</f>
        <v>49617.3849064168</v>
      </c>
      <c r="U157" s="79" t="s">
        <v>197</v>
      </c>
      <c r="V157" s="77" t="s">
        <v>197</v>
      </c>
      <c r="W157" s="78" t="s">
        <v>198</v>
      </c>
      <c r="X157" s="87"/>
      <c r="Y157" s="69" t="n">
        <f aca="false">SUM(Y158:Y165)</f>
        <v>57519.6015084533</v>
      </c>
      <c r="Z157" s="69" t="n">
        <f aca="false">SUM(Z158:Z165)</f>
        <v>16.1421530069085</v>
      </c>
      <c r="AA157" s="69" t="n">
        <f aca="false">SUM(AA158:AA165)</f>
        <v>3009.96010482181</v>
      </c>
      <c r="AB157" s="69" t="n">
        <f aca="false">SUM(AB158:AB165)</f>
        <v>0</v>
      </c>
      <c r="AC157" s="69" t="n">
        <f aca="false">SUM(AC158:AC165)</f>
        <v>0</v>
      </c>
      <c r="AD157" s="69" t="n">
        <f aca="false">SUM(AD158:AD165)</f>
        <v>0</v>
      </c>
      <c r="AE157" s="69" t="n">
        <f aca="false">SUM(AE158:AE165)</f>
        <v>23990.1511963781</v>
      </c>
      <c r="AF157" s="69" t="n">
        <f aca="false">SUM(AF158:AF165)</f>
        <v>9296.04428819134</v>
      </c>
      <c r="AG157" s="69" t="n">
        <f aca="false">SUM(AG158:AG165)</f>
        <v>12576.3472067976</v>
      </c>
      <c r="AH157" s="69" t="n">
        <f aca="false">SUM(AH158:AH165)</f>
        <v>639.247760237126</v>
      </c>
      <c r="AI157" s="69" t="n">
        <f aca="false">SUM(AI158:AI165)</f>
        <v>0</v>
      </c>
      <c r="AJ157" s="69" t="n">
        <f aca="false">SUM(AJ158:AJ165)</f>
        <v>2826.03170110161</v>
      </c>
      <c r="AK157" s="69" t="n">
        <f aca="false">SUM(AK158:AK165)</f>
        <v>0</v>
      </c>
      <c r="AL157" s="69" t="n">
        <f aca="false">SUM(AL158:AL165)</f>
        <v>0</v>
      </c>
      <c r="AM157" s="69" t="n">
        <f aca="false">SUM(AM158:AM165)</f>
        <v>5165.6770979188</v>
      </c>
      <c r="AN157" s="69" t="n">
        <f aca="false">SUM(AN158:AN165)</f>
        <v>129855.46182922</v>
      </c>
      <c r="AO157" s="69" t="n">
        <f aca="false">SUM(AO158:AO165)</f>
        <v>82778.0924666238</v>
      </c>
      <c r="AP157" s="69" t="n">
        <f aca="false">SUM(AP158:AP165)</f>
        <v>47077.3693625957</v>
      </c>
      <c r="AQ157" s="69" t="n">
        <f aca="false">SUM(AQ158:AQ165)</f>
        <v>113877.342818513</v>
      </c>
      <c r="AR157" s="69" t="n">
        <f aca="false">SUM(AR158:AR165)</f>
        <v>102370.482547113</v>
      </c>
      <c r="AS157" s="69" t="n">
        <f aca="false">SUM(AS158:AS165)</f>
        <v>11506.8602714003</v>
      </c>
      <c r="AT157" s="79" t="s">
        <v>197</v>
      </c>
    </row>
    <row r="158" s="86" customFormat="true" ht="20.25" hidden="false" customHeight="true" outlineLevel="0" collapsed="false">
      <c r="A158" s="80"/>
      <c r="B158" s="106" t="n">
        <v>88</v>
      </c>
      <c r="C158" s="82" t="s">
        <v>199</v>
      </c>
      <c r="D158" s="83"/>
      <c r="E158" s="84" t="n">
        <f aca="false">+F158+AN158+AQ158</f>
        <v>309104.537090302</v>
      </c>
      <c r="F158" s="84" t="n">
        <f aca="false">+G158+Y158</f>
        <v>106987.278375137</v>
      </c>
      <c r="G158" s="84" t="n">
        <f aca="false">SUM(H158:T158)</f>
        <v>65787.4113550552</v>
      </c>
      <c r="H158" s="84" t="n">
        <v>0</v>
      </c>
      <c r="I158" s="84" t="n">
        <v>4997.88103300889</v>
      </c>
      <c r="J158" s="84" t="n">
        <v>0</v>
      </c>
      <c r="K158" s="84" t="n">
        <v>1.19163256022588</v>
      </c>
      <c r="L158" s="84" t="n">
        <v>0</v>
      </c>
      <c r="M158" s="84" t="n">
        <v>0</v>
      </c>
      <c r="N158" s="84" t="n">
        <v>0</v>
      </c>
      <c r="O158" s="84" t="n">
        <v>5301.8399959378</v>
      </c>
      <c r="P158" s="84" t="n">
        <v>538.58138061036</v>
      </c>
      <c r="Q158" s="84" t="n">
        <v>6111.5500864008</v>
      </c>
      <c r="R158" s="84" t="n">
        <v>0</v>
      </c>
      <c r="S158" s="84" t="n">
        <v>0</v>
      </c>
      <c r="T158" s="84" t="n">
        <v>48836.3672265371</v>
      </c>
      <c r="U158" s="93" t="n">
        <v>88</v>
      </c>
      <c r="V158" s="106" t="n">
        <v>88</v>
      </c>
      <c r="W158" s="82" t="s">
        <v>199</v>
      </c>
      <c r="X158" s="83"/>
      <c r="Y158" s="84" t="n">
        <f aca="false">SUM(Z158:AM158)</f>
        <v>41199.8670200821</v>
      </c>
      <c r="Z158" s="84" t="n">
        <v>16.1421530069085</v>
      </c>
      <c r="AA158" s="84" t="n">
        <v>235.735480613371</v>
      </c>
      <c r="AB158" s="84" t="n">
        <v>0</v>
      </c>
      <c r="AC158" s="84" t="n">
        <v>0</v>
      </c>
      <c r="AD158" s="84" t="n">
        <v>0</v>
      </c>
      <c r="AE158" s="84" t="n">
        <v>16786.6890571834</v>
      </c>
      <c r="AF158" s="84" t="n">
        <v>7540.35622239007</v>
      </c>
      <c r="AG158" s="84" t="n">
        <v>10004.9517585374</v>
      </c>
      <c r="AH158" s="84" t="n">
        <v>639.247691913877</v>
      </c>
      <c r="AI158" s="84" t="n">
        <v>0</v>
      </c>
      <c r="AJ158" s="84" t="n">
        <v>821.832609735259</v>
      </c>
      <c r="AK158" s="84" t="n">
        <v>0</v>
      </c>
      <c r="AL158" s="84" t="n">
        <v>0</v>
      </c>
      <c r="AM158" s="84" t="n">
        <v>5154.91204670183</v>
      </c>
      <c r="AN158" s="84" t="n">
        <f aca="false">SUM(AO158:AP158)</f>
        <v>90071.5739216867</v>
      </c>
      <c r="AO158" s="84" t="n">
        <v>43568.7600373898</v>
      </c>
      <c r="AP158" s="84" t="n">
        <v>46502.8138842968</v>
      </c>
      <c r="AQ158" s="84" t="n">
        <f aca="false">SUM(AR158:AS158)</f>
        <v>112045.684793478</v>
      </c>
      <c r="AR158" s="84" t="n">
        <v>101872.692438308</v>
      </c>
      <c r="AS158" s="84" t="n">
        <v>10172.99235517</v>
      </c>
      <c r="AT158" s="93" t="n">
        <v>88</v>
      </c>
    </row>
    <row r="159" s="86" customFormat="true" ht="20.25" hidden="false" customHeight="true" outlineLevel="0" collapsed="false">
      <c r="A159" s="80"/>
      <c r="B159" s="106" t="n">
        <v>89</v>
      </c>
      <c r="C159" s="82" t="s">
        <v>200</v>
      </c>
      <c r="D159" s="83"/>
      <c r="E159" s="84" t="n">
        <f aca="false">+F159+AN159+AQ159</f>
        <v>6516.33965478048</v>
      </c>
      <c r="F159" s="84" t="n">
        <f aca="false">+G159+Y159</f>
        <v>3290.68692772512</v>
      </c>
      <c r="G159" s="84" t="n">
        <f aca="false">SUM(H159:T159)</f>
        <v>182.520849832845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182.520849832845</v>
      </c>
      <c r="R159" s="84" t="n">
        <v>0</v>
      </c>
      <c r="S159" s="84" t="n">
        <v>0</v>
      </c>
      <c r="T159" s="84" t="n">
        <v>0</v>
      </c>
      <c r="U159" s="93" t="n">
        <v>89</v>
      </c>
      <c r="V159" s="106" t="n">
        <v>89</v>
      </c>
      <c r="W159" s="82" t="s">
        <v>200</v>
      </c>
      <c r="X159" s="83"/>
      <c r="Y159" s="84" t="n">
        <f aca="false">SUM(Z159:AM159)</f>
        <v>3108.16607789227</v>
      </c>
      <c r="Z159" s="84" t="n">
        <v>0</v>
      </c>
      <c r="AA159" s="84" t="n">
        <v>789.445326342844</v>
      </c>
      <c r="AB159" s="84" t="n">
        <v>0</v>
      </c>
      <c r="AC159" s="84" t="n">
        <v>0</v>
      </c>
      <c r="AD159" s="84" t="n">
        <v>0</v>
      </c>
      <c r="AE159" s="84" t="n">
        <v>1625.90227978203</v>
      </c>
      <c r="AF159" s="84" t="n">
        <v>440.571430379513</v>
      </c>
      <c r="AG159" s="84" t="n">
        <v>55.9022553464073</v>
      </c>
      <c r="AH159" s="84" t="n">
        <v>0</v>
      </c>
      <c r="AI159" s="84" t="n">
        <v>0</v>
      </c>
      <c r="AJ159" s="84" t="n">
        <v>191.429773241481</v>
      </c>
      <c r="AK159" s="84" t="n">
        <v>0</v>
      </c>
      <c r="AL159" s="84" t="n">
        <v>0</v>
      </c>
      <c r="AM159" s="84" t="n">
        <v>4.9150128</v>
      </c>
      <c r="AN159" s="84" t="n">
        <f aca="false">SUM(AO159:AP159)</f>
        <v>3224.46519643021</v>
      </c>
      <c r="AO159" s="84" t="n">
        <v>3142.50766584229</v>
      </c>
      <c r="AP159" s="84" t="n">
        <v>81.9575305879207</v>
      </c>
      <c r="AQ159" s="84" t="n">
        <f aca="false">SUM(AR159:AS159)</f>
        <v>1.18753062515106</v>
      </c>
      <c r="AR159" s="84" t="n">
        <v>1.18753062515106</v>
      </c>
      <c r="AS159" s="84" t="n">
        <v>0</v>
      </c>
      <c r="AT159" s="93" t="n">
        <v>89</v>
      </c>
    </row>
    <row r="160" s="86" customFormat="true" ht="20.25" hidden="false" customHeight="true" outlineLevel="0" collapsed="false">
      <c r="A160" s="80"/>
      <c r="B160" s="106" t="n">
        <v>90</v>
      </c>
      <c r="C160" s="82" t="s">
        <v>201</v>
      </c>
      <c r="D160" s="83"/>
      <c r="E160" s="84" t="n">
        <f aca="false">+F160+AN160+AQ160</f>
        <v>3624.63898926507</v>
      </c>
      <c r="F160" s="84" t="n">
        <f aca="false">+G160+Y160</f>
        <v>1466.62502160098</v>
      </c>
      <c r="G160" s="84" t="n">
        <f aca="false">SUM(H160:T160)</f>
        <v>152.074247639082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152.074247639082</v>
      </c>
      <c r="R160" s="84" t="n">
        <v>0</v>
      </c>
      <c r="S160" s="84" t="n">
        <v>0</v>
      </c>
      <c r="T160" s="84" t="n">
        <v>0</v>
      </c>
      <c r="U160" s="93" t="n">
        <v>90</v>
      </c>
      <c r="V160" s="106" t="n">
        <v>90</v>
      </c>
      <c r="W160" s="82" t="s">
        <v>201</v>
      </c>
      <c r="X160" s="83"/>
      <c r="Y160" s="84" t="n">
        <f aca="false">SUM(Z160:AM160)</f>
        <v>1314.55077396189</v>
      </c>
      <c r="Z160" s="84" t="n">
        <v>0</v>
      </c>
      <c r="AA160" s="84" t="n">
        <v>539.379564519923</v>
      </c>
      <c r="AB160" s="84" t="n">
        <v>0</v>
      </c>
      <c r="AC160" s="84" t="n">
        <v>0</v>
      </c>
      <c r="AD160" s="84" t="n">
        <v>0</v>
      </c>
      <c r="AE160" s="84" t="n">
        <v>331.373602005625</v>
      </c>
      <c r="AF160" s="84" t="n">
        <v>311.273198048937</v>
      </c>
      <c r="AG160" s="84" t="n">
        <v>18.681552281166</v>
      </c>
      <c r="AH160" s="84" t="n">
        <v>0</v>
      </c>
      <c r="AI160" s="84" t="n">
        <v>0</v>
      </c>
      <c r="AJ160" s="84" t="n">
        <v>110.314301225067</v>
      </c>
      <c r="AK160" s="84" t="n">
        <v>0</v>
      </c>
      <c r="AL160" s="84" t="n">
        <v>0</v>
      </c>
      <c r="AM160" s="84" t="n">
        <v>3.52855588117486</v>
      </c>
      <c r="AN160" s="84" t="n">
        <f aca="false">SUM(AO160:AP160)</f>
        <v>2154.01739199638</v>
      </c>
      <c r="AO160" s="84" t="n">
        <v>1965.12248002623</v>
      </c>
      <c r="AP160" s="84" t="n">
        <v>188.894911970149</v>
      </c>
      <c r="AQ160" s="84" t="n">
        <f aca="false">SUM(AR160:AS160)</f>
        <v>3.99657566771822</v>
      </c>
      <c r="AR160" s="84" t="n">
        <v>0</v>
      </c>
      <c r="AS160" s="84" t="n">
        <v>3.99657566771822</v>
      </c>
      <c r="AT160" s="93" t="n">
        <v>90</v>
      </c>
    </row>
    <row r="161" s="86" customFormat="true" ht="20.25" hidden="false" customHeight="true" outlineLevel="0" collapsed="false">
      <c r="A161" s="80"/>
      <c r="B161" s="106" t="n">
        <v>91</v>
      </c>
      <c r="C161" s="82" t="s">
        <v>202</v>
      </c>
      <c r="D161" s="83"/>
      <c r="E161" s="117" t="n">
        <f aca="false">+F161+AN161+AQ161</f>
        <v>1305.51387543589</v>
      </c>
      <c r="F161" s="84" t="n">
        <f aca="false">+G161+Y161</f>
        <v>457.74125670133</v>
      </c>
      <c r="G161" s="84" t="n">
        <f aca="false">SUM(H161:T161)</f>
        <v>132.523903992419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132.523903992419</v>
      </c>
      <c r="R161" s="84" t="n">
        <v>0</v>
      </c>
      <c r="S161" s="84" t="n">
        <v>0</v>
      </c>
      <c r="T161" s="84" t="n">
        <v>0</v>
      </c>
      <c r="U161" s="93" t="n">
        <v>91</v>
      </c>
      <c r="V161" s="106" t="n">
        <v>91</v>
      </c>
      <c r="W161" s="82" t="s">
        <v>202</v>
      </c>
      <c r="X161" s="83"/>
      <c r="Y161" s="84" t="n">
        <f aca="false">SUM(Z161:AM161)</f>
        <v>325.217352708911</v>
      </c>
      <c r="Z161" s="84" t="n">
        <v>0</v>
      </c>
      <c r="AA161" s="84" t="n">
        <v>124.26325487307</v>
      </c>
      <c r="AB161" s="84" t="n">
        <v>0</v>
      </c>
      <c r="AC161" s="84" t="n">
        <v>0</v>
      </c>
      <c r="AD161" s="84" t="n">
        <v>0</v>
      </c>
      <c r="AE161" s="84" t="n">
        <v>95.5959963779341</v>
      </c>
      <c r="AF161" s="84" t="n">
        <v>34.5058048650703</v>
      </c>
      <c r="AG161" s="84" t="n">
        <v>32.5627323448767</v>
      </c>
      <c r="AH161" s="84" t="n">
        <v>0</v>
      </c>
      <c r="AI161" s="84" t="n">
        <v>0</v>
      </c>
      <c r="AJ161" s="84" t="n">
        <v>38.2258354455523</v>
      </c>
      <c r="AK161" s="84" t="n">
        <v>0</v>
      </c>
      <c r="AL161" s="84" t="n">
        <v>0</v>
      </c>
      <c r="AM161" s="84" t="n">
        <v>0.0637288024080351</v>
      </c>
      <c r="AN161" s="84" t="n">
        <f aca="false">SUM(AO161:AP161)</f>
        <v>844.089007267178</v>
      </c>
      <c r="AO161" s="84" t="n">
        <v>841.670579449227</v>
      </c>
      <c r="AP161" s="84" t="n">
        <v>2.41842781795106</v>
      </c>
      <c r="AQ161" s="84" t="n">
        <f aca="false">SUM(AR161:AS161)</f>
        <v>3.68361146737847</v>
      </c>
      <c r="AR161" s="84" t="n">
        <v>0.594652392755886</v>
      </c>
      <c r="AS161" s="84" t="n">
        <v>3.08895907462258</v>
      </c>
      <c r="AT161" s="93" t="n">
        <v>91</v>
      </c>
    </row>
    <row r="162" s="86" customFormat="true" ht="20.25" hidden="false" customHeight="true" outlineLevel="0" collapsed="false">
      <c r="A162" s="80"/>
      <c r="B162" s="106" t="n">
        <v>92</v>
      </c>
      <c r="C162" s="82" t="s">
        <v>203</v>
      </c>
      <c r="D162" s="83"/>
      <c r="E162" s="117" t="n">
        <f aca="false">+F162+AN162+AQ162</f>
        <v>25845.4517680804</v>
      </c>
      <c r="F162" s="84" t="n">
        <f aca="false">+G162+Y162</f>
        <v>8050.40616573002</v>
      </c>
      <c r="G162" s="84" t="n">
        <f aca="false">SUM(H162:T162)</f>
        <v>3002.37491827023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2225.05357669944</v>
      </c>
      <c r="R162" s="84" t="n">
        <v>0</v>
      </c>
      <c r="S162" s="84" t="n">
        <v>0</v>
      </c>
      <c r="T162" s="84" t="n">
        <v>777.321341570792</v>
      </c>
      <c r="U162" s="93" t="n">
        <v>92</v>
      </c>
      <c r="V162" s="106" t="n">
        <v>92</v>
      </c>
      <c r="W162" s="82" t="s">
        <v>203</v>
      </c>
      <c r="X162" s="83"/>
      <c r="Y162" s="84" t="n">
        <f aca="false">SUM(Z162:AM162)</f>
        <v>5048.03124745979</v>
      </c>
      <c r="Z162" s="84" t="n">
        <v>0</v>
      </c>
      <c r="AA162" s="84" t="n">
        <v>939.975828007102</v>
      </c>
      <c r="AB162" s="84" t="n">
        <v>0</v>
      </c>
      <c r="AC162" s="84" t="n">
        <v>0</v>
      </c>
      <c r="AD162" s="84" t="n">
        <v>0</v>
      </c>
      <c r="AE162" s="84" t="n">
        <v>1775.32604671728</v>
      </c>
      <c r="AF162" s="84" t="n">
        <v>829.39223498356</v>
      </c>
      <c r="AG162" s="84" t="n">
        <v>590.439503159218</v>
      </c>
      <c r="AH162" s="84" t="n">
        <v>0</v>
      </c>
      <c r="AI162" s="84" t="n">
        <v>0</v>
      </c>
      <c r="AJ162" s="84" t="n">
        <v>912.582291645535</v>
      </c>
      <c r="AK162" s="84" t="n">
        <v>0</v>
      </c>
      <c r="AL162" s="84" t="n">
        <v>0</v>
      </c>
      <c r="AM162" s="84" t="n">
        <v>0.315342947091571</v>
      </c>
      <c r="AN162" s="84" t="n">
        <f aca="false">SUM(AO162:AP162)</f>
        <v>16616.25865793</v>
      </c>
      <c r="AO162" s="84" t="n">
        <v>16479.4196478499</v>
      </c>
      <c r="AP162" s="84" t="n">
        <v>136.839010080152</v>
      </c>
      <c r="AQ162" s="84" t="n">
        <f aca="false">SUM(AR162:AS162)</f>
        <v>1178.78694442034</v>
      </c>
      <c r="AR162" s="84" t="n">
        <v>244.210383210669</v>
      </c>
      <c r="AS162" s="84" t="n">
        <v>934.576561209668</v>
      </c>
      <c r="AT162" s="93" t="n">
        <v>92</v>
      </c>
    </row>
    <row r="163" s="76" customFormat="true" ht="20.25" hidden="false" customHeight="true" outlineLevel="0" collapsed="false">
      <c r="A163" s="66"/>
      <c r="B163" s="106" t="n">
        <v>93</v>
      </c>
      <c r="C163" s="82" t="s">
        <v>204</v>
      </c>
      <c r="D163" s="73"/>
      <c r="E163" s="117" t="n">
        <f aca="false">+F163+AN163+AQ163</f>
        <v>6328.74457194529</v>
      </c>
      <c r="F163" s="84" t="n">
        <f aca="false">+G163+Y163</f>
        <v>2129.09298183969</v>
      </c>
      <c r="G163" s="84" t="n">
        <f aca="false">SUM(H163:T163)</f>
        <v>929.784541547006</v>
      </c>
      <c r="H163" s="84" t="n">
        <v>0</v>
      </c>
      <c r="I163" s="84" t="n">
        <v>0.196797564056737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4.56913175145221</v>
      </c>
      <c r="Q163" s="84" t="n">
        <v>923.070025974071</v>
      </c>
      <c r="R163" s="84" t="n">
        <v>0</v>
      </c>
      <c r="S163" s="84" t="n">
        <v>0</v>
      </c>
      <c r="T163" s="84" t="n">
        <v>1.94858625742574</v>
      </c>
      <c r="U163" s="93" t="n">
        <v>93</v>
      </c>
      <c r="V163" s="106" t="n">
        <v>93</v>
      </c>
      <c r="W163" s="82" t="s">
        <v>204</v>
      </c>
      <c r="X163" s="75"/>
      <c r="Y163" s="84" t="n">
        <f aca="false">SUM(Z163:AM163)</f>
        <v>1199.30844029269</v>
      </c>
      <c r="Z163" s="84" t="n">
        <v>0</v>
      </c>
      <c r="AA163" s="84" t="n">
        <v>84.9157249945653</v>
      </c>
      <c r="AB163" s="84" t="n">
        <v>0</v>
      </c>
      <c r="AC163" s="84" t="n">
        <v>0</v>
      </c>
      <c r="AD163" s="84" t="n">
        <v>0</v>
      </c>
      <c r="AE163" s="84" t="n">
        <v>715.136204914774</v>
      </c>
      <c r="AF163" s="84" t="n">
        <v>51.6152948999666</v>
      </c>
      <c r="AG163" s="84" t="n">
        <v>208.709927869464</v>
      </c>
      <c r="AH163" s="84" t="n">
        <v>0</v>
      </c>
      <c r="AI163" s="84" t="n">
        <v>0</v>
      </c>
      <c r="AJ163" s="84" t="n">
        <v>137.286546707529</v>
      </c>
      <c r="AK163" s="84" t="n">
        <v>0</v>
      </c>
      <c r="AL163" s="84" t="n">
        <v>0</v>
      </c>
      <c r="AM163" s="84" t="n">
        <v>1.64474090638557</v>
      </c>
      <c r="AN163" s="84" t="n">
        <f aca="false">SUM(AO163:AP163)</f>
        <v>4176.51505195678</v>
      </c>
      <c r="AO163" s="84" t="n">
        <v>4165.96057302748</v>
      </c>
      <c r="AP163" s="84" t="n">
        <v>10.5544789293026</v>
      </c>
      <c r="AQ163" s="84" t="n">
        <f aca="false">SUM(AR163:AS163)</f>
        <v>23.1365381488178</v>
      </c>
      <c r="AR163" s="84" t="n">
        <v>7.91290612310628</v>
      </c>
      <c r="AS163" s="84" t="n">
        <v>15.2236320257116</v>
      </c>
      <c r="AT163" s="93" t="n">
        <v>93</v>
      </c>
      <c r="AU163" s="86"/>
    </row>
    <row r="164" s="86" customFormat="true" ht="20.25" hidden="false" customHeight="true" outlineLevel="0" collapsed="false">
      <c r="A164" s="80"/>
      <c r="B164" s="106" t="n">
        <v>94</v>
      </c>
      <c r="C164" s="82" t="s">
        <v>205</v>
      </c>
      <c r="D164" s="83"/>
      <c r="E164" s="117" t="n">
        <f aca="false">+F164+AN164+AQ164</f>
        <v>9723.4457804473</v>
      </c>
      <c r="F164" s="84" t="n">
        <f aca="false">+G164+Y164</f>
        <v>4446.33185813959</v>
      </c>
      <c r="G164" s="84" t="n">
        <f aca="false">SUM(H164:T164)</f>
        <v>1593.10827850896</v>
      </c>
      <c r="H164" s="84" t="n">
        <v>0</v>
      </c>
      <c r="I164" s="84" t="n">
        <v>0</v>
      </c>
      <c r="J164" s="84" t="n">
        <v>0.0542249240403359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1591.3092426456</v>
      </c>
      <c r="R164" s="84" t="n">
        <v>0</v>
      </c>
      <c r="S164" s="84" t="n">
        <v>0</v>
      </c>
      <c r="T164" s="84" t="n">
        <v>1.74481093932398</v>
      </c>
      <c r="U164" s="93" t="n">
        <v>94</v>
      </c>
      <c r="V164" s="106" t="n">
        <v>94</v>
      </c>
      <c r="W164" s="82" t="s">
        <v>205</v>
      </c>
      <c r="X164" s="83"/>
      <c r="Y164" s="117" t="n">
        <f aca="false">SUM(Z164:AM164)</f>
        <v>2853.22357963063</v>
      </c>
      <c r="Z164" s="84" t="n">
        <v>0</v>
      </c>
      <c r="AA164" s="84" t="n">
        <v>292.90223604422</v>
      </c>
      <c r="AB164" s="84" t="n">
        <v>0</v>
      </c>
      <c r="AC164" s="84" t="n">
        <v>0</v>
      </c>
      <c r="AD164" s="84" t="n">
        <v>0</v>
      </c>
      <c r="AE164" s="84" t="n">
        <v>1871.11937353266</v>
      </c>
      <c r="AF164" s="84" t="n">
        <v>76.6642735455533</v>
      </c>
      <c r="AG164" s="84" t="n">
        <v>95.4684676155027</v>
      </c>
      <c r="AH164" s="84" t="n">
        <v>0</v>
      </c>
      <c r="AI164" s="84" t="n">
        <v>0</v>
      </c>
      <c r="AJ164" s="84" t="n">
        <v>516.781965246766</v>
      </c>
      <c r="AK164" s="84" t="n">
        <v>0</v>
      </c>
      <c r="AL164" s="84" t="n">
        <v>0</v>
      </c>
      <c r="AM164" s="84" t="n">
        <v>0.28726364593248</v>
      </c>
      <c r="AN164" s="84" t="n">
        <f aca="false">SUM(AO164:AP164)</f>
        <v>5273.56766192639</v>
      </c>
      <c r="AO164" s="84" t="n">
        <v>5177.93459075742</v>
      </c>
      <c r="AP164" s="84" t="n">
        <v>95.6330711689679</v>
      </c>
      <c r="AQ164" s="84" t="n">
        <f aca="false">SUM(AR164:AS164)</f>
        <v>3.54626038132411</v>
      </c>
      <c r="AR164" s="84" t="n">
        <v>0.338605972838926</v>
      </c>
      <c r="AS164" s="84" t="n">
        <v>3.20765440848518</v>
      </c>
      <c r="AT164" s="93" t="n">
        <v>94</v>
      </c>
    </row>
    <row r="165" s="86" customFormat="true" ht="20.25" hidden="false" customHeight="true" outlineLevel="0" collapsed="false">
      <c r="A165" s="80"/>
      <c r="B165" s="106" t="n">
        <v>95</v>
      </c>
      <c r="C165" s="82" t="s">
        <v>206</v>
      </c>
      <c r="D165" s="80"/>
      <c r="E165" s="117" t="n">
        <f aca="false">+F165+AN165+AQ165</f>
        <v>14180.2189901698</v>
      </c>
      <c r="F165" s="84" t="n">
        <f aca="false">+G165+Y165</f>
        <v>6067.92348581957</v>
      </c>
      <c r="G165" s="84" t="n">
        <f aca="false">SUM(H165:T165)</f>
        <v>3596.68646939453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3596.68352828239</v>
      </c>
      <c r="R165" s="84" t="n">
        <v>0</v>
      </c>
      <c r="S165" s="84" t="n">
        <v>0</v>
      </c>
      <c r="T165" s="84" t="n">
        <v>0.00294111213935765</v>
      </c>
      <c r="U165" s="93" t="n">
        <v>95</v>
      </c>
      <c r="V165" s="106" t="n">
        <v>95</v>
      </c>
      <c r="W165" s="82" t="s">
        <v>206</v>
      </c>
      <c r="X165" s="80"/>
      <c r="Y165" s="117" t="n">
        <f aca="false">SUM(Z165:AM165)</f>
        <v>2471.23701642504</v>
      </c>
      <c r="Z165" s="84" t="n">
        <v>0</v>
      </c>
      <c r="AA165" s="84" t="n">
        <v>3.34268942671799</v>
      </c>
      <c r="AB165" s="84" t="n">
        <v>0</v>
      </c>
      <c r="AC165" s="84" t="n">
        <v>0</v>
      </c>
      <c r="AD165" s="84" t="n">
        <v>0</v>
      </c>
      <c r="AE165" s="84" t="n">
        <v>789.008635864392</v>
      </c>
      <c r="AF165" s="84" t="n">
        <v>11.6658290786652</v>
      </c>
      <c r="AG165" s="84" t="n">
        <v>1569.63100964362</v>
      </c>
      <c r="AH165" s="84" t="n">
        <v>6.83232489548242E-005</v>
      </c>
      <c r="AI165" s="84" t="n">
        <v>0</v>
      </c>
      <c r="AJ165" s="84" t="n">
        <v>97.578377854425</v>
      </c>
      <c r="AK165" s="84" t="n">
        <v>0</v>
      </c>
      <c r="AL165" s="84" t="n">
        <v>0</v>
      </c>
      <c r="AM165" s="84" t="n">
        <v>0.0104062339756654</v>
      </c>
      <c r="AN165" s="84" t="n">
        <f aca="false">SUM(AO165:AP165)</f>
        <v>7494.97494002596</v>
      </c>
      <c r="AO165" s="84" t="n">
        <v>7436.71689228149</v>
      </c>
      <c r="AP165" s="84" t="n">
        <v>58.2580477444726</v>
      </c>
      <c r="AQ165" s="84" t="n">
        <f aca="false">SUM(AR165:AS165)</f>
        <v>617.320564324258</v>
      </c>
      <c r="AR165" s="84" t="n">
        <v>243.546030480173</v>
      </c>
      <c r="AS165" s="84" t="n">
        <v>373.774533844085</v>
      </c>
      <c r="AT165" s="93" t="n">
        <v>95</v>
      </c>
    </row>
    <row r="166" customFormat="false" ht="14.25" hidden="false" customHeight="false" outlineLevel="0" collapsed="false">
      <c r="B166" s="77" t="s">
        <v>207</v>
      </c>
      <c r="C166" s="78" t="s">
        <v>208</v>
      </c>
      <c r="E166" s="118" t="n">
        <f aca="false">SUM(E167:E168)</f>
        <v>43960.9099311332</v>
      </c>
      <c r="F166" s="69" t="n">
        <f aca="false">SUM(F167:F168)</f>
        <v>24037.8859772037</v>
      </c>
      <c r="G166" s="69" t="n">
        <f aca="false">SUM(G167:G168)</f>
        <v>7383.82441852468</v>
      </c>
      <c r="H166" s="69" t="n">
        <f aca="false">SUM(H167:H168)</f>
        <v>0</v>
      </c>
      <c r="I166" s="69" t="n">
        <f aca="false">SUM(I167:I168)</f>
        <v>90.5189691239697</v>
      </c>
      <c r="J166" s="69" t="n">
        <f aca="false">SUM(J167:J168)</f>
        <v>0</v>
      </c>
      <c r="K166" s="69" t="n">
        <f aca="false">SUM(K167:K168)</f>
        <v>0</v>
      </c>
      <c r="L166" s="69" t="n">
        <f aca="false">SUM(L167:L168)</f>
        <v>0</v>
      </c>
      <c r="M166" s="69" t="n">
        <f aca="false">SUM(M167:M168)</f>
        <v>0</v>
      </c>
      <c r="N166" s="69" t="n">
        <f aca="false">SUM(N167:N168)</f>
        <v>0</v>
      </c>
      <c r="O166" s="69" t="n">
        <f aca="false">SUM(O167:O168)</f>
        <v>0.0632591011649042</v>
      </c>
      <c r="P166" s="69" t="n">
        <f aca="false">SUM(P167:P168)</f>
        <v>0</v>
      </c>
      <c r="Q166" s="69" t="n">
        <f aca="false">SUM(Q167:Q168)</f>
        <v>5976.34137947596</v>
      </c>
      <c r="R166" s="69" t="n">
        <f aca="false">SUM(R167:R168)</f>
        <v>0</v>
      </c>
      <c r="S166" s="69" t="n">
        <f aca="false">SUM(S167:S168)</f>
        <v>0</v>
      </c>
      <c r="T166" s="69" t="n">
        <f aca="false">SUM(T167:T168)</f>
        <v>1316.90081082359</v>
      </c>
      <c r="U166" s="79" t="s">
        <v>207</v>
      </c>
      <c r="V166" s="77" t="s">
        <v>207</v>
      </c>
      <c r="W166" s="78" t="s">
        <v>208</v>
      </c>
      <c r="X166" s="119"/>
      <c r="Y166" s="118" t="n">
        <f aca="false">SUM(Y167:Y168)</f>
        <v>16654.061558679</v>
      </c>
      <c r="Z166" s="69" t="n">
        <f aca="false">SUM(Z167:Z168)</f>
        <v>0</v>
      </c>
      <c r="AA166" s="69" t="n">
        <f aca="false">SUM(AA167:AA168)</f>
        <v>3230.28768442709</v>
      </c>
      <c r="AB166" s="69" t="n">
        <f aca="false">SUM(AB167:AB168)</f>
        <v>336.894205898749</v>
      </c>
      <c r="AC166" s="69" t="n">
        <f aca="false">SUM(AC167:AC168)</f>
        <v>0</v>
      </c>
      <c r="AD166" s="69" t="n">
        <f aca="false">SUM(AD167:AD168)</f>
        <v>0</v>
      </c>
      <c r="AE166" s="69" t="n">
        <f aca="false">SUM(AE167:AE168)</f>
        <v>3048.71053994602</v>
      </c>
      <c r="AF166" s="69" t="n">
        <f aca="false">SUM(AF167:AF168)</f>
        <v>1292.26619067885</v>
      </c>
      <c r="AG166" s="69" t="n">
        <f aca="false">SUM(AG167:AG168)</f>
        <v>8276.25912419274</v>
      </c>
      <c r="AH166" s="69" t="n">
        <f aca="false">SUM(AH167:AH168)</f>
        <v>0</v>
      </c>
      <c r="AI166" s="69" t="n">
        <f aca="false">SUM(AI167:AI168)</f>
        <v>0</v>
      </c>
      <c r="AJ166" s="69" t="n">
        <f aca="false">SUM(AJ167:AJ168)</f>
        <v>468.973231481922</v>
      </c>
      <c r="AK166" s="69" t="n">
        <f aca="false">SUM(AK167:AK168)</f>
        <v>0</v>
      </c>
      <c r="AL166" s="69" t="n">
        <f aca="false">SUM(AL167:AL168)</f>
        <v>0</v>
      </c>
      <c r="AM166" s="69" t="n">
        <f aca="false">SUM(AM167:AM168)</f>
        <v>0.670582053607405</v>
      </c>
      <c r="AN166" s="69" t="n">
        <f aca="false">SUM(AN167:AN168)</f>
        <v>19593.0104884072</v>
      </c>
      <c r="AO166" s="69" t="n">
        <f aca="false">SUM(AO167:AO168)</f>
        <v>19293.9463577538</v>
      </c>
      <c r="AP166" s="69" t="n">
        <f aca="false">SUM(AP167:AP168)</f>
        <v>299.064130653402</v>
      </c>
      <c r="AQ166" s="69" t="n">
        <f aca="false">SUM(AQ167:AQ168)</f>
        <v>330.013465522281</v>
      </c>
      <c r="AR166" s="69" t="n">
        <f aca="false">SUM(AR167:AR168)</f>
        <v>139.218284969821</v>
      </c>
      <c r="AS166" s="69" t="n">
        <f aca="false">SUM(AS167:AS168)</f>
        <v>190.79518055246</v>
      </c>
      <c r="AT166" s="79" t="s">
        <v>207</v>
      </c>
      <c r="AU166" s="120"/>
    </row>
    <row r="167" s="124" customFormat="true" ht="16.5" hidden="false" customHeight="true" outlineLevel="0" collapsed="false">
      <c r="A167" s="121"/>
      <c r="B167" s="106" t="n">
        <v>97</v>
      </c>
      <c r="C167" s="82" t="s">
        <v>209</v>
      </c>
      <c r="D167" s="122"/>
      <c r="E167" s="117" t="n">
        <f aca="false">+F167+AN167+AQ167</f>
        <v>17602.7902009759</v>
      </c>
      <c r="F167" s="84" t="n">
        <f aca="false">+G167+Y167</f>
        <v>10859.7556882898</v>
      </c>
      <c r="G167" s="84" t="n">
        <f aca="false">SUM(H167:T167)</f>
        <v>2190.52601371729</v>
      </c>
      <c r="H167" s="84" t="n">
        <v>0</v>
      </c>
      <c r="I167" s="84" t="n">
        <v>0.0137140470466496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2190.37678281919</v>
      </c>
      <c r="R167" s="84" t="n">
        <v>0</v>
      </c>
      <c r="S167" s="84" t="n">
        <v>0</v>
      </c>
      <c r="T167" s="84" t="n">
        <v>0.135516851061253</v>
      </c>
      <c r="U167" s="93" t="n">
        <v>97</v>
      </c>
      <c r="V167" s="106" t="n">
        <v>97</v>
      </c>
      <c r="W167" s="82" t="s">
        <v>209</v>
      </c>
      <c r="X167" s="123"/>
      <c r="Y167" s="117" t="n">
        <f aca="false">SUM(Z167:AM167)</f>
        <v>8669.22967457247</v>
      </c>
      <c r="Z167" s="84" t="n">
        <v>0</v>
      </c>
      <c r="AA167" s="84" t="n">
        <v>78.3411891258381</v>
      </c>
      <c r="AB167" s="84" t="n">
        <v>293.557400277941</v>
      </c>
      <c r="AC167" s="84" t="n">
        <v>0</v>
      </c>
      <c r="AD167" s="84" t="n">
        <v>0</v>
      </c>
      <c r="AE167" s="84" t="n">
        <v>1104.34644534932</v>
      </c>
      <c r="AF167" s="84" t="n">
        <v>467.142786854564</v>
      </c>
      <c r="AG167" s="84" t="n">
        <v>6590.20962511394</v>
      </c>
      <c r="AH167" s="84" t="n">
        <v>0</v>
      </c>
      <c r="AI167" s="84" t="n">
        <v>0</v>
      </c>
      <c r="AJ167" s="84" t="n">
        <v>135.379521109179</v>
      </c>
      <c r="AK167" s="84" t="n">
        <v>0</v>
      </c>
      <c r="AL167" s="84" t="n">
        <v>0</v>
      </c>
      <c r="AM167" s="84" t="n">
        <v>0.252706741693078</v>
      </c>
      <c r="AN167" s="84" t="n">
        <f aca="false">SUM(AO167:AP167)</f>
        <v>6665.11170911854</v>
      </c>
      <c r="AO167" s="84" t="n">
        <v>6555.9725305224</v>
      </c>
      <c r="AP167" s="84" t="n">
        <v>109.139178596139</v>
      </c>
      <c r="AQ167" s="84" t="n">
        <f aca="false">SUM(AR167:AS167)</f>
        <v>77.9228035676194</v>
      </c>
      <c r="AR167" s="84" t="n">
        <v>45.3714701570828</v>
      </c>
      <c r="AS167" s="84" t="n">
        <v>32.5513334105367</v>
      </c>
      <c r="AT167" s="93" t="n">
        <v>97</v>
      </c>
      <c r="AU167" s="120"/>
    </row>
    <row r="168" s="124" customFormat="true" ht="14.25" hidden="false" customHeight="false" outlineLevel="0" collapsed="false">
      <c r="A168" s="121"/>
      <c r="B168" s="107" t="n">
        <v>98</v>
      </c>
      <c r="C168" s="125" t="s">
        <v>210</v>
      </c>
      <c r="D168" s="126"/>
      <c r="E168" s="127" t="n">
        <f aca="false">+F168+AN168+AQ168</f>
        <v>26358.1197301573</v>
      </c>
      <c r="F168" s="110" t="n">
        <f aca="false">+G168+Y168</f>
        <v>13178.1302889139</v>
      </c>
      <c r="G168" s="110" t="n">
        <f aca="false">SUM(H168:T168)</f>
        <v>5193.29840480739</v>
      </c>
      <c r="H168" s="110" t="n">
        <v>0</v>
      </c>
      <c r="I168" s="110" t="n">
        <v>90.5052550769231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.0632591011649042</v>
      </c>
      <c r="P168" s="110" t="n">
        <v>0</v>
      </c>
      <c r="Q168" s="110" t="n">
        <v>3785.96459665677</v>
      </c>
      <c r="R168" s="110" t="n">
        <v>0</v>
      </c>
      <c r="S168" s="110" t="n">
        <v>0</v>
      </c>
      <c r="T168" s="110" t="n">
        <v>1316.76529397253</v>
      </c>
      <c r="U168" s="96" t="n">
        <v>98</v>
      </c>
      <c r="V168" s="107" t="n">
        <v>98</v>
      </c>
      <c r="W168" s="125" t="s">
        <v>210</v>
      </c>
      <c r="X168" s="128"/>
      <c r="Y168" s="127" t="n">
        <f aca="false">SUM(Z168:AM168)</f>
        <v>7984.8318841065</v>
      </c>
      <c r="Z168" s="110" t="n">
        <v>0</v>
      </c>
      <c r="AA168" s="110" t="n">
        <v>3151.94649530125</v>
      </c>
      <c r="AB168" s="110" t="n">
        <v>43.3368056208078</v>
      </c>
      <c r="AC168" s="110" t="n">
        <v>0</v>
      </c>
      <c r="AD168" s="110" t="n">
        <v>0</v>
      </c>
      <c r="AE168" s="110" t="n">
        <v>1944.3640945967</v>
      </c>
      <c r="AF168" s="110" t="n">
        <v>825.123403824288</v>
      </c>
      <c r="AG168" s="110" t="n">
        <v>1686.0494990788</v>
      </c>
      <c r="AH168" s="110" t="n">
        <v>0</v>
      </c>
      <c r="AI168" s="110" t="n">
        <v>0</v>
      </c>
      <c r="AJ168" s="110" t="n">
        <v>333.593710372743</v>
      </c>
      <c r="AK168" s="110" t="n">
        <v>0</v>
      </c>
      <c r="AL168" s="110" t="n">
        <v>0</v>
      </c>
      <c r="AM168" s="110" t="n">
        <v>0.417875311914327</v>
      </c>
      <c r="AN168" s="110" t="n">
        <f aca="false">SUM(AO168:AP168)</f>
        <v>12927.8987792887</v>
      </c>
      <c r="AO168" s="110" t="n">
        <v>12737.9738272314</v>
      </c>
      <c r="AP168" s="110" t="n">
        <v>189.924952057263</v>
      </c>
      <c r="AQ168" s="110" t="n">
        <f aca="false">SUM(AR168:AS168)</f>
        <v>252.090661954662</v>
      </c>
      <c r="AR168" s="110" t="n">
        <v>93.8468148127385</v>
      </c>
      <c r="AS168" s="129" t="n">
        <v>158.243847141923</v>
      </c>
      <c r="AT168" s="96" t="n">
        <v>98</v>
      </c>
      <c r="AU168" s="120"/>
    </row>
    <row r="169" s="124" customFormat="true" ht="14.25" hidden="false" customHeight="false" outlineLevel="0" collapsed="false">
      <c r="A169" s="121"/>
      <c r="B169" s="122"/>
      <c r="C169" s="122"/>
      <c r="D169" s="12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30"/>
      <c r="V169" s="131"/>
      <c r="W169" s="131"/>
      <c r="X169" s="131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5"/>
      <c r="AU169" s="120"/>
    </row>
    <row r="170" s="124" customFormat="true" ht="14.25" hidden="false" customHeight="false" outlineLevel="0" collapsed="false">
      <c r="A170" s="121"/>
      <c r="B170" s="122"/>
      <c r="C170" s="122"/>
      <c r="D170" s="122"/>
      <c r="U170" s="130"/>
      <c r="V170" s="132"/>
      <c r="W170" s="120"/>
      <c r="X170" s="120"/>
      <c r="Y170" s="123"/>
      <c r="Z170" s="123"/>
      <c r="AA170" s="123"/>
      <c r="AB170" s="123"/>
      <c r="AC170" s="123"/>
      <c r="AD170" s="123"/>
      <c r="AE170" s="123"/>
      <c r="AF170" s="123"/>
      <c r="AG170" s="120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5"/>
      <c r="AU170" s="120"/>
    </row>
    <row r="171" s="124" customFormat="true" ht="14.25" hidden="false" customHeight="false" outlineLevel="0" collapsed="false">
      <c r="A171" s="121"/>
      <c r="B171" s="122"/>
      <c r="C171" s="122"/>
      <c r="D171" s="122"/>
      <c r="U171" s="130"/>
      <c r="V171" s="132"/>
      <c r="W171" s="120"/>
      <c r="X171" s="120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20"/>
      <c r="AT171" s="5"/>
      <c r="AU171" s="120"/>
    </row>
    <row r="172" s="124" customFormat="true" ht="14.25" hidden="false" customHeight="false" outlineLevel="0" collapsed="false">
      <c r="A172" s="121"/>
      <c r="B172" s="122"/>
      <c r="C172" s="122"/>
      <c r="D172" s="122"/>
      <c r="U172" s="130"/>
      <c r="V172" s="2"/>
      <c r="W172" s="120"/>
      <c r="X172" s="120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20"/>
      <c r="AT172" s="5"/>
      <c r="AU172" s="120"/>
    </row>
    <row r="173" customFormat="false" ht="13.5" hidden="false" customHeight="false" outlineLevel="0" collapsed="false"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W173" s="2"/>
      <c r="X173" s="2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U173" s="120"/>
    </row>
    <row r="174" customFormat="false" ht="13.5" hidden="false" customHeight="false" outlineLevel="0" collapsed="false"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W174" s="2"/>
      <c r="X174" s="2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U174" s="120"/>
    </row>
    <row r="175" customFormat="false" ht="13.5" hidden="false" customHeight="false" outlineLevel="0" collapsed="false"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W175" s="2"/>
      <c r="X175" s="2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U175" s="120"/>
    </row>
    <row r="176" customFormat="false" ht="13.5" hidden="false" customHeight="false" outlineLevel="0" collapsed="false">
      <c r="W176" s="2"/>
      <c r="X176" s="2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U176" s="120"/>
    </row>
    <row r="177" customFormat="false" ht="13.5" hidden="false" customHeight="false" outlineLevel="0" collapsed="false">
      <c r="W177" s="2"/>
      <c r="X177" s="2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U177" s="120"/>
    </row>
    <row r="178" customFormat="false" ht="13.5" hidden="false" customHeight="false" outlineLevel="0" collapsed="false">
      <c r="W178" s="2"/>
      <c r="X178" s="2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U178" s="120"/>
    </row>
    <row r="179" customFormat="false" ht="13.5" hidden="false" customHeight="false" outlineLevel="0" collapsed="false">
      <c r="W179" s="2"/>
      <c r="X179" s="2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U179" s="120"/>
    </row>
    <row r="180" customFormat="false" ht="13.5" hidden="false" customHeight="false" outlineLevel="0" collapsed="false"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</row>
    <row r="181" customFormat="false" ht="13.5" hidden="false" customHeight="false" outlineLevel="0" collapsed="false"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</row>
    <row r="182" customFormat="false" ht="13.5" hidden="false" customHeight="false" outlineLevel="0" collapsed="false"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06:34Z</dcterms:created>
  <dc:creator/>
  <dc:description/>
  <dc:language>en-US</dc:language>
  <cp:lastModifiedBy/>
  <dcterms:modified xsi:type="dcterms:W3CDTF">2021-03-25T15:06:45Z</dcterms:modified>
  <cp:revision>0</cp:revision>
  <dc:subject/>
  <dc:title/>
</cp:coreProperties>
</file>