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50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6" min="5" style="4" width="13.62"/>
    <col collapsed="false" customWidth="true" hidden="false" outlineLevel="0" max="18" min="17" style="4" width="0.86"/>
    <col collapsed="false" customWidth="true" hidden="false" outlineLevel="0" max="19" min="19" style="4" width="4.36"/>
    <col collapsed="false" customWidth="true" hidden="false" outlineLevel="0" max="20" min="20" style="4" width="43.75"/>
    <col collapsed="false" customWidth="true" hidden="false" outlineLevel="0" max="21" min="21" style="4" width="0.86"/>
    <col collapsed="false" customWidth="true" hidden="false" outlineLevel="0" max="33" min="22" style="4" width="13.62"/>
    <col collapsed="false" customWidth="true" hidden="false" outlineLevel="0" max="34" min="34" style="4" width="0.86"/>
    <col collapsed="false" customWidth="false" hidden="false" outlineLevel="0" max="257" min="35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25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458.02279384046</v>
      </c>
      <c r="F12" s="52" t="n">
        <v>22726.133830659</v>
      </c>
      <c r="G12" s="52" t="n">
        <v>10797.5898332094</v>
      </c>
      <c r="H12" s="52" t="n">
        <v>792.764116610688</v>
      </c>
      <c r="I12" s="52" t="n">
        <v>11812.7292446007</v>
      </c>
      <c r="J12" s="53" t="n">
        <v>1781.07343007862</v>
      </c>
      <c r="K12" s="52" t="n">
        <f aca="false">+K13+K26+AB12</f>
        <v>95174.6425775025</v>
      </c>
      <c r="L12" s="52" t="n">
        <f aca="false">+L13+L26+AC12</f>
        <v>879955.901923115</v>
      </c>
      <c r="M12" s="52" t="n">
        <f aca="false">+M13+M26+AD12</f>
        <v>418082.678341869</v>
      </c>
      <c r="N12" s="52" t="n">
        <f aca="false">+N13+N26+AE12</f>
        <v>30695.8265951658</v>
      </c>
      <c r="O12" s="52" t="n">
        <f aca="false">+O13+O26+AF12</f>
        <v>457388.876350938</v>
      </c>
      <c r="P12" s="52" t="n">
        <f aca="false">+P13+P26+AG12</f>
        <v>68963.1632126442</v>
      </c>
      <c r="R12" s="48"/>
      <c r="S12" s="54" t="s">
        <v>17</v>
      </c>
      <c r="T12" s="54"/>
      <c r="U12" s="55"/>
      <c r="V12" s="51" t="n">
        <v>1304.31767183806</v>
      </c>
      <c r="W12" s="52" t="n">
        <v>14917.6191468949</v>
      </c>
      <c r="X12" s="52" t="n">
        <v>10304.8154488746</v>
      </c>
      <c r="Y12" s="52" t="n">
        <v>473.200726286518</v>
      </c>
      <c r="Z12" s="52" t="n">
        <v>3853.5591534346</v>
      </c>
      <c r="AA12" s="53" t="n">
        <v>1590.36149013719</v>
      </c>
      <c r="AB12" s="52" t="n">
        <f aca="false">+AB13+AB18+AB24+AB33+AB46+AB53+AB57+AB62+AB66+AB70+AB73+AB77+AB80+AB89</f>
        <v>50503.1802535698</v>
      </c>
      <c r="AC12" s="52" t="n">
        <f aca="false">+AC13+AC18+AC24+AC33+AC46+AC53+AC57+AC62+AC66+AC70+AC73+AC77+AC80+AC89</f>
        <v>577610.213367768</v>
      </c>
      <c r="AD12" s="52" t="n">
        <f aca="false">+AD13+AD18+AD24+AD33+AD46+AD53+AD57+AD62+AD66+AD70+AD73+AD77+AD80+AD89</f>
        <v>399002.454180425</v>
      </c>
      <c r="AE12" s="52" t="n">
        <f aca="false">+AE13+AE18+AE24+AE33+AE46+AE53+AE57+AE62+AE66+AE70+AE73+AE77+AE80+AE89</f>
        <v>18322.332121814</v>
      </c>
      <c r="AF12" s="52" t="n">
        <f aca="false">+AF13+AF18+AF24+AF33+AF46+AF53+AF57+AF62+AF66+AF70+AF73+AF77+AF80+AF89</f>
        <v>149209.810420988</v>
      </c>
      <c r="AG12" s="52" t="n">
        <f aca="false">+AG13+AG18+AG24+AG33+AG46+AG53+AG57+AG62+AG66+AG70+AG73+AG77+AG80+AG89</f>
        <v>61578.7968981121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5.65687648793417</v>
      </c>
      <c r="F13" s="52" t="n">
        <v>26.2934774361012</v>
      </c>
      <c r="G13" s="52" t="n">
        <v>0</v>
      </c>
      <c r="H13" s="52" t="n">
        <v>0.0178682873207366</v>
      </c>
      <c r="I13" s="52" t="n">
        <v>31.8727508597858</v>
      </c>
      <c r="J13" s="53" t="n">
        <v>0.0597347769288737</v>
      </c>
      <c r="K13" s="52" t="n">
        <f aca="false">+K14+K17+K20+K22</f>
        <v>219.034257612811</v>
      </c>
      <c r="L13" s="52" t="n">
        <f aca="false">+L14+L17+L20+L22</f>
        <v>1018.08344632584</v>
      </c>
      <c r="M13" s="52" t="n">
        <f aca="false">+M14+M17+M20+M22</f>
        <v>0</v>
      </c>
      <c r="N13" s="52" t="n">
        <f aca="false">+N14+N17+N20+N22</f>
        <v>0.691860085058921</v>
      </c>
      <c r="O13" s="52" t="n">
        <f aca="false">+O14+O17+O20+O22</f>
        <v>1234.1129132909</v>
      </c>
      <c r="P13" s="52" t="n">
        <f aca="false">+P14+P17+P20+P22</f>
        <v>2.31293056268599</v>
      </c>
      <c r="R13" s="57"/>
      <c r="S13" s="58" t="s">
        <v>19</v>
      </c>
      <c r="T13" s="59" t="s">
        <v>20</v>
      </c>
      <c r="U13" s="55"/>
      <c r="V13" s="51" t="n">
        <v>446.686020426474</v>
      </c>
      <c r="W13" s="52" t="n">
        <v>908.447172489329</v>
      </c>
      <c r="X13" s="52" t="n">
        <v>489.798612734413</v>
      </c>
      <c r="Y13" s="52" t="n">
        <v>15.198806581052</v>
      </c>
      <c r="Z13" s="52" t="n">
        <v>85.2536730651926</v>
      </c>
      <c r="AA13" s="53" t="n">
        <v>764.882100535145</v>
      </c>
      <c r="AB13" s="52" t="n">
        <f aca="false">SUM(AB14:AB17)</f>
        <v>17295.6827109131</v>
      </c>
      <c r="AC13" s="52" t="n">
        <f aca="false">SUM(AC14:AC17)</f>
        <v>35175.0745187868</v>
      </c>
      <c r="AD13" s="52" t="n">
        <f aca="false">SUM(AD14:AD17)</f>
        <v>18965.0022850765</v>
      </c>
      <c r="AE13" s="52" t="n">
        <f aca="false">SUM(AE14:AE17)</f>
        <v>588.497790818334</v>
      </c>
      <c r="AF13" s="52" t="n">
        <f aca="false">SUM(AF14:AF17)</f>
        <v>3301.02222108426</v>
      </c>
      <c r="AG13" s="52" t="n">
        <f aca="false">SUM(AG14:AG17)</f>
        <v>29616.2349327208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60628630954159</v>
      </c>
      <c r="F14" s="52" t="n">
        <v>0.0990299576033621</v>
      </c>
      <c r="G14" s="52" t="n">
        <v>0</v>
      </c>
      <c r="H14" s="52" t="n">
        <v>0</v>
      </c>
      <c r="I14" s="52" t="n">
        <v>0.159658588557521</v>
      </c>
      <c r="J14" s="53" t="n">
        <v>0</v>
      </c>
      <c r="K14" s="52" t="n">
        <f aca="false">+K15+K16</f>
        <v>2.34754059054504</v>
      </c>
      <c r="L14" s="52" t="n">
        <f aca="false">+L15+L16</f>
        <v>3.83443995840218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6.18198054894722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41.186358972623</v>
      </c>
      <c r="W14" s="64" t="n">
        <v>610.234327157685</v>
      </c>
      <c r="X14" s="64" t="n">
        <v>418.442971737766</v>
      </c>
      <c r="Y14" s="64" t="n">
        <v>0</v>
      </c>
      <c r="Z14" s="64" t="n">
        <v>36.6472988624604</v>
      </c>
      <c r="AA14" s="65" t="n">
        <v>196.330415530082</v>
      </c>
      <c r="AB14" s="64" t="n">
        <v>1594.73581941996</v>
      </c>
      <c r="AC14" s="64" t="n">
        <v>23628.2731475456</v>
      </c>
      <c r="AD14" s="64" t="n">
        <v>16202.1118656863</v>
      </c>
      <c r="AE14" s="64" t="n">
        <v>0</v>
      </c>
      <c r="AF14" s="64" t="n">
        <v>1418.98341195447</v>
      </c>
      <c r="AG14" s="64" t="n">
        <v>7601.91368932476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606262330620768</v>
      </c>
      <c r="F15" s="64" t="n">
        <v>0.0990299576033621</v>
      </c>
      <c r="G15" s="64" t="n">
        <v>0</v>
      </c>
      <c r="H15" s="64" t="n">
        <v>0</v>
      </c>
      <c r="I15" s="64" t="n">
        <v>0.159656190665439</v>
      </c>
      <c r="J15" s="65" t="n">
        <v>0</v>
      </c>
      <c r="K15" s="64" t="n">
        <v>2.34744774416361</v>
      </c>
      <c r="L15" s="64" t="n">
        <v>3.83443995840218</v>
      </c>
      <c r="M15" s="64" t="n">
        <v>0</v>
      </c>
      <c r="N15" s="64" t="n">
        <v>0</v>
      </c>
      <c r="O15" s="64" t="n">
        <v>6.1818877025658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0.379988732950704</v>
      </c>
      <c r="W15" s="64" t="n">
        <v>1.41819884235226</v>
      </c>
      <c r="X15" s="64" t="n">
        <v>0</v>
      </c>
      <c r="Y15" s="64" t="n">
        <v>0</v>
      </c>
      <c r="Z15" s="64" t="n">
        <v>0.741873009187266</v>
      </c>
      <c r="AA15" s="65" t="n">
        <v>1.0563145661157</v>
      </c>
      <c r="AB15" s="64" t="n">
        <v>14.7131637398513</v>
      </c>
      <c r="AC15" s="64" t="n">
        <v>54.9126591758797</v>
      </c>
      <c r="AD15" s="64" t="n">
        <v>0</v>
      </c>
      <c r="AE15" s="64" t="n">
        <v>0</v>
      </c>
      <c r="AF15" s="64" t="n">
        <v>28.7253229157309</v>
      </c>
      <c r="AG15" s="64" t="n">
        <v>40.9005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2.39789208221135E-006</v>
      </c>
      <c r="F16" s="64" t="n">
        <v>0</v>
      </c>
      <c r="G16" s="64" t="n">
        <v>0</v>
      </c>
      <c r="H16" s="64" t="n">
        <v>0</v>
      </c>
      <c r="I16" s="64" t="n">
        <v>2.39789208221135E-006</v>
      </c>
      <c r="J16" s="65" t="n">
        <v>0</v>
      </c>
      <c r="K16" s="64" t="n">
        <v>9.28463814232234E-005</v>
      </c>
      <c r="L16" s="64" t="n">
        <v>0</v>
      </c>
      <c r="M16" s="64" t="n">
        <v>0</v>
      </c>
      <c r="N16" s="64" t="n">
        <v>0</v>
      </c>
      <c r="O16" s="64" t="n">
        <v>9.28463814232234E-005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394.003581734794</v>
      </c>
      <c r="W16" s="64" t="n">
        <v>284.537712516342</v>
      </c>
      <c r="X16" s="64" t="n">
        <v>64.6424999347206</v>
      </c>
      <c r="Y16" s="64" t="n">
        <v>15.0435991009722</v>
      </c>
      <c r="Z16" s="64" t="n">
        <v>31.3864130664121</v>
      </c>
      <c r="AA16" s="65" t="n">
        <v>567.468782149031</v>
      </c>
      <c r="AB16" s="64" t="n">
        <v>15255.8186847712</v>
      </c>
      <c r="AC16" s="64" t="n">
        <v>11017.3002286328</v>
      </c>
      <c r="AD16" s="64" t="n">
        <v>2502.95759747238</v>
      </c>
      <c r="AE16" s="64" t="n">
        <v>582.488157189645</v>
      </c>
      <c r="AF16" s="64" t="n">
        <v>1215.28191393148</v>
      </c>
      <c r="AG16" s="64" t="n">
        <v>21972.3912448105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11.116090986106</v>
      </c>
      <c r="W17" s="64" t="n">
        <v>12.2569339729498</v>
      </c>
      <c r="X17" s="64" t="n">
        <v>6.71314106192689</v>
      </c>
      <c r="Y17" s="64" t="n">
        <v>0.155207480079772</v>
      </c>
      <c r="Z17" s="64" t="n">
        <v>16.4780881271329</v>
      </c>
      <c r="AA17" s="65" t="n">
        <v>0.0265882899163058</v>
      </c>
      <c r="AB17" s="64" t="n">
        <v>430.415042982026</v>
      </c>
      <c r="AC17" s="64" t="n">
        <v>474.588483432617</v>
      </c>
      <c r="AD17" s="64" t="n">
        <v>259.932821917809</v>
      </c>
      <c r="AE17" s="64" t="n">
        <v>6.00963362868879</v>
      </c>
      <c r="AF17" s="64" t="n">
        <v>638.031572282586</v>
      </c>
      <c r="AG17" s="64" t="n">
        <v>1.02949858555936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45.2681821059817</v>
      </c>
      <c r="W18" s="52" t="n">
        <v>14.9579534140948</v>
      </c>
      <c r="X18" s="52" t="n">
        <v>0</v>
      </c>
      <c r="Y18" s="52" t="n">
        <v>1.57973708185754</v>
      </c>
      <c r="Z18" s="52" t="n">
        <v>47.3101985975725</v>
      </c>
      <c r="AA18" s="53" t="n">
        <v>11.3361998406465</v>
      </c>
      <c r="AB18" s="52" t="n">
        <f aca="false">SUM(AB19:AB23)</f>
        <v>1752.78401114361</v>
      </c>
      <c r="AC18" s="52" t="n">
        <f aca="false">SUM(AC19:AC23)</f>
        <v>579.171956193752</v>
      </c>
      <c r="AD18" s="52" t="n">
        <f aca="false">SUM(AD19:AD23)</f>
        <v>0</v>
      </c>
      <c r="AE18" s="52" t="n">
        <f aca="false">SUM(AE19:AE23)</f>
        <v>61.167419809524</v>
      </c>
      <c r="AF18" s="52" t="n">
        <f aca="false">SUM(AF19:AF23)</f>
        <v>1831.85088969801</v>
      </c>
      <c r="AG18" s="52" t="n">
        <f aca="false">SUM(AG19:AG23)</f>
        <v>438.937657829831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19.3029174507417</v>
      </c>
      <c r="W19" s="64" t="n">
        <v>1.76151452506388</v>
      </c>
      <c r="X19" s="64" t="n">
        <v>0</v>
      </c>
      <c r="Y19" s="64" t="n">
        <v>0.214662258953176</v>
      </c>
      <c r="Z19" s="64" t="n">
        <v>20.37659673571</v>
      </c>
      <c r="AA19" s="65" t="n">
        <v>0.473172981142334</v>
      </c>
      <c r="AB19" s="64" t="n">
        <v>747.408963692717</v>
      </c>
      <c r="AC19" s="64" t="n">
        <v>68.2058424104736</v>
      </c>
      <c r="AD19" s="64" t="n">
        <v>0</v>
      </c>
      <c r="AE19" s="64" t="n">
        <v>8.31172266666696</v>
      </c>
      <c r="AF19" s="64" t="n">
        <v>788.981825606693</v>
      </c>
      <c r="AG19" s="64" t="n">
        <v>18.3212578298312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121409001724318</v>
      </c>
      <c r="F20" s="52" t="n">
        <v>25.7929212912338</v>
      </c>
      <c r="G20" s="52" t="n">
        <v>0</v>
      </c>
      <c r="H20" s="52" t="n">
        <v>0</v>
      </c>
      <c r="I20" s="52" t="n">
        <v>25.9143302929582</v>
      </c>
      <c r="J20" s="53" t="n">
        <v>0</v>
      </c>
      <c r="K20" s="52" t="n">
        <f aca="false">+K21</f>
        <v>4.70095654676559</v>
      </c>
      <c r="L20" s="52" t="n">
        <f aca="false">+L21</f>
        <v>998.701912396574</v>
      </c>
      <c r="M20" s="52" t="n">
        <f aca="false">+M21</f>
        <v>0</v>
      </c>
      <c r="N20" s="52" t="n">
        <f aca="false">+N21</f>
        <v>0</v>
      </c>
      <c r="O20" s="52" t="n">
        <f aca="false">+O21</f>
        <v>1003.40286894334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5.63059289110606</v>
      </c>
      <c r="W20" s="64" t="n">
        <v>11.2492207129807</v>
      </c>
      <c r="X20" s="64" t="n">
        <v>0</v>
      </c>
      <c r="Y20" s="64" t="n">
        <v>0.0606921487603238</v>
      </c>
      <c r="Z20" s="64" t="n">
        <v>5.95609459582228</v>
      </c>
      <c r="AA20" s="65" t="n">
        <v>10.8630268595041</v>
      </c>
      <c r="AB20" s="64" t="n">
        <v>218.016556743627</v>
      </c>
      <c r="AC20" s="64" t="n">
        <v>435.569826006612</v>
      </c>
      <c r="AD20" s="64" t="n">
        <v>0</v>
      </c>
      <c r="AE20" s="64" t="n">
        <v>2.34999999999974</v>
      </c>
      <c r="AF20" s="64" t="n">
        <v>230.619982750239</v>
      </c>
      <c r="AG20" s="64" t="n">
        <v>420.6164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121409001724318</v>
      </c>
      <c r="F21" s="64" t="n">
        <v>25.7929212912338</v>
      </c>
      <c r="G21" s="64" t="n">
        <v>0</v>
      </c>
      <c r="H21" s="64" t="n">
        <v>0</v>
      </c>
      <c r="I21" s="64" t="n">
        <v>25.9143302929582</v>
      </c>
      <c r="J21" s="65" t="n">
        <v>0</v>
      </c>
      <c r="K21" s="64" t="n">
        <v>4.70095654676559</v>
      </c>
      <c r="L21" s="64" t="n">
        <v>998.701912396574</v>
      </c>
      <c r="M21" s="64" t="n">
        <v>0</v>
      </c>
      <c r="N21" s="64" t="n">
        <v>0</v>
      </c>
      <c r="O21" s="64" t="n">
        <v>1003.40286894334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3.3491054919269</v>
      </c>
      <c r="W21" s="64" t="n">
        <v>1.79195834721603</v>
      </c>
      <c r="X21" s="64" t="n">
        <v>0</v>
      </c>
      <c r="Y21" s="64" t="n">
        <v>1.28234651711925</v>
      </c>
      <c r="Z21" s="64" t="n">
        <v>13.8587173220237</v>
      </c>
      <c r="AA21" s="65" t="n">
        <v>0</v>
      </c>
      <c r="AB21" s="64" t="n">
        <v>516.877364647411</v>
      </c>
      <c r="AC21" s="64" t="n">
        <v>69.3846272042046</v>
      </c>
      <c r="AD21" s="64" t="n">
        <v>0</v>
      </c>
      <c r="AE21" s="64" t="n">
        <v>49.6524571428573</v>
      </c>
      <c r="AF21" s="64" t="n">
        <v>536.609534708758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5.47483885525569</v>
      </c>
      <c r="F22" s="52" t="n">
        <v>0.401526187264005</v>
      </c>
      <c r="G22" s="52" t="n">
        <v>0</v>
      </c>
      <c r="H22" s="52" t="n">
        <v>0.0178682873207366</v>
      </c>
      <c r="I22" s="52" t="n">
        <v>5.79876197827009</v>
      </c>
      <c r="J22" s="53" t="n">
        <v>0.0597347769288737</v>
      </c>
      <c r="K22" s="52" t="n">
        <f aca="false">SUM(K23:K25)</f>
        <v>211.9857604755</v>
      </c>
      <c r="L22" s="52" t="n">
        <f aca="false">SUM(L23:L25)</f>
        <v>15.5470939708623</v>
      </c>
      <c r="M22" s="52" t="n">
        <f aca="false">SUM(M23:M25)</f>
        <v>0</v>
      </c>
      <c r="N22" s="52" t="n">
        <f aca="false">SUM(N23:N25)</f>
        <v>0.691860085058921</v>
      </c>
      <c r="O22" s="52" t="n">
        <f aca="false">SUM(O23:O25)</f>
        <v>224.528063798618</v>
      </c>
      <c r="P22" s="52" t="n">
        <f aca="false">SUM(P23:P25)</f>
        <v>2.31293056268599</v>
      </c>
      <c r="R22" s="57"/>
      <c r="S22" s="60" t="n">
        <v>40</v>
      </c>
      <c r="T22" s="61" t="s">
        <v>42</v>
      </c>
      <c r="U22" s="62"/>
      <c r="V22" s="63" t="n">
        <v>0.877770410505501</v>
      </c>
      <c r="W22" s="64" t="n">
        <v>0</v>
      </c>
      <c r="X22" s="64" t="n">
        <v>0</v>
      </c>
      <c r="Y22" s="64" t="n">
        <v>0</v>
      </c>
      <c r="Z22" s="64" t="n">
        <v>0.877770410505501</v>
      </c>
      <c r="AA22" s="65" t="n">
        <v>0</v>
      </c>
      <c r="AB22" s="64" t="n">
        <v>33.987270294773</v>
      </c>
      <c r="AC22" s="64" t="n">
        <v>0</v>
      </c>
      <c r="AD22" s="64" t="n">
        <v>0</v>
      </c>
      <c r="AE22" s="64" t="n">
        <v>0</v>
      </c>
      <c r="AF22" s="64" t="n">
        <v>33.987270294773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4.05017000111485</v>
      </c>
      <c r="F23" s="64" t="n">
        <v>0.380498597401028</v>
      </c>
      <c r="G23" s="64" t="n">
        <v>0</v>
      </c>
      <c r="H23" s="64" t="n">
        <v>0.0178682873207366</v>
      </c>
      <c r="I23" s="64" t="n">
        <v>4.37703759520191</v>
      </c>
      <c r="J23" s="65" t="n">
        <v>0.0357627159932312</v>
      </c>
      <c r="K23" s="64" t="n">
        <v>156.822582443167</v>
      </c>
      <c r="L23" s="64" t="n">
        <v>14.7329056913678</v>
      </c>
      <c r="M23" s="64" t="n">
        <v>0</v>
      </c>
      <c r="N23" s="64" t="n">
        <v>0.691860085058921</v>
      </c>
      <c r="O23" s="64" t="n">
        <v>169.478895686218</v>
      </c>
      <c r="P23" s="64" t="n">
        <v>1.38473236325791</v>
      </c>
      <c r="R23" s="57"/>
      <c r="S23" s="60" t="n">
        <v>41</v>
      </c>
      <c r="T23" s="67" t="s">
        <v>44</v>
      </c>
      <c r="U23" s="62"/>
      <c r="V23" s="63" t="n">
        <v>6.10779586170156</v>
      </c>
      <c r="W23" s="64" t="n">
        <v>0.155259828834244</v>
      </c>
      <c r="X23" s="64" t="n">
        <v>0</v>
      </c>
      <c r="Y23" s="64" t="n">
        <v>0.0220361570247934</v>
      </c>
      <c r="Z23" s="64" t="n">
        <v>6.24101953351101</v>
      </c>
      <c r="AA23" s="65" t="n">
        <v>0</v>
      </c>
      <c r="AB23" s="64" t="n">
        <v>236.493855765084</v>
      </c>
      <c r="AC23" s="64" t="n">
        <v>6.01166057246194</v>
      </c>
      <c r="AD23" s="64" t="n">
        <v>0</v>
      </c>
      <c r="AE23" s="64" t="n">
        <v>0.85324</v>
      </c>
      <c r="AF23" s="64" t="n">
        <v>241.652276337546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0731206199082</v>
      </c>
      <c r="F24" s="64" t="n">
        <v>0</v>
      </c>
      <c r="G24" s="64" t="n">
        <v>0</v>
      </c>
      <c r="H24" s="64" t="n">
        <v>0</v>
      </c>
      <c r="I24" s="64" t="n">
        <v>0.020731206199082</v>
      </c>
      <c r="J24" s="65" t="n">
        <v>0</v>
      </c>
      <c r="K24" s="64" t="n">
        <v>0.802712304028453</v>
      </c>
      <c r="L24" s="64" t="n">
        <v>0</v>
      </c>
      <c r="M24" s="64" t="n">
        <v>0</v>
      </c>
      <c r="N24" s="64" t="n">
        <v>0</v>
      </c>
      <c r="O24" s="64" t="n">
        <v>0.802712304028453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49.7717513965191</v>
      </c>
      <c r="W24" s="52" t="n">
        <v>12.2585306959854</v>
      </c>
      <c r="X24" s="52" t="n">
        <v>0</v>
      </c>
      <c r="Y24" s="52" t="n">
        <v>0.878426282075241</v>
      </c>
      <c r="Z24" s="52" t="n">
        <v>58.6948152619095</v>
      </c>
      <c r="AA24" s="53" t="n">
        <v>2.45704054851978</v>
      </c>
      <c r="AB24" s="52" t="n">
        <f aca="false">SUM(AB25:AB32)</f>
        <v>1927.16221407322</v>
      </c>
      <c r="AC24" s="52" t="n">
        <f aca="false">SUM(AC25:AC32)</f>
        <v>474.650308548555</v>
      </c>
      <c r="AD24" s="52" t="n">
        <f aca="false">SUM(AD25:AD32)</f>
        <v>0</v>
      </c>
      <c r="AE24" s="52" t="n">
        <f aca="false">SUM(AE25:AE32)</f>
        <v>34.0126656419534</v>
      </c>
      <c r="AF24" s="52" t="n">
        <f aca="false">SUM(AF25:AF32)</f>
        <v>2272.66324694114</v>
      </c>
      <c r="AG24" s="52" t="n">
        <f aca="false">SUM(AG25:AG32)</f>
        <v>95.1366100386857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1.40393764794176</v>
      </c>
      <c r="F25" s="64" t="n">
        <v>0.0210275898629772</v>
      </c>
      <c r="G25" s="64" t="n">
        <v>0</v>
      </c>
      <c r="H25" s="64" t="n">
        <v>0</v>
      </c>
      <c r="I25" s="64" t="n">
        <v>1.40099317686909</v>
      </c>
      <c r="J25" s="65" t="n">
        <v>0.0239720609356425</v>
      </c>
      <c r="K25" s="64" t="n">
        <v>54.3604657283049</v>
      </c>
      <c r="L25" s="64" t="n">
        <v>0.814188279494477</v>
      </c>
      <c r="M25" s="64" t="n">
        <v>0</v>
      </c>
      <c r="N25" s="64" t="n">
        <v>0</v>
      </c>
      <c r="O25" s="64" t="n">
        <v>54.2464558083713</v>
      </c>
      <c r="P25" s="64" t="n">
        <v>0.928198199428079</v>
      </c>
      <c r="R25" s="57"/>
      <c r="S25" s="60" t="n">
        <v>42</v>
      </c>
      <c r="T25" s="67" t="s">
        <v>49</v>
      </c>
      <c r="U25" s="62"/>
      <c r="V25" s="63" t="n">
        <v>0.00689566115702479</v>
      </c>
      <c r="W25" s="64" t="n">
        <v>0</v>
      </c>
      <c r="X25" s="64" t="n">
        <v>0</v>
      </c>
      <c r="Y25" s="64" t="n">
        <v>0</v>
      </c>
      <c r="Z25" s="64" t="n">
        <v>0.00689566115702479</v>
      </c>
      <c r="AA25" s="65" t="n">
        <v>0</v>
      </c>
      <c r="AB25" s="64" t="n">
        <v>0.267</v>
      </c>
      <c r="AC25" s="64" t="n">
        <v>0</v>
      </c>
      <c r="AD25" s="64" t="n">
        <v>0</v>
      </c>
      <c r="AE25" s="64" t="n">
        <v>0</v>
      </c>
      <c r="AF25" s="64" t="n">
        <v>0.267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148.04824551446</v>
      </c>
      <c r="F26" s="52" t="n">
        <v>7782.22120632802</v>
      </c>
      <c r="G26" s="52" t="n">
        <v>492.774384334836</v>
      </c>
      <c r="H26" s="52" t="n">
        <v>319.545522036849</v>
      </c>
      <c r="I26" s="52" t="n">
        <v>7927.2973403063</v>
      </c>
      <c r="J26" s="53" t="n">
        <v>190.652205164498</v>
      </c>
      <c r="K26" s="52" t="n">
        <f aca="false">+K28+K30+K32+K34+K36+K38+K40+K42+K44+K46+K48+K50+K52+K54+K56+K58+K60+K62+K64+K66+K68+K70+K72+K74</f>
        <v>44452.4280663199</v>
      </c>
      <c r="L26" s="52" t="n">
        <f aca="false">+L28+L30+L32+L34+L36+L38+L40+L42+L44+L46+L48+L50+L52+L54+L56+L58+L60+L62+L64+L66+L68+L70+L72+L74</f>
        <v>301327.605109021</v>
      </c>
      <c r="M26" s="52" t="n">
        <f aca="false">+M28+M30+M32+M34+M36+M38+M40+M42+M44+M46+M48+M50+M52+M54+M56+M58+M60+M62+M64+M66+M68+M70+M72+M74</f>
        <v>19080.2241614448</v>
      </c>
      <c r="N26" s="52" t="n">
        <f aca="false">+N28+N30+N32+N34+N36+N38+N40+N42+N44+N46+N48+N50+N52+N54+N56+N58+N60+N62+N64+N66+N68+N70+N72+N74</f>
        <v>12372.8026132668</v>
      </c>
      <c r="O26" s="52" t="n">
        <f aca="false">+O28+O30+O32+O34+O36+O38+O40+O42+O44+O46+O48+O50+O52+O54+O56+O58+O60+O62+O64+O66+O68+O70+O72+O74</f>
        <v>306944.95301666</v>
      </c>
      <c r="P26" s="52" t="n">
        <f aca="false">+P28+P30+P32+P34+P36+P38+P40+P42+P44+P46+P48+P50+P52+P54+P56+P58+P60+P62+P64+P66+P68+P70+P72+P74</f>
        <v>7382.05338396936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.00138623541642829</v>
      </c>
      <c r="X26" s="64" t="n">
        <v>0</v>
      </c>
      <c r="Y26" s="64" t="n">
        <v>0</v>
      </c>
      <c r="Z26" s="64" t="n">
        <v>0.000956024425122955</v>
      </c>
      <c r="AA26" s="65" t="n">
        <v>0.000430210991305333</v>
      </c>
      <c r="AB26" s="64" t="n">
        <v>0</v>
      </c>
      <c r="AC26" s="64" t="n">
        <v>0.0536750353241032</v>
      </c>
      <c r="AD26" s="64" t="n">
        <v>0</v>
      </c>
      <c r="AE26" s="64" t="n">
        <v>0</v>
      </c>
      <c r="AF26" s="64" t="n">
        <v>0.0370172657407608</v>
      </c>
      <c r="AG26" s="64" t="n">
        <v>0.0166577695833425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6.83508773532756</v>
      </c>
      <c r="F27" s="52" t="n">
        <v>5.39177171693996</v>
      </c>
      <c r="G27" s="52" t="n">
        <v>0</v>
      </c>
      <c r="H27" s="52" t="n">
        <v>0.696857565689457</v>
      </c>
      <c r="I27" s="52" t="n">
        <v>11.5134244887343</v>
      </c>
      <c r="J27" s="53" t="n">
        <v>0.0165773978416146</v>
      </c>
      <c r="K27" s="52" t="n">
        <f aca="false">K26-(K29+K31+K33+K35+K37+K39+K41+K43+K45+K47+K49+K51+K53+K55+K57+K59+K61+K63+K65+K67+K69+K71+K73+K75)</f>
        <v>264.654597111883</v>
      </c>
      <c r="L27" s="52" t="n">
        <f aca="false">L26-(L29+L31+L33+L35+L37+L39+L41+L43+L45+L47+L49+L51+L53+L55+L57+L59+L61+L63+L65+L67+L69+L71+L73+L75)</f>
        <v>208.769400879915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26.9823249434958</v>
      </c>
      <c r="O27" s="52" t="n">
        <f aca="false">O26-(O29+O31+O33+O35+O37+O39+O41+O43+O45+O47+O49+O51+O53+O55+O57+O59+O61+O63+O65+O67+O69+O71+O73+O75)</f>
        <v>445.799796203792</v>
      </c>
      <c r="P27" s="52" t="n">
        <f aca="false">P26-(P29+P31+P33+P35+P37+P39+P41+P43+P45+P47+P49+P51+P53+P55+P57+P59+P61+P63+P65+P67+P69+P71+P73+P75)</f>
        <v>0.641876844427316</v>
      </c>
      <c r="R27" s="57"/>
      <c r="S27" s="60" t="n">
        <v>44</v>
      </c>
      <c r="T27" s="67" t="s">
        <v>54</v>
      </c>
      <c r="U27" s="62"/>
      <c r="V27" s="63" t="n">
        <v>0.00941796091976363</v>
      </c>
      <c r="W27" s="64" t="n">
        <v>0.00252802639756057</v>
      </c>
      <c r="X27" s="64" t="n">
        <v>0</v>
      </c>
      <c r="Y27" s="64" t="n">
        <v>0</v>
      </c>
      <c r="Z27" s="64" t="n">
        <v>0.0119459873173242</v>
      </c>
      <c r="AA27" s="65" t="n">
        <v>0</v>
      </c>
      <c r="AB27" s="64" t="n">
        <v>0.364663446813248</v>
      </c>
      <c r="AC27" s="64" t="n">
        <v>0.0978851821135452</v>
      </c>
      <c r="AD27" s="64" t="n">
        <v>0</v>
      </c>
      <c r="AE27" s="64" t="n">
        <v>0</v>
      </c>
      <c r="AF27" s="64" t="n">
        <v>0.462548628926793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46.57683938311</v>
      </c>
      <c r="F28" s="64" t="n">
        <v>2533.36186303835</v>
      </c>
      <c r="G28" s="64" t="n">
        <v>135.458877929328</v>
      </c>
      <c r="H28" s="64" t="n">
        <v>94.1481224032291</v>
      </c>
      <c r="I28" s="64" t="n">
        <v>2501.30386125157</v>
      </c>
      <c r="J28" s="65" t="n">
        <v>49.0278408373335</v>
      </c>
      <c r="K28" s="64" t="n">
        <v>9547.45522091402</v>
      </c>
      <c r="L28" s="64" t="n">
        <v>98091.771336845</v>
      </c>
      <c r="M28" s="64" t="n">
        <v>5244.96775342358</v>
      </c>
      <c r="N28" s="64" t="n">
        <v>3645.41529945303</v>
      </c>
      <c r="O28" s="64" t="n">
        <v>96850.4855076608</v>
      </c>
      <c r="P28" s="64" t="n">
        <v>1898.35799722155</v>
      </c>
      <c r="R28" s="57"/>
      <c r="S28" s="60" t="n">
        <v>45</v>
      </c>
      <c r="T28" s="67" t="s">
        <v>56</v>
      </c>
      <c r="U28" s="62"/>
      <c r="V28" s="63" t="n">
        <v>0.00206765670461025</v>
      </c>
      <c r="W28" s="64" t="n">
        <v>0</v>
      </c>
      <c r="X28" s="64" t="n">
        <v>0</v>
      </c>
      <c r="Y28" s="64" t="n">
        <v>0</v>
      </c>
      <c r="Z28" s="64" t="n">
        <v>0.00206765670461025</v>
      </c>
      <c r="AA28" s="65" t="n">
        <v>0</v>
      </c>
      <c r="AB28" s="64" t="n">
        <v>0.0800596676025087</v>
      </c>
      <c r="AC28" s="64" t="n">
        <v>0</v>
      </c>
      <c r="AD28" s="64" t="n">
        <v>0</v>
      </c>
      <c r="AE28" s="64" t="n">
        <v>0</v>
      </c>
      <c r="AF28" s="64" t="n">
        <v>0.0800596676025087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43.559916725682</v>
      </c>
      <c r="F29" s="64" t="n">
        <v>2532.27220153953</v>
      </c>
      <c r="G29" s="64" t="n">
        <v>135.458877929328</v>
      </c>
      <c r="H29" s="64" t="n">
        <v>93.6801997655493</v>
      </c>
      <c r="I29" s="64" t="n">
        <v>2497.665199733</v>
      </c>
      <c r="J29" s="65" t="n">
        <v>49.0278408373335</v>
      </c>
      <c r="K29" s="64" t="n">
        <v>9430.6399756184</v>
      </c>
      <c r="L29" s="64" t="n">
        <v>98049.5796436105</v>
      </c>
      <c r="M29" s="64" t="n">
        <v>5244.96775342358</v>
      </c>
      <c r="N29" s="64" t="n">
        <v>3627.29733492207</v>
      </c>
      <c r="O29" s="64" t="n">
        <v>96709.5965336617</v>
      </c>
      <c r="P29" s="64" t="n">
        <v>1898.35799722155</v>
      </c>
      <c r="R29" s="57"/>
      <c r="S29" s="60" t="n">
        <v>46</v>
      </c>
      <c r="T29" s="67" t="s">
        <v>58</v>
      </c>
      <c r="U29" s="62"/>
      <c r="V29" s="63" t="n">
        <v>8.4972883998668</v>
      </c>
      <c r="W29" s="64" t="n">
        <v>3.47646587899366</v>
      </c>
      <c r="X29" s="64" t="n">
        <v>0</v>
      </c>
      <c r="Y29" s="64" t="n">
        <v>0.859900383707203</v>
      </c>
      <c r="Z29" s="64" t="n">
        <v>8.68206153978136</v>
      </c>
      <c r="AA29" s="65" t="n">
        <v>2.4317923553719</v>
      </c>
      <c r="AB29" s="64" t="n">
        <v>329.015006842843</v>
      </c>
      <c r="AC29" s="64" t="n">
        <v>134.608758834635</v>
      </c>
      <c r="AD29" s="64" t="n">
        <v>0</v>
      </c>
      <c r="AE29" s="64" t="n">
        <v>33.2953428571429</v>
      </c>
      <c r="AF29" s="64" t="n">
        <v>336.169422820334</v>
      </c>
      <c r="AG29" s="64" t="n">
        <v>94.159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104.338637401636</v>
      </c>
      <c r="F30" s="64" t="n">
        <v>787.978903930614</v>
      </c>
      <c r="G30" s="64" t="n">
        <v>15.5773030270201</v>
      </c>
      <c r="H30" s="64" t="n">
        <v>63.9343999732411</v>
      </c>
      <c r="I30" s="64" t="n">
        <v>805.332964731573</v>
      </c>
      <c r="J30" s="65" t="n">
        <v>7.4728736004164</v>
      </c>
      <c r="K30" s="64" t="n">
        <v>4039.99204019136</v>
      </c>
      <c r="L30" s="64" t="n">
        <v>30510.5431601934</v>
      </c>
      <c r="M30" s="64" t="n">
        <v>603.153173206217</v>
      </c>
      <c r="N30" s="64" t="n">
        <v>2475.5399669639</v>
      </c>
      <c r="O30" s="64" t="n">
        <v>31182.4923944065</v>
      </c>
      <c r="P30" s="64" t="n">
        <v>289.349665808123</v>
      </c>
      <c r="R30" s="57"/>
      <c r="S30" s="60" t="n">
        <v>47</v>
      </c>
      <c r="T30" s="67" t="s">
        <v>60</v>
      </c>
      <c r="U30" s="62"/>
      <c r="V30" s="63" t="n">
        <v>2.20217712276832</v>
      </c>
      <c r="W30" s="64" t="n">
        <v>8.75171312766421</v>
      </c>
      <c r="X30" s="64" t="n">
        <v>0</v>
      </c>
      <c r="Y30" s="64" t="n">
        <v>1.46806350363657E-015</v>
      </c>
      <c r="Z30" s="64" t="n">
        <v>10.9538902504325</v>
      </c>
      <c r="AA30" s="65" t="n">
        <v>0</v>
      </c>
      <c r="AB30" s="64" t="n">
        <v>85.2682981935892</v>
      </c>
      <c r="AC30" s="64" t="n">
        <v>338.866332303158</v>
      </c>
      <c r="AD30" s="64" t="n">
        <v>0</v>
      </c>
      <c r="AE30" s="64" t="n">
        <v>5.6843418860808E-014</v>
      </c>
      <c r="AF30" s="64" t="n">
        <v>424.134630496747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104.152968784858</v>
      </c>
      <c r="F31" s="64" t="n">
        <v>787.457348905837</v>
      </c>
      <c r="G31" s="64" t="n">
        <v>15.5773030270201</v>
      </c>
      <c r="H31" s="64" t="n">
        <v>63.7200776527962</v>
      </c>
      <c r="I31" s="64" t="n">
        <v>804.840063410462</v>
      </c>
      <c r="J31" s="65" t="n">
        <v>7.4728736004164</v>
      </c>
      <c r="K31" s="64" t="n">
        <v>4032.8029513497</v>
      </c>
      <c r="L31" s="64" t="n">
        <v>30490.348549634</v>
      </c>
      <c r="M31" s="64" t="n">
        <v>603.153173206217</v>
      </c>
      <c r="N31" s="64" t="n">
        <v>2467.24140671627</v>
      </c>
      <c r="O31" s="64" t="n">
        <v>31163.4072552531</v>
      </c>
      <c r="P31" s="64" t="n">
        <v>289.349665808123</v>
      </c>
      <c r="R31" s="57"/>
      <c r="S31" s="60" t="n">
        <v>48</v>
      </c>
      <c r="T31" s="67" t="s">
        <v>61</v>
      </c>
      <c r="U31" s="62"/>
      <c r="V31" s="63" t="n">
        <v>38.5526578662355</v>
      </c>
      <c r="W31" s="64" t="n">
        <v>0.0264374275135501</v>
      </c>
      <c r="X31" s="64" t="n">
        <v>0</v>
      </c>
      <c r="Y31" s="64" t="n">
        <v>0.0185258983680374</v>
      </c>
      <c r="Z31" s="64" t="n">
        <v>38.5357514132245</v>
      </c>
      <c r="AA31" s="65" t="n">
        <v>0.0248179821565696</v>
      </c>
      <c r="AB31" s="64" t="n">
        <v>1492.75891258064</v>
      </c>
      <c r="AC31" s="64" t="n">
        <v>1.02365719332466</v>
      </c>
      <c r="AD31" s="64" t="n">
        <v>0</v>
      </c>
      <c r="AE31" s="64" t="n">
        <v>0.717322784810409</v>
      </c>
      <c r="AF31" s="64" t="n">
        <v>1492.10429472005</v>
      </c>
      <c r="AG31" s="64" t="n">
        <v>0.960952269102376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48.7963447116178</v>
      </c>
      <c r="F32" s="64" t="n">
        <v>463.210043264188</v>
      </c>
      <c r="G32" s="64" t="n">
        <v>0.185560167293651</v>
      </c>
      <c r="H32" s="64" t="n">
        <v>20.3871873867696</v>
      </c>
      <c r="I32" s="64" t="n">
        <v>482.745398287697</v>
      </c>
      <c r="J32" s="65" t="n">
        <v>8.68824213404552</v>
      </c>
      <c r="K32" s="64" t="n">
        <v>1889.39446723384</v>
      </c>
      <c r="L32" s="64" t="n">
        <v>17935.4928751894</v>
      </c>
      <c r="M32" s="64" t="n">
        <v>7.18488967761017</v>
      </c>
      <c r="N32" s="64" t="n">
        <v>789.391895615718</v>
      </c>
      <c r="O32" s="64" t="n">
        <v>18691.9018216996</v>
      </c>
      <c r="P32" s="64" t="n">
        <v>336.408735430242</v>
      </c>
      <c r="R32" s="57"/>
      <c r="S32" s="60" t="n">
        <v>49</v>
      </c>
      <c r="T32" s="67" t="s">
        <v>63</v>
      </c>
      <c r="U32" s="55"/>
      <c r="V32" s="63" t="n">
        <v>0.501246728867041</v>
      </c>
      <c r="W32" s="64" t="n">
        <v>0</v>
      </c>
      <c r="X32" s="64" t="n">
        <v>0</v>
      </c>
      <c r="Y32" s="64" t="n">
        <v>0</v>
      </c>
      <c r="Z32" s="64" t="n">
        <v>0.501246728867041</v>
      </c>
      <c r="AA32" s="65" t="n">
        <v>0</v>
      </c>
      <c r="AB32" s="64" t="n">
        <v>19.4082733417318</v>
      </c>
      <c r="AC32" s="64" t="n">
        <v>0</v>
      </c>
      <c r="AD32" s="64" t="n">
        <v>0</v>
      </c>
      <c r="AE32" s="64" t="n">
        <v>0</v>
      </c>
      <c r="AF32" s="64" t="n">
        <v>19.4082733417318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48.5926448344019</v>
      </c>
      <c r="F33" s="64" t="n">
        <v>463.20030348466</v>
      </c>
      <c r="G33" s="64" t="n">
        <v>0.185560167293651</v>
      </c>
      <c r="H33" s="64" t="n">
        <v>20.3871873867696</v>
      </c>
      <c r="I33" s="64" t="n">
        <v>482.531958630953</v>
      </c>
      <c r="J33" s="65" t="n">
        <v>8.68824213404552</v>
      </c>
      <c r="K33" s="64" t="n">
        <v>1881.50720798804</v>
      </c>
      <c r="L33" s="64" t="n">
        <v>17935.115750926</v>
      </c>
      <c r="M33" s="64" t="n">
        <v>7.18488967761017</v>
      </c>
      <c r="N33" s="64" t="n">
        <v>789.391895615718</v>
      </c>
      <c r="O33" s="64" t="n">
        <v>18683.6374381905</v>
      </c>
      <c r="P33" s="64" t="n">
        <v>336.408735430242</v>
      </c>
      <c r="R33" s="57"/>
      <c r="S33" s="58" t="s">
        <v>64</v>
      </c>
      <c r="T33" s="59" t="s">
        <v>65</v>
      </c>
      <c r="U33" s="62"/>
      <c r="V33" s="51" t="n">
        <v>47.6567672845661</v>
      </c>
      <c r="W33" s="52" t="n">
        <v>19.0491464702232</v>
      </c>
      <c r="X33" s="52" t="n">
        <v>0</v>
      </c>
      <c r="Y33" s="52" t="n">
        <v>0.254900717375072</v>
      </c>
      <c r="Z33" s="52" t="n">
        <v>66.1279520191256</v>
      </c>
      <c r="AA33" s="53" t="n">
        <v>0.323061018288654</v>
      </c>
      <c r="AB33" s="52" t="n">
        <f aca="false">SUM(AB34:AB45)</f>
        <v>1845.2700292584</v>
      </c>
      <c r="AC33" s="52" t="n">
        <f aca="false">SUM(AC34:AC45)</f>
        <v>737.582951327044</v>
      </c>
      <c r="AD33" s="52" t="n">
        <f aca="false">SUM(AD34:AD45)</f>
        <v>0</v>
      </c>
      <c r="AE33" s="52" t="n">
        <f aca="false">SUM(AE34:AE45)</f>
        <v>9.86975577676279</v>
      </c>
      <c r="AF33" s="52" t="n">
        <f aca="false">SUM(AF34:AF45)</f>
        <v>2560.47430218054</v>
      </c>
      <c r="AG33" s="52" t="n">
        <f aca="false">SUM(AG34:AG45)</f>
        <v>12.5089226281367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26.0736098745861</v>
      </c>
      <c r="F34" s="64" t="n">
        <v>457.091531414957</v>
      </c>
      <c r="G34" s="64" t="n">
        <v>233.210350962875</v>
      </c>
      <c r="H34" s="64" t="n">
        <v>1.89148150650458</v>
      </c>
      <c r="I34" s="64" t="n">
        <v>245.425912125949</v>
      </c>
      <c r="J34" s="65" t="n">
        <v>2.63739669421488</v>
      </c>
      <c r="K34" s="64" t="n">
        <v>1009.57017434398</v>
      </c>
      <c r="L34" s="64" t="n">
        <v>17698.5840963871</v>
      </c>
      <c r="M34" s="64" t="n">
        <v>9029.90478928251</v>
      </c>
      <c r="N34" s="64" t="n">
        <v>73.2381639318573</v>
      </c>
      <c r="O34" s="64" t="n">
        <v>9502.89131751675</v>
      </c>
      <c r="P34" s="64" t="n">
        <v>102.12</v>
      </c>
      <c r="R34" s="57"/>
      <c r="S34" s="60" t="n">
        <v>50</v>
      </c>
      <c r="T34" s="67" t="s">
        <v>67</v>
      </c>
      <c r="U34" s="62"/>
      <c r="V34" s="63" t="n">
        <v>1.2437298633903</v>
      </c>
      <c r="W34" s="64" t="n">
        <v>0.00277085585998891</v>
      </c>
      <c r="X34" s="64" t="n">
        <v>0</v>
      </c>
      <c r="Y34" s="64" t="n">
        <v>1.83507937954571E-016</v>
      </c>
      <c r="Z34" s="64" t="n">
        <v>1.24650071925028</v>
      </c>
      <c r="AA34" s="65" t="n">
        <v>0</v>
      </c>
      <c r="AB34" s="64" t="n">
        <v>48.1572203104723</v>
      </c>
      <c r="AC34" s="64" t="n">
        <v>0.107287538898771</v>
      </c>
      <c r="AD34" s="64" t="n">
        <v>0</v>
      </c>
      <c r="AE34" s="64" t="n">
        <v>7.105427357601E-015</v>
      </c>
      <c r="AF34" s="64" t="n">
        <v>48.264507849371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26.0736098745861</v>
      </c>
      <c r="F35" s="64" t="n">
        <v>456.937338839003</v>
      </c>
      <c r="G35" s="64" t="n">
        <v>233.210350962875</v>
      </c>
      <c r="H35" s="64" t="n">
        <v>1.89148150650463</v>
      </c>
      <c r="I35" s="64" t="n">
        <v>245.271719549995</v>
      </c>
      <c r="J35" s="65" t="n">
        <v>2.63739669421488</v>
      </c>
      <c r="K35" s="64" t="n">
        <v>1009.57017434398</v>
      </c>
      <c r="L35" s="64" t="n">
        <v>17692.6137598462</v>
      </c>
      <c r="M35" s="64" t="n">
        <v>9029.90478928251</v>
      </c>
      <c r="N35" s="64" t="n">
        <v>73.2381639318592</v>
      </c>
      <c r="O35" s="64" t="n">
        <v>9496.92098097582</v>
      </c>
      <c r="P35" s="64" t="n">
        <v>102.12</v>
      </c>
      <c r="R35" s="57"/>
      <c r="S35" s="60" t="n">
        <v>51</v>
      </c>
      <c r="T35" s="67" t="s">
        <v>68</v>
      </c>
      <c r="U35" s="62"/>
      <c r="V35" s="63" t="n">
        <v>0.00874514149942446</v>
      </c>
      <c r="W35" s="64" t="n">
        <v>0.0186590634843577</v>
      </c>
      <c r="X35" s="64" t="n">
        <v>0</v>
      </c>
      <c r="Y35" s="64" t="n">
        <v>0</v>
      </c>
      <c r="Z35" s="64" t="n">
        <v>0.0274042049837822</v>
      </c>
      <c r="AA35" s="65" t="n">
        <v>0</v>
      </c>
      <c r="AB35" s="64" t="n">
        <v>0.338611878857715</v>
      </c>
      <c r="AC35" s="64" t="n">
        <v>0.722478938114332</v>
      </c>
      <c r="AD35" s="64" t="n">
        <v>0</v>
      </c>
      <c r="AE35" s="64" t="n">
        <v>0</v>
      </c>
      <c r="AF35" s="64" t="n">
        <v>1.06109081697205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341851480342913</v>
      </c>
      <c r="F36" s="64" t="n">
        <v>18.0473852754737</v>
      </c>
      <c r="G36" s="64" t="n">
        <v>0.225292207792208</v>
      </c>
      <c r="H36" s="64" t="n">
        <v>0.283479393822106</v>
      </c>
      <c r="I36" s="64" t="n">
        <v>17.8804651542023</v>
      </c>
      <c r="J36" s="65" t="n">
        <v>0</v>
      </c>
      <c r="K36" s="64" t="n">
        <v>13.2364893188776</v>
      </c>
      <c r="L36" s="64" t="n">
        <v>698.79475786634</v>
      </c>
      <c r="M36" s="64" t="n">
        <v>8.72331428571429</v>
      </c>
      <c r="N36" s="64" t="n">
        <v>10.976322128792</v>
      </c>
      <c r="O36" s="64" t="n">
        <v>692.331610770712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865128218409872</v>
      </c>
      <c r="W36" s="64" t="n">
        <v>8.87705560005955</v>
      </c>
      <c r="X36" s="64" t="n">
        <v>0</v>
      </c>
      <c r="Y36" s="64" t="n">
        <v>0.178420172663497</v>
      </c>
      <c r="Z36" s="64" t="n">
        <v>9.56376364580593</v>
      </c>
      <c r="AA36" s="65" t="n">
        <v>0</v>
      </c>
      <c r="AB36" s="64" t="n">
        <v>33.4977646168302</v>
      </c>
      <c r="AC36" s="64" t="n">
        <v>343.719592834306</v>
      </c>
      <c r="AD36" s="64" t="n">
        <v>0</v>
      </c>
      <c r="AE36" s="64" t="n">
        <v>6.9084290855306</v>
      </c>
      <c r="AF36" s="64" t="n">
        <v>370.308928365606</v>
      </c>
      <c r="AG36" s="64" t="n">
        <v>0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341851480342913</v>
      </c>
      <c r="F37" s="64" t="n">
        <v>18.0473852754737</v>
      </c>
      <c r="G37" s="64" t="n">
        <v>0.225292207792208</v>
      </c>
      <c r="H37" s="64" t="n">
        <v>0.283479393822106</v>
      </c>
      <c r="I37" s="64" t="n">
        <v>17.8804651542023</v>
      </c>
      <c r="J37" s="65" t="n">
        <v>0</v>
      </c>
      <c r="K37" s="64" t="n">
        <v>13.2364893188776</v>
      </c>
      <c r="L37" s="64" t="n">
        <v>698.79475786634</v>
      </c>
      <c r="M37" s="64" t="n">
        <v>8.72331428571429</v>
      </c>
      <c r="N37" s="64" t="n">
        <v>10.976322128792</v>
      </c>
      <c r="O37" s="64" t="n">
        <v>692.331610770712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36969433247988</v>
      </c>
      <c r="W37" s="64" t="n">
        <v>2.88898959922621</v>
      </c>
      <c r="X37" s="64" t="n">
        <v>0</v>
      </c>
      <c r="Y37" s="64" t="n">
        <v>3.67015875909143E-016</v>
      </c>
      <c r="Z37" s="64" t="n">
        <v>3.25868393170609</v>
      </c>
      <c r="AA37" s="65" t="n">
        <v>0</v>
      </c>
      <c r="AB37" s="64" t="n">
        <v>14.3145645536209</v>
      </c>
      <c r="AC37" s="64" t="n">
        <v>111.861677282039</v>
      </c>
      <c r="AD37" s="64" t="n">
        <v>0</v>
      </c>
      <c r="AE37" s="64" t="n">
        <v>1.4210854715202E-014</v>
      </c>
      <c r="AF37" s="64" t="n">
        <v>126.17624183566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79.1733851851836</v>
      </c>
      <c r="F38" s="64" t="n">
        <v>317.500471203227</v>
      </c>
      <c r="G38" s="64" t="n">
        <v>1.3615034030141</v>
      </c>
      <c r="H38" s="64" t="n">
        <v>2.56842943653583</v>
      </c>
      <c r="I38" s="64" t="n">
        <v>391.91617293272</v>
      </c>
      <c r="J38" s="65" t="n">
        <v>0.827750616140045</v>
      </c>
      <c r="K38" s="64" t="n">
        <v>3065.59347437031</v>
      </c>
      <c r="L38" s="64" t="n">
        <v>12293.6182449889</v>
      </c>
      <c r="M38" s="64" t="n">
        <v>52.7174117647059</v>
      </c>
      <c r="N38" s="64" t="n">
        <v>99.4495877826673</v>
      </c>
      <c r="O38" s="64" t="n">
        <v>15174.9942159549</v>
      </c>
      <c r="P38" s="64" t="n">
        <v>32.0505038569425</v>
      </c>
      <c r="R38" s="57"/>
      <c r="S38" s="60" t="n">
        <v>54</v>
      </c>
      <c r="T38" s="67" t="s">
        <v>73</v>
      </c>
      <c r="U38" s="62"/>
      <c r="V38" s="63" t="n">
        <v>2.16671971838932</v>
      </c>
      <c r="W38" s="64" t="n">
        <v>0.309127755649404</v>
      </c>
      <c r="X38" s="64" t="n">
        <v>0</v>
      </c>
      <c r="Y38" s="64" t="n">
        <v>0</v>
      </c>
      <c r="Z38" s="64" t="n">
        <v>2.451135594013</v>
      </c>
      <c r="AA38" s="65" t="n">
        <v>0.024711880025723</v>
      </c>
      <c r="AB38" s="64" t="n">
        <v>83.8953874960344</v>
      </c>
      <c r="AC38" s="64" t="n">
        <v>11.9694266987449</v>
      </c>
      <c r="AD38" s="64" t="n">
        <v>0</v>
      </c>
      <c r="AE38" s="64" t="n">
        <v>0</v>
      </c>
      <c r="AF38" s="64" t="n">
        <v>94.9079702001834</v>
      </c>
      <c r="AG38" s="64" t="n">
        <v>0.956843994595993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78.5461823615756</v>
      </c>
      <c r="F39" s="64" t="n">
        <v>317.499640602873</v>
      </c>
      <c r="G39" s="64" t="n">
        <v>1.3615034030141</v>
      </c>
      <c r="H39" s="64" t="n">
        <v>2.55569290367104</v>
      </c>
      <c r="I39" s="64" t="n">
        <v>391.300876041624</v>
      </c>
      <c r="J39" s="65" t="n">
        <v>0.827750616140045</v>
      </c>
      <c r="K39" s="64" t="n">
        <v>3041.30818104021</v>
      </c>
      <c r="L39" s="64" t="n">
        <v>12293.5860841432</v>
      </c>
      <c r="M39" s="64" t="n">
        <v>52.7174117647059</v>
      </c>
      <c r="N39" s="64" t="n">
        <v>98.9564292301427</v>
      </c>
      <c r="O39" s="64" t="n">
        <v>15151.1699203317</v>
      </c>
      <c r="P39" s="64" t="n">
        <v>32.0505038569425</v>
      </c>
      <c r="R39" s="48"/>
      <c r="S39" s="60" t="n">
        <v>55</v>
      </c>
      <c r="T39" s="67" t="s">
        <v>74</v>
      </c>
      <c r="U39" s="62"/>
      <c r="V39" s="63" t="n">
        <v>1.59385839148475</v>
      </c>
      <c r="W39" s="64" t="n">
        <v>0.643873390265491</v>
      </c>
      <c r="X39" s="64" t="n">
        <v>0</v>
      </c>
      <c r="Y39" s="64" t="n">
        <v>0.0676707551707551</v>
      </c>
      <c r="Z39" s="64" t="n">
        <v>2.17006102657949</v>
      </c>
      <c r="AA39" s="65" t="n">
        <v>0</v>
      </c>
      <c r="AB39" s="64" t="n">
        <v>61.7141969182896</v>
      </c>
      <c r="AC39" s="64" t="n">
        <v>24.9307776710798</v>
      </c>
      <c r="AD39" s="64" t="n">
        <v>0</v>
      </c>
      <c r="AE39" s="64" t="n">
        <v>2.62021164021164</v>
      </c>
      <c r="AF39" s="64" t="n">
        <v>84.0247629491578</v>
      </c>
      <c r="AG39" s="64" t="n">
        <v>0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3.90235457957214</v>
      </c>
      <c r="F40" s="64" t="n">
        <v>60.6444891315937</v>
      </c>
      <c r="G40" s="64" t="n">
        <v>1.20005671690164</v>
      </c>
      <c r="H40" s="64" t="n">
        <v>2.21561125528525</v>
      </c>
      <c r="I40" s="64" t="n">
        <v>60.0372957454878</v>
      </c>
      <c r="J40" s="65" t="n">
        <v>1.09387999349117</v>
      </c>
      <c r="K40" s="64" t="n">
        <v>151.099169321033</v>
      </c>
      <c r="L40" s="64" t="n">
        <v>2348.15461917531</v>
      </c>
      <c r="M40" s="64" t="n">
        <v>46.4661960784314</v>
      </c>
      <c r="N40" s="64" t="n">
        <v>85.7884678046447</v>
      </c>
      <c r="O40" s="64" t="n">
        <v>2324.64409126529</v>
      </c>
      <c r="P40" s="64" t="n">
        <v>42.3550333479782</v>
      </c>
      <c r="R40" s="57"/>
      <c r="S40" s="60" t="n">
        <v>56</v>
      </c>
      <c r="T40" s="67" t="s">
        <v>76</v>
      </c>
      <c r="U40" s="62"/>
      <c r="V40" s="63" t="n">
        <v>35.1281516453639</v>
      </c>
      <c r="W40" s="64" t="n">
        <v>1.09706006498203</v>
      </c>
      <c r="X40" s="64" t="n">
        <v>0</v>
      </c>
      <c r="Y40" s="64" t="n">
        <v>1.65157144159114E-015</v>
      </c>
      <c r="Z40" s="64" t="n">
        <v>35.926862572083</v>
      </c>
      <c r="AA40" s="65" t="n">
        <v>0.298349138262931</v>
      </c>
      <c r="AB40" s="64" t="n">
        <v>1360.16203170849</v>
      </c>
      <c r="AC40" s="64" t="n">
        <v>42.4781657161042</v>
      </c>
      <c r="AD40" s="64" t="n">
        <v>0</v>
      </c>
      <c r="AE40" s="64" t="n">
        <v>6.3948846218409E-014</v>
      </c>
      <c r="AF40" s="64" t="n">
        <v>1391.08811879105</v>
      </c>
      <c r="AG40" s="64" t="n">
        <v>11.5520786335407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3.90235457957214</v>
      </c>
      <c r="F41" s="64" t="n">
        <v>60.6444891315937</v>
      </c>
      <c r="G41" s="64" t="n">
        <v>1.20005671690164</v>
      </c>
      <c r="H41" s="64" t="n">
        <v>2.21561125528525</v>
      </c>
      <c r="I41" s="64" t="n">
        <v>60.0372957454878</v>
      </c>
      <c r="J41" s="65" t="n">
        <v>1.09387999349117</v>
      </c>
      <c r="K41" s="64" t="n">
        <v>151.099169321033</v>
      </c>
      <c r="L41" s="64" t="n">
        <v>2348.15461917531</v>
      </c>
      <c r="M41" s="64" t="n">
        <v>46.4661960784314</v>
      </c>
      <c r="N41" s="64" t="n">
        <v>85.7884678046447</v>
      </c>
      <c r="O41" s="64" t="n">
        <v>2324.64409126529</v>
      </c>
      <c r="P41" s="64" t="n">
        <v>42.3550333479782</v>
      </c>
      <c r="R41" s="57"/>
      <c r="S41" s="60" t="n">
        <v>57</v>
      </c>
      <c r="T41" s="67" t="s">
        <v>77</v>
      </c>
      <c r="U41" s="62"/>
      <c r="V41" s="63" t="n">
        <v>0.180146313190941</v>
      </c>
      <c r="W41" s="64" t="n">
        <v>2.37860951798039E-005</v>
      </c>
      <c r="X41" s="64" t="n">
        <v>0</v>
      </c>
      <c r="Y41" s="64" t="n">
        <v>2.29384922443214E-017</v>
      </c>
      <c r="Z41" s="64" t="n">
        <v>0.180170099286121</v>
      </c>
      <c r="AA41" s="65" t="n">
        <v>0</v>
      </c>
      <c r="AB41" s="64" t="n">
        <v>6.97526524675325</v>
      </c>
      <c r="AC41" s="64" t="n">
        <v>0.000920997605362008</v>
      </c>
      <c r="AD41" s="64" t="n">
        <v>0</v>
      </c>
      <c r="AE41" s="64" t="n">
        <v>8.88178419700125E-016</v>
      </c>
      <c r="AF41" s="64" t="n">
        <v>6.97618624435861</v>
      </c>
      <c r="AG41" s="64" t="n">
        <v>0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388.164872852895</v>
      </c>
      <c r="F42" s="64" t="n">
        <v>1140.76084736812</v>
      </c>
      <c r="G42" s="64" t="n">
        <v>31.7391493415698</v>
      </c>
      <c r="H42" s="64" t="n">
        <v>35.560974036734</v>
      </c>
      <c r="I42" s="64" t="n">
        <v>1383.16669985308</v>
      </c>
      <c r="J42" s="65" t="n">
        <v>78.4588969896264</v>
      </c>
      <c r="K42" s="64" t="n">
        <v>15029.7438768641</v>
      </c>
      <c r="L42" s="64" t="n">
        <v>44170.2600100935</v>
      </c>
      <c r="M42" s="64" t="n">
        <v>1228.93986250558</v>
      </c>
      <c r="N42" s="64" t="n">
        <v>1376.92091470234</v>
      </c>
      <c r="O42" s="64" t="n">
        <v>53556.2146183113</v>
      </c>
      <c r="P42" s="64" t="n">
        <v>3037.92849143833</v>
      </c>
      <c r="R42" s="57"/>
      <c r="S42" s="60" t="n">
        <v>58</v>
      </c>
      <c r="T42" s="67" t="s">
        <v>79</v>
      </c>
      <c r="U42" s="62"/>
      <c r="V42" s="63" t="n">
        <v>4.12960310942798</v>
      </c>
      <c r="W42" s="64" t="n">
        <v>4.77518038893989</v>
      </c>
      <c r="X42" s="64" t="n">
        <v>0</v>
      </c>
      <c r="Y42" s="64" t="n">
        <v>1.46806350363657E-015</v>
      </c>
      <c r="Z42" s="64" t="n">
        <v>8.90478349836787</v>
      </c>
      <c r="AA42" s="65" t="n">
        <v>0</v>
      </c>
      <c r="AB42" s="64" t="n">
        <v>159.898232397051</v>
      </c>
      <c r="AC42" s="64" t="n">
        <v>184.894984659753</v>
      </c>
      <c r="AD42" s="64" t="n">
        <v>0</v>
      </c>
      <c r="AE42" s="64" t="n">
        <v>5.6843418860808E-014</v>
      </c>
      <c r="AF42" s="64" t="n">
        <v>344.793217056804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387.501171936887</v>
      </c>
      <c r="F43" s="64" t="n">
        <v>1140.73273588495</v>
      </c>
      <c r="G43" s="64" t="n">
        <v>31.7391493415698</v>
      </c>
      <c r="H43" s="64" t="n">
        <v>35.5591251545498</v>
      </c>
      <c r="I43" s="64" t="n">
        <v>1382.47673633609</v>
      </c>
      <c r="J43" s="65" t="n">
        <v>78.4588969896264</v>
      </c>
      <c r="K43" s="64" t="n">
        <v>15004.0453773963</v>
      </c>
      <c r="L43" s="64" t="n">
        <v>44169.1715334654</v>
      </c>
      <c r="M43" s="64" t="n">
        <v>1228.93986250558</v>
      </c>
      <c r="N43" s="64" t="n">
        <v>1376.84932598417</v>
      </c>
      <c r="O43" s="64" t="n">
        <v>53529.4992309335</v>
      </c>
      <c r="P43" s="64" t="n">
        <v>3037.92849143833</v>
      </c>
      <c r="R43" s="57"/>
      <c r="S43" s="60" t="n">
        <v>59</v>
      </c>
      <c r="T43" s="67" t="s">
        <v>80</v>
      </c>
      <c r="U43" s="62"/>
      <c r="V43" s="63" t="n">
        <v>0.968971991802464</v>
      </c>
      <c r="W43" s="64" t="n">
        <v>0.00674601347030986</v>
      </c>
      <c r="X43" s="64" t="n">
        <v>0</v>
      </c>
      <c r="Y43" s="64" t="n">
        <v>0</v>
      </c>
      <c r="Z43" s="64" t="n">
        <v>0.975718005272774</v>
      </c>
      <c r="AA43" s="65" t="n">
        <v>0</v>
      </c>
      <c r="AB43" s="64" t="n">
        <v>37.5185955225914</v>
      </c>
      <c r="AC43" s="64" t="n">
        <v>0.261205641570398</v>
      </c>
      <c r="AD43" s="64" t="n">
        <v>0</v>
      </c>
      <c r="AE43" s="64" t="n">
        <v>0</v>
      </c>
      <c r="AF43" s="64" t="n">
        <v>37.7798011641618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8.42956248065558</v>
      </c>
      <c r="F44" s="64" t="n">
        <v>22.9015847635693</v>
      </c>
      <c r="G44" s="64" t="n">
        <v>0</v>
      </c>
      <c r="H44" s="64" t="n">
        <v>0.942557803173022</v>
      </c>
      <c r="I44" s="64" t="n">
        <v>30.3885894410518</v>
      </c>
      <c r="J44" s="65" t="n">
        <v>0</v>
      </c>
      <c r="K44" s="64" t="n">
        <v>326.392659250984</v>
      </c>
      <c r="L44" s="64" t="n">
        <v>886.749362045402</v>
      </c>
      <c r="M44" s="64" t="n">
        <v>0</v>
      </c>
      <c r="N44" s="64" t="n">
        <v>36.4958381388594</v>
      </c>
      <c r="O44" s="64" t="n">
        <v>1176.64618315753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139425546351576</v>
      </c>
      <c r="W44" s="64" t="n">
        <v>0.395626223420426</v>
      </c>
      <c r="X44" s="64" t="n">
        <v>0</v>
      </c>
      <c r="Y44" s="64" t="n">
        <v>0</v>
      </c>
      <c r="Z44" s="64" t="n">
        <v>0.535051769772002</v>
      </c>
      <c r="AA44" s="65" t="n">
        <v>0</v>
      </c>
      <c r="AB44" s="64" t="n">
        <v>5.39855715473303</v>
      </c>
      <c r="AC44" s="64" t="n">
        <v>15.3186473708389</v>
      </c>
      <c r="AD44" s="64" t="n">
        <v>0</v>
      </c>
      <c r="AE44" s="64" t="n">
        <v>0</v>
      </c>
      <c r="AF44" s="64" t="n">
        <v>20.7172045255719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8.42956248065558</v>
      </c>
      <c r="F45" s="64" t="n">
        <v>22.9015847635693</v>
      </c>
      <c r="G45" s="64" t="n">
        <v>0</v>
      </c>
      <c r="H45" s="64" t="n">
        <v>0.942557803173022</v>
      </c>
      <c r="I45" s="64" t="n">
        <v>30.3885894410518</v>
      </c>
      <c r="J45" s="65" t="n">
        <v>0</v>
      </c>
      <c r="K45" s="64" t="n">
        <v>326.392659250984</v>
      </c>
      <c r="L45" s="64" t="n">
        <v>886.749362045402</v>
      </c>
      <c r="M45" s="64" t="n">
        <v>0</v>
      </c>
      <c r="N45" s="64" t="n">
        <v>36.4958381388594</v>
      </c>
      <c r="O45" s="64" t="n">
        <v>1176.64618315753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0.862593012775731</v>
      </c>
      <c r="W45" s="64" t="n">
        <v>0.034033728770393</v>
      </c>
      <c r="X45" s="64" t="n">
        <v>0</v>
      </c>
      <c r="Y45" s="64" t="n">
        <v>0.00880978954081636</v>
      </c>
      <c r="Z45" s="64" t="n">
        <v>0.887816952005308</v>
      </c>
      <c r="AA45" s="65" t="n">
        <v>0</v>
      </c>
      <c r="AB45" s="64" t="n">
        <v>33.3996014546763</v>
      </c>
      <c r="AC45" s="64" t="n">
        <v>1.31778597798962</v>
      </c>
      <c r="AD45" s="64" t="n">
        <v>0</v>
      </c>
      <c r="AE45" s="64" t="n">
        <v>0.34111505102041</v>
      </c>
      <c r="AF45" s="64" t="n">
        <v>34.3762723816455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50.4946721644963</v>
      </c>
      <c r="F46" s="64" t="n">
        <v>293.426260446692</v>
      </c>
      <c r="G46" s="64" t="n">
        <v>0.0153047719951432</v>
      </c>
      <c r="H46" s="64" t="n">
        <v>2.13947160989687</v>
      </c>
      <c r="I46" s="64" t="n">
        <v>328.629098022715</v>
      </c>
      <c r="J46" s="65" t="n">
        <v>13.1370582065804</v>
      </c>
      <c r="K46" s="64" t="n">
        <v>1955.1537062093</v>
      </c>
      <c r="L46" s="64" t="n">
        <v>11361.4648044959</v>
      </c>
      <c r="M46" s="64" t="n">
        <v>0.592600771651944</v>
      </c>
      <c r="N46" s="64" t="n">
        <v>82.840340735207</v>
      </c>
      <c r="O46" s="64" t="n">
        <v>12724.5186754395</v>
      </c>
      <c r="P46" s="64" t="n">
        <v>508.666893758794</v>
      </c>
      <c r="R46" s="57"/>
      <c r="S46" s="58" t="s">
        <v>85</v>
      </c>
      <c r="T46" s="59" t="s">
        <v>86</v>
      </c>
      <c r="U46" s="55"/>
      <c r="V46" s="51" t="n">
        <v>39.068999870771</v>
      </c>
      <c r="W46" s="52" t="n">
        <v>2.50089567896951</v>
      </c>
      <c r="X46" s="52" t="n">
        <v>0</v>
      </c>
      <c r="Y46" s="52" t="n">
        <v>1.85790818921953</v>
      </c>
      <c r="Z46" s="52" t="n">
        <v>39.2329519782896</v>
      </c>
      <c r="AA46" s="53" t="n">
        <v>0.479035382231405</v>
      </c>
      <c r="AB46" s="52" t="n">
        <f aca="false">SUM(AB47:AB52)</f>
        <v>1512.75167499625</v>
      </c>
      <c r="AC46" s="52" t="n">
        <f aca="false">SUM(AC47:AC52)</f>
        <v>96.8346806896993</v>
      </c>
      <c r="AD46" s="52" t="n">
        <f aca="false">SUM(AD47:AD52)</f>
        <v>0</v>
      </c>
      <c r="AE46" s="52" t="n">
        <f aca="false">SUM(AE47:AE52)</f>
        <v>71.9382050865801</v>
      </c>
      <c r="AF46" s="52" t="n">
        <f aca="false">SUM(AF47:AF52)</f>
        <v>1519.09990059937</v>
      </c>
      <c r="AG46" s="52" t="n">
        <f aca="false">SUM(AG47:AG52)</f>
        <v>18.54825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49.5360794760558</v>
      </c>
      <c r="F47" s="64" t="n">
        <v>292.076585330866</v>
      </c>
      <c r="G47" s="64" t="n">
        <v>0.0153047719951432</v>
      </c>
      <c r="H47" s="64" t="n">
        <v>2.13947160989692</v>
      </c>
      <c r="I47" s="64" t="n">
        <v>326.32083021845</v>
      </c>
      <c r="J47" s="65" t="n">
        <v>13.1370582065804</v>
      </c>
      <c r="K47" s="64" t="n">
        <v>1918.03699731288</v>
      </c>
      <c r="L47" s="64" t="n">
        <v>11309.2053840111</v>
      </c>
      <c r="M47" s="64" t="n">
        <v>0.592600771651944</v>
      </c>
      <c r="N47" s="64" t="n">
        <v>82.8403407352088</v>
      </c>
      <c r="O47" s="64" t="n">
        <v>12635.1425460584</v>
      </c>
      <c r="P47" s="64" t="n">
        <v>508.666893758794</v>
      </c>
      <c r="R47" s="48"/>
      <c r="S47" s="60" t="n">
        <v>62</v>
      </c>
      <c r="T47" s="67" t="s">
        <v>87</v>
      </c>
      <c r="U47" s="62"/>
      <c r="V47" s="63" t="n">
        <v>14.3201342107366</v>
      </c>
      <c r="W47" s="64" t="n">
        <v>0.727018461622158</v>
      </c>
      <c r="X47" s="64" t="n">
        <v>0</v>
      </c>
      <c r="Y47" s="64" t="n">
        <v>1.37630953465929E-015</v>
      </c>
      <c r="Z47" s="64" t="n">
        <v>14.5681172901273</v>
      </c>
      <c r="AA47" s="65" t="n">
        <v>0.479035382231405</v>
      </c>
      <c r="AB47" s="64" t="n">
        <v>554.47559663972</v>
      </c>
      <c r="AC47" s="64" t="n">
        <v>28.15015483401</v>
      </c>
      <c r="AD47" s="64" t="n">
        <v>0</v>
      </c>
      <c r="AE47" s="64" t="n">
        <v>5.32907051820075E-014</v>
      </c>
      <c r="AF47" s="64" t="n">
        <v>564.07750147373</v>
      </c>
      <c r="AG47" s="64" t="n">
        <v>18.54825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7.13413645471587</v>
      </c>
      <c r="F48" s="64" t="n">
        <v>463.827202900244</v>
      </c>
      <c r="G48" s="64" t="n">
        <v>30.0938900887887</v>
      </c>
      <c r="H48" s="64" t="n">
        <v>12.6659593734786</v>
      </c>
      <c r="I48" s="64" t="n">
        <v>424.250356926269</v>
      </c>
      <c r="J48" s="65" t="n">
        <v>3.95113296642407</v>
      </c>
      <c r="K48" s="64" t="n">
        <v>276.233763526598</v>
      </c>
      <c r="L48" s="64" t="n">
        <v>17959.3892962975</v>
      </c>
      <c r="M48" s="64" t="n">
        <v>1165.2354242379</v>
      </c>
      <c r="N48" s="64" t="n">
        <v>490.425946941091</v>
      </c>
      <c r="O48" s="64" t="n">
        <v>16426.9738201851</v>
      </c>
      <c r="P48" s="64" t="n">
        <v>152.98786845994</v>
      </c>
      <c r="R48" s="57"/>
      <c r="S48" s="60" t="n">
        <v>63</v>
      </c>
      <c r="T48" s="67" t="s">
        <v>89</v>
      </c>
      <c r="U48" s="62"/>
      <c r="V48" s="63" t="n">
        <v>0.108342387362678</v>
      </c>
      <c r="W48" s="64" t="n">
        <v>1.06589922383543E-007</v>
      </c>
      <c r="X48" s="64" t="n">
        <v>0</v>
      </c>
      <c r="Y48" s="64" t="n">
        <v>0</v>
      </c>
      <c r="Z48" s="64" t="n">
        <v>0.1083424939526</v>
      </c>
      <c r="AA48" s="65" t="n">
        <v>0</v>
      </c>
      <c r="AB48" s="64" t="n">
        <v>4.19501723868288</v>
      </c>
      <c r="AC48" s="64" t="n">
        <v>4.1271617946908E-006</v>
      </c>
      <c r="AD48" s="64" t="n">
        <v>0</v>
      </c>
      <c r="AE48" s="64" t="n">
        <v>0</v>
      </c>
      <c r="AF48" s="64" t="n">
        <v>4.19502136584467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7.01411442781692</v>
      </c>
      <c r="F49" s="64" t="n">
        <v>463.827202900244</v>
      </c>
      <c r="G49" s="64" t="n">
        <v>30.0938900887887</v>
      </c>
      <c r="H49" s="64" t="n">
        <v>12.6659593734787</v>
      </c>
      <c r="I49" s="64" t="n">
        <v>424.13033489937</v>
      </c>
      <c r="J49" s="65" t="n">
        <v>3.95113296642407</v>
      </c>
      <c r="K49" s="64" t="n">
        <v>271.586510645071</v>
      </c>
      <c r="L49" s="64" t="n">
        <v>17959.3892962975</v>
      </c>
      <c r="M49" s="64" t="n">
        <v>1165.2354242379</v>
      </c>
      <c r="N49" s="64" t="n">
        <v>490.425946941095</v>
      </c>
      <c r="O49" s="64" t="n">
        <v>16422.3265673036</v>
      </c>
      <c r="P49" s="64" t="n">
        <v>152.98786845994</v>
      </c>
      <c r="R49" s="57"/>
      <c r="S49" s="60" t="n">
        <v>64</v>
      </c>
      <c r="T49" s="67" t="s">
        <v>90</v>
      </c>
      <c r="U49" s="62"/>
      <c r="V49" s="63" t="n">
        <v>4.03309982103139</v>
      </c>
      <c r="W49" s="64" t="n">
        <v>0.0225981404958678</v>
      </c>
      <c r="X49" s="64" t="n">
        <v>0</v>
      </c>
      <c r="Y49" s="64" t="n">
        <v>0.0383522727272731</v>
      </c>
      <c r="Z49" s="64" t="n">
        <v>4.01734568879998</v>
      </c>
      <c r="AA49" s="65" t="n">
        <v>0</v>
      </c>
      <c r="AB49" s="64" t="n">
        <v>156.161625070335</v>
      </c>
      <c r="AC49" s="64" t="n">
        <v>0.875</v>
      </c>
      <c r="AD49" s="64" t="n">
        <v>0</v>
      </c>
      <c r="AE49" s="64" t="n">
        <v>1.48500000000001</v>
      </c>
      <c r="AF49" s="64" t="n">
        <v>155.551625070335</v>
      </c>
      <c r="AG49" s="64" t="n">
        <v>0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</v>
      </c>
      <c r="F50" s="64" t="n">
        <v>2.3262689472709</v>
      </c>
      <c r="G50" s="64" t="n">
        <v>0</v>
      </c>
      <c r="H50" s="64" t="n">
        <v>0</v>
      </c>
      <c r="I50" s="64" t="n">
        <v>2.3262689472709</v>
      </c>
      <c r="J50" s="65" t="n">
        <v>0</v>
      </c>
      <c r="K50" s="64" t="n">
        <v>0</v>
      </c>
      <c r="L50" s="64" t="n">
        <v>90.0731336383292</v>
      </c>
      <c r="M50" s="64" t="n">
        <v>0</v>
      </c>
      <c r="N50" s="64" t="n">
        <v>0</v>
      </c>
      <c r="O50" s="64" t="n">
        <v>90.0731336383292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13.3257539682485</v>
      </c>
      <c r="W50" s="64" t="n">
        <v>1.21041989497245</v>
      </c>
      <c r="X50" s="64" t="n">
        <v>0</v>
      </c>
      <c r="Y50" s="64" t="n">
        <v>1.21041989497245</v>
      </c>
      <c r="Z50" s="64" t="n">
        <v>13.3257539682485</v>
      </c>
      <c r="AA50" s="65" t="n">
        <v>0</v>
      </c>
      <c r="AB50" s="64" t="n">
        <v>515.973193650583</v>
      </c>
      <c r="AC50" s="64" t="n">
        <v>46.8674583333333</v>
      </c>
      <c r="AD50" s="64" t="n">
        <v>0</v>
      </c>
      <c r="AE50" s="64" t="n">
        <v>46.8674583333333</v>
      </c>
      <c r="AF50" s="64" t="n">
        <v>515.973193650583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2.3262689472709</v>
      </c>
      <c r="G51" s="64" t="n">
        <v>0</v>
      </c>
      <c r="H51" s="64" t="n">
        <v>0</v>
      </c>
      <c r="I51" s="64" t="n">
        <v>2.3262689472709</v>
      </c>
      <c r="J51" s="65" t="n">
        <v>0</v>
      </c>
      <c r="K51" s="64" t="n">
        <v>0</v>
      </c>
      <c r="L51" s="64" t="n">
        <v>90.0731336383292</v>
      </c>
      <c r="M51" s="64" t="n">
        <v>0</v>
      </c>
      <c r="N51" s="64" t="n">
        <v>0</v>
      </c>
      <c r="O51" s="64" t="n">
        <v>90.0731336383292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0324395190027213</v>
      </c>
      <c r="W51" s="64" t="n">
        <v>0</v>
      </c>
      <c r="X51" s="64" t="n">
        <v>0</v>
      </c>
      <c r="Y51" s="64" t="n">
        <v>0</v>
      </c>
      <c r="Z51" s="64" t="n">
        <v>0.0324395190027213</v>
      </c>
      <c r="AA51" s="65" t="n">
        <v>0</v>
      </c>
      <c r="AB51" s="64" t="n">
        <v>1.25605817578537</v>
      </c>
      <c r="AC51" s="64" t="n">
        <v>0</v>
      </c>
      <c r="AD51" s="64" t="n">
        <v>0</v>
      </c>
      <c r="AE51" s="64" t="n">
        <v>0</v>
      </c>
      <c r="AF51" s="64" t="n">
        <v>1.25605817578537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31.9176926496634</v>
      </c>
      <c r="F52" s="64" t="n">
        <v>459.021474654812</v>
      </c>
      <c r="G52" s="64" t="n">
        <v>39.4434285562255</v>
      </c>
      <c r="H52" s="64" t="n">
        <v>1.34597038440072</v>
      </c>
      <c r="I52" s="64" t="n">
        <v>448.527578957769</v>
      </c>
      <c r="J52" s="65" t="n">
        <v>1.62218940608003</v>
      </c>
      <c r="K52" s="64" t="n">
        <v>1235.85305939497</v>
      </c>
      <c r="L52" s="64" t="n">
        <v>17773.3114986343</v>
      </c>
      <c r="M52" s="64" t="n">
        <v>1527.24955369705</v>
      </c>
      <c r="N52" s="64" t="n">
        <v>52.115973283996</v>
      </c>
      <c r="O52" s="64" t="n">
        <v>17366.9878572448</v>
      </c>
      <c r="P52" s="64" t="n">
        <v>62.8111738034187</v>
      </c>
      <c r="R52" s="57"/>
      <c r="S52" s="60" t="n">
        <v>67</v>
      </c>
      <c r="T52" s="67" t="s">
        <v>95</v>
      </c>
      <c r="U52" s="62"/>
      <c r="V52" s="63" t="n">
        <v>7.24922996438916</v>
      </c>
      <c r="W52" s="64" t="n">
        <v>0.540859075289108</v>
      </c>
      <c r="X52" s="64" t="n">
        <v>0</v>
      </c>
      <c r="Y52" s="64" t="n">
        <v>0.609136021519803</v>
      </c>
      <c r="Z52" s="64" t="n">
        <v>7.18095301815846</v>
      </c>
      <c r="AA52" s="65" t="n">
        <v>0</v>
      </c>
      <c r="AB52" s="64" t="n">
        <v>280.690184221148</v>
      </c>
      <c r="AC52" s="64" t="n">
        <v>20.9420633951942</v>
      </c>
      <c r="AD52" s="64" t="n">
        <v>0</v>
      </c>
      <c r="AE52" s="64" t="n">
        <v>23.5857467532468</v>
      </c>
      <c r="AF52" s="64" t="n">
        <v>278.046500863096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31.9176926496634</v>
      </c>
      <c r="F53" s="64" t="n">
        <v>459.021474654812</v>
      </c>
      <c r="G53" s="64" t="n">
        <v>39.4434285562255</v>
      </c>
      <c r="H53" s="64" t="n">
        <v>1.34597038440072</v>
      </c>
      <c r="I53" s="64" t="n">
        <v>448.527578957769</v>
      </c>
      <c r="J53" s="65" t="n">
        <v>1.62218940608003</v>
      </c>
      <c r="K53" s="64" t="n">
        <v>1235.85305939497</v>
      </c>
      <c r="L53" s="64" t="n">
        <v>17773.3114986343</v>
      </c>
      <c r="M53" s="64" t="n">
        <v>1527.24955369705</v>
      </c>
      <c r="N53" s="64" t="n">
        <v>52.115973283996</v>
      </c>
      <c r="O53" s="64" t="n">
        <v>17366.9878572448</v>
      </c>
      <c r="P53" s="64" t="n">
        <v>62.8111738034187</v>
      </c>
      <c r="R53" s="48"/>
      <c r="S53" s="58" t="s">
        <v>96</v>
      </c>
      <c r="T53" s="59" t="s">
        <v>97</v>
      </c>
      <c r="U53" s="62"/>
      <c r="V53" s="51" t="n">
        <v>276.909963540663</v>
      </c>
      <c r="W53" s="52" t="n">
        <v>67.7270735130398</v>
      </c>
      <c r="X53" s="52" t="n">
        <v>0</v>
      </c>
      <c r="Y53" s="52" t="n">
        <v>9.59048695984956</v>
      </c>
      <c r="Z53" s="52" t="n">
        <v>298.599901514138</v>
      </c>
      <c r="AA53" s="53" t="n">
        <v>36.4466485797152</v>
      </c>
      <c r="AB53" s="52" t="n">
        <f aca="false">SUM(AB54:AB56)</f>
        <v>10721.9537882945</v>
      </c>
      <c r="AC53" s="52" t="n">
        <f aca="false">SUM(AC54:AC56)</f>
        <v>2622.3922864249</v>
      </c>
      <c r="AD53" s="52" t="n">
        <f aca="false">SUM(AD54:AD56)</f>
        <v>0</v>
      </c>
      <c r="AE53" s="52" t="n">
        <f aca="false">SUM(AE54:AE56)</f>
        <v>371.343655085375</v>
      </c>
      <c r="AF53" s="52" t="n">
        <f aca="false">SUM(AF54:AF56)</f>
        <v>11561.7881866274</v>
      </c>
      <c r="AG53" s="52" t="n">
        <f aca="false">SUM(AG54:AG56)</f>
        <v>1411.21423300657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11.0013154212563</v>
      </c>
      <c r="F54" s="64" t="n">
        <v>45.9307913426974</v>
      </c>
      <c r="G54" s="64" t="n">
        <v>0.15112511569313</v>
      </c>
      <c r="H54" s="64" t="n">
        <v>2.43048662211914</v>
      </c>
      <c r="I54" s="64" t="n">
        <v>54.3504950261415</v>
      </c>
      <c r="J54" s="65" t="n">
        <v>0</v>
      </c>
      <c r="K54" s="64" t="n">
        <v>425.970933111046</v>
      </c>
      <c r="L54" s="64" t="n">
        <v>1778.44024078924</v>
      </c>
      <c r="M54" s="64" t="n">
        <v>5.85156447963801</v>
      </c>
      <c r="N54" s="64" t="n">
        <v>94.108442008453</v>
      </c>
      <c r="O54" s="64" t="n">
        <v>2104.4511674122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0.0804108421517389</v>
      </c>
      <c r="W54" s="64" t="n">
        <v>0</v>
      </c>
      <c r="X54" s="64" t="n">
        <v>0</v>
      </c>
      <c r="Y54" s="64" t="n">
        <v>0</v>
      </c>
      <c r="Z54" s="64" t="n">
        <v>0.0804108421517389</v>
      </c>
      <c r="AA54" s="65" t="n">
        <v>0</v>
      </c>
      <c r="AB54" s="64" t="n">
        <v>3.11350780811533</v>
      </c>
      <c r="AC54" s="64" t="n">
        <v>0</v>
      </c>
      <c r="AD54" s="64" t="n">
        <v>0</v>
      </c>
      <c r="AE54" s="64" t="n">
        <v>0</v>
      </c>
      <c r="AF54" s="64" t="n">
        <v>3.11350780811533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10.9489646510399</v>
      </c>
      <c r="F55" s="64" t="n">
        <v>45.474468975394</v>
      </c>
      <c r="G55" s="64" t="n">
        <v>0.15112511569313</v>
      </c>
      <c r="H55" s="64" t="n">
        <v>2.43048662211915</v>
      </c>
      <c r="I55" s="64" t="n">
        <v>53.8418218886217</v>
      </c>
      <c r="J55" s="65" t="n">
        <v>0</v>
      </c>
      <c r="K55" s="64" t="n">
        <v>423.943911288267</v>
      </c>
      <c r="L55" s="64" t="n">
        <v>1760.77143872726</v>
      </c>
      <c r="M55" s="64" t="n">
        <v>5.85156447963801</v>
      </c>
      <c r="N55" s="64" t="n">
        <v>94.1084420084535</v>
      </c>
      <c r="O55" s="64" t="n">
        <v>2084.75534352743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276.753238638779</v>
      </c>
      <c r="W55" s="64" t="n">
        <v>67.3106302085136</v>
      </c>
      <c r="X55" s="64" t="n">
        <v>0</v>
      </c>
      <c r="Y55" s="64" t="n">
        <v>9.59048695984956</v>
      </c>
      <c r="Z55" s="64" t="n">
        <v>298.026733307728</v>
      </c>
      <c r="AA55" s="65" t="n">
        <v>36.4466485797152</v>
      </c>
      <c r="AB55" s="64" t="n">
        <v>10715.8854000935</v>
      </c>
      <c r="AC55" s="64" t="n">
        <v>2606.26760167365</v>
      </c>
      <c r="AD55" s="64" t="n">
        <v>0</v>
      </c>
      <c r="AE55" s="64" t="n">
        <v>371.343655085375</v>
      </c>
      <c r="AF55" s="64" t="n">
        <v>11539.5951136752</v>
      </c>
      <c r="AG55" s="64" t="n">
        <v>1411.21423300657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8.79666444893337</v>
      </c>
      <c r="F56" s="64" t="n">
        <v>91.7984063192875</v>
      </c>
      <c r="G56" s="64" t="n">
        <v>0</v>
      </c>
      <c r="H56" s="64" t="n">
        <v>1.56928914234452</v>
      </c>
      <c r="I56" s="64" t="n">
        <v>95.4276101745889</v>
      </c>
      <c r="J56" s="65" t="n">
        <v>3.59817145128751</v>
      </c>
      <c r="K56" s="64" t="n">
        <v>340.6068474627</v>
      </c>
      <c r="L56" s="64" t="n">
        <v>3554.43429268281</v>
      </c>
      <c r="M56" s="64" t="n">
        <v>0</v>
      </c>
      <c r="N56" s="64" t="n">
        <v>60.7628755915799</v>
      </c>
      <c r="O56" s="64" t="n">
        <v>3694.95706596008</v>
      </c>
      <c r="P56" s="64" t="n">
        <v>139.321198593852</v>
      </c>
      <c r="R56" s="57"/>
      <c r="S56" s="60" t="n">
        <v>70</v>
      </c>
      <c r="T56" s="67" t="s">
        <v>102</v>
      </c>
      <c r="U56" s="62"/>
      <c r="V56" s="63" t="n">
        <v>0.0763140597322801</v>
      </c>
      <c r="W56" s="64" t="n">
        <v>0.416443304526136</v>
      </c>
      <c r="X56" s="64" t="n">
        <v>0</v>
      </c>
      <c r="Y56" s="64" t="n">
        <v>1.37630953465929E-015</v>
      </c>
      <c r="Z56" s="64" t="n">
        <v>0.492757364258415</v>
      </c>
      <c r="AA56" s="65" t="n">
        <v>0</v>
      </c>
      <c r="AB56" s="64" t="n">
        <v>2.95488039283389</v>
      </c>
      <c r="AC56" s="64" t="n">
        <v>16.124684751252</v>
      </c>
      <c r="AD56" s="64" t="n">
        <v>0</v>
      </c>
      <c r="AE56" s="64" t="n">
        <v>5.32907051820075E-014</v>
      </c>
      <c r="AF56" s="64" t="n">
        <v>19.079565144085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8.42395951701116</v>
      </c>
      <c r="F57" s="64" t="n">
        <v>91.6752004211475</v>
      </c>
      <c r="G57" s="64" t="n">
        <v>0</v>
      </c>
      <c r="H57" s="64" t="n">
        <v>1.56928914234451</v>
      </c>
      <c r="I57" s="64" t="n">
        <v>94.9316993445267</v>
      </c>
      <c r="J57" s="65" t="n">
        <v>3.59817145128751</v>
      </c>
      <c r="K57" s="64" t="n">
        <v>326.175712498672</v>
      </c>
      <c r="L57" s="64" t="n">
        <v>3549.66376030683</v>
      </c>
      <c r="M57" s="64" t="n">
        <v>0</v>
      </c>
      <c r="N57" s="64" t="n">
        <v>60.7628755915795</v>
      </c>
      <c r="O57" s="64" t="n">
        <v>3675.75539862007</v>
      </c>
      <c r="P57" s="64" t="n">
        <v>139.321198593852</v>
      </c>
      <c r="R57" s="57"/>
      <c r="S57" s="58" t="s">
        <v>103</v>
      </c>
      <c r="T57" s="59" t="s">
        <v>104</v>
      </c>
      <c r="U57" s="55"/>
      <c r="V57" s="51" t="n">
        <v>18.4990037892727</v>
      </c>
      <c r="W57" s="52" t="n">
        <v>8.94818451773857</v>
      </c>
      <c r="X57" s="52" t="n">
        <v>0</v>
      </c>
      <c r="Y57" s="52" t="n">
        <v>3.17791971379007</v>
      </c>
      <c r="Z57" s="52" t="n">
        <v>24.2510414341667</v>
      </c>
      <c r="AA57" s="53" t="n">
        <v>0.0182271590544546</v>
      </c>
      <c r="AB57" s="52" t="n">
        <f aca="false">SUM(AB58:AB61)</f>
        <v>716.281426720638</v>
      </c>
      <c r="AC57" s="52" t="n">
        <f aca="false">SUM(AC58:AC61)</f>
        <v>346.473704526837</v>
      </c>
      <c r="AD57" s="52" t="n">
        <f aca="false">SUM(AD58:AD61)</f>
        <v>0</v>
      </c>
      <c r="AE57" s="52" t="n">
        <f aca="false">SUM(AE58:AE61)</f>
        <v>123.049051317951</v>
      </c>
      <c r="AF57" s="52" t="n">
        <f aca="false">SUM(AF58:AF61)</f>
        <v>939.000324330935</v>
      </c>
      <c r="AG57" s="52" t="n">
        <f aca="false">SUM(AG58:AG61)</f>
        <v>0.705755598588482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16.314782967158</v>
      </c>
      <c r="F58" s="64" t="n">
        <v>185.443395973061</v>
      </c>
      <c r="G58" s="64" t="n">
        <v>0.670496223329855</v>
      </c>
      <c r="H58" s="64" t="n">
        <v>12.7711872027836</v>
      </c>
      <c r="I58" s="64" t="n">
        <v>187.87399897082</v>
      </c>
      <c r="J58" s="65" t="n">
        <v>0.442496543285795</v>
      </c>
      <c r="K58" s="64" t="n">
        <v>631.708396488359</v>
      </c>
      <c r="L58" s="64" t="n">
        <v>7180.36829207691</v>
      </c>
      <c r="M58" s="64" t="n">
        <v>25.961613767332</v>
      </c>
      <c r="N58" s="64" t="n">
        <v>494.500368491782</v>
      </c>
      <c r="O58" s="64" t="n">
        <v>7274.48124015013</v>
      </c>
      <c r="P58" s="64" t="n">
        <v>17.133466156026</v>
      </c>
      <c r="R58" s="48"/>
      <c r="S58" s="60" t="n">
        <v>71</v>
      </c>
      <c r="T58" s="67" t="s">
        <v>106</v>
      </c>
      <c r="U58" s="62"/>
      <c r="V58" s="63" t="n">
        <v>10.3047636278772</v>
      </c>
      <c r="W58" s="64" t="n">
        <v>8.74685270682906</v>
      </c>
      <c r="X58" s="64" t="n">
        <v>0</v>
      </c>
      <c r="Y58" s="64" t="n">
        <v>3.16815506001469</v>
      </c>
      <c r="Z58" s="64" t="n">
        <v>15.8652341156372</v>
      </c>
      <c r="AA58" s="65" t="n">
        <v>0.0182271590544546</v>
      </c>
      <c r="AB58" s="64" t="n">
        <v>399.000447671407</v>
      </c>
      <c r="AC58" s="64" t="n">
        <v>338.678136808421</v>
      </c>
      <c r="AD58" s="64" t="n">
        <v>0</v>
      </c>
      <c r="AE58" s="64" t="n">
        <v>122.670963923769</v>
      </c>
      <c r="AF58" s="64" t="n">
        <v>614.301864957471</v>
      </c>
      <c r="AG58" s="64" t="n">
        <v>0.705755598588482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5.8633504734655</v>
      </c>
      <c r="F59" s="64" t="n">
        <v>185.443395973061</v>
      </c>
      <c r="G59" s="64" t="n">
        <v>0.670496223329855</v>
      </c>
      <c r="H59" s="64" t="n">
        <v>12.7711872027836</v>
      </c>
      <c r="I59" s="64" t="n">
        <v>187.422566477127</v>
      </c>
      <c r="J59" s="65" t="n">
        <v>0.442496543285795</v>
      </c>
      <c r="K59" s="64" t="n">
        <v>614.228930332586</v>
      </c>
      <c r="L59" s="64" t="n">
        <v>7180.36829207691</v>
      </c>
      <c r="M59" s="64" t="n">
        <v>25.961613767332</v>
      </c>
      <c r="N59" s="64" t="n">
        <v>494.500368491782</v>
      </c>
      <c r="O59" s="64" t="n">
        <v>7257.00177399436</v>
      </c>
      <c r="P59" s="64" t="n">
        <v>17.133466156026</v>
      </c>
      <c r="R59" s="57"/>
      <c r="S59" s="60" t="n">
        <v>72</v>
      </c>
      <c r="T59" s="67" t="s">
        <v>107</v>
      </c>
      <c r="U59" s="62"/>
      <c r="V59" s="63" t="n">
        <v>1.62798467496926</v>
      </c>
      <c r="W59" s="64" t="n">
        <v>0.00366710052446149</v>
      </c>
      <c r="X59" s="64" t="n">
        <v>0</v>
      </c>
      <c r="Y59" s="64" t="n">
        <v>0</v>
      </c>
      <c r="Z59" s="64" t="n">
        <v>1.63165177549372</v>
      </c>
      <c r="AA59" s="65" t="n">
        <v>0</v>
      </c>
      <c r="AB59" s="64" t="n">
        <v>63.0355666148097</v>
      </c>
      <c r="AC59" s="64" t="n">
        <v>0.141990132307149</v>
      </c>
      <c r="AD59" s="64" t="n">
        <v>0</v>
      </c>
      <c r="AE59" s="64" t="n">
        <v>0</v>
      </c>
      <c r="AF59" s="64" t="n">
        <v>63.1775567471169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22993112452546</v>
      </c>
      <c r="F60" s="64" t="n">
        <v>27.308193423448</v>
      </c>
      <c r="G60" s="64" t="n">
        <v>2.44200685044036</v>
      </c>
      <c r="H60" s="64" t="n">
        <v>1.92164864800453</v>
      </c>
      <c r="I60" s="64" t="n">
        <v>23.0786235088444</v>
      </c>
      <c r="J60" s="65" t="n">
        <v>0.0958455406841338</v>
      </c>
      <c r="K60" s="64" t="n">
        <v>8.9029331416258</v>
      </c>
      <c r="L60" s="64" t="n">
        <v>1057.37324935591</v>
      </c>
      <c r="M60" s="64" t="n">
        <v>94.5545052490507</v>
      </c>
      <c r="N60" s="64" t="n">
        <v>74.4062356507356</v>
      </c>
      <c r="O60" s="64" t="n">
        <v>893.604302262457</v>
      </c>
      <c r="P60" s="64" t="n">
        <v>3.71113933528966</v>
      </c>
      <c r="R60" s="57"/>
      <c r="S60" s="60" t="n">
        <v>73</v>
      </c>
      <c r="T60" s="67" t="s">
        <v>109</v>
      </c>
      <c r="U60" s="62"/>
      <c r="V60" s="63" t="n">
        <v>4.35044071530694</v>
      </c>
      <c r="W60" s="64" t="n">
        <v>0.0162124629014031</v>
      </c>
      <c r="X60" s="64" t="n">
        <v>0</v>
      </c>
      <c r="Y60" s="64" t="n">
        <v>2.93612700727314E-015</v>
      </c>
      <c r="Z60" s="64" t="n">
        <v>4.36665317820834</v>
      </c>
      <c r="AA60" s="65" t="n">
        <v>0</v>
      </c>
      <c r="AB60" s="64" t="n">
        <v>168.449064496685</v>
      </c>
      <c r="AC60" s="64" t="n">
        <v>0.627746563542328</v>
      </c>
      <c r="AD60" s="64" t="n">
        <v>0</v>
      </c>
      <c r="AE60" s="64" t="n">
        <v>1.13686837721616E-013</v>
      </c>
      <c r="AF60" s="64" t="n">
        <v>169.076811060227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13539227604188</v>
      </c>
      <c r="F61" s="64" t="n">
        <v>27.2470282718718</v>
      </c>
      <c r="G61" s="64" t="n">
        <v>2.44200685044036</v>
      </c>
      <c r="H61" s="64" t="n">
        <v>1.92164864800454</v>
      </c>
      <c r="I61" s="64" t="n">
        <v>22.9394969066263</v>
      </c>
      <c r="J61" s="65" t="n">
        <v>0.0792681428425317</v>
      </c>
      <c r="K61" s="64" t="n">
        <v>5.24238892834158</v>
      </c>
      <c r="L61" s="64" t="n">
        <v>1055.00493468688</v>
      </c>
      <c r="M61" s="64" t="n">
        <v>94.5545052490507</v>
      </c>
      <c r="N61" s="64" t="n">
        <v>74.4062356507358</v>
      </c>
      <c r="O61" s="64" t="n">
        <v>888.21732022457</v>
      </c>
      <c r="P61" s="64" t="n">
        <v>3.06926249086283</v>
      </c>
      <c r="R61" s="48"/>
      <c r="S61" s="60" t="n">
        <v>74</v>
      </c>
      <c r="T61" s="67" t="s">
        <v>110</v>
      </c>
      <c r="U61" s="55"/>
      <c r="V61" s="63" t="n">
        <v>2.21581477111922</v>
      </c>
      <c r="W61" s="64" t="n">
        <v>0.181452247483643</v>
      </c>
      <c r="X61" s="64" t="n">
        <v>0</v>
      </c>
      <c r="Y61" s="64" t="n">
        <v>0.00976465377537083</v>
      </c>
      <c r="Z61" s="64" t="n">
        <v>2.38750236482749</v>
      </c>
      <c r="AA61" s="65" t="n">
        <v>0</v>
      </c>
      <c r="AB61" s="64" t="n">
        <v>85.7963479377361</v>
      </c>
      <c r="AC61" s="64" t="n">
        <v>7.02583102256667</v>
      </c>
      <c r="AD61" s="64" t="n">
        <v>0</v>
      </c>
      <c r="AE61" s="64" t="n">
        <v>0.378087394182359</v>
      </c>
      <c r="AF61" s="64" t="n">
        <v>92.4440915661204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5.42906128736828</v>
      </c>
      <c r="F62" s="64" t="n">
        <v>16.1377267861789</v>
      </c>
      <c r="G62" s="64" t="n">
        <v>0</v>
      </c>
      <c r="H62" s="64" t="n">
        <v>0.78046264355008</v>
      </c>
      <c r="I62" s="64" t="n">
        <v>19.6215267416092</v>
      </c>
      <c r="J62" s="65" t="n">
        <v>1.16479868838784</v>
      </c>
      <c r="K62" s="64" t="n">
        <v>210.2132530469</v>
      </c>
      <c r="L62" s="64" t="n">
        <v>624.852781160846</v>
      </c>
      <c r="M62" s="64" t="n">
        <v>0</v>
      </c>
      <c r="N62" s="64" t="n">
        <v>30.2195135582591</v>
      </c>
      <c r="O62" s="64" t="n">
        <v>759.74551543511</v>
      </c>
      <c r="P62" s="64" t="n">
        <v>45.1010052143772</v>
      </c>
      <c r="R62" s="57"/>
      <c r="S62" s="58" t="s">
        <v>112</v>
      </c>
      <c r="T62" s="59" t="s">
        <v>113</v>
      </c>
      <c r="U62" s="62"/>
      <c r="V62" s="51" t="n">
        <v>118.36742053022</v>
      </c>
      <c r="W62" s="52" t="n">
        <v>18.0847552691513</v>
      </c>
      <c r="X62" s="52" t="n">
        <v>0</v>
      </c>
      <c r="Y62" s="52" t="n">
        <v>2.82094205544915</v>
      </c>
      <c r="Z62" s="52" t="n">
        <v>129.616371129093</v>
      </c>
      <c r="AA62" s="53" t="n">
        <v>4.01486261482931</v>
      </c>
      <c r="AB62" s="52" t="n">
        <f aca="false">SUM(AB63:AB65)</f>
        <v>4583.18652293011</v>
      </c>
      <c r="AC62" s="52" t="n">
        <f aca="false">SUM(AC63:AC65)</f>
        <v>700.241724021538</v>
      </c>
      <c r="AD62" s="52" t="n">
        <f aca="false">SUM(AD63:AD65)</f>
        <v>0</v>
      </c>
      <c r="AE62" s="52" t="n">
        <f aca="false">SUM(AE63:AE65)</f>
        <v>109.226876386991</v>
      </c>
      <c r="AF62" s="52" t="n">
        <f aca="false">SUM(AF63:AF65)</f>
        <v>5018.74589011846</v>
      </c>
      <c r="AG62" s="52" t="n">
        <f aca="false">SUM(AG63:AG65)</f>
        <v>155.455480446191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5.42906128736828</v>
      </c>
      <c r="F63" s="64" t="n">
        <v>16.1052660763866</v>
      </c>
      <c r="G63" s="64" t="n">
        <v>0</v>
      </c>
      <c r="H63" s="64" t="n">
        <v>0.780435451034111</v>
      </c>
      <c r="I63" s="64" t="n">
        <v>19.5890932243329</v>
      </c>
      <c r="J63" s="65" t="n">
        <v>1.16479868838784</v>
      </c>
      <c r="K63" s="64" t="n">
        <v>210.2132530469</v>
      </c>
      <c r="L63" s="64" t="n">
        <v>623.595902477688</v>
      </c>
      <c r="M63" s="64" t="n">
        <v>0</v>
      </c>
      <c r="N63" s="64" t="n">
        <v>30.2184606640408</v>
      </c>
      <c r="O63" s="64" t="n">
        <v>758.48968964617</v>
      </c>
      <c r="P63" s="64" t="n">
        <v>45.1010052143772</v>
      </c>
      <c r="R63" s="57"/>
      <c r="S63" s="60" t="n">
        <v>75</v>
      </c>
      <c r="T63" s="67" t="s">
        <v>114</v>
      </c>
      <c r="U63" s="62"/>
      <c r="V63" s="63" t="n">
        <v>111.680638470033</v>
      </c>
      <c r="W63" s="64" t="n">
        <v>10.5834738853961</v>
      </c>
      <c r="X63" s="64" t="n">
        <v>0</v>
      </c>
      <c r="Y63" s="64" t="n">
        <v>2.57615369945683</v>
      </c>
      <c r="Z63" s="64" t="n">
        <v>115.673096041143</v>
      </c>
      <c r="AA63" s="65" t="n">
        <v>4.01486261482931</v>
      </c>
      <c r="AB63" s="64" t="n">
        <v>4324.27432155969</v>
      </c>
      <c r="AC63" s="64" t="n">
        <v>409.792108842536</v>
      </c>
      <c r="AD63" s="64" t="n">
        <v>0</v>
      </c>
      <c r="AE63" s="64" t="n">
        <v>99.7486712429686</v>
      </c>
      <c r="AF63" s="64" t="n">
        <v>4478.86227871307</v>
      </c>
      <c r="AG63" s="64" t="n">
        <v>155.455480446191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7.85357558492288</v>
      </c>
      <c r="F64" s="64" t="n">
        <v>83.9385496756707</v>
      </c>
      <c r="G64" s="64" t="n">
        <v>0</v>
      </c>
      <c r="H64" s="64" t="n">
        <v>42.5755356908559</v>
      </c>
      <c r="I64" s="64" t="n">
        <v>47.5858423791158</v>
      </c>
      <c r="J64" s="65" t="n">
        <v>1.6307471906218</v>
      </c>
      <c r="K64" s="64" t="n">
        <v>304.090446648214</v>
      </c>
      <c r="L64" s="64" t="n">
        <v>3250.10064344197</v>
      </c>
      <c r="M64" s="64" t="n">
        <v>0</v>
      </c>
      <c r="N64" s="64" t="n">
        <v>1648.52474194994</v>
      </c>
      <c r="O64" s="64" t="n">
        <v>1842.52381691936</v>
      </c>
      <c r="P64" s="64" t="n">
        <v>63.142531220876</v>
      </c>
      <c r="R64" s="48"/>
      <c r="S64" s="60" t="n">
        <v>76</v>
      </c>
      <c r="T64" s="67" t="s">
        <v>116</v>
      </c>
      <c r="U64" s="62"/>
      <c r="V64" s="63" t="n">
        <v>0.0129884109045958</v>
      </c>
      <c r="W64" s="64" t="n">
        <v>0.508733161799768</v>
      </c>
      <c r="X64" s="64" t="n">
        <v>0</v>
      </c>
      <c r="Y64" s="64" t="n">
        <v>0</v>
      </c>
      <c r="Z64" s="64" t="n">
        <v>0.521721572704364</v>
      </c>
      <c r="AA64" s="65" t="n">
        <v>0</v>
      </c>
      <c r="AB64" s="64" t="n">
        <v>0.502911270225951</v>
      </c>
      <c r="AC64" s="64" t="n">
        <v>19.698148024887</v>
      </c>
      <c r="AD64" s="64" t="n">
        <v>0</v>
      </c>
      <c r="AE64" s="64" t="n">
        <v>0</v>
      </c>
      <c r="AF64" s="64" t="n">
        <v>20.201059295113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7.8526314764161</v>
      </c>
      <c r="F65" s="64" t="n">
        <v>83.9385496756707</v>
      </c>
      <c r="G65" s="64" t="n">
        <v>0</v>
      </c>
      <c r="H65" s="64" t="n">
        <v>42.5755356908559</v>
      </c>
      <c r="I65" s="64" t="n">
        <v>47.584898270609</v>
      </c>
      <c r="J65" s="65" t="n">
        <v>1.6307471906218</v>
      </c>
      <c r="K65" s="64" t="n">
        <v>304.053890766831</v>
      </c>
      <c r="L65" s="64" t="n">
        <v>3250.10064344197</v>
      </c>
      <c r="M65" s="64" t="n">
        <v>0</v>
      </c>
      <c r="N65" s="64" t="n">
        <v>1648.52474194994</v>
      </c>
      <c r="O65" s="64" t="n">
        <v>1842.48726103798</v>
      </c>
      <c r="P65" s="64" t="n">
        <v>63.142531220876</v>
      </c>
      <c r="R65" s="57"/>
      <c r="S65" s="60" t="n">
        <v>77</v>
      </c>
      <c r="T65" s="67" t="s">
        <v>117</v>
      </c>
      <c r="U65" s="55"/>
      <c r="V65" s="63" t="n">
        <v>6.67379364928172</v>
      </c>
      <c r="W65" s="64" t="n">
        <v>6.99254822195545</v>
      </c>
      <c r="X65" s="64" t="n">
        <v>0</v>
      </c>
      <c r="Y65" s="64" t="n">
        <v>0.244788355992316</v>
      </c>
      <c r="Z65" s="64" t="n">
        <v>13.4215535152448</v>
      </c>
      <c r="AA65" s="65" t="n">
        <v>0</v>
      </c>
      <c r="AB65" s="64" t="n">
        <v>258.409290100188</v>
      </c>
      <c r="AC65" s="64" t="n">
        <v>270.751467154115</v>
      </c>
      <c r="AD65" s="64" t="n">
        <v>0</v>
      </c>
      <c r="AE65" s="64" t="n">
        <v>9.47820514402247</v>
      </c>
      <c r="AF65" s="64" t="n">
        <v>519.682552110281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87.0671259604259</v>
      </c>
      <c r="F66" s="64" t="n">
        <v>89.2547611351352</v>
      </c>
      <c r="G66" s="64" t="n">
        <v>0.825157099584907</v>
      </c>
      <c r="H66" s="64" t="n">
        <v>4.986085294033</v>
      </c>
      <c r="I66" s="64" t="n">
        <v>157.275637088237</v>
      </c>
      <c r="J66" s="65" t="n">
        <v>13.2350076137061</v>
      </c>
      <c r="K66" s="64" t="n">
        <v>3371.23911718769</v>
      </c>
      <c r="L66" s="64" t="n">
        <v>3455.94435115244</v>
      </c>
      <c r="M66" s="64" t="n">
        <v>31.9500828959276</v>
      </c>
      <c r="N66" s="64" t="n">
        <v>193.061222584958</v>
      </c>
      <c r="O66" s="64" t="n">
        <v>6089.71266805654</v>
      </c>
      <c r="P66" s="64" t="n">
        <v>512.4594948027</v>
      </c>
      <c r="R66" s="57"/>
      <c r="S66" s="58" t="s">
        <v>119</v>
      </c>
      <c r="T66" s="59" t="s">
        <v>120</v>
      </c>
      <c r="U66" s="62"/>
      <c r="V66" s="51" t="n">
        <v>55.5495947691013</v>
      </c>
      <c r="W66" s="52" t="n">
        <v>28.4383060972233</v>
      </c>
      <c r="X66" s="52" t="n">
        <v>0.0196663605754514</v>
      </c>
      <c r="Y66" s="52" t="n">
        <v>16.1496888381023</v>
      </c>
      <c r="Z66" s="52" t="n">
        <v>67.6524763170251</v>
      </c>
      <c r="AA66" s="53" t="n">
        <v>0.16606935062181</v>
      </c>
      <c r="AB66" s="52" t="n">
        <f aca="false">SUM(AB67:AB69)</f>
        <v>2150.8803094596</v>
      </c>
      <c r="AC66" s="52" t="n">
        <f aca="false">SUM(AC67:AC69)</f>
        <v>1101.13121208448</v>
      </c>
      <c r="AD66" s="52" t="n">
        <f aca="false">SUM(AD67:AD69)</f>
        <v>0.76148148148148</v>
      </c>
      <c r="AE66" s="52" t="n">
        <f aca="false">SUM(AE67:AE69)</f>
        <v>625.315951811319</v>
      </c>
      <c r="AF66" s="52" t="n">
        <f aca="false">SUM(AF67:AF69)</f>
        <v>2619.50388299521</v>
      </c>
      <c r="AG66" s="52" t="n">
        <f aca="false">SUM(AG67:AG69)</f>
        <v>6.43020525607648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86.9932198707046</v>
      </c>
      <c r="F67" s="64" t="n">
        <v>89.2237590859668</v>
      </c>
      <c r="G67" s="64" t="n">
        <v>0.825157099584907</v>
      </c>
      <c r="H67" s="64" t="n">
        <v>4.986085294033</v>
      </c>
      <c r="I67" s="64" t="n">
        <v>157.170728949347</v>
      </c>
      <c r="J67" s="65" t="n">
        <v>13.2350076137061</v>
      </c>
      <c r="K67" s="64" t="n">
        <v>3368.37747339368</v>
      </c>
      <c r="L67" s="64" t="n">
        <v>3454.74395180863</v>
      </c>
      <c r="M67" s="64" t="n">
        <v>31.9500828959276</v>
      </c>
      <c r="N67" s="64" t="n">
        <v>193.061222584958</v>
      </c>
      <c r="O67" s="64" t="n">
        <v>6085.65062491873</v>
      </c>
      <c r="P67" s="64" t="n">
        <v>512.4594948027</v>
      </c>
      <c r="R67" s="57"/>
      <c r="S67" s="60" t="n">
        <v>78</v>
      </c>
      <c r="T67" s="67" t="s">
        <v>121</v>
      </c>
      <c r="U67" s="62"/>
      <c r="V67" s="63" t="n">
        <v>42.2702594978654</v>
      </c>
      <c r="W67" s="64" t="n">
        <v>26.9947470481065</v>
      </c>
      <c r="X67" s="64" t="n">
        <v>0.0196663605754514</v>
      </c>
      <c r="Y67" s="64" t="n">
        <v>16.0427782836945</v>
      </c>
      <c r="Z67" s="64" t="n">
        <v>53.2025619017019</v>
      </c>
      <c r="AA67" s="65" t="n">
        <v>0</v>
      </c>
      <c r="AB67" s="64" t="n">
        <v>1636.70444775735</v>
      </c>
      <c r="AC67" s="64" t="n">
        <v>1045.23660570268</v>
      </c>
      <c r="AD67" s="64" t="n">
        <v>0.76148148148148</v>
      </c>
      <c r="AE67" s="64" t="n">
        <v>621.176375144652</v>
      </c>
      <c r="AF67" s="64" t="n">
        <v>2060.0031968339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3.83897022610362</v>
      </c>
      <c r="F68" s="64" t="n">
        <v>60.1811736934272</v>
      </c>
      <c r="G68" s="64" t="n">
        <v>0</v>
      </c>
      <c r="H68" s="64" t="n">
        <v>1.76826620672454</v>
      </c>
      <c r="I68" s="64" t="n">
        <v>59.7185722945359</v>
      </c>
      <c r="J68" s="65" t="n">
        <v>2.53330541827035</v>
      </c>
      <c r="K68" s="64" t="n">
        <v>148.644927154732</v>
      </c>
      <c r="L68" s="64" t="n">
        <v>2330.2150454095</v>
      </c>
      <c r="M68" s="64" t="n">
        <v>0</v>
      </c>
      <c r="N68" s="64" t="n">
        <v>68.467267524374</v>
      </c>
      <c r="O68" s="64" t="n">
        <v>2312.30311924443</v>
      </c>
      <c r="P68" s="64" t="n">
        <v>98.089585795428</v>
      </c>
      <c r="R68" s="57"/>
      <c r="S68" s="60" t="n">
        <v>79</v>
      </c>
      <c r="T68" s="67" t="s">
        <v>123</v>
      </c>
      <c r="U68" s="55"/>
      <c r="V68" s="63" t="n">
        <v>2.38521073490574</v>
      </c>
      <c r="W68" s="64" t="n">
        <v>0.0320570094745914</v>
      </c>
      <c r="X68" s="64" t="n">
        <v>0</v>
      </c>
      <c r="Y68" s="64" t="n">
        <v>0</v>
      </c>
      <c r="Z68" s="64" t="n">
        <v>2.41726774438033</v>
      </c>
      <c r="AA68" s="65" t="n">
        <v>0</v>
      </c>
      <c r="AB68" s="64" t="n">
        <v>92.3553596555503</v>
      </c>
      <c r="AC68" s="64" t="n">
        <v>1.24124740685618</v>
      </c>
      <c r="AD68" s="64" t="n">
        <v>0</v>
      </c>
      <c r="AE68" s="64" t="n">
        <v>0</v>
      </c>
      <c r="AF68" s="64" t="n">
        <v>93.5966070624064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3.82556933969759</v>
      </c>
      <c r="F69" s="64" t="n">
        <v>60.1811736934272</v>
      </c>
      <c r="G69" s="64" t="n">
        <v>0</v>
      </c>
      <c r="H69" s="64" t="n">
        <v>1.76826620672452</v>
      </c>
      <c r="I69" s="64" t="n">
        <v>59.7051714081299</v>
      </c>
      <c r="J69" s="65" t="n">
        <v>2.53330541827035</v>
      </c>
      <c r="K69" s="64" t="n">
        <v>148.126044833091</v>
      </c>
      <c r="L69" s="64" t="n">
        <v>2330.2150454095</v>
      </c>
      <c r="M69" s="64" t="n">
        <v>0</v>
      </c>
      <c r="N69" s="64" t="n">
        <v>68.4672675243736</v>
      </c>
      <c r="O69" s="64" t="n">
        <v>2311.78423692279</v>
      </c>
      <c r="P69" s="64" t="n">
        <v>98.089585795428</v>
      </c>
      <c r="R69" s="57"/>
      <c r="S69" s="60" t="n">
        <v>80</v>
      </c>
      <c r="T69" s="67" t="s">
        <v>124</v>
      </c>
      <c r="U69" s="62"/>
      <c r="V69" s="63" t="n">
        <v>10.8941245363302</v>
      </c>
      <c r="W69" s="64" t="n">
        <v>1.41150203964219</v>
      </c>
      <c r="X69" s="64" t="n">
        <v>0</v>
      </c>
      <c r="Y69" s="64" t="n">
        <v>0.106910554407714</v>
      </c>
      <c r="Z69" s="64" t="n">
        <v>12.0326466709428</v>
      </c>
      <c r="AA69" s="65" t="n">
        <v>0.16606935062181</v>
      </c>
      <c r="AB69" s="64" t="n">
        <v>421.820502046704</v>
      </c>
      <c r="AC69" s="64" t="n">
        <v>54.6533589749457</v>
      </c>
      <c r="AD69" s="64" t="n">
        <v>0</v>
      </c>
      <c r="AE69" s="64" t="n">
        <v>4.1395766666667</v>
      </c>
      <c r="AF69" s="64" t="n">
        <v>465.904079098906</v>
      </c>
      <c r="AG69" s="64" t="n">
        <v>6.43020525607648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.335015544596911</v>
      </c>
      <c r="F70" s="64" t="n">
        <v>3.65239512331683</v>
      </c>
      <c r="G70" s="64" t="n">
        <v>0</v>
      </c>
      <c r="H70" s="64" t="n">
        <v>0.0449575139732357</v>
      </c>
      <c r="I70" s="64" t="n">
        <v>3.94058517343616</v>
      </c>
      <c r="J70" s="65" t="n">
        <v>0.00186798050434414</v>
      </c>
      <c r="K70" s="64" t="n">
        <v>12.9718018867924</v>
      </c>
      <c r="L70" s="64" t="n">
        <v>141.420739174828</v>
      </c>
      <c r="M70" s="64" t="n">
        <v>0</v>
      </c>
      <c r="N70" s="64" t="n">
        <v>1.74075494104369</v>
      </c>
      <c r="O70" s="64" t="n">
        <v>152.579457915448</v>
      </c>
      <c r="P70" s="64" t="n">
        <v>0.0723282051282051</v>
      </c>
      <c r="R70" s="57"/>
      <c r="S70" s="58" t="s">
        <v>126</v>
      </c>
      <c r="T70" s="59" t="s">
        <v>127</v>
      </c>
      <c r="U70" s="62"/>
      <c r="V70" s="51" t="n">
        <v>6.94048000039674</v>
      </c>
      <c r="W70" s="52" t="n">
        <v>19.9933074406496</v>
      </c>
      <c r="X70" s="52" t="n">
        <v>0</v>
      </c>
      <c r="Y70" s="52" t="n">
        <v>1.67460560925428</v>
      </c>
      <c r="Z70" s="52" t="n">
        <v>7.57058933978815</v>
      </c>
      <c r="AA70" s="53" t="n">
        <v>17.6885924920039</v>
      </c>
      <c r="AB70" s="52" t="n">
        <f aca="false">SUM(AB71:AB72)</f>
        <v>268.735385615362</v>
      </c>
      <c r="AC70" s="52" t="n">
        <f aca="false">SUM(AC71:AC72)</f>
        <v>774.140864101951</v>
      </c>
      <c r="AD70" s="52" t="n">
        <f aca="false">SUM(AD71:AD72)</f>
        <v>0</v>
      </c>
      <c r="AE70" s="52" t="n">
        <f aca="false">SUM(AE71:AE72)</f>
        <v>64.8407291903257</v>
      </c>
      <c r="AF70" s="52" t="n">
        <f aca="false">SUM(AF71:AF72)</f>
        <v>293.133219236597</v>
      </c>
      <c r="AG70" s="52" t="n">
        <f aca="false">SUM(AG71:AG72)</f>
        <v>684.90230129039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.335015544596911</v>
      </c>
      <c r="F71" s="64" t="n">
        <v>3.65239512331683</v>
      </c>
      <c r="G71" s="64" t="n">
        <v>0</v>
      </c>
      <c r="H71" s="64" t="n">
        <v>0.0449575139732357</v>
      </c>
      <c r="I71" s="64" t="n">
        <v>3.94058517343616</v>
      </c>
      <c r="J71" s="65" t="n">
        <v>0.00186798050434414</v>
      </c>
      <c r="K71" s="64" t="n">
        <v>12.9718018867924</v>
      </c>
      <c r="L71" s="64" t="n">
        <v>141.420739174828</v>
      </c>
      <c r="M71" s="64" t="n">
        <v>0</v>
      </c>
      <c r="N71" s="64" t="n">
        <v>1.74075494104369</v>
      </c>
      <c r="O71" s="64" t="n">
        <v>152.579457915448</v>
      </c>
      <c r="P71" s="64" t="n">
        <v>0.0723282051282051</v>
      </c>
      <c r="R71" s="57"/>
      <c r="S71" s="60" t="n">
        <v>81</v>
      </c>
      <c r="T71" s="67" t="s">
        <v>128</v>
      </c>
      <c r="U71" s="55"/>
      <c r="V71" s="63" t="n">
        <v>1.92887371791345</v>
      </c>
      <c r="W71" s="64" t="n">
        <v>17.685704988863</v>
      </c>
      <c r="X71" s="64" t="n">
        <v>0</v>
      </c>
      <c r="Y71" s="64" t="n">
        <v>1.67397337784932</v>
      </c>
      <c r="Z71" s="64" t="n">
        <v>1.7135483468562</v>
      </c>
      <c r="AA71" s="65" t="n">
        <v>16.227056982071</v>
      </c>
      <c r="AB71" s="64" t="n">
        <v>74.6859903576086</v>
      </c>
      <c r="AC71" s="64" t="n">
        <v>684.790497168777</v>
      </c>
      <c r="AD71" s="64" t="n">
        <v>0</v>
      </c>
      <c r="AE71" s="64" t="n">
        <v>64.8162491903256</v>
      </c>
      <c r="AF71" s="64" t="n">
        <v>66.3485919902719</v>
      </c>
      <c r="AG71" s="64" t="n">
        <v>628.311646345788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7.30470695613621</v>
      </c>
      <c r="F72" s="64" t="n">
        <v>131.935776754145</v>
      </c>
      <c r="G72" s="64" t="n">
        <v>0.146648917911895</v>
      </c>
      <c r="H72" s="64" t="n">
        <v>11.329537270852</v>
      </c>
      <c r="I72" s="64" t="n">
        <v>127.189738448951</v>
      </c>
      <c r="J72" s="65" t="n">
        <v>0.574559072565537</v>
      </c>
      <c r="K72" s="64" t="n">
        <v>282.838253341594</v>
      </c>
      <c r="L72" s="64" t="n">
        <v>5108.55327592048</v>
      </c>
      <c r="M72" s="64" t="n">
        <v>5.67824610154859</v>
      </c>
      <c r="N72" s="64" t="n">
        <v>438.679683127391</v>
      </c>
      <c r="O72" s="64" t="n">
        <v>4924.7866727434</v>
      </c>
      <c r="P72" s="64" t="n">
        <v>22.2469272897376</v>
      </c>
      <c r="R72" s="57"/>
      <c r="S72" s="60" t="n">
        <v>82</v>
      </c>
      <c r="T72" s="67" t="s">
        <v>130</v>
      </c>
      <c r="U72" s="62"/>
      <c r="V72" s="63" t="n">
        <v>5.0116062824833</v>
      </c>
      <c r="W72" s="64" t="n">
        <v>2.30760245178651</v>
      </c>
      <c r="X72" s="64" t="n">
        <v>0</v>
      </c>
      <c r="Y72" s="64" t="n">
        <v>0.000632231404960618</v>
      </c>
      <c r="Z72" s="64" t="n">
        <v>5.85704099293196</v>
      </c>
      <c r="AA72" s="65" t="n">
        <v>1.46153550993289</v>
      </c>
      <c r="AB72" s="64" t="n">
        <v>194.049395257753</v>
      </c>
      <c r="AC72" s="64" t="n">
        <v>89.3503669331738</v>
      </c>
      <c r="AD72" s="64" t="n">
        <v>0</v>
      </c>
      <c r="AE72" s="64" t="n">
        <v>0.0244800000000751</v>
      </c>
      <c r="AF72" s="64" t="n">
        <v>226.784627246325</v>
      </c>
      <c r="AG72" s="64" t="n">
        <v>56.5906549446016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7.30470695613621</v>
      </c>
      <c r="F73" s="64" t="n">
        <v>130.460399607598</v>
      </c>
      <c r="G73" s="64" t="n">
        <v>0.146648917911895</v>
      </c>
      <c r="H73" s="64" t="n">
        <v>11.3295372708521</v>
      </c>
      <c r="I73" s="64" t="n">
        <v>125.714361302405</v>
      </c>
      <c r="J73" s="65" t="n">
        <v>0.574559072565537</v>
      </c>
      <c r="K73" s="64" t="n">
        <v>282.838253341594</v>
      </c>
      <c r="L73" s="64" t="n">
        <v>5051.4266728062</v>
      </c>
      <c r="M73" s="64" t="n">
        <v>5.67824610154859</v>
      </c>
      <c r="N73" s="64" t="n">
        <v>438.679683127392</v>
      </c>
      <c r="O73" s="64" t="n">
        <v>4867.66006962912</v>
      </c>
      <c r="P73" s="64" t="n">
        <v>22.2469272897376</v>
      </c>
      <c r="R73" s="57"/>
      <c r="S73" s="58" t="s">
        <v>131</v>
      </c>
      <c r="T73" s="59" t="s">
        <v>132</v>
      </c>
      <c r="U73" s="62"/>
      <c r="V73" s="51" t="n">
        <v>48.2080370519684</v>
      </c>
      <c r="W73" s="52" t="n">
        <v>37.4412189491793</v>
      </c>
      <c r="X73" s="52" t="n">
        <v>0</v>
      </c>
      <c r="Y73" s="52" t="n">
        <v>4.23103764680064</v>
      </c>
      <c r="Z73" s="52" t="n">
        <v>76.4327755180601</v>
      </c>
      <c r="AA73" s="53" t="n">
        <v>4.98544283628687</v>
      </c>
      <c r="AB73" s="52" t="n">
        <f aca="false">SUM(AB74:AB76)</f>
        <v>1866.61519465221</v>
      </c>
      <c r="AC73" s="52" t="n">
        <f aca="false">SUM(AC74:AC76)</f>
        <v>1449.72399771222</v>
      </c>
      <c r="AD73" s="52" t="n">
        <f aca="false">SUM(AD74:AD76)</f>
        <v>0</v>
      </c>
      <c r="AE73" s="52" t="n">
        <f aca="false">SUM(AE74:AE76)</f>
        <v>163.825777684121</v>
      </c>
      <c r="AF73" s="52" t="n">
        <f aca="false">SUM(AF74:AF76)</f>
        <v>2959.47706805929</v>
      </c>
      <c r="AG73" s="52" t="n">
        <f aca="false">SUM(AG74:AG76)</f>
        <v>193.036346621028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4.53313677455707</v>
      </c>
      <c r="F74" s="64" t="n">
        <v>26.5417097625447</v>
      </c>
      <c r="G74" s="64" t="n">
        <v>0.0282329550719876</v>
      </c>
      <c r="H74" s="64" t="n">
        <v>1.28442123853746</v>
      </c>
      <c r="I74" s="64" t="n">
        <v>29.3040481226601</v>
      </c>
      <c r="J74" s="65" t="n">
        <v>0.458144220832214</v>
      </c>
      <c r="K74" s="64" t="n">
        <v>175.52305591085</v>
      </c>
      <c r="L74" s="64" t="n">
        <v>1027.69500200573</v>
      </c>
      <c r="M74" s="64" t="n">
        <v>1.09318002038736</v>
      </c>
      <c r="N74" s="64" t="n">
        <v>49.7327903561704</v>
      </c>
      <c r="O74" s="64" t="n">
        <v>1134.6527433094</v>
      </c>
      <c r="P74" s="64" t="n">
        <v>17.7393442306233</v>
      </c>
      <c r="R74" s="57"/>
      <c r="S74" s="60" t="n">
        <v>83</v>
      </c>
      <c r="T74" s="67" t="s">
        <v>134</v>
      </c>
      <c r="U74" s="62"/>
      <c r="V74" s="63" t="n">
        <v>45.1671248027531</v>
      </c>
      <c r="W74" s="64" t="n">
        <v>35.1020669639274</v>
      </c>
      <c r="X74" s="64" t="n">
        <v>0</v>
      </c>
      <c r="Y74" s="64" t="n">
        <v>4.20080621783246</v>
      </c>
      <c r="Z74" s="64" t="n">
        <v>71.1734270152325</v>
      </c>
      <c r="AA74" s="65" t="n">
        <v>4.8949585336155</v>
      </c>
      <c r="AB74" s="64" t="n">
        <v>1748.8710723626</v>
      </c>
      <c r="AC74" s="64" t="n">
        <v>1359.15203284327</v>
      </c>
      <c r="AD74" s="64" t="n">
        <v>0</v>
      </c>
      <c r="AE74" s="64" t="n">
        <v>162.655216754473</v>
      </c>
      <c r="AF74" s="64" t="n">
        <v>2755.8350940298</v>
      </c>
      <c r="AG74" s="64" t="n">
        <v>189.532794421592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4.53313677455707</v>
      </c>
      <c r="F75" s="64" t="n">
        <v>26.4832374465584</v>
      </c>
      <c r="G75" s="64" t="n">
        <v>0.0282329550719876</v>
      </c>
      <c r="H75" s="64" t="n">
        <v>1.28442123853746</v>
      </c>
      <c r="I75" s="64" t="n">
        <v>29.2455758066738</v>
      </c>
      <c r="J75" s="65" t="n">
        <v>0.458144220832214</v>
      </c>
      <c r="K75" s="64" t="n">
        <v>175.52305591085</v>
      </c>
      <c r="L75" s="64" t="n">
        <v>1025.43095393074</v>
      </c>
      <c r="M75" s="64" t="n">
        <v>1.09318002038736</v>
      </c>
      <c r="N75" s="64" t="n">
        <v>49.7327903561704</v>
      </c>
      <c r="O75" s="64" t="n">
        <v>1132.38869523441</v>
      </c>
      <c r="P75" s="64" t="n">
        <v>17.7393442306233</v>
      </c>
      <c r="R75" s="57"/>
      <c r="S75" s="60" t="n">
        <v>84</v>
      </c>
      <c r="T75" s="67" t="s">
        <v>135</v>
      </c>
      <c r="U75" s="62"/>
      <c r="V75" s="63" t="n">
        <v>0.438951422904902</v>
      </c>
      <c r="W75" s="64" t="n">
        <v>0.034505848324797</v>
      </c>
      <c r="X75" s="64" t="n">
        <v>0</v>
      </c>
      <c r="Y75" s="64" t="n">
        <v>0.0208677685950413</v>
      </c>
      <c r="Z75" s="64" t="n">
        <v>0.446343171643212</v>
      </c>
      <c r="AA75" s="65" t="n">
        <v>0.00624633099144551</v>
      </c>
      <c r="AB75" s="64" t="n">
        <v>16.9961990948778</v>
      </c>
      <c r="AC75" s="64" t="n">
        <v>1.33606644713614</v>
      </c>
      <c r="AD75" s="64" t="n">
        <v>0</v>
      </c>
      <c r="AE75" s="64" t="n">
        <v>0.807999999999999</v>
      </c>
      <c r="AF75" s="64" t="n">
        <v>17.2824076060252</v>
      </c>
      <c r="AG75" s="64" t="n">
        <v>0.24185793598877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60196082631037</v>
      </c>
      <c r="W76" s="64" t="n">
        <v>2.30464613692713</v>
      </c>
      <c r="X76" s="64" t="n">
        <v>0</v>
      </c>
      <c r="Y76" s="64" t="n">
        <v>0.00936366037314501</v>
      </c>
      <c r="Z76" s="64" t="n">
        <v>4.81300533118443</v>
      </c>
      <c r="AA76" s="65" t="n">
        <v>0.0842379716799268</v>
      </c>
      <c r="AB76" s="64" t="n">
        <v>100.747923194738</v>
      </c>
      <c r="AC76" s="64" t="n">
        <v>89.2358984218186</v>
      </c>
      <c r="AD76" s="64" t="n">
        <v>0</v>
      </c>
      <c r="AE76" s="64" t="n">
        <v>0.362560929648175</v>
      </c>
      <c r="AF76" s="64" t="n">
        <v>186.359566423461</v>
      </c>
      <c r="AG76" s="64" t="n">
        <v>3.26169426344676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17923103988301</v>
      </c>
      <c r="W77" s="52" t="n">
        <v>0.0670242566287743</v>
      </c>
      <c r="X77" s="52" t="n">
        <v>0</v>
      </c>
      <c r="Y77" s="52" t="n">
        <v>0</v>
      </c>
      <c r="Z77" s="52" t="n">
        <v>3.24625529651178</v>
      </c>
      <c r="AA77" s="53" t="n">
        <v>0</v>
      </c>
      <c r="AB77" s="52" t="n">
        <f aca="false">SUM(AB78:AB79)</f>
        <v>123.09982586427</v>
      </c>
      <c r="AC77" s="52" t="n">
        <f aca="false">SUM(AC78:AC79)</f>
        <v>2.59517921666614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25.695005080936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23795521343673</v>
      </c>
      <c r="W78" s="64" t="n">
        <v>0</v>
      </c>
      <c r="X78" s="64" t="n">
        <v>0</v>
      </c>
      <c r="Y78" s="64" t="n">
        <v>0</v>
      </c>
      <c r="Z78" s="64" t="n">
        <v>1.23795521343673</v>
      </c>
      <c r="AA78" s="65" t="n">
        <v>0</v>
      </c>
      <c r="AB78" s="64" t="n">
        <v>47.9336258642702</v>
      </c>
      <c r="AC78" s="64" t="n">
        <v>0</v>
      </c>
      <c r="AD78" s="64" t="n">
        <v>0</v>
      </c>
      <c r="AE78" s="64" t="n">
        <v>0</v>
      </c>
      <c r="AF78" s="64" t="n">
        <v>47.9336258642702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94127582644628</v>
      </c>
      <c r="W79" s="64" t="n">
        <v>0.0670242566287743</v>
      </c>
      <c r="X79" s="64" t="n">
        <v>0</v>
      </c>
      <c r="Y79" s="64" t="n">
        <v>0</v>
      </c>
      <c r="Z79" s="64" t="n">
        <v>2.00830008307506</v>
      </c>
      <c r="AA79" s="65" t="n">
        <v>0</v>
      </c>
      <c r="AB79" s="64" t="n">
        <v>75.1662</v>
      </c>
      <c r="AC79" s="64" t="n">
        <v>2.59517921666614</v>
      </c>
      <c r="AD79" s="64" t="n">
        <v>0</v>
      </c>
      <c r="AE79" s="64" t="n">
        <v>0</v>
      </c>
      <c r="AF79" s="64" t="n">
        <v>77.7613792166661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40.928594956209</v>
      </c>
      <c r="W80" s="52" t="n">
        <v>13777.6878508979</v>
      </c>
      <c r="X80" s="52" t="n">
        <v>9814.76144424571</v>
      </c>
      <c r="Y80" s="52" t="n">
        <v>415.34367124196</v>
      </c>
      <c r="Z80" s="52" t="n">
        <v>2941.04707692441</v>
      </c>
      <c r="AA80" s="53" t="n">
        <v>747.464253442008</v>
      </c>
      <c r="AB80" s="52" t="n">
        <f aca="false">SUM(AB81:AB88)</f>
        <v>5456.75519670441</v>
      </c>
      <c r="AC80" s="52" t="n">
        <f aca="false">SUM(AC81:AC88)</f>
        <v>533472.073586766</v>
      </c>
      <c r="AD80" s="52" t="n">
        <f aca="false">SUM(AD81:AD88)</f>
        <v>380027.563121194</v>
      </c>
      <c r="AE80" s="52" t="n">
        <f aca="false">SUM(AE81:AE88)</f>
        <v>16082.1069504887</v>
      </c>
      <c r="AF80" s="52" t="n">
        <f aca="false">SUM(AF81:AF88)</f>
        <v>113877.342818513</v>
      </c>
      <c r="AG80" s="52" t="n">
        <f aca="false">SUM(AG81:AG88)</f>
        <v>28941.8158932745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101.736281622125</v>
      </c>
      <c r="W81" s="64" t="n">
        <v>13765.5400821988</v>
      </c>
      <c r="X81" s="64" t="n">
        <v>9814.76144424571</v>
      </c>
      <c r="Y81" s="64" t="n">
        <v>411.816309728465</v>
      </c>
      <c r="Z81" s="64" t="n">
        <v>2893.7418593357</v>
      </c>
      <c r="AA81" s="65" t="n">
        <v>746.956750511079</v>
      </c>
      <c r="AB81" s="64" t="n">
        <v>3939.22882440869</v>
      </c>
      <c r="AC81" s="64" t="n">
        <v>533001.711982738</v>
      </c>
      <c r="AD81" s="64" t="n">
        <v>380027.563121194</v>
      </c>
      <c r="AE81" s="64" t="n">
        <v>15945.5275126862</v>
      </c>
      <c r="AF81" s="64" t="n">
        <v>112045.684793478</v>
      </c>
      <c r="AG81" s="64" t="n">
        <v>28922.165379789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.0306696958974963</v>
      </c>
      <c r="X82" s="64" t="n">
        <v>0</v>
      </c>
      <c r="Y82" s="64" t="n">
        <v>0</v>
      </c>
      <c r="Z82" s="64" t="n">
        <v>0.0306696958974963</v>
      </c>
      <c r="AA82" s="65" t="n">
        <v>0</v>
      </c>
      <c r="AB82" s="64" t="n">
        <v>0</v>
      </c>
      <c r="AC82" s="64" t="n">
        <v>1.18753062515106</v>
      </c>
      <c r="AD82" s="64" t="n">
        <v>0</v>
      </c>
      <c r="AE82" s="64" t="n">
        <v>0</v>
      </c>
      <c r="AF82" s="64" t="n">
        <v>1.18753062515106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103217346790243</v>
      </c>
      <c r="W83" s="64" t="n">
        <v>0</v>
      </c>
      <c r="X83" s="64" t="n">
        <v>0</v>
      </c>
      <c r="Y83" s="64" t="n">
        <v>0</v>
      </c>
      <c r="Z83" s="64" t="n">
        <v>0.103217346790243</v>
      </c>
      <c r="AA83" s="65" t="n">
        <v>0</v>
      </c>
      <c r="AB83" s="64" t="n">
        <v>3.99657566771822</v>
      </c>
      <c r="AC83" s="64" t="n">
        <v>0</v>
      </c>
      <c r="AD83" s="64" t="n">
        <v>0</v>
      </c>
      <c r="AE83" s="64" t="n">
        <v>0</v>
      </c>
      <c r="AF83" s="64" t="n">
        <v>3.99657566771822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0630970965382256</v>
      </c>
      <c r="W84" s="64" t="n">
        <v>0.0320374971440695</v>
      </c>
      <c r="X84" s="64" t="n">
        <v>0</v>
      </c>
      <c r="Y84" s="64" t="n">
        <v>0</v>
      </c>
      <c r="Z84" s="64" t="n">
        <v>0.0951345936822951</v>
      </c>
      <c r="AA84" s="65" t="n">
        <v>0</v>
      </c>
      <c r="AB84" s="64" t="n">
        <v>2.4431195779601</v>
      </c>
      <c r="AC84" s="64" t="n">
        <v>1.24049188941837</v>
      </c>
      <c r="AD84" s="64" t="n">
        <v>0</v>
      </c>
      <c r="AE84" s="64" t="n">
        <v>0</v>
      </c>
      <c r="AF84" s="64" t="n">
        <v>3.68361146737847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27.0512035739225</v>
      </c>
      <c r="W85" s="64" t="n">
        <v>4.9478202596123</v>
      </c>
      <c r="X85" s="64" t="n">
        <v>0</v>
      </c>
      <c r="Y85" s="64" t="n">
        <v>1.54660619182496</v>
      </c>
      <c r="Z85" s="64" t="n">
        <v>30.4438776968062</v>
      </c>
      <c r="AA85" s="65" t="n">
        <v>0.00853994490358125</v>
      </c>
      <c r="AB85" s="64" t="n">
        <v>1047.42260238228</v>
      </c>
      <c r="AC85" s="64" t="n">
        <v>191.579600452188</v>
      </c>
      <c r="AD85" s="64" t="n">
        <v>0</v>
      </c>
      <c r="AE85" s="64" t="n">
        <v>59.8845917474626</v>
      </c>
      <c r="AF85" s="64" t="n">
        <v>1178.78694442034</v>
      </c>
      <c r="AG85" s="64" t="n">
        <v>0.330666666666666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630444146172911</v>
      </c>
      <c r="W86" s="64" t="n">
        <v>0.163109184604513</v>
      </c>
      <c r="X86" s="64" t="n">
        <v>0</v>
      </c>
      <c r="Y86" s="64" t="n">
        <v>6.88154767329643E-017</v>
      </c>
      <c r="Z86" s="64" t="n">
        <v>0.59753455962856</v>
      </c>
      <c r="AA86" s="65" t="n">
        <v>0.196018771148865</v>
      </c>
      <c r="AB86" s="64" t="n">
        <v>24.4107973398151</v>
      </c>
      <c r="AC86" s="64" t="n">
        <v>6.31558762788675</v>
      </c>
      <c r="AD86" s="64" t="n">
        <v>0</v>
      </c>
      <c r="AE86" s="64" t="n">
        <v>2.66453525910038E-015</v>
      </c>
      <c r="AF86" s="64" t="n">
        <v>23.1365381488178</v>
      </c>
      <c r="AG86" s="64" t="n">
        <v>7.58984681888404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915873032366764</v>
      </c>
      <c r="X87" s="64" t="n">
        <v>0</v>
      </c>
      <c r="Y87" s="64" t="n">
        <v>0</v>
      </c>
      <c r="Z87" s="64" t="n">
        <v>0.0915873032366764</v>
      </c>
      <c r="AA87" s="65" t="n">
        <v>0</v>
      </c>
      <c r="AB87" s="64" t="n">
        <v>0</v>
      </c>
      <c r="AC87" s="64" t="n">
        <v>3.54626038132411</v>
      </c>
      <c r="AD87" s="64" t="n">
        <v>0</v>
      </c>
      <c r="AE87" s="64" t="n">
        <v>0</v>
      </c>
      <c r="AF87" s="64" t="n">
        <v>3.54626038132411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11.3443511706598</v>
      </c>
      <c r="W88" s="64" t="n">
        <v>6.88254475855889</v>
      </c>
      <c r="X88" s="64" t="n">
        <v>0</v>
      </c>
      <c r="Y88" s="64" t="n">
        <v>1.98075532167067</v>
      </c>
      <c r="Z88" s="64" t="n">
        <v>15.943196392672</v>
      </c>
      <c r="AA88" s="65" t="n">
        <v>0.302944214876033</v>
      </c>
      <c r="AB88" s="64" t="n">
        <v>439.253277327947</v>
      </c>
      <c r="AC88" s="64" t="n">
        <v>266.4921330514</v>
      </c>
      <c r="AD88" s="64" t="n">
        <v>0</v>
      </c>
      <c r="AE88" s="64" t="n">
        <v>76.6948460550883</v>
      </c>
      <c r="AF88" s="64" t="n">
        <v>617.320564324258</v>
      </c>
      <c r="AG88" s="64" t="n">
        <v>11.73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7.28362507603706</v>
      </c>
      <c r="W89" s="52" t="n">
        <v>2.01772720476066</v>
      </c>
      <c r="X89" s="52" t="n">
        <v>0.235725533907212</v>
      </c>
      <c r="Y89" s="52" t="n">
        <v>0.442595369732681</v>
      </c>
      <c r="Z89" s="52" t="n">
        <v>8.52307503931512</v>
      </c>
      <c r="AA89" s="53" t="n">
        <v>0.0999563378427095</v>
      </c>
      <c r="AB89" s="52" t="n">
        <f aca="false">SUM(AB90:AB91)</f>
        <v>282.021962944155</v>
      </c>
      <c r="AC89" s="52" t="n">
        <f aca="false">SUM(AC90:AC91)</f>
        <v>78.1263973683328</v>
      </c>
      <c r="AD89" s="52" t="n">
        <f aca="false">SUM(AD90:AD91)</f>
        <v>9.12729267288723</v>
      </c>
      <c r="AE89" s="52" t="n">
        <f aca="false">SUM(AE90:AE91)</f>
        <v>17.1372927160494</v>
      </c>
      <c r="AF89" s="52" t="n">
        <f aca="false">SUM(AF90:AF91)</f>
        <v>330.013465522281</v>
      </c>
      <c r="AG89" s="52" t="n">
        <f aca="false">SUM(AG90:AG91)</f>
        <v>3.87030940126971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2.18895484048891</v>
      </c>
      <c r="W90" s="64" t="n">
        <v>0.287559700937445</v>
      </c>
      <c r="X90" s="64" t="n">
        <v>0</v>
      </c>
      <c r="Y90" s="64" t="n">
        <v>0.370932610143781</v>
      </c>
      <c r="Z90" s="64" t="n">
        <v>2.0124691004034</v>
      </c>
      <c r="AA90" s="65" t="n">
        <v>0.0931128308791787</v>
      </c>
      <c r="AB90" s="64" t="n">
        <v>84.7563314237306</v>
      </c>
      <c r="AC90" s="64" t="n">
        <v>11.1343116202979</v>
      </c>
      <c r="AD90" s="64" t="n">
        <v>0</v>
      </c>
      <c r="AE90" s="64" t="n">
        <v>14.3625106647672</v>
      </c>
      <c r="AF90" s="64" t="n">
        <v>77.9228035676195</v>
      </c>
      <c r="AG90" s="64" t="n">
        <v>3.6053288116418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5.09467023554815</v>
      </c>
      <c r="W91" s="86" t="n">
        <v>1.73016750382322</v>
      </c>
      <c r="X91" s="86" t="n">
        <v>0.235725533907212</v>
      </c>
      <c r="Y91" s="86" t="n">
        <v>0.0716627595888997</v>
      </c>
      <c r="Z91" s="86" t="n">
        <v>6.51060593891172</v>
      </c>
      <c r="AA91" s="87" t="n">
        <v>0.00684350696353074</v>
      </c>
      <c r="AB91" s="86" t="n">
        <v>197.265631520424</v>
      </c>
      <c r="AC91" s="86" t="n">
        <v>66.9920857480349</v>
      </c>
      <c r="AD91" s="86" t="n">
        <v>9.12729267288723</v>
      </c>
      <c r="AE91" s="86" t="n">
        <v>2.77478205128219</v>
      </c>
      <c r="AF91" s="86" t="n">
        <v>252.090661954662</v>
      </c>
      <c r="AG91" s="86" t="n">
        <v>0.26498058962791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25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25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25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25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25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25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25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25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S165" s="88"/>
      <c r="T165" s="88"/>
      <c r="U165" s="88"/>
    </row>
    <row r="166" customFormat="false" ht="13.5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5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5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5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5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5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6:05Z</dcterms:created>
  <dc:creator/>
  <dc:description/>
  <dc:language>en-US</dc:language>
  <cp:lastModifiedBy/>
  <dcterms:modified xsi:type="dcterms:W3CDTF">2021-03-25T15:06:12Z</dcterms:modified>
  <cp:revision>0</cp:revision>
  <dc:subject/>
  <dc:title/>
</cp:coreProperties>
</file>