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6</xdr:row>
      <xdr:rowOff>218880</xdr:rowOff>
    </xdr:from>
    <xdr:to>
      <xdr:col>13</xdr:col>
      <xdr:colOff>760680</xdr:colOff>
      <xdr:row>83</xdr:row>
      <xdr:rowOff>209880</xdr:rowOff>
    </xdr:to>
    <xdr:sp>
      <xdr:nvSpPr>
        <xdr:cNvPr id="0" name="Text Box 4"/>
        <xdr:cNvSpPr/>
      </xdr:nvSpPr>
      <xdr:spPr>
        <a:xfrm>
          <a:off x="358920" y="17369640"/>
          <a:ext cx="14206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25"/>
    <col collapsed="false" customWidth="true" hidden="false" outlineLevel="0" max="3" min="3" style="3" width="43.99"/>
    <col collapsed="false" customWidth="true" hidden="false" outlineLevel="0" max="4" min="4" style="3" width="0.86"/>
    <col collapsed="false" customWidth="true" hidden="false" outlineLevel="0" max="18" min="5" style="4" width="13.62"/>
    <col collapsed="false" customWidth="true" hidden="false" outlineLevel="0" max="20" min="19" style="4" width="0.86"/>
    <col collapsed="false" customWidth="true" hidden="false" outlineLevel="0" max="21" min="21" style="4" width="4.36"/>
    <col collapsed="false" customWidth="true" hidden="false" outlineLevel="0" max="22" min="22" style="4" width="43.75"/>
    <col collapsed="false" customWidth="true" hidden="false" outlineLevel="0" max="23" min="23" style="4" width="0.86"/>
    <col collapsed="false" customWidth="true" hidden="false" outlineLevel="0" max="37" min="24" style="4" width="13.62"/>
    <col collapsed="false" customWidth="true" hidden="false" outlineLevel="0" max="38" min="38" style="4" width="0.86"/>
    <col collapsed="false" customWidth="false" hidden="false" outlineLevel="0" max="257" min="39" style="4" width="8.99"/>
  </cols>
  <sheetData>
    <row r="1" customFormat="false" ht="27.9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8.75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.25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39" t="s">
        <v>12</v>
      </c>
      <c r="I9" s="38"/>
      <c r="J9" s="38"/>
      <c r="K9" s="40"/>
      <c r="L9" s="41"/>
      <c r="M9" s="38"/>
      <c r="N9" s="39" t="s">
        <v>11</v>
      </c>
      <c r="O9" s="39" t="s">
        <v>12</v>
      </c>
      <c r="P9" s="38"/>
      <c r="Q9" s="38"/>
      <c r="R9" s="40"/>
      <c r="T9" s="30"/>
      <c r="U9" s="31"/>
      <c r="V9" s="30"/>
      <c r="W9" s="30"/>
      <c r="X9" s="38"/>
      <c r="Y9" s="38"/>
      <c r="Z9" s="39" t="s">
        <v>11</v>
      </c>
      <c r="AA9" s="39" t="s">
        <v>12</v>
      </c>
      <c r="AB9" s="38"/>
      <c r="AC9" s="38"/>
      <c r="AD9" s="40"/>
      <c r="AE9" s="41"/>
      <c r="AF9" s="38"/>
      <c r="AG9" s="39" t="s">
        <v>11</v>
      </c>
      <c r="AH9" s="39" t="s">
        <v>12</v>
      </c>
      <c r="AI9" s="38"/>
      <c r="AJ9" s="38"/>
      <c r="AK9" s="40"/>
    </row>
    <row r="10" s="37" customFormat="true" ht="14.25" hidden="false" customHeight="false" outlineLevel="0" collapsed="false">
      <c r="A10" s="30"/>
      <c r="B10" s="31"/>
      <c r="C10" s="30"/>
      <c r="D10" s="30"/>
      <c r="E10" s="40"/>
      <c r="F10" s="40"/>
      <c r="G10" s="39"/>
      <c r="H10" s="39"/>
      <c r="I10" s="40"/>
      <c r="J10" s="40"/>
      <c r="K10" s="40"/>
      <c r="L10" s="42"/>
      <c r="M10" s="40"/>
      <c r="N10" s="39"/>
      <c r="O10" s="39"/>
      <c r="P10" s="40"/>
      <c r="Q10" s="40"/>
      <c r="R10" s="40"/>
      <c r="T10" s="30"/>
      <c r="U10" s="31"/>
      <c r="V10" s="30"/>
      <c r="W10" s="30"/>
      <c r="X10" s="40"/>
      <c r="Y10" s="40"/>
      <c r="Z10" s="39"/>
      <c r="AA10" s="39"/>
      <c r="AB10" s="40"/>
      <c r="AC10" s="40"/>
      <c r="AD10" s="40"/>
      <c r="AE10" s="42"/>
      <c r="AF10" s="40"/>
      <c r="AG10" s="39"/>
      <c r="AH10" s="39"/>
      <c r="AI10" s="40"/>
      <c r="AJ10" s="40"/>
      <c r="AK10" s="40"/>
    </row>
    <row r="11" s="49" customFormat="true" ht="17.25" hidden="false" customHeight="true" outlineLevel="0" collapsed="false">
      <c r="A11" s="43"/>
      <c r="B11" s="44"/>
      <c r="C11" s="45"/>
      <c r="D11" s="45"/>
      <c r="E11" s="46" t="s">
        <v>13</v>
      </c>
      <c r="F11" s="46" t="s">
        <v>13</v>
      </c>
      <c r="G11" s="46" t="s">
        <v>13</v>
      </c>
      <c r="H11" s="46" t="s">
        <v>13</v>
      </c>
      <c r="I11" s="46" t="s">
        <v>13</v>
      </c>
      <c r="J11" s="46" t="s">
        <v>13</v>
      </c>
      <c r="K11" s="47" t="s">
        <v>13</v>
      </c>
      <c r="L11" s="48" t="s">
        <v>14</v>
      </c>
      <c r="M11" s="46" t="s">
        <v>14</v>
      </c>
      <c r="N11" s="46" t="s">
        <v>14</v>
      </c>
      <c r="O11" s="46" t="s">
        <v>14</v>
      </c>
      <c r="P11" s="46" t="s">
        <v>14</v>
      </c>
      <c r="Q11" s="46" t="s">
        <v>14</v>
      </c>
      <c r="R11" s="47" t="s">
        <v>14</v>
      </c>
      <c r="T11" s="43"/>
      <c r="U11" s="44"/>
      <c r="V11" s="50" t="s">
        <v>15</v>
      </c>
      <c r="W11" s="45"/>
      <c r="X11" s="46" t="s">
        <v>13</v>
      </c>
      <c r="Y11" s="46" t="s">
        <v>13</v>
      </c>
      <c r="Z11" s="46" t="s">
        <v>13</v>
      </c>
      <c r="AA11" s="46" t="s">
        <v>13</v>
      </c>
      <c r="AB11" s="46" t="s">
        <v>13</v>
      </c>
      <c r="AC11" s="46" t="s">
        <v>13</v>
      </c>
      <c r="AD11" s="47" t="s">
        <v>13</v>
      </c>
      <c r="AE11" s="48" t="s">
        <v>14</v>
      </c>
      <c r="AF11" s="46" t="s">
        <v>14</v>
      </c>
      <c r="AG11" s="46" t="s">
        <v>14</v>
      </c>
      <c r="AH11" s="46" t="s">
        <v>14</v>
      </c>
      <c r="AI11" s="46" t="s">
        <v>14</v>
      </c>
      <c r="AJ11" s="46" t="s">
        <v>14</v>
      </c>
      <c r="AK11" s="47" t="s">
        <v>14</v>
      </c>
    </row>
    <row r="12" s="27" customFormat="true" ht="18" hidden="false" customHeight="true" outlineLevel="0" collapsed="false">
      <c r="A12" s="51"/>
      <c r="B12" s="52" t="s">
        <v>16</v>
      </c>
      <c r="C12" s="52"/>
      <c r="D12" s="53"/>
      <c r="E12" s="54" t="n">
        <v>519596.682806124</v>
      </c>
      <c r="F12" s="55" t="n">
        <v>46840.8136146725</v>
      </c>
      <c r="G12" s="55" t="n">
        <v>10570.1172845414</v>
      </c>
      <c r="H12" s="55" t="n">
        <v>8324.96779977385</v>
      </c>
      <c r="I12" s="55" t="n">
        <v>531.606194547648</v>
      </c>
      <c r="J12" s="55" t="n">
        <v>541553.754487492</v>
      </c>
      <c r="K12" s="56" t="n">
        <v>24352.1357387576</v>
      </c>
      <c r="L12" s="55" t="n">
        <f aca="false">+L13+L26+AE12</f>
        <v>1870548.05810205</v>
      </c>
      <c r="M12" s="55" t="n">
        <f aca="false">+M13+M26+AF12</f>
        <v>168626.929012821</v>
      </c>
      <c r="N12" s="55" t="n">
        <f aca="false">+N13+N26+AG12</f>
        <v>38052.4222243491</v>
      </c>
      <c r="O12" s="55" t="n">
        <f aca="false">+O13+O26+AH12</f>
        <v>29969.8840791859</v>
      </c>
      <c r="P12" s="55" t="n">
        <f aca="false">+P13+P26+AI12</f>
        <v>1913.78230037153</v>
      </c>
      <c r="Q12" s="55" t="n">
        <f aca="false">+Q13+Q26+AJ12</f>
        <v>1949593.51615497</v>
      </c>
      <c r="R12" s="55" t="n">
        <f aca="false">+R13+R26+AK12</f>
        <v>87667.6886595275</v>
      </c>
      <c r="T12" s="51"/>
      <c r="U12" s="57" t="s">
        <v>17</v>
      </c>
      <c r="V12" s="57"/>
      <c r="W12" s="58"/>
      <c r="X12" s="54" t="n">
        <v>333614.79574255</v>
      </c>
      <c r="Y12" s="55" t="n">
        <v>39615.504172009</v>
      </c>
      <c r="Z12" s="55" t="n">
        <v>5941.88668064654</v>
      </c>
      <c r="AA12" s="55" t="n">
        <v>5766.56080488113</v>
      </c>
      <c r="AB12" s="55" t="n">
        <v>531.606194547598</v>
      </c>
      <c r="AC12" s="55" t="n">
        <v>350457.170147117</v>
      </c>
      <c r="AD12" s="56" t="n">
        <v>22241.5235728948</v>
      </c>
      <c r="AE12" s="55" t="n">
        <f aca="false">+AE13+AE18+AE24+AE33+AE46+AE53+AE57+AE62+AE66+AE70+AE73+AE77+AE80+AE89</f>
        <v>1201013.26467318</v>
      </c>
      <c r="AF12" s="55" t="n">
        <f aca="false">+AF13+AF18+AF24+AF33+AF46+AF53+AF57+AF62+AF66+AF70+AF73+AF77+AF80+AF89</f>
        <v>142615.815019232</v>
      </c>
      <c r="AG12" s="55" t="n">
        <f aca="false">+AG13+AG18+AG24+AG33+AG46+AG53+AG57+AG62+AG66+AG70+AG73+AG77+AG80+AG89</f>
        <v>21390.7920503275</v>
      </c>
      <c r="AH12" s="55" t="n">
        <f aca="false">+AH13+AH18+AH24+AH33+AH46+AH53+AH57+AH62+AH66+AH70+AH73+AH77+AH80+AH89</f>
        <v>20759.6188975721</v>
      </c>
      <c r="AI12" s="55" t="n">
        <f aca="false">+AI13+AI18+AI24+AI33+AI46+AI53+AI57+AI62+AI66+AI70+AI73+AI77+AI80+AI89</f>
        <v>1913.78230037135</v>
      </c>
      <c r="AJ12" s="55" t="n">
        <f aca="false">+AJ13+AJ18+AJ24+AJ33+AJ46+AJ53+AJ57+AJ62+AJ66+AJ70+AJ73+AJ77+AJ80+AJ89</f>
        <v>1261645.81252962</v>
      </c>
      <c r="AK12" s="55" t="n">
        <f aca="false">+AK13+AK18+AK24+AK33+AK46+AK53+AK57+AK62+AK66+AK70+AK73+AK77+AK80+AK89</f>
        <v>80069.4848624213</v>
      </c>
    </row>
    <row r="13" s="59" customFormat="true" ht="18" hidden="false" customHeight="true" outlineLevel="0" collapsed="false">
      <c r="A13" s="51"/>
      <c r="B13" s="57" t="s">
        <v>18</v>
      </c>
      <c r="C13" s="57"/>
      <c r="D13" s="58"/>
      <c r="E13" s="54" t="n">
        <v>8609.02641830834</v>
      </c>
      <c r="F13" s="55" t="n">
        <v>1207.7453175934</v>
      </c>
      <c r="G13" s="55" t="n">
        <v>69.2988486872456</v>
      </c>
      <c r="H13" s="55" t="n">
        <v>1138.44646890615</v>
      </c>
      <c r="I13" s="55" t="n">
        <v>1.54740418009977E-012</v>
      </c>
      <c r="J13" s="55" t="n">
        <v>9115.12474795005</v>
      </c>
      <c r="K13" s="56" t="n">
        <v>701.646987951684</v>
      </c>
      <c r="L13" s="55" t="n">
        <f aca="false">+L14+L17+L20+L22</f>
        <v>30992.49510591</v>
      </c>
      <c r="M13" s="55" t="n">
        <f aca="false">+M14+M17+M20+M22</f>
        <v>4347.88314333624</v>
      </c>
      <c r="N13" s="55" t="n">
        <f aca="false">+N14+N17+N20+N22</f>
        <v>249.475855274084</v>
      </c>
      <c r="O13" s="55" t="n">
        <f aca="false">+O14+O17+O20+O22</f>
        <v>4098.40728806215</v>
      </c>
      <c r="P13" s="55" t="n">
        <f aca="false">+P14+P17+P20+P22</f>
        <v>5.57065504835919E-012</v>
      </c>
      <c r="Q13" s="55" t="n">
        <f aca="false">+Q14+Q17+Q20+Q22</f>
        <v>32814.4490926202</v>
      </c>
      <c r="R13" s="55" t="n">
        <f aca="false">+R14+R17+R20+R22</f>
        <v>2525.92915662606</v>
      </c>
      <c r="T13" s="60"/>
      <c r="U13" s="61" t="s">
        <v>19</v>
      </c>
      <c r="V13" s="62" t="s">
        <v>20</v>
      </c>
      <c r="W13" s="58"/>
      <c r="X13" s="54" t="n">
        <v>18741.3412171411</v>
      </c>
      <c r="Y13" s="55" t="n">
        <v>5289.98809333993</v>
      </c>
      <c r="Z13" s="55" t="n">
        <v>2850.26984042082</v>
      </c>
      <c r="AA13" s="55" t="n">
        <v>2394.43112774592</v>
      </c>
      <c r="AB13" s="55" t="n">
        <v>531.606194547505</v>
      </c>
      <c r="AC13" s="55" t="n">
        <v>18628.1394692064</v>
      </c>
      <c r="AD13" s="56" t="n">
        <v>4871.58364672714</v>
      </c>
      <c r="AE13" s="55" t="n">
        <f aca="false">SUM(AE14:AE17)</f>
        <v>67468.8283817081</v>
      </c>
      <c r="AF13" s="55" t="n">
        <f aca="false">SUM(AF14:AF17)</f>
        <v>19043.9571360237</v>
      </c>
      <c r="AG13" s="55" t="n">
        <f aca="false">SUM(AG14:AG17)</f>
        <v>10260.9714255149</v>
      </c>
      <c r="AH13" s="55" t="n">
        <f aca="false">SUM(AH14:AH17)</f>
        <v>8619.95205988531</v>
      </c>
      <c r="AI13" s="55" t="n">
        <f aca="false">SUM(AI14:AI17)</f>
        <v>1913.78230037102</v>
      </c>
      <c r="AJ13" s="55" t="n">
        <f aca="false">SUM(AJ14:AJ17)</f>
        <v>67061.3020891431</v>
      </c>
      <c r="AK13" s="55" t="n">
        <f aca="false">SUM(AK14:AK17)</f>
        <v>17537.7011282177</v>
      </c>
    </row>
    <row r="14" s="59" customFormat="true" ht="18" hidden="false" customHeight="true" outlineLevel="0" collapsed="false">
      <c r="A14" s="51"/>
      <c r="B14" s="61" t="s">
        <v>21</v>
      </c>
      <c r="C14" s="62" t="s">
        <v>22</v>
      </c>
      <c r="D14" s="58"/>
      <c r="E14" s="54" t="n">
        <v>1360.18654925521</v>
      </c>
      <c r="F14" s="55" t="n">
        <v>125.371861761505</v>
      </c>
      <c r="G14" s="55" t="n">
        <v>0.00383175100093297</v>
      </c>
      <c r="H14" s="55" t="n">
        <v>125.368030010504</v>
      </c>
      <c r="I14" s="55" t="n">
        <v>3.15796771448933E-014</v>
      </c>
      <c r="J14" s="55" t="n">
        <v>1394.87480056975</v>
      </c>
      <c r="K14" s="56" t="n">
        <v>90.6836104469719</v>
      </c>
      <c r="L14" s="55" t="n">
        <f aca="false">+L15+L16</f>
        <v>4896.67157731876</v>
      </c>
      <c r="M14" s="55" t="n">
        <f aca="false">+M15+M16</f>
        <v>451.338702341418</v>
      </c>
      <c r="N14" s="55" t="n">
        <f aca="false">+N15+N16</f>
        <v>0.0137943036033587</v>
      </c>
      <c r="O14" s="55" t="n">
        <f aca="false">+O15+O16</f>
        <v>451.324908037814</v>
      </c>
      <c r="P14" s="55" t="n">
        <f aca="false">+P15+P16</f>
        <v>1.13686837721616E-013</v>
      </c>
      <c r="Q14" s="55" t="n">
        <f aca="false">+Q15+Q16</f>
        <v>5021.54928205108</v>
      </c>
      <c r="R14" s="55" t="n">
        <f aca="false">+R15+R16</f>
        <v>326.460997609099</v>
      </c>
      <c r="T14" s="60"/>
      <c r="U14" s="63" t="n">
        <v>33</v>
      </c>
      <c r="V14" s="64" t="s">
        <v>23</v>
      </c>
      <c r="W14" s="65"/>
      <c r="X14" s="66" t="n">
        <v>499.259169382593</v>
      </c>
      <c r="Y14" s="67" t="n">
        <v>4696.73807991739</v>
      </c>
      <c r="Z14" s="67" t="n">
        <v>2451.56330124418</v>
      </c>
      <c r="AA14" s="67" t="n">
        <v>2213.67189411169</v>
      </c>
      <c r="AB14" s="67" t="n">
        <v>3.03164900590976E-012</v>
      </c>
      <c r="AC14" s="67" t="n">
        <v>878.091366357495</v>
      </c>
      <c r="AD14" s="68" t="n">
        <v>4317.90588294248</v>
      </c>
      <c r="AE14" s="67" t="n">
        <v>1797.33300977734</v>
      </c>
      <c r="AF14" s="67" t="n">
        <v>16908.2570877026</v>
      </c>
      <c r="AG14" s="69" t="n">
        <v>8825.62788447906</v>
      </c>
      <c r="AH14" s="69" t="n">
        <v>7969.2188188021</v>
      </c>
      <c r="AI14" s="67" t="n">
        <v>1.09139364212751E-011</v>
      </c>
      <c r="AJ14" s="67" t="n">
        <v>3161.12891888698</v>
      </c>
      <c r="AK14" s="67" t="n">
        <v>15544.4611785929</v>
      </c>
    </row>
    <row r="15" s="72" customFormat="true" ht="18" hidden="false" customHeight="true" outlineLevel="0" collapsed="false">
      <c r="A15" s="60"/>
      <c r="B15" s="70" t="n">
        <v>1</v>
      </c>
      <c r="C15" s="71" t="s">
        <v>24</v>
      </c>
      <c r="D15" s="65"/>
      <c r="E15" s="66" t="n">
        <v>1305.82582098265</v>
      </c>
      <c r="F15" s="67" t="n">
        <v>123.508876824242</v>
      </c>
      <c r="G15" s="67" t="n">
        <v>0.00383175100093297</v>
      </c>
      <c r="H15" s="67" t="n">
        <v>123.505045073241</v>
      </c>
      <c r="I15" s="67" t="n">
        <v>0</v>
      </c>
      <c r="J15" s="67" t="n">
        <v>1339.46034245824</v>
      </c>
      <c r="K15" s="68" t="n">
        <v>89.8743553486573</v>
      </c>
      <c r="L15" s="67" t="n">
        <v>4700.97295553755</v>
      </c>
      <c r="M15" s="67" t="n">
        <v>444.631956567271</v>
      </c>
      <c r="N15" s="67" t="n">
        <v>0.0137943036033587</v>
      </c>
      <c r="O15" s="67" t="n">
        <v>444.618162263668</v>
      </c>
      <c r="P15" s="67" t="n">
        <v>0</v>
      </c>
      <c r="Q15" s="67" t="n">
        <v>4822.05723284965</v>
      </c>
      <c r="R15" s="67" t="n">
        <v>323.547679255166</v>
      </c>
      <c r="S15" s="59"/>
      <c r="T15" s="60"/>
      <c r="U15" s="63" t="n">
        <v>34</v>
      </c>
      <c r="V15" s="64" t="s">
        <v>25</v>
      </c>
      <c r="W15" s="65"/>
      <c r="X15" s="66" t="n">
        <v>61.6921995780596</v>
      </c>
      <c r="Y15" s="67" t="n">
        <v>12.1324193508248</v>
      </c>
      <c r="Z15" s="67" t="n">
        <v>11.931440074106</v>
      </c>
      <c r="AA15" s="67" t="n">
        <v>0.200979276718804</v>
      </c>
      <c r="AB15" s="67" t="n">
        <v>0</v>
      </c>
      <c r="AC15" s="67" t="n">
        <v>73.7339352395974</v>
      </c>
      <c r="AD15" s="68" t="n">
        <v>0.0906836892870703</v>
      </c>
      <c r="AE15" s="67" t="n">
        <v>222.091918481015</v>
      </c>
      <c r="AF15" s="67" t="n">
        <v>43.6767096629694</v>
      </c>
      <c r="AG15" s="67" t="n">
        <v>42.9531842667817</v>
      </c>
      <c r="AH15" s="67" t="n">
        <v>0.723525396187694</v>
      </c>
      <c r="AI15" s="67" t="n">
        <v>0</v>
      </c>
      <c r="AJ15" s="67" t="n">
        <v>265.442166862551</v>
      </c>
      <c r="AK15" s="67" t="n">
        <v>0.326461281433453</v>
      </c>
    </row>
    <row r="16" s="59" customFormat="true" ht="18" hidden="false" customHeight="true" outlineLevel="0" collapsed="false">
      <c r="A16" s="51"/>
      <c r="B16" s="70" t="n">
        <v>2</v>
      </c>
      <c r="C16" s="71" t="s">
        <v>26</v>
      </c>
      <c r="D16" s="58"/>
      <c r="E16" s="66" t="n">
        <v>54.3607282725604</v>
      </c>
      <c r="F16" s="67" t="n">
        <v>1.86298493726284</v>
      </c>
      <c r="G16" s="67" t="n">
        <v>0</v>
      </c>
      <c r="H16" s="67" t="n">
        <v>1.86298493726284</v>
      </c>
      <c r="I16" s="67" t="n">
        <v>3.15796771448933E-014</v>
      </c>
      <c r="J16" s="67" t="n">
        <v>55.4144581115086</v>
      </c>
      <c r="K16" s="68" t="n">
        <v>0.809255098314593</v>
      </c>
      <c r="L16" s="67" t="n">
        <v>195.698621781217</v>
      </c>
      <c r="M16" s="67" t="n">
        <v>6.70674577414624</v>
      </c>
      <c r="N16" s="67" t="n">
        <v>0</v>
      </c>
      <c r="O16" s="67" t="n">
        <v>6.70674577414624</v>
      </c>
      <c r="P16" s="67" t="n">
        <v>1.13686837721616E-013</v>
      </c>
      <c r="Q16" s="67" t="n">
        <v>199.492049201431</v>
      </c>
      <c r="R16" s="67" t="n">
        <v>2.91331835393253</v>
      </c>
      <c r="T16" s="60"/>
      <c r="U16" s="72" t="n">
        <v>35</v>
      </c>
      <c r="V16" s="64" t="s">
        <v>27</v>
      </c>
      <c r="W16" s="65"/>
      <c r="X16" s="66" t="n">
        <v>1284.76578090777</v>
      </c>
      <c r="Y16" s="67" t="n">
        <v>346.153319344535</v>
      </c>
      <c r="Z16" s="67" t="n">
        <v>345.820787906321</v>
      </c>
      <c r="AA16" s="67" t="n">
        <v>0.332531438214847</v>
      </c>
      <c r="AB16" s="67" t="n">
        <v>531.6061945475</v>
      </c>
      <c r="AC16" s="67" t="n">
        <v>594.150908802268</v>
      </c>
      <c r="AD16" s="68" t="n">
        <v>505.161996902539</v>
      </c>
      <c r="AE16" s="67" t="n">
        <v>4625.15681126798</v>
      </c>
      <c r="AF16" s="67" t="n">
        <v>1246.15194964033</v>
      </c>
      <c r="AG16" s="67" t="n">
        <v>1244.95483646275</v>
      </c>
      <c r="AH16" s="67" t="n">
        <v>1.19711317757345</v>
      </c>
      <c r="AI16" s="67" t="n">
        <v>1913.782300371</v>
      </c>
      <c r="AJ16" s="67" t="n">
        <v>2138.94327168817</v>
      </c>
      <c r="AK16" s="67" t="n">
        <v>1818.58318884914</v>
      </c>
    </row>
    <row r="17" s="72" customFormat="true" ht="18" hidden="false" customHeight="true" outlineLevel="0" collapsed="false">
      <c r="A17" s="60"/>
      <c r="B17" s="61" t="s">
        <v>28</v>
      </c>
      <c r="C17" s="62" t="s">
        <v>29</v>
      </c>
      <c r="D17" s="65"/>
      <c r="E17" s="54" t="n">
        <v>496.745188728747</v>
      </c>
      <c r="F17" s="55" t="n">
        <v>6.90038567943292</v>
      </c>
      <c r="G17" s="55" t="n">
        <v>0</v>
      </c>
      <c r="H17" s="55" t="n">
        <v>6.90038567943292</v>
      </c>
      <c r="I17" s="55" t="n">
        <v>0</v>
      </c>
      <c r="J17" s="55" t="n">
        <v>498.977674434697</v>
      </c>
      <c r="K17" s="56" t="n">
        <v>4.66789997348298</v>
      </c>
      <c r="L17" s="55" t="n">
        <f aca="false">+L18+L19</f>
        <v>1788.28267942349</v>
      </c>
      <c r="M17" s="55" t="n">
        <f aca="false">+M18+M19</f>
        <v>24.8413884459585</v>
      </c>
      <c r="N17" s="55" t="n">
        <f aca="false">+N18+N19</f>
        <v>0</v>
      </c>
      <c r="O17" s="55" t="n">
        <f aca="false">+O18+O19</f>
        <v>24.8413884459585</v>
      </c>
      <c r="P17" s="55" t="n">
        <f aca="false">+P18+P19</f>
        <v>0</v>
      </c>
      <c r="Q17" s="55" t="n">
        <f aca="false">+Q18+Q19</f>
        <v>1796.31962796491</v>
      </c>
      <c r="R17" s="55" t="n">
        <f aca="false">+R18+R19</f>
        <v>16.8044399045387</v>
      </c>
      <c r="T17" s="60"/>
      <c r="U17" s="63" t="n">
        <v>36</v>
      </c>
      <c r="V17" s="64" t="s">
        <v>30</v>
      </c>
      <c r="W17" s="65"/>
      <c r="X17" s="66" t="n">
        <v>16895.6240672727</v>
      </c>
      <c r="Y17" s="67" t="n">
        <v>234.964274727183</v>
      </c>
      <c r="Z17" s="67" t="n">
        <v>40.9543111962052</v>
      </c>
      <c r="AA17" s="67" t="n">
        <v>180.225722919292</v>
      </c>
      <c r="AB17" s="67" t="n">
        <v>2.02109933727317E-012</v>
      </c>
      <c r="AC17" s="67" t="n">
        <v>17082.1632588071</v>
      </c>
      <c r="AD17" s="68" t="n">
        <v>48.4250831928369</v>
      </c>
      <c r="AE17" s="67" t="n">
        <v>60824.2466421818</v>
      </c>
      <c r="AF17" s="67" t="n">
        <v>845.871389017858</v>
      </c>
      <c r="AG17" s="69" t="n">
        <v>147.435520306339</v>
      </c>
      <c r="AH17" s="69" t="n">
        <v>648.812602509452</v>
      </c>
      <c r="AI17" s="67" t="n">
        <v>7.27595761418343E-012</v>
      </c>
      <c r="AJ17" s="67" t="n">
        <v>61495.7877317054</v>
      </c>
      <c r="AK17" s="67" t="n">
        <v>174.330299494213</v>
      </c>
    </row>
    <row r="18" s="72" customFormat="true" ht="18" hidden="false" customHeight="true" outlineLevel="0" collapsed="false">
      <c r="A18" s="60"/>
      <c r="B18" s="70" t="n">
        <v>3</v>
      </c>
      <c r="C18" s="71" t="s">
        <v>31</v>
      </c>
      <c r="D18" s="58"/>
      <c r="E18" s="66" t="n">
        <v>57.9953545797146</v>
      </c>
      <c r="F18" s="67" t="n">
        <v>2.15635678547556</v>
      </c>
      <c r="G18" s="67" t="n">
        <v>0</v>
      </c>
      <c r="H18" s="67" t="n">
        <v>2.15635678547556</v>
      </c>
      <c r="I18" s="67" t="n">
        <v>0</v>
      </c>
      <c r="J18" s="67" t="n">
        <v>59.352932095561</v>
      </c>
      <c r="K18" s="68" t="n">
        <v>0.798779269629164</v>
      </c>
      <c r="L18" s="67" t="n">
        <v>208.783276486973</v>
      </c>
      <c r="M18" s="67" t="n">
        <v>7.76288442771201</v>
      </c>
      <c r="N18" s="67" t="n">
        <v>0</v>
      </c>
      <c r="O18" s="67" t="n">
        <v>7.76288442771201</v>
      </c>
      <c r="P18" s="67" t="n">
        <v>0</v>
      </c>
      <c r="Q18" s="67" t="n">
        <v>213.67055554402</v>
      </c>
      <c r="R18" s="67" t="n">
        <v>2.87560537066499</v>
      </c>
      <c r="T18" s="51"/>
      <c r="U18" s="61" t="s">
        <v>32</v>
      </c>
      <c r="V18" s="62" t="s">
        <v>33</v>
      </c>
      <c r="W18" s="58"/>
      <c r="X18" s="54" t="n">
        <v>15724.1572394533</v>
      </c>
      <c r="Y18" s="55" t="n">
        <v>249.464327014725</v>
      </c>
      <c r="Z18" s="55" t="n">
        <v>201.73532537435</v>
      </c>
      <c r="AA18" s="55" t="n">
        <v>47.729001640375</v>
      </c>
      <c r="AB18" s="55" t="n">
        <v>1.1242365063582E-011</v>
      </c>
      <c r="AC18" s="55" t="n">
        <v>15943.513768576</v>
      </c>
      <c r="AD18" s="56" t="n">
        <v>30.1077978920277</v>
      </c>
      <c r="AE18" s="55" t="n">
        <f aca="false">SUM(AE19:AE23)</f>
        <v>56606.966062032</v>
      </c>
      <c r="AF18" s="55" t="n">
        <f aca="false">SUM(AF19:AF23)</f>
        <v>898.071577253012</v>
      </c>
      <c r="AG18" s="73" t="n">
        <f aca="false">SUM(AG19:AG23)</f>
        <v>726.247171347662</v>
      </c>
      <c r="AH18" s="73" t="n">
        <f aca="false">SUM(AH19:AH23)</f>
        <v>171.82440590535</v>
      </c>
      <c r="AI18" s="55" t="n">
        <f aca="false">SUM(AI19:AI23)</f>
        <v>4.04725142288953E-011</v>
      </c>
      <c r="AJ18" s="55" t="n">
        <f aca="false">SUM(AJ19:AJ23)</f>
        <v>57396.6495668737</v>
      </c>
      <c r="AK18" s="55" t="n">
        <f aca="false">SUM(AK19:AK23)</f>
        <v>108.3880724113</v>
      </c>
    </row>
    <row r="19" s="59" customFormat="true" ht="18" hidden="false" customHeight="true" outlineLevel="0" collapsed="false">
      <c r="A19" s="51"/>
      <c r="B19" s="70" t="n">
        <v>4</v>
      </c>
      <c r="C19" s="71" t="s">
        <v>34</v>
      </c>
      <c r="D19" s="65"/>
      <c r="E19" s="66" t="n">
        <v>438.749834149032</v>
      </c>
      <c r="F19" s="67" t="n">
        <v>4.74402889395736</v>
      </c>
      <c r="G19" s="67" t="n">
        <v>0</v>
      </c>
      <c r="H19" s="67" t="n">
        <v>4.74402889395736</v>
      </c>
      <c r="I19" s="67" t="n">
        <v>0</v>
      </c>
      <c r="J19" s="67" t="n">
        <v>439.624742339136</v>
      </c>
      <c r="K19" s="68" t="n">
        <v>3.86912070385382</v>
      </c>
      <c r="L19" s="67" t="n">
        <v>1579.49940293652</v>
      </c>
      <c r="M19" s="67" t="n">
        <v>17.0785040182465</v>
      </c>
      <c r="N19" s="67" t="n">
        <v>0</v>
      </c>
      <c r="O19" s="67" t="n">
        <v>17.0785040182465</v>
      </c>
      <c r="P19" s="67" t="n">
        <v>0</v>
      </c>
      <c r="Q19" s="67" t="n">
        <v>1582.64907242089</v>
      </c>
      <c r="R19" s="67" t="n">
        <v>13.9288345338737</v>
      </c>
      <c r="T19" s="60"/>
      <c r="U19" s="63" t="n">
        <v>37</v>
      </c>
      <c r="V19" s="74" t="s">
        <v>35</v>
      </c>
      <c r="W19" s="65"/>
      <c r="X19" s="66" t="n">
        <v>8680.36340846384</v>
      </c>
      <c r="Y19" s="67" t="n">
        <v>197.962413128524</v>
      </c>
      <c r="Z19" s="67" t="n">
        <v>190.152336000759</v>
      </c>
      <c r="AA19" s="67" t="n">
        <v>7.8100771277653</v>
      </c>
      <c r="AB19" s="67" t="n">
        <v>9.09494701772928E-012</v>
      </c>
      <c r="AC19" s="67" t="n">
        <v>8877.86466840769</v>
      </c>
      <c r="AD19" s="68" t="n">
        <v>0.461153184662947</v>
      </c>
      <c r="AE19" s="67" t="n">
        <v>31249.3082704698</v>
      </c>
      <c r="AF19" s="67" t="n">
        <v>712.664687262688</v>
      </c>
      <c r="AG19" s="67" t="n">
        <v>684.548409602733</v>
      </c>
      <c r="AH19" s="67" t="n">
        <v>28.1162776599551</v>
      </c>
      <c r="AI19" s="67" t="n">
        <v>3.27418092638254E-011</v>
      </c>
      <c r="AJ19" s="67" t="n">
        <v>31960.3128062677</v>
      </c>
      <c r="AK19" s="67" t="n">
        <v>1.66015146478661</v>
      </c>
    </row>
    <row r="20" s="72" customFormat="true" ht="18" hidden="false" customHeight="true" outlineLevel="0" collapsed="false">
      <c r="A20" s="60"/>
      <c r="B20" s="61" t="s">
        <v>36</v>
      </c>
      <c r="C20" s="62" t="s">
        <v>37</v>
      </c>
      <c r="D20" s="65"/>
      <c r="E20" s="54" t="n">
        <v>1128.81345489351</v>
      </c>
      <c r="F20" s="55" t="n">
        <v>80.3957858762108</v>
      </c>
      <c r="G20" s="55" t="n">
        <v>69.2576218778065</v>
      </c>
      <c r="H20" s="55" t="n">
        <v>11.1381639984043</v>
      </c>
      <c r="I20" s="55" t="n">
        <v>5.05274834318294E-013</v>
      </c>
      <c r="J20" s="55" t="n">
        <v>1197.33797797067</v>
      </c>
      <c r="K20" s="56" t="n">
        <v>11.8712627990549</v>
      </c>
      <c r="L20" s="55" t="n">
        <f aca="false">+L21</f>
        <v>4063.72843761664</v>
      </c>
      <c r="M20" s="55" t="n">
        <f aca="false">+M21</f>
        <v>289.424829154359</v>
      </c>
      <c r="N20" s="55" t="n">
        <f aca="false">+N21</f>
        <v>249.327438760103</v>
      </c>
      <c r="O20" s="55" t="n">
        <f aca="false">+O21</f>
        <v>40.0973903942556</v>
      </c>
      <c r="P20" s="55" t="n">
        <f aca="false">+P21</f>
        <v>1.81898940354586E-012</v>
      </c>
      <c r="Q20" s="55" t="n">
        <f aca="false">+Q21</f>
        <v>4310.4167206944</v>
      </c>
      <c r="R20" s="55" t="n">
        <f aca="false">+R21</f>
        <v>42.7365460765975</v>
      </c>
      <c r="T20" s="60"/>
      <c r="U20" s="63" t="n">
        <v>38</v>
      </c>
      <c r="V20" s="64" t="s">
        <v>38</v>
      </c>
      <c r="W20" s="65"/>
      <c r="X20" s="66" t="n">
        <v>1063.31579387028</v>
      </c>
      <c r="Y20" s="67" t="n">
        <v>8.31714771478745</v>
      </c>
      <c r="Z20" s="67" t="n">
        <v>2.09421417203936</v>
      </c>
      <c r="AA20" s="67" t="n">
        <v>6.22293354274809</v>
      </c>
      <c r="AB20" s="67" t="n">
        <v>0</v>
      </c>
      <c r="AC20" s="67" t="n">
        <v>1069.49930533888</v>
      </c>
      <c r="AD20" s="68" t="n">
        <v>2.13363624618336</v>
      </c>
      <c r="AE20" s="67" t="n">
        <v>3827.936857933</v>
      </c>
      <c r="AF20" s="67" t="n">
        <v>29.9417317732348</v>
      </c>
      <c r="AG20" s="69" t="n">
        <v>7.53917101934168</v>
      </c>
      <c r="AH20" s="69" t="n">
        <v>22.4025607538931</v>
      </c>
      <c r="AI20" s="67" t="n">
        <v>0</v>
      </c>
      <c r="AJ20" s="67" t="n">
        <v>3850.19749921997</v>
      </c>
      <c r="AK20" s="67" t="n">
        <v>7.6810904862601</v>
      </c>
    </row>
    <row r="21" s="59" customFormat="true" ht="18" hidden="false" customHeight="true" outlineLevel="0" collapsed="false">
      <c r="A21" s="51"/>
      <c r="B21" s="70" t="n">
        <v>5</v>
      </c>
      <c r="C21" s="71" t="s">
        <v>37</v>
      </c>
      <c r="D21" s="58"/>
      <c r="E21" s="66" t="n">
        <v>1128.81345489351</v>
      </c>
      <c r="F21" s="67" t="n">
        <v>80.3957858762108</v>
      </c>
      <c r="G21" s="67" t="n">
        <v>69.2576218778065</v>
      </c>
      <c r="H21" s="67" t="n">
        <v>11.1381639984043</v>
      </c>
      <c r="I21" s="67" t="n">
        <v>5.05274834318294E-013</v>
      </c>
      <c r="J21" s="67" t="n">
        <v>1197.33797797067</v>
      </c>
      <c r="K21" s="68" t="n">
        <v>11.8712627990549</v>
      </c>
      <c r="L21" s="67" t="n">
        <v>4063.72843761664</v>
      </c>
      <c r="M21" s="67" t="n">
        <v>289.424829154359</v>
      </c>
      <c r="N21" s="67" t="n">
        <v>249.327438760103</v>
      </c>
      <c r="O21" s="67" t="n">
        <v>40.0973903942556</v>
      </c>
      <c r="P21" s="67" t="n">
        <v>1.81898940354586E-012</v>
      </c>
      <c r="Q21" s="67" t="n">
        <v>4310.4167206944</v>
      </c>
      <c r="R21" s="67" t="n">
        <v>42.7365460765975</v>
      </c>
      <c r="T21" s="60"/>
      <c r="U21" s="63" t="n">
        <v>39</v>
      </c>
      <c r="V21" s="64" t="s">
        <v>39</v>
      </c>
      <c r="W21" s="65"/>
      <c r="X21" s="66" t="n">
        <v>4278.94105336735</v>
      </c>
      <c r="Y21" s="67" t="n">
        <v>38.2794934437069</v>
      </c>
      <c r="Z21" s="67" t="n">
        <v>9.40443689569972</v>
      </c>
      <c r="AA21" s="67" t="n">
        <v>28.8750565480071</v>
      </c>
      <c r="AB21" s="67" t="n">
        <v>2.02109933727317E-012</v>
      </c>
      <c r="AC21" s="67" t="n">
        <v>4291.10252371991</v>
      </c>
      <c r="AD21" s="68" t="n">
        <v>26.1180230911544</v>
      </c>
      <c r="AE21" s="67" t="n">
        <v>15404.1877921225</v>
      </c>
      <c r="AF21" s="67" t="n">
        <v>137.806176397345</v>
      </c>
      <c r="AG21" s="67" t="n">
        <v>33.855972824519</v>
      </c>
      <c r="AH21" s="67" t="n">
        <v>103.950203572826</v>
      </c>
      <c r="AI21" s="67" t="n">
        <v>7.27595761418343E-012</v>
      </c>
      <c r="AJ21" s="67" t="n">
        <v>15447.9690853917</v>
      </c>
      <c r="AK21" s="67" t="n">
        <v>94.0248831281559</v>
      </c>
    </row>
    <row r="22" s="72" customFormat="true" ht="18" hidden="false" customHeight="true" outlineLevel="0" collapsed="false">
      <c r="A22" s="60"/>
      <c r="B22" s="61" t="s">
        <v>40</v>
      </c>
      <c r="C22" s="62" t="s">
        <v>41</v>
      </c>
      <c r="D22" s="65"/>
      <c r="E22" s="54" t="n">
        <v>5623.28122543087</v>
      </c>
      <c r="F22" s="55" t="n">
        <v>995.07728427625</v>
      </c>
      <c r="G22" s="55" t="n">
        <v>0.0373950584381565</v>
      </c>
      <c r="H22" s="55" t="n">
        <v>995.039889217812</v>
      </c>
      <c r="I22" s="55" t="n">
        <v>1.01054966863659E-012</v>
      </c>
      <c r="J22" s="55" t="n">
        <v>6023.93429497494</v>
      </c>
      <c r="K22" s="56" t="n">
        <v>594.424214732174</v>
      </c>
      <c r="L22" s="55" t="n">
        <f aca="false">SUM(L23:L25)</f>
        <v>20243.8124115511</v>
      </c>
      <c r="M22" s="55" t="n">
        <f aca="false">SUM(M23:M25)</f>
        <v>3582.2782233945</v>
      </c>
      <c r="N22" s="55" t="n">
        <f aca="false">SUM(N23:N25)</f>
        <v>0.134622210377363</v>
      </c>
      <c r="O22" s="55" t="n">
        <f aca="false">SUM(O23:O25)</f>
        <v>3582.14360118412</v>
      </c>
      <c r="P22" s="55" t="n">
        <f aca="false">SUM(P23:P25)</f>
        <v>3.63797880709171E-012</v>
      </c>
      <c r="Q22" s="55" t="n">
        <f aca="false">SUM(Q23:Q25)</f>
        <v>21686.1634619098</v>
      </c>
      <c r="R22" s="55" t="n">
        <f aca="false">SUM(R23:R25)</f>
        <v>2139.92717303583</v>
      </c>
      <c r="T22" s="60"/>
      <c r="U22" s="63" t="n">
        <v>40</v>
      </c>
      <c r="V22" s="64" t="s">
        <v>42</v>
      </c>
      <c r="W22" s="65"/>
      <c r="X22" s="66" t="n">
        <v>705.629058122815</v>
      </c>
      <c r="Y22" s="67" t="n">
        <v>1.27398048464083</v>
      </c>
      <c r="Z22" s="67" t="n">
        <v>0.000124978465374434</v>
      </c>
      <c r="AA22" s="67" t="n">
        <v>1.27385550617545</v>
      </c>
      <c r="AB22" s="67" t="n">
        <v>1.26318708579573E-013</v>
      </c>
      <c r="AC22" s="67" t="n">
        <v>705.976952132785</v>
      </c>
      <c r="AD22" s="68" t="n">
        <v>0.926086474671062</v>
      </c>
      <c r="AE22" s="67" t="n">
        <v>2540.26460924214</v>
      </c>
      <c r="AF22" s="67" t="n">
        <v>4.58632974470698</v>
      </c>
      <c r="AG22" s="69" t="n">
        <v>0.000449922475347962</v>
      </c>
      <c r="AH22" s="69" t="n">
        <v>4.58587982223163</v>
      </c>
      <c r="AI22" s="67" t="n">
        <v>4.54747350886464E-013</v>
      </c>
      <c r="AJ22" s="67" t="n">
        <v>2541.51702767803</v>
      </c>
      <c r="AK22" s="67" t="n">
        <v>3.33391130881582</v>
      </c>
    </row>
    <row r="23" s="72" customFormat="true" ht="18" hidden="false" customHeight="true" outlineLevel="0" collapsed="false">
      <c r="A23" s="60"/>
      <c r="B23" s="70" t="n">
        <v>6</v>
      </c>
      <c r="C23" s="71" t="s">
        <v>43</v>
      </c>
      <c r="D23" s="58"/>
      <c r="E23" s="66" t="n">
        <v>2708.10145304296</v>
      </c>
      <c r="F23" s="67" t="n">
        <v>492.81884355546</v>
      </c>
      <c r="G23" s="67" t="n">
        <v>0.0345528319307286</v>
      </c>
      <c r="H23" s="67" t="n">
        <v>492.784290723529</v>
      </c>
      <c r="I23" s="67" t="n">
        <v>0</v>
      </c>
      <c r="J23" s="67" t="n">
        <v>2755.46781736324</v>
      </c>
      <c r="K23" s="68" t="n">
        <v>445.452479235185</v>
      </c>
      <c r="L23" s="67" t="n">
        <v>9749.16523095466</v>
      </c>
      <c r="M23" s="67" t="n">
        <v>1774.14783679965</v>
      </c>
      <c r="N23" s="67" t="n">
        <v>0.124390194950623</v>
      </c>
      <c r="O23" s="67" t="n">
        <v>1774.0234466047</v>
      </c>
      <c r="P23" s="67" t="n">
        <v>0</v>
      </c>
      <c r="Q23" s="67" t="n">
        <v>9919.68414250766</v>
      </c>
      <c r="R23" s="67" t="n">
        <v>1603.62892524666</v>
      </c>
      <c r="T23" s="60"/>
      <c r="U23" s="63" t="n">
        <v>41</v>
      </c>
      <c r="V23" s="71" t="s">
        <v>44</v>
      </c>
      <c r="W23" s="65"/>
      <c r="X23" s="66" t="n">
        <v>995.907925629049</v>
      </c>
      <c r="Y23" s="67" t="n">
        <v>3.63129224306592</v>
      </c>
      <c r="Z23" s="67" t="n">
        <v>0.0842133273868836</v>
      </c>
      <c r="AA23" s="67" t="n">
        <v>3.54707891567904</v>
      </c>
      <c r="AB23" s="67" t="n">
        <v>0</v>
      </c>
      <c r="AC23" s="67" t="n">
        <v>999.07031897676</v>
      </c>
      <c r="AD23" s="68" t="n">
        <v>0.468898895355938</v>
      </c>
      <c r="AE23" s="67" t="n">
        <v>3585.26853226458</v>
      </c>
      <c r="AF23" s="67" t="n">
        <v>13.0726520750373</v>
      </c>
      <c r="AG23" s="67" t="n">
        <v>0.303167978592781</v>
      </c>
      <c r="AH23" s="67" t="n">
        <v>12.7694840964445</v>
      </c>
      <c r="AI23" s="67" t="n">
        <v>0</v>
      </c>
      <c r="AJ23" s="67" t="n">
        <v>3596.65314831634</v>
      </c>
      <c r="AK23" s="67" t="n">
        <v>1.68803602328138</v>
      </c>
    </row>
    <row r="24" s="72" customFormat="true" ht="18" hidden="false" customHeight="true" outlineLevel="0" collapsed="false">
      <c r="A24" s="60"/>
      <c r="B24" s="70" t="n">
        <v>7</v>
      </c>
      <c r="C24" s="71" t="s">
        <v>45</v>
      </c>
      <c r="D24" s="65"/>
      <c r="E24" s="66" t="n">
        <v>1251.47359014789</v>
      </c>
      <c r="F24" s="67" t="n">
        <v>358.82466154171</v>
      </c>
      <c r="G24" s="67" t="n">
        <v>0</v>
      </c>
      <c r="H24" s="67" t="n">
        <v>358.82466154171</v>
      </c>
      <c r="I24" s="67" t="n">
        <v>1.01054966863659E-012</v>
      </c>
      <c r="J24" s="67" t="n">
        <v>1524.63386396615</v>
      </c>
      <c r="K24" s="68" t="n">
        <v>85.6643877234553</v>
      </c>
      <c r="L24" s="67" t="n">
        <v>4505.30492453241</v>
      </c>
      <c r="M24" s="67" t="n">
        <v>1291.76878155016</v>
      </c>
      <c r="N24" s="67" t="n">
        <v>0</v>
      </c>
      <c r="O24" s="67" t="n">
        <v>1291.76878155016</v>
      </c>
      <c r="P24" s="67" t="n">
        <v>3.63797880709171E-012</v>
      </c>
      <c r="Q24" s="67" t="n">
        <v>5488.68191027812</v>
      </c>
      <c r="R24" s="67" t="n">
        <v>308.391795804439</v>
      </c>
      <c r="T24" s="60"/>
      <c r="U24" s="61" t="s">
        <v>46</v>
      </c>
      <c r="V24" s="62" t="s">
        <v>47</v>
      </c>
      <c r="W24" s="58"/>
      <c r="X24" s="54" t="n">
        <v>13771.9264862814</v>
      </c>
      <c r="Y24" s="55" t="n">
        <v>346.986048471927</v>
      </c>
      <c r="Z24" s="55" t="n">
        <v>38.9819804871391</v>
      </c>
      <c r="AA24" s="55" t="n">
        <v>308.004067984788</v>
      </c>
      <c r="AB24" s="55" t="n">
        <v>4.67379221744421E-012</v>
      </c>
      <c r="AC24" s="55" t="n">
        <v>13939.717983363</v>
      </c>
      <c r="AD24" s="56" t="n">
        <v>179.194551390304</v>
      </c>
      <c r="AE24" s="55" t="n">
        <f aca="false">SUM(AE25:AE32)</f>
        <v>49578.935350613</v>
      </c>
      <c r="AF24" s="55" t="n">
        <f aca="false">SUM(AF25:AF32)</f>
        <v>1249.14977449894</v>
      </c>
      <c r="AG24" s="73" t="n">
        <f aca="false">SUM(AG25:AG32)</f>
        <v>140.335129753701</v>
      </c>
      <c r="AH24" s="73" t="n">
        <f aca="false">SUM(AH25:AH32)</f>
        <v>1108.81464474524</v>
      </c>
      <c r="AI24" s="55" t="n">
        <f aca="false">SUM(AI25:AI32)</f>
        <v>1.68256519827992E-011</v>
      </c>
      <c r="AJ24" s="55" t="n">
        <f aca="false">SUM(AJ25:AJ32)</f>
        <v>50182.9847401068</v>
      </c>
      <c r="AK24" s="55" t="n">
        <f aca="false">SUM(AK25:AK32)</f>
        <v>645.100385005096</v>
      </c>
    </row>
    <row r="25" s="59" customFormat="true" ht="18" hidden="false" customHeight="true" outlineLevel="0" collapsed="false">
      <c r="A25" s="51"/>
      <c r="B25" s="70" t="n">
        <v>8</v>
      </c>
      <c r="C25" s="71" t="s">
        <v>48</v>
      </c>
      <c r="D25" s="65"/>
      <c r="E25" s="66" t="n">
        <v>1663.70618224001</v>
      </c>
      <c r="F25" s="67" t="n">
        <v>143.433779179081</v>
      </c>
      <c r="G25" s="67" t="n">
        <v>0.00284222650742791</v>
      </c>
      <c r="H25" s="67" t="n">
        <v>143.430936952573</v>
      </c>
      <c r="I25" s="67" t="n">
        <v>0</v>
      </c>
      <c r="J25" s="67" t="n">
        <v>1743.83261364556</v>
      </c>
      <c r="K25" s="68" t="n">
        <v>63.3073477735342</v>
      </c>
      <c r="L25" s="67" t="n">
        <v>5989.34225606405</v>
      </c>
      <c r="M25" s="67" t="n">
        <v>516.361605044691</v>
      </c>
      <c r="N25" s="67" t="n">
        <v>0.0102320154267405</v>
      </c>
      <c r="O25" s="67" t="n">
        <v>516.351373029264</v>
      </c>
      <c r="P25" s="67" t="n">
        <v>0</v>
      </c>
      <c r="Q25" s="67" t="n">
        <v>6277.79740912402</v>
      </c>
      <c r="R25" s="67" t="n">
        <v>227.906451984723</v>
      </c>
      <c r="T25" s="60"/>
      <c r="U25" s="63" t="n">
        <v>42</v>
      </c>
      <c r="V25" s="71" t="s">
        <v>49</v>
      </c>
      <c r="W25" s="65"/>
      <c r="X25" s="66" t="n">
        <v>40.7881436354527</v>
      </c>
      <c r="Y25" s="67" t="n">
        <v>1.29740565903399</v>
      </c>
      <c r="Z25" s="67" t="n">
        <v>0</v>
      </c>
      <c r="AA25" s="67" t="n">
        <v>1.29740565903399</v>
      </c>
      <c r="AB25" s="67" t="n">
        <v>0</v>
      </c>
      <c r="AC25" s="67" t="n">
        <v>41.5068342944867</v>
      </c>
      <c r="AD25" s="68" t="n">
        <v>0.578715</v>
      </c>
      <c r="AE25" s="67" t="n">
        <v>146.83731708763</v>
      </c>
      <c r="AF25" s="67" t="n">
        <v>4.67066037252236</v>
      </c>
      <c r="AG25" s="67" t="n">
        <v>0</v>
      </c>
      <c r="AH25" s="67" t="n">
        <v>4.67066037252236</v>
      </c>
      <c r="AI25" s="67" t="n">
        <v>0</v>
      </c>
      <c r="AJ25" s="67" t="n">
        <v>149.424603460152</v>
      </c>
      <c r="AK25" s="67" t="n">
        <v>2.083374</v>
      </c>
    </row>
    <row r="26" s="59" customFormat="true" ht="18" hidden="false" customHeight="true" outlineLevel="0" collapsed="false">
      <c r="A26" s="51"/>
      <c r="B26" s="61" t="s">
        <v>50</v>
      </c>
      <c r="C26" s="62" t="s">
        <v>51</v>
      </c>
      <c r="D26" s="65"/>
      <c r="E26" s="54" t="n">
        <v>177372.860645266</v>
      </c>
      <c r="F26" s="55" t="n">
        <v>6017.56412507014</v>
      </c>
      <c r="G26" s="55" t="n">
        <v>4558.93175520762</v>
      </c>
      <c r="H26" s="55" t="n">
        <v>1419.96052598657</v>
      </c>
      <c r="I26" s="55" t="n">
        <v>4.78432108745134E-011</v>
      </c>
      <c r="J26" s="55" t="n">
        <v>181981.459592425</v>
      </c>
      <c r="K26" s="56" t="n">
        <v>1408.96517791116</v>
      </c>
      <c r="L26" s="55" t="n">
        <f aca="false">+L28+L30+L32+L34+L36+L38+L40+L42+L44+L46+L48+L50+L52+L54+L56+L58+L60+L62+L64+L66+L68+L70+L72+L74</f>
        <v>638542.298322956</v>
      </c>
      <c r="M26" s="55" t="n">
        <f aca="false">+M28+M30+M32+M34+M36+M38+M40+M42+M44+M46+M48+M50+M52+M54+M56+M58+M60+M62+M64+M66+M68+M70+M72+M74</f>
        <v>21663.2308502525</v>
      </c>
      <c r="N26" s="55" t="n">
        <f aca="false">+N28+N30+N32+N34+N36+N38+N40+N42+N44+N46+N48+N50+N52+N54+N56+N58+N60+N62+N64+N66+N68+N70+N72+N74</f>
        <v>16412.1543187475</v>
      </c>
      <c r="O26" s="55" t="n">
        <f aca="false">+O28+O30+O32+O34+O36+O38+O40+O42+O44+O46+O48+O50+O52+O54+O56+O58+O60+O62+O64+O66+O68+O70+O72+O74</f>
        <v>5111.85789355166</v>
      </c>
      <c r="P26" s="55" t="n">
        <f aca="false">+P28+P30+P32+P34+P36+P38+P40+P42+P44+P46+P48+P50+P52+P54+P56+P58+P60+P62+P64+P66+P68+P70+P72+P74</f>
        <v>1.72235559148248E-010</v>
      </c>
      <c r="Q26" s="55" t="n">
        <f aca="false">+Q28+Q30+Q32+Q34+Q36+Q38+Q40+Q42+Q44+Q46+Q48+Q50+Q52+Q54+Q56+Q58+Q60+Q62+Q64+Q66+Q68+Q70+Q72+Q74</f>
        <v>655133.254532729</v>
      </c>
      <c r="R26" s="55" t="n">
        <f aca="false">+R28+R30+R32+R34+R36+R38+R40+R42+R44+R46+R48+R50+R52+R54+R56+R58+R60+R62+R64+R66+R68+R70+R72+R74</f>
        <v>5072.27464048016</v>
      </c>
      <c r="T26" s="51"/>
      <c r="U26" s="63" t="n">
        <v>43</v>
      </c>
      <c r="V26" s="71" t="s">
        <v>52</v>
      </c>
      <c r="W26" s="65"/>
      <c r="X26" s="66" t="n">
        <v>478.309898751915</v>
      </c>
      <c r="Y26" s="67" t="n">
        <v>28.0981895375112</v>
      </c>
      <c r="Z26" s="67" t="n">
        <v>0.213113492056993</v>
      </c>
      <c r="AA26" s="67" t="n">
        <v>27.8850760454542</v>
      </c>
      <c r="AB26" s="67" t="n">
        <v>0</v>
      </c>
      <c r="AC26" s="67" t="n">
        <v>479.992563847038</v>
      </c>
      <c r="AD26" s="68" t="n">
        <v>26.415524442388</v>
      </c>
      <c r="AE26" s="67" t="n">
        <v>1721.9156355069</v>
      </c>
      <c r="AF26" s="67" t="n">
        <v>101.15348233504</v>
      </c>
      <c r="AG26" s="69" t="n">
        <v>0.767208571405175</v>
      </c>
      <c r="AH26" s="69" t="n">
        <v>100.386273763635</v>
      </c>
      <c r="AI26" s="67" t="n">
        <v>0</v>
      </c>
      <c r="AJ26" s="67" t="n">
        <v>1727.97322984934</v>
      </c>
      <c r="AK26" s="67" t="n">
        <v>95.0958879925967</v>
      </c>
    </row>
    <row r="27" s="72" customFormat="true" ht="18" hidden="false" customHeight="true" outlineLevel="0" collapsed="false">
      <c r="A27" s="60"/>
      <c r="B27" s="75"/>
      <c r="C27" s="62" t="s">
        <v>53</v>
      </c>
      <c r="D27" s="58"/>
      <c r="E27" s="54" t="n">
        <v>20397.6399824572</v>
      </c>
      <c r="F27" s="55" t="n">
        <v>326.824503140481</v>
      </c>
      <c r="G27" s="55" t="n">
        <v>195.398049504111</v>
      </c>
      <c r="H27" s="55" t="n">
        <v>129.413873842318</v>
      </c>
      <c r="I27" s="55" t="n">
        <v>0</v>
      </c>
      <c r="J27" s="55" t="n">
        <v>20543.9219200816</v>
      </c>
      <c r="K27" s="56" t="n">
        <v>180.542565515935</v>
      </c>
      <c r="L27" s="55" t="n">
        <f aca="false">L26-(L29+L31+L33+L35+L37+L39+L41+L43+L45+L47+L49+L51+L53+L55+L57+L59+L61+L63+L65+L67+L69+L71+L73+L75)</f>
        <v>73431.5039368459</v>
      </c>
      <c r="M27" s="55" t="n">
        <f aca="false">M26-(M29+M31+M33+M35+M37+M39+M41+M43+M45+M47+M49+M51+M53+M55+M57+M59+M61+M63+M65+M67+M69+M71+M73+M75)</f>
        <v>1176.56821130573</v>
      </c>
      <c r="N27" s="55" t="n">
        <f aca="false">N26-(N29+N31+N33+N35+N37+N39+N41+N43+N45+N47+N49+N51+N53+N55+N57+N59+N61+N63+N65+N67+N69+N71+N73+N75)</f>
        <v>703.432978214798</v>
      </c>
      <c r="O27" s="55" t="n">
        <f aca="false">O26-(O29+O31+O33+O35+O37+O39+O41+O43+O45+O47+O49+O51+O53+O55+O57+O59+O61+O63+O65+O67+O69+O71+O73+O75)</f>
        <v>465.889945832346</v>
      </c>
      <c r="P27" s="55" t="n">
        <v>0</v>
      </c>
      <c r="Q27" s="55" t="n">
        <f aca="false">Q26-(Q29+Q31+Q33+Q35+Q37+Q39+Q41+Q43+Q45+Q47+Q49+Q51+Q53+Q55+Q57+Q59+Q61+Q63+Q65+Q67+Q69+Q71+Q73+Q75)</f>
        <v>73958.1189122939</v>
      </c>
      <c r="R27" s="55" t="n">
        <f aca="false">R26-(R29+R31+R33+R35+R37+R39+R41+R43+R45+R47+R49+R51+R53+R55+R57+R59+R61+R63+R65+R67+R69+R71+R73+R75)</f>
        <v>649.953235857366</v>
      </c>
      <c r="T27" s="60"/>
      <c r="U27" s="63" t="n">
        <v>44</v>
      </c>
      <c r="V27" s="71" t="s">
        <v>54</v>
      </c>
      <c r="W27" s="65"/>
      <c r="X27" s="66" t="n">
        <v>4129.02351022636</v>
      </c>
      <c r="Y27" s="67" t="n">
        <v>123.50426072474</v>
      </c>
      <c r="Z27" s="67" t="n">
        <v>0.363019775223967</v>
      </c>
      <c r="AA27" s="67" t="n">
        <v>123.141240949516</v>
      </c>
      <c r="AB27" s="67" t="n">
        <v>1.01054966863659E-012</v>
      </c>
      <c r="AC27" s="67" t="n">
        <v>4174.00918369005</v>
      </c>
      <c r="AD27" s="68" t="n">
        <v>78.5185872610457</v>
      </c>
      <c r="AE27" s="67" t="n">
        <v>14864.4846368149</v>
      </c>
      <c r="AF27" s="67" t="n">
        <v>444.615338609065</v>
      </c>
      <c r="AG27" s="69" t="n">
        <v>1.30687119080628</v>
      </c>
      <c r="AH27" s="69" t="n">
        <v>443.308467418258</v>
      </c>
      <c r="AI27" s="67" t="n">
        <v>3.63797880709171E-012</v>
      </c>
      <c r="AJ27" s="67" t="n">
        <v>15026.4330612842</v>
      </c>
      <c r="AK27" s="67" t="n">
        <v>282.666914139765</v>
      </c>
    </row>
    <row r="28" s="72" customFormat="true" ht="18" hidden="false" customHeight="true" outlineLevel="0" collapsed="false">
      <c r="A28" s="60"/>
      <c r="B28" s="70" t="n">
        <v>9</v>
      </c>
      <c r="C28" s="71" t="s">
        <v>55</v>
      </c>
      <c r="D28" s="58"/>
      <c r="E28" s="66" t="n">
        <v>21965.685164326</v>
      </c>
      <c r="F28" s="67" t="n">
        <v>637.398942304842</v>
      </c>
      <c r="G28" s="67" t="n">
        <v>566.261817995552</v>
      </c>
      <c r="H28" s="67" t="n">
        <v>70.9787212800397</v>
      </c>
      <c r="I28" s="67" t="n">
        <v>0</v>
      </c>
      <c r="J28" s="67" t="n">
        <v>22512.7954162481</v>
      </c>
      <c r="K28" s="68" t="n">
        <v>90.2886903827956</v>
      </c>
      <c r="L28" s="67" t="n">
        <v>79076.4665915736</v>
      </c>
      <c r="M28" s="67" t="n">
        <v>2294.63619229743</v>
      </c>
      <c r="N28" s="67" t="n">
        <v>2038.54254478399</v>
      </c>
      <c r="O28" s="67" t="n">
        <v>255.523396608143</v>
      </c>
      <c r="P28" s="67" t="n">
        <v>0</v>
      </c>
      <c r="Q28" s="67" t="n">
        <v>81046.063498493</v>
      </c>
      <c r="R28" s="67" t="n">
        <v>325.039285378064</v>
      </c>
      <c r="T28" s="60"/>
      <c r="U28" s="63" t="n">
        <v>45</v>
      </c>
      <c r="V28" s="71" t="s">
        <v>56</v>
      </c>
      <c r="W28" s="65"/>
      <c r="X28" s="66" t="n">
        <v>138.039108355428</v>
      </c>
      <c r="Y28" s="67" t="n">
        <v>7.53122807761851</v>
      </c>
      <c r="Z28" s="67" t="n">
        <v>9.20179372438039E-005</v>
      </c>
      <c r="AA28" s="67" t="n">
        <v>7.53113605968126</v>
      </c>
      <c r="AB28" s="67" t="n">
        <v>0</v>
      </c>
      <c r="AC28" s="67" t="n">
        <v>141.98925257084</v>
      </c>
      <c r="AD28" s="68" t="n">
        <v>3.58108386220631</v>
      </c>
      <c r="AE28" s="67" t="n">
        <v>496.94079007954</v>
      </c>
      <c r="AF28" s="67" t="n">
        <v>27.1124210794266</v>
      </c>
      <c r="AG28" s="67" t="n">
        <v>0.000331264574077694</v>
      </c>
      <c r="AH28" s="67" t="n">
        <v>27.1120898148525</v>
      </c>
      <c r="AI28" s="67" t="n">
        <v>0</v>
      </c>
      <c r="AJ28" s="67" t="n">
        <v>511.161309255024</v>
      </c>
      <c r="AK28" s="67" t="n">
        <v>12.8919019039427</v>
      </c>
    </row>
    <row r="29" s="72" customFormat="true" ht="18" hidden="false" customHeight="true" outlineLevel="0" collapsed="false">
      <c r="A29" s="60"/>
      <c r="B29" s="76"/>
      <c r="C29" s="71" t="s">
        <v>57</v>
      </c>
      <c r="D29" s="65"/>
      <c r="E29" s="66" t="n">
        <v>19648.3955160043</v>
      </c>
      <c r="F29" s="67" t="n">
        <v>558.200164602973</v>
      </c>
      <c r="G29" s="67" t="n">
        <v>495.902046637417</v>
      </c>
      <c r="H29" s="67" t="n">
        <v>62.1593969995607</v>
      </c>
      <c r="I29" s="67" t="n">
        <v>0</v>
      </c>
      <c r="J29" s="67" t="n">
        <v>20137.8314104256</v>
      </c>
      <c r="K29" s="68" t="n">
        <v>68.7642701816597</v>
      </c>
      <c r="L29" s="67" t="n">
        <v>70734.2238576156</v>
      </c>
      <c r="M29" s="67" t="n">
        <v>2009.5205925707</v>
      </c>
      <c r="N29" s="67" t="n">
        <v>1785.2473678947</v>
      </c>
      <c r="O29" s="67" t="n">
        <v>223.773829198419</v>
      </c>
      <c r="P29" s="67" t="n">
        <v>0</v>
      </c>
      <c r="Q29" s="67" t="n">
        <v>72496.1930775323</v>
      </c>
      <c r="R29" s="67" t="n">
        <v>247.551372653975</v>
      </c>
      <c r="T29" s="60"/>
      <c r="U29" s="63" t="n">
        <v>46</v>
      </c>
      <c r="V29" s="71" t="s">
        <v>58</v>
      </c>
      <c r="W29" s="65"/>
      <c r="X29" s="66" t="n">
        <v>277.894222148115</v>
      </c>
      <c r="Y29" s="67" t="n">
        <v>32.737908558311</v>
      </c>
      <c r="Z29" s="67" t="n">
        <v>32.6163834918366</v>
      </c>
      <c r="AA29" s="67" t="n">
        <v>0.121525066474409</v>
      </c>
      <c r="AB29" s="67" t="n">
        <v>1.26318708579573E-013</v>
      </c>
      <c r="AC29" s="67" t="n">
        <v>310.632130706426</v>
      </c>
      <c r="AD29" s="68" t="n">
        <v>0</v>
      </c>
      <c r="AE29" s="67" t="n">
        <v>1000.41919973322</v>
      </c>
      <c r="AF29" s="67" t="n">
        <v>117.85647080992</v>
      </c>
      <c r="AG29" s="67" t="n">
        <v>117.418980570612</v>
      </c>
      <c r="AH29" s="67" t="n">
        <v>0.437490239307872</v>
      </c>
      <c r="AI29" s="67" t="n">
        <v>4.54747350886464E-013</v>
      </c>
      <c r="AJ29" s="67" t="n">
        <v>1118.27567054313</v>
      </c>
      <c r="AK29" s="67" t="n">
        <v>0</v>
      </c>
    </row>
    <row r="30" s="72" customFormat="true" ht="18" hidden="false" customHeight="true" outlineLevel="0" collapsed="false">
      <c r="A30" s="60"/>
      <c r="B30" s="76" t="n">
        <v>10</v>
      </c>
      <c r="C30" s="71" t="s">
        <v>59</v>
      </c>
      <c r="D30" s="65"/>
      <c r="E30" s="66" t="n">
        <v>4966.3547451504</v>
      </c>
      <c r="F30" s="67" t="n">
        <v>662.422352042622</v>
      </c>
      <c r="G30" s="67" t="n">
        <v>631.384250363437</v>
      </c>
      <c r="H30" s="67" t="n">
        <v>31.0381016791834</v>
      </c>
      <c r="I30" s="67" t="n">
        <v>0</v>
      </c>
      <c r="J30" s="67" t="n">
        <v>5547.24099536614</v>
      </c>
      <c r="K30" s="68" t="n">
        <v>81.5361018268828</v>
      </c>
      <c r="L30" s="67" t="n">
        <v>17878.8770825414</v>
      </c>
      <c r="M30" s="67" t="n">
        <v>2384.72046735344</v>
      </c>
      <c r="N30" s="67" t="n">
        <v>2272.98330130837</v>
      </c>
      <c r="O30" s="67" t="n">
        <v>111.73716604506</v>
      </c>
      <c r="P30" s="67" t="n">
        <v>0</v>
      </c>
      <c r="Q30" s="67" t="n">
        <v>19970.0675833181</v>
      </c>
      <c r="R30" s="67" t="n">
        <v>293.529966576778</v>
      </c>
      <c r="T30" s="60"/>
      <c r="U30" s="63" t="n">
        <v>47</v>
      </c>
      <c r="V30" s="71" t="s">
        <v>60</v>
      </c>
      <c r="W30" s="65"/>
      <c r="X30" s="66" t="n">
        <v>5584.43051021635</v>
      </c>
      <c r="Y30" s="67" t="n">
        <v>94.6713201284908</v>
      </c>
      <c r="Z30" s="67" t="n">
        <v>1.94702469676584</v>
      </c>
      <c r="AA30" s="67" t="n">
        <v>92.724295431725</v>
      </c>
      <c r="AB30" s="67" t="n">
        <v>3.03164900590976E-012</v>
      </c>
      <c r="AC30" s="67" t="n">
        <v>5631.67734210024</v>
      </c>
      <c r="AD30" s="68" t="n">
        <v>47.4244882445992</v>
      </c>
      <c r="AE30" s="67" t="n">
        <v>20103.9498367789</v>
      </c>
      <c r="AF30" s="67" t="n">
        <v>340.816752462567</v>
      </c>
      <c r="AG30" s="67" t="n">
        <v>7.00928890835701</v>
      </c>
      <c r="AH30" s="67" t="n">
        <v>333.80746355421</v>
      </c>
      <c r="AI30" s="67" t="n">
        <v>1.09139364212751E-011</v>
      </c>
      <c r="AJ30" s="67" t="n">
        <v>20274.0384315609</v>
      </c>
      <c r="AK30" s="67" t="n">
        <v>170.728157680557</v>
      </c>
    </row>
    <row r="31" s="72" customFormat="true" ht="18" hidden="false" customHeight="true" outlineLevel="0" collapsed="false">
      <c r="A31" s="60"/>
      <c r="B31" s="76"/>
      <c r="C31" s="71" t="s">
        <v>57</v>
      </c>
      <c r="D31" s="65"/>
      <c r="E31" s="66" t="n">
        <v>4482.50345967609</v>
      </c>
      <c r="F31" s="67" t="n">
        <v>652.313138549213</v>
      </c>
      <c r="G31" s="67" t="n">
        <v>621.748708682788</v>
      </c>
      <c r="H31" s="67" t="n">
        <v>30.5644298664231</v>
      </c>
      <c r="I31" s="67" t="n">
        <v>0</v>
      </c>
      <c r="J31" s="67" t="n">
        <v>5063.8472083881</v>
      </c>
      <c r="K31" s="68" t="n">
        <v>70.9693898372072</v>
      </c>
      <c r="L31" s="67" t="n">
        <v>16137.0124548339</v>
      </c>
      <c r="M31" s="67" t="n">
        <v>2348.32729877717</v>
      </c>
      <c r="N31" s="67" t="n">
        <v>2238.29535125804</v>
      </c>
      <c r="O31" s="67" t="n">
        <v>110.031947519123</v>
      </c>
      <c r="P31" s="67" t="n">
        <v>0</v>
      </c>
      <c r="Q31" s="67" t="n">
        <v>18229.8499501971</v>
      </c>
      <c r="R31" s="67" t="n">
        <v>255.489803413946</v>
      </c>
      <c r="T31" s="60"/>
      <c r="U31" s="63" t="n">
        <v>48</v>
      </c>
      <c r="V31" s="71" t="s">
        <v>61</v>
      </c>
      <c r="W31" s="65"/>
      <c r="X31" s="66" t="n">
        <v>2832.05113549911</v>
      </c>
      <c r="Y31" s="67" t="n">
        <v>58.9319588680395</v>
      </c>
      <c r="Z31" s="67" t="n">
        <v>3.84234701331852</v>
      </c>
      <c r="AA31" s="67" t="n">
        <v>55.089611854721</v>
      </c>
      <c r="AB31" s="67" t="n">
        <v>5.05274834318294E-013</v>
      </c>
      <c r="AC31" s="67" t="n">
        <v>2868.48130597799</v>
      </c>
      <c r="AD31" s="68" t="n">
        <v>22.5017883891562</v>
      </c>
      <c r="AE31" s="67" t="n">
        <v>10195.3840877968</v>
      </c>
      <c r="AF31" s="67" t="n">
        <v>212.155051924942</v>
      </c>
      <c r="AG31" s="67" t="n">
        <v>13.8324492479467</v>
      </c>
      <c r="AH31" s="67" t="n">
        <v>198.322602676996</v>
      </c>
      <c r="AI31" s="67" t="n">
        <v>1.81898940354586E-012</v>
      </c>
      <c r="AJ31" s="67" t="n">
        <v>10326.5327015208</v>
      </c>
      <c r="AK31" s="67" t="n">
        <v>81.0064382009623</v>
      </c>
    </row>
    <row r="32" s="72" customFormat="true" ht="18" hidden="false" customHeight="true" outlineLevel="0" collapsed="false">
      <c r="A32" s="60"/>
      <c r="B32" s="76" t="n">
        <v>11</v>
      </c>
      <c r="C32" s="71" t="s">
        <v>62</v>
      </c>
      <c r="D32" s="65"/>
      <c r="E32" s="66" t="n">
        <v>4134.34606758791</v>
      </c>
      <c r="F32" s="67" t="n">
        <v>82.0593564688061</v>
      </c>
      <c r="G32" s="67" t="n">
        <v>46.1000985877293</v>
      </c>
      <c r="H32" s="67" t="n">
        <v>34.5657981175098</v>
      </c>
      <c r="I32" s="67" t="n">
        <v>5.05274834318294E-013</v>
      </c>
      <c r="J32" s="67" t="n">
        <v>4170.18610080773</v>
      </c>
      <c r="K32" s="68" t="n">
        <v>46.219323248987</v>
      </c>
      <c r="L32" s="67" t="n">
        <v>14883.6458433165</v>
      </c>
      <c r="M32" s="67" t="n">
        <v>295.413683287702</v>
      </c>
      <c r="N32" s="67" t="n">
        <v>165.960354915825</v>
      </c>
      <c r="O32" s="67" t="n">
        <v>124.436873223035</v>
      </c>
      <c r="P32" s="67" t="n">
        <v>1.81898940354586E-012</v>
      </c>
      <c r="Q32" s="67" t="n">
        <v>15012.6699629078</v>
      </c>
      <c r="R32" s="67" t="n">
        <v>166.389563696353</v>
      </c>
      <c r="T32" s="60"/>
      <c r="U32" s="63" t="n">
        <v>49</v>
      </c>
      <c r="V32" s="71" t="s">
        <v>63</v>
      </c>
      <c r="W32" s="58"/>
      <c r="X32" s="66" t="n">
        <v>291.389957448653</v>
      </c>
      <c r="Y32" s="67" t="n">
        <v>0.213776918181818</v>
      </c>
      <c r="Z32" s="67" t="n">
        <v>0</v>
      </c>
      <c r="AA32" s="67" t="n">
        <v>0.213776918181818</v>
      </c>
      <c r="AB32" s="67" t="n">
        <v>0</v>
      </c>
      <c r="AC32" s="67" t="n">
        <v>291.429370175926</v>
      </c>
      <c r="AD32" s="68" t="n">
        <v>0.174364190909091</v>
      </c>
      <c r="AE32" s="67" t="n">
        <v>1049.00384681515</v>
      </c>
      <c r="AF32" s="67" t="n">
        <v>0.769596905454545</v>
      </c>
      <c r="AG32" s="67" t="n">
        <v>0</v>
      </c>
      <c r="AH32" s="67" t="n">
        <v>0.769596905454545</v>
      </c>
      <c r="AI32" s="67" t="n">
        <v>0</v>
      </c>
      <c r="AJ32" s="67" t="n">
        <v>1049.14573263333</v>
      </c>
      <c r="AK32" s="67" t="n">
        <v>0.627711087272727</v>
      </c>
    </row>
    <row r="33" s="72" customFormat="true" ht="18" hidden="false" customHeight="true" outlineLevel="0" collapsed="false">
      <c r="A33" s="60"/>
      <c r="B33" s="76"/>
      <c r="C33" s="71" t="s">
        <v>57</v>
      </c>
      <c r="D33" s="65"/>
      <c r="E33" s="66" t="n">
        <v>3655.42546145027</v>
      </c>
      <c r="F33" s="67" t="n">
        <v>64.9376084835465</v>
      </c>
      <c r="G33" s="67" t="n">
        <v>36.5177478372701</v>
      </c>
      <c r="H33" s="67" t="n">
        <v>27.0272369119759</v>
      </c>
      <c r="I33" s="67" t="n">
        <v>1.51582450295488E-012</v>
      </c>
      <c r="J33" s="67" t="n">
        <v>3689.75211132449</v>
      </c>
      <c r="K33" s="68" t="n">
        <v>30.6109586093222</v>
      </c>
      <c r="L33" s="67" t="n">
        <v>13159.531661221</v>
      </c>
      <c r="M33" s="67" t="n">
        <v>233.775390540767</v>
      </c>
      <c r="N33" s="67" t="n">
        <v>131.463892214172</v>
      </c>
      <c r="O33" s="67" t="n">
        <v>97.2980528831131</v>
      </c>
      <c r="P33" s="67" t="n">
        <v>5.45696821063757E-012</v>
      </c>
      <c r="Q33" s="67" t="n">
        <v>13283.1076007682</v>
      </c>
      <c r="R33" s="67" t="n">
        <v>110.19945099356</v>
      </c>
      <c r="T33" s="60"/>
      <c r="U33" s="61" t="s">
        <v>64</v>
      </c>
      <c r="V33" s="62" t="s">
        <v>65</v>
      </c>
      <c r="W33" s="65"/>
      <c r="X33" s="54" t="n">
        <v>90681.8451299266</v>
      </c>
      <c r="Y33" s="55" t="n">
        <v>1832.28863268504</v>
      </c>
      <c r="Z33" s="55" t="n">
        <v>263.788874976505</v>
      </c>
      <c r="AA33" s="55" t="n">
        <v>1568.49975770853</v>
      </c>
      <c r="AB33" s="55" t="n">
        <v>3.13428295663066E-011</v>
      </c>
      <c r="AC33" s="55" t="n">
        <v>91621.0080567544</v>
      </c>
      <c r="AD33" s="56" t="n">
        <v>893.12570585723</v>
      </c>
      <c r="AE33" s="55" t="n">
        <f aca="false">SUM(AE34:AE45)</f>
        <v>326454.642467736</v>
      </c>
      <c r="AF33" s="55" t="n">
        <f aca="false">SUM(AF34:AF45)</f>
        <v>6596.23907766614</v>
      </c>
      <c r="AG33" s="73" t="n">
        <f aca="false">SUM(AG34:AG45)</f>
        <v>949.639949915419</v>
      </c>
      <c r="AH33" s="73" t="n">
        <f aca="false">SUM(AH34:AH45)</f>
        <v>5646.59912775073</v>
      </c>
      <c r="AI33" s="55" t="n">
        <f aca="false">SUM(AI34:AI45)</f>
        <v>1.12834186438704E-010</v>
      </c>
      <c r="AJ33" s="55" t="n">
        <f aca="false">SUM(AJ34:AJ45)</f>
        <v>329835.629004316</v>
      </c>
      <c r="AK33" s="55" t="n">
        <f aca="false">SUM(AK34:AK45)</f>
        <v>3215.25254108603</v>
      </c>
    </row>
    <row r="34" s="72" customFormat="true" ht="18" hidden="false" customHeight="true" outlineLevel="0" collapsed="false">
      <c r="A34" s="60"/>
      <c r="B34" s="76" t="n">
        <v>12</v>
      </c>
      <c r="C34" s="71" t="s">
        <v>66</v>
      </c>
      <c r="D34" s="65"/>
      <c r="E34" s="66" t="n">
        <v>3194.20696807916</v>
      </c>
      <c r="F34" s="67" t="n">
        <v>403.423928389471</v>
      </c>
      <c r="G34" s="67" t="n">
        <v>106.552296537607</v>
      </c>
      <c r="H34" s="67" t="n">
        <v>261.610155257323</v>
      </c>
      <c r="I34" s="67" t="n">
        <v>0</v>
      </c>
      <c r="J34" s="67" t="n">
        <v>3400.3772853391</v>
      </c>
      <c r="K34" s="68" t="n">
        <v>197.253611129535</v>
      </c>
      <c r="L34" s="67" t="n">
        <v>11499.145085085</v>
      </c>
      <c r="M34" s="67" t="n">
        <v>1452.3261422021</v>
      </c>
      <c r="N34" s="67" t="n">
        <v>383.588267535385</v>
      </c>
      <c r="O34" s="67" t="n">
        <v>941.796558926362</v>
      </c>
      <c r="P34" s="67" t="n">
        <v>0</v>
      </c>
      <c r="Q34" s="67" t="n">
        <v>12241.3582272208</v>
      </c>
      <c r="R34" s="67" t="n">
        <v>710.113000066325</v>
      </c>
      <c r="T34" s="60"/>
      <c r="U34" s="63" t="n">
        <v>50</v>
      </c>
      <c r="V34" s="71" t="s">
        <v>67</v>
      </c>
      <c r="W34" s="65"/>
      <c r="X34" s="66" t="n">
        <v>75.9832411566517</v>
      </c>
      <c r="Y34" s="67" t="n">
        <v>5.38515176261359</v>
      </c>
      <c r="Z34" s="67" t="n">
        <v>0</v>
      </c>
      <c r="AA34" s="67" t="n">
        <v>5.38515176261359</v>
      </c>
      <c r="AB34" s="67" t="n">
        <v>1.57898385724467E-014</v>
      </c>
      <c r="AC34" s="67" t="n">
        <v>78.6210678092939</v>
      </c>
      <c r="AD34" s="68" t="n">
        <v>2.74732510997139</v>
      </c>
      <c r="AE34" s="67" t="n">
        <v>273.539668163946</v>
      </c>
      <c r="AF34" s="67" t="n">
        <v>19.3865463454089</v>
      </c>
      <c r="AG34" s="67" t="n">
        <v>0</v>
      </c>
      <c r="AH34" s="67" t="n">
        <v>19.3865463454089</v>
      </c>
      <c r="AI34" s="67" t="n">
        <v>5.6843418860808E-014</v>
      </c>
      <c r="AJ34" s="67" t="n">
        <v>283.035844113458</v>
      </c>
      <c r="AK34" s="67" t="n">
        <v>9.89037039589701</v>
      </c>
    </row>
    <row r="35" s="72" customFormat="true" ht="18" hidden="false" customHeight="true" outlineLevel="0" collapsed="false">
      <c r="A35" s="60"/>
      <c r="B35" s="76"/>
      <c r="C35" s="71" t="s">
        <v>57</v>
      </c>
      <c r="D35" s="65"/>
      <c r="E35" s="66" t="n">
        <v>2420.96660946325</v>
      </c>
      <c r="F35" s="67" t="n">
        <v>380.728973904599</v>
      </c>
      <c r="G35" s="67" t="n">
        <v>100.558106927106</v>
      </c>
      <c r="H35" s="67" t="n">
        <v>246.893054588437</v>
      </c>
      <c r="I35" s="67" t="n">
        <v>0</v>
      </c>
      <c r="J35" s="67" t="n">
        <v>2615.50042066878</v>
      </c>
      <c r="K35" s="68" t="n">
        <v>186.19516269907</v>
      </c>
      <c r="L35" s="67" t="n">
        <v>8715.47979406771</v>
      </c>
      <c r="M35" s="67" t="n">
        <v>1370.62430605656</v>
      </c>
      <c r="N35" s="67" t="n">
        <v>362.009184937582</v>
      </c>
      <c r="O35" s="67" t="n">
        <v>888.814996518374</v>
      </c>
      <c r="P35" s="67" t="n">
        <v>0</v>
      </c>
      <c r="Q35" s="67" t="n">
        <v>9415.80151440762</v>
      </c>
      <c r="R35" s="67" t="n">
        <v>670.302585716651</v>
      </c>
      <c r="T35" s="60"/>
      <c r="U35" s="63" t="n">
        <v>51</v>
      </c>
      <c r="V35" s="71" t="s">
        <v>68</v>
      </c>
      <c r="W35" s="65"/>
      <c r="X35" s="66" t="n">
        <v>585.66197500886</v>
      </c>
      <c r="Y35" s="67" t="n">
        <v>8.73661636239626</v>
      </c>
      <c r="Z35" s="67" t="n">
        <v>0</v>
      </c>
      <c r="AA35" s="67" t="n">
        <v>8.73661636239626</v>
      </c>
      <c r="AB35" s="67" t="n">
        <v>0</v>
      </c>
      <c r="AC35" s="67" t="n">
        <v>589.375208590234</v>
      </c>
      <c r="AD35" s="68" t="n">
        <v>5.02338278102179</v>
      </c>
      <c r="AE35" s="67" t="n">
        <v>2108.38311003189</v>
      </c>
      <c r="AF35" s="67" t="n">
        <v>31.4518189046265</v>
      </c>
      <c r="AG35" s="67" t="n">
        <v>0</v>
      </c>
      <c r="AH35" s="67" t="n">
        <v>31.4518189046265</v>
      </c>
      <c r="AI35" s="67" t="n">
        <v>0</v>
      </c>
      <c r="AJ35" s="67" t="n">
        <v>2121.75075092484</v>
      </c>
      <c r="AK35" s="67" t="n">
        <v>18.0841780116784</v>
      </c>
    </row>
    <row r="36" s="72" customFormat="true" ht="18" hidden="false" customHeight="true" outlineLevel="0" collapsed="false">
      <c r="A36" s="60"/>
      <c r="B36" s="76" t="n">
        <v>13</v>
      </c>
      <c r="C36" s="71" t="s">
        <v>69</v>
      </c>
      <c r="D36" s="65"/>
      <c r="E36" s="66" t="n">
        <v>1140.89314357803</v>
      </c>
      <c r="F36" s="67" t="n">
        <v>29.9367957893458</v>
      </c>
      <c r="G36" s="67" t="n">
        <v>2.43764159004267</v>
      </c>
      <c r="H36" s="67" t="n">
        <v>27.4991541993032</v>
      </c>
      <c r="I36" s="67" t="n">
        <v>0</v>
      </c>
      <c r="J36" s="67" t="n">
        <v>1151.50747366942</v>
      </c>
      <c r="K36" s="68" t="n">
        <v>19.3224656979566</v>
      </c>
      <c r="L36" s="67" t="n">
        <v>4107.21531688091</v>
      </c>
      <c r="M36" s="67" t="n">
        <v>107.772464841645</v>
      </c>
      <c r="N36" s="67" t="n">
        <v>8.77550972415361</v>
      </c>
      <c r="O36" s="67" t="n">
        <v>98.9969551174914</v>
      </c>
      <c r="P36" s="67" t="n">
        <v>0</v>
      </c>
      <c r="Q36" s="67" t="n">
        <v>4145.42690520991</v>
      </c>
      <c r="R36" s="67" t="n">
        <v>69.5608765126436</v>
      </c>
      <c r="T36" s="60"/>
      <c r="U36" s="63" t="n">
        <v>52</v>
      </c>
      <c r="V36" s="71" t="s">
        <v>70</v>
      </c>
      <c r="W36" s="65"/>
      <c r="X36" s="66" t="n">
        <v>6488.01485974969</v>
      </c>
      <c r="Y36" s="67" t="n">
        <v>262.145460769491</v>
      </c>
      <c r="Z36" s="67" t="n">
        <v>57.0195819399416</v>
      </c>
      <c r="AA36" s="67" t="n">
        <v>205.125878829549</v>
      </c>
      <c r="AB36" s="67" t="n">
        <v>5.05274834318293E-012</v>
      </c>
      <c r="AC36" s="67" t="n">
        <v>6569.98626961825</v>
      </c>
      <c r="AD36" s="68" t="n">
        <v>180.174050900928</v>
      </c>
      <c r="AE36" s="67" t="n">
        <v>23356.8534950989</v>
      </c>
      <c r="AF36" s="67" t="n">
        <v>943.723658770168</v>
      </c>
      <c r="AG36" s="67" t="n">
        <v>205.27049498379</v>
      </c>
      <c r="AH36" s="67" t="n">
        <v>738.453163786378</v>
      </c>
      <c r="AI36" s="67" t="n">
        <v>1.81898940354586E-011</v>
      </c>
      <c r="AJ36" s="67" t="n">
        <v>23651.9505706257</v>
      </c>
      <c r="AK36" s="67" t="n">
        <v>648.626583243341</v>
      </c>
    </row>
    <row r="37" s="72" customFormat="true" ht="18" hidden="false" customHeight="true" outlineLevel="0" collapsed="false">
      <c r="A37" s="60"/>
      <c r="B37" s="76"/>
      <c r="C37" s="71" t="s">
        <v>57</v>
      </c>
      <c r="D37" s="65"/>
      <c r="E37" s="66" t="n">
        <v>883.438971305817</v>
      </c>
      <c r="F37" s="67" t="n">
        <v>21.5705949841349</v>
      </c>
      <c r="G37" s="67" t="n">
        <v>1.75641307190284</v>
      </c>
      <c r="H37" s="67" t="n">
        <v>19.814181912232</v>
      </c>
      <c r="I37" s="67" t="n">
        <v>0</v>
      </c>
      <c r="J37" s="67" t="n">
        <v>887.198204407754</v>
      </c>
      <c r="K37" s="68" t="n">
        <v>17.8113618821982</v>
      </c>
      <c r="L37" s="67" t="n">
        <v>3180.38029670094</v>
      </c>
      <c r="M37" s="67" t="n">
        <v>77.6541419428856</v>
      </c>
      <c r="N37" s="67" t="n">
        <v>6.32308705885023</v>
      </c>
      <c r="O37" s="67" t="n">
        <v>71.3310548840354</v>
      </c>
      <c r="P37" s="67" t="n">
        <v>0</v>
      </c>
      <c r="Q37" s="67" t="n">
        <v>3193.91353586791</v>
      </c>
      <c r="R37" s="67" t="n">
        <v>64.1209027759136</v>
      </c>
      <c r="T37" s="60"/>
      <c r="U37" s="63" t="n">
        <v>53</v>
      </c>
      <c r="V37" s="71" t="s">
        <v>71</v>
      </c>
      <c r="W37" s="65"/>
      <c r="X37" s="66" t="n">
        <v>2233.64612425886</v>
      </c>
      <c r="Y37" s="67" t="n">
        <v>181.874483471297</v>
      </c>
      <c r="Z37" s="67" t="n">
        <v>0.279240031460964</v>
      </c>
      <c r="AA37" s="67" t="n">
        <v>181.595243439837</v>
      </c>
      <c r="AB37" s="67" t="n">
        <v>0</v>
      </c>
      <c r="AC37" s="67" t="n">
        <v>2356.29956207424</v>
      </c>
      <c r="AD37" s="68" t="n">
        <v>59.2210456559224</v>
      </c>
      <c r="AE37" s="67" t="n">
        <v>8041.12604733191</v>
      </c>
      <c r="AF37" s="67" t="n">
        <v>654.748140496671</v>
      </c>
      <c r="AG37" s="67" t="n">
        <v>1.00526411325947</v>
      </c>
      <c r="AH37" s="67" t="n">
        <v>653.742876383412</v>
      </c>
      <c r="AI37" s="67" t="n">
        <v>0</v>
      </c>
      <c r="AJ37" s="67" t="n">
        <v>8482.67842346727</v>
      </c>
      <c r="AK37" s="67" t="n">
        <v>213.195764361321</v>
      </c>
    </row>
    <row r="38" s="72" customFormat="true" ht="18" hidden="false" customHeight="true" outlineLevel="0" collapsed="false">
      <c r="A38" s="60"/>
      <c r="B38" s="76" t="n">
        <v>14</v>
      </c>
      <c r="C38" s="71" t="s">
        <v>72</v>
      </c>
      <c r="D38" s="65"/>
      <c r="E38" s="66" t="n">
        <v>3780.58120961752</v>
      </c>
      <c r="F38" s="67" t="n">
        <v>112.155207226634</v>
      </c>
      <c r="G38" s="67" t="n">
        <v>83.5383726975163</v>
      </c>
      <c r="H38" s="67" t="n">
        <v>28.6168345291182</v>
      </c>
      <c r="I38" s="67" t="n">
        <v>0</v>
      </c>
      <c r="J38" s="67" t="n">
        <v>3860.67569415336</v>
      </c>
      <c r="K38" s="68" t="n">
        <v>32.060722690796</v>
      </c>
      <c r="L38" s="67" t="n">
        <v>13610.0923546231</v>
      </c>
      <c r="M38" s="67" t="n">
        <v>403.758746015884</v>
      </c>
      <c r="N38" s="67" t="n">
        <v>300.738141711059</v>
      </c>
      <c r="O38" s="67" t="n">
        <v>103.020604304826</v>
      </c>
      <c r="P38" s="67" t="n">
        <v>0</v>
      </c>
      <c r="Q38" s="67" t="n">
        <v>13898.4324989521</v>
      </c>
      <c r="R38" s="67" t="n">
        <v>115.418601686866</v>
      </c>
      <c r="T38" s="60"/>
      <c r="U38" s="63" t="n">
        <v>54</v>
      </c>
      <c r="V38" s="71" t="s">
        <v>73</v>
      </c>
      <c r="W38" s="65"/>
      <c r="X38" s="66" t="n">
        <v>3065.45837372958</v>
      </c>
      <c r="Y38" s="67" t="n">
        <v>97.762984128414</v>
      </c>
      <c r="Z38" s="67" t="n">
        <v>5.144824618681</v>
      </c>
      <c r="AA38" s="67" t="n">
        <v>92.6181595097331</v>
      </c>
      <c r="AB38" s="67" t="n">
        <v>0</v>
      </c>
      <c r="AC38" s="67" t="n">
        <v>3118.38148924692</v>
      </c>
      <c r="AD38" s="68" t="n">
        <v>44.839868611074</v>
      </c>
      <c r="AE38" s="67" t="n">
        <v>11035.6501454265</v>
      </c>
      <c r="AF38" s="67" t="n">
        <v>351.946742862291</v>
      </c>
      <c r="AG38" s="67" t="n">
        <v>18.5213686272516</v>
      </c>
      <c r="AH38" s="67" t="n">
        <v>333.425374235039</v>
      </c>
      <c r="AI38" s="67" t="n">
        <v>0</v>
      </c>
      <c r="AJ38" s="67" t="n">
        <v>11226.1733612889</v>
      </c>
      <c r="AK38" s="67" t="n">
        <v>161.423526999866</v>
      </c>
    </row>
    <row r="39" s="72" customFormat="true" ht="18" hidden="false" customHeight="true" outlineLevel="0" collapsed="false">
      <c r="A39" s="60"/>
      <c r="B39" s="76"/>
      <c r="C39" s="71" t="s">
        <v>57</v>
      </c>
      <c r="D39" s="65"/>
      <c r="E39" s="66" t="n">
        <v>3445.60505439814</v>
      </c>
      <c r="F39" s="67" t="n">
        <v>102.689356356338</v>
      </c>
      <c r="G39" s="67" t="n">
        <v>76.4877702559905</v>
      </c>
      <c r="H39" s="67" t="n">
        <v>26.2015861003475</v>
      </c>
      <c r="I39" s="67" t="n">
        <v>0</v>
      </c>
      <c r="J39" s="67" t="n">
        <v>3523.57858439633</v>
      </c>
      <c r="K39" s="68" t="n">
        <v>24.7158263581559</v>
      </c>
      <c r="L39" s="67" t="n">
        <v>12404.1781958333</v>
      </c>
      <c r="M39" s="67" t="n">
        <v>369.681682882817</v>
      </c>
      <c r="N39" s="67" t="n">
        <v>275.355972921566</v>
      </c>
      <c r="O39" s="67" t="n">
        <v>94.325709961251</v>
      </c>
      <c r="P39" s="67" t="n">
        <v>0</v>
      </c>
      <c r="Q39" s="67" t="n">
        <v>12684.8829038268</v>
      </c>
      <c r="R39" s="67" t="n">
        <v>88.9769748893613</v>
      </c>
      <c r="T39" s="51"/>
      <c r="U39" s="63" t="n">
        <v>55</v>
      </c>
      <c r="V39" s="71" t="s">
        <v>74</v>
      </c>
      <c r="W39" s="65"/>
      <c r="X39" s="66" t="n">
        <v>2653.55541722968</v>
      </c>
      <c r="Y39" s="67" t="n">
        <v>258.505625201487</v>
      </c>
      <c r="Z39" s="67" t="n">
        <v>85.1038203906898</v>
      </c>
      <c r="AA39" s="67" t="n">
        <v>173.401804810797</v>
      </c>
      <c r="AB39" s="67" t="n">
        <v>0</v>
      </c>
      <c r="AC39" s="67" t="n">
        <v>2687.54153333815</v>
      </c>
      <c r="AD39" s="68" t="n">
        <v>224.519509093013</v>
      </c>
      <c r="AE39" s="67" t="n">
        <v>9552.79950202684</v>
      </c>
      <c r="AF39" s="67" t="n">
        <v>930.620250725354</v>
      </c>
      <c r="AG39" s="67" t="n">
        <v>306.373753406483</v>
      </c>
      <c r="AH39" s="67" t="n">
        <v>624.246497318871</v>
      </c>
      <c r="AI39" s="67" t="n">
        <v>0</v>
      </c>
      <c r="AJ39" s="67" t="n">
        <v>9675.14952001735</v>
      </c>
      <c r="AK39" s="67" t="n">
        <v>808.270232734848</v>
      </c>
    </row>
    <row r="40" s="72" customFormat="true" ht="18" hidden="false" customHeight="true" outlineLevel="0" collapsed="false">
      <c r="A40" s="60"/>
      <c r="B40" s="76" t="n">
        <v>15</v>
      </c>
      <c r="C40" s="71" t="s">
        <v>75</v>
      </c>
      <c r="D40" s="65"/>
      <c r="E40" s="66" t="n">
        <v>5548.6037759747</v>
      </c>
      <c r="F40" s="67" t="n">
        <v>62.1672556125428</v>
      </c>
      <c r="G40" s="67" t="n">
        <v>40.0016935528033</v>
      </c>
      <c r="H40" s="67" t="n">
        <v>22.1655620597396</v>
      </c>
      <c r="I40" s="67" t="n">
        <v>4.04219867454635E-012</v>
      </c>
      <c r="J40" s="67" t="n">
        <v>5599.79777465535</v>
      </c>
      <c r="K40" s="68" t="n">
        <v>10.973256931888</v>
      </c>
      <c r="L40" s="67" t="n">
        <v>19974.9735935089</v>
      </c>
      <c r="M40" s="67" t="n">
        <v>223.802120205154</v>
      </c>
      <c r="N40" s="67" t="n">
        <v>144.006096790092</v>
      </c>
      <c r="O40" s="67" t="n">
        <v>79.7960234150625</v>
      </c>
      <c r="P40" s="67" t="n">
        <v>1.45519152283669E-011</v>
      </c>
      <c r="Q40" s="67" t="n">
        <v>20159.2719887593</v>
      </c>
      <c r="R40" s="67" t="n">
        <v>39.5037249547969</v>
      </c>
      <c r="T40" s="60"/>
      <c r="U40" s="63" t="n">
        <v>56</v>
      </c>
      <c r="V40" s="71" t="s">
        <v>76</v>
      </c>
      <c r="W40" s="65"/>
      <c r="X40" s="66" t="n">
        <v>10776.2170935608</v>
      </c>
      <c r="Y40" s="67" t="n">
        <v>53.3142969108647</v>
      </c>
      <c r="Z40" s="67" t="n">
        <v>28.2560672673579</v>
      </c>
      <c r="AA40" s="67" t="n">
        <v>25.0582296435068</v>
      </c>
      <c r="AB40" s="67" t="n">
        <v>0</v>
      </c>
      <c r="AC40" s="67" t="n">
        <v>10794.5743283009</v>
      </c>
      <c r="AD40" s="68" t="n">
        <v>34.957062170825</v>
      </c>
      <c r="AE40" s="67" t="n">
        <v>38794.3815368191</v>
      </c>
      <c r="AF40" s="67" t="n">
        <v>191.931468879113</v>
      </c>
      <c r="AG40" s="67" t="n">
        <v>101.721842162489</v>
      </c>
      <c r="AH40" s="67" t="n">
        <v>90.2096267166243</v>
      </c>
      <c r="AI40" s="67" t="n">
        <v>0</v>
      </c>
      <c r="AJ40" s="67" t="n">
        <v>38860.4675818832</v>
      </c>
      <c r="AK40" s="67" t="n">
        <v>125.84542381497</v>
      </c>
    </row>
    <row r="41" s="72" customFormat="true" ht="18" hidden="false" customHeight="true" outlineLevel="0" collapsed="false">
      <c r="A41" s="60"/>
      <c r="B41" s="77"/>
      <c r="C41" s="71" t="s">
        <v>57</v>
      </c>
      <c r="D41" s="65"/>
      <c r="E41" s="66" t="n">
        <v>4251.36872107978</v>
      </c>
      <c r="F41" s="67" t="n">
        <v>54.3182654216827</v>
      </c>
      <c r="G41" s="67" t="n">
        <v>34.9512389811783</v>
      </c>
      <c r="H41" s="67" t="n">
        <v>19.3670264405044</v>
      </c>
      <c r="I41" s="67" t="n">
        <v>3.53692384022805E-012</v>
      </c>
      <c r="J41" s="67" t="n">
        <v>4296.35088507777</v>
      </c>
      <c r="K41" s="68" t="n">
        <v>9.33610142368707</v>
      </c>
      <c r="L41" s="67" t="n">
        <v>15304.9273958872</v>
      </c>
      <c r="M41" s="67" t="n">
        <v>195.545755518058</v>
      </c>
      <c r="N41" s="67" t="n">
        <v>125.824460332242</v>
      </c>
      <c r="O41" s="67" t="n">
        <v>69.7212951858159</v>
      </c>
      <c r="P41" s="67" t="n">
        <v>1.2732925824821E-011</v>
      </c>
      <c r="Q41" s="67" t="n">
        <v>15466.86318628</v>
      </c>
      <c r="R41" s="67" t="n">
        <v>33.6099651252735</v>
      </c>
      <c r="T41" s="60"/>
      <c r="U41" s="63" t="n">
        <v>57</v>
      </c>
      <c r="V41" s="71" t="s">
        <v>77</v>
      </c>
      <c r="W41" s="65"/>
      <c r="X41" s="66" t="n">
        <v>6298.83056146826</v>
      </c>
      <c r="Y41" s="67" t="n">
        <v>164.873902869404</v>
      </c>
      <c r="Z41" s="67" t="n">
        <v>0</v>
      </c>
      <c r="AA41" s="67" t="n">
        <v>164.873902869404</v>
      </c>
      <c r="AB41" s="67" t="n">
        <v>1.81898940354586E-011</v>
      </c>
      <c r="AC41" s="67" t="n">
        <v>6431.08782197157</v>
      </c>
      <c r="AD41" s="68" t="n">
        <v>32.616642366077</v>
      </c>
      <c r="AE41" s="67" t="n">
        <v>22675.7900212858</v>
      </c>
      <c r="AF41" s="67" t="n">
        <v>593.546050329853</v>
      </c>
      <c r="AG41" s="67" t="n">
        <v>0</v>
      </c>
      <c r="AH41" s="67" t="n">
        <v>593.546050329853</v>
      </c>
      <c r="AI41" s="67" t="n">
        <v>6.54836185276508E-011</v>
      </c>
      <c r="AJ41" s="67" t="n">
        <v>23151.9161590977</v>
      </c>
      <c r="AK41" s="67" t="n">
        <v>117.419912517877</v>
      </c>
    </row>
    <row r="42" s="72" customFormat="true" ht="18" hidden="false" customHeight="true" outlineLevel="0" collapsed="false">
      <c r="A42" s="60"/>
      <c r="B42" s="76" t="n">
        <v>16</v>
      </c>
      <c r="C42" s="71" t="s">
        <v>78</v>
      </c>
      <c r="D42" s="65"/>
      <c r="E42" s="66" t="n">
        <v>16063.7754706048</v>
      </c>
      <c r="F42" s="67" t="n">
        <v>843.367213470243</v>
      </c>
      <c r="G42" s="67" t="n">
        <v>819.837847178079</v>
      </c>
      <c r="H42" s="67" t="n">
        <v>21.6708618035757</v>
      </c>
      <c r="I42" s="67" t="n">
        <v>0</v>
      </c>
      <c r="J42" s="67" t="n">
        <v>16759.5393823918</v>
      </c>
      <c r="K42" s="68" t="n">
        <v>147.603301683231</v>
      </c>
      <c r="L42" s="67" t="n">
        <v>57829.5916941772</v>
      </c>
      <c r="M42" s="67" t="n">
        <v>3036.12196849288</v>
      </c>
      <c r="N42" s="67" t="n">
        <v>2951.41624984108</v>
      </c>
      <c r="O42" s="67" t="n">
        <v>78.0151024928727</v>
      </c>
      <c r="P42" s="67" t="n">
        <v>0</v>
      </c>
      <c r="Q42" s="67" t="n">
        <v>60334.3417766104</v>
      </c>
      <c r="R42" s="67" t="n">
        <v>531.371886059633</v>
      </c>
      <c r="T42" s="60"/>
      <c r="U42" s="63" t="n">
        <v>58</v>
      </c>
      <c r="V42" s="71" t="s">
        <v>79</v>
      </c>
      <c r="W42" s="65"/>
      <c r="X42" s="66" t="n">
        <v>37217.3794428264</v>
      </c>
      <c r="Y42" s="67" t="n">
        <v>324.294921486335</v>
      </c>
      <c r="Z42" s="67" t="n">
        <v>49.8883417155245</v>
      </c>
      <c r="AA42" s="67" t="n">
        <v>274.406579770811</v>
      </c>
      <c r="AB42" s="67" t="n">
        <v>0</v>
      </c>
      <c r="AC42" s="67" t="n">
        <v>37497.9882360137</v>
      </c>
      <c r="AD42" s="68" t="n">
        <v>43.6861282990674</v>
      </c>
      <c r="AE42" s="67" t="n">
        <v>133982.565994175</v>
      </c>
      <c r="AF42" s="67" t="n">
        <v>1167.46171735081</v>
      </c>
      <c r="AG42" s="67" t="n">
        <v>179.598030175888</v>
      </c>
      <c r="AH42" s="67" t="n">
        <v>987.863687174918</v>
      </c>
      <c r="AI42" s="67" t="n">
        <v>0</v>
      </c>
      <c r="AJ42" s="67" t="n">
        <v>134992.757649649</v>
      </c>
      <c r="AK42" s="67" t="n">
        <v>157.270061876643</v>
      </c>
    </row>
    <row r="43" s="72" customFormat="true" ht="18" hidden="false" customHeight="true" outlineLevel="0" collapsed="false">
      <c r="A43" s="60"/>
      <c r="B43" s="76"/>
      <c r="C43" s="71" t="s">
        <v>57</v>
      </c>
      <c r="D43" s="65"/>
      <c r="E43" s="66" t="n">
        <v>15633.7744479498</v>
      </c>
      <c r="F43" s="67" t="n">
        <v>839.556529728969</v>
      </c>
      <c r="G43" s="67" t="n">
        <v>816.133478897188</v>
      </c>
      <c r="H43" s="67" t="n">
        <v>21.5729438392355</v>
      </c>
      <c r="I43" s="67" t="n">
        <v>0</v>
      </c>
      <c r="J43" s="67" t="n">
        <v>16327.2587592586</v>
      </c>
      <c r="K43" s="68" t="n">
        <v>146.07221842021</v>
      </c>
      <c r="L43" s="67" t="n">
        <v>56281.5880126194</v>
      </c>
      <c r="M43" s="67" t="n">
        <v>3022.40350702429</v>
      </c>
      <c r="N43" s="67" t="n">
        <v>2938.08052402988</v>
      </c>
      <c r="O43" s="67" t="n">
        <v>77.6625978212479</v>
      </c>
      <c r="P43" s="67" t="n">
        <v>0</v>
      </c>
      <c r="Q43" s="67" t="n">
        <v>58778.1315333309</v>
      </c>
      <c r="R43" s="67" t="n">
        <v>525.859986312758</v>
      </c>
      <c r="T43" s="60"/>
      <c r="U43" s="63" t="n">
        <v>59</v>
      </c>
      <c r="V43" s="71" t="s">
        <v>80</v>
      </c>
      <c r="W43" s="65"/>
      <c r="X43" s="66" t="n">
        <v>6452.33107450653</v>
      </c>
      <c r="Y43" s="67" t="n">
        <v>183.920394789889</v>
      </c>
      <c r="Z43" s="67" t="n">
        <v>2.50866508952297</v>
      </c>
      <c r="AA43" s="67" t="n">
        <v>181.411729700366</v>
      </c>
      <c r="AB43" s="67" t="n">
        <v>8.0843973490927E-012</v>
      </c>
      <c r="AC43" s="67" t="n">
        <v>6592.77158715894</v>
      </c>
      <c r="AD43" s="68" t="n">
        <v>43.479882137475</v>
      </c>
      <c r="AE43" s="67" t="n">
        <v>23228.3918682235</v>
      </c>
      <c r="AF43" s="67" t="n">
        <v>662.113421243602</v>
      </c>
      <c r="AG43" s="67" t="n">
        <v>9.03119432228269</v>
      </c>
      <c r="AH43" s="67" t="n">
        <v>653.082226921319</v>
      </c>
      <c r="AI43" s="67" t="n">
        <v>2.91038304567337E-011</v>
      </c>
      <c r="AJ43" s="67" t="n">
        <v>23733.9777137722</v>
      </c>
      <c r="AK43" s="67" t="n">
        <v>156.52757569491</v>
      </c>
    </row>
    <row r="44" s="72" customFormat="true" ht="18" hidden="false" customHeight="true" outlineLevel="0" collapsed="false">
      <c r="A44" s="60"/>
      <c r="B44" s="76" t="n">
        <v>17</v>
      </c>
      <c r="C44" s="71" t="s">
        <v>81</v>
      </c>
      <c r="D44" s="65"/>
      <c r="E44" s="66" t="n">
        <v>992.24097146993</v>
      </c>
      <c r="F44" s="67" t="n">
        <v>1.2432343262449</v>
      </c>
      <c r="G44" s="67" t="n">
        <v>0.209829062396701</v>
      </c>
      <c r="H44" s="67" t="n">
        <v>1.0334052638482</v>
      </c>
      <c r="I44" s="67" t="n">
        <v>2.52637417159147E-013</v>
      </c>
      <c r="J44" s="67" t="n">
        <v>992.642665173334</v>
      </c>
      <c r="K44" s="68" t="n">
        <v>0.84154062284053</v>
      </c>
      <c r="L44" s="67" t="n">
        <v>3572.06749729175</v>
      </c>
      <c r="M44" s="67" t="n">
        <v>4.47564357448164</v>
      </c>
      <c r="N44" s="67" t="n">
        <v>0.755384624628125</v>
      </c>
      <c r="O44" s="67" t="n">
        <v>3.72025894985352</v>
      </c>
      <c r="P44" s="67" t="n">
        <v>9.09494701772928E-013</v>
      </c>
      <c r="Q44" s="67" t="n">
        <v>3573.513594624</v>
      </c>
      <c r="R44" s="67" t="n">
        <v>3.02954624222591</v>
      </c>
      <c r="T44" s="60"/>
      <c r="U44" s="63" t="n">
        <v>60</v>
      </c>
      <c r="V44" s="71" t="s">
        <v>82</v>
      </c>
      <c r="W44" s="65"/>
      <c r="X44" s="66" t="n">
        <v>13778.4599812444</v>
      </c>
      <c r="Y44" s="67" t="n">
        <v>260.917735757117</v>
      </c>
      <c r="Z44" s="67" t="n">
        <v>34.9462703889897</v>
      </c>
      <c r="AA44" s="67" t="n">
        <v>225.971465368127</v>
      </c>
      <c r="AB44" s="67" t="n">
        <v>0</v>
      </c>
      <c r="AC44" s="67" t="n">
        <v>13829.6240410111</v>
      </c>
      <c r="AD44" s="68" t="n">
        <v>209.753675990447</v>
      </c>
      <c r="AE44" s="67" t="n">
        <v>49602.4559324798</v>
      </c>
      <c r="AF44" s="67" t="n">
        <v>939.303848725622</v>
      </c>
      <c r="AG44" s="67" t="n">
        <v>125.806573400363</v>
      </c>
      <c r="AH44" s="67" t="n">
        <v>813.497275325258</v>
      </c>
      <c r="AI44" s="67" t="n">
        <v>0</v>
      </c>
      <c r="AJ44" s="67" t="n">
        <v>49786.6465476399</v>
      </c>
      <c r="AK44" s="67" t="n">
        <v>755.11323356561</v>
      </c>
    </row>
    <row r="45" s="72" customFormat="true" ht="18" hidden="false" customHeight="true" outlineLevel="0" collapsed="false">
      <c r="A45" s="60"/>
      <c r="B45" s="76"/>
      <c r="C45" s="71" t="s">
        <v>57</v>
      </c>
      <c r="D45" s="65"/>
      <c r="E45" s="66" t="n">
        <v>769.48689966727</v>
      </c>
      <c r="F45" s="67" t="n">
        <v>0.99771746002679</v>
      </c>
      <c r="G45" s="67" t="n">
        <v>0.168391521014841</v>
      </c>
      <c r="H45" s="67" t="n">
        <v>0.829325939011948</v>
      </c>
      <c r="I45" s="67" t="n">
        <v>6.31593542897867E-013</v>
      </c>
      <c r="J45" s="67" t="n">
        <v>769.789600560372</v>
      </c>
      <c r="K45" s="68" t="n">
        <v>0.695016566923986</v>
      </c>
      <c r="L45" s="67" t="n">
        <v>2770.15283880217</v>
      </c>
      <c r="M45" s="67" t="n">
        <v>3.59178285609644</v>
      </c>
      <c r="N45" s="67" t="n">
        <v>0.606209475653426</v>
      </c>
      <c r="O45" s="67" t="n">
        <v>2.98557338044301</v>
      </c>
      <c r="P45" s="67" t="n">
        <v>2.27373675443232E-012</v>
      </c>
      <c r="Q45" s="67" t="n">
        <v>2771.24256201734</v>
      </c>
      <c r="R45" s="67" t="n">
        <v>2.50205964092635</v>
      </c>
      <c r="T45" s="60"/>
      <c r="U45" s="72" t="n">
        <v>61</v>
      </c>
      <c r="V45" s="71" t="s">
        <v>83</v>
      </c>
      <c r="W45" s="65"/>
      <c r="X45" s="66" t="n">
        <v>1056.30698518688</v>
      </c>
      <c r="Y45" s="67" t="n">
        <v>30.5570591757305</v>
      </c>
      <c r="Z45" s="67" t="n">
        <v>0.642063534336867</v>
      </c>
      <c r="AA45" s="67" t="n">
        <v>29.9149956413936</v>
      </c>
      <c r="AB45" s="67" t="n">
        <v>0</v>
      </c>
      <c r="AC45" s="67" t="n">
        <v>1074.75691162121</v>
      </c>
      <c r="AD45" s="68" t="n">
        <v>12.1071327414071</v>
      </c>
      <c r="AE45" s="67" t="n">
        <v>3802.70514667278</v>
      </c>
      <c r="AF45" s="67" t="n">
        <v>110.00541303263</v>
      </c>
      <c r="AG45" s="67" t="n">
        <v>2.31142872361272</v>
      </c>
      <c r="AH45" s="67" t="n">
        <v>107.693984309017</v>
      </c>
      <c r="AI45" s="67" t="n">
        <v>0</v>
      </c>
      <c r="AJ45" s="67" t="n">
        <v>3869.12488183635</v>
      </c>
      <c r="AK45" s="67" t="n">
        <v>43.5856778690655</v>
      </c>
    </row>
    <row r="46" s="72" customFormat="true" ht="18" hidden="false" customHeight="true" outlineLevel="0" collapsed="false">
      <c r="A46" s="60"/>
      <c r="B46" s="76" t="n">
        <v>18</v>
      </c>
      <c r="C46" s="71" t="s">
        <v>84</v>
      </c>
      <c r="D46" s="65"/>
      <c r="E46" s="66" t="n">
        <v>16740.2795829868</v>
      </c>
      <c r="F46" s="67" t="n">
        <v>727.941879570356</v>
      </c>
      <c r="G46" s="67" t="n">
        <v>673.892985979059</v>
      </c>
      <c r="H46" s="67" t="n">
        <v>54.0488935912977</v>
      </c>
      <c r="I46" s="67" t="n">
        <v>0</v>
      </c>
      <c r="J46" s="67" t="n">
        <v>17379.3268504247</v>
      </c>
      <c r="K46" s="68" t="n">
        <v>88.8946121324793</v>
      </c>
      <c r="L46" s="67" t="n">
        <v>60265.0064987524</v>
      </c>
      <c r="M46" s="67" t="n">
        <v>2620.59076645328</v>
      </c>
      <c r="N46" s="67" t="n">
        <v>2426.01474952461</v>
      </c>
      <c r="O46" s="67" t="n">
        <v>194.576016928672</v>
      </c>
      <c r="P46" s="67" t="n">
        <v>0</v>
      </c>
      <c r="Q46" s="67" t="n">
        <v>62565.5766615288</v>
      </c>
      <c r="R46" s="67" t="n">
        <v>320.020603676925</v>
      </c>
      <c r="T46" s="60"/>
      <c r="U46" s="61" t="s">
        <v>85</v>
      </c>
      <c r="V46" s="62" t="s">
        <v>86</v>
      </c>
      <c r="W46" s="58"/>
      <c r="X46" s="54" t="n">
        <v>5219.02068503243</v>
      </c>
      <c r="Y46" s="55" t="n">
        <v>89.5865119005507</v>
      </c>
      <c r="Z46" s="55" t="n">
        <v>71.8083928057016</v>
      </c>
      <c r="AA46" s="55" t="n">
        <v>15.6797972422661</v>
      </c>
      <c r="AB46" s="55" t="n">
        <v>2.52637417159147E-013</v>
      </c>
      <c r="AC46" s="55" t="n">
        <v>5268.70929858541</v>
      </c>
      <c r="AD46" s="56" t="n">
        <v>39.8978983475762</v>
      </c>
      <c r="AE46" s="55" t="n">
        <f aca="false">SUM(AE47:AE52)</f>
        <v>18788.4744661168</v>
      </c>
      <c r="AF46" s="55" t="n">
        <f aca="false">SUM(AF47:AF52)</f>
        <v>322.511442841982</v>
      </c>
      <c r="AG46" s="73" t="n">
        <f aca="false">SUM(AG47:AG52)</f>
        <v>258.510214100526</v>
      </c>
      <c r="AH46" s="73" t="n">
        <f aca="false">SUM(AH47:AH52)</f>
        <v>56.4472700721579</v>
      </c>
      <c r="AI46" s="55" t="n">
        <f aca="false">SUM(AI47:AI52)</f>
        <v>9.09494701772928E-013</v>
      </c>
      <c r="AJ46" s="55" t="n">
        <f aca="false">SUM(AJ47:AJ52)</f>
        <v>18967.3534749075</v>
      </c>
      <c r="AK46" s="55" t="n">
        <f aca="false">SUM(AK47:AK52)</f>
        <v>143.632434051274</v>
      </c>
    </row>
    <row r="47" s="72" customFormat="true" ht="18" hidden="false" customHeight="true" outlineLevel="0" collapsed="false">
      <c r="A47" s="60"/>
      <c r="B47" s="76"/>
      <c r="C47" s="71" t="s">
        <v>57</v>
      </c>
      <c r="D47" s="65"/>
      <c r="E47" s="66" t="n">
        <v>14883.863690576</v>
      </c>
      <c r="F47" s="67" t="n">
        <v>708.156039470508</v>
      </c>
      <c r="G47" s="67" t="n">
        <v>655.576223007735</v>
      </c>
      <c r="H47" s="67" t="n">
        <v>52.5798164627743</v>
      </c>
      <c r="I47" s="67" t="n">
        <v>0</v>
      </c>
      <c r="J47" s="67" t="n">
        <v>15513.8065330877</v>
      </c>
      <c r="K47" s="68" t="n">
        <v>78.2131969588462</v>
      </c>
      <c r="L47" s="67" t="n">
        <v>53581.9092860736</v>
      </c>
      <c r="M47" s="67" t="n">
        <v>2549.36174209383</v>
      </c>
      <c r="N47" s="67" t="n">
        <v>2360.07440282785</v>
      </c>
      <c r="O47" s="67" t="n">
        <v>189.287339265988</v>
      </c>
      <c r="P47" s="67" t="n">
        <v>0</v>
      </c>
      <c r="Q47" s="67" t="n">
        <v>55849.7035191157</v>
      </c>
      <c r="R47" s="67" t="n">
        <v>281.567509051846</v>
      </c>
      <c r="T47" s="51"/>
      <c r="U47" s="63" t="n">
        <v>62</v>
      </c>
      <c r="V47" s="71" t="s">
        <v>87</v>
      </c>
      <c r="W47" s="65"/>
      <c r="X47" s="66" t="n">
        <v>2077.2678329723</v>
      </c>
      <c r="Y47" s="67" t="n">
        <v>17.115708397769</v>
      </c>
      <c r="Z47" s="67" t="n">
        <v>17.0783145531001</v>
      </c>
      <c r="AA47" s="67" t="n">
        <v>0.0373938446689629</v>
      </c>
      <c r="AB47" s="67" t="n">
        <v>0</v>
      </c>
      <c r="AC47" s="67" t="n">
        <v>2094.37658847708</v>
      </c>
      <c r="AD47" s="68" t="n">
        <v>0.00695289298515106</v>
      </c>
      <c r="AE47" s="67" t="n">
        <v>7478.16419870027</v>
      </c>
      <c r="AF47" s="67" t="n">
        <v>61.6165502319685</v>
      </c>
      <c r="AG47" s="67" t="n">
        <v>61.4819323911603</v>
      </c>
      <c r="AH47" s="67" t="n">
        <v>0.134617840808267</v>
      </c>
      <c r="AI47" s="67" t="n">
        <v>0</v>
      </c>
      <c r="AJ47" s="67" t="n">
        <v>7539.75571851749</v>
      </c>
      <c r="AK47" s="67" t="n">
        <v>0.0250304147465438</v>
      </c>
    </row>
    <row r="48" s="72" customFormat="true" ht="18" hidden="false" customHeight="true" outlineLevel="0" collapsed="false">
      <c r="A48" s="60"/>
      <c r="B48" s="76" t="n">
        <v>19</v>
      </c>
      <c r="C48" s="71" t="s">
        <v>88</v>
      </c>
      <c r="D48" s="65"/>
      <c r="E48" s="66" t="n">
        <v>3116.31690330906</v>
      </c>
      <c r="F48" s="67" t="n">
        <v>514.301815971251</v>
      </c>
      <c r="G48" s="67" t="n">
        <v>508.681396292375</v>
      </c>
      <c r="H48" s="67" t="n">
        <v>5.6204196788777</v>
      </c>
      <c r="I48" s="67" t="n">
        <v>2.02109933727317E-012</v>
      </c>
      <c r="J48" s="67" t="n">
        <v>3616.00410554875</v>
      </c>
      <c r="K48" s="68" t="n">
        <v>14.6146137315549</v>
      </c>
      <c r="L48" s="67" t="n">
        <v>11218.7408519126</v>
      </c>
      <c r="M48" s="67" t="n">
        <v>1851.4865374965</v>
      </c>
      <c r="N48" s="67" t="n">
        <v>1831.25302665255</v>
      </c>
      <c r="O48" s="67" t="n">
        <v>20.2335108439597</v>
      </c>
      <c r="P48" s="67" t="n">
        <v>7.27595761418343E-012</v>
      </c>
      <c r="Q48" s="67" t="n">
        <v>13017.6147799755</v>
      </c>
      <c r="R48" s="67" t="n">
        <v>52.6126094335976</v>
      </c>
      <c r="T48" s="60"/>
      <c r="U48" s="63" t="n">
        <v>63</v>
      </c>
      <c r="V48" s="71" t="s">
        <v>89</v>
      </c>
      <c r="W48" s="65"/>
      <c r="X48" s="66" t="n">
        <v>732.004340646678</v>
      </c>
      <c r="Y48" s="67" t="n">
        <v>1.44128004142366</v>
      </c>
      <c r="Z48" s="67" t="n">
        <v>0.00893961424723298</v>
      </c>
      <c r="AA48" s="67" t="n">
        <v>1.43234042717642</v>
      </c>
      <c r="AB48" s="67" t="n">
        <v>0</v>
      </c>
      <c r="AC48" s="67" t="n">
        <v>733.329932871393</v>
      </c>
      <c r="AD48" s="68" t="n">
        <v>0.115687816708127</v>
      </c>
      <c r="AE48" s="67" t="n">
        <v>2635.21562632804</v>
      </c>
      <c r="AF48" s="67" t="n">
        <v>5.18860814912517</v>
      </c>
      <c r="AG48" s="67" t="n">
        <v>0.0321826112900387</v>
      </c>
      <c r="AH48" s="67" t="n">
        <v>5.15642553783513</v>
      </c>
      <c r="AI48" s="67" t="n">
        <v>0</v>
      </c>
      <c r="AJ48" s="67" t="n">
        <v>2639.98775833702</v>
      </c>
      <c r="AK48" s="67" t="n">
        <v>0.416476140149257</v>
      </c>
    </row>
    <row r="49" s="72" customFormat="true" ht="18" hidden="false" customHeight="true" outlineLevel="0" collapsed="false">
      <c r="A49" s="60"/>
      <c r="B49" s="76"/>
      <c r="C49" s="71" t="s">
        <v>57</v>
      </c>
      <c r="D49" s="65"/>
      <c r="E49" s="66" t="n">
        <v>2843.39749747146</v>
      </c>
      <c r="F49" s="67" t="n">
        <v>511.468705976151</v>
      </c>
      <c r="G49" s="67" t="n">
        <v>505.879247236308</v>
      </c>
      <c r="H49" s="67" t="n">
        <v>5.58945873984463</v>
      </c>
      <c r="I49" s="67" t="n">
        <v>2.02109933727317E-012</v>
      </c>
      <c r="J49" s="67" t="n">
        <v>3342.91194024123</v>
      </c>
      <c r="K49" s="68" t="n">
        <v>11.9542632063771</v>
      </c>
      <c r="L49" s="67" t="n">
        <v>10236.2309908972</v>
      </c>
      <c r="M49" s="67" t="n">
        <v>1841.28734151414</v>
      </c>
      <c r="N49" s="67" t="n">
        <v>1821.16529005071</v>
      </c>
      <c r="O49" s="67" t="n">
        <v>20.1220514634407</v>
      </c>
      <c r="P49" s="67" t="n">
        <v>7.27595761418343E-012</v>
      </c>
      <c r="Q49" s="67" t="n">
        <v>12034.4829848684</v>
      </c>
      <c r="R49" s="67" t="n">
        <v>43.0353475429575</v>
      </c>
      <c r="T49" s="60"/>
      <c r="U49" s="63" t="n">
        <v>64</v>
      </c>
      <c r="V49" s="71" t="s">
        <v>90</v>
      </c>
      <c r="W49" s="65"/>
      <c r="X49" s="66" t="n">
        <v>371.437542067585</v>
      </c>
      <c r="Y49" s="67" t="n">
        <v>8.3867477564553</v>
      </c>
      <c r="Z49" s="67" t="n">
        <v>0.221697178335182</v>
      </c>
      <c r="AA49" s="67" t="n">
        <v>6.06672872553716</v>
      </c>
      <c r="AB49" s="67" t="n">
        <v>0</v>
      </c>
      <c r="AC49" s="67" t="n">
        <v>378.661424559647</v>
      </c>
      <c r="AD49" s="68" t="n">
        <v>1.16286526439316</v>
      </c>
      <c r="AE49" s="67" t="n">
        <v>1337.17515144331</v>
      </c>
      <c r="AF49" s="67" t="n">
        <v>30.1922919232391</v>
      </c>
      <c r="AG49" s="67" t="n">
        <v>0.798109842006656</v>
      </c>
      <c r="AH49" s="67" t="n">
        <v>21.8402234119338</v>
      </c>
      <c r="AI49" s="67" t="n">
        <v>0</v>
      </c>
      <c r="AJ49" s="67" t="n">
        <v>1363.18112841473</v>
      </c>
      <c r="AK49" s="67" t="n">
        <v>4.18631495181537</v>
      </c>
    </row>
    <row r="50" s="72" customFormat="true" ht="18" hidden="false" customHeight="true" outlineLevel="0" collapsed="false">
      <c r="A50" s="60"/>
      <c r="B50" s="76" t="n">
        <v>20</v>
      </c>
      <c r="C50" s="71" t="s">
        <v>91</v>
      </c>
      <c r="D50" s="65"/>
      <c r="E50" s="66" t="n">
        <v>129.441354060092</v>
      </c>
      <c r="F50" s="67" t="n">
        <v>1.60077652422481</v>
      </c>
      <c r="G50" s="67" t="n">
        <v>0</v>
      </c>
      <c r="H50" s="67" t="n">
        <v>1.60077652422481</v>
      </c>
      <c r="I50" s="67" t="n">
        <v>9.473903143468E-014</v>
      </c>
      <c r="J50" s="67" t="n">
        <v>130.061854973366</v>
      </c>
      <c r="K50" s="68" t="n">
        <v>0.980275610950499</v>
      </c>
      <c r="L50" s="67" t="n">
        <v>465.988874616332</v>
      </c>
      <c r="M50" s="67" t="n">
        <v>5.76279548720931</v>
      </c>
      <c r="N50" s="67" t="n">
        <v>0</v>
      </c>
      <c r="O50" s="67" t="n">
        <v>5.76279548720931</v>
      </c>
      <c r="P50" s="67" t="n">
        <v>3.41060513164848E-013</v>
      </c>
      <c r="Q50" s="67" t="n">
        <v>468.222677904119</v>
      </c>
      <c r="R50" s="67" t="n">
        <v>3.5289921994218</v>
      </c>
      <c r="T50" s="51"/>
      <c r="U50" s="63" t="n">
        <v>65</v>
      </c>
      <c r="V50" s="71" t="s">
        <v>92</v>
      </c>
      <c r="W50" s="65"/>
      <c r="X50" s="66" t="n">
        <v>418.236217871678</v>
      </c>
      <c r="Y50" s="67" t="n">
        <v>50.0906055611538</v>
      </c>
      <c r="Z50" s="67" t="n">
        <v>45.4026372299727</v>
      </c>
      <c r="AA50" s="67" t="n">
        <v>4.68796833118102</v>
      </c>
      <c r="AB50" s="67" t="n">
        <v>0</v>
      </c>
      <c r="AC50" s="67" t="n">
        <v>438.254259404422</v>
      </c>
      <c r="AD50" s="68" t="n">
        <v>30.0725640284091</v>
      </c>
      <c r="AE50" s="67" t="n">
        <v>1505.65038433804</v>
      </c>
      <c r="AF50" s="67" t="n">
        <v>180.326180020154</v>
      </c>
      <c r="AG50" s="67" t="n">
        <v>163.449494027902</v>
      </c>
      <c r="AH50" s="67" t="n">
        <v>16.8766859922517</v>
      </c>
      <c r="AI50" s="67" t="n">
        <v>0</v>
      </c>
      <c r="AJ50" s="67" t="n">
        <v>1577.71533385592</v>
      </c>
      <c r="AK50" s="67" t="n">
        <v>108.261230502273</v>
      </c>
    </row>
    <row r="51" s="72" customFormat="true" ht="18" hidden="false" customHeight="true" outlineLevel="0" collapsed="false">
      <c r="A51" s="60"/>
      <c r="B51" s="76"/>
      <c r="C51" s="71" t="s">
        <v>57</v>
      </c>
      <c r="D51" s="65"/>
      <c r="E51" s="66" t="n">
        <v>81.1795416888327</v>
      </c>
      <c r="F51" s="67" t="n">
        <v>1.31609135119198</v>
      </c>
      <c r="G51" s="67" t="n">
        <v>0</v>
      </c>
      <c r="H51" s="67" t="n">
        <v>1.31609135119198</v>
      </c>
      <c r="I51" s="67" t="n">
        <v>6.31593542897867E-014</v>
      </c>
      <c r="J51" s="67" t="n">
        <v>81.5440804197806</v>
      </c>
      <c r="K51" s="68" t="n">
        <v>0.951552620243974</v>
      </c>
      <c r="L51" s="67" t="n">
        <v>292.246350079798</v>
      </c>
      <c r="M51" s="67" t="n">
        <v>4.73792886429111</v>
      </c>
      <c r="N51" s="67" t="n">
        <v>0</v>
      </c>
      <c r="O51" s="67" t="n">
        <v>4.73792886429111</v>
      </c>
      <c r="P51" s="67" t="n">
        <v>2.27373675443232E-013</v>
      </c>
      <c r="Q51" s="67" t="n">
        <v>293.55868951121</v>
      </c>
      <c r="R51" s="67" t="n">
        <v>3.42558943287831</v>
      </c>
      <c r="T51" s="60"/>
      <c r="U51" s="63" t="n">
        <v>66</v>
      </c>
      <c r="V51" s="71" t="s">
        <v>93</v>
      </c>
      <c r="W51" s="65"/>
      <c r="X51" s="66" t="n">
        <v>100.01334845001</v>
      </c>
      <c r="Y51" s="67" t="n">
        <v>0.107059653188281</v>
      </c>
      <c r="Z51" s="67" t="n">
        <v>0</v>
      </c>
      <c r="AA51" s="67" t="n">
        <v>0.107059653188281</v>
      </c>
      <c r="AB51" s="67" t="n">
        <v>0</v>
      </c>
      <c r="AC51" s="67" t="n">
        <v>100.101115073357</v>
      </c>
      <c r="AD51" s="68" t="n">
        <v>0.019293029840815</v>
      </c>
      <c r="AE51" s="67" t="n">
        <v>360.048054420035</v>
      </c>
      <c r="AF51" s="67" t="n">
        <v>0.385414751477811</v>
      </c>
      <c r="AG51" s="67" t="n">
        <v>0</v>
      </c>
      <c r="AH51" s="67" t="n">
        <v>0.385414751477811</v>
      </c>
      <c r="AI51" s="67" t="n">
        <v>0</v>
      </c>
      <c r="AJ51" s="67" t="n">
        <v>360.364014264085</v>
      </c>
      <c r="AK51" s="67" t="n">
        <v>0.069454907426934</v>
      </c>
    </row>
    <row r="52" s="72" customFormat="true" ht="18" hidden="false" customHeight="true" outlineLevel="0" collapsed="false">
      <c r="A52" s="60"/>
      <c r="B52" s="76" t="n">
        <v>21</v>
      </c>
      <c r="C52" s="71" t="s">
        <v>94</v>
      </c>
      <c r="D52" s="65"/>
      <c r="E52" s="66" t="n">
        <v>7402.5478167853</v>
      </c>
      <c r="F52" s="67" t="n">
        <v>262.80983796903</v>
      </c>
      <c r="G52" s="67" t="n">
        <v>61.5857992952189</v>
      </c>
      <c r="H52" s="67" t="n">
        <v>201.224038673811</v>
      </c>
      <c r="I52" s="67" t="n">
        <v>0</v>
      </c>
      <c r="J52" s="67" t="n">
        <v>7532.5680549938</v>
      </c>
      <c r="K52" s="68" t="n">
        <v>132.789599760536</v>
      </c>
      <c r="L52" s="67" t="n">
        <v>26649.1721404271</v>
      </c>
      <c r="M52" s="67" t="n">
        <v>946.115416688509</v>
      </c>
      <c r="N52" s="67" t="n">
        <v>221.708877462788</v>
      </c>
      <c r="O52" s="67" t="n">
        <v>724.406539225721</v>
      </c>
      <c r="P52" s="67" t="n">
        <v>0</v>
      </c>
      <c r="Q52" s="67" t="n">
        <v>27117.2449979777</v>
      </c>
      <c r="R52" s="67" t="n">
        <v>478.04255913793</v>
      </c>
      <c r="T52" s="60"/>
      <c r="U52" s="63" t="n">
        <v>67</v>
      </c>
      <c r="V52" s="71" t="s">
        <v>95</v>
      </c>
      <c r="W52" s="65"/>
      <c r="X52" s="66" t="n">
        <v>1520.06140302419</v>
      </c>
      <c r="Y52" s="67" t="n">
        <v>12.4451104905606</v>
      </c>
      <c r="Z52" s="67" t="n">
        <v>9.09680423004635</v>
      </c>
      <c r="AA52" s="67" t="n">
        <v>3.34830626051425</v>
      </c>
      <c r="AB52" s="67" t="n">
        <v>2.52637417159147E-013</v>
      </c>
      <c r="AC52" s="67" t="n">
        <v>1523.98597819951</v>
      </c>
      <c r="AD52" s="68" t="n">
        <v>8.52053531523981</v>
      </c>
      <c r="AE52" s="67" t="n">
        <v>5472.22105088707</v>
      </c>
      <c r="AF52" s="67" t="n">
        <v>44.8023977660182</v>
      </c>
      <c r="AG52" s="67" t="n">
        <v>32.7484952281669</v>
      </c>
      <c r="AH52" s="67" t="n">
        <v>12.0539025378513</v>
      </c>
      <c r="AI52" s="67" t="n">
        <v>9.09494701772928E-013</v>
      </c>
      <c r="AJ52" s="67" t="n">
        <v>5486.34952151822</v>
      </c>
      <c r="AK52" s="67" t="n">
        <v>30.6739271348633</v>
      </c>
    </row>
    <row r="53" s="72" customFormat="true" ht="18" hidden="false" customHeight="true" outlineLevel="0" collapsed="false">
      <c r="A53" s="60"/>
      <c r="B53" s="76"/>
      <c r="C53" s="71" t="s">
        <v>57</v>
      </c>
      <c r="D53" s="65"/>
      <c r="E53" s="66" t="n">
        <v>6284.45285630231</v>
      </c>
      <c r="F53" s="67" t="n">
        <v>247.343801145524</v>
      </c>
      <c r="G53" s="67" t="n">
        <v>57.9615504959134</v>
      </c>
      <c r="H53" s="67" t="n">
        <v>189.382250649611</v>
      </c>
      <c r="I53" s="67" t="n">
        <v>0</v>
      </c>
      <c r="J53" s="67" t="n">
        <v>6414.40170570243</v>
      </c>
      <c r="K53" s="68" t="n">
        <v>117.39495174541</v>
      </c>
      <c r="L53" s="67" t="n">
        <v>22624.0302826883</v>
      </c>
      <c r="M53" s="67" t="n">
        <v>890.437684123885</v>
      </c>
      <c r="N53" s="67" t="n">
        <v>208.661581785288</v>
      </c>
      <c r="O53" s="67" t="n">
        <v>681.776102338598</v>
      </c>
      <c r="P53" s="67" t="n">
        <v>0</v>
      </c>
      <c r="Q53" s="67" t="n">
        <v>23091.8461405288</v>
      </c>
      <c r="R53" s="67" t="n">
        <v>422.621826283475</v>
      </c>
      <c r="T53" s="60"/>
      <c r="U53" s="61" t="s">
        <v>96</v>
      </c>
      <c r="V53" s="62" t="s">
        <v>97</v>
      </c>
      <c r="W53" s="65"/>
      <c r="X53" s="54" t="n">
        <v>10325.4229587981</v>
      </c>
      <c r="Y53" s="55" t="n">
        <v>791.145353771419</v>
      </c>
      <c r="Z53" s="55" t="n">
        <v>537.149181054422</v>
      </c>
      <c r="AA53" s="55" t="n">
        <v>253.996172716998</v>
      </c>
      <c r="AB53" s="55" t="n">
        <v>1.26318708579573E-013</v>
      </c>
      <c r="AC53" s="55" t="n">
        <v>10591.4264387632</v>
      </c>
      <c r="AD53" s="56" t="n">
        <v>525.14187380632</v>
      </c>
      <c r="AE53" s="55" t="n">
        <f aca="false">SUM(AE54:AE56)</f>
        <v>37171.5226516732</v>
      </c>
      <c r="AF53" s="55" t="n">
        <f aca="false">SUM(AF54:AF56)</f>
        <v>2848.12327357711</v>
      </c>
      <c r="AG53" s="73" t="n">
        <f aca="false">SUM(AG54:AG56)</f>
        <v>1933.73705179592</v>
      </c>
      <c r="AH53" s="73" t="n">
        <f aca="false">SUM(AH54:AH56)</f>
        <v>914.386221781192</v>
      </c>
      <c r="AI53" s="55" t="n">
        <f aca="false">SUM(AI54:AI56)</f>
        <v>4.54747350886464E-013</v>
      </c>
      <c r="AJ53" s="55" t="n">
        <f aca="false">SUM(AJ54:AJ56)</f>
        <v>38129.1351795476</v>
      </c>
      <c r="AK53" s="55" t="n">
        <f aca="false">SUM(AK54:AK56)</f>
        <v>1890.51074570275</v>
      </c>
    </row>
    <row r="54" s="72" customFormat="true" ht="18" hidden="false" customHeight="true" outlineLevel="0" collapsed="false">
      <c r="A54" s="60"/>
      <c r="B54" s="76" t="n">
        <v>22</v>
      </c>
      <c r="C54" s="71" t="s">
        <v>98</v>
      </c>
      <c r="D54" s="65"/>
      <c r="E54" s="66" t="n">
        <v>8237.39954911007</v>
      </c>
      <c r="F54" s="67" t="n">
        <v>78.5343634208788</v>
      </c>
      <c r="G54" s="67" t="n">
        <v>39.8644983422952</v>
      </c>
      <c r="H54" s="67" t="n">
        <v>38.6698650785835</v>
      </c>
      <c r="I54" s="67" t="n">
        <v>2.02109933727317E-012</v>
      </c>
      <c r="J54" s="67" t="n">
        <v>8284.86848469831</v>
      </c>
      <c r="K54" s="68" t="n">
        <v>31.06542783264</v>
      </c>
      <c r="L54" s="67" t="n">
        <v>29654.6383767963</v>
      </c>
      <c r="M54" s="67" t="n">
        <v>282.723708315164</v>
      </c>
      <c r="N54" s="67" t="n">
        <v>143.512194032263</v>
      </c>
      <c r="O54" s="67" t="n">
        <v>139.211514282901</v>
      </c>
      <c r="P54" s="67" t="n">
        <v>7.27595761418343E-012</v>
      </c>
      <c r="Q54" s="67" t="n">
        <v>29825.5265449139</v>
      </c>
      <c r="R54" s="67" t="n">
        <v>111.835540197504</v>
      </c>
      <c r="T54" s="51"/>
      <c r="U54" s="63" t="n">
        <v>68</v>
      </c>
      <c r="V54" s="71" t="s">
        <v>99</v>
      </c>
      <c r="W54" s="58"/>
      <c r="X54" s="66" t="n">
        <v>662.606291288011</v>
      </c>
      <c r="Y54" s="67" t="n">
        <v>101.23216398929</v>
      </c>
      <c r="Z54" s="67" t="n">
        <v>1.32265185670654</v>
      </c>
      <c r="AA54" s="67" t="n">
        <v>99.909512132583</v>
      </c>
      <c r="AB54" s="67" t="n">
        <v>0</v>
      </c>
      <c r="AC54" s="67" t="n">
        <v>701.9264914725</v>
      </c>
      <c r="AD54" s="68" t="n">
        <v>61.9119638048013</v>
      </c>
      <c r="AE54" s="67" t="n">
        <v>2385.38264863684</v>
      </c>
      <c r="AF54" s="67" t="n">
        <v>364.435790361443</v>
      </c>
      <c r="AG54" s="67" t="n">
        <v>4.76154668414354</v>
      </c>
      <c r="AH54" s="67" t="n">
        <v>359.674243677299</v>
      </c>
      <c r="AI54" s="67" t="n">
        <v>0</v>
      </c>
      <c r="AJ54" s="67" t="n">
        <v>2526.935369301</v>
      </c>
      <c r="AK54" s="67" t="n">
        <v>222.883069697285</v>
      </c>
    </row>
    <row r="55" s="72" customFormat="true" ht="18" hidden="false" customHeight="true" outlineLevel="0" collapsed="false">
      <c r="A55" s="60"/>
      <c r="B55" s="76"/>
      <c r="C55" s="71" t="s">
        <v>57</v>
      </c>
      <c r="D55" s="65"/>
      <c r="E55" s="66" t="n">
        <v>6590.58485933287</v>
      </c>
      <c r="F55" s="67" t="n">
        <v>60.5928063135047</v>
      </c>
      <c r="G55" s="67" t="n">
        <v>30.7572599002891</v>
      </c>
      <c r="H55" s="67" t="n">
        <v>29.8355464132156</v>
      </c>
      <c r="I55" s="67" t="n">
        <v>0</v>
      </c>
      <c r="J55" s="67" t="n">
        <v>6637.64287849581</v>
      </c>
      <c r="K55" s="68" t="n">
        <v>13.5347871505681</v>
      </c>
      <c r="L55" s="67" t="n">
        <v>23726.1054935983</v>
      </c>
      <c r="M55" s="67" t="n">
        <v>218.134102728617</v>
      </c>
      <c r="N55" s="67" t="n">
        <v>110.726135641041</v>
      </c>
      <c r="O55" s="67" t="n">
        <v>107.407967087576</v>
      </c>
      <c r="P55" s="67" t="n">
        <v>0</v>
      </c>
      <c r="Q55" s="67" t="n">
        <v>23895.5143625849</v>
      </c>
      <c r="R55" s="67" t="n">
        <v>48.7252337420453</v>
      </c>
      <c r="T55" s="60"/>
      <c r="U55" s="63" t="n">
        <v>69</v>
      </c>
      <c r="V55" s="71" t="s">
        <v>100</v>
      </c>
      <c r="W55" s="65"/>
      <c r="X55" s="66" t="n">
        <v>8726.17843217913</v>
      </c>
      <c r="Y55" s="67" t="n">
        <v>644.522746763748</v>
      </c>
      <c r="Z55" s="67" t="n">
        <v>535.826529197716</v>
      </c>
      <c r="AA55" s="67" t="n">
        <v>108.696217566033</v>
      </c>
      <c r="AB55" s="67" t="n">
        <v>0</v>
      </c>
      <c r="AC55" s="67" t="n">
        <v>8924.51753618244</v>
      </c>
      <c r="AD55" s="68" t="n">
        <v>446.183642760436</v>
      </c>
      <c r="AE55" s="67" t="n">
        <v>31414.2423558449</v>
      </c>
      <c r="AF55" s="67" t="n">
        <v>2320.28188834949</v>
      </c>
      <c r="AG55" s="67" t="n">
        <v>1928.97550511178</v>
      </c>
      <c r="AH55" s="67" t="n">
        <v>391.306383237718</v>
      </c>
      <c r="AI55" s="67" t="n">
        <v>0</v>
      </c>
      <c r="AJ55" s="67" t="n">
        <v>32128.2631302568</v>
      </c>
      <c r="AK55" s="67" t="n">
        <v>1606.26111393757</v>
      </c>
    </row>
    <row r="56" s="72" customFormat="true" ht="18" hidden="false" customHeight="true" outlineLevel="0" collapsed="false">
      <c r="A56" s="60"/>
      <c r="B56" s="76" t="n">
        <v>23</v>
      </c>
      <c r="C56" s="71" t="s">
        <v>101</v>
      </c>
      <c r="D56" s="65"/>
      <c r="E56" s="66" t="n">
        <v>6412.25818077648</v>
      </c>
      <c r="F56" s="67" t="n">
        <v>96.0479494066862</v>
      </c>
      <c r="G56" s="67" t="n">
        <v>85.5922247445408</v>
      </c>
      <c r="H56" s="67" t="n">
        <v>10.4557246621454</v>
      </c>
      <c r="I56" s="67" t="n">
        <v>0</v>
      </c>
      <c r="J56" s="67" t="n">
        <v>6500.25777471293</v>
      </c>
      <c r="K56" s="68" t="n">
        <v>8.04835547023161</v>
      </c>
      <c r="L56" s="67" t="n">
        <v>23084.1294507953</v>
      </c>
      <c r="M56" s="67" t="n">
        <v>345.77261786407</v>
      </c>
      <c r="N56" s="67" t="n">
        <v>308.132009080347</v>
      </c>
      <c r="O56" s="67" t="n">
        <v>37.6406087837233</v>
      </c>
      <c r="P56" s="67" t="n">
        <v>0</v>
      </c>
      <c r="Q56" s="67" t="n">
        <v>23400.9279889666</v>
      </c>
      <c r="R56" s="67" t="n">
        <v>28.9740796928338</v>
      </c>
      <c r="T56" s="60"/>
      <c r="U56" s="63" t="n">
        <v>70</v>
      </c>
      <c r="V56" s="71" t="s">
        <v>102</v>
      </c>
      <c r="W56" s="65"/>
      <c r="X56" s="66" t="n">
        <v>936.638235330968</v>
      </c>
      <c r="Y56" s="67" t="n">
        <v>45.3904430183822</v>
      </c>
      <c r="Z56" s="67" t="n">
        <v>0</v>
      </c>
      <c r="AA56" s="67" t="n">
        <v>45.3904430183822</v>
      </c>
      <c r="AB56" s="67" t="n">
        <v>1.26318708579573E-013</v>
      </c>
      <c r="AC56" s="67" t="n">
        <v>964.982411108268</v>
      </c>
      <c r="AD56" s="68" t="n">
        <v>17.0462672410821</v>
      </c>
      <c r="AE56" s="67" t="n">
        <v>3371.89764719149</v>
      </c>
      <c r="AF56" s="67" t="n">
        <v>163.405594866176</v>
      </c>
      <c r="AG56" s="67" t="n">
        <v>0</v>
      </c>
      <c r="AH56" s="67" t="n">
        <v>163.405594866176</v>
      </c>
      <c r="AI56" s="67" t="n">
        <v>4.54747350886464E-013</v>
      </c>
      <c r="AJ56" s="67" t="n">
        <v>3473.93667998977</v>
      </c>
      <c r="AK56" s="67" t="n">
        <v>61.3665620678956</v>
      </c>
    </row>
    <row r="57" s="72" customFormat="true" ht="18" hidden="false" customHeight="true" outlineLevel="0" collapsed="false">
      <c r="A57" s="60"/>
      <c r="B57" s="76"/>
      <c r="C57" s="71" t="s">
        <v>57</v>
      </c>
      <c r="D57" s="65"/>
      <c r="E57" s="66" t="n">
        <v>6076.64423111782</v>
      </c>
      <c r="F57" s="67" t="n">
        <v>92.558447335031</v>
      </c>
      <c r="G57" s="67" t="n">
        <v>82.4825878662041</v>
      </c>
      <c r="H57" s="67" t="n">
        <v>10.0758594688269</v>
      </c>
      <c r="I57" s="67" t="n">
        <v>0</v>
      </c>
      <c r="J57" s="67" t="n">
        <v>6163.31787248087</v>
      </c>
      <c r="K57" s="68" t="n">
        <v>5.88480597198214</v>
      </c>
      <c r="L57" s="67" t="n">
        <v>21875.9192320242</v>
      </c>
      <c r="M57" s="67" t="n">
        <v>333.210410406111</v>
      </c>
      <c r="N57" s="67" t="n">
        <v>296.937316318335</v>
      </c>
      <c r="O57" s="67" t="n">
        <v>36.2730940877769</v>
      </c>
      <c r="P57" s="67" t="n">
        <v>0</v>
      </c>
      <c r="Q57" s="67" t="n">
        <v>22187.9443409311</v>
      </c>
      <c r="R57" s="67" t="n">
        <v>21.1853014991357</v>
      </c>
      <c r="T57" s="60"/>
      <c r="U57" s="61" t="s">
        <v>103</v>
      </c>
      <c r="V57" s="62" t="s">
        <v>104</v>
      </c>
      <c r="W57" s="58"/>
      <c r="X57" s="54" t="n">
        <v>8149.10219119545</v>
      </c>
      <c r="Y57" s="55" t="n">
        <v>223.367387513135</v>
      </c>
      <c r="Z57" s="55" t="n">
        <v>80.3174271220116</v>
      </c>
      <c r="AA57" s="55" t="n">
        <v>143.049960391124</v>
      </c>
      <c r="AB57" s="55" t="n">
        <v>3.94745964311167E-012</v>
      </c>
      <c r="AC57" s="55" t="n">
        <v>8299.36437855869</v>
      </c>
      <c r="AD57" s="56" t="n">
        <v>73.1052001498869</v>
      </c>
      <c r="AE57" s="55" t="n">
        <f aca="false">SUM(AE58:AE61)</f>
        <v>29336.7678883036</v>
      </c>
      <c r="AF57" s="55" t="n">
        <f aca="false">SUM(AF58:AF61)</f>
        <v>804.122595047287</v>
      </c>
      <c r="AG57" s="73" t="n">
        <f aca="false">SUM(AG58:AG61)</f>
        <v>289.142737639242</v>
      </c>
      <c r="AH57" s="73" t="n">
        <f aca="false">SUM(AH58:AH61)</f>
        <v>514.979857408045</v>
      </c>
      <c r="AI57" s="55" t="n">
        <f aca="false">SUM(AI58:AI61)</f>
        <v>1.4210854715202E-011</v>
      </c>
      <c r="AJ57" s="55" t="n">
        <f aca="false">SUM(AJ58:AJ61)</f>
        <v>29877.7117628113</v>
      </c>
      <c r="AK57" s="55" t="n">
        <f aca="false">SUM(AK58:AK61)</f>
        <v>263.178720539593</v>
      </c>
    </row>
    <row r="58" s="72" customFormat="true" ht="18" hidden="false" customHeight="true" outlineLevel="0" collapsed="false">
      <c r="A58" s="60"/>
      <c r="B58" s="76" t="n">
        <v>24</v>
      </c>
      <c r="C58" s="71" t="s">
        <v>105</v>
      </c>
      <c r="D58" s="65"/>
      <c r="E58" s="66" t="n">
        <v>13862.5704697366</v>
      </c>
      <c r="F58" s="67" t="n">
        <v>297.838697478355</v>
      </c>
      <c r="G58" s="67" t="n">
        <v>56.979512156856</v>
      </c>
      <c r="H58" s="67" t="n">
        <v>240.859185321499</v>
      </c>
      <c r="I58" s="67" t="n">
        <v>0</v>
      </c>
      <c r="J58" s="67" t="n">
        <v>13918.9640500987</v>
      </c>
      <c r="K58" s="68" t="n">
        <v>241.445117116267</v>
      </c>
      <c r="L58" s="67" t="n">
        <v>49905.2536910519</v>
      </c>
      <c r="M58" s="67" t="n">
        <v>1072.21931092208</v>
      </c>
      <c r="N58" s="67" t="n">
        <v>205.126243764682</v>
      </c>
      <c r="O58" s="67" t="n">
        <v>867.093067157396</v>
      </c>
      <c r="P58" s="67" t="n">
        <v>0</v>
      </c>
      <c r="Q58" s="67" t="n">
        <v>50108.2705803554</v>
      </c>
      <c r="R58" s="67" t="n">
        <v>869.20242161856</v>
      </c>
      <c r="T58" s="51"/>
      <c r="U58" s="63" t="n">
        <v>71</v>
      </c>
      <c r="V58" s="71" t="s">
        <v>106</v>
      </c>
      <c r="W58" s="65"/>
      <c r="X58" s="66" t="n">
        <v>3978.30514143767</v>
      </c>
      <c r="Y58" s="67" t="n">
        <v>83.156469872134</v>
      </c>
      <c r="Z58" s="67" t="n">
        <v>77.2726610252474</v>
      </c>
      <c r="AA58" s="67" t="n">
        <v>5.88380884688658</v>
      </c>
      <c r="AB58" s="67" t="n">
        <v>1.51582450295488E-012</v>
      </c>
      <c r="AC58" s="67" t="n">
        <v>4060.26762149455</v>
      </c>
      <c r="AD58" s="68" t="n">
        <v>1.1939898152611</v>
      </c>
      <c r="AE58" s="67" t="n">
        <v>14321.8985091756</v>
      </c>
      <c r="AF58" s="67" t="n">
        <v>299.363291539682</v>
      </c>
      <c r="AG58" s="67" t="n">
        <v>278.181579690891</v>
      </c>
      <c r="AH58" s="67" t="n">
        <v>21.1817118487917</v>
      </c>
      <c r="AI58" s="67" t="n">
        <v>5.45696821063757E-012</v>
      </c>
      <c r="AJ58" s="67" t="n">
        <v>14616.9634373804</v>
      </c>
      <c r="AK58" s="67" t="n">
        <v>4.29836333493998</v>
      </c>
    </row>
    <row r="59" s="72" customFormat="true" ht="18" hidden="false" customHeight="true" outlineLevel="0" collapsed="false">
      <c r="A59" s="60"/>
      <c r="B59" s="76"/>
      <c r="C59" s="71" t="s">
        <v>57</v>
      </c>
      <c r="D59" s="65"/>
      <c r="E59" s="66" t="n">
        <v>11323.2809779542</v>
      </c>
      <c r="F59" s="67" t="n">
        <v>252.684649636196</v>
      </c>
      <c r="G59" s="67" t="n">
        <v>48.3410926373758</v>
      </c>
      <c r="H59" s="67" t="n">
        <v>204.34355699882</v>
      </c>
      <c r="I59" s="67" t="n">
        <v>6.06329801181952E-012</v>
      </c>
      <c r="J59" s="67" t="n">
        <v>11369.0887542984</v>
      </c>
      <c r="K59" s="68" t="n">
        <v>206.876873292073</v>
      </c>
      <c r="L59" s="67" t="n">
        <v>40763.8115206353</v>
      </c>
      <c r="M59" s="67" t="n">
        <v>909.664738690305</v>
      </c>
      <c r="N59" s="67" t="n">
        <v>174.027933494553</v>
      </c>
      <c r="O59" s="67" t="n">
        <v>735.636805195751</v>
      </c>
      <c r="P59" s="67" t="n">
        <v>2.18278728425503E-011</v>
      </c>
      <c r="Q59" s="67" t="n">
        <v>40928.7195154741</v>
      </c>
      <c r="R59" s="67" t="n">
        <v>744.756743851464</v>
      </c>
      <c r="T59" s="60"/>
      <c r="U59" s="63" t="n">
        <v>72</v>
      </c>
      <c r="V59" s="71" t="s">
        <v>107</v>
      </c>
      <c r="W59" s="65"/>
      <c r="X59" s="66" t="n">
        <v>1268.5760591565</v>
      </c>
      <c r="Y59" s="67" t="n">
        <v>73.4327827795209</v>
      </c>
      <c r="Z59" s="67" t="n">
        <v>2.1709922060379</v>
      </c>
      <c r="AA59" s="67" t="n">
        <v>71.2617905734829</v>
      </c>
      <c r="AB59" s="67" t="n">
        <v>1.76846192011403E-012</v>
      </c>
      <c r="AC59" s="67" t="n">
        <v>1285.91442806679</v>
      </c>
      <c r="AD59" s="68" t="n">
        <v>56.0944138692348</v>
      </c>
      <c r="AE59" s="67" t="n">
        <v>4566.8738129634</v>
      </c>
      <c r="AF59" s="67" t="n">
        <v>264.358018006275</v>
      </c>
      <c r="AG59" s="67" t="n">
        <v>7.81557194173645</v>
      </c>
      <c r="AH59" s="67" t="n">
        <v>256.542446064539</v>
      </c>
      <c r="AI59" s="67" t="n">
        <v>6.3664629124105E-012</v>
      </c>
      <c r="AJ59" s="67" t="n">
        <v>4629.29194104043</v>
      </c>
      <c r="AK59" s="67" t="n">
        <v>201.939889929245</v>
      </c>
    </row>
    <row r="60" s="72" customFormat="true" ht="18" hidden="false" customHeight="true" outlineLevel="0" collapsed="false">
      <c r="A60" s="60"/>
      <c r="B60" s="76" t="n">
        <v>25</v>
      </c>
      <c r="C60" s="71" t="s">
        <v>108</v>
      </c>
      <c r="D60" s="65"/>
      <c r="E60" s="66" t="n">
        <v>5219.18486885492</v>
      </c>
      <c r="F60" s="67" t="n">
        <v>119.849953318159</v>
      </c>
      <c r="G60" s="67" t="n">
        <v>83.12439653073</v>
      </c>
      <c r="H60" s="67" t="n">
        <v>36.7255567874288</v>
      </c>
      <c r="I60" s="67" t="n">
        <v>3.03164900590976E-012</v>
      </c>
      <c r="J60" s="67" t="n">
        <v>5299.32634444165</v>
      </c>
      <c r="K60" s="68" t="n">
        <v>39.7084777314216</v>
      </c>
      <c r="L60" s="67" t="n">
        <v>18789.0655278777</v>
      </c>
      <c r="M60" s="67" t="n">
        <v>431.459831945372</v>
      </c>
      <c r="N60" s="67" t="n">
        <v>299.247827510628</v>
      </c>
      <c r="O60" s="67" t="n">
        <v>132.212004434744</v>
      </c>
      <c r="P60" s="67" t="n">
        <v>1.09139364212751E-011</v>
      </c>
      <c r="Q60" s="67" t="n">
        <v>19077.57483999</v>
      </c>
      <c r="R60" s="67" t="n">
        <v>142.950519833118</v>
      </c>
      <c r="T60" s="60"/>
      <c r="U60" s="63" t="n">
        <v>73</v>
      </c>
      <c r="V60" s="71" t="s">
        <v>109</v>
      </c>
      <c r="W60" s="65"/>
      <c r="X60" s="66" t="n">
        <v>221.205017400519</v>
      </c>
      <c r="Y60" s="67" t="n">
        <v>4.33626832815198</v>
      </c>
      <c r="Z60" s="67" t="n">
        <v>0</v>
      </c>
      <c r="AA60" s="67" t="n">
        <v>4.33626832815198</v>
      </c>
      <c r="AB60" s="67" t="n">
        <v>1.57898385724467E-013</v>
      </c>
      <c r="AC60" s="67" t="n">
        <v>222.700271455754</v>
      </c>
      <c r="AD60" s="68" t="n">
        <v>2.84101427291713</v>
      </c>
      <c r="AE60" s="67" t="n">
        <v>796.338062641868</v>
      </c>
      <c r="AF60" s="67" t="n">
        <v>15.6105659813471</v>
      </c>
      <c r="AG60" s="67" t="n">
        <v>0</v>
      </c>
      <c r="AH60" s="67" t="n">
        <v>15.6105659813471</v>
      </c>
      <c r="AI60" s="67" t="n">
        <v>5.6843418860808E-013</v>
      </c>
      <c r="AJ60" s="67" t="n">
        <v>801.720977240713</v>
      </c>
      <c r="AK60" s="67" t="n">
        <v>10.2276513825017</v>
      </c>
    </row>
    <row r="61" s="72" customFormat="true" ht="18" hidden="false" customHeight="true" outlineLevel="0" collapsed="false">
      <c r="A61" s="60"/>
      <c r="B61" s="76"/>
      <c r="C61" s="71" t="s">
        <v>57</v>
      </c>
      <c r="D61" s="65"/>
      <c r="E61" s="66" t="n">
        <v>4568.94968124341</v>
      </c>
      <c r="F61" s="67" t="n">
        <v>112.624726365074</v>
      </c>
      <c r="G61" s="67" t="n">
        <v>78.1131919900128</v>
      </c>
      <c r="H61" s="67" t="n">
        <v>34.5115343750616</v>
      </c>
      <c r="I61" s="67" t="n">
        <v>3.03164900590976E-012</v>
      </c>
      <c r="J61" s="67" t="n">
        <v>4646.23832062953</v>
      </c>
      <c r="K61" s="68" t="n">
        <v>35.3360869789578</v>
      </c>
      <c r="L61" s="67" t="n">
        <v>16448.2188524763</v>
      </c>
      <c r="M61" s="67" t="n">
        <v>405.449014914268</v>
      </c>
      <c r="N61" s="67" t="n">
        <v>281.207491164046</v>
      </c>
      <c r="O61" s="67" t="n">
        <v>124.241523750222</v>
      </c>
      <c r="P61" s="67" t="n">
        <v>1.09139364212751E-011</v>
      </c>
      <c r="Q61" s="67" t="n">
        <v>16726.4579542663</v>
      </c>
      <c r="R61" s="67" t="n">
        <v>127.209913124248</v>
      </c>
      <c r="T61" s="51"/>
      <c r="U61" s="63" t="n">
        <v>74</v>
      </c>
      <c r="V61" s="71" t="s">
        <v>110</v>
      </c>
      <c r="W61" s="58"/>
      <c r="X61" s="66" t="n">
        <v>2681.01597320075</v>
      </c>
      <c r="Y61" s="67" t="n">
        <v>62.4418665333285</v>
      </c>
      <c r="Z61" s="67" t="n">
        <v>0.873773890726309</v>
      </c>
      <c r="AA61" s="67" t="n">
        <v>61.5680926426022</v>
      </c>
      <c r="AB61" s="67" t="n">
        <v>5.05274834318294E-013</v>
      </c>
      <c r="AC61" s="67" t="n">
        <v>2730.48205754161</v>
      </c>
      <c r="AD61" s="68" t="n">
        <v>12.9757821924739</v>
      </c>
      <c r="AE61" s="67" t="n">
        <v>9651.65750352271</v>
      </c>
      <c r="AF61" s="67" t="n">
        <v>224.790719519983</v>
      </c>
      <c r="AG61" s="67" t="n">
        <v>3.14558600661471</v>
      </c>
      <c r="AH61" s="67" t="n">
        <v>221.645133513368</v>
      </c>
      <c r="AI61" s="67" t="n">
        <v>1.81898940354586E-012</v>
      </c>
      <c r="AJ61" s="67" t="n">
        <v>9829.73540714979</v>
      </c>
      <c r="AK61" s="67" t="n">
        <v>46.7128158929061</v>
      </c>
    </row>
    <row r="62" s="72" customFormat="true" ht="18" hidden="false" customHeight="true" outlineLevel="0" collapsed="false">
      <c r="A62" s="60"/>
      <c r="B62" s="76" t="n">
        <v>26</v>
      </c>
      <c r="C62" s="71" t="s">
        <v>111</v>
      </c>
      <c r="D62" s="65"/>
      <c r="E62" s="66" t="n">
        <v>7964.75590754731</v>
      </c>
      <c r="F62" s="67" t="n">
        <v>105.551080393411</v>
      </c>
      <c r="G62" s="67" t="n">
        <v>13.0549026925662</v>
      </c>
      <c r="H62" s="67" t="n">
        <v>92.496177700845</v>
      </c>
      <c r="I62" s="67" t="n">
        <v>0</v>
      </c>
      <c r="J62" s="67" t="n">
        <v>8007.32532944384</v>
      </c>
      <c r="K62" s="68" t="n">
        <v>62.9816584968854</v>
      </c>
      <c r="L62" s="67" t="n">
        <v>28673.1212671703</v>
      </c>
      <c r="M62" s="67" t="n">
        <v>379.98388941628</v>
      </c>
      <c r="N62" s="67" t="n">
        <v>46.9976496932385</v>
      </c>
      <c r="O62" s="67" t="n">
        <v>332.986239723042</v>
      </c>
      <c r="P62" s="67" t="n">
        <v>0</v>
      </c>
      <c r="Q62" s="67" t="n">
        <v>28826.3711859978</v>
      </c>
      <c r="R62" s="67" t="n">
        <v>226.733970588788</v>
      </c>
      <c r="T62" s="60"/>
      <c r="U62" s="61" t="s">
        <v>112</v>
      </c>
      <c r="V62" s="62" t="s">
        <v>113</v>
      </c>
      <c r="W62" s="65"/>
      <c r="X62" s="54" t="n">
        <v>42071.8494179687</v>
      </c>
      <c r="Y62" s="55" t="n">
        <v>211.094576623465</v>
      </c>
      <c r="Z62" s="55" t="n">
        <v>168.514357605006</v>
      </c>
      <c r="AA62" s="55" t="n">
        <v>42.5802190184584</v>
      </c>
      <c r="AB62" s="55" t="n">
        <v>0</v>
      </c>
      <c r="AC62" s="55" t="n">
        <v>42256.1510325001</v>
      </c>
      <c r="AD62" s="56" t="n">
        <v>26.7929620921312</v>
      </c>
      <c r="AE62" s="55" t="n">
        <f aca="false">SUM(AE63:AE65)</f>
        <v>151458.657904687</v>
      </c>
      <c r="AF62" s="55" t="n">
        <f aca="false">SUM(AF63:AF65)</f>
        <v>759.940475844473</v>
      </c>
      <c r="AG62" s="73" t="n">
        <f aca="false">SUM(AG63:AG65)</f>
        <v>606.651687378023</v>
      </c>
      <c r="AH62" s="73" t="n">
        <f aca="false">SUM(AH63:AH65)</f>
        <v>153.28878846645</v>
      </c>
      <c r="AI62" s="55" t="n">
        <f aca="false">SUM(AI63:AI65)</f>
        <v>0</v>
      </c>
      <c r="AJ62" s="55" t="n">
        <f aca="false">SUM(AJ63:AJ65)</f>
        <v>152122.143717</v>
      </c>
      <c r="AK62" s="55" t="n">
        <f aca="false">SUM(AK63:AK65)</f>
        <v>96.4546635316722</v>
      </c>
    </row>
    <row r="63" s="72" customFormat="true" ht="18" hidden="false" customHeight="true" outlineLevel="0" collapsed="false">
      <c r="A63" s="60"/>
      <c r="B63" s="76"/>
      <c r="C63" s="71" t="s">
        <v>57</v>
      </c>
      <c r="D63" s="65"/>
      <c r="E63" s="66" t="n">
        <v>6281.92237941268</v>
      </c>
      <c r="F63" s="67" t="n">
        <v>95.6693393580605</v>
      </c>
      <c r="G63" s="67" t="n">
        <v>11.8326966557468</v>
      </c>
      <c r="H63" s="67" t="n">
        <v>83.8366427023137</v>
      </c>
      <c r="I63" s="67" t="n">
        <v>0</v>
      </c>
      <c r="J63" s="67" t="n">
        <v>6321.84337838537</v>
      </c>
      <c r="K63" s="68" t="n">
        <v>55.7483403853667</v>
      </c>
      <c r="L63" s="67" t="n">
        <v>22614.9205658856</v>
      </c>
      <c r="M63" s="67" t="n">
        <v>344.409621689018</v>
      </c>
      <c r="N63" s="67" t="n">
        <v>42.5977079606884</v>
      </c>
      <c r="O63" s="67" t="n">
        <v>301.811913728329</v>
      </c>
      <c r="P63" s="67" t="n">
        <v>0</v>
      </c>
      <c r="Q63" s="67" t="n">
        <v>22758.6361621873</v>
      </c>
      <c r="R63" s="67" t="n">
        <v>200.69402538732</v>
      </c>
      <c r="T63" s="60"/>
      <c r="U63" s="63" t="n">
        <v>75</v>
      </c>
      <c r="V63" s="71" t="s">
        <v>114</v>
      </c>
      <c r="W63" s="65"/>
      <c r="X63" s="66" t="n">
        <v>12815.3781307879</v>
      </c>
      <c r="Y63" s="67" t="n">
        <v>148.089880363911</v>
      </c>
      <c r="Z63" s="67" t="n">
        <v>146.582513060823</v>
      </c>
      <c r="AA63" s="67" t="n">
        <v>1.50736730308846</v>
      </c>
      <c r="AB63" s="67" t="n">
        <v>0</v>
      </c>
      <c r="AC63" s="67" t="n">
        <v>12948.9280461129</v>
      </c>
      <c r="AD63" s="68" t="n">
        <v>14.5399650389609</v>
      </c>
      <c r="AE63" s="67" t="n">
        <v>46135.3612708364</v>
      </c>
      <c r="AF63" s="67" t="n">
        <v>533.123569310081</v>
      </c>
      <c r="AG63" s="67" t="n">
        <v>527.697047018962</v>
      </c>
      <c r="AH63" s="67" t="n">
        <v>5.42652229111847</v>
      </c>
      <c r="AI63" s="67" t="n">
        <v>0</v>
      </c>
      <c r="AJ63" s="67" t="n">
        <v>46616.1409660063</v>
      </c>
      <c r="AK63" s="67" t="n">
        <v>52.3438741402593</v>
      </c>
    </row>
    <row r="64" s="72" customFormat="true" ht="18" hidden="false" customHeight="true" outlineLevel="0" collapsed="false">
      <c r="A64" s="60"/>
      <c r="B64" s="76" t="n">
        <v>27</v>
      </c>
      <c r="C64" s="71" t="s">
        <v>115</v>
      </c>
      <c r="D64" s="65"/>
      <c r="E64" s="66" t="n">
        <v>3095.45876100821</v>
      </c>
      <c r="F64" s="67" t="n">
        <v>35.8057409684838</v>
      </c>
      <c r="G64" s="67" t="n">
        <v>23.4585840800303</v>
      </c>
      <c r="H64" s="67" t="n">
        <v>12.3471568884535</v>
      </c>
      <c r="I64" s="67" t="n">
        <v>4.54747350886464E-012</v>
      </c>
      <c r="J64" s="67" t="n">
        <v>3124.43342275493</v>
      </c>
      <c r="K64" s="68" t="n">
        <v>6.83107922176678</v>
      </c>
      <c r="L64" s="67" t="n">
        <v>11143.6515396296</v>
      </c>
      <c r="M64" s="67" t="n">
        <v>128.900667486542</v>
      </c>
      <c r="N64" s="67" t="n">
        <v>84.450902688109</v>
      </c>
      <c r="O64" s="67" t="n">
        <v>44.4497647984325</v>
      </c>
      <c r="P64" s="67" t="n">
        <v>1.63709046319127E-011</v>
      </c>
      <c r="Q64" s="67" t="n">
        <v>11247.9603219177</v>
      </c>
      <c r="R64" s="67" t="n">
        <v>24.5918851983604</v>
      </c>
      <c r="T64" s="51"/>
      <c r="U64" s="63" t="n">
        <v>76</v>
      </c>
      <c r="V64" s="71" t="s">
        <v>116</v>
      </c>
      <c r="W64" s="65"/>
      <c r="X64" s="66" t="n">
        <v>22345.2477888026</v>
      </c>
      <c r="Y64" s="67" t="n">
        <v>11.328377570465</v>
      </c>
      <c r="Z64" s="67" t="n">
        <v>6.83914820023549</v>
      </c>
      <c r="AA64" s="67" t="n">
        <v>4.48922937022946</v>
      </c>
      <c r="AB64" s="67" t="n">
        <v>0</v>
      </c>
      <c r="AC64" s="67" t="n">
        <v>22347.4074134094</v>
      </c>
      <c r="AD64" s="68" t="n">
        <v>9.16875296371071</v>
      </c>
      <c r="AE64" s="67" t="n">
        <v>80442.8920396895</v>
      </c>
      <c r="AF64" s="67" t="n">
        <v>40.7821592536739</v>
      </c>
      <c r="AG64" s="67" t="n">
        <v>24.6209335208478</v>
      </c>
      <c r="AH64" s="67" t="n">
        <v>16.1612257328261</v>
      </c>
      <c r="AI64" s="67" t="n">
        <v>0</v>
      </c>
      <c r="AJ64" s="67" t="n">
        <v>80450.6666882739</v>
      </c>
      <c r="AK64" s="67" t="n">
        <v>33.0075106693586</v>
      </c>
    </row>
    <row r="65" s="72" customFormat="true" ht="18" hidden="false" customHeight="true" outlineLevel="0" collapsed="false">
      <c r="A65" s="60"/>
      <c r="B65" s="76"/>
      <c r="C65" s="71" t="s">
        <v>57</v>
      </c>
      <c r="D65" s="65"/>
      <c r="E65" s="66" t="n">
        <v>2792.5773213444</v>
      </c>
      <c r="F65" s="67" t="n">
        <v>33.0814508938414</v>
      </c>
      <c r="G65" s="67" t="n">
        <v>21.6737309797791</v>
      </c>
      <c r="H65" s="67" t="n">
        <v>11.4077199140623</v>
      </c>
      <c r="I65" s="67" t="n">
        <v>4.04219867454635E-012</v>
      </c>
      <c r="J65" s="67" t="n">
        <v>2820.70057122974</v>
      </c>
      <c r="K65" s="68" t="n">
        <v>4.9582010084973</v>
      </c>
      <c r="L65" s="67" t="n">
        <v>10053.2783568398</v>
      </c>
      <c r="M65" s="67" t="n">
        <v>119.093223217829</v>
      </c>
      <c r="N65" s="67" t="n">
        <v>78.0254315272048</v>
      </c>
      <c r="O65" s="67" t="n">
        <v>41.0677916906244</v>
      </c>
      <c r="P65" s="67" t="n">
        <v>1.45519152283669E-011</v>
      </c>
      <c r="Q65" s="67" t="n">
        <v>10154.5220564271</v>
      </c>
      <c r="R65" s="67" t="n">
        <v>17.8495236305903</v>
      </c>
      <c r="T65" s="60"/>
      <c r="U65" s="63" t="n">
        <v>77</v>
      </c>
      <c r="V65" s="71" t="s">
        <v>117</v>
      </c>
      <c r="W65" s="58"/>
      <c r="X65" s="66" t="n">
        <v>6911.22349837816</v>
      </c>
      <c r="Y65" s="67" t="n">
        <v>51.6763186890885</v>
      </c>
      <c r="Z65" s="67" t="n">
        <v>15.092696343948</v>
      </c>
      <c r="AA65" s="67" t="n">
        <v>36.5836223451405</v>
      </c>
      <c r="AB65" s="67" t="n">
        <v>0</v>
      </c>
      <c r="AC65" s="67" t="n">
        <v>6959.81557297779</v>
      </c>
      <c r="AD65" s="68" t="n">
        <v>3.08424408945955</v>
      </c>
      <c r="AE65" s="67" t="n">
        <v>24880.4045941614</v>
      </c>
      <c r="AF65" s="67" t="n">
        <v>186.034747280719</v>
      </c>
      <c r="AG65" s="67" t="n">
        <v>54.3337068382127</v>
      </c>
      <c r="AH65" s="67" t="n">
        <v>131.701040442506</v>
      </c>
      <c r="AI65" s="67" t="n">
        <v>0</v>
      </c>
      <c r="AJ65" s="67" t="n">
        <v>25055.33606272</v>
      </c>
      <c r="AK65" s="67" t="n">
        <v>11.1032787220544</v>
      </c>
    </row>
    <row r="66" s="72" customFormat="true" ht="18" hidden="false" customHeight="true" outlineLevel="0" collapsed="false">
      <c r="A66" s="60"/>
      <c r="B66" s="76" t="n">
        <v>28</v>
      </c>
      <c r="C66" s="71" t="s">
        <v>118</v>
      </c>
      <c r="D66" s="65"/>
      <c r="E66" s="66" t="n">
        <v>14362.4242505467</v>
      </c>
      <c r="F66" s="67" t="n">
        <v>167.53136309166</v>
      </c>
      <c r="G66" s="67" t="n">
        <v>150.133486827275</v>
      </c>
      <c r="H66" s="67" t="n">
        <v>17.3978762643853</v>
      </c>
      <c r="I66" s="67" t="n">
        <v>1.81898940354586E-011</v>
      </c>
      <c r="J66" s="67" t="n">
        <v>14501.0024397292</v>
      </c>
      <c r="K66" s="68" t="n">
        <v>28.9531739091194</v>
      </c>
      <c r="L66" s="67" t="n">
        <v>51704.727301968</v>
      </c>
      <c r="M66" s="67" t="n">
        <v>603.112907129976</v>
      </c>
      <c r="N66" s="67" t="n">
        <v>540.480552578189</v>
      </c>
      <c r="O66" s="67" t="n">
        <v>62.6323545517871</v>
      </c>
      <c r="P66" s="67" t="n">
        <v>6.54836185276508E-011</v>
      </c>
      <c r="Q66" s="67" t="n">
        <v>52203.608783025</v>
      </c>
      <c r="R66" s="67" t="n">
        <v>104.23142607283</v>
      </c>
      <c r="T66" s="60"/>
      <c r="U66" s="61" t="s">
        <v>119</v>
      </c>
      <c r="V66" s="62" t="s">
        <v>120</v>
      </c>
      <c r="W66" s="65"/>
      <c r="X66" s="54" t="n">
        <v>29704.3821157132</v>
      </c>
      <c r="Y66" s="55" t="n">
        <v>348.782867680183</v>
      </c>
      <c r="Z66" s="55" t="n">
        <v>142.011621852716</v>
      </c>
      <c r="AA66" s="55" t="n">
        <v>206.771245827468</v>
      </c>
      <c r="AB66" s="55" t="n">
        <v>3.53692384022805E-012</v>
      </c>
      <c r="AC66" s="55" t="n">
        <v>29935.6447669554</v>
      </c>
      <c r="AD66" s="56" t="n">
        <v>117.520216437957</v>
      </c>
      <c r="AE66" s="55" t="n">
        <f aca="false">SUM(AE67:AE69)</f>
        <v>106935.775616568</v>
      </c>
      <c r="AF66" s="55" t="n">
        <f aca="false">SUM(AF67:AF69)</f>
        <v>1255.61832364866</v>
      </c>
      <c r="AG66" s="73" t="n">
        <f aca="false">SUM(AG67:AG69)</f>
        <v>511.241838669776</v>
      </c>
      <c r="AH66" s="73" t="n">
        <f aca="false">SUM(AH67:AH69)</f>
        <v>744.376484978883</v>
      </c>
      <c r="AI66" s="55" t="n">
        <f aca="false">SUM(AI67:AI69)</f>
        <v>1.2732925824821E-011</v>
      </c>
      <c r="AJ66" s="55" t="n">
        <f aca="false">SUM(AJ67:AJ69)</f>
        <v>107768.32116104</v>
      </c>
      <c r="AK66" s="55" t="n">
        <f aca="false">SUM(AK67:AK69)</f>
        <v>423.072779176644</v>
      </c>
    </row>
    <row r="67" s="72" customFormat="true" ht="18" hidden="false" customHeight="true" outlineLevel="0" collapsed="false">
      <c r="A67" s="60"/>
      <c r="B67" s="76"/>
      <c r="C67" s="71" t="s">
        <v>57</v>
      </c>
      <c r="D67" s="65"/>
      <c r="E67" s="66" t="n">
        <v>13817.7452620013</v>
      </c>
      <c r="F67" s="67" t="n">
        <v>162.627312620961</v>
      </c>
      <c r="G67" s="67" t="n">
        <v>145.738714510284</v>
      </c>
      <c r="H67" s="67" t="n">
        <v>16.8885981106772</v>
      </c>
      <c r="I67" s="67" t="n">
        <v>1.61687946981854E-011</v>
      </c>
      <c r="J67" s="67" t="n">
        <v>13952.6935752388</v>
      </c>
      <c r="K67" s="68" t="n">
        <v>27.6789993834059</v>
      </c>
      <c r="L67" s="67" t="n">
        <v>49743.8829432046</v>
      </c>
      <c r="M67" s="67" t="n">
        <v>585.458325435461</v>
      </c>
      <c r="N67" s="67" t="n">
        <v>524.659372237023</v>
      </c>
      <c r="O67" s="67" t="n">
        <v>60.7989531984381</v>
      </c>
      <c r="P67" s="67" t="n">
        <v>5.82076609134674E-011</v>
      </c>
      <c r="Q67" s="67" t="n">
        <v>50229.6968708597</v>
      </c>
      <c r="R67" s="67" t="n">
        <v>99.6443977802614</v>
      </c>
      <c r="T67" s="60"/>
      <c r="U67" s="63" t="n">
        <v>78</v>
      </c>
      <c r="V67" s="71" t="s">
        <v>121</v>
      </c>
      <c r="W67" s="65"/>
      <c r="X67" s="66" t="n">
        <v>6711.50433246463</v>
      </c>
      <c r="Y67" s="67" t="n">
        <v>104.6749954729</v>
      </c>
      <c r="Z67" s="67" t="n">
        <v>34.1154553522473</v>
      </c>
      <c r="AA67" s="67" t="n">
        <v>70.5595401206526</v>
      </c>
      <c r="AB67" s="67" t="n">
        <v>0</v>
      </c>
      <c r="AC67" s="67" t="n">
        <v>6761.3806591322</v>
      </c>
      <c r="AD67" s="68" t="n">
        <v>54.7986688053335</v>
      </c>
      <c r="AE67" s="67" t="n">
        <v>24161.4155968727</v>
      </c>
      <c r="AF67" s="67" t="n">
        <v>376.82998370244</v>
      </c>
      <c r="AG67" s="67" t="n">
        <v>122.81563926809</v>
      </c>
      <c r="AH67" s="67" t="n">
        <v>254.014344434349</v>
      </c>
      <c r="AI67" s="67" t="n">
        <v>0</v>
      </c>
      <c r="AJ67" s="67" t="n">
        <v>24340.9703728759</v>
      </c>
      <c r="AK67" s="67" t="n">
        <v>197.275207699201</v>
      </c>
    </row>
    <row r="68" s="72" customFormat="true" ht="18" hidden="false" customHeight="true" outlineLevel="0" collapsed="false">
      <c r="A68" s="60"/>
      <c r="B68" s="76" t="n">
        <v>29</v>
      </c>
      <c r="C68" s="71" t="s">
        <v>122</v>
      </c>
      <c r="D68" s="65"/>
      <c r="E68" s="66" t="n">
        <v>7136.06322363718</v>
      </c>
      <c r="F68" s="67" t="n">
        <v>156.130918411703</v>
      </c>
      <c r="G68" s="67" t="n">
        <v>105.304118949058</v>
      </c>
      <c r="H68" s="67" t="n">
        <v>50.8267994626452</v>
      </c>
      <c r="I68" s="67" t="n">
        <v>0</v>
      </c>
      <c r="J68" s="67" t="n">
        <v>7251.4576770801</v>
      </c>
      <c r="K68" s="68" t="n">
        <v>40.7364649687876</v>
      </c>
      <c r="L68" s="67" t="n">
        <v>25689.8276050938</v>
      </c>
      <c r="M68" s="67" t="n">
        <v>562.071306282132</v>
      </c>
      <c r="N68" s="67" t="n">
        <v>379.09482821661</v>
      </c>
      <c r="O68" s="67" t="n">
        <v>182.976478065523</v>
      </c>
      <c r="P68" s="67" t="n">
        <v>0</v>
      </c>
      <c r="Q68" s="67" t="n">
        <v>26105.2476374883</v>
      </c>
      <c r="R68" s="67" t="n">
        <v>146.651273887636</v>
      </c>
      <c r="T68" s="60"/>
      <c r="U68" s="63" t="n">
        <v>79</v>
      </c>
      <c r="V68" s="71" t="s">
        <v>123</v>
      </c>
      <c r="W68" s="58"/>
      <c r="X68" s="66" t="n">
        <v>3588.87449361838</v>
      </c>
      <c r="Y68" s="67" t="n">
        <v>23.082811400437</v>
      </c>
      <c r="Z68" s="67" t="n">
        <v>0.86737893297904</v>
      </c>
      <c r="AA68" s="67" t="n">
        <v>22.215432467458</v>
      </c>
      <c r="AB68" s="67" t="n">
        <v>3.53692384022805E-012</v>
      </c>
      <c r="AC68" s="67" t="n">
        <v>3599.71293107331</v>
      </c>
      <c r="AD68" s="68" t="n">
        <v>12.2443739455038</v>
      </c>
      <c r="AE68" s="67" t="n">
        <v>12919.9481770262</v>
      </c>
      <c r="AF68" s="67" t="n">
        <v>83.0981210415733</v>
      </c>
      <c r="AG68" s="67" t="n">
        <v>3.12256415872454</v>
      </c>
      <c r="AH68" s="67" t="n">
        <v>79.9755568828488</v>
      </c>
      <c r="AI68" s="67" t="n">
        <v>1.2732925824821E-011</v>
      </c>
      <c r="AJ68" s="67" t="n">
        <v>12958.9665518639</v>
      </c>
      <c r="AK68" s="67" t="n">
        <v>44.0797462038137</v>
      </c>
    </row>
    <row r="69" s="72" customFormat="true" ht="18" hidden="false" customHeight="true" outlineLevel="0" collapsed="false">
      <c r="A69" s="60"/>
      <c r="B69" s="76"/>
      <c r="C69" s="71" t="s">
        <v>57</v>
      </c>
      <c r="D69" s="65"/>
      <c r="E69" s="66" t="n">
        <v>6586.62086956048</v>
      </c>
      <c r="F69" s="67" t="n">
        <v>148.661469916636</v>
      </c>
      <c r="G69" s="67" t="n">
        <v>100.266271860154</v>
      </c>
      <c r="H69" s="67" t="n">
        <v>48.3951980564827</v>
      </c>
      <c r="I69" s="67" t="n">
        <v>0</v>
      </c>
      <c r="J69" s="67" t="n">
        <v>6697.09089010911</v>
      </c>
      <c r="K69" s="68" t="n">
        <v>38.1914493680122</v>
      </c>
      <c r="L69" s="67" t="n">
        <v>23711.8351304177</v>
      </c>
      <c r="M69" s="67" t="n">
        <v>535.18129169989</v>
      </c>
      <c r="N69" s="67" t="n">
        <v>360.958578696553</v>
      </c>
      <c r="O69" s="67" t="n">
        <v>174.222713003338</v>
      </c>
      <c r="P69" s="67" t="n">
        <v>0</v>
      </c>
      <c r="Q69" s="67" t="n">
        <v>24109.5272043928</v>
      </c>
      <c r="R69" s="67" t="n">
        <v>137.489217724844</v>
      </c>
      <c r="T69" s="60"/>
      <c r="U69" s="63" t="n">
        <v>80</v>
      </c>
      <c r="V69" s="71" t="s">
        <v>124</v>
      </c>
      <c r="W69" s="65"/>
      <c r="X69" s="66" t="n">
        <v>19404.0032896302</v>
      </c>
      <c r="Y69" s="67" t="n">
        <v>221.025060806846</v>
      </c>
      <c r="Z69" s="67" t="n">
        <v>107.028787567489</v>
      </c>
      <c r="AA69" s="67" t="n">
        <v>113.996273239357</v>
      </c>
      <c r="AB69" s="67" t="n">
        <v>0</v>
      </c>
      <c r="AC69" s="67" t="n">
        <v>19574.5511767499</v>
      </c>
      <c r="AD69" s="68" t="n">
        <v>50.4771736871193</v>
      </c>
      <c r="AE69" s="67" t="n">
        <v>69854.4118426687</v>
      </c>
      <c r="AF69" s="67" t="n">
        <v>795.690218904647</v>
      </c>
      <c r="AG69" s="67" t="n">
        <v>385.303635242962</v>
      </c>
      <c r="AH69" s="67" t="n">
        <v>410.386583661685</v>
      </c>
      <c r="AI69" s="67" t="n">
        <v>0</v>
      </c>
      <c r="AJ69" s="67" t="n">
        <v>70468.3842362997</v>
      </c>
      <c r="AK69" s="67" t="n">
        <v>181.717825273629</v>
      </c>
    </row>
    <row r="70" s="72" customFormat="true" ht="18" hidden="false" customHeight="true" outlineLevel="0" collapsed="false">
      <c r="A70" s="60"/>
      <c r="B70" s="76" t="n">
        <v>30</v>
      </c>
      <c r="C70" s="71" t="s">
        <v>125</v>
      </c>
      <c r="D70" s="65"/>
      <c r="E70" s="66" t="n">
        <v>1356.99078983463</v>
      </c>
      <c r="F70" s="67" t="n">
        <v>13.5996482934982</v>
      </c>
      <c r="G70" s="67" t="n">
        <v>3.52895781871842</v>
      </c>
      <c r="H70" s="67" t="n">
        <v>10.0706904747798</v>
      </c>
      <c r="I70" s="67" t="n">
        <v>0</v>
      </c>
      <c r="J70" s="67" t="n">
        <v>1365.29491148703</v>
      </c>
      <c r="K70" s="68" t="n">
        <v>5.29552664109451</v>
      </c>
      <c r="L70" s="67" t="n">
        <v>4885.16684340465</v>
      </c>
      <c r="M70" s="67" t="n">
        <v>48.9587338565937</v>
      </c>
      <c r="N70" s="67" t="n">
        <v>12.7042481473863</v>
      </c>
      <c r="O70" s="67" t="n">
        <v>36.2544857092074</v>
      </c>
      <c r="P70" s="67" t="n">
        <v>0</v>
      </c>
      <c r="Q70" s="67" t="n">
        <v>4915.06168135331</v>
      </c>
      <c r="R70" s="67" t="n">
        <v>19.0638959079402</v>
      </c>
      <c r="T70" s="60"/>
      <c r="U70" s="61" t="s">
        <v>126</v>
      </c>
      <c r="V70" s="62" t="s">
        <v>127</v>
      </c>
      <c r="W70" s="65"/>
      <c r="X70" s="54" t="n">
        <v>30685.2938196172</v>
      </c>
      <c r="Y70" s="55" t="n">
        <v>988.379784499843</v>
      </c>
      <c r="Z70" s="55" t="n">
        <v>764.347105144762</v>
      </c>
      <c r="AA70" s="55" t="n">
        <v>224.032679355083</v>
      </c>
      <c r="AB70" s="55" t="n">
        <v>0</v>
      </c>
      <c r="AC70" s="55" t="n">
        <v>31609.0779897999</v>
      </c>
      <c r="AD70" s="56" t="n">
        <v>64.5956143171617</v>
      </c>
      <c r="AE70" s="55" t="n">
        <f aca="false">SUM(AE71:AE72)</f>
        <v>110467.057750622</v>
      </c>
      <c r="AF70" s="55" t="n">
        <f aca="false">SUM(AF71:AF72)</f>
        <v>3558.16722419944</v>
      </c>
      <c r="AG70" s="73" t="n">
        <f aca="false">SUM(AG71:AG72)</f>
        <v>2751.64957852114</v>
      </c>
      <c r="AH70" s="73" t="n">
        <f aca="false">SUM(AH71:AH72)</f>
        <v>806.5176456783</v>
      </c>
      <c r="AI70" s="55" t="n">
        <f aca="false">SUM(AI71:AI72)</f>
        <v>0</v>
      </c>
      <c r="AJ70" s="55" t="n">
        <f aca="false">SUM(AJ71:AJ72)</f>
        <v>113792.68076328</v>
      </c>
      <c r="AK70" s="55" t="n">
        <f aca="false">SUM(AK71:AK72)</f>
        <v>232.544211541782</v>
      </c>
    </row>
    <row r="71" s="72" customFormat="true" ht="18" hidden="false" customHeight="true" outlineLevel="0" collapsed="false">
      <c r="A71" s="60"/>
      <c r="B71" s="76"/>
      <c r="C71" s="71" t="s">
        <v>57</v>
      </c>
      <c r="D71" s="65"/>
      <c r="E71" s="66" t="n">
        <v>1205.05890635893</v>
      </c>
      <c r="F71" s="67" t="n">
        <v>11.0199287831429</v>
      </c>
      <c r="G71" s="67" t="n">
        <v>2.85954923257716</v>
      </c>
      <c r="H71" s="67" t="n">
        <v>8.16037955056572</v>
      </c>
      <c r="I71" s="67" t="n">
        <v>0</v>
      </c>
      <c r="J71" s="67" t="n">
        <v>1211.97162004309</v>
      </c>
      <c r="K71" s="68" t="n">
        <v>4.10721509898924</v>
      </c>
      <c r="L71" s="67" t="n">
        <v>4338.21206289215</v>
      </c>
      <c r="M71" s="67" t="n">
        <v>39.6717436193143</v>
      </c>
      <c r="N71" s="67" t="n">
        <v>10.2943772372778</v>
      </c>
      <c r="O71" s="67" t="n">
        <v>29.3773663820366</v>
      </c>
      <c r="P71" s="67" t="n">
        <v>0</v>
      </c>
      <c r="Q71" s="67" t="n">
        <v>4363.09783215511</v>
      </c>
      <c r="R71" s="67" t="n">
        <v>14.7859743563612</v>
      </c>
      <c r="T71" s="60"/>
      <c r="U71" s="63" t="n">
        <v>81</v>
      </c>
      <c r="V71" s="71" t="s">
        <v>128</v>
      </c>
      <c r="W71" s="58"/>
      <c r="X71" s="66" t="n">
        <v>21569.6521107945</v>
      </c>
      <c r="Y71" s="67" t="n">
        <v>798.301278061627</v>
      </c>
      <c r="Z71" s="67" t="n">
        <v>689.660668182205</v>
      </c>
      <c r="AA71" s="67" t="n">
        <v>108.640609879423</v>
      </c>
      <c r="AB71" s="67" t="n">
        <v>0</v>
      </c>
      <c r="AC71" s="67" t="n">
        <v>22349.3601604086</v>
      </c>
      <c r="AD71" s="68" t="n">
        <v>18.5932284475809</v>
      </c>
      <c r="AE71" s="67" t="n">
        <v>77650.7475988604</v>
      </c>
      <c r="AF71" s="67" t="n">
        <v>2873.88460102186</v>
      </c>
      <c r="AG71" s="67" t="n">
        <v>2482.77840545594</v>
      </c>
      <c r="AH71" s="67" t="n">
        <v>391.106195565923</v>
      </c>
      <c r="AI71" s="67" t="n">
        <v>0</v>
      </c>
      <c r="AJ71" s="67" t="n">
        <v>80457.6965774709</v>
      </c>
      <c r="AK71" s="67" t="n">
        <v>66.9356224112913</v>
      </c>
    </row>
    <row r="72" s="72" customFormat="true" ht="18" hidden="false" customHeight="true" outlineLevel="0" collapsed="false">
      <c r="A72" s="60"/>
      <c r="B72" s="76" t="n">
        <v>31</v>
      </c>
      <c r="C72" s="71" t="s">
        <v>129</v>
      </c>
      <c r="D72" s="65"/>
      <c r="E72" s="66" t="n">
        <v>18233.7814527736</v>
      </c>
      <c r="F72" s="67" t="n">
        <v>510.501630318426</v>
      </c>
      <c r="G72" s="67" t="n">
        <v>399.199151724817</v>
      </c>
      <c r="H72" s="67" t="n">
        <v>111.30247859361</v>
      </c>
      <c r="I72" s="67" t="n">
        <v>1.2126596023639E-011</v>
      </c>
      <c r="J72" s="67" t="n">
        <v>18673.8671321013</v>
      </c>
      <c r="K72" s="68" t="n">
        <v>70.4159509906919</v>
      </c>
      <c r="L72" s="67" t="n">
        <v>65641.6132299848</v>
      </c>
      <c r="M72" s="67" t="n">
        <v>1837.80586914634</v>
      </c>
      <c r="N72" s="67" t="n">
        <v>1437.11694620934</v>
      </c>
      <c r="O72" s="67" t="n">
        <v>400.688922936994</v>
      </c>
      <c r="P72" s="67" t="n">
        <v>4.36557456851006E-011</v>
      </c>
      <c r="Q72" s="67" t="n">
        <v>67225.9216755647</v>
      </c>
      <c r="R72" s="67" t="n">
        <v>253.497423566491</v>
      </c>
      <c r="T72" s="60"/>
      <c r="U72" s="63" t="n">
        <v>82</v>
      </c>
      <c r="V72" s="71" t="s">
        <v>130</v>
      </c>
      <c r="W72" s="65"/>
      <c r="X72" s="66" t="n">
        <v>9115.64170882266</v>
      </c>
      <c r="Y72" s="67" t="n">
        <v>190.078506438216</v>
      </c>
      <c r="Z72" s="67" t="n">
        <v>74.6864369625561</v>
      </c>
      <c r="AA72" s="67" t="n">
        <v>115.39206947566</v>
      </c>
      <c r="AB72" s="67" t="n">
        <v>0</v>
      </c>
      <c r="AC72" s="67" t="n">
        <v>9259.71782939129</v>
      </c>
      <c r="AD72" s="68" t="n">
        <v>46.0023858695808</v>
      </c>
      <c r="AE72" s="67" t="n">
        <v>32816.3101517616</v>
      </c>
      <c r="AF72" s="67" t="n">
        <v>684.282623177578</v>
      </c>
      <c r="AG72" s="67" t="n">
        <v>268.871173065202</v>
      </c>
      <c r="AH72" s="67" t="n">
        <v>415.411450112377</v>
      </c>
      <c r="AI72" s="67" t="n">
        <v>0</v>
      </c>
      <c r="AJ72" s="67" t="n">
        <v>33334.9841858087</v>
      </c>
      <c r="AK72" s="67" t="n">
        <v>165.608589130491</v>
      </c>
    </row>
    <row r="73" s="72" customFormat="true" ht="18" hidden="false" customHeight="true" outlineLevel="0" collapsed="false">
      <c r="A73" s="60"/>
      <c r="B73" s="76"/>
      <c r="C73" s="71" t="s">
        <v>57</v>
      </c>
      <c r="D73" s="65"/>
      <c r="E73" s="66" t="n">
        <v>16596.6029516779</v>
      </c>
      <c r="F73" s="67" t="n">
        <v>496.802871120236</v>
      </c>
      <c r="G73" s="67" t="n">
        <v>388.487074178289</v>
      </c>
      <c r="H73" s="67" t="n">
        <v>108.315796941948</v>
      </c>
      <c r="I73" s="67" t="n">
        <v>1.41476953609122E-011</v>
      </c>
      <c r="J73" s="67" t="n">
        <v>17030.3076963462</v>
      </c>
      <c r="K73" s="68" t="n">
        <v>63.0981264518883</v>
      </c>
      <c r="L73" s="67" t="n">
        <v>59747.7706260403</v>
      </c>
      <c r="M73" s="67" t="n">
        <v>1788.49033603285</v>
      </c>
      <c r="N73" s="67" t="n">
        <v>1398.55346704184</v>
      </c>
      <c r="O73" s="67" t="n">
        <v>389.936868991011</v>
      </c>
      <c r="P73" s="67" t="n">
        <v>5.0931703299284E-011</v>
      </c>
      <c r="Q73" s="67" t="n">
        <v>61309.1077068463</v>
      </c>
      <c r="R73" s="67" t="n">
        <v>227.153255226798</v>
      </c>
      <c r="T73" s="60"/>
      <c r="U73" s="61" t="s">
        <v>131</v>
      </c>
      <c r="V73" s="62" t="s">
        <v>132</v>
      </c>
      <c r="W73" s="65"/>
      <c r="X73" s="54" t="n">
        <v>38795.2664005323</v>
      </c>
      <c r="Y73" s="55" t="n">
        <v>738.221165650915</v>
      </c>
      <c r="Z73" s="55" t="n">
        <v>655.693614093002</v>
      </c>
      <c r="AA73" s="55" t="n">
        <v>82.5186420725943</v>
      </c>
      <c r="AB73" s="55" t="n">
        <v>4.04219867454635E-012</v>
      </c>
      <c r="AC73" s="55" t="n">
        <v>39454.1818560154</v>
      </c>
      <c r="AD73" s="56" t="n">
        <v>79.3057101677987</v>
      </c>
      <c r="AE73" s="55" t="n">
        <f aca="false">SUM(AE74:AE76)</f>
        <v>139662.959041916</v>
      </c>
      <c r="AF73" s="55" t="n">
        <f aca="false">SUM(AF74:AF76)</f>
        <v>2657.59619634329</v>
      </c>
      <c r="AG73" s="73" t="n">
        <f aca="false">SUM(AG74:AG76)</f>
        <v>2360.49701073481</v>
      </c>
      <c r="AH73" s="73" t="n">
        <f aca="false">SUM(AH74:AH76)</f>
        <v>297.06711146134</v>
      </c>
      <c r="AI73" s="55" t="n">
        <f aca="false">SUM(AI74:AI76)</f>
        <v>1.45519152283669E-011</v>
      </c>
      <c r="AJ73" s="55" t="n">
        <f aca="false">SUM(AJ74:AJ76)</f>
        <v>142035.054681655</v>
      </c>
      <c r="AK73" s="55" t="n">
        <f aca="false">SUM(AK74:AK76)</f>
        <v>285.500556604075</v>
      </c>
    </row>
    <row r="74" s="72" customFormat="true" ht="18" hidden="false" customHeight="true" outlineLevel="0" collapsed="false">
      <c r="A74" s="78"/>
      <c r="B74" s="76" t="n">
        <v>32</v>
      </c>
      <c r="C74" s="64" t="s">
        <v>133</v>
      </c>
      <c r="D74" s="65"/>
      <c r="E74" s="66" t="n">
        <v>2316.70001791038</v>
      </c>
      <c r="F74" s="67" t="n">
        <v>95.3441843032688</v>
      </c>
      <c r="G74" s="67" t="n">
        <v>58.2078922089225</v>
      </c>
      <c r="H74" s="67" t="n">
        <v>37.1362920943464</v>
      </c>
      <c r="I74" s="67" t="n">
        <v>1.01054966863659E-012</v>
      </c>
      <c r="J74" s="67" t="n">
        <v>2401.93837213183</v>
      </c>
      <c r="K74" s="68" t="n">
        <v>10.1058300818167</v>
      </c>
      <c r="L74" s="67" t="n">
        <v>8340.12006447735</v>
      </c>
      <c r="M74" s="67" t="n">
        <v>343.239063491768</v>
      </c>
      <c r="N74" s="67" t="n">
        <v>209.548411952121</v>
      </c>
      <c r="O74" s="67" t="n">
        <v>133.690651539647</v>
      </c>
      <c r="P74" s="67" t="n">
        <v>3.63797880709171E-012</v>
      </c>
      <c r="Q74" s="67" t="n">
        <v>8646.97813967458</v>
      </c>
      <c r="R74" s="67" t="n">
        <v>36.3809882945402</v>
      </c>
      <c r="T74" s="60"/>
      <c r="U74" s="63" t="n">
        <v>83</v>
      </c>
      <c r="V74" s="71" t="s">
        <v>134</v>
      </c>
      <c r="W74" s="65"/>
      <c r="X74" s="66" t="n">
        <v>19886.5919572151</v>
      </c>
      <c r="Y74" s="67" t="n">
        <v>520.834156254875</v>
      </c>
      <c r="Z74" s="67" t="n">
        <v>510.407724080711</v>
      </c>
      <c r="AA74" s="67" t="n">
        <v>10.4175226888456</v>
      </c>
      <c r="AB74" s="67" t="n">
        <v>4.04219867454635E-012</v>
      </c>
      <c r="AC74" s="67" t="n">
        <v>20394.4898915147</v>
      </c>
      <c r="AD74" s="68" t="n">
        <v>12.9362219552847</v>
      </c>
      <c r="AE74" s="67" t="n">
        <v>71591.7310459743</v>
      </c>
      <c r="AF74" s="67" t="n">
        <v>1875.00296251755</v>
      </c>
      <c r="AG74" s="67" t="n">
        <v>1837.46780669056</v>
      </c>
      <c r="AH74" s="67" t="n">
        <v>37.5030816798441</v>
      </c>
      <c r="AI74" s="67" t="n">
        <v>1.45519152283669E-011</v>
      </c>
      <c r="AJ74" s="67" t="n">
        <v>73420.1636094528</v>
      </c>
      <c r="AK74" s="67" t="n">
        <v>46.5703990390251</v>
      </c>
    </row>
    <row r="75" s="59" customFormat="true" ht="18" hidden="false" customHeight="true" outlineLevel="0" collapsed="false">
      <c r="A75" s="51"/>
      <c r="B75" s="79"/>
      <c r="C75" s="71" t="s">
        <v>57</v>
      </c>
      <c r="D75" s="65"/>
      <c r="E75" s="66" t="n">
        <v>1851.37449577114</v>
      </c>
      <c r="F75" s="67" t="n">
        <v>80.819632152122</v>
      </c>
      <c r="G75" s="67" t="n">
        <v>49.3406123409899</v>
      </c>
      <c r="H75" s="67" t="n">
        <v>31.4790198111321</v>
      </c>
      <c r="I75" s="67" t="n">
        <v>0</v>
      </c>
      <c r="J75" s="67" t="n">
        <v>1922.87067112709</v>
      </c>
      <c r="K75" s="68" t="n">
        <v>9.32345679616842</v>
      </c>
      <c r="L75" s="67" t="n">
        <v>6664.9481847761</v>
      </c>
      <c r="M75" s="67" t="n">
        <v>290.950675747639</v>
      </c>
      <c r="N75" s="67" t="n">
        <v>177.626204427564</v>
      </c>
      <c r="O75" s="67" t="n">
        <v>113.324471320075</v>
      </c>
      <c r="P75" s="67" t="n">
        <v>0</v>
      </c>
      <c r="Q75" s="67" t="n">
        <v>6922.33441605754</v>
      </c>
      <c r="R75" s="67" t="n">
        <v>33.5644444662063</v>
      </c>
      <c r="T75" s="60"/>
      <c r="U75" s="63" t="n">
        <v>84</v>
      </c>
      <c r="V75" s="71" t="s">
        <v>135</v>
      </c>
      <c r="W75" s="65"/>
      <c r="X75" s="66" t="n">
        <v>525.494854450583</v>
      </c>
      <c r="Y75" s="67" t="n">
        <v>4.14577241546468</v>
      </c>
      <c r="Z75" s="67" t="n">
        <v>1.48598396728657</v>
      </c>
      <c r="AA75" s="67" t="n">
        <v>2.65978844817811</v>
      </c>
      <c r="AB75" s="67" t="n">
        <v>0</v>
      </c>
      <c r="AC75" s="67" t="n">
        <v>528.985449991778</v>
      </c>
      <c r="AD75" s="68" t="n">
        <v>0.655176874270016</v>
      </c>
      <c r="AE75" s="67" t="n">
        <v>1891.7814760221</v>
      </c>
      <c r="AF75" s="67" t="n">
        <v>14.9247806956728</v>
      </c>
      <c r="AG75" s="67" t="n">
        <v>5.34954228223166</v>
      </c>
      <c r="AH75" s="67" t="n">
        <v>9.57523841344118</v>
      </c>
      <c r="AI75" s="67" t="n">
        <v>0</v>
      </c>
      <c r="AJ75" s="67" t="n">
        <v>1904.3476199704</v>
      </c>
      <c r="AK75" s="67" t="n">
        <v>2.35863674737206</v>
      </c>
    </row>
    <row r="76" s="59" customFormat="true" ht="18" hidden="false" customHeight="true" outlineLevel="0" collapsed="false">
      <c r="A76" s="51"/>
      <c r="B76" s="80"/>
      <c r="C76" s="81" t="s">
        <v>136</v>
      </c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T76" s="60"/>
      <c r="U76" s="63" t="n">
        <v>85</v>
      </c>
      <c r="V76" s="71" t="s">
        <v>137</v>
      </c>
      <c r="W76" s="65"/>
      <c r="X76" s="66" t="n">
        <v>18383.1795888666</v>
      </c>
      <c r="Y76" s="67" t="n">
        <v>213.241236980575</v>
      </c>
      <c r="Z76" s="67" t="n">
        <v>143.799906045005</v>
      </c>
      <c r="AA76" s="67" t="n">
        <v>69.4413309355706</v>
      </c>
      <c r="AB76" s="67" t="n">
        <v>0</v>
      </c>
      <c r="AC76" s="67" t="n">
        <v>18530.7065145089</v>
      </c>
      <c r="AD76" s="68" t="n">
        <v>65.7143113382439</v>
      </c>
      <c r="AE76" s="67" t="n">
        <v>66179.4465199198</v>
      </c>
      <c r="AF76" s="67" t="n">
        <v>767.66845313007</v>
      </c>
      <c r="AG76" s="67" t="n">
        <v>517.679661762016</v>
      </c>
      <c r="AH76" s="67" t="n">
        <v>249.988791368054</v>
      </c>
      <c r="AI76" s="67" t="n">
        <v>0</v>
      </c>
      <c r="AJ76" s="67" t="n">
        <v>66710.5434522322</v>
      </c>
      <c r="AK76" s="67" t="n">
        <v>236.571520817678</v>
      </c>
    </row>
    <row r="77" s="72" customFormat="true" ht="18" hidden="false" customHeight="true" outlineLevel="0" collapsed="false">
      <c r="A77" s="6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T77" s="60"/>
      <c r="U77" s="61" t="s">
        <v>138</v>
      </c>
      <c r="V77" s="62" t="s">
        <v>139</v>
      </c>
      <c r="W77" s="65"/>
      <c r="X77" s="54" t="n">
        <v>1391.84396300781</v>
      </c>
      <c r="Y77" s="55" t="n">
        <v>11.0377756032137</v>
      </c>
      <c r="Z77" s="55" t="n">
        <v>3.7831948332903E-005</v>
      </c>
      <c r="AA77" s="55" t="n">
        <v>11.0377377712653</v>
      </c>
      <c r="AB77" s="55" t="n">
        <v>0</v>
      </c>
      <c r="AC77" s="55" t="n">
        <v>1396.77057536494</v>
      </c>
      <c r="AD77" s="56" t="n">
        <v>6.11116324608536</v>
      </c>
      <c r="AE77" s="55" t="n">
        <f aca="false">SUM(AE78:AE79)</f>
        <v>5010.63826682813</v>
      </c>
      <c r="AF77" s="55" t="n">
        <f aca="false">SUM(AF78:AF79)</f>
        <v>39.7359921715691</v>
      </c>
      <c r="AG77" s="85" t="n">
        <f aca="false">SUM(AG78:AG79)</f>
        <v>0.000136195013998451</v>
      </c>
      <c r="AH77" s="85" t="n">
        <f aca="false">SUM(AH78:AH79)</f>
        <v>39.7358559765551</v>
      </c>
      <c r="AI77" s="55" t="n">
        <f aca="false">SUM(AI78:AI79)</f>
        <v>0</v>
      </c>
      <c r="AJ77" s="55" t="n">
        <f aca="false">SUM(AJ78:AJ79)</f>
        <v>5028.3740713138</v>
      </c>
      <c r="AK77" s="55" t="n">
        <f aca="false">SUM(AK78:AK79)</f>
        <v>22.0001876859073</v>
      </c>
    </row>
    <row r="78" s="72" customFormat="true" ht="18" hidden="false" customHeight="true" outlineLevel="0" collapsed="false">
      <c r="A78" s="60"/>
      <c r="B78" s="86" t="s">
        <v>14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0"/>
      <c r="U78" s="63" t="n">
        <v>86</v>
      </c>
      <c r="V78" s="71" t="s">
        <v>141</v>
      </c>
      <c r="W78" s="65"/>
      <c r="X78" s="66" t="n">
        <v>741.176823632145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741.176823632145</v>
      </c>
      <c r="AD78" s="68" t="n">
        <v>0</v>
      </c>
      <c r="AE78" s="67" t="n">
        <v>2668.23656507572</v>
      </c>
      <c r="AF78" s="67" t="n">
        <v>0</v>
      </c>
      <c r="AG78" s="87" t="n">
        <v>0</v>
      </c>
      <c r="AH78" s="87" t="n">
        <v>0</v>
      </c>
      <c r="AI78" s="67" t="n">
        <v>0</v>
      </c>
      <c r="AJ78" s="67" t="n">
        <v>2668.23656507572</v>
      </c>
      <c r="AK78" s="67" t="n">
        <v>0</v>
      </c>
    </row>
    <row r="79" s="72" customFormat="true" ht="18" hidden="false" customHeight="true" outlineLevel="0" collapsed="false">
      <c r="A79" s="60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1"/>
      <c r="U79" s="63" t="n">
        <v>87</v>
      </c>
      <c r="V79" s="71" t="s">
        <v>142</v>
      </c>
      <c r="W79" s="65"/>
      <c r="X79" s="66" t="n">
        <v>650.66713937567</v>
      </c>
      <c r="Y79" s="67" t="n">
        <v>11.0377756032137</v>
      </c>
      <c r="Z79" s="67" t="n">
        <v>3.7831948332903E-005</v>
      </c>
      <c r="AA79" s="67" t="n">
        <v>11.0377377712653</v>
      </c>
      <c r="AB79" s="67" t="n">
        <v>0</v>
      </c>
      <c r="AC79" s="67" t="n">
        <v>655.593751732799</v>
      </c>
      <c r="AD79" s="68" t="n">
        <v>6.11116324608536</v>
      </c>
      <c r="AE79" s="67" t="n">
        <v>2342.40170175241</v>
      </c>
      <c r="AF79" s="67" t="n">
        <v>39.7359921715691</v>
      </c>
      <c r="AG79" s="87" t="n">
        <v>0.000136195013998451</v>
      </c>
      <c r="AH79" s="87" t="n">
        <v>39.7358559765551</v>
      </c>
      <c r="AI79" s="67" t="n">
        <v>0</v>
      </c>
      <c r="AJ79" s="67" t="n">
        <v>2360.13750623808</v>
      </c>
      <c r="AK79" s="67" t="n">
        <v>22.0001876859073</v>
      </c>
    </row>
    <row r="80" s="72" customFormat="true" ht="18" hidden="false" customHeight="true" outlineLevel="0" collapsed="false">
      <c r="A80" s="60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0"/>
      <c r="U80" s="61" t="s">
        <v>143</v>
      </c>
      <c r="V80" s="62" t="s">
        <v>144</v>
      </c>
      <c r="W80" s="65"/>
      <c r="X80" s="54" t="n">
        <v>22993.9145740622</v>
      </c>
      <c r="Y80" s="55" t="n">
        <v>28403.0788798223</v>
      </c>
      <c r="Z80" s="55" t="n">
        <v>119.449302775413</v>
      </c>
      <c r="AA80" s="55" t="n">
        <v>423.967247076702</v>
      </c>
      <c r="AB80" s="55" t="n">
        <v>3.20217926249219E-011</v>
      </c>
      <c r="AC80" s="55" t="n">
        <v>36070.9616192277</v>
      </c>
      <c r="AD80" s="56" t="n">
        <v>15326.0318346568</v>
      </c>
      <c r="AE80" s="55" t="n">
        <f aca="false">SUM(AE81:AE88)</f>
        <v>82778.0924666239</v>
      </c>
      <c r="AF80" s="55" t="n">
        <f aca="false">SUM(AF81:AF88)</f>
        <v>102251.08396736</v>
      </c>
      <c r="AG80" s="88" t="n">
        <f aca="false">SUM(AG81:AG88)</f>
        <v>430.017489991487</v>
      </c>
      <c r="AH80" s="88" t="n">
        <f aca="false">SUM(AH81:AH88)</f>
        <v>1526.28208947613</v>
      </c>
      <c r="AI80" s="55" t="n">
        <f aca="false">SUM(AI81:AI88)</f>
        <v>1.15278453449719E-010</v>
      </c>
      <c r="AJ80" s="55" t="n">
        <f aca="false">SUM(AJ81:AJ88)</f>
        <v>129855.46182922</v>
      </c>
      <c r="AK80" s="55" t="n">
        <f aca="false">SUM(AK81:AK88)</f>
        <v>55173.7146047646</v>
      </c>
    </row>
    <row r="81" s="84" customFormat="true" ht="18" hidden="false" customHeight="tru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T81" s="89"/>
      <c r="U81" s="63" t="n">
        <v>88</v>
      </c>
      <c r="V81" s="71" t="s">
        <v>145</v>
      </c>
      <c r="W81" s="65"/>
      <c r="X81" s="66" t="n">
        <v>12102.4333437194</v>
      </c>
      <c r="Y81" s="67" t="n">
        <v>28115.2010301564</v>
      </c>
      <c r="Z81" s="67" t="n">
        <v>79.2789062001893</v>
      </c>
      <c r="AA81" s="67" t="n">
        <v>176.259793985966</v>
      </c>
      <c r="AB81" s="67" t="n">
        <v>2.42531920472781E-011</v>
      </c>
      <c r="AC81" s="67" t="n">
        <v>25019.881644913</v>
      </c>
      <c r="AD81" s="68" t="n">
        <v>15197.7527289628</v>
      </c>
      <c r="AE81" s="67" t="n">
        <v>43568.7600373899</v>
      </c>
      <c r="AF81" s="67" t="n">
        <v>101214.723708563</v>
      </c>
      <c r="AG81" s="90" t="n">
        <v>285.404062320682</v>
      </c>
      <c r="AH81" s="90" t="n">
        <v>634.535258349478</v>
      </c>
      <c r="AI81" s="67" t="n">
        <v>8.73114913702011E-011</v>
      </c>
      <c r="AJ81" s="67" t="n">
        <v>90071.5739216867</v>
      </c>
      <c r="AK81" s="67" t="n">
        <v>54711.9098242661</v>
      </c>
    </row>
    <row r="82" s="84" customFormat="true" ht="1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T82" s="1"/>
      <c r="U82" s="63" t="n">
        <v>89</v>
      </c>
      <c r="V82" s="71" t="s">
        <v>146</v>
      </c>
      <c r="W82" s="65"/>
      <c r="X82" s="66" t="n">
        <v>872.918796067303</v>
      </c>
      <c r="Y82" s="67" t="n">
        <v>70.4867447687171</v>
      </c>
      <c r="Z82" s="67" t="n">
        <v>0.225314281746649</v>
      </c>
      <c r="AA82" s="67" t="n">
        <v>70.2614304869705</v>
      </c>
      <c r="AB82" s="67" t="n">
        <v>0</v>
      </c>
      <c r="AC82" s="67" t="n">
        <v>895.68477678617</v>
      </c>
      <c r="AD82" s="68" t="n">
        <v>47.7207640498502</v>
      </c>
      <c r="AE82" s="67" t="n">
        <v>3142.50766584229</v>
      </c>
      <c r="AF82" s="67" t="n">
        <v>253.752281167382</v>
      </c>
      <c r="AG82" s="91" t="n">
        <v>0.811131414287935</v>
      </c>
      <c r="AH82" s="91" t="n">
        <v>252.941149753094</v>
      </c>
      <c r="AI82" s="67" t="n">
        <v>0</v>
      </c>
      <c r="AJ82" s="67" t="n">
        <v>3224.46519643021</v>
      </c>
      <c r="AK82" s="67" t="n">
        <v>171.794750579461</v>
      </c>
    </row>
    <row r="83" s="37" customFormat="true" ht="18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T83" s="92"/>
      <c r="U83" s="63" t="n">
        <v>90</v>
      </c>
      <c r="V83" s="71" t="s">
        <v>147</v>
      </c>
      <c r="W83" s="65"/>
      <c r="X83" s="66" t="n">
        <v>545.867355562842</v>
      </c>
      <c r="Y83" s="67" t="n">
        <v>59.1669030030539</v>
      </c>
      <c r="Z83" s="67" t="n">
        <v>0.000243877529246036</v>
      </c>
      <c r="AA83" s="67" t="n">
        <v>59.1666591255246</v>
      </c>
      <c r="AB83" s="67" t="n">
        <v>1.26318708579573E-013</v>
      </c>
      <c r="AC83" s="67" t="n">
        <v>598.338164443439</v>
      </c>
      <c r="AD83" s="68" t="n">
        <v>6.69609412245698</v>
      </c>
      <c r="AE83" s="67" t="n">
        <v>1965.12248002623</v>
      </c>
      <c r="AF83" s="67" t="n">
        <v>213.000850810994</v>
      </c>
      <c r="AG83" s="91" t="n">
        <v>0.000877959105285729</v>
      </c>
      <c r="AH83" s="91" t="n">
        <v>212.999972851889</v>
      </c>
      <c r="AI83" s="67" t="n">
        <v>4.54747350886464E-013</v>
      </c>
      <c r="AJ83" s="67" t="n">
        <v>2154.01739199638</v>
      </c>
      <c r="AK83" s="67" t="n">
        <v>24.1059388408451</v>
      </c>
    </row>
    <row r="84" s="37" customFormat="true" ht="18" hidden="false" customHeight="true" outlineLevel="0" collapsed="false">
      <c r="B84" s="86"/>
      <c r="U84" s="63" t="n">
        <v>91</v>
      </c>
      <c r="V84" s="71" t="s">
        <v>148</v>
      </c>
      <c r="W84" s="65"/>
      <c r="X84" s="66" t="n">
        <v>233.797383180341</v>
      </c>
      <c r="Y84" s="67" t="n">
        <v>3.06491338048583</v>
      </c>
      <c r="Z84" s="67" t="n">
        <v>2.70676829887437</v>
      </c>
      <c r="AA84" s="67" t="n">
        <v>0.358145081611456</v>
      </c>
      <c r="AB84" s="67" t="n">
        <v>6.31593542897867E-014</v>
      </c>
      <c r="AC84" s="67" t="n">
        <v>234.469168685327</v>
      </c>
      <c r="AD84" s="68" t="n">
        <v>2.39312787549941</v>
      </c>
      <c r="AE84" s="67" t="n">
        <v>841.670579449227</v>
      </c>
      <c r="AF84" s="67" t="n">
        <v>11.033688169749</v>
      </c>
      <c r="AG84" s="87" t="n">
        <v>9.74436587594773</v>
      </c>
      <c r="AH84" s="87" t="n">
        <v>1.28932229380124</v>
      </c>
      <c r="AI84" s="67" t="n">
        <v>2.27373675443232E-013</v>
      </c>
      <c r="AJ84" s="67" t="n">
        <v>844.089007267178</v>
      </c>
      <c r="AK84" s="67" t="n">
        <v>8.61526035179789</v>
      </c>
    </row>
    <row r="85" s="37" customFormat="true" ht="18" hidden="false" customHeight="true" outlineLevel="0" collapsed="false">
      <c r="T85" s="27"/>
      <c r="U85" s="63" t="n">
        <v>92</v>
      </c>
      <c r="V85" s="71" t="s">
        <v>149</v>
      </c>
      <c r="W85" s="65"/>
      <c r="X85" s="66" t="n">
        <v>4577.61656884718</v>
      </c>
      <c r="Y85" s="67" t="n">
        <v>81.4928821437716</v>
      </c>
      <c r="Z85" s="67" t="n">
        <v>1.0615432020047</v>
      </c>
      <c r="AA85" s="67" t="n">
        <v>80.4313389417669</v>
      </c>
      <c r="AB85" s="67" t="n">
        <v>3.03164900590976E-012</v>
      </c>
      <c r="AC85" s="67" t="n">
        <v>4615.62740498056</v>
      </c>
      <c r="AD85" s="68" t="n">
        <v>43.4820460103955</v>
      </c>
      <c r="AE85" s="67" t="n">
        <v>16479.4196478499</v>
      </c>
      <c r="AF85" s="67" t="n">
        <v>293.374375717578</v>
      </c>
      <c r="AG85" s="87" t="n">
        <v>3.82155552721691</v>
      </c>
      <c r="AH85" s="87" t="n">
        <v>289.552820190361</v>
      </c>
      <c r="AI85" s="67" t="n">
        <v>1.09139364212751E-011</v>
      </c>
      <c r="AJ85" s="67" t="n">
        <v>16616.25865793</v>
      </c>
      <c r="AK85" s="67" t="n">
        <v>156.535365637424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49"/>
      <c r="U86" s="63" t="n">
        <v>93</v>
      </c>
      <c r="V86" s="71" t="s">
        <v>150</v>
      </c>
      <c r="W86" s="58"/>
      <c r="X86" s="66" t="n">
        <v>1157.21127028541</v>
      </c>
      <c r="Y86" s="67" t="n">
        <v>3.77030137748398</v>
      </c>
      <c r="Z86" s="67" t="n">
        <v>0.47757799875398</v>
      </c>
      <c r="AA86" s="67" t="n">
        <v>3.29272337873</v>
      </c>
      <c r="AB86" s="67" t="n">
        <v>2.52637417159147E-013</v>
      </c>
      <c r="AC86" s="67" t="n">
        <v>1160.143069988</v>
      </c>
      <c r="AD86" s="68" t="n">
        <v>0.83850167490001</v>
      </c>
      <c r="AE86" s="67" t="n">
        <v>4165.96057302748</v>
      </c>
      <c r="AF86" s="67" t="n">
        <v>13.5730849589423</v>
      </c>
      <c r="AG86" s="87" t="n">
        <v>1.71928079551433</v>
      </c>
      <c r="AH86" s="87" t="n">
        <v>11.853804163428</v>
      </c>
      <c r="AI86" s="67" t="n">
        <v>9.09494701772928E-013</v>
      </c>
      <c r="AJ86" s="67" t="n">
        <v>4176.51505195678</v>
      </c>
      <c r="AK86" s="67" t="n">
        <v>3.01860602964004</v>
      </c>
    </row>
    <row r="87" s="49" customFormat="true" ht="18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T87" s="59"/>
      <c r="U87" s="63" t="n">
        <v>94</v>
      </c>
      <c r="V87" s="71" t="s">
        <v>151</v>
      </c>
      <c r="W87" s="65"/>
      <c r="X87" s="66" t="n">
        <v>1438.31516409928</v>
      </c>
      <c r="Y87" s="67" t="n">
        <v>40.193733211753</v>
      </c>
      <c r="Z87" s="67" t="n">
        <v>14.1717472985427</v>
      </c>
      <c r="AA87" s="67" t="n">
        <v>26.0219859132102</v>
      </c>
      <c r="AB87" s="67" t="n">
        <v>2.02109933727317E-012</v>
      </c>
      <c r="AC87" s="67" t="n">
        <v>1464.87990609066</v>
      </c>
      <c r="AD87" s="68" t="n">
        <v>13.6289912203732</v>
      </c>
      <c r="AE87" s="67" t="n">
        <v>5177.93459075742</v>
      </c>
      <c r="AF87" s="67" t="n">
        <v>144.697439562311</v>
      </c>
      <c r="AG87" s="90" t="n">
        <v>51.0182902747537</v>
      </c>
      <c r="AH87" s="90" t="n">
        <v>93.6791492875568</v>
      </c>
      <c r="AI87" s="67" t="n">
        <v>7.27595761418343E-012</v>
      </c>
      <c r="AJ87" s="67" t="n">
        <v>5273.56766192639</v>
      </c>
      <c r="AK87" s="67" t="n">
        <v>49.0643683933434</v>
      </c>
    </row>
    <row r="88" s="72" customFormat="true" ht="18" hidden="false" customHeight="true" outlineLevel="0" collapsed="false">
      <c r="U88" s="63" t="n">
        <v>95</v>
      </c>
      <c r="V88" s="71" t="s">
        <v>152</v>
      </c>
      <c r="W88" s="65"/>
      <c r="X88" s="66" t="n">
        <v>2065.75469230042</v>
      </c>
      <c r="Y88" s="67" t="n">
        <v>29.7023717806948</v>
      </c>
      <c r="Z88" s="67" t="n">
        <v>21.5272016177721</v>
      </c>
      <c r="AA88" s="67" t="n">
        <v>8.17517016292267</v>
      </c>
      <c r="AB88" s="67" t="n">
        <v>2.27373675443232E-012</v>
      </c>
      <c r="AC88" s="67" t="n">
        <v>2081.93748334054</v>
      </c>
      <c r="AD88" s="68" t="n">
        <v>13.5195807405635</v>
      </c>
      <c r="AE88" s="67" t="n">
        <v>7436.7168922815</v>
      </c>
      <c r="AF88" s="67" t="n">
        <v>106.928538410501</v>
      </c>
      <c r="AG88" s="91" t="n">
        <v>77.4979258239795</v>
      </c>
      <c r="AH88" s="91" t="n">
        <v>29.4306125865216</v>
      </c>
      <c r="AI88" s="67" t="n">
        <v>8.18545231595635E-012</v>
      </c>
      <c r="AJ88" s="67" t="n">
        <v>7494.97494002596</v>
      </c>
      <c r="AK88" s="67" t="n">
        <v>48.6704906660287</v>
      </c>
    </row>
    <row r="89" s="72" customFormat="true" ht="18" hidden="false" customHeight="true" outlineLevel="0" collapsed="false">
      <c r="U89" s="61" t="s">
        <v>153</v>
      </c>
      <c r="V89" s="62" t="s">
        <v>154</v>
      </c>
      <c r="W89" s="37"/>
      <c r="X89" s="54" t="n">
        <v>5359.42954382051</v>
      </c>
      <c r="Y89" s="55" t="n">
        <v>92.0827674322929</v>
      </c>
      <c r="Z89" s="55" t="n">
        <v>47.819619102742</v>
      </c>
      <c r="AA89" s="55" t="n">
        <v>44.2631483295509</v>
      </c>
      <c r="AB89" s="55" t="n">
        <v>2.02109933727317E-012</v>
      </c>
      <c r="AC89" s="55" t="n">
        <v>5442.50291344646</v>
      </c>
      <c r="AD89" s="56" t="n">
        <v>9.00939780634812</v>
      </c>
      <c r="AE89" s="55" t="n">
        <f aca="false">SUM(AE90:AE91)</f>
        <v>19293.9463577538</v>
      </c>
      <c r="AF89" s="55" t="n">
        <f aca="false">SUM(AF90:AF91)</f>
        <v>331.497962756255</v>
      </c>
      <c r="AG89" s="85" t="n">
        <f aca="false">SUM(AG90:AG91)</f>
        <v>172.150628769871</v>
      </c>
      <c r="AH89" s="85" t="n">
        <f aca="false">SUM(AH90:AH91)</f>
        <v>159.347333986383</v>
      </c>
      <c r="AI89" s="55" t="n">
        <f aca="false">SUM(AI90:AI91)</f>
        <v>7.27595761418343E-012</v>
      </c>
      <c r="AJ89" s="55" t="n">
        <f aca="false">SUM(AJ90:AJ91)</f>
        <v>19593.0104884072</v>
      </c>
      <c r="AK89" s="55" t="n">
        <f aca="false">SUM(AK90:AK91)</f>
        <v>32.4338321028532</v>
      </c>
    </row>
    <row r="90" s="72" customFormat="true" ht="19.5" hidden="false" customHeight="true" outlineLevel="0" collapsed="false">
      <c r="U90" s="63" t="n">
        <v>97</v>
      </c>
      <c r="V90" s="71" t="s">
        <v>155</v>
      </c>
      <c r="W90" s="27"/>
      <c r="X90" s="66" t="n">
        <v>1821.10348070067</v>
      </c>
      <c r="Y90" s="67" t="n">
        <v>37.6030425273408</v>
      </c>
      <c r="Z90" s="67" t="n">
        <v>24.5313453727124</v>
      </c>
      <c r="AA90" s="67" t="n">
        <v>13.0716971546284</v>
      </c>
      <c r="AB90" s="67" t="n">
        <v>5.05274834318294E-013</v>
      </c>
      <c r="AC90" s="67" t="n">
        <v>1851.41991919959</v>
      </c>
      <c r="AD90" s="68" t="n">
        <v>7.28660402841334</v>
      </c>
      <c r="AE90" s="67" t="n">
        <v>6555.9725305224</v>
      </c>
      <c r="AF90" s="67" t="n">
        <v>135.370953098427</v>
      </c>
      <c r="AG90" s="91" t="n">
        <v>88.3128433417648</v>
      </c>
      <c r="AH90" s="91" t="n">
        <v>47.0581097566623</v>
      </c>
      <c r="AI90" s="67" t="n">
        <v>1.81898940354586E-012</v>
      </c>
      <c r="AJ90" s="67" t="n">
        <v>6665.11170911854</v>
      </c>
      <c r="AK90" s="67" t="n">
        <v>26.231774502288</v>
      </c>
    </row>
    <row r="91" s="72" customFormat="true" ht="19.5" hidden="false" customHeight="true" outlineLevel="0" collapsed="false">
      <c r="T91" s="59"/>
      <c r="U91" s="93" t="n">
        <v>98</v>
      </c>
      <c r="V91" s="94" t="s">
        <v>156</v>
      </c>
      <c r="W91" s="95"/>
      <c r="X91" s="96" t="n">
        <v>3538.32606311985</v>
      </c>
      <c r="Y91" s="97" t="n">
        <v>54.4797249049521</v>
      </c>
      <c r="Z91" s="97" t="n">
        <v>23.2882737300296</v>
      </c>
      <c r="AA91" s="97" t="n">
        <v>31.1914511749225</v>
      </c>
      <c r="AB91" s="97" t="n">
        <v>1.51582450295488E-012</v>
      </c>
      <c r="AC91" s="97" t="n">
        <v>3591.08299424686</v>
      </c>
      <c r="AD91" s="98" t="n">
        <v>1.72279377793478</v>
      </c>
      <c r="AE91" s="97" t="n">
        <v>12737.9738272315</v>
      </c>
      <c r="AF91" s="97" t="n">
        <v>196.127009657828</v>
      </c>
      <c r="AG91" s="97" t="n">
        <v>83.8377854281066</v>
      </c>
      <c r="AH91" s="97" t="n">
        <v>112.289224229721</v>
      </c>
      <c r="AI91" s="97" t="n">
        <v>5.45696821063757E-012</v>
      </c>
      <c r="AJ91" s="97" t="n">
        <v>12927.8987792887</v>
      </c>
      <c r="AK91" s="97" t="n">
        <v>6.2020576005652</v>
      </c>
    </row>
    <row r="92" s="59" customFormat="true" ht="29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37"/>
      <c r="Y92" s="37"/>
      <c r="Z92" s="37"/>
      <c r="AA92" s="37"/>
      <c r="AB92" s="37"/>
      <c r="AC92" s="37"/>
      <c r="AD92" s="37"/>
      <c r="AE92" s="37"/>
      <c r="AF92" s="37"/>
      <c r="AG92" s="72"/>
      <c r="AH92" s="72"/>
      <c r="AI92" s="37"/>
      <c r="AJ92" s="37"/>
      <c r="AK92" s="37"/>
    </row>
    <row r="93" s="72" customFormat="true" ht="19.5" hidden="fals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X93" s="27"/>
      <c r="Y93" s="27"/>
      <c r="Z93" s="27"/>
      <c r="AA93" s="27"/>
      <c r="AB93" s="27"/>
      <c r="AC93" s="27"/>
      <c r="AD93" s="27"/>
      <c r="AE93" s="27"/>
      <c r="AF93" s="27"/>
      <c r="AG93" s="59"/>
      <c r="AH93" s="59"/>
      <c r="AI93" s="27"/>
      <c r="AJ93" s="27"/>
      <c r="AK93" s="27"/>
    </row>
    <row r="94" s="72" customFormat="true" ht="19.5" hidden="false" customHeight="true" outlineLevel="0" collapsed="false">
      <c r="X94" s="49"/>
      <c r="Y94" s="49"/>
      <c r="Z94" s="49"/>
      <c r="AA94" s="49"/>
      <c r="AB94" s="49"/>
      <c r="AC94" s="49"/>
      <c r="AD94" s="49"/>
      <c r="AE94" s="49"/>
      <c r="AF94" s="49"/>
      <c r="AI94" s="49"/>
      <c r="AJ94" s="49"/>
      <c r="AK94" s="49"/>
    </row>
    <row r="95" s="72" customFormat="true" ht="19.5" hidden="false" customHeight="true" outlineLevel="0" collapsed="false">
      <c r="X95" s="59"/>
      <c r="Y95" s="59"/>
      <c r="Z95" s="59"/>
      <c r="AA95" s="59"/>
      <c r="AB95" s="59"/>
      <c r="AC95" s="59"/>
      <c r="AD95" s="59"/>
      <c r="AE95" s="59"/>
      <c r="AF95" s="59"/>
      <c r="AI95" s="59"/>
      <c r="AJ95" s="59"/>
      <c r="AK95" s="59"/>
    </row>
    <row r="96" s="72" customFormat="true" ht="19.5" hidden="false" customHeight="true" outlineLevel="0" collapsed="false"/>
    <row r="97" s="72" customFormat="true" ht="19.5" hidden="false" customHeight="true" outlineLevel="0" collapsed="false">
      <c r="U97" s="59"/>
      <c r="V97" s="59"/>
      <c r="W97" s="59"/>
    </row>
    <row r="98" s="72" customFormat="true" ht="19.5" hidden="false" customHeight="true" outlineLevel="0" collapsed="false"/>
    <row r="99" s="72" customFormat="true" ht="19.5" hidden="false" customHeight="true" outlineLevel="0" collapsed="false">
      <c r="T99" s="59"/>
    </row>
    <row r="100" s="59" customFormat="true" ht="29.2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72" customFormat="true" ht="19.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s="72" customFormat="true" ht="19.5" hidden="false" customHeight="true" outlineLevel="0" collapsed="false"/>
    <row r="103" s="72" customFormat="true" ht="19.5" hidden="false" customHeight="true" outlineLevel="0" collapsed="false"/>
    <row r="104" s="72" customFormat="true" ht="19.5" hidden="false" customHeight="true" outlineLevel="0" collapsed="false"/>
    <row r="105" s="72" customFormat="true" ht="19.5" hidden="false" customHeight="true" outlineLevel="0" collapsed="false">
      <c r="U105" s="59"/>
      <c r="V105" s="59"/>
      <c r="W105" s="59"/>
    </row>
    <row r="106" s="72" customFormat="true" ht="19.5" hidden="false" customHeight="true" outlineLevel="0" collapsed="false"/>
    <row r="107" s="72" customFormat="true" ht="19.5" hidden="false" customHeight="true" outlineLevel="0" collapsed="false"/>
    <row r="108" s="72" customFormat="true" ht="19.5" hidden="false" customHeight="true" outlineLevel="0" collapsed="false"/>
    <row r="109" s="72" customFormat="true" ht="19.5" hidden="false" customHeight="true" outlineLevel="0" collapsed="false">
      <c r="X109" s="59"/>
      <c r="Y109" s="59"/>
      <c r="Z109" s="59"/>
      <c r="AA109" s="59"/>
      <c r="AB109" s="59"/>
      <c r="AC109" s="59"/>
      <c r="AD109" s="59"/>
      <c r="AE109" s="59"/>
      <c r="AF109" s="59"/>
      <c r="AI109" s="59"/>
      <c r="AJ109" s="59"/>
      <c r="AK109" s="59"/>
    </row>
    <row r="110" s="72" customFormat="true" ht="19.5" hidden="false" customHeight="true" outlineLevel="0" collapsed="false"/>
    <row r="111" s="72" customFormat="true" ht="19.5" hidden="false" customHeight="true" outlineLevel="0" collapsed="false"/>
    <row r="112" s="72" customFormat="true" ht="19.5" hidden="false" customHeight="true" outlineLevel="0" collapsed="false">
      <c r="T112" s="59"/>
    </row>
    <row r="113" s="59" customFormat="true" ht="29.25" hidden="false" customHeight="tru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</row>
    <row r="114" s="72" customFormat="true" ht="19.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AG114" s="59"/>
      <c r="AH114" s="59"/>
    </row>
    <row r="115" s="72" customFormat="true" ht="19.5" hidden="false" customHeight="true" outlineLevel="0" collapsed="false"/>
    <row r="116" s="72" customFormat="true" ht="19.5" hidden="false" customHeight="true" outlineLevel="0" collapsed="false"/>
    <row r="117" s="72" customFormat="true" ht="19.5" hidden="false" customHeight="true" outlineLevel="0" collapsed="false"/>
    <row r="118" s="72" customFormat="true" ht="19.5" hidden="false" customHeight="true" outlineLevel="0" collapsed="false">
      <c r="U118" s="59"/>
      <c r="V118" s="59"/>
      <c r="W118" s="59"/>
    </row>
    <row r="119" s="72" customFormat="true" ht="19.5" hidden="false" customHeight="true" outlineLevel="0" collapsed="false"/>
    <row r="120" s="72" customFormat="true" ht="19.5" hidden="false" customHeight="true" outlineLevel="0" collapsed="false">
      <c r="T120" s="59"/>
    </row>
    <row r="121" s="59" customFormat="true" ht="29.25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s="72" customFormat="true" ht="19.5" hidden="false" customHeight="tru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</row>
    <row r="123" s="72" customFormat="true" ht="19.5" hidden="false" customHeight="true" outlineLevel="0" collapsed="false">
      <c r="T123" s="59"/>
    </row>
    <row r="124" s="59" customFormat="true" ht="29.25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s="72" customFormat="true" ht="19.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AG125" s="59"/>
      <c r="AH125" s="59"/>
    </row>
    <row r="126" s="72" customFormat="true" ht="19.5" hidden="false" customHeight="true" outlineLevel="0" collapsed="false">
      <c r="U126" s="59"/>
      <c r="V126" s="59"/>
      <c r="W126" s="59"/>
    </row>
    <row r="127" s="72" customFormat="true" ht="19.5" hidden="false" customHeight="true" outlineLevel="0" collapsed="false">
      <c r="T127" s="59"/>
    </row>
    <row r="128" s="59" customFormat="true" ht="29.2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s="72" customFormat="true" ht="19.5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U129" s="59"/>
      <c r="V129" s="59"/>
      <c r="W129" s="59"/>
      <c r="AG129" s="59"/>
      <c r="AH129" s="59"/>
    </row>
    <row r="130" s="72" customFormat="true" ht="19.5" hidden="false" customHeight="true" outlineLevel="0" collapsed="false">
      <c r="X130" s="59"/>
      <c r="Y130" s="59"/>
      <c r="Z130" s="59"/>
      <c r="AA130" s="59"/>
      <c r="AB130" s="59"/>
      <c r="AC130" s="59"/>
      <c r="AD130" s="59"/>
      <c r="AE130" s="59"/>
      <c r="AF130" s="59"/>
      <c r="AI130" s="59"/>
      <c r="AJ130" s="59"/>
      <c r="AK130" s="59"/>
    </row>
    <row r="131" s="72" customFormat="true" ht="19.5" hidden="false" customHeight="true" outlineLevel="0" collapsed="false">
      <c r="T131" s="59"/>
    </row>
    <row r="132" s="59" customFormat="true" ht="29.2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s="72" customFormat="true" ht="19.5" hidden="false" customHeight="tru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</row>
    <row r="134" s="72" customFormat="true" ht="19.5" hidden="false" customHeight="true" outlineLevel="0" collapsed="false">
      <c r="T134" s="59"/>
    </row>
    <row r="135" s="59" customFormat="true" ht="29.2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s="72" customFormat="true" ht="19.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AG136" s="59"/>
      <c r="AH136" s="59"/>
    </row>
    <row r="137" s="72" customFormat="true" ht="19.5" hidden="false" customHeight="true" outlineLevel="0" collapsed="false"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59"/>
      <c r="AJ137" s="59"/>
      <c r="AK137" s="59"/>
    </row>
    <row r="138" s="59" customFormat="true" ht="29.2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s="72" customFormat="true" ht="19.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AG139" s="59"/>
      <c r="AH139" s="59"/>
    </row>
    <row r="140" s="72" customFormat="true" ht="19.5" hidden="false" customHeight="true" outlineLevel="0" collapsed="false">
      <c r="U140" s="59"/>
      <c r="V140" s="59"/>
      <c r="W140" s="59"/>
    </row>
    <row r="141" s="72" customFormat="true" ht="19.5" hidden="false" customHeight="true" outlineLevel="0" collapsed="false">
      <c r="X141" s="59"/>
      <c r="Y141" s="59"/>
      <c r="Z141" s="59"/>
      <c r="AA141" s="59"/>
      <c r="AB141" s="59"/>
      <c r="AC141" s="59"/>
      <c r="AD141" s="59"/>
      <c r="AE141" s="59"/>
      <c r="AF141" s="59"/>
      <c r="AI141" s="59"/>
      <c r="AJ141" s="59"/>
      <c r="AK141" s="59"/>
    </row>
    <row r="142" s="72" customFormat="true" ht="19.5" hidden="false" customHeight="true" outlineLevel="0" collapsed="false"/>
    <row r="143" s="72" customFormat="true" ht="19.5" hidden="false" customHeight="true" outlineLevel="0" collapsed="false">
      <c r="U143" s="59"/>
      <c r="V143" s="59"/>
      <c r="W143" s="59"/>
    </row>
    <row r="144" s="72" customFormat="true" ht="19.5" hidden="false" customHeight="true" outlineLevel="0" collapsed="false">
      <c r="X144" s="59"/>
      <c r="Y144" s="59"/>
      <c r="Z144" s="59"/>
      <c r="AA144" s="59"/>
      <c r="AB144" s="59"/>
      <c r="AC144" s="59"/>
      <c r="AD144" s="59"/>
      <c r="AE144" s="59"/>
      <c r="AF144" s="59"/>
      <c r="AI144" s="59"/>
      <c r="AJ144" s="59"/>
      <c r="AK144" s="59"/>
    </row>
    <row r="145" s="72" customFormat="true" ht="19.5" hidden="false" customHeight="true" outlineLevel="0" collapsed="false"/>
    <row r="146" s="72" customFormat="true" ht="19.5" hidden="false" customHeight="true" outlineLevel="0" collapsed="false"/>
    <row r="147" s="72" customFormat="true" ht="19.5" hidden="false" customHeight="true" outlineLevel="0" collapsed="false">
      <c r="X147" s="59"/>
      <c r="Y147" s="59"/>
      <c r="Z147" s="59"/>
      <c r="AA147" s="59"/>
      <c r="AB147" s="59"/>
      <c r="AC147" s="59"/>
      <c r="AD147" s="59"/>
      <c r="AE147" s="59"/>
      <c r="AF147" s="59"/>
      <c r="AI147" s="59"/>
      <c r="AJ147" s="59"/>
      <c r="AK147" s="59"/>
    </row>
    <row r="148" s="72" customFormat="true" ht="19.5" hidden="false" customHeight="true" outlineLevel="0" collapsed="false"/>
    <row r="149" s="72" customFormat="true" ht="19.5" hidden="false" customHeight="true" outlineLevel="0" collapsed="false"/>
    <row r="150" s="72" customFormat="true" ht="19.5" hidden="false" customHeight="true" outlineLevel="0" collapsed="false"/>
    <row r="151" s="72" customFormat="true" ht="19.5" hidden="false" customHeight="true" outlineLevel="0" collapsed="false"/>
    <row r="152" s="72" customFormat="true" ht="19.5" hidden="false" customHeight="true" outlineLevel="0" collapsed="false">
      <c r="T152" s="59"/>
    </row>
    <row r="153" s="59" customFormat="true" ht="29.25" hidden="false" customHeight="tru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</row>
    <row r="154" s="72" customFormat="true" ht="19.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AG154" s="59"/>
      <c r="AH154" s="59"/>
    </row>
    <row r="155" s="72" customFormat="true" ht="19.5" hidden="false" customHeight="true" outlineLevel="0" collapsed="false">
      <c r="T155" s="4"/>
    </row>
    <row r="156" customFormat="false" ht="14.25" hidden="false" customHeight="false" outlineLevel="0" collapsed="false">
      <c r="A156" s="4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T156" s="99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</row>
    <row r="157" s="99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4"/>
      <c r="AH157" s="4"/>
      <c r="AI157" s="72"/>
      <c r="AJ157" s="72"/>
      <c r="AK157" s="72"/>
    </row>
    <row r="158" s="99" customFormat="true" ht="14.25" hidden="false" customHeight="false" outlineLevel="0" collapsed="false">
      <c r="A158" s="92"/>
      <c r="U158" s="59"/>
      <c r="V158" s="59"/>
      <c r="W158" s="59"/>
      <c r="X158" s="72"/>
      <c r="Y158" s="72"/>
      <c r="Z158" s="72"/>
      <c r="AA158" s="72"/>
      <c r="AB158" s="72"/>
      <c r="AC158" s="72"/>
      <c r="AD158" s="72"/>
      <c r="AE158" s="72"/>
      <c r="AF158" s="72"/>
      <c r="AI158" s="72"/>
      <c r="AJ158" s="72"/>
      <c r="AK158" s="72"/>
    </row>
    <row r="159" s="99" customFormat="true" ht="14.25" hidden="false" customHeight="false" outlineLevel="0" collapsed="false">
      <c r="A159" s="92"/>
      <c r="B159" s="100"/>
      <c r="C159" s="100"/>
      <c r="D159" s="100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I159" s="72"/>
      <c r="AJ159" s="72"/>
      <c r="AK159" s="72"/>
    </row>
    <row r="160" s="99" customFormat="true" ht="14.25" hidden="false" customHeight="false" outlineLevel="0" collapsed="false">
      <c r="A160" s="92"/>
      <c r="B160" s="100"/>
      <c r="C160" s="100"/>
      <c r="D160" s="100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I160" s="72"/>
      <c r="AJ160" s="72"/>
      <c r="AK160" s="72"/>
    </row>
    <row r="161" s="99" customFormat="true" ht="14.25" hidden="false" customHeight="false" outlineLevel="0" collapsed="false">
      <c r="A161" s="92"/>
      <c r="B161" s="100"/>
      <c r="C161" s="100"/>
      <c r="D161" s="100"/>
      <c r="U161" s="4"/>
      <c r="V161" s="4"/>
      <c r="W161" s="4"/>
      <c r="X161" s="72"/>
      <c r="Y161" s="72"/>
      <c r="Z161" s="72"/>
      <c r="AA161" s="72"/>
      <c r="AB161" s="72"/>
      <c r="AC161" s="72"/>
      <c r="AD161" s="72"/>
      <c r="AE161" s="72"/>
      <c r="AF161" s="72"/>
      <c r="AI161" s="72"/>
      <c r="AJ161" s="72"/>
      <c r="AK161" s="72"/>
    </row>
    <row r="162" s="99" customFormat="true" ht="14.25" hidden="false" customHeight="false" outlineLevel="0" collapsed="false">
      <c r="A162" s="92"/>
      <c r="B162" s="100"/>
      <c r="C162" s="100"/>
      <c r="D162" s="100"/>
      <c r="T162" s="4"/>
      <c r="X162" s="59"/>
      <c r="Y162" s="59"/>
      <c r="Z162" s="59"/>
      <c r="AA162" s="59"/>
      <c r="AB162" s="59"/>
      <c r="AC162" s="59"/>
      <c r="AD162" s="59"/>
      <c r="AE162" s="59"/>
      <c r="AF162" s="59"/>
      <c r="AI162" s="59"/>
      <c r="AJ162" s="59"/>
      <c r="AK162" s="59"/>
    </row>
    <row r="163" customFormat="false" ht="14.25" hidden="false" customHeight="false" outlineLevel="0" collapsed="false"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U163" s="99"/>
      <c r="V163" s="99"/>
      <c r="W163" s="99"/>
      <c r="X163" s="72"/>
      <c r="Y163" s="72"/>
      <c r="Z163" s="72"/>
      <c r="AA163" s="72"/>
      <c r="AB163" s="72"/>
      <c r="AC163" s="72"/>
      <c r="AD163" s="72"/>
      <c r="AE163" s="72"/>
      <c r="AF163" s="72"/>
      <c r="AG163" s="99"/>
      <c r="AH163" s="99"/>
      <c r="AI163" s="72"/>
      <c r="AJ163" s="72"/>
      <c r="AK163" s="72"/>
    </row>
    <row r="164" customFormat="false" ht="14.25" hidden="false" customHeight="false" outlineLevel="0" collapsed="false">
      <c r="U164" s="99"/>
      <c r="V164" s="99"/>
      <c r="W164" s="99"/>
      <c r="X164" s="72"/>
      <c r="Y164" s="72"/>
      <c r="Z164" s="72"/>
      <c r="AA164" s="72"/>
      <c r="AB164" s="72"/>
      <c r="AC164" s="72"/>
      <c r="AD164" s="72"/>
      <c r="AE164" s="72"/>
      <c r="AF164" s="72"/>
      <c r="AI164" s="72"/>
      <c r="AJ164" s="72"/>
      <c r="AK164" s="72"/>
    </row>
    <row r="165" customFormat="false" ht="13.5" hidden="false" customHeight="false" outlineLevel="0" collapsed="false">
      <c r="U165" s="99"/>
      <c r="V165" s="99"/>
      <c r="W165" s="99"/>
    </row>
    <row r="166" customFormat="false" ht="13.5" hidden="false" customHeight="false" outlineLevel="0" collapsed="false"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I166" s="99"/>
      <c r="AJ166" s="99"/>
      <c r="AK166" s="99"/>
    </row>
    <row r="167" customFormat="false" ht="13.5" hidden="false" customHeight="false" outlineLevel="0" collapsed="false"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I167" s="99"/>
      <c r="AJ167" s="99"/>
      <c r="AK167" s="99"/>
    </row>
    <row r="168" customFormat="false" ht="13.5" hidden="false" customHeight="false" outlineLevel="0" collapsed="false">
      <c r="X168" s="99"/>
      <c r="Y168" s="99"/>
      <c r="Z168" s="99"/>
      <c r="AA168" s="99"/>
      <c r="AB168" s="99"/>
      <c r="AC168" s="99"/>
      <c r="AD168" s="99"/>
      <c r="AE168" s="99"/>
      <c r="AF168" s="99"/>
      <c r="AI168" s="99"/>
      <c r="AJ168" s="99"/>
      <c r="AK168" s="99"/>
    </row>
    <row r="169" customFormat="false" ht="13.5" hidden="false" customHeight="false" outlineLevel="0" collapsed="false">
      <c r="X169" s="99"/>
      <c r="Y169" s="99"/>
      <c r="Z169" s="99"/>
      <c r="AA169" s="99"/>
      <c r="AB169" s="99"/>
      <c r="AC169" s="99"/>
      <c r="AD169" s="99"/>
      <c r="AE169" s="99"/>
      <c r="AF169" s="99"/>
      <c r="AI169" s="99"/>
      <c r="AJ169" s="99"/>
      <c r="AK169" s="99"/>
    </row>
    <row r="170" customFormat="false" ht="13.5" hidden="false" customHeight="false" outlineLevel="0" collapsed="false">
      <c r="X170" s="99"/>
      <c r="Y170" s="99"/>
      <c r="Z170" s="99"/>
      <c r="AA170" s="99"/>
      <c r="AB170" s="99"/>
      <c r="AC170" s="99"/>
      <c r="AD170" s="99"/>
      <c r="AE170" s="99"/>
      <c r="AF170" s="99"/>
      <c r="AI170" s="99"/>
      <c r="AJ170" s="99"/>
      <c r="AK170" s="99"/>
    </row>
    <row r="171" customFormat="false" ht="13.5" hidden="false" customHeight="false" outlineLevel="0" collapsed="false">
      <c r="X171" s="99"/>
      <c r="Y171" s="99"/>
      <c r="Z171" s="99"/>
      <c r="AA171" s="99"/>
      <c r="AB171" s="99"/>
      <c r="AC171" s="99"/>
      <c r="AD171" s="99"/>
      <c r="AE171" s="99"/>
      <c r="AF171" s="99"/>
      <c r="AI171" s="99"/>
      <c r="AJ171" s="99"/>
      <c r="AK171" s="99"/>
    </row>
  </sheetData>
  <mergeCells count="15">
    <mergeCell ref="E7:K7"/>
    <mergeCell ref="L7:R7"/>
    <mergeCell ref="X7:AD7"/>
    <mergeCell ref="AE7:AK7"/>
    <mergeCell ref="G9:G10"/>
    <mergeCell ref="H9:H10"/>
    <mergeCell ref="N9:N10"/>
    <mergeCell ref="O9:O10"/>
    <mergeCell ref="Z9:Z10"/>
    <mergeCell ref="AA9:AA10"/>
    <mergeCell ref="AG9:AG10"/>
    <mergeCell ref="AH9:AH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05:35Z</dcterms:created>
  <dc:creator/>
  <dc:description/>
  <dc:language>en-US</dc:language>
  <cp:lastModifiedBy/>
  <dcterms:modified xsi:type="dcterms:W3CDTF">2021-03-25T15:05:41Z</dcterms:modified>
  <cp:revision>0</cp:revision>
  <dc:subject/>
  <dc:title/>
</cp:coreProperties>
</file>